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" sheetId="1" state="visible" r:id="rId2"/>
    <sheet name="PL2" sheetId="2" state="visible" r:id="rId3"/>
    <sheet name="PL3" sheetId="3" state="visible" r:id="rId4"/>
    <sheet name="PL4" sheetId="4" state="visible" r:id="rId5"/>
    <sheet name="PL5" sheetId="5" state="visible" r:id="rId6"/>
  </sheets>
  <definedNames>
    <definedName function="false" hidden="false" localSheetId="1" name="_xlnm.Print_Area" vbProcedure="false">PL2!$A$1:$D$259</definedName>
    <definedName function="false" hidden="false" localSheetId="2" name="_xlnm.Print_Area" vbProcedure="false">PL3!$A$1:$K$34</definedName>
    <definedName function="false" hidden="false" localSheetId="3" name="_xlnm.Print_Area" vbProcedure="false">PL4!$A$1:$D$91</definedName>
    <definedName function="false" hidden="false" localSheetId="4" name="_xlnm.Print_Area" vbProcedure="false">PL5!$A$1:$D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16">
  <si>
    <t xml:space="preserve">BỘ GIÁO DỤC VÀ ĐÀO TẠO</t>
  </si>
  <si>
    <t xml:space="preserve">CỘNG HÒA XÃ HỘI CHỦ NGHĨA VIỆT NAM</t>
  </si>
  <si>
    <t xml:space="preserve">  TRƯỜNG ĐẠI HỌC VINH</t>
  </si>
  <si>
    <t xml:space="preserve">                                           Độc lập - Tự do - Hạnh phúc</t>
  </si>
  <si>
    <t xml:space="preserve">                                                  PHỤ LỤC 1</t>
  </si>
  <si>
    <t xml:space="preserve"> TỔNG HỢP Ý KIẾN NGƯỜI HỌC ĐỐI VỚI HOẠT ĐỘNG GIẢNG DẠY CỦA GIẢNG VIÊN, HỌC KỲ 2, NĂM HỌC 2018 - 2019</t>
  </si>
  <si>
    <t xml:space="preserve">                                                               ĐỢT LẤY Ý KIẾN TỪ NGÀY 09/05/2019 ĐẾN NGÀY 25/05/2019</t>
  </si>
  <si>
    <r>
      <rPr>
        <i val="true"/>
        <sz val="12"/>
        <color rgb="FF000000"/>
        <rFont val="Times New Roman"/>
        <family val="1"/>
      </rPr>
      <t xml:space="preserve">                       (Kèm theo báo cáo số </t>
    </r>
    <r>
      <rPr>
        <i val="true"/>
        <sz val="12"/>
        <color rgb="FFFF0000"/>
        <rFont val="Times New Roman"/>
        <family val="1"/>
      </rPr>
      <t xml:space="preserve"> 51/BC-ĐHV</t>
    </r>
    <r>
      <rPr>
        <i val="true"/>
        <sz val="12"/>
        <color rgb="FF000000"/>
        <rFont val="Times New Roman"/>
        <family val="1"/>
      </rPr>
      <t xml:space="preserve"> ngày  </t>
    </r>
    <r>
      <rPr>
        <i val="true"/>
        <sz val="12"/>
        <color rgb="FFFF0000"/>
        <rFont val="Times New Roman"/>
        <family val="1"/>
      </rPr>
      <t xml:space="preserve">31 /7/2019</t>
    </r>
    <r>
      <rPr>
        <i val="true"/>
        <sz val="12"/>
        <color rgb="FF000000"/>
        <rFont val="Times New Roman"/>
        <family val="1"/>
      </rPr>
      <t xml:space="preserve"> của Hiệu trưởng Trường Đại học Vinh)</t>
    </r>
  </si>
  <si>
    <t xml:space="preserve">TT</t>
  </si>
  <si>
    <t xml:space="preserve">Khoa/Viện</t>
  </si>
  <si>
    <t xml:space="preserve">Tổng số câu hỏi được trả lời</t>
  </si>
  <si>
    <t xml:space="preserve">MỨC ĐỘ ĐÁP ỨNG</t>
  </si>
  <si>
    <t xml:space="preserve">Tốt (Mức độ đáp ứng từ 80 % trở lên)</t>
  </si>
  <si>
    <t xml:space="preserve">    Khá 
(Mức độ đáp ứng 
từ 65%  đến 79%)</t>
  </si>
  <si>
    <t xml:space="preserve">Trung bình (Mức độ đáp ứng từ 50% đến 64%)</t>
  </si>
  <si>
    <t xml:space="preserve">Chưa đạt            
(Mức độ đáp ứng
 dưới 50%)</t>
  </si>
  <si>
    <t xml:space="preserve">Số câu hỏi</t>
  </si>
  <si>
    <t xml:space="preserve">Tỷ lệ %</t>
  </si>
  <si>
    <t xml:space="preserve">Ban Quản lý CS2</t>
  </si>
  <si>
    <t xml:space="preserve">Khoa Giáo dục</t>
  </si>
  <si>
    <t xml:space="preserve"> </t>
  </si>
  <si>
    <t xml:space="preserve">Khoa Giáo dục Quốc phòng</t>
  </si>
  <si>
    <t xml:space="preserve">Khoa Giáo dục Thể chất</t>
  </si>
  <si>
    <t xml:space="preserve">Khoa Kinh Tế</t>
  </si>
  <si>
    <t xml:space="preserve">Khoa Luật</t>
  </si>
  <si>
    <t xml:space="preserve">Khoa Sư phạm Ngoại Ngữ</t>
  </si>
  <si>
    <t xml:space="preserve">Khoa Xây dựng</t>
  </si>
  <si>
    <t xml:space="preserve">Phòng Đào tạo</t>
  </si>
  <si>
    <t xml:space="preserve">Phòng Đào tạo Sau Đại học</t>
  </si>
  <si>
    <t xml:space="preserve">Phòng Thanh tra - Pháp chế</t>
  </si>
  <si>
    <t xml:space="preserve">Trung tâm Công nghệ thông tin</t>
  </si>
  <si>
    <t xml:space="preserve">Trường Thực hành Sư phạm</t>
  </si>
  <si>
    <t xml:space="preserve">Viện Hóa sinh - Môi trường</t>
  </si>
  <si>
    <t xml:space="preserve">Viện Khoa học Xã hội và Nhân văn</t>
  </si>
  <si>
    <t xml:space="preserve">Viện Kỹ thuật - Công nghệ</t>
  </si>
  <si>
    <t xml:space="preserve">Viện Nông nghiệp và Tài nguyên</t>
  </si>
  <si>
    <t xml:space="preserve">Viên Sư phạm Tự nhiên</t>
  </si>
  <si>
    <t xml:space="preserve">Viện Sư phạm Tự nhiên</t>
  </si>
  <si>
    <t xml:space="preserve">Viện Sư phạm Xã hội</t>
  </si>
  <si>
    <t xml:space="preserve">Tổng</t>
  </si>
  <si>
    <t xml:space="preserve">              Nghệ An, ngày 31 tháng 7 năm 2019</t>
  </si>
  <si>
    <t xml:space="preserve">PHÓ TRƯỞNG PHÒNG CTCT-HSSV</t>
  </si>
  <si>
    <t xml:space="preserve">           NGƯỜI THỐNG KÊ</t>
  </si>
  <si>
    <t xml:space="preserve">ThS. Hoàng Ngọc Diệp</t>
  </si>
  <si>
    <t xml:space="preserve"> Lê Trần Nam</t>
  </si>
  <si>
    <t xml:space="preserve">TRƯỜNG ĐẠI HỌC VINH</t>
  </si>
  <si>
    <t xml:space="preserve">               Độc lập - Tự do - Hạnh phúc</t>
  </si>
  <si>
    <t xml:space="preserve">                                                                                  PHỤ LỤC 2</t>
  </si>
  <si>
    <t xml:space="preserve"> THỐNG KÊ KẾT QUẢ KHẢO SÁT</t>
  </si>
  <si>
    <t xml:space="preserve">     Lấy ý kiến phản hồi từ người học về hoạt động của Nhà trường và các đơn vị hành chính học kỳ 2, năm học 2018 - 2019</t>
  </si>
  <si>
    <t xml:space="preserve">STT</t>
  </si>
  <si>
    <t xml:space="preserve">Tiêu chí</t>
  </si>
  <si>
    <t xml:space="preserve">Số phiếu</t>
  </si>
  <si>
    <t xml:space="preserve">A</t>
  </si>
  <si>
    <t xml:space="preserve">I. Cơ sở vật chất của Nhà trường</t>
  </si>
  <si>
    <t xml:space="preserve">Hệ thống phòng học và trang thiết bị các phòng học đảm bảo điều kiện học tập, rèn luyện, sinh hoạt của người học</t>
  </si>
  <si>
    <t xml:space="preserve">a</t>
  </si>
  <si>
    <t xml:space="preserve">b</t>
  </si>
  <si>
    <t xml:space="preserve">Khá (Mức độ đáp ứng  từ 65%  đến 79%)</t>
  </si>
  <si>
    <t xml:space="preserve">c</t>
  </si>
  <si>
    <t xml:space="preserve">d</t>
  </si>
  <si>
    <t xml:space="preserve">Chưa đạt (Mức độ đáp ứng dưới 50%)</t>
  </si>
  <si>
    <t xml:space="preserve">e</t>
  </si>
  <si>
    <t xml:space="preserve">Chưa tiếp xúc</t>
  </si>
  <si>
    <t xml:space="preserve">TỔNG</t>
  </si>
  <si>
    <t xml:space="preserve">Nhà thi đấu TDTT, sân bóng và các khu vực luyện tập, sinh hoạt chung đáp ứng điều kiện học tập, rèn luyện</t>
  </si>
  <si>
    <t xml:space="preserve">Hệ thống vệ sinh công cộng của Nhà trường</t>
  </si>
  <si>
    <t xml:space="preserve">Hệ thống điện, nước của Nhà trường</t>
  </si>
  <si>
    <t xml:space="preserve">B</t>
  </si>
  <si>
    <t xml:space="preserve">II. Trung tâm Thông tin - Thư viện Nguyễn Thúc Hào</t>
  </si>
  <si>
    <t xml:space="preserve">Cơ sở dữ liệu, nguồn tài liệu đáp ứng nhu cầu của người học</t>
  </si>
  <si>
    <t xml:space="preserve">Trang thiết bị các phòng đọc, thiết bị hỗ trợ người học trong việc tìm kiếm các tài liệu thông tin cần thiết</t>
  </si>
  <si>
    <t xml:space="preserve">Thái độ phục vụ, tinh thần trách nhiệm của cán bộ thư viện đối với bạn đọc</t>
  </si>
  <si>
    <t xml:space="preserve">C</t>
  </si>
  <si>
    <t xml:space="preserve">III. Trung tâm Thực hành - Thí nghiệm</t>
  </si>
  <si>
    <t xml:space="preserve">Trang thiết bị các phòng thực hành - thí nghiệm của Nhà trường đáp ứng đủ điều kiện thực hành, thí nghiệm của người học</t>
  </si>
  <si>
    <t xml:space="preserve">Các thiết bị thực hành - thí nghiệm đều hoạt động tốt và cho kết quả đúng với lý thuyết</t>
  </si>
  <si>
    <t xml:space="preserve">Thái độ phục vụ của Kỹ thuật viên, giáo viên hướng dẫn thực hành thí nghiệm</t>
  </si>
  <si>
    <t xml:space="preserve">D</t>
  </si>
  <si>
    <t xml:space="preserve">IV. Các hoạt động khác</t>
  </si>
  <si>
    <t xml:space="preserve">Thái độ, tinh thần làm việc, ý thức trách nhiệm của giảng viên, giáo viên trong quá trình đào tạo.</t>
  </si>
  <si>
    <t xml:space="preserve">Thái độ, tinh thần làm việc, ý thức trách nhiệm của cán bộ hành chính trong quá trình đào tạo.</t>
  </si>
  <si>
    <t xml:space="preserve">Việc giải quyết các thủ tục hành chính của Nhà trường đối với người học.</t>
  </si>
  <si>
    <t xml:space="preserve">Công tác đảm bảo an ninh, trật tự trường học</t>
  </si>
  <si>
    <t xml:space="preserve">Việc cung cấp các thông tin nghề nghiệp và việc làm của Nhà trường đối với người học.</t>
  </si>
  <si>
    <t xml:space="preserve">E</t>
  </si>
  <si>
    <t xml:space="preserve">V. Các đơn vị hành chính, bộ phận và đoàn thể (thời gian, quy trình xử lý công việc; tinh thần, thái độ làm việc, phục vụ của cán bộ, viên chức…); Nhóm 1:Bắt buộc người học cho ý kiến</t>
  </si>
  <si>
    <t xml:space="preserve">Phòng Công tác chính trị - Học sinh, sinh viên</t>
  </si>
  <si>
    <t xml:space="preserve">Bộ phận một cửa</t>
  </si>
  <si>
    <t xml:space="preserve">Phòng Kế hoạch - Tài chính</t>
  </si>
  <si>
    <t xml:space="preserve">Phòng Quản trị và Đầu tư</t>
  </si>
  <si>
    <t xml:space="preserve">Trung tâm Công nghệ Thông tin</t>
  </si>
  <si>
    <t xml:space="preserve">Trung tâm Dịch vụ, Hỗ trợ sinh viên và Quan hệ doanh nghiệp</t>
  </si>
  <si>
    <t xml:space="preserve">Trung tâm Đảm bảo chất lượng</t>
  </si>
  <si>
    <t xml:space="preserve">Đoàn Thanh niên</t>
  </si>
  <si>
    <t xml:space="preserve">Hội Sinh viên</t>
  </si>
  <si>
    <t xml:space="preserve">Nhà xe sinh viên</t>
  </si>
  <si>
    <t xml:space="preserve">Bộ phận vệ sĩ</t>
  </si>
  <si>
    <t xml:space="preserve">F</t>
  </si>
  <si>
    <t xml:space="preserve">V. Các đơn vị hành chính, bộ phận và đoàn thể (thời gian, quy trình xử lý công việc; tinh thần, thái độ làm việc, phục vụ của cán bộ, viên chức…); Nhóm 2: Chỉ dành cho người học có tiếp xúc</t>
  </si>
  <si>
    <t xml:space="preserve">Phòng Khoa học và hợp tác quốc tế</t>
  </si>
  <si>
    <t xml:space="preserve">Trung tâm Giáo dục Quốc phòng - An ninh Vinh</t>
  </si>
  <si>
    <t xml:space="preserve">Trung tâm Nội trú</t>
  </si>
  <si>
    <t xml:space="preserve">Trạm Y tế</t>
  </si>
  <si>
    <t xml:space="preserve">Ban Quản lý Cơ sở 2</t>
  </si>
  <si>
    <t xml:space="preserve">Nhà ăn và các dịch vụ khác</t>
  </si>
  <si>
    <t xml:space="preserve">                                         Nghệ An, ngày 31 tháng 7 năm 2019</t>
  </si>
  <si>
    <t xml:space="preserve">      PHÓ TRƯỞNG PHÒNG CTCTHSSV</t>
  </si>
  <si>
    <t xml:space="preserve">NGƯỜI THỐNG KÊ</t>
  </si>
  <si>
    <r>
      <rPr>
        <sz val="13"/>
        <color rgb="FF000000"/>
        <rFont val="Times New Roman"/>
        <family val="1"/>
        <charset val="163"/>
      </rPr>
      <t xml:space="preserve">          </t>
    </r>
    <r>
      <rPr>
        <b val="true"/>
        <sz val="13"/>
        <color rgb="FF000000"/>
        <rFont val="Times New Roman"/>
        <family val="1"/>
      </rPr>
      <t xml:space="preserve">      ThS. Hoàng Ngọc Diệp</t>
    </r>
  </si>
  <si>
    <t xml:space="preserve">       Lê Trần Nam</t>
  </si>
  <si>
    <t xml:space="preserve">      BỘ GIÁO DỤC VÀ ĐÀO TẠO</t>
  </si>
  <si>
    <t xml:space="preserve">      TRƯỜNG ĐẠI HỌC VINH</t>
  </si>
  <si>
    <t xml:space="preserve">                                                              Độc lập - Tự do - Hạnh phúc</t>
  </si>
  <si>
    <t xml:space="preserve">                                                                                                    PHỤ LỤC 3</t>
  </si>
  <si>
    <t xml:space="preserve">                                                         KẾT QUẢ LẤY Ý KIẾN PHẢN HỒI CỦA HỌC SINH </t>
  </si>
  <si>
    <t xml:space="preserve">                          VỀ HOẠT ĐỘNG DẠY HỌC CỦA TRƯỜNG THPT CHUYÊN HỌC KỲ 2, NĂM HỌC 2018 - 2019</t>
  </si>
  <si>
    <t xml:space="preserve">  (Kèm theo báo cáo số       /BC-ĐHV ngày      /7/2019 của Hiệu trưởng Trường Đại học Vinh)</t>
  </si>
  <si>
    <t xml:space="preserve">Môn học</t>
  </si>
  <si>
    <t xml:space="preserve">Công nghệ</t>
  </si>
  <si>
    <t xml:space="preserve">Đại số</t>
  </si>
  <si>
    <t xml:space="preserve">Địa lí</t>
  </si>
  <si>
    <t xml:space="preserve">GDCD</t>
  </si>
  <si>
    <t xml:space="preserve">GDQP</t>
  </si>
  <si>
    <t xml:space="preserve">Hình học</t>
  </si>
  <si>
    <t xml:space="preserve">Hóa học</t>
  </si>
  <si>
    <t xml:space="preserve">Lịch sử</t>
  </si>
  <si>
    <t xml:space="preserve">Ngoại ngữ</t>
  </si>
  <si>
    <t xml:space="preserve">Sinh học</t>
  </si>
  <si>
    <t xml:space="preserve">Thể dục</t>
  </si>
  <si>
    <t xml:space="preserve">Tin học</t>
  </si>
  <si>
    <t xml:space="preserve">Văn học</t>
  </si>
  <si>
    <t xml:space="preserve">Văn học </t>
  </si>
  <si>
    <t xml:space="preserve">Vật lý</t>
  </si>
  <si>
    <t xml:space="preserve">                   Nghệ An, ngày 31 tháng 7 năm 2019</t>
  </si>
  <si>
    <t xml:space="preserve">PHÓ TRƯỞNG PHÒNG CTCTHSSV</t>
  </si>
  <si>
    <t xml:space="preserve">    NGƯỜI THỐNG KÊ</t>
  </si>
  <si>
    <t xml:space="preserve">        ThS. Hoàng Ngọc Diệp</t>
  </si>
  <si>
    <t xml:space="preserve">    Lê Trần Nam</t>
  </si>
  <si>
    <t xml:space="preserve">Độc lập - Tự do - Hạnh phúc</t>
  </si>
  <si>
    <t xml:space="preserve">                PHỤ LỤC 4</t>
  </si>
  <si>
    <t xml:space="preserve">                                                   KẾT QUẢ LẤY Ý KIẾN PHẢN HỒI CỦA PHỤ HUYNH HỌC SINH </t>
  </si>
  <si>
    <t xml:space="preserve">                          VỀ CÁC HOẠT ĐỘNG CỦA TRƯỜNG THPT CHUYÊN, HỌC KỲ 2, NĂM HỌC 2018 - 2019</t>
  </si>
  <si>
    <t xml:space="preserve">                                (Kèm theo báo cáo số       /BC-ĐHV ngày       /7/2019 của Hiệu trưởng Trường Đại học Vinh)</t>
  </si>
  <si>
    <r>
      <rPr>
        <b val="true"/>
        <sz val="13"/>
        <rFont val="Times New Roman"/>
        <family val="1"/>
      </rPr>
      <t xml:space="preserve">Tốt: </t>
    </r>
    <r>
      <rPr>
        <i val="true"/>
        <sz val="13"/>
        <rFont val="Times New Roman"/>
        <family val="1"/>
      </rPr>
      <t xml:space="preserve">Mức độ đáp ứng
từ 80 % trở lên
</t>
    </r>
  </si>
  <si>
    <r>
      <rPr>
        <b val="true"/>
        <sz val="13"/>
        <rFont val="Times New Roman"/>
        <family val="1"/>
      </rPr>
      <t xml:space="preserve">Trung bình: </t>
    </r>
    <r>
      <rPr>
        <i val="true"/>
        <sz val="13"/>
        <rFont val="Times New Roman"/>
        <family val="1"/>
      </rPr>
      <t xml:space="preserve">Mức độ đáp ứng từ 50% đến 64%
</t>
    </r>
  </si>
  <si>
    <r>
      <rPr>
        <b val="true"/>
        <sz val="13"/>
        <rFont val="Times New Roman"/>
        <family val="1"/>
      </rPr>
      <t xml:space="preserve">Khá:</t>
    </r>
    <r>
      <rPr>
        <i val="true"/>
        <sz val="13"/>
        <rFont val="Times New Roman"/>
        <family val="1"/>
      </rPr>
      <t xml:space="preserve"> Mức độ đáp ứng 
từ65%  đến 79%
</t>
    </r>
  </si>
  <si>
    <r>
      <rPr>
        <b val="true"/>
        <sz val="13"/>
        <rFont val="Times New Roman"/>
        <family val="1"/>
      </rPr>
      <t xml:space="preserve">Chưa đạt: </t>
    </r>
    <r>
      <rPr>
        <i val="true"/>
        <sz val="13"/>
        <rFont val="Times New Roman"/>
        <family val="1"/>
      </rPr>
      <t xml:space="preserve">Mức độ đáp ứng dưới 50%
</t>
    </r>
  </si>
  <si>
    <t xml:space="preserve">Câu hỏi</t>
  </si>
  <si>
    <t xml:space="preserve">Phương án trả lời</t>
  </si>
  <si>
    <t xml:space="preserve">Tổng số Phiếu</t>
  </si>
  <si>
    <t xml:space="preserve">1. Hoạt động dạy học</t>
  </si>
  <si>
    <t xml:space="preserve">Câu 1. Việc thực hiện các thủ tục hành chính (nhập học, cung cấp thông tin, xử lý hồ sơ, giải quyết các giấy tờ…) của Nhà trường. </t>
  </si>
  <si>
    <t xml:space="preserve">Tốt</t>
  </si>
  <si>
    <t xml:space="preserve">Khá</t>
  </si>
  <si>
    <t xml:space="preserve">Trung bình</t>
  </si>
  <si>
    <t xml:space="preserve">Chưa đạt</t>
  </si>
  <si>
    <t xml:space="preserve">Không có ý kiến</t>
  </si>
  <si>
    <t xml:space="preserve">Tổng </t>
  </si>
  <si>
    <t xml:space="preserve">Câu 2. Môi trường giáo dục nơi con ông, bà đang học tập, rèn luyện.</t>
  </si>
  <si>
    <t xml:space="preserve">Câu 3. Cơ sở vật chất của Nhà trường trong việc đảm bảo điều kiện học tập, sinh hoạt của học sinh</t>
  </si>
  <si>
    <t xml:space="preserve">Câu 4. Công tác phối hợp giữa giáo viên chủ nhiệm với phụ huynh trong việc trao đổi thông tin, giáo dục, chăm sóc học sinh.</t>
  </si>
  <si>
    <t xml:space="preserve">Câu 5. Công tác đảm bảo an ninh trật tự, an toàn cho học sinh trong quá trình học tập tại trường. </t>
  </si>
  <si>
    <t xml:space="preserve">Câu 6. Thái độ, sự nhiệt tình và công bằng của giáo viên trong việc dạy học và đánh giá kết quả học tập của học sinh.</t>
  </si>
  <si>
    <t xml:space="preserve">Câu 7. Việc tổ chức các hoạt động văn hóa, văn nghệ - thể dục, thể thao và hoạt động ngoại khóa cho học sinh của Nhà trường.</t>
  </si>
  <si>
    <t xml:space="preserve">Câu 8. Công tác phối hợp giữa nhà trường, gia đình, xã hội để giáo dục đạo đức, lối sống và  tư vấn, hỗ trợ cho học sinh.</t>
  </si>
  <si>
    <t xml:space="preserve">Câu 9. Thực hiện việc xây dựng môi trường văn hóa và phòng chống bạo lực học đường của Nhà trường.</t>
  </si>
  <si>
    <t xml:space="preserve">Câu 10. Sự thân thiện, đoàn kết giữa học sinh với học sinh trong Nhà trường.</t>
  </si>
  <si>
    <t xml:space="preserve">Câu 11. Mức độ hài lòng về kết quả học tập của con ông, bà.</t>
  </si>
  <si>
    <t xml:space="preserve">Câu 12. Mức độ hài lòng về kết quả rèn luyện  của con ông, bà.</t>
  </si>
  <si>
    <t xml:space="preserve">Nghệ An, ngày 31 tháng 7 năm 2019</t>
  </si>
  <si>
    <t xml:space="preserve">       PHÓ TRƯỞNG PHÒNG CTCTHSSV</t>
  </si>
  <si>
    <t xml:space="preserve">                ThS. Hoàng Ngọc Diệp</t>
  </si>
  <si>
    <t xml:space="preserve">                    Lê Trần Nam</t>
  </si>
  <si>
    <t xml:space="preserve">BỘ GIÁO DỤC VÀ ĐÀO TẠO                                       CỘNG HÒA XÃ HỘI CHỦ NGHĨA VIỆT NAM</t>
  </si>
  <si>
    <t xml:space="preserve"> TRƯỜNG ĐẠI HỌC VINH                                                         Độc lập - Tự do - Hạnh phúc</t>
  </si>
  <si>
    <t xml:space="preserve">                                                                              PHỤ LỤC 5</t>
  </si>
  <si>
    <t xml:space="preserve">         KẾT QUẢ LẤY Ý KIẾN PHẢN HỒI CỦA SINH VIÊN CUỐI KHÓA TỐT NGHIỆP NĂM 2019</t>
  </si>
  <si>
    <t xml:space="preserve">                                  VỀ CÁC HOẠT ĐỘNG CỦA NHÀ TRƯỜNG, NĂM HỌC 2018 - 2019</t>
  </si>
  <si>
    <t xml:space="preserve">                (Kèm theo báo cáo số       /BC-ĐHV ngày     /7/2019 của Hiệu trưởng Trường Đại học Vinh)</t>
  </si>
  <si>
    <t xml:space="preserve">Đánh giá về chương trình đào tạo</t>
  </si>
  <si>
    <t xml:space="preserve">Chương trình đào tạo có mục tiêu rõ ràng, phù hợp với chuẩn đầu ra</t>
  </si>
  <si>
    <t xml:space="preserve">Khá (Mức độ đáp ứng từ 65%  đến 79%)</t>
  </si>
  <si>
    <t xml:space="preserve">Cấu trúc chương trình linh hoạt, thuận lợi cho người học lựa chọn chuyển đổi</t>
  </si>
  <si>
    <t xml:space="preserve">Chương trình phân bố tỷ lệ giờ lý thuyết, thực hành hợp lý</t>
  </si>
  <si>
    <t xml:space="preserve">Nội dung các học phần có tính kế thừa và phù hợp với mục tiêu, yêu cầu của ngành học</t>
  </si>
  <si>
    <t xml:space="preserve">Các học phần chú trọng cả kiến thức và kỹ năng</t>
  </si>
  <si>
    <t xml:space="preserve">Chương trình cân đối giữa thời gian học trên lớp và tự học</t>
  </si>
  <si>
    <t xml:space="preserve">Chương trình đã cung cấp kiến thức và kĩ năng cần thiết cho nghề nghiệp.</t>
  </si>
  <si>
    <t xml:space="preserve">Đánh giá về đội ngũ giảng viên</t>
  </si>
  <si>
    <t xml:space="preserve">Giảng viên có trình độ, kiến thức chuyên môn tốt và thường xuyên cập nhật thông tin mới trong bài giảng</t>
  </si>
  <si>
    <t xml:space="preserve">Giảng viên có kỹ năng sư phạm và sử dụng hiệu quả nhiều phương pháp giảng dạy khác nhau</t>
  </si>
  <si>
    <t xml:space="preserve">Giảng viên thông báo đầy đủ tiêu chí đánh giá cho từng học phần</t>
  </si>
  <si>
    <t xml:space="preserve">Giảng viên thường xuyên khuyến khích sinh viên tham gia vào các hoạt động học tập, thảo luận và thực hành, rèn luyện chuyên môn.</t>
  </si>
  <si>
    <t xml:space="preserve">Giảng viên sẵn sàng hướng dẫn, giúp đỡ sinh viên trong học tập</t>
  </si>
  <si>
    <t xml:space="preserve">Giảng viên công bằng, khách quan và đánh giá đúng năng lực của sinh viên</t>
  </si>
  <si>
    <t xml:space="preserve">Đánh giá về kết quả học tập của sinh viên</t>
  </si>
  <si>
    <t xml:space="preserve">Khóa học cung cấp cho anh/chị những kiến thức cần thiết về chuyên môn và nghiệp vụ nghề nghiệp</t>
  </si>
  <si>
    <t xml:space="preserve">Khóa học giúp anh/chị phát triển những kỹ năng mềm cần thiết cho nghề nghiệp (giao tiếp, trình bày, tổ chức, quản lý, làm việc nhóm…)</t>
  </si>
  <si>
    <t xml:space="preserve">Khóa học giúp anh/chị nâng cao năng lực ngoại ngữ, tin học</t>
  </si>
  <si>
    <t xml:space="preserve">Khóa học giúp anh/chị rèn luyện kỹ năng tư duy sáng tạo, khả năng tự học, tự nghiên cứu</t>
  </si>
  <si>
    <t xml:space="preserve">Khóa học giúp anh/chị phát triển, nâng cao đạo đức, nhân cách, lối sống, tinh thần trách nhiệm, ý thức kỷ luật…</t>
  </si>
  <si>
    <t xml:space="preserve">Anh/chị tự tin về khả năng đáp ứng yêu cầu nghề nghiệp sau khi ra trường</t>
  </si>
  <si>
    <t xml:space="preserve">Đánh giá về tổ chức đào tạo và cơ sở vật chất, trang thiết bị dạy học</t>
  </si>
  <si>
    <t xml:space="preserve">Kế hoạch, thời gian biểu học tập và thi kết thúc học phần được sắp xếp phù hợp</t>
  </si>
  <si>
    <t xml:space="preserve">Cơ sở vật chất, trang thiết bị của Nhà trường đáp ứng nhu cầu học tập, nghiên cứu và rèn luyện của sinh viên</t>
  </si>
  <si>
    <t xml:space="preserve">Thư viện của Trường có đủ học liệu đáp ứng nhu cầu học tập, nghiên cứu của sinh viên</t>
  </si>
  <si>
    <t xml:space="preserve">Đánh giá chung</t>
  </si>
  <si>
    <t xml:space="preserve">Mức độ hài lòng chung của anh/chị về chương trình đào tạo của ngành đã theo học</t>
  </si>
  <si>
    <t xml:space="preserve">Mức độ hài lòng chung của anh/chị về môi trường sống, sinh hoạt, rèn luyện và học tập tại Trường.</t>
  </si>
  <si>
    <t xml:space="preserve">Mức độ hài lòng của anh/chị về chất lượng phục vụ của Nhà trường đối với sinh viên.</t>
  </si>
  <si>
    <t xml:space="preserve">                                                                                                                                             Nghệ An, ngày 31 tháng 7 năm 2019</t>
  </si>
  <si>
    <t xml:space="preserve">   PHÓ TRƯỞNG PHÒNG CTCTHSSV</t>
  </si>
  <si>
    <t xml:space="preserve">                              NGƯỜI THỐNG KÊ</t>
  </si>
  <si>
    <t xml:space="preserve">             ThS. Hoàng Ngọc Diệp</t>
  </si>
  <si>
    <t xml:space="preserve">                                      Lê Trần N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\ _₫_-;\-* #,##0.00\ _₫_-;_-* \-??\ _₫_-;_-@_-"/>
    <numFmt numFmtId="168" formatCode="###0"/>
    <numFmt numFmtId="169" formatCode="0"/>
    <numFmt numFmtId="170" formatCode="#,##0"/>
    <numFmt numFmtId="171" formatCode="General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1"/>
      <color rgb="FF000000"/>
      <name val="Calibri"/>
      <family val="2"/>
      <charset val="163"/>
    </font>
    <font>
      <sz val="10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3"/>
      <color rgb="FF000000"/>
      <name val="Calibri"/>
      <family val="2"/>
    </font>
    <font>
      <sz val="13"/>
      <color rgb="FF000000"/>
      <name val="Calibri"/>
      <family val="2"/>
      <charset val="163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  <charset val="163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160</xdr:colOff>
      <xdr:row>2</xdr:row>
      <xdr:rowOff>0</xdr:rowOff>
    </xdr:from>
    <xdr:to>
      <xdr:col>1</xdr:col>
      <xdr:colOff>1719720</xdr:colOff>
      <xdr:row>2</xdr:row>
      <xdr:rowOff>6120</xdr:rowOff>
    </xdr:to>
    <xdr:sp>
      <xdr:nvSpPr>
        <xdr:cNvPr id="0" name="Straight Connector 1"/>
        <xdr:cNvSpPr/>
      </xdr:nvSpPr>
      <xdr:spPr>
        <a:xfrm>
          <a:off x="511560" y="406440"/>
          <a:ext cx="1591560" cy="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00</xdr:colOff>
      <xdr:row>2</xdr:row>
      <xdr:rowOff>0</xdr:rowOff>
    </xdr:from>
    <xdr:to>
      <xdr:col>8</xdr:col>
      <xdr:colOff>128520</xdr:colOff>
      <xdr:row>2</xdr:row>
      <xdr:rowOff>6120</xdr:rowOff>
    </xdr:to>
    <xdr:sp>
      <xdr:nvSpPr>
        <xdr:cNvPr id="1" name="Straight Connector 2"/>
        <xdr:cNvSpPr/>
      </xdr:nvSpPr>
      <xdr:spPr>
        <a:xfrm>
          <a:off x="5730840" y="406440"/>
          <a:ext cx="1479240" cy="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2</xdr:row>
      <xdr:rowOff>13320</xdr:rowOff>
    </xdr:from>
    <xdr:to>
      <xdr:col>1</xdr:col>
      <xdr:colOff>1729080</xdr:colOff>
      <xdr:row>2</xdr:row>
      <xdr:rowOff>13320</xdr:rowOff>
    </xdr:to>
    <xdr:sp>
      <xdr:nvSpPr>
        <xdr:cNvPr id="2" name="Straight Connector 2"/>
        <xdr:cNvSpPr/>
      </xdr:nvSpPr>
      <xdr:spPr>
        <a:xfrm>
          <a:off x="904320" y="432360"/>
          <a:ext cx="1516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2520</xdr:colOff>
      <xdr:row>2</xdr:row>
      <xdr:rowOff>0</xdr:rowOff>
    </xdr:from>
    <xdr:to>
      <xdr:col>3</xdr:col>
      <xdr:colOff>220680</xdr:colOff>
      <xdr:row>2</xdr:row>
      <xdr:rowOff>0</xdr:rowOff>
    </xdr:to>
    <xdr:sp>
      <xdr:nvSpPr>
        <xdr:cNvPr id="3" name="Straight Connector 3"/>
        <xdr:cNvSpPr/>
      </xdr:nvSpPr>
      <xdr:spPr>
        <a:xfrm>
          <a:off x="5328720" y="419040"/>
          <a:ext cx="16628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0</xdr:colOff>
      <xdr:row>2</xdr:row>
      <xdr:rowOff>24840</xdr:rowOff>
    </xdr:from>
    <xdr:to>
      <xdr:col>2</xdr:col>
      <xdr:colOff>629280</xdr:colOff>
      <xdr:row>2</xdr:row>
      <xdr:rowOff>31680</xdr:rowOff>
    </xdr:to>
    <xdr:sp>
      <xdr:nvSpPr>
        <xdr:cNvPr id="4" name="Straight Connector 2"/>
        <xdr:cNvSpPr/>
      </xdr:nvSpPr>
      <xdr:spPr>
        <a:xfrm flipV="1">
          <a:off x="345600" y="431280"/>
          <a:ext cx="1781640" cy="68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400</xdr:colOff>
      <xdr:row>2</xdr:row>
      <xdr:rowOff>18720</xdr:rowOff>
    </xdr:from>
    <xdr:to>
      <xdr:col>7</xdr:col>
      <xdr:colOff>672840</xdr:colOff>
      <xdr:row>2</xdr:row>
      <xdr:rowOff>25200</xdr:rowOff>
    </xdr:to>
    <xdr:sp>
      <xdr:nvSpPr>
        <xdr:cNvPr id="5" name="Straight Connector 3"/>
        <xdr:cNvSpPr/>
      </xdr:nvSpPr>
      <xdr:spPr>
        <a:xfrm flipV="1">
          <a:off x="5398200" y="425160"/>
          <a:ext cx="1844280" cy="6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1440</xdr:colOff>
      <xdr:row>2</xdr:row>
      <xdr:rowOff>44280</xdr:rowOff>
    </xdr:from>
    <xdr:to>
      <xdr:col>0</xdr:col>
      <xdr:colOff>2474640</xdr:colOff>
      <xdr:row>2</xdr:row>
      <xdr:rowOff>44280</xdr:rowOff>
    </xdr:to>
    <xdr:sp>
      <xdr:nvSpPr>
        <xdr:cNvPr id="6" name="Straight Connector 5"/>
        <xdr:cNvSpPr/>
      </xdr:nvSpPr>
      <xdr:spPr>
        <a:xfrm>
          <a:off x="1081440" y="463320"/>
          <a:ext cx="13932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</xdr:colOff>
      <xdr:row>2</xdr:row>
      <xdr:rowOff>44280</xdr:rowOff>
    </xdr:from>
    <xdr:to>
      <xdr:col>2</xdr:col>
      <xdr:colOff>1655640</xdr:colOff>
      <xdr:row>2</xdr:row>
      <xdr:rowOff>44280</xdr:rowOff>
    </xdr:to>
    <xdr:sp>
      <xdr:nvSpPr>
        <xdr:cNvPr id="7" name="Straight Connector 6"/>
        <xdr:cNvSpPr/>
      </xdr:nvSpPr>
      <xdr:spPr>
        <a:xfrm>
          <a:off x="5945400" y="463320"/>
          <a:ext cx="15973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80560</xdr:colOff>
      <xdr:row>2</xdr:row>
      <xdr:rowOff>0</xdr:rowOff>
    </xdr:to>
    <xdr:sp>
      <xdr:nvSpPr>
        <xdr:cNvPr id="8" name="Straight Connector 2"/>
        <xdr:cNvSpPr/>
      </xdr:nvSpPr>
      <xdr:spPr>
        <a:xfrm>
          <a:off x="594000" y="419040"/>
          <a:ext cx="160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7840</xdr:colOff>
      <xdr:row>2</xdr:row>
      <xdr:rowOff>13320</xdr:rowOff>
    </xdr:from>
    <xdr:to>
      <xdr:col>3</xdr:col>
      <xdr:colOff>110520</xdr:colOff>
      <xdr:row>2</xdr:row>
      <xdr:rowOff>13320</xdr:rowOff>
    </xdr:to>
    <xdr:sp>
      <xdr:nvSpPr>
        <xdr:cNvPr id="9" name="Straight Connector 3"/>
        <xdr:cNvSpPr/>
      </xdr:nvSpPr>
      <xdr:spPr>
        <a:xfrm>
          <a:off x="4920120" y="432360"/>
          <a:ext cx="260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0" width="29.99"/>
    <col collapsed="false" customWidth="true" hidden="false" outlineLevel="0" max="3" min="3" style="0" width="15.99"/>
    <col collapsed="false" customWidth="true" hidden="false" outlineLevel="0" max="4" min="4" style="0" width="9.81"/>
    <col collapsed="false" customWidth="true" hidden="false" outlineLevel="0" max="5" min="5" style="0" width="9.72"/>
    <col collapsed="false" customWidth="true" hidden="false" outlineLevel="0" max="6" min="6" style="0" width="10.17"/>
    <col collapsed="false" customWidth="true" hidden="false" outlineLevel="0" max="7" min="7" style="0" width="9.81"/>
    <col collapsed="false" customWidth="true" hidden="false" outlineLevel="0" max="8" min="8" style="0" width="9.53"/>
    <col collapsed="false" customWidth="true" hidden="false" outlineLevel="0" max="9" min="9" style="0" width="9.99"/>
    <col collapsed="false" customWidth="true" hidden="false" outlineLevel="0" max="10" min="10" style="0" width="10.44"/>
    <col collapsed="false" customWidth="true" hidden="false" outlineLevel="0" max="11" min="11" style="0" width="10.81"/>
  </cols>
  <sheetData>
    <row r="1" customFormat="false" ht="15.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5"/>
    </row>
    <row r="2" customFormat="false" ht="16.5" hidden="false" customHeight="false" outlineLevel="0" collapsed="false">
      <c r="A2" s="6" t="s">
        <v>2</v>
      </c>
      <c r="B2" s="6"/>
      <c r="C2" s="3"/>
      <c r="D2" s="7" t="s">
        <v>3</v>
      </c>
      <c r="E2" s="7"/>
      <c r="F2" s="7"/>
      <c r="G2" s="7"/>
      <c r="H2" s="7"/>
      <c r="I2" s="7"/>
      <c r="J2" s="7"/>
      <c r="K2" s="5"/>
      <c r="L2" s="5"/>
    </row>
    <row r="3" customFormat="false" ht="15.5" hidden="false" customHeight="false" outlineLevel="0" collapsed="false">
      <c r="A3" s="2"/>
      <c r="B3" s="3"/>
      <c r="C3" s="3"/>
      <c r="D3" s="3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false" outlineLevel="0" collapsed="false">
      <c r="A4" s="2"/>
      <c r="B4" s="3"/>
      <c r="C4" s="8" t="s">
        <v>4</v>
      </c>
      <c r="D4" s="9"/>
      <c r="E4" s="9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5" hidden="false" customHeight="true" outlineLevel="0" collapsed="false">
      <c r="A7" s="11"/>
      <c r="B7" s="12" t="s">
        <v>7</v>
      </c>
      <c r="C7" s="12"/>
      <c r="D7" s="12"/>
      <c r="E7" s="12"/>
      <c r="F7" s="12"/>
      <c r="G7" s="12"/>
      <c r="H7" s="12"/>
      <c r="I7" s="12"/>
      <c r="J7" s="11"/>
      <c r="K7" s="11"/>
      <c r="L7" s="11"/>
    </row>
    <row r="8" customFormat="false" ht="14.5" hidden="false" customHeight="false" outlineLevel="0" collapsed="false">
      <c r="A8" s="13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35.25" hidden="false" customHeight="true" outlineLevel="0" collapsed="false">
      <c r="A9" s="14" t="s">
        <v>8</v>
      </c>
      <c r="B9" s="14" t="s">
        <v>9</v>
      </c>
      <c r="C9" s="15" t="s">
        <v>10</v>
      </c>
      <c r="D9" s="14" t="s">
        <v>11</v>
      </c>
      <c r="E9" s="14"/>
      <c r="F9" s="14"/>
      <c r="G9" s="14"/>
      <c r="H9" s="14"/>
      <c r="I9" s="14"/>
      <c r="J9" s="14"/>
      <c r="K9" s="14"/>
    </row>
    <row r="10" customFormat="false" ht="56.25" hidden="false" customHeight="true" outlineLevel="0" collapsed="false">
      <c r="A10" s="14"/>
      <c r="B10" s="14"/>
      <c r="C10" s="15"/>
      <c r="D10" s="16" t="s">
        <v>12</v>
      </c>
      <c r="E10" s="16"/>
      <c r="F10" s="16" t="s">
        <v>13</v>
      </c>
      <c r="G10" s="16"/>
      <c r="H10" s="16" t="s">
        <v>14</v>
      </c>
      <c r="I10" s="16"/>
      <c r="J10" s="16" t="s">
        <v>15</v>
      </c>
      <c r="K10" s="16"/>
    </row>
    <row r="11" customFormat="false" ht="22" hidden="false" customHeight="true" outlineLevel="0" collapsed="false">
      <c r="A11" s="14"/>
      <c r="B11" s="14"/>
      <c r="C11" s="15"/>
      <c r="D11" s="17" t="s">
        <v>16</v>
      </c>
      <c r="E11" s="17" t="s">
        <v>17</v>
      </c>
      <c r="F11" s="17" t="s">
        <v>16</v>
      </c>
      <c r="G11" s="17" t="s">
        <v>17</v>
      </c>
      <c r="H11" s="17" t="s">
        <v>16</v>
      </c>
      <c r="I11" s="17" t="s">
        <v>17</v>
      </c>
      <c r="J11" s="17" t="s">
        <v>16</v>
      </c>
      <c r="K11" s="17" t="s">
        <v>17</v>
      </c>
    </row>
    <row r="12" customFormat="false" ht="22" hidden="false" customHeight="true" outlineLevel="0" collapsed="false">
      <c r="A12" s="18" t="n">
        <v>1</v>
      </c>
      <c r="B12" s="19" t="s">
        <v>18</v>
      </c>
      <c r="C12" s="18" t="n">
        <v>264</v>
      </c>
      <c r="D12" s="18" t="n">
        <v>256</v>
      </c>
      <c r="E12" s="20" t="n">
        <f aca="false">D12/C12*100</f>
        <v>96.969696969697</v>
      </c>
      <c r="F12" s="18" t="n">
        <v>4</v>
      </c>
      <c r="G12" s="20" t="n">
        <f aca="false">F12/C12*100</f>
        <v>1.51515151515152</v>
      </c>
      <c r="H12" s="18" t="n">
        <v>4</v>
      </c>
      <c r="I12" s="20" t="n">
        <f aca="false">H12/C12*100</f>
        <v>1.51515151515152</v>
      </c>
      <c r="J12" s="18" t="n">
        <v>0</v>
      </c>
      <c r="K12" s="18" t="n">
        <f aca="false">J12/C12*100</f>
        <v>0</v>
      </c>
    </row>
    <row r="13" customFormat="false" ht="22" hidden="false" customHeight="true" outlineLevel="0" collapsed="false">
      <c r="A13" s="18" t="n">
        <v>2</v>
      </c>
      <c r="B13" s="19" t="s">
        <v>19</v>
      </c>
      <c r="C13" s="18" t="n">
        <v>52014</v>
      </c>
      <c r="D13" s="18" t="n">
        <v>47448</v>
      </c>
      <c r="E13" s="20" t="n">
        <f aca="false">D13/C13*100</f>
        <v>91.2215941861806</v>
      </c>
      <c r="F13" s="18" t="n">
        <v>3611</v>
      </c>
      <c r="G13" s="20" t="n">
        <f aca="false">F13/C13*100</f>
        <v>6.94236167185758</v>
      </c>
      <c r="H13" s="18" t="n">
        <v>723</v>
      </c>
      <c r="I13" s="20" t="n">
        <f aca="false">H13/C13*100</f>
        <v>1.39001038182028</v>
      </c>
      <c r="J13" s="18" t="n">
        <v>232</v>
      </c>
      <c r="K13" s="20" t="n">
        <f aca="false">J13/C13*100</f>
        <v>0.4460337601415</v>
      </c>
      <c r="P13" s="0" t="s">
        <v>20</v>
      </c>
    </row>
    <row r="14" customFormat="false" ht="22" hidden="false" customHeight="true" outlineLevel="0" collapsed="false">
      <c r="A14" s="18" t="n">
        <v>3</v>
      </c>
      <c r="B14" s="19" t="s">
        <v>21</v>
      </c>
      <c r="C14" s="18" t="n">
        <v>517</v>
      </c>
      <c r="D14" s="18" t="n">
        <v>504</v>
      </c>
      <c r="E14" s="20" t="n">
        <f aca="false">D14/C14*100</f>
        <v>97.4854932301741</v>
      </c>
      <c r="F14" s="18" t="n">
        <v>5</v>
      </c>
      <c r="G14" s="20" t="n">
        <f aca="false">F14/C14*100</f>
        <v>0.967117988394584</v>
      </c>
      <c r="H14" s="18" t="n">
        <v>6</v>
      </c>
      <c r="I14" s="20" t="n">
        <f aca="false">H14/C14*100</f>
        <v>1.1605415860735</v>
      </c>
      <c r="J14" s="18" t="n">
        <v>2</v>
      </c>
      <c r="K14" s="20" t="n">
        <f aca="false">J14/C14*100</f>
        <v>0.386847195357834</v>
      </c>
    </row>
    <row r="15" customFormat="false" ht="22" hidden="false" customHeight="true" outlineLevel="0" collapsed="false">
      <c r="A15" s="18" t="n">
        <v>4</v>
      </c>
      <c r="B15" s="19" t="s">
        <v>22</v>
      </c>
      <c r="C15" s="18" t="n">
        <v>4477</v>
      </c>
      <c r="D15" s="18" t="n">
        <v>3667</v>
      </c>
      <c r="E15" s="20" t="n">
        <f aca="false">D15/C15*100</f>
        <v>81.9075273620728</v>
      </c>
      <c r="F15" s="18" t="n">
        <v>665</v>
      </c>
      <c r="G15" s="20" t="n">
        <f aca="false">F15/C15*100</f>
        <v>14.8536966718785</v>
      </c>
      <c r="H15" s="18" t="n">
        <v>97</v>
      </c>
      <c r="I15" s="20" t="n">
        <f aca="false">H15/C15*100</f>
        <v>2.16662943935671</v>
      </c>
      <c r="J15" s="18" t="n">
        <v>48</v>
      </c>
      <c r="K15" s="20" t="n">
        <f aca="false">J15/C15*100</f>
        <v>1.07214652669198</v>
      </c>
    </row>
    <row r="16" customFormat="false" ht="22" hidden="false" customHeight="true" outlineLevel="0" collapsed="false">
      <c r="A16" s="18" t="n">
        <v>5</v>
      </c>
      <c r="B16" s="19" t="s">
        <v>23</v>
      </c>
      <c r="C16" s="18" t="n">
        <v>65393</v>
      </c>
      <c r="D16" s="18" t="n">
        <v>56718</v>
      </c>
      <c r="E16" s="20" t="n">
        <f aca="false">D16/C16*100</f>
        <v>86.7340541036502</v>
      </c>
      <c r="F16" s="18" t="n">
        <v>7329</v>
      </c>
      <c r="G16" s="20" t="n">
        <f aca="false">F16/C16*100</f>
        <v>11.2076216108758</v>
      </c>
      <c r="H16" s="18" t="n">
        <v>1044</v>
      </c>
      <c r="I16" s="20" t="n">
        <f aca="false">H16/C16*100</f>
        <v>1.59650115455783</v>
      </c>
      <c r="J16" s="18" t="n">
        <v>302</v>
      </c>
      <c r="K16" s="20" t="n">
        <f aca="false">J16/C16*100</f>
        <v>0.461823130916153</v>
      </c>
    </row>
    <row r="17" customFormat="false" ht="22" hidden="false" customHeight="true" outlineLevel="0" collapsed="false">
      <c r="A17" s="18" t="n">
        <v>6</v>
      </c>
      <c r="B17" s="19" t="s">
        <v>24</v>
      </c>
      <c r="C17" s="18" t="n">
        <v>51641</v>
      </c>
      <c r="D17" s="18" t="n">
        <v>44717</v>
      </c>
      <c r="E17" s="20" t="n">
        <f aca="false">D17/C17*100</f>
        <v>86.592048953351</v>
      </c>
      <c r="F17" s="18" t="n">
        <v>5300</v>
      </c>
      <c r="G17" s="20" t="n">
        <f aca="false">F17/C17*100</f>
        <v>10.263162990647</v>
      </c>
      <c r="H17" s="18" t="n">
        <v>1099</v>
      </c>
      <c r="I17" s="20" t="n">
        <f aca="false">H17/C17*100</f>
        <v>2.12815398617378</v>
      </c>
      <c r="J17" s="18" t="n">
        <v>525</v>
      </c>
      <c r="K17" s="20" t="n">
        <f aca="false">J17/C17*100</f>
        <v>1.01663406982824</v>
      </c>
    </row>
    <row r="18" customFormat="false" ht="22" hidden="false" customHeight="true" outlineLevel="0" collapsed="false">
      <c r="A18" s="18" t="n">
        <v>7</v>
      </c>
      <c r="B18" s="19" t="s">
        <v>25</v>
      </c>
      <c r="C18" s="18" t="n">
        <v>35594</v>
      </c>
      <c r="D18" s="18" t="n">
        <v>31022</v>
      </c>
      <c r="E18" s="20" t="n">
        <f aca="false">D18/C18*100</f>
        <v>87.1551385064899</v>
      </c>
      <c r="F18" s="18" t="n">
        <v>3899</v>
      </c>
      <c r="G18" s="20" t="n">
        <f aca="false">F18/C18*100</f>
        <v>10.9540933865258</v>
      </c>
      <c r="H18" s="18" t="n">
        <v>481</v>
      </c>
      <c r="I18" s="20" t="n">
        <f aca="false">H18/C18*100</f>
        <v>1.35135135135135</v>
      </c>
      <c r="J18" s="18" t="n">
        <v>192</v>
      </c>
      <c r="K18" s="20" t="n">
        <f aca="false">J18/C18*100</f>
        <v>0.539416755632972</v>
      </c>
    </row>
    <row r="19" customFormat="false" ht="22" hidden="false" customHeight="true" outlineLevel="0" collapsed="false">
      <c r="A19" s="18" t="n">
        <v>8</v>
      </c>
      <c r="B19" s="19" t="s">
        <v>26</v>
      </c>
      <c r="C19" s="18" t="n">
        <v>11924</v>
      </c>
      <c r="D19" s="18" t="n">
        <v>10604</v>
      </c>
      <c r="E19" s="20" t="n">
        <f aca="false">D19/C19*100</f>
        <v>88.929889298893</v>
      </c>
      <c r="F19" s="18" t="n">
        <v>888</v>
      </c>
      <c r="G19" s="20" t="n">
        <f aca="false">F19/C19*100</f>
        <v>7.44716538074472</v>
      </c>
      <c r="H19" s="18" t="n">
        <v>275</v>
      </c>
      <c r="I19" s="20" t="n">
        <f aca="false">H19/C19*100</f>
        <v>2.30627306273063</v>
      </c>
      <c r="J19" s="18" t="n">
        <v>157</v>
      </c>
      <c r="K19" s="20" t="n">
        <f aca="false">J19/C19*100</f>
        <v>1.31667225763167</v>
      </c>
    </row>
    <row r="20" customFormat="false" ht="22" hidden="false" customHeight="true" outlineLevel="0" collapsed="false">
      <c r="A20" s="18" t="n">
        <v>9</v>
      </c>
      <c r="B20" s="19" t="s">
        <v>27</v>
      </c>
      <c r="C20" s="18" t="n">
        <v>539</v>
      </c>
      <c r="D20" s="18" t="n">
        <v>486</v>
      </c>
      <c r="E20" s="20" t="n">
        <f aca="false">D20/C20*100</f>
        <v>90.1669758812616</v>
      </c>
      <c r="F20" s="18" t="n">
        <v>39</v>
      </c>
      <c r="G20" s="20" t="n">
        <f aca="false">F20/C20*100</f>
        <v>7.23562152133581</v>
      </c>
      <c r="H20" s="18" t="n">
        <v>14</v>
      </c>
      <c r="I20" s="20" t="n">
        <f aca="false">H20/C20*100</f>
        <v>2.5974025974026</v>
      </c>
      <c r="J20" s="18" t="n">
        <v>0</v>
      </c>
      <c r="K20" s="20" t="n">
        <f aca="false">J20/C20*100</f>
        <v>0</v>
      </c>
    </row>
    <row r="21" customFormat="false" ht="22" hidden="false" customHeight="true" outlineLevel="0" collapsed="false">
      <c r="A21" s="18" t="n">
        <v>10</v>
      </c>
      <c r="B21" s="19" t="s">
        <v>28</v>
      </c>
      <c r="C21" s="18" t="n">
        <v>220</v>
      </c>
      <c r="D21" s="18" t="n">
        <v>219</v>
      </c>
      <c r="E21" s="20" t="n">
        <f aca="false">D21/C21*100</f>
        <v>99.5454545454546</v>
      </c>
      <c r="F21" s="18" t="n">
        <v>1</v>
      </c>
      <c r="G21" s="20" t="n">
        <f aca="false">F21/C21*100</f>
        <v>0.454545454545455</v>
      </c>
      <c r="H21" s="18" t="n">
        <v>0</v>
      </c>
      <c r="I21" s="20" t="n">
        <f aca="false">H21/C21*100</f>
        <v>0</v>
      </c>
      <c r="J21" s="18" t="n">
        <v>0</v>
      </c>
      <c r="K21" s="20" t="n">
        <f aca="false">J21/C21*100</f>
        <v>0</v>
      </c>
    </row>
    <row r="22" customFormat="false" ht="22" hidden="false" customHeight="true" outlineLevel="0" collapsed="false">
      <c r="A22" s="18" t="n">
        <v>11</v>
      </c>
      <c r="B22" s="19" t="s">
        <v>29</v>
      </c>
      <c r="C22" s="18" t="n">
        <v>704</v>
      </c>
      <c r="D22" s="18" t="n">
        <v>553</v>
      </c>
      <c r="E22" s="20" t="n">
        <f aca="false">D22/C22*100</f>
        <v>78.5511363636364</v>
      </c>
      <c r="F22" s="18" t="n">
        <v>134</v>
      </c>
      <c r="G22" s="20" t="n">
        <f aca="false">F22/C22*100</f>
        <v>19.0340909090909</v>
      </c>
      <c r="H22" s="18" t="n">
        <v>12</v>
      </c>
      <c r="I22" s="20" t="n">
        <f aca="false">H22/C22*100</f>
        <v>1.70454545454545</v>
      </c>
      <c r="J22" s="18" t="n">
        <v>5</v>
      </c>
      <c r="K22" s="20" t="n">
        <f aca="false">J22/C22*100</f>
        <v>0.710227272727273</v>
      </c>
    </row>
    <row r="23" customFormat="false" ht="22" hidden="false" customHeight="true" outlineLevel="0" collapsed="false">
      <c r="A23" s="18" t="n">
        <v>12</v>
      </c>
      <c r="B23" s="19" t="s">
        <v>30</v>
      </c>
      <c r="C23" s="18" t="n">
        <v>1749</v>
      </c>
      <c r="D23" s="18" t="n">
        <v>1594</v>
      </c>
      <c r="E23" s="20" t="n">
        <f aca="false">D23/C23*100</f>
        <v>91.1377930245855</v>
      </c>
      <c r="F23" s="18" t="n">
        <v>133</v>
      </c>
      <c r="G23" s="20" t="n">
        <f aca="false">F23/C23*100</f>
        <v>7.6043453401944</v>
      </c>
      <c r="H23" s="18" t="n">
        <v>22</v>
      </c>
      <c r="I23" s="20" t="n">
        <f aca="false">H23/C23*100</f>
        <v>1.25786163522013</v>
      </c>
      <c r="J23" s="18" t="n">
        <v>0</v>
      </c>
      <c r="K23" s="20" t="n">
        <f aca="false">J23/C23*100</f>
        <v>0</v>
      </c>
    </row>
    <row r="24" customFormat="false" ht="22" hidden="false" customHeight="true" outlineLevel="0" collapsed="false">
      <c r="A24" s="18" t="n">
        <v>13</v>
      </c>
      <c r="B24" s="19" t="s">
        <v>31</v>
      </c>
      <c r="C24" s="18" t="n">
        <v>2222</v>
      </c>
      <c r="D24" s="18" t="n">
        <v>2044</v>
      </c>
      <c r="E24" s="20" t="n">
        <f aca="false">D24/C24*100</f>
        <v>91.989198919892</v>
      </c>
      <c r="F24" s="18" t="n">
        <v>137</v>
      </c>
      <c r="G24" s="20" t="n">
        <f aca="false">F24/C24*100</f>
        <v>6.16561656165617</v>
      </c>
      <c r="H24" s="18" t="n">
        <v>33</v>
      </c>
      <c r="I24" s="20" t="n">
        <f aca="false">H24/C24*100</f>
        <v>1.48514851485149</v>
      </c>
      <c r="J24" s="18" t="n">
        <v>8</v>
      </c>
      <c r="K24" s="20" t="n">
        <f aca="false">J24/C24*100</f>
        <v>0.36003600360036</v>
      </c>
    </row>
    <row r="25" customFormat="false" ht="22" hidden="false" customHeight="true" outlineLevel="0" collapsed="false">
      <c r="A25" s="18" t="n">
        <v>14</v>
      </c>
      <c r="B25" s="19" t="s">
        <v>32</v>
      </c>
      <c r="C25" s="18" t="n">
        <v>5368</v>
      </c>
      <c r="D25" s="18" t="n">
        <v>4746</v>
      </c>
      <c r="E25" s="20" t="n">
        <f aca="false">D25/C25*100</f>
        <v>88.4128166915052</v>
      </c>
      <c r="F25" s="18" t="n">
        <v>551</v>
      </c>
      <c r="G25" s="20" t="n">
        <f aca="false">F25/C25*100</f>
        <v>10.2645305514158</v>
      </c>
      <c r="H25" s="18" t="n">
        <v>64</v>
      </c>
      <c r="I25" s="20" t="n">
        <f aca="false">H25/C25*100</f>
        <v>1.19225037257824</v>
      </c>
      <c r="J25" s="18" t="n">
        <v>7</v>
      </c>
      <c r="K25" s="20" t="n">
        <f aca="false">J25/C25*100</f>
        <v>0.130402384500745</v>
      </c>
    </row>
    <row r="26" customFormat="false" ht="22" hidden="false" customHeight="true" outlineLevel="0" collapsed="false">
      <c r="A26" s="18" t="n">
        <v>15</v>
      </c>
      <c r="B26" s="19" t="s">
        <v>33</v>
      </c>
      <c r="C26" s="18" t="n">
        <v>22359</v>
      </c>
      <c r="D26" s="18" t="n">
        <v>18881</v>
      </c>
      <c r="E26" s="20" t="n">
        <f aca="false">D26/C26*100</f>
        <v>84.4447426092401</v>
      </c>
      <c r="F26" s="18" t="n">
        <v>2813</v>
      </c>
      <c r="G26" s="20" t="n">
        <f aca="false">F26/C26*100</f>
        <v>12.5810635538262</v>
      </c>
      <c r="H26" s="18" t="n">
        <v>493</v>
      </c>
      <c r="I26" s="20" t="n">
        <f aca="false">H26/C26*100</f>
        <v>2.20492866407263</v>
      </c>
      <c r="J26" s="18" t="n">
        <v>172</v>
      </c>
      <c r="K26" s="20" t="n">
        <f aca="false">J26/C26*100</f>
        <v>0.76926517286104</v>
      </c>
    </row>
    <row r="27" customFormat="false" ht="22" hidden="false" customHeight="true" outlineLevel="0" collapsed="false">
      <c r="A27" s="18" t="n">
        <v>16</v>
      </c>
      <c r="B27" s="19" t="s">
        <v>34</v>
      </c>
      <c r="C27" s="18" t="n">
        <v>31339</v>
      </c>
      <c r="D27" s="18" t="n">
        <v>26980</v>
      </c>
      <c r="E27" s="20" t="n">
        <f aca="false">D27/C27*100</f>
        <v>86.0908133635407</v>
      </c>
      <c r="F27" s="18" t="n">
        <v>3520</v>
      </c>
      <c r="G27" s="20" t="n">
        <f aca="false">F27/C27*100</f>
        <v>11.2320112320112</v>
      </c>
      <c r="H27" s="18" t="n">
        <v>543</v>
      </c>
      <c r="I27" s="20" t="n">
        <f aca="false">H27/C27*100</f>
        <v>1.73266536902901</v>
      </c>
      <c r="J27" s="18" t="n">
        <v>296</v>
      </c>
      <c r="K27" s="20" t="n">
        <f aca="false">J27/C27*100</f>
        <v>0.944510035419126</v>
      </c>
    </row>
    <row r="28" customFormat="false" ht="22" hidden="false" customHeight="true" outlineLevel="0" collapsed="false">
      <c r="A28" s="18" t="n">
        <v>17</v>
      </c>
      <c r="B28" s="19" t="s">
        <v>35</v>
      </c>
      <c r="C28" s="18" t="n">
        <v>3355</v>
      </c>
      <c r="D28" s="18" t="n">
        <v>2999</v>
      </c>
      <c r="E28" s="20" t="n">
        <f aca="false">D28/C28*100</f>
        <v>89.3889716840537</v>
      </c>
      <c r="F28" s="18" t="n">
        <v>282</v>
      </c>
      <c r="G28" s="20" t="n">
        <f aca="false">F28/C28*100</f>
        <v>8.4053651266766</v>
      </c>
      <c r="H28" s="18" t="n">
        <v>66</v>
      </c>
      <c r="I28" s="20" t="n">
        <f aca="false">H28/C28*100</f>
        <v>1.9672131147541</v>
      </c>
      <c r="J28" s="18" t="n">
        <v>8</v>
      </c>
      <c r="K28" s="20" t="n">
        <f aca="false">J28/C28*100</f>
        <v>0.238450074515648</v>
      </c>
    </row>
    <row r="29" customFormat="false" ht="22" hidden="false" customHeight="true" outlineLevel="0" collapsed="false">
      <c r="A29" s="18" t="n">
        <v>18</v>
      </c>
      <c r="B29" s="19" t="s">
        <v>36</v>
      </c>
      <c r="C29" s="18" t="n">
        <v>7271</v>
      </c>
      <c r="D29" s="18" t="n">
        <v>6312</v>
      </c>
      <c r="E29" s="20" t="n">
        <f aca="false">D29/C29*100</f>
        <v>86.8106175216614</v>
      </c>
      <c r="F29" s="18" t="n">
        <v>810</v>
      </c>
      <c r="G29" s="20" t="n">
        <f aca="false">F29/C29*100</f>
        <v>11.1401457846238</v>
      </c>
      <c r="H29" s="18" t="n">
        <v>95</v>
      </c>
      <c r="I29" s="20" t="n">
        <f aca="false">H29/C29*100</f>
        <v>1.30656030807317</v>
      </c>
      <c r="J29" s="18" t="n">
        <v>54</v>
      </c>
      <c r="K29" s="20" t="n">
        <f aca="false">J29/C29*100</f>
        <v>0.74267638564159</v>
      </c>
    </row>
    <row r="30" customFormat="false" ht="22" hidden="false" customHeight="true" outlineLevel="0" collapsed="false">
      <c r="A30" s="18" t="n">
        <v>19</v>
      </c>
      <c r="B30" s="19" t="s">
        <v>37</v>
      </c>
      <c r="C30" s="18" t="n">
        <v>32732</v>
      </c>
      <c r="D30" s="18" t="n">
        <v>28577</v>
      </c>
      <c r="E30" s="20" t="n">
        <f aca="false">D30/C30*100</f>
        <v>87.3060002444092</v>
      </c>
      <c r="F30" s="18" t="n">
        <v>3402</v>
      </c>
      <c r="G30" s="20" t="n">
        <f aca="false">F30/C30*100</f>
        <v>10.393498716852</v>
      </c>
      <c r="H30" s="18" t="n">
        <v>515</v>
      </c>
      <c r="I30" s="20" t="n">
        <f aca="false">H30/C30*100</f>
        <v>1.57338384455579</v>
      </c>
      <c r="J30" s="18" t="n">
        <v>238</v>
      </c>
      <c r="K30" s="20" t="n">
        <f aca="false">J30/C30*100</f>
        <v>0.727117194183062</v>
      </c>
    </row>
    <row r="31" customFormat="false" ht="22" hidden="false" customHeight="true" outlineLevel="0" collapsed="false">
      <c r="A31" s="18" t="n">
        <v>20</v>
      </c>
      <c r="B31" s="19" t="s">
        <v>38</v>
      </c>
      <c r="C31" s="18" t="n">
        <v>17973</v>
      </c>
      <c r="D31" s="18" t="n">
        <v>15036</v>
      </c>
      <c r="E31" s="20" t="n">
        <f aca="false">D31/C31*100</f>
        <v>83.6588215656819</v>
      </c>
      <c r="F31" s="18" t="n">
        <v>2300</v>
      </c>
      <c r="G31" s="20" t="n">
        <f aca="false">F31/C31*100</f>
        <v>12.7969732376342</v>
      </c>
      <c r="H31" s="18" t="n">
        <v>399</v>
      </c>
      <c r="I31" s="20" t="n">
        <f aca="false">H31/C31*100</f>
        <v>2.21999666165916</v>
      </c>
      <c r="J31" s="18" t="n">
        <v>238</v>
      </c>
      <c r="K31" s="20" t="n">
        <f aca="false">J31/C31*100</f>
        <v>1.32420853502476</v>
      </c>
    </row>
    <row r="32" customFormat="false" ht="22" hidden="false" customHeight="true" outlineLevel="0" collapsed="false">
      <c r="A32" s="21" t="s">
        <v>39</v>
      </c>
      <c r="B32" s="21"/>
      <c r="C32" s="21" t="n">
        <v>347655</v>
      </c>
      <c r="D32" s="21" t="n">
        <v>303363</v>
      </c>
      <c r="E32" s="22" t="n">
        <f aca="false">D32/C32*100</f>
        <v>87.2597834059628</v>
      </c>
      <c r="F32" s="21" t="n">
        <v>35823</v>
      </c>
      <c r="G32" s="22" t="n">
        <f aca="false">F32/C32*100</f>
        <v>10.3041808689649</v>
      </c>
      <c r="H32" s="21" t="n">
        <v>5985</v>
      </c>
      <c r="I32" s="22" t="n">
        <f aca="false">H32/C32*100</f>
        <v>1.72153427967381</v>
      </c>
      <c r="J32" s="21" t="n">
        <v>2484</v>
      </c>
      <c r="K32" s="22" t="n">
        <f aca="false">J32/C32*100</f>
        <v>0.714501445398455</v>
      </c>
    </row>
    <row r="33" customFormat="false" ht="14.5" hidden="false" customHeight="false" outlineLevel="0" collapsed="false">
      <c r="A33" s="13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5.5" hidden="false" customHeight="false" outlineLevel="0" collapsed="false">
      <c r="B34" s="23"/>
      <c r="C34" s="23"/>
      <c r="D34" s="23"/>
      <c r="G34" s="24" t="s">
        <v>40</v>
      </c>
      <c r="H34" s="24"/>
      <c r="I34" s="24"/>
      <c r="J34" s="24"/>
      <c r="K34" s="24"/>
      <c r="L34" s="24"/>
    </row>
    <row r="35" customFormat="false" ht="15.5" hidden="false" customHeight="false" outlineLevel="0" collapsed="false">
      <c r="B35" s="25" t="s">
        <v>41</v>
      </c>
      <c r="C35" s="25"/>
      <c r="D35" s="23"/>
      <c r="H35" s="26" t="s">
        <v>42</v>
      </c>
      <c r="I35" s="26"/>
      <c r="J35" s="26"/>
      <c r="K35" s="26"/>
    </row>
    <row r="36" customFormat="false" ht="15.5" hidden="false" customHeight="false" outlineLevel="0" collapsed="false">
      <c r="B36" s="23"/>
      <c r="C36" s="23"/>
      <c r="D36" s="23"/>
    </row>
    <row r="37" customFormat="false" ht="15.5" hidden="false" customHeight="false" outlineLevel="0" collapsed="false">
      <c r="B37" s="23"/>
      <c r="C37" s="23"/>
      <c r="D37" s="23"/>
    </row>
    <row r="38" customFormat="false" ht="15.5" hidden="false" customHeight="false" outlineLevel="0" collapsed="false">
      <c r="B38" s="23"/>
      <c r="C38" s="23"/>
      <c r="D38" s="23"/>
      <c r="E38" s="27" t="s">
        <v>20</v>
      </c>
    </row>
    <row r="39" customFormat="false" ht="15.5" hidden="false" customHeight="false" outlineLevel="0" collapsed="false">
      <c r="B39" s="23"/>
      <c r="C39" s="23"/>
      <c r="D39" s="23"/>
    </row>
    <row r="40" customFormat="false" ht="16.5" hidden="false" customHeight="false" outlineLevel="0" collapsed="false">
      <c r="B40" s="6" t="s">
        <v>43</v>
      </c>
      <c r="C40" s="6"/>
      <c r="D40" s="23"/>
      <c r="I40" s="7" t="s">
        <v>44</v>
      </c>
      <c r="J40" s="7"/>
      <c r="K40" s="28"/>
    </row>
  </sheetData>
  <mergeCells count="21">
    <mergeCell ref="A1:B1"/>
    <mergeCell ref="D1:K1"/>
    <mergeCell ref="A2:B2"/>
    <mergeCell ref="D2:J2"/>
    <mergeCell ref="A5:L5"/>
    <mergeCell ref="A6:L6"/>
    <mergeCell ref="B7:I7"/>
    <mergeCell ref="A9:A11"/>
    <mergeCell ref="B9:B11"/>
    <mergeCell ref="C9:C11"/>
    <mergeCell ref="D9:K9"/>
    <mergeCell ref="D10:E10"/>
    <mergeCell ref="F10:G10"/>
    <mergeCell ref="H10:I10"/>
    <mergeCell ref="J10:K10"/>
    <mergeCell ref="A32:B32"/>
    <mergeCell ref="G34:L34"/>
    <mergeCell ref="B35:C35"/>
    <mergeCell ref="H35:K35"/>
    <mergeCell ref="B40:C40"/>
    <mergeCell ref="I40:J40"/>
  </mergeCells>
  <printOptions headings="false" gridLines="false" gridLinesSet="true" horizontalCentered="false" verticalCentered="false"/>
  <pageMargins left="0.39375" right="0.0784722222222222" top="0.472222222222222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29" width="9.81"/>
    <col collapsed="false" customWidth="true" hidden="false" outlineLevel="0" max="2" min="2" style="29" width="54.26"/>
    <col collapsed="false" customWidth="true" hidden="false" outlineLevel="0" max="3" min="3" style="29" width="31.99"/>
    <col collapsed="false" customWidth="true" hidden="false" outlineLevel="0" max="4" min="4" style="30" width="30.81"/>
  </cols>
  <sheetData>
    <row r="1" customFormat="false" ht="16.5" hidden="false" customHeight="false" outlineLevel="0" collapsed="false">
      <c r="A1" s="31"/>
      <c r="B1" s="32" t="s">
        <v>0</v>
      </c>
      <c r="C1" s="33" t="s">
        <v>1</v>
      </c>
      <c r="D1" s="33"/>
    </row>
    <row r="2" customFormat="false" ht="16.5" hidden="false" customHeight="false" outlineLevel="0" collapsed="false">
      <c r="A2" s="31"/>
      <c r="B2" s="34" t="s">
        <v>45</v>
      </c>
      <c r="C2" s="35" t="s">
        <v>46</v>
      </c>
      <c r="D2" s="35"/>
    </row>
    <row r="3" customFormat="false" ht="16.5" hidden="false" customHeight="false" outlineLevel="0" collapsed="false">
      <c r="A3" s="31"/>
      <c r="B3" s="34"/>
      <c r="C3" s="35"/>
      <c r="D3" s="35"/>
    </row>
    <row r="4" customFormat="false" ht="16.5" hidden="false" customHeight="false" outlineLevel="0" collapsed="false">
      <c r="A4" s="31"/>
      <c r="B4" s="34" t="s">
        <v>47</v>
      </c>
      <c r="C4" s="28"/>
      <c r="D4" s="28"/>
    </row>
    <row r="5" customFormat="false" ht="16.5" hidden="false" customHeight="false" outlineLevel="0" collapsed="false">
      <c r="A5" s="36" t="s">
        <v>48</v>
      </c>
      <c r="B5" s="36"/>
      <c r="C5" s="36"/>
      <c r="D5" s="36"/>
    </row>
    <row r="6" s="38" customFormat="true" ht="16.5" hidden="false" customHeight="true" outlineLevel="0" collapsed="false">
      <c r="A6" s="37" t="s">
        <v>49</v>
      </c>
      <c r="B6" s="37"/>
      <c r="C6" s="37"/>
      <c r="D6" s="37"/>
      <c r="E6" s="37"/>
    </row>
    <row r="8" customFormat="false" ht="21.65" hidden="false" customHeight="true" outlineLevel="0" collapsed="false">
      <c r="A8" s="39" t="s">
        <v>50</v>
      </c>
      <c r="B8" s="39" t="s">
        <v>51</v>
      </c>
      <c r="C8" s="39" t="s">
        <v>52</v>
      </c>
      <c r="D8" s="40" t="s">
        <v>17</v>
      </c>
    </row>
    <row r="9" customFormat="false" ht="21.65" hidden="false" customHeight="true" outlineLevel="0" collapsed="false">
      <c r="A9" s="39" t="s">
        <v>53</v>
      </c>
      <c r="B9" s="41" t="s">
        <v>54</v>
      </c>
      <c r="C9" s="41"/>
      <c r="D9" s="41"/>
    </row>
    <row r="10" customFormat="false" ht="21.65" hidden="false" customHeight="true" outlineLevel="0" collapsed="false">
      <c r="A10" s="42" t="n">
        <v>1</v>
      </c>
      <c r="B10" s="43" t="s">
        <v>55</v>
      </c>
      <c r="C10" s="43"/>
      <c r="D10" s="43"/>
    </row>
    <row r="11" customFormat="false" ht="21.65" hidden="false" customHeight="true" outlineLevel="0" collapsed="false">
      <c r="A11" s="44" t="s">
        <v>56</v>
      </c>
      <c r="B11" s="45" t="s">
        <v>12</v>
      </c>
      <c r="C11" s="44" t="n">
        <v>9873</v>
      </c>
      <c r="D11" s="46" t="n">
        <f aca="false">C11/C16*100</f>
        <v>76.8625924484235</v>
      </c>
    </row>
    <row r="12" customFormat="false" ht="21.65" hidden="false" customHeight="true" outlineLevel="0" collapsed="false">
      <c r="A12" s="47" t="s">
        <v>57</v>
      </c>
      <c r="B12" s="48" t="s">
        <v>58</v>
      </c>
      <c r="C12" s="47" t="n">
        <v>2342</v>
      </c>
      <c r="D12" s="49" t="n">
        <f aca="false">C12/C16*100</f>
        <v>18.2327753989879</v>
      </c>
    </row>
    <row r="13" customFormat="false" ht="21.65" hidden="false" customHeight="true" outlineLevel="0" collapsed="false">
      <c r="A13" s="47" t="s">
        <v>59</v>
      </c>
      <c r="B13" s="48" t="s">
        <v>14</v>
      </c>
      <c r="C13" s="47" t="n">
        <v>423</v>
      </c>
      <c r="D13" s="49" t="n">
        <f aca="false">C13/C16*100</f>
        <v>3.29311015959517</v>
      </c>
    </row>
    <row r="14" customFormat="false" ht="21.65" hidden="false" customHeight="true" outlineLevel="0" collapsed="false">
      <c r="A14" s="47" t="s">
        <v>60</v>
      </c>
      <c r="B14" s="48" t="s">
        <v>61</v>
      </c>
      <c r="C14" s="47" t="n">
        <v>117</v>
      </c>
      <c r="D14" s="49" t="n">
        <f aca="false">C14/C16*100</f>
        <v>0.910860256909303</v>
      </c>
    </row>
    <row r="15" customFormat="false" ht="21.65" hidden="false" customHeight="true" outlineLevel="0" collapsed="false">
      <c r="A15" s="47" t="s">
        <v>62</v>
      </c>
      <c r="B15" s="48" t="s">
        <v>63</v>
      </c>
      <c r="C15" s="47" t="n">
        <v>90</v>
      </c>
      <c r="D15" s="49" t="n">
        <f aca="false">C15/C16*100</f>
        <v>0.700661736084079</v>
      </c>
    </row>
    <row r="16" customFormat="false" ht="21.65" hidden="false" customHeight="true" outlineLevel="0" collapsed="false">
      <c r="A16" s="50"/>
      <c r="B16" s="51" t="s">
        <v>64</v>
      </c>
      <c r="C16" s="51" t="n">
        <f aca="false">SUM(C11:C15)</f>
        <v>12845</v>
      </c>
      <c r="D16" s="52" t="n">
        <v>100</v>
      </c>
    </row>
    <row r="17" customFormat="false" ht="21.65" hidden="false" customHeight="true" outlineLevel="0" collapsed="false">
      <c r="A17" s="42" t="n">
        <v>2</v>
      </c>
      <c r="B17" s="43" t="s">
        <v>65</v>
      </c>
      <c r="C17" s="43"/>
      <c r="D17" s="43"/>
    </row>
    <row r="18" customFormat="false" ht="21.65" hidden="false" customHeight="true" outlineLevel="0" collapsed="false">
      <c r="A18" s="44" t="s">
        <v>56</v>
      </c>
      <c r="B18" s="45" t="s">
        <v>12</v>
      </c>
      <c r="C18" s="44" t="n">
        <v>9211</v>
      </c>
      <c r="D18" s="46" t="n">
        <f aca="false">C18/C23*100</f>
        <v>71.7088361230051</v>
      </c>
    </row>
    <row r="19" customFormat="false" ht="21.65" hidden="false" customHeight="true" outlineLevel="0" collapsed="false">
      <c r="A19" s="47" t="s">
        <v>57</v>
      </c>
      <c r="B19" s="48" t="s">
        <v>58</v>
      </c>
      <c r="C19" s="47" t="n">
        <v>2353</v>
      </c>
      <c r="D19" s="49" t="n">
        <f aca="false">C19/C23*100</f>
        <v>18.3184118333982</v>
      </c>
    </row>
    <row r="20" customFormat="false" ht="21.65" hidden="false" customHeight="true" outlineLevel="0" collapsed="false">
      <c r="A20" s="47" t="s">
        <v>59</v>
      </c>
      <c r="B20" s="48" t="s">
        <v>14</v>
      </c>
      <c r="C20" s="47" t="n">
        <v>845</v>
      </c>
      <c r="D20" s="49" t="n">
        <f aca="false">C20/C23*100</f>
        <v>6.57843518878941</v>
      </c>
    </row>
    <row r="21" customFormat="false" ht="21.65" hidden="false" customHeight="true" outlineLevel="0" collapsed="false">
      <c r="A21" s="47" t="s">
        <v>60</v>
      </c>
      <c r="B21" s="48" t="s">
        <v>61</v>
      </c>
      <c r="C21" s="47" t="n">
        <v>226</v>
      </c>
      <c r="D21" s="49" t="n">
        <f aca="false">C21/C23*100</f>
        <v>1.75943947061113</v>
      </c>
    </row>
    <row r="22" customFormat="false" ht="21.65" hidden="false" customHeight="true" outlineLevel="0" collapsed="false">
      <c r="A22" s="50" t="s">
        <v>62</v>
      </c>
      <c r="B22" s="53" t="s">
        <v>63</v>
      </c>
      <c r="C22" s="50" t="n">
        <v>210</v>
      </c>
      <c r="D22" s="54" t="n">
        <f aca="false">C22/C23*100</f>
        <v>1.63487738419619</v>
      </c>
    </row>
    <row r="23" customFormat="false" ht="21.65" hidden="false" customHeight="true" outlineLevel="0" collapsed="false">
      <c r="A23" s="55"/>
      <c r="B23" s="42" t="s">
        <v>64</v>
      </c>
      <c r="C23" s="42" t="n">
        <f aca="false">SUM(C18:C22)</f>
        <v>12845</v>
      </c>
      <c r="D23" s="56" t="n">
        <v>100</v>
      </c>
    </row>
    <row r="24" customFormat="false" ht="21.65" hidden="false" customHeight="true" outlineLevel="0" collapsed="false">
      <c r="A24" s="42" t="n">
        <v>3</v>
      </c>
      <c r="B24" s="57" t="s">
        <v>66</v>
      </c>
      <c r="C24" s="57"/>
      <c r="D24" s="57"/>
    </row>
    <row r="25" customFormat="false" ht="21.65" hidden="false" customHeight="true" outlineLevel="0" collapsed="false">
      <c r="A25" s="44" t="s">
        <v>56</v>
      </c>
      <c r="B25" s="45" t="s">
        <v>12</v>
      </c>
      <c r="C25" s="44" t="n">
        <v>8674</v>
      </c>
      <c r="D25" s="46" t="n">
        <f aca="false">C25/C30*100</f>
        <v>67.5282210977034</v>
      </c>
    </row>
    <row r="26" customFormat="false" ht="21.65" hidden="false" customHeight="true" outlineLevel="0" collapsed="false">
      <c r="A26" s="47" t="s">
        <v>57</v>
      </c>
      <c r="B26" s="48" t="s">
        <v>58</v>
      </c>
      <c r="C26" s="47" t="n">
        <v>2842</v>
      </c>
      <c r="D26" s="49" t="n">
        <f aca="false">C26/C30*100</f>
        <v>22.125340599455</v>
      </c>
    </row>
    <row r="27" customFormat="false" ht="21.65" hidden="false" customHeight="true" outlineLevel="0" collapsed="false">
      <c r="A27" s="47" t="s">
        <v>59</v>
      </c>
      <c r="B27" s="48" t="s">
        <v>14</v>
      </c>
      <c r="C27" s="47" t="n">
        <v>745</v>
      </c>
      <c r="D27" s="49" t="n">
        <f aca="false">C27/C30*100</f>
        <v>5.79992214869599</v>
      </c>
    </row>
    <row r="28" customFormat="false" ht="21.65" hidden="false" customHeight="true" outlineLevel="0" collapsed="false">
      <c r="A28" s="47" t="s">
        <v>60</v>
      </c>
      <c r="B28" s="48" t="s">
        <v>61</v>
      </c>
      <c r="C28" s="47" t="n">
        <v>471</v>
      </c>
      <c r="D28" s="49" t="n">
        <f aca="false">C28/C30*100</f>
        <v>3.66679641884002</v>
      </c>
    </row>
    <row r="29" customFormat="false" ht="21.65" hidden="false" customHeight="true" outlineLevel="0" collapsed="false">
      <c r="A29" s="50" t="s">
        <v>62</v>
      </c>
      <c r="B29" s="53" t="s">
        <v>63</v>
      </c>
      <c r="C29" s="50" t="n">
        <v>113</v>
      </c>
      <c r="D29" s="54" t="n">
        <f aca="false">C29/C30*100</f>
        <v>0.879719735305567</v>
      </c>
    </row>
    <row r="30" customFormat="false" ht="21.65" hidden="false" customHeight="true" outlineLevel="0" collapsed="false">
      <c r="A30" s="55"/>
      <c r="B30" s="42" t="s">
        <v>64</v>
      </c>
      <c r="C30" s="42" t="n">
        <f aca="false">SUM(C25:C29)</f>
        <v>12845</v>
      </c>
      <c r="D30" s="56" t="n">
        <v>100</v>
      </c>
    </row>
    <row r="31" customFormat="false" ht="21.65" hidden="false" customHeight="true" outlineLevel="0" collapsed="false">
      <c r="A31" s="42" t="n">
        <v>4</v>
      </c>
      <c r="B31" s="57" t="s">
        <v>67</v>
      </c>
      <c r="C31" s="57"/>
      <c r="D31" s="57"/>
    </row>
    <row r="32" customFormat="false" ht="21.65" hidden="false" customHeight="true" outlineLevel="0" collapsed="false">
      <c r="A32" s="44" t="s">
        <v>56</v>
      </c>
      <c r="B32" s="45" t="s">
        <v>12</v>
      </c>
      <c r="C32" s="44" t="n">
        <v>8996</v>
      </c>
      <c r="D32" s="46" t="n">
        <f aca="false">C32/C37*100</f>
        <v>70.0350330868042</v>
      </c>
    </row>
    <row r="33" customFormat="false" ht="21.65" hidden="false" customHeight="true" outlineLevel="0" collapsed="false">
      <c r="A33" s="47" t="s">
        <v>57</v>
      </c>
      <c r="B33" s="48" t="s">
        <v>58</v>
      </c>
      <c r="C33" s="47" t="n">
        <v>2661</v>
      </c>
      <c r="D33" s="49" t="n">
        <f aca="false">C33/C37*100</f>
        <v>20.716231996886</v>
      </c>
    </row>
    <row r="34" customFormat="false" ht="21.65" hidden="false" customHeight="true" outlineLevel="0" collapsed="false">
      <c r="A34" s="47" t="s">
        <v>59</v>
      </c>
      <c r="B34" s="48" t="s">
        <v>14</v>
      </c>
      <c r="C34" s="47" t="n">
        <v>552</v>
      </c>
      <c r="D34" s="49" t="n">
        <f aca="false">C34/C37*100</f>
        <v>4.29739198131569</v>
      </c>
    </row>
    <row r="35" customFormat="false" ht="21.65" hidden="false" customHeight="true" outlineLevel="0" collapsed="false">
      <c r="A35" s="47" t="s">
        <v>60</v>
      </c>
      <c r="B35" s="48" t="s">
        <v>61</v>
      </c>
      <c r="C35" s="47" t="n">
        <v>461</v>
      </c>
      <c r="D35" s="49" t="n">
        <f aca="false">C35/C37*100</f>
        <v>3.58894511483067</v>
      </c>
    </row>
    <row r="36" customFormat="false" ht="21.65" hidden="false" customHeight="true" outlineLevel="0" collapsed="false">
      <c r="A36" s="50" t="s">
        <v>62</v>
      </c>
      <c r="B36" s="53" t="s">
        <v>63</v>
      </c>
      <c r="C36" s="50" t="n">
        <v>175</v>
      </c>
      <c r="D36" s="54" t="n">
        <f aca="false">C36/C37*100</f>
        <v>1.36239782016349</v>
      </c>
    </row>
    <row r="37" customFormat="false" ht="21.65" hidden="false" customHeight="true" outlineLevel="0" collapsed="false">
      <c r="A37" s="55"/>
      <c r="B37" s="42" t="s">
        <v>64</v>
      </c>
      <c r="C37" s="42" t="n">
        <f aca="false">SUM(C32:C36)</f>
        <v>12845</v>
      </c>
      <c r="D37" s="56" t="n">
        <v>100</v>
      </c>
    </row>
    <row r="38" customFormat="false" ht="21.65" hidden="false" customHeight="true" outlineLevel="0" collapsed="false">
      <c r="A38" s="39" t="s">
        <v>68</v>
      </c>
      <c r="B38" s="41" t="s">
        <v>69</v>
      </c>
      <c r="C38" s="41"/>
      <c r="D38" s="41"/>
    </row>
    <row r="39" customFormat="false" ht="21.65" hidden="false" customHeight="true" outlineLevel="0" collapsed="false">
      <c r="A39" s="42" t="n">
        <v>1</v>
      </c>
      <c r="B39" s="57" t="s">
        <v>70</v>
      </c>
      <c r="C39" s="57"/>
      <c r="D39" s="57"/>
    </row>
    <row r="40" customFormat="false" ht="21.65" hidden="false" customHeight="true" outlineLevel="0" collapsed="false">
      <c r="A40" s="44" t="s">
        <v>56</v>
      </c>
      <c r="B40" s="45" t="s">
        <v>12</v>
      </c>
      <c r="C40" s="44" t="n">
        <v>8862</v>
      </c>
      <c r="D40" s="46" t="n">
        <f aca="false">C40/C45*100</f>
        <v>68.991825613079</v>
      </c>
    </row>
    <row r="41" customFormat="false" ht="21.65" hidden="false" customHeight="true" outlineLevel="0" collapsed="false">
      <c r="A41" s="47" t="s">
        <v>57</v>
      </c>
      <c r="B41" s="48" t="s">
        <v>58</v>
      </c>
      <c r="C41" s="47" t="n">
        <v>2961</v>
      </c>
      <c r="D41" s="49" t="n">
        <f aca="false">C41/C45*100</f>
        <v>23.0517711171662</v>
      </c>
    </row>
    <row r="42" customFormat="false" ht="21.65" hidden="false" customHeight="true" outlineLevel="0" collapsed="false">
      <c r="A42" s="47" t="s">
        <v>59</v>
      </c>
      <c r="B42" s="48" t="s">
        <v>14</v>
      </c>
      <c r="C42" s="47" t="n">
        <v>305</v>
      </c>
      <c r="D42" s="49" t="n">
        <f aca="false">C42/C45*100</f>
        <v>2.37446477228494</v>
      </c>
    </row>
    <row r="43" customFormat="false" ht="21.65" hidden="false" customHeight="true" outlineLevel="0" collapsed="false">
      <c r="A43" s="47" t="s">
        <v>60</v>
      </c>
      <c r="B43" s="48" t="s">
        <v>61</v>
      </c>
      <c r="C43" s="47" t="n">
        <v>322</v>
      </c>
      <c r="D43" s="49" t="n">
        <f aca="false">C43/C45*100</f>
        <v>2.50681198910082</v>
      </c>
    </row>
    <row r="44" customFormat="false" ht="21.65" hidden="false" customHeight="true" outlineLevel="0" collapsed="false">
      <c r="A44" s="50" t="s">
        <v>62</v>
      </c>
      <c r="B44" s="53" t="s">
        <v>63</v>
      </c>
      <c r="C44" s="50" t="n">
        <v>395</v>
      </c>
      <c r="D44" s="54" t="n">
        <f aca="false">C44/C45*100</f>
        <v>3.07512650836902</v>
      </c>
    </row>
    <row r="45" customFormat="false" ht="21.65" hidden="false" customHeight="true" outlineLevel="0" collapsed="false">
      <c r="A45" s="55"/>
      <c r="B45" s="42" t="s">
        <v>64</v>
      </c>
      <c r="C45" s="42" t="n">
        <f aca="false">SUM(C40:C44)</f>
        <v>12845</v>
      </c>
      <c r="D45" s="56" t="n">
        <v>100</v>
      </c>
    </row>
    <row r="46" customFormat="false" ht="21.65" hidden="false" customHeight="true" outlineLevel="0" collapsed="false">
      <c r="A46" s="42" t="n">
        <v>2</v>
      </c>
      <c r="B46" s="57" t="s">
        <v>71</v>
      </c>
      <c r="C46" s="57"/>
      <c r="D46" s="57"/>
    </row>
    <row r="47" customFormat="false" ht="21.65" hidden="false" customHeight="true" outlineLevel="0" collapsed="false">
      <c r="A47" s="44" t="s">
        <v>56</v>
      </c>
      <c r="B47" s="45" t="s">
        <v>12</v>
      </c>
      <c r="C47" s="44" t="n">
        <v>9320</v>
      </c>
      <c r="D47" s="46" t="n">
        <f aca="false">C47/C52*100</f>
        <v>72.5574153367069</v>
      </c>
    </row>
    <row r="48" customFormat="false" ht="21.65" hidden="false" customHeight="true" outlineLevel="0" collapsed="false">
      <c r="A48" s="47" t="s">
        <v>57</v>
      </c>
      <c r="B48" s="48" t="s">
        <v>58</v>
      </c>
      <c r="C48" s="47" t="n">
        <v>2608</v>
      </c>
      <c r="D48" s="49" t="n">
        <f aca="false">C48/C52*100</f>
        <v>20.3036200856364</v>
      </c>
    </row>
    <row r="49" customFormat="false" ht="21.65" hidden="false" customHeight="true" outlineLevel="0" collapsed="false">
      <c r="A49" s="47" t="s">
        <v>59</v>
      </c>
      <c r="B49" s="48" t="s">
        <v>14</v>
      </c>
      <c r="C49" s="47" t="n">
        <v>305</v>
      </c>
      <c r="D49" s="49" t="n">
        <f aca="false">C49/C52*100</f>
        <v>2.37446477228494</v>
      </c>
    </row>
    <row r="50" customFormat="false" ht="21.65" hidden="false" customHeight="true" outlineLevel="0" collapsed="false">
      <c r="A50" s="47" t="s">
        <v>60</v>
      </c>
      <c r="B50" s="48" t="s">
        <v>61</v>
      </c>
      <c r="C50" s="47" t="n">
        <v>313</v>
      </c>
      <c r="D50" s="49" t="n">
        <f aca="false">C50/C52*100</f>
        <v>2.43674581549241</v>
      </c>
    </row>
    <row r="51" customFormat="false" ht="21.65" hidden="false" customHeight="true" outlineLevel="0" collapsed="false">
      <c r="A51" s="50" t="s">
        <v>62</v>
      </c>
      <c r="B51" s="53" t="s">
        <v>63</v>
      </c>
      <c r="C51" s="50" t="n">
        <v>299</v>
      </c>
      <c r="D51" s="54" t="n">
        <f aca="false">C51/C52*100</f>
        <v>2.32775398987933</v>
      </c>
    </row>
    <row r="52" customFormat="false" ht="21.65" hidden="false" customHeight="true" outlineLevel="0" collapsed="false">
      <c r="A52" s="55"/>
      <c r="B52" s="42" t="s">
        <v>64</v>
      </c>
      <c r="C52" s="42" t="n">
        <f aca="false">SUM(C47:C51)</f>
        <v>12845</v>
      </c>
      <c r="D52" s="56" t="n">
        <v>100</v>
      </c>
    </row>
    <row r="53" customFormat="false" ht="21.65" hidden="false" customHeight="true" outlineLevel="0" collapsed="false">
      <c r="A53" s="42" t="n">
        <v>3</v>
      </c>
      <c r="B53" s="57" t="s">
        <v>72</v>
      </c>
      <c r="C53" s="57"/>
      <c r="D53" s="57"/>
    </row>
    <row r="54" customFormat="false" ht="21.65" hidden="false" customHeight="true" outlineLevel="0" collapsed="false">
      <c r="A54" s="44" t="s">
        <v>56</v>
      </c>
      <c r="B54" s="45" t="s">
        <v>12</v>
      </c>
      <c r="C54" s="44" t="n">
        <v>8936</v>
      </c>
      <c r="D54" s="46" t="n">
        <f aca="false">C54/C59*100</f>
        <v>69.5679252627482</v>
      </c>
    </row>
    <row r="55" customFormat="false" ht="21.65" hidden="false" customHeight="true" outlineLevel="0" collapsed="false">
      <c r="A55" s="47" t="s">
        <v>57</v>
      </c>
      <c r="B55" s="48" t="s">
        <v>58</v>
      </c>
      <c r="C55" s="47" t="n">
        <v>3098</v>
      </c>
      <c r="D55" s="49" t="n">
        <f aca="false">C55/C59*100</f>
        <v>24.1183339820942</v>
      </c>
    </row>
    <row r="56" customFormat="false" ht="21.65" hidden="false" customHeight="true" outlineLevel="0" collapsed="false">
      <c r="A56" s="47" t="s">
        <v>59</v>
      </c>
      <c r="B56" s="48" t="s">
        <v>14</v>
      </c>
      <c r="C56" s="47" t="n">
        <v>305</v>
      </c>
      <c r="D56" s="49" t="n">
        <f aca="false">C56/C59*100</f>
        <v>2.37446477228494</v>
      </c>
    </row>
    <row r="57" customFormat="false" ht="21.65" hidden="false" customHeight="true" outlineLevel="0" collapsed="false">
      <c r="A57" s="47" t="s">
        <v>60</v>
      </c>
      <c r="B57" s="48" t="s">
        <v>61</v>
      </c>
      <c r="C57" s="47" t="n">
        <v>323</v>
      </c>
      <c r="D57" s="49" t="n">
        <f aca="false">C57/C59*100</f>
        <v>2.51459711950175</v>
      </c>
    </row>
    <row r="58" customFormat="false" ht="21.65" hidden="false" customHeight="true" outlineLevel="0" collapsed="false">
      <c r="A58" s="50" t="s">
        <v>62</v>
      </c>
      <c r="B58" s="53" t="s">
        <v>63</v>
      </c>
      <c r="C58" s="50" t="n">
        <v>183</v>
      </c>
      <c r="D58" s="54" t="n">
        <f aca="false">C58/C59*100</f>
        <v>1.42467886337096</v>
      </c>
    </row>
    <row r="59" customFormat="false" ht="21.65" hidden="false" customHeight="true" outlineLevel="0" collapsed="false">
      <c r="A59" s="55"/>
      <c r="B59" s="42" t="s">
        <v>64</v>
      </c>
      <c r="C59" s="42" t="n">
        <f aca="false">SUM(C54:C58)</f>
        <v>12845</v>
      </c>
      <c r="D59" s="56" t="n">
        <v>100</v>
      </c>
    </row>
    <row r="60" customFormat="false" ht="21.65" hidden="false" customHeight="true" outlineLevel="0" collapsed="false">
      <c r="A60" s="39" t="s">
        <v>73</v>
      </c>
      <c r="B60" s="41" t="s">
        <v>74</v>
      </c>
      <c r="C60" s="41"/>
      <c r="D60" s="41"/>
    </row>
    <row r="61" customFormat="false" ht="34.5" hidden="false" customHeight="true" outlineLevel="0" collapsed="false">
      <c r="A61" s="42" t="n">
        <v>1</v>
      </c>
      <c r="B61" s="57" t="s">
        <v>75</v>
      </c>
      <c r="C61" s="57"/>
      <c r="D61" s="57"/>
    </row>
    <row r="62" customFormat="false" ht="21.65" hidden="false" customHeight="true" outlineLevel="0" collapsed="false">
      <c r="A62" s="44" t="s">
        <v>56</v>
      </c>
      <c r="B62" s="45" t="s">
        <v>12</v>
      </c>
      <c r="C62" s="44" t="n">
        <v>9290</v>
      </c>
      <c r="D62" s="46" t="n">
        <f aca="false">C62/C67*100</f>
        <v>72.3238614246789</v>
      </c>
    </row>
    <row r="63" customFormat="false" ht="21.65" hidden="false" customHeight="true" outlineLevel="0" collapsed="false">
      <c r="A63" s="47" t="s">
        <v>57</v>
      </c>
      <c r="B63" s="48" t="s">
        <v>58</v>
      </c>
      <c r="C63" s="47" t="n">
        <v>2031</v>
      </c>
      <c r="D63" s="49" t="n">
        <f aca="false">C63/C67*100</f>
        <v>15.8115998442974</v>
      </c>
    </row>
    <row r="64" customFormat="false" ht="21.65" hidden="false" customHeight="true" outlineLevel="0" collapsed="false">
      <c r="A64" s="47" t="s">
        <v>59</v>
      </c>
      <c r="B64" s="48" t="s">
        <v>14</v>
      </c>
      <c r="C64" s="47" t="n">
        <v>305</v>
      </c>
      <c r="D64" s="49" t="n">
        <f aca="false">C64/C67*100</f>
        <v>2.37446477228494</v>
      </c>
    </row>
    <row r="65" customFormat="false" ht="21.65" hidden="false" customHeight="true" outlineLevel="0" collapsed="false">
      <c r="A65" s="47" t="s">
        <v>60</v>
      </c>
      <c r="B65" s="48" t="s">
        <v>61</v>
      </c>
      <c r="C65" s="47" t="n">
        <v>323</v>
      </c>
      <c r="D65" s="49" t="n">
        <f aca="false">C65/C67*100</f>
        <v>2.51459711950175</v>
      </c>
    </row>
    <row r="66" customFormat="false" ht="21.65" hidden="false" customHeight="true" outlineLevel="0" collapsed="false">
      <c r="A66" s="50" t="s">
        <v>62</v>
      </c>
      <c r="B66" s="53" t="s">
        <v>63</v>
      </c>
      <c r="C66" s="50" t="n">
        <v>896</v>
      </c>
      <c r="D66" s="54" t="n">
        <f aca="false">C66/C67*100</f>
        <v>6.97547683923706</v>
      </c>
    </row>
    <row r="67" customFormat="false" ht="21.65" hidden="false" customHeight="true" outlineLevel="0" collapsed="false">
      <c r="A67" s="55"/>
      <c r="B67" s="42" t="s">
        <v>64</v>
      </c>
      <c r="C67" s="42" t="n">
        <f aca="false">SUM(C62:C66)</f>
        <v>12845</v>
      </c>
      <c r="D67" s="56" t="n">
        <v>100</v>
      </c>
    </row>
    <row r="68" customFormat="false" ht="21.65" hidden="false" customHeight="true" outlineLevel="0" collapsed="false">
      <c r="A68" s="42" t="n">
        <v>2</v>
      </c>
      <c r="B68" s="57" t="s">
        <v>76</v>
      </c>
      <c r="C68" s="57"/>
      <c r="D68" s="57"/>
    </row>
    <row r="69" customFormat="false" ht="21.65" hidden="false" customHeight="true" outlineLevel="0" collapsed="false">
      <c r="A69" s="44" t="s">
        <v>56</v>
      </c>
      <c r="B69" s="45" t="s">
        <v>12</v>
      </c>
      <c r="C69" s="44" t="n">
        <v>8970</v>
      </c>
      <c r="D69" s="46" t="n">
        <f aca="false">C69/C74*100</f>
        <v>69.8326196963799</v>
      </c>
    </row>
    <row r="70" customFormat="false" ht="21.65" hidden="false" customHeight="true" outlineLevel="0" collapsed="false">
      <c r="A70" s="47" t="s">
        <v>57</v>
      </c>
      <c r="B70" s="48" t="s">
        <v>58</v>
      </c>
      <c r="C70" s="47" t="n">
        <v>2321</v>
      </c>
      <c r="D70" s="49" t="n">
        <f aca="false">C70/C74*100</f>
        <v>18.0692876605683</v>
      </c>
    </row>
    <row r="71" customFormat="false" ht="21.65" hidden="false" customHeight="true" outlineLevel="0" collapsed="false">
      <c r="A71" s="47" t="s">
        <v>59</v>
      </c>
      <c r="B71" s="48" t="s">
        <v>14</v>
      </c>
      <c r="C71" s="47" t="n">
        <v>315</v>
      </c>
      <c r="D71" s="49" t="n">
        <f aca="false">C71/C74*100</f>
        <v>2.45231607629428</v>
      </c>
    </row>
    <row r="72" customFormat="false" ht="21.65" hidden="false" customHeight="true" outlineLevel="0" collapsed="false">
      <c r="A72" s="47" t="s">
        <v>60</v>
      </c>
      <c r="B72" s="48" t="s">
        <v>61</v>
      </c>
      <c r="C72" s="47" t="n">
        <v>343</v>
      </c>
      <c r="D72" s="49" t="n">
        <f aca="false">C72/C74*100</f>
        <v>2.67029972752044</v>
      </c>
    </row>
    <row r="73" customFormat="false" ht="21.65" hidden="false" customHeight="true" outlineLevel="0" collapsed="false">
      <c r="A73" s="50" t="s">
        <v>62</v>
      </c>
      <c r="B73" s="53" t="s">
        <v>63</v>
      </c>
      <c r="C73" s="50" t="n">
        <v>896</v>
      </c>
      <c r="D73" s="54" t="n">
        <f aca="false">C73/C74*100</f>
        <v>6.97547683923706</v>
      </c>
    </row>
    <row r="74" customFormat="false" ht="21.65" hidden="false" customHeight="true" outlineLevel="0" collapsed="false">
      <c r="A74" s="55"/>
      <c r="B74" s="42" t="s">
        <v>64</v>
      </c>
      <c r="C74" s="42" t="n">
        <f aca="false">SUM(C69:C73)</f>
        <v>12845</v>
      </c>
      <c r="D74" s="56" t="n">
        <v>100</v>
      </c>
    </row>
    <row r="75" customFormat="false" ht="21.65" hidden="false" customHeight="true" outlineLevel="0" collapsed="false">
      <c r="A75" s="42" t="n">
        <v>3</v>
      </c>
      <c r="B75" s="57" t="s">
        <v>77</v>
      </c>
      <c r="C75" s="57"/>
      <c r="D75" s="57"/>
    </row>
    <row r="76" customFormat="false" ht="21.65" hidden="false" customHeight="true" outlineLevel="0" collapsed="false">
      <c r="A76" s="44" t="s">
        <v>56</v>
      </c>
      <c r="B76" s="45" t="s">
        <v>12</v>
      </c>
      <c r="C76" s="44" t="n">
        <v>9018</v>
      </c>
      <c r="D76" s="46" t="n">
        <f aca="false">C76/C81*100</f>
        <v>70.2063059556248</v>
      </c>
    </row>
    <row r="77" customFormat="false" ht="21.65" hidden="false" customHeight="true" outlineLevel="0" collapsed="false">
      <c r="A77" s="47" t="s">
        <v>57</v>
      </c>
      <c r="B77" s="48" t="s">
        <v>58</v>
      </c>
      <c r="C77" s="47" t="n">
        <v>2448</v>
      </c>
      <c r="D77" s="49" t="n">
        <f aca="false">C77/C81*100</f>
        <v>19.057999221487</v>
      </c>
    </row>
    <row r="78" customFormat="false" ht="21.65" hidden="false" customHeight="true" outlineLevel="0" collapsed="false">
      <c r="A78" s="47" t="s">
        <v>59</v>
      </c>
      <c r="B78" s="48" t="s">
        <v>14</v>
      </c>
      <c r="C78" s="47" t="n">
        <v>208</v>
      </c>
      <c r="D78" s="49" t="n">
        <f aca="false">C78/C81*100</f>
        <v>1.61930712339432</v>
      </c>
      <c r="J78" s="58"/>
    </row>
    <row r="79" customFormat="false" ht="21.65" hidden="false" customHeight="true" outlineLevel="0" collapsed="false">
      <c r="A79" s="47" t="s">
        <v>60</v>
      </c>
      <c r="B79" s="48" t="s">
        <v>61</v>
      </c>
      <c r="C79" s="47" t="n">
        <v>218</v>
      </c>
      <c r="D79" s="49" t="n">
        <f aca="false">C79/C81*100</f>
        <v>1.69715842740366</v>
      </c>
    </row>
    <row r="80" customFormat="false" ht="21.65" hidden="false" customHeight="true" outlineLevel="0" collapsed="false">
      <c r="A80" s="50" t="s">
        <v>62</v>
      </c>
      <c r="B80" s="53" t="s">
        <v>63</v>
      </c>
      <c r="C80" s="50" t="n">
        <v>953</v>
      </c>
      <c r="D80" s="54" t="n">
        <f aca="false">C80/C81*100</f>
        <v>7.41922927209031</v>
      </c>
    </row>
    <row r="81" customFormat="false" ht="21.65" hidden="false" customHeight="true" outlineLevel="0" collapsed="false">
      <c r="A81" s="55"/>
      <c r="B81" s="42" t="s">
        <v>64</v>
      </c>
      <c r="C81" s="42" t="n">
        <f aca="false">SUM(C76:C80)</f>
        <v>12845</v>
      </c>
      <c r="D81" s="56" t="n">
        <v>100</v>
      </c>
    </row>
    <row r="82" customFormat="false" ht="21.65" hidden="false" customHeight="true" outlineLevel="0" collapsed="false">
      <c r="A82" s="39" t="s">
        <v>78</v>
      </c>
      <c r="B82" s="41" t="s">
        <v>79</v>
      </c>
      <c r="C82" s="41"/>
      <c r="D82" s="41"/>
    </row>
    <row r="83" customFormat="false" ht="21.65" hidden="false" customHeight="true" outlineLevel="0" collapsed="false">
      <c r="A83" s="59" t="n">
        <v>1</v>
      </c>
      <c r="B83" s="60" t="s">
        <v>80</v>
      </c>
      <c r="C83" s="60"/>
      <c r="D83" s="60"/>
    </row>
    <row r="84" customFormat="false" ht="21.65" hidden="false" customHeight="true" outlineLevel="0" collapsed="false">
      <c r="A84" s="47" t="s">
        <v>56</v>
      </c>
      <c r="B84" s="48" t="s">
        <v>12</v>
      </c>
      <c r="C84" s="47" t="n">
        <v>9978</v>
      </c>
      <c r="D84" s="49" t="n">
        <f aca="false">C84/C89*100</f>
        <v>77.6800311405216</v>
      </c>
    </row>
    <row r="85" customFormat="false" ht="21.65" hidden="false" customHeight="true" outlineLevel="0" collapsed="false">
      <c r="A85" s="47" t="s">
        <v>57</v>
      </c>
      <c r="B85" s="48" t="s">
        <v>58</v>
      </c>
      <c r="C85" s="47" t="n">
        <v>2297</v>
      </c>
      <c r="D85" s="49" t="n">
        <f aca="false">C85/C89*100</f>
        <v>17.8824445309459</v>
      </c>
    </row>
    <row r="86" customFormat="false" ht="21.65" hidden="false" customHeight="true" outlineLevel="0" collapsed="false">
      <c r="A86" s="47" t="s">
        <v>59</v>
      </c>
      <c r="B86" s="48" t="s">
        <v>14</v>
      </c>
      <c r="C86" s="47" t="n">
        <v>401</v>
      </c>
      <c r="D86" s="49" t="n">
        <f aca="false">C86/C89*100</f>
        <v>3.12183729077462</v>
      </c>
    </row>
    <row r="87" customFormat="false" ht="21.65" hidden="false" customHeight="true" outlineLevel="0" collapsed="false">
      <c r="A87" s="47" t="s">
        <v>60</v>
      </c>
      <c r="B87" s="48" t="s">
        <v>61</v>
      </c>
      <c r="C87" s="47" t="n">
        <v>116</v>
      </c>
      <c r="D87" s="49" t="n">
        <f aca="false">C87/C89*100</f>
        <v>0.903075126508369</v>
      </c>
    </row>
    <row r="88" customFormat="false" ht="21.65" hidden="false" customHeight="true" outlineLevel="0" collapsed="false">
      <c r="A88" s="50" t="s">
        <v>62</v>
      </c>
      <c r="B88" s="53" t="s">
        <v>63</v>
      </c>
      <c r="C88" s="50" t="n">
        <v>53</v>
      </c>
      <c r="D88" s="54" t="n">
        <f aca="false">C88/C89*100</f>
        <v>0.412611911249513</v>
      </c>
    </row>
    <row r="89" customFormat="false" ht="21.65" hidden="false" customHeight="true" outlineLevel="0" collapsed="false">
      <c r="A89" s="55"/>
      <c r="B89" s="42" t="s">
        <v>64</v>
      </c>
      <c r="C89" s="42" t="n">
        <f aca="false">SUM(C84:C88)</f>
        <v>12845</v>
      </c>
      <c r="D89" s="56" t="n">
        <v>100</v>
      </c>
    </row>
    <row r="90" customFormat="false" ht="21.65" hidden="false" customHeight="true" outlineLevel="0" collapsed="false">
      <c r="A90" s="42" t="n">
        <v>2</v>
      </c>
      <c r="B90" s="57" t="s">
        <v>81</v>
      </c>
      <c r="C90" s="57"/>
      <c r="D90" s="57"/>
    </row>
    <row r="91" customFormat="false" ht="21.65" hidden="false" customHeight="true" outlineLevel="0" collapsed="false">
      <c r="A91" s="44" t="s">
        <v>56</v>
      </c>
      <c r="B91" s="45" t="s">
        <v>12</v>
      </c>
      <c r="C91" s="44" t="n">
        <v>9560</v>
      </c>
      <c r="D91" s="46" t="n">
        <f aca="false">C91/$C$96*100</f>
        <v>74.4258466329311</v>
      </c>
    </row>
    <row r="92" customFormat="false" ht="21.65" hidden="false" customHeight="true" outlineLevel="0" collapsed="false">
      <c r="A92" s="47" t="s">
        <v>57</v>
      </c>
      <c r="B92" s="48" t="s">
        <v>58</v>
      </c>
      <c r="C92" s="47" t="n">
        <v>2621</v>
      </c>
      <c r="D92" s="49" t="n">
        <f aca="false">C92/$C$96*100</f>
        <v>20.4048267808486</v>
      </c>
    </row>
    <row r="93" customFormat="false" ht="21.65" hidden="false" customHeight="true" outlineLevel="0" collapsed="false">
      <c r="A93" s="47" t="s">
        <v>59</v>
      </c>
      <c r="B93" s="48" t="s">
        <v>14</v>
      </c>
      <c r="C93" s="47" t="n">
        <v>334</v>
      </c>
      <c r="D93" s="49" t="n">
        <f aca="false">C93/$C$96*100</f>
        <v>2.60023355391203</v>
      </c>
    </row>
    <row r="94" customFormat="false" ht="21.65" hidden="false" customHeight="true" outlineLevel="0" collapsed="false">
      <c r="A94" s="47" t="s">
        <v>60</v>
      </c>
      <c r="B94" s="48" t="s">
        <v>61</v>
      </c>
      <c r="C94" s="47" t="n">
        <v>136</v>
      </c>
      <c r="D94" s="49" t="n">
        <f aca="false">C94/$C$96*100</f>
        <v>1.05877773452705</v>
      </c>
    </row>
    <row r="95" customFormat="false" ht="21.65" hidden="false" customHeight="true" outlineLevel="0" collapsed="false">
      <c r="A95" s="50" t="s">
        <v>62</v>
      </c>
      <c r="B95" s="53" t="s">
        <v>63</v>
      </c>
      <c r="C95" s="50" t="n">
        <v>194</v>
      </c>
      <c r="D95" s="54" t="n">
        <f aca="false">C95/$C$96*100</f>
        <v>1.51031529778124</v>
      </c>
    </row>
    <row r="96" customFormat="false" ht="21.65" hidden="false" customHeight="true" outlineLevel="0" collapsed="false">
      <c r="A96" s="55"/>
      <c r="B96" s="42" t="s">
        <v>64</v>
      </c>
      <c r="C96" s="42" t="n">
        <f aca="false">SUM(C91:C95)</f>
        <v>12845</v>
      </c>
      <c r="D96" s="61" t="n">
        <f aca="false">C96/$C$96*100</f>
        <v>100</v>
      </c>
    </row>
    <row r="97" customFormat="false" ht="21.65" hidden="false" customHeight="true" outlineLevel="0" collapsed="false">
      <c r="A97" s="42" t="n">
        <v>3</v>
      </c>
      <c r="B97" s="57" t="s">
        <v>82</v>
      </c>
      <c r="C97" s="57"/>
      <c r="D97" s="57"/>
    </row>
    <row r="98" customFormat="false" ht="21.65" hidden="false" customHeight="true" outlineLevel="0" collapsed="false">
      <c r="A98" s="44" t="s">
        <v>56</v>
      </c>
      <c r="B98" s="45" t="s">
        <v>12</v>
      </c>
      <c r="C98" s="44" t="n">
        <v>9345</v>
      </c>
      <c r="D98" s="46" t="n">
        <f aca="false">C98/$C$103*100</f>
        <v>72.7520435967303</v>
      </c>
    </row>
    <row r="99" customFormat="false" ht="21.65" hidden="false" customHeight="true" outlineLevel="0" collapsed="false">
      <c r="A99" s="47" t="s">
        <v>57</v>
      </c>
      <c r="B99" s="48" t="s">
        <v>58</v>
      </c>
      <c r="C99" s="47" t="n">
        <v>2542</v>
      </c>
      <c r="D99" s="49" t="n">
        <f aca="false">C99/$C$103*100</f>
        <v>19.7898014791748</v>
      </c>
    </row>
    <row r="100" customFormat="false" ht="21.65" hidden="false" customHeight="true" outlineLevel="0" collapsed="false">
      <c r="A100" s="47" t="s">
        <v>59</v>
      </c>
      <c r="B100" s="48" t="s">
        <v>14</v>
      </c>
      <c r="C100" s="47" t="n">
        <v>553</v>
      </c>
      <c r="D100" s="49" t="n">
        <f aca="false">C100/$C$103*100</f>
        <v>4.30517711171662</v>
      </c>
    </row>
    <row r="101" customFormat="false" ht="21.65" hidden="false" customHeight="true" outlineLevel="0" collapsed="false">
      <c r="A101" s="47" t="s">
        <v>60</v>
      </c>
      <c r="B101" s="48" t="s">
        <v>61</v>
      </c>
      <c r="C101" s="47" t="n">
        <v>192</v>
      </c>
      <c r="D101" s="49" t="n">
        <f aca="false">C101/$C$103*100</f>
        <v>1.49474503697937</v>
      </c>
    </row>
    <row r="102" customFormat="false" ht="21.65" hidden="false" customHeight="true" outlineLevel="0" collapsed="false">
      <c r="A102" s="50" t="s">
        <v>62</v>
      </c>
      <c r="B102" s="53" t="s">
        <v>63</v>
      </c>
      <c r="C102" s="50" t="n">
        <v>213</v>
      </c>
      <c r="D102" s="54" t="n">
        <f aca="false">C102/$C$103*100</f>
        <v>1.65823277539899</v>
      </c>
    </row>
    <row r="103" customFormat="false" ht="21.65" hidden="false" customHeight="true" outlineLevel="0" collapsed="false">
      <c r="A103" s="55"/>
      <c r="B103" s="42" t="s">
        <v>64</v>
      </c>
      <c r="C103" s="42" t="n">
        <f aca="false">SUM(C98:C102)</f>
        <v>12845</v>
      </c>
      <c r="D103" s="61" t="n">
        <f aca="false">C103/$C$103*100</f>
        <v>100</v>
      </c>
    </row>
    <row r="104" customFormat="false" ht="21.65" hidden="false" customHeight="true" outlineLevel="0" collapsed="false">
      <c r="A104" s="42" t="n">
        <v>4</v>
      </c>
      <c r="B104" s="57" t="s">
        <v>83</v>
      </c>
      <c r="C104" s="57"/>
      <c r="D104" s="57"/>
    </row>
    <row r="105" customFormat="false" ht="21.65" hidden="false" customHeight="true" outlineLevel="0" collapsed="false">
      <c r="A105" s="44" t="s">
        <v>56</v>
      </c>
      <c r="B105" s="45" t="s">
        <v>12</v>
      </c>
      <c r="C105" s="44" t="n">
        <v>9911</v>
      </c>
      <c r="D105" s="46" t="n">
        <f aca="false">C105/$C$110*100</f>
        <v>77.158427403659</v>
      </c>
    </row>
    <row r="106" customFormat="false" ht="21.65" hidden="false" customHeight="true" outlineLevel="0" collapsed="false">
      <c r="A106" s="47" t="s">
        <v>57</v>
      </c>
      <c r="B106" s="48" t="s">
        <v>58</v>
      </c>
      <c r="C106" s="47" t="n">
        <v>2234</v>
      </c>
      <c r="D106" s="49" t="n">
        <f aca="false">C106/$C$110*100</f>
        <v>17.391981315687</v>
      </c>
    </row>
    <row r="107" customFormat="false" ht="21.65" hidden="false" customHeight="true" outlineLevel="0" collapsed="false">
      <c r="A107" s="47" t="s">
        <v>59</v>
      </c>
      <c r="B107" s="48" t="s">
        <v>14</v>
      </c>
      <c r="C107" s="47" t="n">
        <v>434</v>
      </c>
      <c r="D107" s="49" t="n">
        <f aca="false">C107/$C$110*100</f>
        <v>3.37874659400545</v>
      </c>
    </row>
    <row r="108" customFormat="false" ht="21.65" hidden="false" customHeight="true" outlineLevel="0" collapsed="false">
      <c r="A108" s="47" t="s">
        <v>60</v>
      </c>
      <c r="B108" s="48" t="s">
        <v>61</v>
      </c>
      <c r="C108" s="47" t="n">
        <v>131</v>
      </c>
      <c r="D108" s="49" t="n">
        <f aca="false">C108/$C$110*100</f>
        <v>1.01985208252238</v>
      </c>
    </row>
    <row r="109" customFormat="false" ht="21.65" hidden="false" customHeight="true" outlineLevel="0" collapsed="false">
      <c r="A109" s="50" t="s">
        <v>62</v>
      </c>
      <c r="B109" s="53" t="s">
        <v>63</v>
      </c>
      <c r="C109" s="50" t="n">
        <v>135</v>
      </c>
      <c r="D109" s="54" t="n">
        <f aca="false">C109/$C$110*100</f>
        <v>1.05099260412612</v>
      </c>
    </row>
    <row r="110" customFormat="false" ht="21.65" hidden="false" customHeight="true" outlineLevel="0" collapsed="false">
      <c r="A110" s="55"/>
      <c r="B110" s="42" t="s">
        <v>64</v>
      </c>
      <c r="C110" s="42" t="n">
        <f aca="false">SUM(C105:C109)</f>
        <v>12845</v>
      </c>
      <c r="D110" s="61" t="n">
        <f aca="false">C110/$C$110*100</f>
        <v>100</v>
      </c>
    </row>
    <row r="111" customFormat="false" ht="21.65" hidden="false" customHeight="true" outlineLevel="0" collapsed="false">
      <c r="A111" s="42" t="n">
        <v>5</v>
      </c>
      <c r="B111" s="57" t="s">
        <v>84</v>
      </c>
      <c r="C111" s="57"/>
      <c r="D111" s="57"/>
    </row>
    <row r="112" customFormat="false" ht="21.65" hidden="false" customHeight="true" outlineLevel="0" collapsed="false">
      <c r="A112" s="44" t="s">
        <v>56</v>
      </c>
      <c r="B112" s="45" t="s">
        <v>12</v>
      </c>
      <c r="C112" s="44" t="n">
        <v>9872</v>
      </c>
      <c r="D112" s="46" t="n">
        <f aca="false">C112/$C$117*100</f>
        <v>76.8548073180226</v>
      </c>
    </row>
    <row r="113" customFormat="false" ht="21.65" hidden="false" customHeight="true" outlineLevel="0" collapsed="false">
      <c r="A113" s="47" t="s">
        <v>57</v>
      </c>
      <c r="B113" s="48" t="s">
        <v>58</v>
      </c>
      <c r="C113" s="47" t="n">
        <v>2268</v>
      </c>
      <c r="D113" s="49" t="n">
        <f aca="false">C113/$C$117*100</f>
        <v>17.6566757493188</v>
      </c>
    </row>
    <row r="114" customFormat="false" ht="21.65" hidden="false" customHeight="true" outlineLevel="0" collapsed="false">
      <c r="A114" s="47" t="s">
        <v>59</v>
      </c>
      <c r="B114" s="48" t="s">
        <v>14</v>
      </c>
      <c r="C114" s="47" t="n">
        <v>409</v>
      </c>
      <c r="D114" s="49" t="n">
        <f aca="false">C114/$C$117*100</f>
        <v>3.18411833398209</v>
      </c>
    </row>
    <row r="115" customFormat="false" ht="21.65" hidden="false" customHeight="true" outlineLevel="0" collapsed="false">
      <c r="A115" s="47" t="s">
        <v>60</v>
      </c>
      <c r="B115" s="48" t="s">
        <v>61</v>
      </c>
      <c r="C115" s="47" t="n">
        <v>153</v>
      </c>
      <c r="D115" s="49" t="n">
        <f aca="false">C115/$C$117*100</f>
        <v>1.19112495134294</v>
      </c>
    </row>
    <row r="116" customFormat="false" ht="21.65" hidden="false" customHeight="true" outlineLevel="0" collapsed="false">
      <c r="A116" s="50" t="s">
        <v>62</v>
      </c>
      <c r="B116" s="53" t="s">
        <v>63</v>
      </c>
      <c r="C116" s="50" t="n">
        <v>143</v>
      </c>
      <c r="D116" s="54" t="n">
        <f aca="false">C116/$C$117*100</f>
        <v>1.11327364733359</v>
      </c>
    </row>
    <row r="117" customFormat="false" ht="21.65" hidden="false" customHeight="true" outlineLevel="0" collapsed="false">
      <c r="A117" s="55"/>
      <c r="B117" s="42" t="s">
        <v>64</v>
      </c>
      <c r="C117" s="42" t="n">
        <f aca="false">SUM(C112:C116)</f>
        <v>12845</v>
      </c>
      <c r="D117" s="61" t="n">
        <f aca="false">C117/$C$117*100</f>
        <v>100</v>
      </c>
    </row>
    <row r="118" customFormat="false" ht="37.5" hidden="false" customHeight="true" outlineLevel="0" collapsed="false">
      <c r="A118" s="39" t="s">
        <v>85</v>
      </c>
      <c r="B118" s="62" t="s">
        <v>86</v>
      </c>
      <c r="C118" s="62"/>
      <c r="D118" s="62"/>
    </row>
    <row r="119" customFormat="false" ht="21.65" hidden="false" customHeight="true" outlineLevel="0" collapsed="false">
      <c r="A119" s="42" t="n">
        <v>1</v>
      </c>
      <c r="B119" s="57" t="s">
        <v>87</v>
      </c>
      <c r="C119" s="57"/>
      <c r="D119" s="57"/>
    </row>
    <row r="120" customFormat="false" ht="21.65" hidden="false" customHeight="true" outlineLevel="0" collapsed="false">
      <c r="A120" s="44" t="s">
        <v>56</v>
      </c>
      <c r="B120" s="45" t="s">
        <v>12</v>
      </c>
      <c r="C120" s="44" t="n">
        <v>9973</v>
      </c>
      <c r="D120" s="46" t="n">
        <f aca="false">C120/$C$125*100</f>
        <v>77.6411054885169</v>
      </c>
    </row>
    <row r="121" customFormat="false" ht="21.65" hidden="false" customHeight="true" outlineLevel="0" collapsed="false">
      <c r="A121" s="47" t="s">
        <v>57</v>
      </c>
      <c r="B121" s="48" t="s">
        <v>58</v>
      </c>
      <c r="C121" s="47" t="n">
        <v>2013</v>
      </c>
      <c r="D121" s="49" t="n">
        <f aca="false">C121/$C$125*100</f>
        <v>15.6714674970806</v>
      </c>
    </row>
    <row r="122" customFormat="false" ht="21.65" hidden="false" customHeight="true" outlineLevel="0" collapsed="false">
      <c r="A122" s="47" t="s">
        <v>59</v>
      </c>
      <c r="B122" s="48" t="s">
        <v>14</v>
      </c>
      <c r="C122" s="47" t="n">
        <v>343</v>
      </c>
      <c r="D122" s="49" t="n">
        <f aca="false">C122/$C$125*100</f>
        <v>2.67029972752044</v>
      </c>
    </row>
    <row r="123" customFormat="false" ht="21.65" hidden="false" customHeight="true" outlineLevel="0" collapsed="false">
      <c r="A123" s="47" t="s">
        <v>60</v>
      </c>
      <c r="B123" s="48" t="s">
        <v>61</v>
      </c>
      <c r="C123" s="47" t="n">
        <v>140</v>
      </c>
      <c r="D123" s="49" t="n">
        <f aca="false">C123/$C$125*100</f>
        <v>1.08991825613079</v>
      </c>
    </row>
    <row r="124" customFormat="false" ht="21.65" hidden="false" customHeight="true" outlineLevel="0" collapsed="false">
      <c r="A124" s="50" t="s">
        <v>62</v>
      </c>
      <c r="B124" s="53" t="s">
        <v>63</v>
      </c>
      <c r="C124" s="50" t="n">
        <v>376</v>
      </c>
      <c r="D124" s="54" t="n">
        <f aca="false">C124/$C$125*100</f>
        <v>2.92720903075127</v>
      </c>
    </row>
    <row r="125" customFormat="false" ht="21.65" hidden="false" customHeight="true" outlineLevel="0" collapsed="false">
      <c r="A125" s="55"/>
      <c r="B125" s="42" t="s">
        <v>64</v>
      </c>
      <c r="C125" s="42" t="n">
        <f aca="false">SUM(C120:C124)</f>
        <v>12845</v>
      </c>
      <c r="D125" s="61" t="n">
        <f aca="false">C125/$C$125*100</f>
        <v>100</v>
      </c>
    </row>
    <row r="126" customFormat="false" ht="21.65" hidden="false" customHeight="true" outlineLevel="0" collapsed="false">
      <c r="A126" s="42" t="n">
        <v>2</v>
      </c>
      <c r="B126" s="57" t="s">
        <v>27</v>
      </c>
      <c r="C126" s="57"/>
      <c r="D126" s="57"/>
    </row>
    <row r="127" customFormat="false" ht="21.65" hidden="false" customHeight="true" outlineLevel="0" collapsed="false">
      <c r="A127" s="44" t="s">
        <v>56</v>
      </c>
      <c r="B127" s="45" t="s">
        <v>12</v>
      </c>
      <c r="C127" s="44" t="n">
        <v>9723</v>
      </c>
      <c r="D127" s="46" t="n">
        <f aca="false">C127/$C$132*100</f>
        <v>75.6948228882834</v>
      </c>
    </row>
    <row r="128" customFormat="false" ht="21.65" hidden="false" customHeight="true" outlineLevel="0" collapsed="false">
      <c r="A128" s="47" t="s">
        <v>57</v>
      </c>
      <c r="B128" s="48" t="s">
        <v>58</v>
      </c>
      <c r="C128" s="47" t="n">
        <v>1921</v>
      </c>
      <c r="D128" s="49" t="n">
        <f aca="false">C128/$C$132*100</f>
        <v>14.9552355001946</v>
      </c>
    </row>
    <row r="129" customFormat="false" ht="21.65" hidden="false" customHeight="true" outlineLevel="0" collapsed="false">
      <c r="A129" s="47" t="s">
        <v>59</v>
      </c>
      <c r="B129" s="48" t="s">
        <v>14</v>
      </c>
      <c r="C129" s="47" t="n">
        <v>534</v>
      </c>
      <c r="D129" s="49" t="n">
        <f aca="false">C129/$C$132*100</f>
        <v>4.15725963409887</v>
      </c>
    </row>
    <row r="130" customFormat="false" ht="21.65" hidden="false" customHeight="true" outlineLevel="0" collapsed="false">
      <c r="A130" s="47" t="s">
        <v>60</v>
      </c>
      <c r="B130" s="48" t="s">
        <v>61</v>
      </c>
      <c r="C130" s="47" t="n">
        <v>136</v>
      </c>
      <c r="D130" s="49" t="n">
        <f aca="false">C130/$C$132*100</f>
        <v>1.05877773452705</v>
      </c>
    </row>
    <row r="131" customFormat="false" ht="21.65" hidden="false" customHeight="true" outlineLevel="0" collapsed="false">
      <c r="A131" s="50" t="s">
        <v>62</v>
      </c>
      <c r="B131" s="53" t="s">
        <v>63</v>
      </c>
      <c r="C131" s="50" t="n">
        <v>531</v>
      </c>
      <c r="D131" s="54" t="n">
        <f aca="false">C131/$C$132*100</f>
        <v>4.13390424289607</v>
      </c>
    </row>
    <row r="132" customFormat="false" ht="21.65" hidden="false" customHeight="true" outlineLevel="0" collapsed="false">
      <c r="A132" s="55"/>
      <c r="B132" s="42" t="s">
        <v>64</v>
      </c>
      <c r="C132" s="42" t="n">
        <f aca="false">SUM(C127:C131)</f>
        <v>12845</v>
      </c>
      <c r="D132" s="61" t="n">
        <f aca="false">C132/$C$132*100</f>
        <v>100</v>
      </c>
    </row>
    <row r="133" customFormat="false" ht="21.65" hidden="false" customHeight="true" outlineLevel="0" collapsed="false">
      <c r="A133" s="42" t="n">
        <v>3</v>
      </c>
      <c r="B133" s="57" t="s">
        <v>88</v>
      </c>
      <c r="C133" s="57"/>
      <c r="D133" s="57"/>
    </row>
    <row r="134" customFormat="false" ht="21.65" hidden="false" customHeight="true" outlineLevel="0" collapsed="false">
      <c r="A134" s="44" t="s">
        <v>56</v>
      </c>
      <c r="B134" s="45" t="s">
        <v>12</v>
      </c>
      <c r="C134" s="44" t="n">
        <v>9711</v>
      </c>
      <c r="D134" s="46" t="n">
        <f aca="false">C134/$C$139*100</f>
        <v>75.6014013234722</v>
      </c>
    </row>
    <row r="135" customFormat="false" ht="21.65" hidden="false" customHeight="true" outlineLevel="0" collapsed="false">
      <c r="A135" s="47" t="s">
        <v>57</v>
      </c>
      <c r="B135" s="48" t="s">
        <v>58</v>
      </c>
      <c r="C135" s="47" t="n">
        <v>2021</v>
      </c>
      <c r="D135" s="49" t="n">
        <f aca="false">C135/$C$139*100</f>
        <v>15.7337485402881</v>
      </c>
    </row>
    <row r="136" customFormat="false" ht="21.65" hidden="false" customHeight="true" outlineLevel="0" collapsed="false">
      <c r="A136" s="47" t="s">
        <v>59</v>
      </c>
      <c r="B136" s="48" t="s">
        <v>14</v>
      </c>
      <c r="C136" s="47" t="n">
        <v>234</v>
      </c>
      <c r="D136" s="49" t="n">
        <f aca="false">C136/$C$139*100</f>
        <v>1.82172051381861</v>
      </c>
    </row>
    <row r="137" customFormat="false" ht="21.65" hidden="false" customHeight="true" outlineLevel="0" collapsed="false">
      <c r="A137" s="47" t="s">
        <v>60</v>
      </c>
      <c r="B137" s="48" t="s">
        <v>61</v>
      </c>
      <c r="C137" s="47" t="n">
        <v>165</v>
      </c>
      <c r="D137" s="49" t="n">
        <f aca="false">C137/$C$139*100</f>
        <v>1.28454651615415</v>
      </c>
    </row>
    <row r="138" customFormat="false" ht="21.65" hidden="false" customHeight="true" outlineLevel="0" collapsed="false">
      <c r="A138" s="50" t="s">
        <v>62</v>
      </c>
      <c r="B138" s="53" t="s">
        <v>63</v>
      </c>
      <c r="C138" s="50" t="n">
        <v>714</v>
      </c>
      <c r="D138" s="54" t="n">
        <f aca="false">C138/$C$139*100</f>
        <v>5.55858310626703</v>
      </c>
    </row>
    <row r="139" customFormat="false" ht="21.65" hidden="false" customHeight="true" outlineLevel="0" collapsed="false">
      <c r="A139" s="55"/>
      <c r="B139" s="42" t="s">
        <v>64</v>
      </c>
      <c r="C139" s="42" t="n">
        <f aca="false">SUM(C134:C138)</f>
        <v>12845</v>
      </c>
      <c r="D139" s="61" t="n">
        <f aca="false">C139/$C$139*100</f>
        <v>100</v>
      </c>
    </row>
    <row r="140" customFormat="false" ht="21.65" hidden="false" customHeight="true" outlineLevel="0" collapsed="false">
      <c r="A140" s="42" t="n">
        <v>4</v>
      </c>
      <c r="B140" s="57" t="s">
        <v>89</v>
      </c>
      <c r="C140" s="57"/>
      <c r="D140" s="57"/>
    </row>
    <row r="141" customFormat="false" ht="21.65" hidden="false" customHeight="true" outlineLevel="0" collapsed="false">
      <c r="A141" s="44" t="s">
        <v>56</v>
      </c>
      <c r="B141" s="45" t="s">
        <v>12</v>
      </c>
      <c r="C141" s="44" t="n">
        <v>9235</v>
      </c>
      <c r="D141" s="46" t="n">
        <f aca="false">C141/$C$146*100</f>
        <v>71.8956792526275</v>
      </c>
    </row>
    <row r="142" customFormat="false" ht="21.65" hidden="false" customHeight="true" outlineLevel="0" collapsed="false">
      <c r="A142" s="47" t="s">
        <v>57</v>
      </c>
      <c r="B142" s="48" t="s">
        <v>58</v>
      </c>
      <c r="C142" s="47" t="n">
        <v>2126</v>
      </c>
      <c r="D142" s="49" t="n">
        <f aca="false">C142/$C$146*100</f>
        <v>16.5511872323861</v>
      </c>
    </row>
    <row r="143" customFormat="false" ht="21.65" hidden="false" customHeight="true" outlineLevel="0" collapsed="false">
      <c r="A143" s="47" t="s">
        <v>59</v>
      </c>
      <c r="B143" s="48" t="s">
        <v>14</v>
      </c>
      <c r="C143" s="47" t="n">
        <v>440</v>
      </c>
      <c r="D143" s="49" t="n">
        <f aca="false">C143/$C$146*100</f>
        <v>3.42545737641106</v>
      </c>
    </row>
    <row r="144" customFormat="false" ht="21.65" hidden="false" customHeight="true" outlineLevel="0" collapsed="false">
      <c r="A144" s="47" t="s">
        <v>60</v>
      </c>
      <c r="B144" s="48" t="s">
        <v>61</v>
      </c>
      <c r="C144" s="47" t="n">
        <v>169</v>
      </c>
      <c r="D144" s="49" t="n">
        <f aca="false">C144/$C$146*100</f>
        <v>1.31568703775788</v>
      </c>
    </row>
    <row r="145" customFormat="false" ht="21.65" hidden="false" customHeight="true" outlineLevel="0" collapsed="false">
      <c r="A145" s="50" t="s">
        <v>62</v>
      </c>
      <c r="B145" s="53" t="s">
        <v>63</v>
      </c>
      <c r="C145" s="50" t="n">
        <v>875</v>
      </c>
      <c r="D145" s="54" t="n">
        <f aca="false">C145/$C$146*100</f>
        <v>6.81198910081744</v>
      </c>
    </row>
    <row r="146" customFormat="false" ht="21.65" hidden="false" customHeight="true" outlineLevel="0" collapsed="false">
      <c r="A146" s="55"/>
      <c r="B146" s="42" t="s">
        <v>64</v>
      </c>
      <c r="C146" s="42" t="n">
        <f aca="false">SUM(C141:C145)</f>
        <v>12845</v>
      </c>
      <c r="D146" s="61" t="n">
        <f aca="false">C146/$C$146*100</f>
        <v>100</v>
      </c>
    </row>
    <row r="147" customFormat="false" ht="21.65" hidden="false" customHeight="true" outlineLevel="0" collapsed="false">
      <c r="A147" s="42" t="n">
        <v>5</v>
      </c>
      <c r="B147" s="57" t="s">
        <v>29</v>
      </c>
      <c r="C147" s="57"/>
      <c r="D147" s="57"/>
    </row>
    <row r="148" customFormat="false" ht="21.65" hidden="false" customHeight="true" outlineLevel="0" collapsed="false">
      <c r="A148" s="44" t="s">
        <v>56</v>
      </c>
      <c r="B148" s="45" t="s">
        <v>12</v>
      </c>
      <c r="C148" s="44" t="n">
        <v>9239</v>
      </c>
      <c r="D148" s="46" t="n">
        <f aca="false">C148/$C$153*100</f>
        <v>71.9268197742312</v>
      </c>
    </row>
    <row r="149" customFormat="false" ht="21.65" hidden="false" customHeight="true" outlineLevel="0" collapsed="false">
      <c r="A149" s="47" t="s">
        <v>57</v>
      </c>
      <c r="B149" s="48" t="s">
        <v>58</v>
      </c>
      <c r="C149" s="47" t="n">
        <v>1673</v>
      </c>
      <c r="D149" s="49" t="n">
        <f aca="false">C149/$C$153*100</f>
        <v>13.0245231607629</v>
      </c>
    </row>
    <row r="150" customFormat="false" ht="21.65" hidden="false" customHeight="true" outlineLevel="0" collapsed="false">
      <c r="A150" s="47" t="s">
        <v>59</v>
      </c>
      <c r="B150" s="48" t="s">
        <v>14</v>
      </c>
      <c r="C150" s="47" t="n">
        <v>382</v>
      </c>
      <c r="D150" s="49" t="n">
        <f aca="false">C150/$C$153*100</f>
        <v>2.97391981315687</v>
      </c>
    </row>
    <row r="151" customFormat="false" ht="21.65" hidden="false" customHeight="true" outlineLevel="0" collapsed="false">
      <c r="A151" s="47" t="s">
        <v>60</v>
      </c>
      <c r="B151" s="48" t="s">
        <v>61</v>
      </c>
      <c r="C151" s="47" t="n">
        <v>131</v>
      </c>
      <c r="D151" s="49" t="n">
        <f aca="false">C151/$C$153*100</f>
        <v>1.01985208252238</v>
      </c>
    </row>
    <row r="152" customFormat="false" ht="21.65" hidden="false" customHeight="true" outlineLevel="0" collapsed="false">
      <c r="A152" s="50" t="s">
        <v>62</v>
      </c>
      <c r="B152" s="53" t="s">
        <v>63</v>
      </c>
      <c r="C152" s="50" t="n">
        <v>1420</v>
      </c>
      <c r="D152" s="54" t="n">
        <f aca="false">C152/$C$153*100</f>
        <v>11.0548851693266</v>
      </c>
    </row>
    <row r="153" customFormat="false" ht="21.65" hidden="false" customHeight="true" outlineLevel="0" collapsed="false">
      <c r="A153" s="55"/>
      <c r="B153" s="42" t="s">
        <v>64</v>
      </c>
      <c r="C153" s="42" t="n">
        <f aca="false">SUM(C148:C152)</f>
        <v>12845</v>
      </c>
      <c r="D153" s="61" t="n">
        <f aca="false">C153/$C$153*100</f>
        <v>100</v>
      </c>
    </row>
    <row r="154" customFormat="false" ht="21.65" hidden="false" customHeight="true" outlineLevel="0" collapsed="false">
      <c r="A154" s="42" t="n">
        <v>6</v>
      </c>
      <c r="B154" s="57" t="s">
        <v>90</v>
      </c>
      <c r="C154" s="57"/>
      <c r="D154" s="57"/>
    </row>
    <row r="155" customFormat="false" ht="21.65" hidden="false" customHeight="true" outlineLevel="0" collapsed="false">
      <c r="A155" s="44" t="s">
        <v>56</v>
      </c>
      <c r="B155" s="45" t="s">
        <v>12</v>
      </c>
      <c r="C155" s="44" t="n">
        <v>8996</v>
      </c>
      <c r="D155" s="46" t="n">
        <f aca="false">C155/$C$160*100</f>
        <v>70.0350330868042</v>
      </c>
    </row>
    <row r="156" customFormat="false" ht="21.65" hidden="false" customHeight="true" outlineLevel="0" collapsed="false">
      <c r="A156" s="47" t="s">
        <v>57</v>
      </c>
      <c r="B156" s="48" t="s">
        <v>58</v>
      </c>
      <c r="C156" s="47" t="n">
        <v>1734</v>
      </c>
      <c r="D156" s="49" t="n">
        <f aca="false">C156/$C$160*100</f>
        <v>13.4994161152199</v>
      </c>
    </row>
    <row r="157" customFormat="false" ht="21.65" hidden="false" customHeight="true" outlineLevel="0" collapsed="false">
      <c r="A157" s="47" t="s">
        <v>59</v>
      </c>
      <c r="B157" s="48" t="s">
        <v>14</v>
      </c>
      <c r="C157" s="47" t="n">
        <v>445</v>
      </c>
      <c r="D157" s="49" t="n">
        <f aca="false">C157/$C$160*100</f>
        <v>3.46438302841573</v>
      </c>
    </row>
    <row r="158" customFormat="false" ht="21.65" hidden="false" customHeight="true" outlineLevel="0" collapsed="false">
      <c r="A158" s="47" t="s">
        <v>60</v>
      </c>
      <c r="B158" s="48" t="s">
        <v>61</v>
      </c>
      <c r="C158" s="47" t="n">
        <v>145</v>
      </c>
      <c r="D158" s="49" t="n">
        <f aca="false">C158/$C$160*100</f>
        <v>1.12884390813546</v>
      </c>
    </row>
    <row r="159" customFormat="false" ht="21.65" hidden="false" customHeight="true" outlineLevel="0" collapsed="false">
      <c r="A159" s="50" t="s">
        <v>62</v>
      </c>
      <c r="B159" s="53" t="s">
        <v>63</v>
      </c>
      <c r="C159" s="50" t="n">
        <v>1525</v>
      </c>
      <c r="D159" s="54" t="n">
        <f aca="false">C159/$C$160*100</f>
        <v>11.8723238614247</v>
      </c>
    </row>
    <row r="160" customFormat="false" ht="21.65" hidden="false" customHeight="true" outlineLevel="0" collapsed="false">
      <c r="A160" s="55"/>
      <c r="B160" s="42" t="s">
        <v>64</v>
      </c>
      <c r="C160" s="42" t="n">
        <f aca="false">SUM(C155:C159)</f>
        <v>12845</v>
      </c>
      <c r="D160" s="61" t="n">
        <f aca="false">C160/$C$160*100</f>
        <v>100</v>
      </c>
    </row>
    <row r="161" customFormat="false" ht="21.65" hidden="false" customHeight="true" outlineLevel="0" collapsed="false">
      <c r="A161" s="42" t="n">
        <v>7</v>
      </c>
      <c r="B161" s="57" t="s">
        <v>91</v>
      </c>
      <c r="C161" s="57"/>
      <c r="D161" s="57"/>
    </row>
    <row r="162" customFormat="false" ht="21.65" hidden="false" customHeight="true" outlineLevel="0" collapsed="false">
      <c r="A162" s="44" t="s">
        <v>56</v>
      </c>
      <c r="B162" s="45" t="s">
        <v>12</v>
      </c>
      <c r="C162" s="44" t="n">
        <v>9882</v>
      </c>
      <c r="D162" s="46" t="n">
        <f aca="false">C162/$C$167*100</f>
        <v>76.9326586220319</v>
      </c>
    </row>
    <row r="163" customFormat="false" ht="21.65" hidden="false" customHeight="true" outlineLevel="0" collapsed="false">
      <c r="A163" s="47" t="s">
        <v>57</v>
      </c>
      <c r="B163" s="48" t="s">
        <v>58</v>
      </c>
      <c r="C163" s="47" t="n">
        <v>1965</v>
      </c>
      <c r="D163" s="49" t="n">
        <f aca="false">C163/$C$167*100</f>
        <v>15.2977812378357</v>
      </c>
    </row>
    <row r="164" customFormat="false" ht="21.65" hidden="false" customHeight="true" outlineLevel="0" collapsed="false">
      <c r="A164" s="47" t="s">
        <v>59</v>
      </c>
      <c r="B164" s="48" t="s">
        <v>14</v>
      </c>
      <c r="C164" s="47" t="n">
        <v>265</v>
      </c>
      <c r="D164" s="49" t="n">
        <f aca="false">C164/$C$167*100</f>
        <v>2.06305955624757</v>
      </c>
    </row>
    <row r="165" customFormat="false" ht="21.65" hidden="false" customHeight="true" outlineLevel="0" collapsed="false">
      <c r="A165" s="47" t="s">
        <v>60</v>
      </c>
      <c r="B165" s="48" t="s">
        <v>61</v>
      </c>
      <c r="C165" s="47" t="n">
        <v>176</v>
      </c>
      <c r="D165" s="49" t="n">
        <f aca="false">C165/$C$167*100</f>
        <v>1.37018295056442</v>
      </c>
    </row>
    <row r="166" customFormat="false" ht="21.65" hidden="false" customHeight="true" outlineLevel="0" collapsed="false">
      <c r="A166" s="50" t="s">
        <v>62</v>
      </c>
      <c r="B166" s="53" t="s">
        <v>63</v>
      </c>
      <c r="C166" s="50" t="n">
        <v>557</v>
      </c>
      <c r="D166" s="54" t="n">
        <f aca="false">C166/$C$167*100</f>
        <v>4.33631763332036</v>
      </c>
    </row>
    <row r="167" customFormat="false" ht="21.65" hidden="false" customHeight="true" outlineLevel="0" collapsed="false">
      <c r="A167" s="55"/>
      <c r="B167" s="42" t="s">
        <v>64</v>
      </c>
      <c r="C167" s="42" t="n">
        <f aca="false">SUM(C162:C166)</f>
        <v>12845</v>
      </c>
      <c r="D167" s="61" t="n">
        <f aca="false">C167/$C$167*100</f>
        <v>100</v>
      </c>
    </row>
    <row r="168" customFormat="false" ht="21.65" hidden="false" customHeight="true" outlineLevel="0" collapsed="false">
      <c r="A168" s="42" t="n">
        <v>8</v>
      </c>
      <c r="B168" s="57" t="s">
        <v>92</v>
      </c>
      <c r="C168" s="57"/>
      <c r="D168" s="57"/>
    </row>
    <row r="169" customFormat="false" ht="21.65" hidden="false" customHeight="true" outlineLevel="0" collapsed="false">
      <c r="A169" s="44" t="s">
        <v>56</v>
      </c>
      <c r="B169" s="45" t="s">
        <v>12</v>
      </c>
      <c r="C169" s="44" t="n">
        <v>9245</v>
      </c>
      <c r="D169" s="46" t="n">
        <f aca="false">C169/$C$174*100</f>
        <v>71.9735305566368</v>
      </c>
    </row>
    <row r="170" customFormat="false" ht="21.65" hidden="false" customHeight="true" outlineLevel="0" collapsed="false">
      <c r="A170" s="47" t="s">
        <v>57</v>
      </c>
      <c r="B170" s="48" t="s">
        <v>58</v>
      </c>
      <c r="C170" s="47" t="n">
        <v>1882</v>
      </c>
      <c r="D170" s="49" t="n">
        <f aca="false">C170/$C$174*100</f>
        <v>14.6516154145582</v>
      </c>
    </row>
    <row r="171" customFormat="false" ht="21.65" hidden="false" customHeight="true" outlineLevel="0" collapsed="false">
      <c r="A171" s="47" t="s">
        <v>59</v>
      </c>
      <c r="B171" s="48" t="s">
        <v>14</v>
      </c>
      <c r="C171" s="47" t="n">
        <v>424</v>
      </c>
      <c r="D171" s="49" t="n">
        <f aca="false">C171/$C$174*100</f>
        <v>3.30089528999611</v>
      </c>
    </row>
    <row r="172" customFormat="false" ht="21.65" hidden="false" customHeight="true" outlineLevel="0" collapsed="false">
      <c r="A172" s="47" t="s">
        <v>60</v>
      </c>
      <c r="B172" s="48" t="s">
        <v>61</v>
      </c>
      <c r="C172" s="47" t="n">
        <v>135</v>
      </c>
      <c r="D172" s="49" t="n">
        <f aca="false">C172/$C$174*100</f>
        <v>1.05099260412612</v>
      </c>
    </row>
    <row r="173" customFormat="false" ht="21.65" hidden="false" customHeight="true" outlineLevel="0" collapsed="false">
      <c r="A173" s="50" t="s">
        <v>62</v>
      </c>
      <c r="B173" s="53" t="s">
        <v>63</v>
      </c>
      <c r="C173" s="50" t="n">
        <v>1159</v>
      </c>
      <c r="D173" s="54" t="n">
        <f aca="false">C173/$C$174*100</f>
        <v>9.02296613468276</v>
      </c>
    </row>
    <row r="174" customFormat="false" ht="21.65" hidden="false" customHeight="true" outlineLevel="0" collapsed="false">
      <c r="A174" s="55"/>
      <c r="B174" s="42" t="s">
        <v>64</v>
      </c>
      <c r="C174" s="42" t="n">
        <f aca="false">SUM(C169:C173)</f>
        <v>12845</v>
      </c>
      <c r="D174" s="61" t="n">
        <f aca="false">C174/$C$174*100</f>
        <v>100</v>
      </c>
    </row>
    <row r="175" customFormat="false" ht="21.65" hidden="false" customHeight="true" outlineLevel="0" collapsed="false">
      <c r="A175" s="42" t="n">
        <v>9</v>
      </c>
      <c r="B175" s="57" t="s">
        <v>93</v>
      </c>
      <c r="C175" s="57"/>
      <c r="D175" s="57"/>
    </row>
    <row r="176" customFormat="false" ht="21.65" hidden="false" customHeight="true" outlineLevel="0" collapsed="false">
      <c r="A176" s="44" t="s">
        <v>56</v>
      </c>
      <c r="B176" s="45" t="s">
        <v>12</v>
      </c>
      <c r="C176" s="44" t="n">
        <v>9543</v>
      </c>
      <c r="D176" s="46" t="n">
        <f aca="false">C176/$C$181*100</f>
        <v>74.2934994161152</v>
      </c>
    </row>
    <row r="177" customFormat="false" ht="21.65" hidden="false" customHeight="true" outlineLevel="0" collapsed="false">
      <c r="A177" s="47" t="s">
        <v>57</v>
      </c>
      <c r="B177" s="48" t="s">
        <v>58</v>
      </c>
      <c r="C177" s="47" t="n">
        <v>1889</v>
      </c>
      <c r="D177" s="49" t="n">
        <f aca="false">C177/$C$181*100</f>
        <v>14.7061113273647</v>
      </c>
    </row>
    <row r="178" customFormat="false" ht="21.65" hidden="false" customHeight="true" outlineLevel="0" collapsed="false">
      <c r="A178" s="47" t="s">
        <v>59</v>
      </c>
      <c r="B178" s="48" t="s">
        <v>14</v>
      </c>
      <c r="C178" s="47" t="n">
        <v>434</v>
      </c>
      <c r="D178" s="49" t="n">
        <f aca="false">C178/$C$181*100</f>
        <v>3.37874659400545</v>
      </c>
    </row>
    <row r="179" customFormat="false" ht="21.65" hidden="false" customHeight="true" outlineLevel="0" collapsed="false">
      <c r="A179" s="47" t="s">
        <v>60</v>
      </c>
      <c r="B179" s="48" t="s">
        <v>61</v>
      </c>
      <c r="C179" s="47" t="n">
        <v>140</v>
      </c>
      <c r="D179" s="49" t="n">
        <f aca="false">C179/$C$181*100</f>
        <v>1.08991825613079</v>
      </c>
    </row>
    <row r="180" customFormat="false" ht="21.65" hidden="false" customHeight="true" outlineLevel="0" collapsed="false">
      <c r="A180" s="50" t="s">
        <v>62</v>
      </c>
      <c r="B180" s="53" t="s">
        <v>63</v>
      </c>
      <c r="C180" s="50" t="n">
        <v>839</v>
      </c>
      <c r="D180" s="54" t="n">
        <f aca="false">C180/$C$181*100</f>
        <v>6.53172440638381</v>
      </c>
    </row>
    <row r="181" customFormat="false" ht="21.65" hidden="false" customHeight="true" outlineLevel="0" collapsed="false">
      <c r="A181" s="55"/>
      <c r="B181" s="42" t="s">
        <v>64</v>
      </c>
      <c r="C181" s="42" t="n">
        <f aca="false">SUM(C176:C180)</f>
        <v>12845</v>
      </c>
      <c r="D181" s="61" t="n">
        <f aca="false">C181/$C$181*100</f>
        <v>100</v>
      </c>
    </row>
    <row r="182" customFormat="false" ht="21.65" hidden="false" customHeight="true" outlineLevel="0" collapsed="false">
      <c r="A182" s="42" t="n">
        <v>10</v>
      </c>
      <c r="B182" s="57" t="s">
        <v>94</v>
      </c>
      <c r="C182" s="57"/>
      <c r="D182" s="57"/>
    </row>
    <row r="183" customFormat="false" ht="21.65" hidden="false" customHeight="true" outlineLevel="0" collapsed="false">
      <c r="A183" s="44" t="s">
        <v>56</v>
      </c>
      <c r="B183" s="45" t="s">
        <v>12</v>
      </c>
      <c r="C183" s="44" t="n">
        <v>9783</v>
      </c>
      <c r="D183" s="46" t="n">
        <f aca="false">C183/$C$188*100</f>
        <v>76.1619307123394</v>
      </c>
    </row>
    <row r="184" customFormat="false" ht="21.65" hidden="false" customHeight="true" outlineLevel="0" collapsed="false">
      <c r="A184" s="47" t="s">
        <v>57</v>
      </c>
      <c r="B184" s="48" t="s">
        <v>58</v>
      </c>
      <c r="C184" s="47" t="n">
        <v>2014</v>
      </c>
      <c r="D184" s="49" t="n">
        <f aca="false">C184/$C$188*100</f>
        <v>15.6792526274815</v>
      </c>
    </row>
    <row r="185" customFormat="false" ht="21.65" hidden="false" customHeight="true" outlineLevel="0" collapsed="false">
      <c r="A185" s="47" t="s">
        <v>59</v>
      </c>
      <c r="B185" s="48" t="s">
        <v>14</v>
      </c>
      <c r="C185" s="47" t="n">
        <v>495</v>
      </c>
      <c r="D185" s="49" t="n">
        <f aca="false">C185/$C$188*100</f>
        <v>3.85363954846244</v>
      </c>
    </row>
    <row r="186" customFormat="false" ht="21.65" hidden="false" customHeight="true" outlineLevel="0" collapsed="false">
      <c r="A186" s="47" t="s">
        <v>60</v>
      </c>
      <c r="B186" s="48" t="s">
        <v>61</v>
      </c>
      <c r="C186" s="47" t="n">
        <v>164</v>
      </c>
      <c r="D186" s="49" t="n">
        <f aca="false">C186/$C$188*100</f>
        <v>1.27676138575321</v>
      </c>
    </row>
    <row r="187" customFormat="false" ht="21.65" hidden="false" customHeight="true" outlineLevel="0" collapsed="false">
      <c r="A187" s="50" t="s">
        <v>62</v>
      </c>
      <c r="B187" s="53" t="s">
        <v>63</v>
      </c>
      <c r="C187" s="50" t="n">
        <v>389</v>
      </c>
      <c r="D187" s="54" t="n">
        <f aca="false">C187/$C$188*100</f>
        <v>3.02841572596341</v>
      </c>
    </row>
    <row r="188" customFormat="false" ht="21.65" hidden="false" customHeight="true" outlineLevel="0" collapsed="false">
      <c r="A188" s="55"/>
      <c r="B188" s="42" t="s">
        <v>64</v>
      </c>
      <c r="C188" s="42" t="n">
        <f aca="false">SUM(C183:C187)</f>
        <v>12845</v>
      </c>
      <c r="D188" s="61" t="n">
        <f aca="false">C188/$C$188*100</f>
        <v>100</v>
      </c>
    </row>
    <row r="189" customFormat="false" ht="21.65" hidden="false" customHeight="true" outlineLevel="0" collapsed="false">
      <c r="A189" s="42" t="n">
        <v>11</v>
      </c>
      <c r="B189" s="57" t="s">
        <v>95</v>
      </c>
      <c r="C189" s="57"/>
      <c r="D189" s="57"/>
    </row>
    <row r="190" customFormat="false" ht="21.65" hidden="false" customHeight="true" outlineLevel="0" collapsed="false">
      <c r="A190" s="44" t="s">
        <v>56</v>
      </c>
      <c r="B190" s="45" t="s">
        <v>12</v>
      </c>
      <c r="C190" s="44" t="n">
        <v>9611</v>
      </c>
      <c r="D190" s="46" t="n">
        <f aca="false">C190/$C$195*100</f>
        <v>74.8228882833788</v>
      </c>
    </row>
    <row r="191" customFormat="false" ht="21.65" hidden="false" customHeight="true" outlineLevel="0" collapsed="false">
      <c r="A191" s="47" t="s">
        <v>57</v>
      </c>
      <c r="B191" s="48" t="s">
        <v>58</v>
      </c>
      <c r="C191" s="47" t="n">
        <v>2243</v>
      </c>
      <c r="D191" s="49" t="n">
        <f aca="false">C191/$C$195*100</f>
        <v>17.4620474892954</v>
      </c>
    </row>
    <row r="192" customFormat="false" ht="21.65" hidden="false" customHeight="true" outlineLevel="0" collapsed="false">
      <c r="A192" s="47" t="s">
        <v>59</v>
      </c>
      <c r="B192" s="48" t="s">
        <v>14</v>
      </c>
      <c r="C192" s="47" t="n">
        <v>410</v>
      </c>
      <c r="D192" s="49" t="n">
        <f aca="false">C192/$C$195*100</f>
        <v>3.19190346438303</v>
      </c>
    </row>
    <row r="193" customFormat="false" ht="21.65" hidden="false" customHeight="true" outlineLevel="0" collapsed="false">
      <c r="A193" s="47" t="s">
        <v>60</v>
      </c>
      <c r="B193" s="48" t="s">
        <v>61</v>
      </c>
      <c r="C193" s="47" t="n">
        <v>225</v>
      </c>
      <c r="D193" s="49" t="n">
        <f aca="false">C193/$C$195*100</f>
        <v>1.7516543402102</v>
      </c>
    </row>
    <row r="194" customFormat="false" ht="21.65" hidden="false" customHeight="true" outlineLevel="0" collapsed="false">
      <c r="A194" s="50" t="s">
        <v>62</v>
      </c>
      <c r="B194" s="53" t="s">
        <v>63</v>
      </c>
      <c r="C194" s="50" t="n">
        <v>356</v>
      </c>
      <c r="D194" s="54" t="n">
        <f aca="false">C194/$C$195*100</f>
        <v>2.77150642273258</v>
      </c>
    </row>
    <row r="195" customFormat="false" ht="21.65" hidden="false" customHeight="true" outlineLevel="0" collapsed="false">
      <c r="A195" s="55"/>
      <c r="B195" s="42" t="s">
        <v>64</v>
      </c>
      <c r="C195" s="42" t="n">
        <f aca="false">SUM(C190:C194)</f>
        <v>12845</v>
      </c>
      <c r="D195" s="61" t="n">
        <f aca="false">C195/$C$195*100</f>
        <v>100</v>
      </c>
    </row>
    <row r="196" customFormat="false" ht="21.65" hidden="false" customHeight="true" outlineLevel="0" collapsed="false">
      <c r="A196" s="42" t="n">
        <v>12</v>
      </c>
      <c r="B196" s="57" t="s">
        <v>96</v>
      </c>
      <c r="C196" s="57"/>
      <c r="D196" s="57"/>
    </row>
    <row r="197" customFormat="false" ht="21.65" hidden="false" customHeight="true" outlineLevel="0" collapsed="false">
      <c r="A197" s="44" t="s">
        <v>56</v>
      </c>
      <c r="B197" s="45" t="s">
        <v>12</v>
      </c>
      <c r="C197" s="44" t="n">
        <v>7553</v>
      </c>
      <c r="D197" s="46" t="n">
        <f aca="false">C197/$C$202*100</f>
        <v>58.8010899182561</v>
      </c>
    </row>
    <row r="198" customFormat="false" ht="21.65" hidden="false" customHeight="true" outlineLevel="0" collapsed="false">
      <c r="A198" s="47" t="s">
        <v>57</v>
      </c>
      <c r="B198" s="48" t="s">
        <v>58</v>
      </c>
      <c r="C198" s="47" t="n">
        <v>2987</v>
      </c>
      <c r="D198" s="49" t="n">
        <f aca="false">C198/$C$202*100</f>
        <v>23.2541845075905</v>
      </c>
    </row>
    <row r="199" customFormat="false" ht="21.65" hidden="false" customHeight="true" outlineLevel="0" collapsed="false">
      <c r="A199" s="47" t="s">
        <v>59</v>
      </c>
      <c r="B199" s="48" t="s">
        <v>14</v>
      </c>
      <c r="C199" s="47" t="n">
        <v>955</v>
      </c>
      <c r="D199" s="49" t="n">
        <f aca="false">C199/$C$202*100</f>
        <v>7.43479953289218</v>
      </c>
    </row>
    <row r="200" customFormat="false" ht="21.65" hidden="false" customHeight="true" outlineLevel="0" collapsed="false">
      <c r="A200" s="47" t="s">
        <v>60</v>
      </c>
      <c r="B200" s="48" t="s">
        <v>61</v>
      </c>
      <c r="C200" s="47" t="n">
        <v>785</v>
      </c>
      <c r="D200" s="49" t="n">
        <f aca="false">C200/$C$202*100</f>
        <v>6.11132736473336</v>
      </c>
    </row>
    <row r="201" customFormat="false" ht="21.65" hidden="false" customHeight="true" outlineLevel="0" collapsed="false">
      <c r="A201" s="50" t="s">
        <v>62</v>
      </c>
      <c r="B201" s="53" t="s">
        <v>63</v>
      </c>
      <c r="C201" s="50" t="n">
        <v>565</v>
      </c>
      <c r="D201" s="54" t="n">
        <f aca="false">C201/$C$202*100</f>
        <v>4.39859867652783</v>
      </c>
    </row>
    <row r="202" customFormat="false" ht="21.65" hidden="false" customHeight="true" outlineLevel="0" collapsed="false">
      <c r="A202" s="55"/>
      <c r="B202" s="42" t="s">
        <v>64</v>
      </c>
      <c r="C202" s="42" t="n">
        <f aca="false">SUM(C197:C201)</f>
        <v>12845</v>
      </c>
      <c r="D202" s="61" t="n">
        <f aca="false">C202/$C$202*100</f>
        <v>100</v>
      </c>
    </row>
    <row r="203" customFormat="false" ht="21.65" hidden="false" customHeight="true" outlineLevel="0" collapsed="false">
      <c r="A203" s="42" t="n">
        <v>13</v>
      </c>
      <c r="B203" s="57" t="s">
        <v>97</v>
      </c>
      <c r="C203" s="57"/>
      <c r="D203" s="57"/>
    </row>
    <row r="204" customFormat="false" ht="21.65" hidden="false" customHeight="true" outlineLevel="0" collapsed="false">
      <c r="A204" s="44" t="s">
        <v>56</v>
      </c>
      <c r="B204" s="45" t="s">
        <v>12</v>
      </c>
      <c r="C204" s="44" t="n">
        <v>8807</v>
      </c>
      <c r="D204" s="46" t="n">
        <f aca="false">C204/$C$209*100</f>
        <v>68.5636434410276</v>
      </c>
    </row>
    <row r="205" customFormat="false" ht="21.65" hidden="false" customHeight="true" outlineLevel="0" collapsed="false">
      <c r="A205" s="47" t="s">
        <v>57</v>
      </c>
      <c r="B205" s="48" t="s">
        <v>58</v>
      </c>
      <c r="C205" s="47" t="n">
        <v>1979</v>
      </c>
      <c r="D205" s="49" t="n">
        <f aca="false">C205/$C$209*100</f>
        <v>15.4067730634488</v>
      </c>
    </row>
    <row r="206" customFormat="false" ht="21.65" hidden="false" customHeight="true" outlineLevel="0" collapsed="false">
      <c r="A206" s="47" t="s">
        <v>59</v>
      </c>
      <c r="B206" s="48" t="s">
        <v>14</v>
      </c>
      <c r="C206" s="47" t="n">
        <v>483</v>
      </c>
      <c r="D206" s="49" t="n">
        <f aca="false">C206/$C$209*100</f>
        <v>3.76021798365123</v>
      </c>
    </row>
    <row r="207" customFormat="false" ht="21.65" hidden="false" customHeight="true" outlineLevel="0" collapsed="false">
      <c r="A207" s="47" t="s">
        <v>60</v>
      </c>
      <c r="B207" s="48" t="s">
        <v>61</v>
      </c>
      <c r="C207" s="47" t="n">
        <v>135</v>
      </c>
      <c r="D207" s="49" t="n">
        <f aca="false">C207/$C$209*100</f>
        <v>1.05099260412612</v>
      </c>
    </row>
    <row r="208" customFormat="false" ht="21.65" hidden="false" customHeight="true" outlineLevel="0" collapsed="false">
      <c r="A208" s="50" t="s">
        <v>62</v>
      </c>
      <c r="B208" s="53" t="s">
        <v>63</v>
      </c>
      <c r="C208" s="50" t="n">
        <v>1441</v>
      </c>
      <c r="D208" s="54" t="n">
        <f aca="false">C208/$C$209*100</f>
        <v>11.2183729077462</v>
      </c>
    </row>
    <row r="209" customFormat="false" ht="21.65" hidden="false" customHeight="true" outlineLevel="0" collapsed="false">
      <c r="A209" s="55"/>
      <c r="B209" s="42" t="s">
        <v>64</v>
      </c>
      <c r="C209" s="42" t="n">
        <f aca="false">SUM(C204:C208)</f>
        <v>12845</v>
      </c>
      <c r="D209" s="61" t="n">
        <f aca="false">C209/$C$209*100</f>
        <v>100</v>
      </c>
    </row>
    <row r="210" customFormat="false" ht="40.5" hidden="false" customHeight="true" outlineLevel="0" collapsed="false">
      <c r="A210" s="39" t="s">
        <v>98</v>
      </c>
      <c r="B210" s="63" t="s">
        <v>99</v>
      </c>
      <c r="C210" s="63"/>
      <c r="D210" s="63"/>
    </row>
    <row r="211" customFormat="false" ht="21.65" hidden="false" customHeight="true" outlineLevel="0" collapsed="false">
      <c r="A211" s="59" t="n">
        <v>1</v>
      </c>
      <c r="B211" s="60" t="s">
        <v>100</v>
      </c>
      <c r="C211" s="60"/>
      <c r="D211" s="60"/>
    </row>
    <row r="212" customFormat="false" ht="21.65" hidden="false" customHeight="true" outlineLevel="0" collapsed="false">
      <c r="A212" s="47" t="s">
        <v>56</v>
      </c>
      <c r="B212" s="48" t="s">
        <v>12</v>
      </c>
      <c r="C212" s="47" t="n">
        <v>8652</v>
      </c>
      <c r="D212" s="49" t="n">
        <f aca="false">C212/$C$217*100</f>
        <v>67.3569482288828</v>
      </c>
    </row>
    <row r="213" customFormat="false" ht="21.65" hidden="false" customHeight="true" outlineLevel="0" collapsed="false">
      <c r="A213" s="47" t="s">
        <v>57</v>
      </c>
      <c r="B213" s="48" t="s">
        <v>58</v>
      </c>
      <c r="C213" s="47" t="n">
        <v>1785</v>
      </c>
      <c r="D213" s="49" t="n">
        <f aca="false">C213/$C$217*100</f>
        <v>13.8964577656676</v>
      </c>
    </row>
    <row r="214" customFormat="false" ht="21.65" hidden="false" customHeight="true" outlineLevel="0" collapsed="false">
      <c r="A214" s="47" t="s">
        <v>59</v>
      </c>
      <c r="B214" s="48" t="s">
        <v>14</v>
      </c>
      <c r="C214" s="47" t="n">
        <v>315</v>
      </c>
      <c r="D214" s="49" t="n">
        <f aca="false">C214/$C$217*100</f>
        <v>2.45231607629428</v>
      </c>
    </row>
    <row r="215" customFormat="false" ht="21.65" hidden="false" customHeight="true" outlineLevel="0" collapsed="false">
      <c r="A215" s="47" t="s">
        <v>60</v>
      </c>
      <c r="B215" s="48" t="s">
        <v>61</v>
      </c>
      <c r="C215" s="47" t="n">
        <v>112</v>
      </c>
      <c r="D215" s="49" t="n">
        <f aca="false">C215/$C$217*100</f>
        <v>0.871934604904632</v>
      </c>
    </row>
    <row r="216" customFormat="false" ht="21.65" hidden="false" customHeight="true" outlineLevel="0" collapsed="false">
      <c r="A216" s="50" t="s">
        <v>62</v>
      </c>
      <c r="B216" s="53" t="s">
        <v>63</v>
      </c>
      <c r="C216" s="50" t="n">
        <v>1981</v>
      </c>
      <c r="D216" s="54" t="n">
        <f aca="false">C216/$C$217*100</f>
        <v>15.4223433242507</v>
      </c>
    </row>
    <row r="217" customFormat="false" ht="21.65" hidden="false" customHeight="true" outlineLevel="0" collapsed="false">
      <c r="A217" s="55"/>
      <c r="B217" s="42" t="s">
        <v>64</v>
      </c>
      <c r="C217" s="42" t="n">
        <f aca="false">SUM(C212:C216)</f>
        <v>12845</v>
      </c>
      <c r="D217" s="61" t="n">
        <f aca="false">C217/$C$217*100</f>
        <v>100</v>
      </c>
    </row>
    <row r="218" customFormat="false" ht="21.65" hidden="false" customHeight="true" outlineLevel="0" collapsed="false">
      <c r="A218" s="42" t="n">
        <v>2</v>
      </c>
      <c r="B218" s="57" t="s">
        <v>101</v>
      </c>
      <c r="C218" s="57"/>
      <c r="D218" s="57"/>
    </row>
    <row r="219" customFormat="false" ht="21.65" hidden="false" customHeight="true" outlineLevel="0" collapsed="false">
      <c r="A219" s="44" t="s">
        <v>56</v>
      </c>
      <c r="B219" s="45" t="s">
        <v>12</v>
      </c>
      <c r="C219" s="44" t="n">
        <v>9356</v>
      </c>
      <c r="D219" s="46" t="n">
        <f aca="false">C219/$C$224*100</f>
        <v>72.8376800311405</v>
      </c>
    </row>
    <row r="220" customFormat="false" ht="21.65" hidden="false" customHeight="true" outlineLevel="0" collapsed="false">
      <c r="A220" s="47" t="s">
        <v>57</v>
      </c>
      <c r="B220" s="48" t="s">
        <v>58</v>
      </c>
      <c r="C220" s="47" t="n">
        <v>2119</v>
      </c>
      <c r="D220" s="49" t="n">
        <f aca="false">C220/$C$224*100</f>
        <v>16.4966913195796</v>
      </c>
    </row>
    <row r="221" customFormat="false" ht="21.65" hidden="false" customHeight="true" outlineLevel="0" collapsed="false">
      <c r="A221" s="47" t="s">
        <v>59</v>
      </c>
      <c r="B221" s="48" t="s">
        <v>14</v>
      </c>
      <c r="C221" s="47" t="n">
        <v>234</v>
      </c>
      <c r="D221" s="49" t="n">
        <f aca="false">C221/$C$224*100</f>
        <v>1.82172051381861</v>
      </c>
    </row>
    <row r="222" customFormat="false" ht="21.65" hidden="false" customHeight="true" outlineLevel="0" collapsed="false">
      <c r="A222" s="47" t="s">
        <v>60</v>
      </c>
      <c r="B222" s="48" t="s">
        <v>61</v>
      </c>
      <c r="C222" s="47" t="n">
        <v>141</v>
      </c>
      <c r="D222" s="49" t="n">
        <f aca="false">C222/$C$224*100</f>
        <v>1.09770338653172</v>
      </c>
    </row>
    <row r="223" customFormat="false" ht="21.65" hidden="false" customHeight="true" outlineLevel="0" collapsed="false">
      <c r="A223" s="50" t="s">
        <v>62</v>
      </c>
      <c r="B223" s="53" t="s">
        <v>63</v>
      </c>
      <c r="C223" s="50" t="n">
        <v>995</v>
      </c>
      <c r="D223" s="54" t="n">
        <f aca="false">C223/$C$224*100</f>
        <v>7.74620474892955</v>
      </c>
    </row>
    <row r="224" customFormat="false" ht="21.65" hidden="false" customHeight="true" outlineLevel="0" collapsed="false">
      <c r="A224" s="55"/>
      <c r="B224" s="42" t="s">
        <v>64</v>
      </c>
      <c r="C224" s="42" t="n">
        <f aca="false">SUM(C219:C223)</f>
        <v>12845</v>
      </c>
      <c r="D224" s="61" t="n">
        <f aca="false">C224/$C$224*100</f>
        <v>100</v>
      </c>
    </row>
    <row r="225" customFormat="false" ht="21.65" hidden="false" customHeight="true" outlineLevel="0" collapsed="false">
      <c r="A225" s="42" t="n">
        <v>3</v>
      </c>
      <c r="B225" s="57" t="s">
        <v>102</v>
      </c>
      <c r="C225" s="57"/>
      <c r="D225" s="57"/>
    </row>
    <row r="226" customFormat="false" ht="21.65" hidden="false" customHeight="true" outlineLevel="0" collapsed="false">
      <c r="A226" s="44" t="s">
        <v>56</v>
      </c>
      <c r="B226" s="45" t="s">
        <v>12</v>
      </c>
      <c r="C226" s="44" t="n">
        <v>9001</v>
      </c>
      <c r="D226" s="46" t="n">
        <f aca="false">C226/$C$231*100</f>
        <v>70.0739587388089</v>
      </c>
    </row>
    <row r="227" customFormat="false" ht="21.65" hidden="false" customHeight="true" outlineLevel="0" collapsed="false">
      <c r="A227" s="47" t="s">
        <v>57</v>
      </c>
      <c r="B227" s="48" t="s">
        <v>58</v>
      </c>
      <c r="C227" s="47" t="n">
        <v>1876</v>
      </c>
      <c r="D227" s="49" t="n">
        <f aca="false">C227/$C$231*100</f>
        <v>14.6049046321526</v>
      </c>
    </row>
    <row r="228" customFormat="false" ht="21.65" hidden="false" customHeight="true" outlineLevel="0" collapsed="false">
      <c r="A228" s="47" t="s">
        <v>59</v>
      </c>
      <c r="B228" s="48" t="s">
        <v>14</v>
      </c>
      <c r="C228" s="47" t="n">
        <v>250</v>
      </c>
      <c r="D228" s="49" t="n">
        <f aca="false">C228/$C$231*100</f>
        <v>1.94628260023355</v>
      </c>
    </row>
    <row r="229" customFormat="false" ht="21.65" hidden="false" customHeight="true" outlineLevel="0" collapsed="false">
      <c r="A229" s="47" t="s">
        <v>60</v>
      </c>
      <c r="B229" s="48" t="s">
        <v>61</v>
      </c>
      <c r="C229" s="47" t="n">
        <v>140</v>
      </c>
      <c r="D229" s="49" t="n">
        <f aca="false">C229/$C$231*100</f>
        <v>1.08991825613079</v>
      </c>
    </row>
    <row r="230" customFormat="false" ht="21.65" hidden="false" customHeight="true" outlineLevel="0" collapsed="false">
      <c r="A230" s="50" t="s">
        <v>62</v>
      </c>
      <c r="B230" s="53" t="s">
        <v>63</v>
      </c>
      <c r="C230" s="50" t="n">
        <v>1578</v>
      </c>
      <c r="D230" s="54" t="n">
        <f aca="false">C230/$C$231*100</f>
        <v>12.2849357726742</v>
      </c>
    </row>
    <row r="231" customFormat="false" ht="21.65" hidden="false" customHeight="true" outlineLevel="0" collapsed="false">
      <c r="A231" s="55"/>
      <c r="B231" s="42" t="s">
        <v>64</v>
      </c>
      <c r="C231" s="42" t="n">
        <f aca="false">SUM(C226:C230)</f>
        <v>12845</v>
      </c>
      <c r="D231" s="61" t="n">
        <f aca="false">C231/$C$231*100</f>
        <v>100</v>
      </c>
    </row>
    <row r="232" customFormat="false" ht="21.65" hidden="false" customHeight="true" outlineLevel="0" collapsed="false">
      <c r="A232" s="42" t="n">
        <v>4</v>
      </c>
      <c r="B232" s="57" t="s">
        <v>103</v>
      </c>
      <c r="C232" s="57"/>
      <c r="D232" s="57"/>
    </row>
    <row r="233" customFormat="false" ht="21.65" hidden="false" customHeight="true" outlineLevel="0" collapsed="false">
      <c r="A233" s="44" t="s">
        <v>56</v>
      </c>
      <c r="B233" s="45" t="s">
        <v>12</v>
      </c>
      <c r="C233" s="44" t="n">
        <v>8675</v>
      </c>
      <c r="D233" s="46" t="n">
        <f aca="false">C233/$C$238*100</f>
        <v>67.5360062281043</v>
      </c>
    </row>
    <row r="234" customFormat="false" ht="21.65" hidden="false" customHeight="true" outlineLevel="0" collapsed="false">
      <c r="A234" s="47" t="s">
        <v>57</v>
      </c>
      <c r="B234" s="48" t="s">
        <v>58</v>
      </c>
      <c r="C234" s="47" t="n">
        <v>2564</v>
      </c>
      <c r="D234" s="49" t="n">
        <f aca="false">C234/$C$238*100</f>
        <v>19.9610743479953</v>
      </c>
    </row>
    <row r="235" customFormat="false" ht="21.65" hidden="false" customHeight="true" outlineLevel="0" collapsed="false">
      <c r="A235" s="47" t="s">
        <v>59</v>
      </c>
      <c r="B235" s="48" t="s">
        <v>14</v>
      </c>
      <c r="C235" s="47" t="n">
        <v>577</v>
      </c>
      <c r="D235" s="49" t="n">
        <f aca="false">C235/$C$238*100</f>
        <v>4.49202024133904</v>
      </c>
    </row>
    <row r="236" customFormat="false" ht="21.65" hidden="false" customHeight="true" outlineLevel="0" collapsed="false">
      <c r="A236" s="47" t="s">
        <v>60</v>
      </c>
      <c r="B236" s="48" t="s">
        <v>61</v>
      </c>
      <c r="C236" s="47" t="n">
        <v>197</v>
      </c>
      <c r="D236" s="49" t="n">
        <f aca="false">C236/$C$238*100</f>
        <v>1.53367068898404</v>
      </c>
    </row>
    <row r="237" customFormat="false" ht="21.65" hidden="false" customHeight="true" outlineLevel="0" collapsed="false">
      <c r="A237" s="50" t="s">
        <v>62</v>
      </c>
      <c r="B237" s="53" t="s">
        <v>63</v>
      </c>
      <c r="C237" s="50" t="n">
        <v>832</v>
      </c>
      <c r="D237" s="54" t="n">
        <f aca="false">C237/$C$238*100</f>
        <v>6.47722849357727</v>
      </c>
    </row>
    <row r="238" customFormat="false" ht="21.65" hidden="false" customHeight="true" outlineLevel="0" collapsed="false">
      <c r="A238" s="55"/>
      <c r="B238" s="42" t="s">
        <v>64</v>
      </c>
      <c r="C238" s="42" t="n">
        <f aca="false">SUM(C233:C237)</f>
        <v>12845</v>
      </c>
      <c r="D238" s="61" t="n">
        <f aca="false">C238/$C$238*100</f>
        <v>100</v>
      </c>
    </row>
    <row r="239" customFormat="false" ht="21.65" hidden="false" customHeight="true" outlineLevel="0" collapsed="false">
      <c r="A239" s="42" t="n">
        <v>5</v>
      </c>
      <c r="B239" s="57" t="s">
        <v>104</v>
      </c>
      <c r="C239" s="57"/>
      <c r="D239" s="57"/>
    </row>
    <row r="240" customFormat="false" ht="21.65" hidden="false" customHeight="true" outlineLevel="0" collapsed="false">
      <c r="A240" s="44" t="s">
        <v>56</v>
      </c>
      <c r="B240" s="45" t="s">
        <v>12</v>
      </c>
      <c r="C240" s="44" t="n">
        <v>8863</v>
      </c>
      <c r="D240" s="46" t="n">
        <f aca="false">C240/$C$245*100</f>
        <v>68.99961074348</v>
      </c>
    </row>
    <row r="241" customFormat="false" ht="21.65" hidden="false" customHeight="true" outlineLevel="0" collapsed="false">
      <c r="A241" s="47" t="s">
        <v>57</v>
      </c>
      <c r="B241" s="48" t="s">
        <v>58</v>
      </c>
      <c r="C241" s="47" t="n">
        <v>1721</v>
      </c>
      <c r="D241" s="49" t="n">
        <v>15.1</v>
      </c>
    </row>
    <row r="242" customFormat="false" ht="21.65" hidden="false" customHeight="true" outlineLevel="0" collapsed="false">
      <c r="A242" s="47" t="s">
        <v>59</v>
      </c>
      <c r="B242" s="48" t="s">
        <v>14</v>
      </c>
      <c r="C242" s="47" t="n">
        <v>318</v>
      </c>
      <c r="D242" s="49" t="n">
        <v>2.5</v>
      </c>
    </row>
    <row r="243" customFormat="false" ht="21.65" hidden="false" customHeight="true" outlineLevel="0" collapsed="false">
      <c r="A243" s="47" t="s">
        <v>60</v>
      </c>
      <c r="B243" s="48" t="s">
        <v>61</v>
      </c>
      <c r="C243" s="47" t="n">
        <v>171</v>
      </c>
      <c r="D243" s="49" t="n">
        <v>1</v>
      </c>
    </row>
    <row r="244" customFormat="false" ht="21.65" hidden="false" customHeight="true" outlineLevel="0" collapsed="false">
      <c r="A244" s="50" t="s">
        <v>62</v>
      </c>
      <c r="B244" s="53" t="s">
        <v>63</v>
      </c>
      <c r="C244" s="50" t="n">
        <v>1772</v>
      </c>
      <c r="D244" s="54" t="n">
        <v>14.7</v>
      </c>
    </row>
    <row r="245" customFormat="false" ht="21.65" hidden="false" customHeight="true" outlineLevel="0" collapsed="false">
      <c r="A245" s="55"/>
      <c r="B245" s="42" t="s">
        <v>64</v>
      </c>
      <c r="C245" s="42" t="n">
        <f aca="false">SUM(C240:C244)</f>
        <v>12845</v>
      </c>
      <c r="D245" s="56" t="n">
        <v>100</v>
      </c>
    </row>
    <row r="246" customFormat="false" ht="21.65" hidden="false" customHeight="true" outlineLevel="0" collapsed="false">
      <c r="A246" s="42" t="n">
        <v>6</v>
      </c>
      <c r="B246" s="57" t="s">
        <v>105</v>
      </c>
      <c r="C246" s="57"/>
      <c r="D246" s="57"/>
    </row>
    <row r="247" customFormat="false" ht="21.65" hidden="false" customHeight="true" outlineLevel="0" collapsed="false">
      <c r="A247" s="44" t="s">
        <v>56</v>
      </c>
      <c r="B247" s="45" t="s">
        <v>12</v>
      </c>
      <c r="C247" s="44" t="n">
        <v>8001</v>
      </c>
      <c r="D247" s="46" t="n">
        <f aca="false">C247/$C$252*100</f>
        <v>62.2888283378747</v>
      </c>
    </row>
    <row r="248" customFormat="false" ht="21.65" hidden="false" customHeight="true" outlineLevel="0" collapsed="false">
      <c r="A248" s="47" t="s">
        <v>57</v>
      </c>
      <c r="B248" s="48" t="s">
        <v>58</v>
      </c>
      <c r="C248" s="47" t="n">
        <v>2323</v>
      </c>
      <c r="D248" s="49" t="n">
        <f aca="false">C248/$C$252*100</f>
        <v>18.0848579213702</v>
      </c>
    </row>
    <row r="249" customFormat="false" ht="21.65" hidden="false" customHeight="true" outlineLevel="0" collapsed="false">
      <c r="A249" s="47" t="s">
        <v>59</v>
      </c>
      <c r="B249" s="48" t="s">
        <v>14</v>
      </c>
      <c r="C249" s="47" t="n">
        <v>529</v>
      </c>
      <c r="D249" s="49" t="n">
        <f aca="false">C249/$C$252*100</f>
        <v>4.1183339820942</v>
      </c>
    </row>
    <row r="250" customFormat="false" ht="21.65" hidden="false" customHeight="true" outlineLevel="0" collapsed="false">
      <c r="A250" s="47" t="s">
        <v>60</v>
      </c>
      <c r="B250" s="48" t="s">
        <v>61</v>
      </c>
      <c r="C250" s="47" t="n">
        <v>189</v>
      </c>
      <c r="D250" s="49" t="n">
        <f aca="false">C250/$C$252*100</f>
        <v>1.47138964577657</v>
      </c>
    </row>
    <row r="251" customFormat="false" ht="21.65" hidden="false" customHeight="true" outlineLevel="0" collapsed="false">
      <c r="A251" s="50" t="s">
        <v>62</v>
      </c>
      <c r="B251" s="53" t="s">
        <v>63</v>
      </c>
      <c r="C251" s="50" t="n">
        <v>1803</v>
      </c>
      <c r="D251" s="54" t="n">
        <f aca="false">C251/$C$252*100</f>
        <v>14.0365901128844</v>
      </c>
    </row>
    <row r="252" customFormat="false" ht="21.65" hidden="false" customHeight="true" outlineLevel="0" collapsed="false">
      <c r="A252" s="64"/>
      <c r="B252" s="42" t="s">
        <v>64</v>
      </c>
      <c r="C252" s="42" t="n">
        <f aca="false">SUM(C247:C251)</f>
        <v>12845</v>
      </c>
      <c r="D252" s="61" t="n">
        <f aca="false">C252/$C$252*100</f>
        <v>100</v>
      </c>
    </row>
    <row r="253" customFormat="false" ht="15.5" hidden="false" customHeight="false" outlineLevel="0" collapsed="false">
      <c r="A253" s="23"/>
      <c r="B253" s="23"/>
      <c r="C253" s="65" t="s">
        <v>106</v>
      </c>
      <c r="D253" s="65"/>
      <c r="E253" s="65"/>
      <c r="F253" s="65"/>
      <c r="G253" s="65"/>
      <c r="H253" s="65"/>
      <c r="I253" s="65"/>
      <c r="J253" s="65"/>
      <c r="K253" s="65"/>
    </row>
    <row r="254" customFormat="false" ht="16.5" hidden="false" customHeight="false" outlineLevel="0" collapsed="false">
      <c r="A254" s="66" t="s">
        <v>107</v>
      </c>
      <c r="B254" s="67"/>
      <c r="C254" s="67"/>
      <c r="D254" s="68" t="s">
        <v>108</v>
      </c>
      <c r="E254" s="68"/>
      <c r="F254" s="68"/>
      <c r="G254" s="68"/>
      <c r="H254" s="68"/>
      <c r="I254" s="68"/>
      <c r="J254" s="68"/>
    </row>
    <row r="255" customFormat="false" ht="17" hidden="false" customHeight="false" outlineLevel="0" collapsed="false">
      <c r="A255" s="67"/>
      <c r="B255" s="67"/>
      <c r="C255" s="67"/>
      <c r="D255" s="69"/>
      <c r="E255" s="69"/>
      <c r="F255" s="69"/>
      <c r="G255" s="69"/>
      <c r="H255" s="69"/>
      <c r="I255" s="69"/>
      <c r="J255" s="69"/>
    </row>
    <row r="256" customFormat="false" ht="17" hidden="false" customHeight="false" outlineLevel="0" collapsed="false">
      <c r="A256" s="67"/>
      <c r="B256" s="67"/>
      <c r="C256" s="67"/>
      <c r="D256" s="69"/>
      <c r="E256" s="69"/>
      <c r="F256" s="69"/>
      <c r="G256" s="69"/>
      <c r="H256" s="69"/>
      <c r="I256" s="69"/>
      <c r="J256" s="69"/>
    </row>
    <row r="257" customFormat="false" ht="17" hidden="false" customHeight="false" outlineLevel="0" collapsed="false">
      <c r="A257" s="67"/>
      <c r="B257" s="67"/>
      <c r="C257" s="67"/>
      <c r="D257" s="70" t="s">
        <v>20</v>
      </c>
      <c r="E257" s="69"/>
      <c r="F257" s="69"/>
      <c r="G257" s="69"/>
      <c r="H257" s="69"/>
      <c r="I257" s="69"/>
      <c r="J257" s="69"/>
    </row>
    <row r="258" customFormat="false" ht="17" hidden="false" customHeight="false" outlineLevel="0" collapsed="false">
      <c r="A258" s="67"/>
      <c r="B258" s="67"/>
      <c r="C258" s="67"/>
      <c r="D258" s="69"/>
      <c r="E258" s="69"/>
      <c r="F258" s="69"/>
      <c r="G258" s="69"/>
      <c r="H258" s="69"/>
      <c r="I258" s="69"/>
      <c r="J258" s="69"/>
    </row>
    <row r="259" customFormat="false" ht="16.5" hidden="false" customHeight="false" outlineLevel="0" collapsed="false">
      <c r="A259" s="67" t="s">
        <v>109</v>
      </c>
      <c r="B259" s="67"/>
      <c r="C259" s="67"/>
      <c r="D259" s="7" t="s">
        <v>110</v>
      </c>
      <c r="E259" s="7"/>
      <c r="F259" s="7"/>
      <c r="G259" s="7"/>
      <c r="H259" s="7"/>
      <c r="I259" s="7"/>
      <c r="J259" s="28"/>
    </row>
    <row r="260" customFormat="false" ht="14.5" hidden="false" customHeight="false" outlineLevel="0" collapsed="false">
      <c r="A260" s="0"/>
      <c r="B260" s="0"/>
      <c r="C260" s="0"/>
      <c r="D260" s="0"/>
    </row>
  </sheetData>
  <mergeCells count="44">
    <mergeCell ref="A5:D5"/>
    <mergeCell ref="A6:E6"/>
    <mergeCell ref="B9:D9"/>
    <mergeCell ref="B10:D10"/>
    <mergeCell ref="B17:D17"/>
    <mergeCell ref="B24:D24"/>
    <mergeCell ref="B31:D31"/>
    <mergeCell ref="B38:D38"/>
    <mergeCell ref="B39:D39"/>
    <mergeCell ref="B46:D46"/>
    <mergeCell ref="B53:D53"/>
    <mergeCell ref="B60:D60"/>
    <mergeCell ref="B61:D61"/>
    <mergeCell ref="B68:D68"/>
    <mergeCell ref="B75:D75"/>
    <mergeCell ref="B82:D82"/>
    <mergeCell ref="B83:D83"/>
    <mergeCell ref="B90:D90"/>
    <mergeCell ref="B97:D97"/>
    <mergeCell ref="B104:D104"/>
    <mergeCell ref="B111:D111"/>
    <mergeCell ref="B118:D118"/>
    <mergeCell ref="B119:D119"/>
    <mergeCell ref="B126:D126"/>
    <mergeCell ref="B133:D133"/>
    <mergeCell ref="B140:D140"/>
    <mergeCell ref="B147:D147"/>
    <mergeCell ref="B154:D154"/>
    <mergeCell ref="B161:D161"/>
    <mergeCell ref="B168:D168"/>
    <mergeCell ref="B175:D175"/>
    <mergeCell ref="B182:D182"/>
    <mergeCell ref="B189:D189"/>
    <mergeCell ref="B196:D196"/>
    <mergeCell ref="B203:D203"/>
    <mergeCell ref="B210:D210"/>
    <mergeCell ref="B211:D211"/>
    <mergeCell ref="B218:D218"/>
    <mergeCell ref="B225:D225"/>
    <mergeCell ref="B232:D232"/>
    <mergeCell ref="B239:D239"/>
    <mergeCell ref="B246:D246"/>
    <mergeCell ref="D254:J254"/>
    <mergeCell ref="D259:I259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6"/>
    <col collapsed="false" customWidth="true" hidden="false" outlineLevel="0" max="3" min="3" style="0" width="17.72"/>
    <col collapsed="false" customWidth="true" hidden="false" outlineLevel="0" max="4" min="4" style="0" width="13.17"/>
    <col collapsed="false" customWidth="true" hidden="false" outlineLevel="0" max="5" min="5" style="71" width="15.17"/>
    <col collapsed="false" customWidth="true" hidden="false" outlineLevel="0" max="6" min="6" style="0" width="13.72"/>
    <col collapsed="false" customWidth="true" hidden="false" outlineLevel="0" max="7" min="7" style="71" width="12.17"/>
    <col collapsed="false" customWidth="true" hidden="false" outlineLevel="0" max="8" min="8" style="0" width="11.72"/>
    <col collapsed="false" customWidth="true" hidden="false" outlineLevel="0" max="9" min="9" style="71" width="11.99"/>
    <col collapsed="false" customWidth="true" hidden="false" outlineLevel="0" max="10" min="10" style="0" width="11.81"/>
    <col collapsed="false" customWidth="true" hidden="false" outlineLevel="0" max="11" min="11" style="71" width="9.17"/>
  </cols>
  <sheetData>
    <row r="1" customFormat="false" ht="15.5" hidden="false" customHeight="false" outlineLevel="0" collapsed="false">
      <c r="A1" s="3" t="s">
        <v>111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6.5" hidden="false" customHeight="false" outlineLevel="0" collapsed="false">
      <c r="A2" s="72" t="s">
        <v>112</v>
      </c>
      <c r="B2" s="72"/>
      <c r="C2" s="3"/>
      <c r="D2" s="7" t="s">
        <v>113</v>
      </c>
      <c r="E2" s="7"/>
      <c r="F2" s="7"/>
      <c r="G2" s="7"/>
      <c r="H2" s="7"/>
      <c r="I2" s="7"/>
      <c r="J2" s="7"/>
      <c r="K2" s="5"/>
    </row>
    <row r="3" customFormat="false" ht="16.5" hidden="false" customHeight="false" outlineLevel="0" collapsed="false">
      <c r="A3" s="73"/>
      <c r="B3" s="73"/>
      <c r="C3" s="73"/>
      <c r="D3" s="74"/>
      <c r="E3" s="74"/>
      <c r="F3" s="73"/>
      <c r="G3" s="74"/>
      <c r="H3" s="73"/>
      <c r="I3" s="74"/>
    </row>
    <row r="4" customFormat="false" ht="16.5" hidden="false" customHeight="false" outlineLevel="0" collapsed="false">
      <c r="A4" s="7" t="s">
        <v>114</v>
      </c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75" t="s">
        <v>115</v>
      </c>
      <c r="B5" s="75"/>
      <c r="C5" s="75"/>
      <c r="D5" s="75"/>
      <c r="E5" s="75"/>
      <c r="F5" s="75"/>
      <c r="G5" s="75"/>
      <c r="H5" s="75"/>
      <c r="I5" s="75"/>
    </row>
    <row r="6" customFormat="false" ht="16.5" hidden="false" customHeight="true" outlineLevel="0" collapsed="false">
      <c r="A6" s="76" t="s">
        <v>116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6.5" hidden="false" customHeight="true" outlineLevel="0" collapsed="false">
      <c r="A7" s="77" t="s">
        <v>117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6.5" hidden="false" customHeight="false" outlineLevel="0" collapsed="false">
      <c r="A8" s="78"/>
      <c r="B8" s="79"/>
      <c r="C8" s="79"/>
      <c r="D8" s="80"/>
      <c r="E8" s="80"/>
      <c r="F8" s="79"/>
      <c r="G8" s="80"/>
      <c r="H8" s="79"/>
      <c r="I8" s="74"/>
    </row>
    <row r="9" customFormat="false" ht="26.25" hidden="false" customHeight="true" outlineLevel="0" collapsed="false">
      <c r="A9" s="14" t="s">
        <v>8</v>
      </c>
      <c r="B9" s="14" t="s">
        <v>118</v>
      </c>
      <c r="C9" s="15" t="s">
        <v>10</v>
      </c>
      <c r="D9" s="14" t="s">
        <v>11</v>
      </c>
      <c r="E9" s="14"/>
      <c r="F9" s="14"/>
      <c r="G9" s="14"/>
      <c r="H9" s="14"/>
      <c r="I9" s="14"/>
      <c r="J9" s="14"/>
      <c r="K9" s="14"/>
    </row>
    <row r="10" customFormat="false" ht="48" hidden="false" customHeight="true" outlineLevel="0" collapsed="false">
      <c r="A10" s="14"/>
      <c r="B10" s="14"/>
      <c r="C10" s="15"/>
      <c r="D10" s="15" t="s">
        <v>12</v>
      </c>
      <c r="E10" s="15"/>
      <c r="F10" s="15" t="s">
        <v>13</v>
      </c>
      <c r="G10" s="15"/>
      <c r="H10" s="15" t="s">
        <v>14</v>
      </c>
      <c r="I10" s="15"/>
      <c r="J10" s="15" t="s">
        <v>15</v>
      </c>
      <c r="K10" s="15"/>
    </row>
    <row r="11" customFormat="false" ht="24.75" hidden="false" customHeight="true" outlineLevel="0" collapsed="false">
      <c r="A11" s="14"/>
      <c r="B11" s="14"/>
      <c r="C11" s="15"/>
      <c r="D11" s="17" t="s">
        <v>52</v>
      </c>
      <c r="E11" s="81" t="s">
        <v>17</v>
      </c>
      <c r="F11" s="17" t="s">
        <v>52</v>
      </c>
      <c r="G11" s="81" t="s">
        <v>17</v>
      </c>
      <c r="H11" s="17" t="s">
        <v>52</v>
      </c>
      <c r="I11" s="81" t="s">
        <v>17</v>
      </c>
      <c r="J11" s="17" t="s">
        <v>52</v>
      </c>
      <c r="K11" s="81" t="s">
        <v>17</v>
      </c>
    </row>
    <row r="12" s="85" customFormat="true" ht="18" hidden="false" customHeight="true" outlineLevel="0" collapsed="false">
      <c r="A12" s="18" t="n">
        <v>1</v>
      </c>
      <c r="B12" s="82" t="s">
        <v>119</v>
      </c>
      <c r="C12" s="83" t="n">
        <v>2424</v>
      </c>
      <c r="D12" s="83" t="n">
        <v>1716</v>
      </c>
      <c r="E12" s="84" t="n">
        <f aca="false">D12/C12*100</f>
        <v>70.7920792079208</v>
      </c>
      <c r="F12" s="83" t="n">
        <v>381</v>
      </c>
      <c r="G12" s="84" t="n">
        <f aca="false">F12/C12*100</f>
        <v>15.7178217821782</v>
      </c>
      <c r="H12" s="83" t="n">
        <v>166</v>
      </c>
      <c r="I12" s="84" t="n">
        <f aca="false">H12/C12*100</f>
        <v>6.84818481848185</v>
      </c>
      <c r="J12" s="83" t="n">
        <v>161</v>
      </c>
      <c r="K12" s="84" t="n">
        <f aca="false">J12/C12*100</f>
        <v>6.64191419141914</v>
      </c>
    </row>
    <row r="13" s="85" customFormat="true" ht="18" hidden="false" customHeight="true" outlineLevel="0" collapsed="false">
      <c r="A13" s="18" t="n">
        <v>2</v>
      </c>
      <c r="B13" s="82" t="s">
        <v>120</v>
      </c>
      <c r="C13" s="83" t="n">
        <v>1548</v>
      </c>
      <c r="D13" s="83" t="n">
        <v>1303</v>
      </c>
      <c r="E13" s="84" t="n">
        <f aca="false">D13/C13*100</f>
        <v>84.1731266149871</v>
      </c>
      <c r="F13" s="83" t="n">
        <v>197</v>
      </c>
      <c r="G13" s="84" t="n">
        <f aca="false">F13/C13*100</f>
        <v>12.7260981912145</v>
      </c>
      <c r="H13" s="83" t="n">
        <v>36</v>
      </c>
      <c r="I13" s="84" t="n">
        <f aca="false">H13/C13*100</f>
        <v>2.32558139534884</v>
      </c>
      <c r="J13" s="83" t="n">
        <v>12</v>
      </c>
      <c r="K13" s="84" t="n">
        <f aca="false">J13/C13*100</f>
        <v>0.775193798449612</v>
      </c>
    </row>
    <row r="14" s="85" customFormat="true" ht="18" hidden="false" customHeight="true" outlineLevel="0" collapsed="false">
      <c r="A14" s="18" t="n">
        <v>3</v>
      </c>
      <c r="B14" s="82" t="s">
        <v>121</v>
      </c>
      <c r="C14" s="83" t="n">
        <v>972</v>
      </c>
      <c r="D14" s="83" t="n">
        <v>592</v>
      </c>
      <c r="E14" s="84" t="n">
        <f aca="false">D14/C14*100</f>
        <v>60.9053497942387</v>
      </c>
      <c r="F14" s="83" t="n">
        <v>201</v>
      </c>
      <c r="G14" s="84" t="n">
        <f aca="false">F14/C14*100</f>
        <v>20.679012345679</v>
      </c>
      <c r="H14" s="83" t="n">
        <v>125</v>
      </c>
      <c r="I14" s="84" t="n">
        <f aca="false">H14/C14*100</f>
        <v>12.8600823045267</v>
      </c>
      <c r="J14" s="83" t="n">
        <v>54</v>
      </c>
      <c r="K14" s="84" t="n">
        <f aca="false">J14/C14*100</f>
        <v>5.55555555555556</v>
      </c>
    </row>
    <row r="15" s="85" customFormat="true" ht="18" hidden="false" customHeight="true" outlineLevel="0" collapsed="false">
      <c r="A15" s="18" t="n">
        <v>4</v>
      </c>
      <c r="B15" s="82" t="s">
        <v>122</v>
      </c>
      <c r="C15" s="83" t="n">
        <v>972</v>
      </c>
      <c r="D15" s="83" t="n">
        <v>728</v>
      </c>
      <c r="E15" s="84" t="n">
        <f aca="false">D15/C15*100</f>
        <v>74.8971193415638</v>
      </c>
      <c r="F15" s="83" t="n">
        <v>190</v>
      </c>
      <c r="G15" s="84" t="n">
        <f aca="false">F15/C15*100</f>
        <v>19.5473251028807</v>
      </c>
      <c r="H15" s="83" t="n">
        <v>42</v>
      </c>
      <c r="I15" s="84" t="n">
        <f aca="false">H15/C15*100</f>
        <v>4.32098765432099</v>
      </c>
      <c r="J15" s="83" t="n">
        <v>12</v>
      </c>
      <c r="K15" s="84" t="n">
        <f aca="false">J15/C15*100</f>
        <v>1.23456790123457</v>
      </c>
    </row>
    <row r="16" s="85" customFormat="true" ht="18" hidden="false" customHeight="true" outlineLevel="0" collapsed="false">
      <c r="A16" s="18" t="n">
        <v>5</v>
      </c>
      <c r="B16" s="82" t="s">
        <v>123</v>
      </c>
      <c r="C16" s="83" t="n">
        <v>456</v>
      </c>
      <c r="D16" s="83" t="n">
        <v>431</v>
      </c>
      <c r="E16" s="84" t="n">
        <f aca="false">D16/C16*100</f>
        <v>94.5175438596491</v>
      </c>
      <c r="F16" s="83" t="n">
        <v>20</v>
      </c>
      <c r="G16" s="84" t="n">
        <f aca="false">F16/C16*100</f>
        <v>4.3859649122807</v>
      </c>
      <c r="H16" s="83" t="n">
        <v>4</v>
      </c>
      <c r="I16" s="84" t="n">
        <f aca="false">H16/C16*100</f>
        <v>0.87719298245614</v>
      </c>
      <c r="J16" s="83" t="n">
        <v>1</v>
      </c>
      <c r="K16" s="84" t="n">
        <f aca="false">J16/C16*100</f>
        <v>0.219298245614035</v>
      </c>
    </row>
    <row r="17" s="85" customFormat="true" ht="18" hidden="false" customHeight="true" outlineLevel="0" collapsed="false">
      <c r="A17" s="18" t="n">
        <v>6</v>
      </c>
      <c r="B17" s="82" t="s">
        <v>124</v>
      </c>
      <c r="C17" s="83" t="n">
        <v>2736</v>
      </c>
      <c r="D17" s="83" t="n">
        <v>2229</v>
      </c>
      <c r="E17" s="84" t="n">
        <f aca="false">D17/C17*100</f>
        <v>81.469298245614</v>
      </c>
      <c r="F17" s="83" t="n">
        <v>382</v>
      </c>
      <c r="G17" s="84" t="n">
        <f aca="false">F17/C17*100</f>
        <v>13.9619883040936</v>
      </c>
      <c r="H17" s="83" t="n">
        <v>91</v>
      </c>
      <c r="I17" s="84" t="n">
        <f aca="false">H17/C17*100</f>
        <v>3.32602339181287</v>
      </c>
      <c r="J17" s="83" t="n">
        <v>34</v>
      </c>
      <c r="K17" s="84" t="n">
        <f aca="false">J17/C17*100</f>
        <v>1.24269005847953</v>
      </c>
    </row>
    <row r="18" s="85" customFormat="true" ht="18" hidden="false" customHeight="true" outlineLevel="0" collapsed="false">
      <c r="A18" s="18" t="n">
        <v>7</v>
      </c>
      <c r="B18" s="82" t="s">
        <v>125</v>
      </c>
      <c r="C18" s="83" t="n">
        <v>2591</v>
      </c>
      <c r="D18" s="83" t="n">
        <v>1934</v>
      </c>
      <c r="E18" s="84" t="n">
        <f aca="false">D18/C18*100</f>
        <v>74.6429949826322</v>
      </c>
      <c r="F18" s="83" t="n">
        <v>443</v>
      </c>
      <c r="G18" s="84" t="n">
        <f aca="false">F18/C18*100</f>
        <v>17.0976456966422</v>
      </c>
      <c r="H18" s="83" t="n">
        <v>154</v>
      </c>
      <c r="I18" s="84" t="s">
        <v>20</v>
      </c>
      <c r="J18" s="83" t="n">
        <v>60</v>
      </c>
      <c r="K18" s="84" t="n">
        <f aca="false">J18/C18*100</f>
        <v>2.31570822076418</v>
      </c>
    </row>
    <row r="19" s="85" customFormat="true" ht="18" hidden="false" customHeight="true" outlineLevel="0" collapsed="false">
      <c r="A19" s="18" t="n">
        <v>8</v>
      </c>
      <c r="B19" s="82" t="s">
        <v>126</v>
      </c>
      <c r="C19" s="83" t="n">
        <v>780</v>
      </c>
      <c r="D19" s="83" t="n">
        <v>672</v>
      </c>
      <c r="E19" s="84" t="n">
        <f aca="false">D19/C19*100</f>
        <v>86.1538461538462</v>
      </c>
      <c r="F19" s="83" t="n">
        <v>75</v>
      </c>
      <c r="G19" s="84" t="n">
        <f aca="false">F19/C19*100</f>
        <v>9.61538461538462</v>
      </c>
      <c r="H19" s="83" t="n">
        <v>17</v>
      </c>
      <c r="I19" s="84" t="n">
        <f aca="false">H19/C19*100</f>
        <v>2.17948717948718</v>
      </c>
      <c r="J19" s="83" t="n">
        <v>16</v>
      </c>
      <c r="K19" s="84" t="n">
        <f aca="false">J19/C19*100</f>
        <v>2.05128205128205</v>
      </c>
    </row>
    <row r="20" s="85" customFormat="true" ht="18" hidden="false" customHeight="true" outlineLevel="0" collapsed="false">
      <c r="A20" s="18" t="n">
        <v>9</v>
      </c>
      <c r="B20" s="82" t="s">
        <v>127</v>
      </c>
      <c r="C20" s="83" t="n">
        <v>1188</v>
      </c>
      <c r="D20" s="83" t="n">
        <v>929</v>
      </c>
      <c r="E20" s="84" t="n">
        <f aca="false">D20/C20*100</f>
        <v>78.1986531986532</v>
      </c>
      <c r="F20" s="83" t="n">
        <v>174</v>
      </c>
      <c r="G20" s="84" t="n">
        <f aca="false">F20/C20*100</f>
        <v>14.6464646464646</v>
      </c>
      <c r="H20" s="83" t="n">
        <v>68</v>
      </c>
      <c r="I20" s="84" t="n">
        <f aca="false">H20/C20*100</f>
        <v>5.72390572390572</v>
      </c>
      <c r="J20" s="83" t="n">
        <v>17</v>
      </c>
      <c r="K20" s="84" t="n">
        <f aca="false">J20/C20*100</f>
        <v>1.43097643097643</v>
      </c>
    </row>
    <row r="21" s="85" customFormat="true" ht="18" hidden="false" customHeight="true" outlineLevel="0" collapsed="false">
      <c r="A21" s="18" t="n">
        <v>10</v>
      </c>
      <c r="B21" s="82" t="s">
        <v>128</v>
      </c>
      <c r="C21" s="83" t="n">
        <v>3048</v>
      </c>
      <c r="D21" s="83" t="n">
        <v>2374</v>
      </c>
      <c r="E21" s="84" t="n">
        <f aca="false">D21/C21*100</f>
        <v>77.8871391076116</v>
      </c>
      <c r="F21" s="83" t="n">
        <v>514</v>
      </c>
      <c r="G21" s="84" t="n">
        <f aca="false">F21/C21*100</f>
        <v>16.8635170603675</v>
      </c>
      <c r="H21" s="83" t="n">
        <v>114</v>
      </c>
      <c r="I21" s="84" t="n">
        <f aca="false">H21/C21*100</f>
        <v>3.74015748031496</v>
      </c>
      <c r="J21" s="83" t="n">
        <v>46</v>
      </c>
      <c r="K21" s="84" t="n">
        <f aca="false">J21/C21*100</f>
        <v>1.50918635170604</v>
      </c>
    </row>
    <row r="22" s="85" customFormat="true" ht="18" hidden="false" customHeight="true" outlineLevel="0" collapsed="false">
      <c r="A22" s="18" t="n">
        <v>11</v>
      </c>
      <c r="B22" s="82" t="s">
        <v>129</v>
      </c>
      <c r="C22" s="83" t="n">
        <v>1308</v>
      </c>
      <c r="D22" s="83" t="n">
        <v>1107</v>
      </c>
      <c r="E22" s="84" t="n">
        <f aca="false">D22/C22*100</f>
        <v>84.6330275229358</v>
      </c>
      <c r="F22" s="83" t="n">
        <v>140</v>
      </c>
      <c r="G22" s="84" t="n">
        <f aca="false">F22/C22*100</f>
        <v>10.7033639143731</v>
      </c>
      <c r="H22" s="83" t="n">
        <v>28</v>
      </c>
      <c r="I22" s="84" t="n">
        <f aca="false">H22/C22*100</f>
        <v>2.14067278287462</v>
      </c>
      <c r="J22" s="83" t="n">
        <v>33</v>
      </c>
      <c r="K22" s="84" t="n">
        <f aca="false">J22/C22*100</f>
        <v>2.52293577981651</v>
      </c>
    </row>
    <row r="23" s="85" customFormat="true" ht="18" hidden="false" customHeight="true" outlineLevel="0" collapsed="false">
      <c r="A23" s="18" t="n">
        <v>12</v>
      </c>
      <c r="B23" s="82" t="s">
        <v>130</v>
      </c>
      <c r="C23" s="83" t="n">
        <v>1620</v>
      </c>
      <c r="D23" s="83" t="n">
        <v>1325</v>
      </c>
      <c r="E23" s="84" t="n">
        <f aca="false">D23/C23*100</f>
        <v>81.7901234567901</v>
      </c>
      <c r="F23" s="83" t="n">
        <v>200</v>
      </c>
      <c r="G23" s="84" t="n">
        <f aca="false">F23/C23*100</f>
        <v>12.3456790123457</v>
      </c>
      <c r="H23" s="83" t="n">
        <v>39</v>
      </c>
      <c r="I23" s="84" t="n">
        <f aca="false">H23/C23*100</f>
        <v>2.40740740740741</v>
      </c>
      <c r="J23" s="83" t="n">
        <v>56</v>
      </c>
      <c r="K23" s="84" t="n">
        <f aca="false">J23/C23*100</f>
        <v>3.45679012345679</v>
      </c>
    </row>
    <row r="24" s="85" customFormat="true" ht="18" hidden="false" customHeight="true" outlineLevel="0" collapsed="false">
      <c r="A24" s="18" t="n">
        <v>13</v>
      </c>
      <c r="B24" s="82" t="s">
        <v>131</v>
      </c>
      <c r="C24" s="83" t="n">
        <v>2458</v>
      </c>
      <c r="D24" s="83" t="n">
        <v>1950</v>
      </c>
      <c r="E24" s="84" t="n">
        <f aca="false">D24/C24*100</f>
        <v>79.3327908868999</v>
      </c>
      <c r="F24" s="83" t="n">
        <v>391</v>
      </c>
      <c r="G24" s="84" t="n">
        <f aca="false">F24/C24*100</f>
        <v>15.9072416598861</v>
      </c>
      <c r="H24" s="83" t="n">
        <v>67</v>
      </c>
      <c r="I24" s="84" t="n">
        <f aca="false">H24/C24*100</f>
        <v>2.72579332790887</v>
      </c>
      <c r="J24" s="83" t="n">
        <v>50</v>
      </c>
      <c r="K24" s="84" t="n">
        <f aca="false">J24/C24*100</f>
        <v>2.03417412530513</v>
      </c>
    </row>
    <row r="25" s="85" customFormat="true" ht="18" hidden="false" customHeight="true" outlineLevel="0" collapsed="false">
      <c r="A25" s="18" t="n">
        <v>14</v>
      </c>
      <c r="B25" s="82" t="s">
        <v>132</v>
      </c>
      <c r="C25" s="83" t="n">
        <v>156</v>
      </c>
      <c r="D25" s="83" t="n">
        <v>126</v>
      </c>
      <c r="E25" s="84" t="n">
        <f aca="false">D25/C25*100</f>
        <v>80.7692307692308</v>
      </c>
      <c r="F25" s="83" t="n">
        <v>29</v>
      </c>
      <c r="G25" s="84" t="n">
        <f aca="false">F25/C25*100</f>
        <v>18.5897435897436</v>
      </c>
      <c r="H25" s="83" t="n">
        <v>1</v>
      </c>
      <c r="I25" s="84" t="n">
        <f aca="false">H25/C25*100</f>
        <v>0.641025641025641</v>
      </c>
      <c r="J25" s="83" t="n">
        <v>0</v>
      </c>
      <c r="K25" s="84" t="n">
        <f aca="false">J25/C25*100</f>
        <v>0</v>
      </c>
    </row>
    <row r="26" s="85" customFormat="true" ht="18" hidden="false" customHeight="true" outlineLevel="0" collapsed="false">
      <c r="A26" s="18" t="n">
        <v>15</v>
      </c>
      <c r="B26" s="82" t="s">
        <v>133</v>
      </c>
      <c r="C26" s="83" t="n">
        <v>2040</v>
      </c>
      <c r="D26" s="83" t="n">
        <v>1681</v>
      </c>
      <c r="E26" s="84" t="n">
        <f aca="false">D26/C26*100</f>
        <v>82.4019607843137</v>
      </c>
      <c r="F26" s="83" t="n">
        <v>276</v>
      </c>
      <c r="G26" s="84" t="n">
        <f aca="false">F26/C26*100</f>
        <v>13.5294117647059</v>
      </c>
      <c r="H26" s="83" t="n">
        <v>62</v>
      </c>
      <c r="I26" s="84" t="n">
        <f aca="false">H26/C26*100</f>
        <v>3.03921568627451</v>
      </c>
      <c r="J26" s="83" t="n">
        <v>21</v>
      </c>
      <c r="K26" s="84" t="n">
        <f aca="false">J26/C26*100</f>
        <v>1.02941176470588</v>
      </c>
    </row>
    <row r="27" s="85" customFormat="true" ht="18" hidden="false" customHeight="true" outlineLevel="0" collapsed="false">
      <c r="A27" s="21"/>
      <c r="B27" s="86" t="s">
        <v>39</v>
      </c>
      <c r="C27" s="87" t="n">
        <v>24297</v>
      </c>
      <c r="D27" s="87" t="n">
        <v>19097</v>
      </c>
      <c r="E27" s="88" t="n">
        <f aca="false">D27/C27*100</f>
        <v>78.5981808453719</v>
      </c>
      <c r="F27" s="87" t="n">
        <v>3613</v>
      </c>
      <c r="G27" s="88" t="n">
        <f aca="false">F27/C27*100</f>
        <v>14.8701485780137</v>
      </c>
      <c r="H27" s="87" t="n">
        <v>1014</v>
      </c>
      <c r="I27" s="88" t="n">
        <f aca="false">H27/C27*100</f>
        <v>4.17335473515249</v>
      </c>
      <c r="J27" s="87" t="n">
        <v>573</v>
      </c>
      <c r="K27" s="88" t="n">
        <f aca="false">J27/C27*100</f>
        <v>2.35831584146191</v>
      </c>
    </row>
    <row r="28" customFormat="false" ht="16.5" hidden="false" customHeight="false" outlineLevel="0" collapsed="false">
      <c r="A28" s="67"/>
      <c r="B28" s="67"/>
      <c r="C28" s="89"/>
      <c r="D28" s="89"/>
      <c r="E28" s="89"/>
      <c r="F28" s="89"/>
      <c r="G28" s="90" t="s">
        <v>134</v>
      </c>
      <c r="H28" s="90"/>
      <c r="I28" s="90"/>
      <c r="J28" s="90"/>
      <c r="K28" s="90"/>
      <c r="L28" s="90"/>
      <c r="M28" s="90"/>
      <c r="N28" s="90"/>
      <c r="O28" s="90"/>
    </row>
    <row r="29" customFormat="false" ht="17" hidden="false" customHeight="false" outlineLevel="0" collapsed="false">
      <c r="A29" s="91" t="s">
        <v>135</v>
      </c>
      <c r="B29" s="91"/>
      <c r="C29" s="91"/>
      <c r="D29" s="91"/>
      <c r="E29" s="66"/>
      <c r="F29" s="66" t="s">
        <v>20</v>
      </c>
      <c r="G29" s="66"/>
      <c r="H29" s="91" t="s">
        <v>136</v>
      </c>
      <c r="I29" s="91"/>
      <c r="J29" s="91"/>
      <c r="K29" s="66"/>
      <c r="L29" s="92"/>
      <c r="M29" s="92"/>
      <c r="N29" s="92"/>
      <c r="O29" s="92"/>
    </row>
    <row r="30" customFormat="false" ht="17" hidden="false" customHeight="false" outlineLevel="0" collapsed="false">
      <c r="A30" s="67"/>
      <c r="B30" s="67"/>
      <c r="C30" s="66"/>
      <c r="D30" s="66"/>
      <c r="E30" s="66"/>
      <c r="F30" s="66"/>
      <c r="G30" s="66"/>
      <c r="H30" s="66"/>
      <c r="I30" s="66"/>
      <c r="J30" s="66"/>
      <c r="K30" s="69"/>
      <c r="L30" s="69"/>
      <c r="M30" s="69"/>
      <c r="N30" s="69"/>
      <c r="O30" s="69"/>
    </row>
    <row r="31" customFormat="false" ht="17" hidden="false" customHeight="false" outlineLevel="0" collapsed="false">
      <c r="A31" s="67"/>
      <c r="B31" s="67"/>
      <c r="C31" s="67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7" hidden="false" customHeight="false" outlineLevel="0" collapsed="false">
      <c r="A32" s="67"/>
      <c r="B32" s="67"/>
      <c r="C32" s="67"/>
      <c r="D32" s="70" t="s">
        <v>20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</row>
    <row r="33" customFormat="false" ht="17" hidden="false" customHeight="false" outlineLevel="0" collapsed="false">
      <c r="A33" s="67"/>
      <c r="B33" s="67"/>
      <c r="C33" s="67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7" hidden="false" customHeight="false" outlineLevel="0" collapsed="false">
      <c r="A34" s="67"/>
      <c r="B34" s="10" t="s">
        <v>137</v>
      </c>
      <c r="C34" s="10"/>
      <c r="D34" s="28"/>
      <c r="E34" s="28"/>
      <c r="F34" s="28"/>
      <c r="G34" s="28"/>
      <c r="H34" s="93" t="s">
        <v>138</v>
      </c>
      <c r="I34" s="93"/>
      <c r="J34" s="93"/>
      <c r="K34" s="69"/>
      <c r="L34" s="69"/>
      <c r="M34" s="69"/>
      <c r="N34" s="69"/>
      <c r="O34" s="69"/>
    </row>
    <row r="35" customFormat="false" ht="17" hidden="false" customHeight="false" outlineLevel="0" collapsed="false">
      <c r="A35" s="69"/>
      <c r="B35" s="69"/>
      <c r="C35" s="69"/>
      <c r="D35" s="69"/>
      <c r="E35" s="94"/>
      <c r="F35" s="69"/>
      <c r="G35" s="94"/>
      <c r="H35" s="69"/>
      <c r="I35" s="94"/>
      <c r="J35" s="69"/>
      <c r="K35" s="94"/>
      <c r="L35" s="69"/>
      <c r="M35" s="69"/>
      <c r="N35" s="69"/>
      <c r="O35" s="69"/>
    </row>
  </sheetData>
  <mergeCells count="19">
    <mergeCell ref="D1:K1"/>
    <mergeCell ref="D2:J2"/>
    <mergeCell ref="A4:I4"/>
    <mergeCell ref="A5:I5"/>
    <mergeCell ref="A6:M6"/>
    <mergeCell ref="A7:K7"/>
    <mergeCell ref="A9:A11"/>
    <mergeCell ref="B9:B11"/>
    <mergeCell ref="C9:C11"/>
    <mergeCell ref="D9:K9"/>
    <mergeCell ref="D10:E10"/>
    <mergeCell ref="F10:G10"/>
    <mergeCell ref="H10:I10"/>
    <mergeCell ref="J10:K10"/>
    <mergeCell ref="G28:O28"/>
    <mergeCell ref="A29:D29"/>
    <mergeCell ref="H29:J29"/>
    <mergeCell ref="B34:C34"/>
    <mergeCell ref="H34:J34"/>
  </mergeCells>
  <printOptions headings="false" gridLines="false" gridLinesSet="true" horizontalCentered="false" verticalCentered="false"/>
  <pageMargins left="0.39375" right="0.118055555555556" top="0.157638888888889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6.5" zeroHeight="false" outlineLevelRow="0" outlineLevelCol="0"/>
  <cols>
    <col collapsed="false" customWidth="true" hidden="false" outlineLevel="0" max="1" min="1" style="73" width="53.26"/>
    <col collapsed="false" customWidth="true" hidden="false" outlineLevel="0" max="2" min="2" style="73" width="30.26"/>
    <col collapsed="false" customWidth="true" hidden="false" outlineLevel="0" max="3" min="3" style="73" width="24.17"/>
    <col collapsed="false" customWidth="true" hidden="false" outlineLevel="0" max="4" min="4" style="74" width="20.99"/>
    <col collapsed="false" customWidth="true" hidden="false" outlineLevel="0" max="5" min="5" style="73" width="9.44"/>
    <col collapsed="false" customWidth="true" hidden="false" outlineLevel="0" max="6" min="6" style="73" width="11.81"/>
    <col collapsed="false" customWidth="false" hidden="false" outlineLevel="0" max="257" min="7" style="73" width="8.99"/>
  </cols>
  <sheetData>
    <row r="1" customFormat="false" ht="16.5" hidden="false" customHeight="false" outlineLevel="0" collapsed="false">
      <c r="A1" s="95" t="s">
        <v>0</v>
      </c>
      <c r="B1" s="96" t="s">
        <v>1</v>
      </c>
      <c r="C1" s="96"/>
      <c r="D1" s="96"/>
      <c r="E1" s="96"/>
    </row>
    <row r="2" customFormat="false" ht="16.5" hidden="false" customHeight="false" outlineLevel="0" collapsed="false">
      <c r="A2" s="97" t="s">
        <v>45</v>
      </c>
      <c r="B2" s="93" t="s">
        <v>139</v>
      </c>
      <c r="C2" s="93"/>
      <c r="D2" s="93"/>
      <c r="E2" s="93"/>
    </row>
    <row r="4" customFormat="false" ht="16.5" hidden="false" customHeight="false" outlineLevel="0" collapsed="false">
      <c r="B4" s="98" t="s">
        <v>140</v>
      </c>
    </row>
    <row r="5" customFormat="false" ht="16.5" hidden="false" customHeight="false" outlineLevel="0" collapsed="false">
      <c r="A5" s="75" t="s">
        <v>141</v>
      </c>
      <c r="B5" s="75"/>
      <c r="C5" s="75"/>
      <c r="D5" s="75"/>
      <c r="E5" s="75"/>
      <c r="F5" s="75"/>
      <c r="G5" s="75"/>
      <c r="H5" s="75"/>
      <c r="I5" s="75"/>
    </row>
    <row r="6" customFormat="false" ht="16.5" hidden="false" customHeight="true" outlineLevel="0" collapsed="false">
      <c r="A6" s="76" t="s">
        <v>142</v>
      </c>
      <c r="B6" s="76"/>
      <c r="C6" s="76"/>
      <c r="D6" s="76"/>
      <c r="E6" s="76"/>
      <c r="F6" s="76"/>
      <c r="G6" s="99"/>
      <c r="H6" s="99"/>
      <c r="I6" s="100"/>
    </row>
    <row r="7" customFormat="false" ht="16.5" hidden="false" customHeight="true" outlineLevel="0" collapsed="false">
      <c r="A7" s="101" t="s">
        <v>143</v>
      </c>
      <c r="B7" s="101"/>
      <c r="C7" s="101"/>
      <c r="D7" s="101"/>
      <c r="E7" s="101"/>
      <c r="F7" s="101"/>
      <c r="G7" s="101"/>
      <c r="H7" s="101"/>
    </row>
    <row r="8" customFormat="false" ht="16.5" hidden="false" customHeight="false" outlineLevel="0" collapsed="false">
      <c r="A8" s="78"/>
      <c r="B8" s="79"/>
      <c r="C8" s="79"/>
      <c r="D8" s="80"/>
      <c r="E8" s="79"/>
      <c r="F8" s="79"/>
      <c r="G8" s="79"/>
      <c r="H8" s="79"/>
    </row>
    <row r="9" customFormat="false" ht="24.75" hidden="false" customHeight="true" outlineLevel="0" collapsed="false">
      <c r="A9" s="102" t="s">
        <v>144</v>
      </c>
      <c r="B9" s="102"/>
      <c r="C9" s="103" t="s">
        <v>145</v>
      </c>
      <c r="D9" s="103"/>
      <c r="E9" s="33"/>
      <c r="F9" s="79"/>
      <c r="G9" s="79"/>
      <c r="H9" s="79"/>
    </row>
    <row r="10" customFormat="false" ht="21" hidden="false" customHeight="true" outlineLevel="0" collapsed="false">
      <c r="A10" s="104" t="s">
        <v>146</v>
      </c>
      <c r="B10" s="104"/>
      <c r="C10" s="105" t="s">
        <v>147</v>
      </c>
      <c r="D10" s="105"/>
      <c r="E10" s="105"/>
      <c r="F10" s="79"/>
      <c r="G10" s="79"/>
    </row>
    <row r="11" customFormat="false" ht="16.5" hidden="false" customHeight="false" outlineLevel="0" collapsed="false">
      <c r="A11" s="106" t="s">
        <v>148</v>
      </c>
      <c r="B11" s="106" t="s">
        <v>149</v>
      </c>
      <c r="C11" s="107" t="s">
        <v>150</v>
      </c>
      <c r="D11" s="108" t="s">
        <v>17</v>
      </c>
      <c r="F11" s="79"/>
      <c r="G11" s="79"/>
    </row>
    <row r="12" customFormat="false" ht="16.5" hidden="false" customHeight="false" outlineLevel="0" collapsed="false">
      <c r="A12" s="109" t="s">
        <v>151</v>
      </c>
      <c r="B12" s="109"/>
      <c r="C12" s="109"/>
      <c r="D12" s="109"/>
      <c r="F12" s="79"/>
      <c r="G12" s="79"/>
    </row>
    <row r="13" customFormat="false" ht="16.5" hidden="false" customHeight="true" outlineLevel="0" collapsed="false">
      <c r="A13" s="110" t="s">
        <v>152</v>
      </c>
      <c r="B13" s="111" t="s">
        <v>153</v>
      </c>
      <c r="C13" s="112" t="n">
        <v>127</v>
      </c>
      <c r="D13" s="113" t="n">
        <f aca="false">C13/C18*100</f>
        <v>88.1944444444444</v>
      </c>
      <c r="E13" s="114"/>
      <c r="F13" s="79"/>
      <c r="G13" s="79"/>
    </row>
    <row r="14" customFormat="false" ht="16.5" hidden="false" customHeight="false" outlineLevel="0" collapsed="false">
      <c r="A14" s="110"/>
      <c r="B14" s="111" t="s">
        <v>154</v>
      </c>
      <c r="C14" s="112" t="n">
        <v>15</v>
      </c>
      <c r="D14" s="113" t="n">
        <f aca="false">C14/C19*100</f>
        <v>13.8888888888889</v>
      </c>
      <c r="E14" s="114"/>
      <c r="F14" s="79"/>
      <c r="G14" s="79"/>
    </row>
    <row r="15" customFormat="false" ht="16.5" hidden="false" customHeight="false" outlineLevel="0" collapsed="false">
      <c r="A15" s="110"/>
      <c r="B15" s="111" t="s">
        <v>155</v>
      </c>
      <c r="C15" s="112" t="n">
        <v>2</v>
      </c>
      <c r="D15" s="113" t="n">
        <f aca="false">C15/C20*100</f>
        <v>6.45161290322581</v>
      </c>
      <c r="E15" s="114"/>
      <c r="F15" s="79"/>
      <c r="G15" s="79"/>
    </row>
    <row r="16" customFormat="false" ht="16.5" hidden="false" customHeight="false" outlineLevel="0" collapsed="false">
      <c r="A16" s="110"/>
      <c r="B16" s="115" t="s">
        <v>156</v>
      </c>
      <c r="C16" s="112" t="n">
        <v>0</v>
      </c>
      <c r="D16" s="113" t="n">
        <f aca="false">C16/C21*100</f>
        <v>0</v>
      </c>
      <c r="E16" s="114"/>
      <c r="F16" s="79"/>
      <c r="G16" s="79"/>
    </row>
    <row r="17" customFormat="false" ht="16.5" hidden="false" customHeight="false" outlineLevel="0" collapsed="false">
      <c r="A17" s="110"/>
      <c r="B17" s="115" t="s">
        <v>157</v>
      </c>
      <c r="C17" s="112" t="n">
        <v>0</v>
      </c>
      <c r="D17" s="113" t="n">
        <f aca="false">C17/C18*100</f>
        <v>0</v>
      </c>
      <c r="E17" s="114"/>
      <c r="F17" s="79"/>
      <c r="G17" s="79"/>
    </row>
    <row r="18" customFormat="false" ht="16.5" hidden="false" customHeight="true" outlineLevel="0" collapsed="false">
      <c r="A18" s="116" t="s">
        <v>158</v>
      </c>
      <c r="B18" s="116"/>
      <c r="C18" s="117" t="n">
        <f aca="false">SUM(C13:C17)</f>
        <v>144</v>
      </c>
      <c r="D18" s="118" t="n">
        <f aca="false">C18/C18*100</f>
        <v>100</v>
      </c>
      <c r="E18" s="114"/>
      <c r="F18" s="79"/>
      <c r="G18" s="79"/>
    </row>
    <row r="19" customFormat="false" ht="16.5" hidden="false" customHeight="true" outlineLevel="0" collapsed="false">
      <c r="A19" s="110" t="s">
        <v>159</v>
      </c>
      <c r="B19" s="119" t="s">
        <v>153</v>
      </c>
      <c r="C19" s="112" t="n">
        <v>108</v>
      </c>
      <c r="D19" s="113" t="n">
        <f aca="false">C19/$C$24*100</f>
        <v>75</v>
      </c>
      <c r="E19" s="114"/>
      <c r="F19" s="79"/>
      <c r="G19" s="79"/>
    </row>
    <row r="20" customFormat="false" ht="16.5" hidden="false" customHeight="false" outlineLevel="0" collapsed="false">
      <c r="A20" s="110"/>
      <c r="B20" s="119" t="s">
        <v>154</v>
      </c>
      <c r="C20" s="112" t="n">
        <v>31</v>
      </c>
      <c r="D20" s="113" t="n">
        <f aca="false">C20/$C$24*100</f>
        <v>21.5277777777778</v>
      </c>
      <c r="E20" s="114"/>
      <c r="F20" s="79"/>
      <c r="G20" s="79"/>
      <c r="H20" s="79"/>
    </row>
    <row r="21" customFormat="false" ht="16.5" hidden="false" customHeight="false" outlineLevel="0" collapsed="false">
      <c r="A21" s="110"/>
      <c r="B21" s="119" t="s">
        <v>155</v>
      </c>
      <c r="C21" s="112" t="n">
        <v>4</v>
      </c>
      <c r="D21" s="113" t="n">
        <f aca="false">C21/$C$24*100</f>
        <v>2.77777777777778</v>
      </c>
      <c r="E21" s="114"/>
      <c r="F21" s="79"/>
      <c r="G21" s="79"/>
      <c r="H21" s="79"/>
    </row>
    <row r="22" customFormat="false" ht="16.5" hidden="false" customHeight="false" outlineLevel="0" collapsed="false">
      <c r="A22" s="110"/>
      <c r="B22" s="110" t="s">
        <v>156</v>
      </c>
      <c r="C22" s="112" t="n">
        <v>0</v>
      </c>
      <c r="D22" s="113" t="n">
        <f aca="false">C22/$C$24*100</f>
        <v>0</v>
      </c>
      <c r="E22" s="114"/>
      <c r="F22" s="79"/>
      <c r="G22" s="79"/>
      <c r="H22" s="79"/>
    </row>
    <row r="23" customFormat="false" ht="16.5" hidden="false" customHeight="false" outlineLevel="0" collapsed="false">
      <c r="A23" s="110"/>
      <c r="B23" s="110" t="s">
        <v>157</v>
      </c>
      <c r="C23" s="112" t="n">
        <v>1</v>
      </c>
      <c r="D23" s="113" t="n">
        <f aca="false">C23/$C$24*100</f>
        <v>0.694444444444444</v>
      </c>
      <c r="E23" s="114"/>
      <c r="F23" s="79"/>
      <c r="G23" s="79"/>
      <c r="H23" s="79"/>
    </row>
    <row r="24" customFormat="false" ht="16.5" hidden="false" customHeight="true" outlineLevel="0" collapsed="false">
      <c r="A24" s="107" t="s">
        <v>158</v>
      </c>
      <c r="B24" s="107"/>
      <c r="C24" s="120" t="n">
        <f aca="false">SUM(C19:C23)</f>
        <v>144</v>
      </c>
      <c r="D24" s="121" t="n">
        <f aca="false">C24/$C$24*100</f>
        <v>100</v>
      </c>
      <c r="E24" s="114"/>
      <c r="F24" s="79"/>
      <c r="G24" s="79"/>
      <c r="H24" s="79"/>
    </row>
    <row r="25" customFormat="false" ht="16.5" hidden="false" customHeight="true" outlineLevel="0" collapsed="false">
      <c r="A25" s="110" t="s">
        <v>160</v>
      </c>
      <c r="B25" s="119" t="s">
        <v>153</v>
      </c>
      <c r="C25" s="112" t="n">
        <v>108</v>
      </c>
      <c r="D25" s="113" t="n">
        <f aca="false">C25/$C$30*100</f>
        <v>75</v>
      </c>
      <c r="E25" s="114"/>
      <c r="F25" s="79"/>
      <c r="G25" s="79"/>
      <c r="H25" s="79"/>
    </row>
    <row r="26" customFormat="false" ht="16.5" hidden="false" customHeight="false" outlineLevel="0" collapsed="false">
      <c r="A26" s="110"/>
      <c r="B26" s="119" t="s">
        <v>154</v>
      </c>
      <c r="C26" s="112" t="n">
        <v>31</v>
      </c>
      <c r="D26" s="113" t="n">
        <f aca="false">C26/$C$30*100</f>
        <v>21.5277777777778</v>
      </c>
      <c r="E26" s="114"/>
      <c r="F26" s="79"/>
      <c r="G26" s="79"/>
      <c r="H26" s="79"/>
    </row>
    <row r="27" customFormat="false" ht="16.5" hidden="false" customHeight="false" outlineLevel="0" collapsed="false">
      <c r="A27" s="110"/>
      <c r="B27" s="119" t="s">
        <v>155</v>
      </c>
      <c r="C27" s="112" t="n">
        <v>4</v>
      </c>
      <c r="D27" s="113" t="n">
        <f aca="false">C27/$C$30*100</f>
        <v>2.77777777777778</v>
      </c>
      <c r="E27" s="114"/>
      <c r="F27" s="79"/>
      <c r="G27" s="79"/>
      <c r="H27" s="79"/>
    </row>
    <row r="28" customFormat="false" ht="16.5" hidden="false" customHeight="false" outlineLevel="0" collapsed="false">
      <c r="A28" s="110"/>
      <c r="B28" s="110" t="s">
        <v>156</v>
      </c>
      <c r="C28" s="112" t="n">
        <v>0</v>
      </c>
      <c r="D28" s="113" t="n">
        <f aca="false">C28/$C$30*100</f>
        <v>0</v>
      </c>
      <c r="E28" s="114"/>
      <c r="F28" s="79"/>
      <c r="G28" s="79"/>
      <c r="H28" s="79"/>
    </row>
    <row r="29" customFormat="false" ht="16.5" hidden="false" customHeight="false" outlineLevel="0" collapsed="false">
      <c r="A29" s="110"/>
      <c r="B29" s="110" t="s">
        <v>157</v>
      </c>
      <c r="C29" s="112" t="n">
        <v>1</v>
      </c>
      <c r="D29" s="113" t="n">
        <f aca="false">C29/$C$30*100</f>
        <v>0.694444444444444</v>
      </c>
      <c r="E29" s="114"/>
    </row>
    <row r="30" customFormat="false" ht="16.5" hidden="false" customHeight="true" outlineLevel="0" collapsed="false">
      <c r="A30" s="107" t="s">
        <v>39</v>
      </c>
      <c r="B30" s="107"/>
      <c r="C30" s="120" t="n">
        <f aca="false">SUM(C25:C29)</f>
        <v>144</v>
      </c>
      <c r="D30" s="121" t="n">
        <f aca="false">C30/$C$30*100</f>
        <v>100</v>
      </c>
      <c r="E30" s="114"/>
    </row>
    <row r="31" customFormat="false" ht="16.5" hidden="false" customHeight="true" outlineLevel="0" collapsed="false">
      <c r="A31" s="110" t="s">
        <v>161</v>
      </c>
      <c r="B31" s="119" t="s">
        <v>153</v>
      </c>
      <c r="C31" s="112" t="n">
        <v>113</v>
      </c>
      <c r="D31" s="113" t="n">
        <f aca="false">C31/$C$36*100</f>
        <v>78.4722222222222</v>
      </c>
      <c r="E31" s="114"/>
    </row>
    <row r="32" customFormat="false" ht="16.5" hidden="false" customHeight="false" outlineLevel="0" collapsed="false">
      <c r="A32" s="110"/>
      <c r="B32" s="119" t="s">
        <v>154</v>
      </c>
      <c r="C32" s="112" t="n">
        <v>27</v>
      </c>
      <c r="D32" s="113" t="n">
        <f aca="false">C32/$C$36*100</f>
        <v>18.75</v>
      </c>
      <c r="E32" s="114"/>
    </row>
    <row r="33" customFormat="false" ht="16.5" hidden="false" customHeight="false" outlineLevel="0" collapsed="false">
      <c r="A33" s="110"/>
      <c r="B33" s="119" t="s">
        <v>155</v>
      </c>
      <c r="C33" s="112" t="n">
        <v>2</v>
      </c>
      <c r="D33" s="113" t="n">
        <f aca="false">C33/$C$36*100</f>
        <v>1.38888888888889</v>
      </c>
      <c r="E33" s="114"/>
    </row>
    <row r="34" customFormat="false" ht="16.5" hidden="false" customHeight="false" outlineLevel="0" collapsed="false">
      <c r="A34" s="110"/>
      <c r="B34" s="110" t="s">
        <v>156</v>
      </c>
      <c r="C34" s="112" t="n">
        <v>1</v>
      </c>
      <c r="D34" s="113" t="n">
        <f aca="false">C34/$C$36*100</f>
        <v>0.694444444444444</v>
      </c>
      <c r="E34" s="114"/>
    </row>
    <row r="35" customFormat="false" ht="16.5" hidden="false" customHeight="false" outlineLevel="0" collapsed="false">
      <c r="A35" s="122"/>
      <c r="B35" s="110" t="s">
        <v>157</v>
      </c>
      <c r="C35" s="112" t="n">
        <v>1</v>
      </c>
      <c r="D35" s="113" t="n">
        <f aca="false">C35/$C$36*100</f>
        <v>0.694444444444444</v>
      </c>
      <c r="E35" s="114"/>
    </row>
    <row r="36" customFormat="false" ht="16.5" hidden="false" customHeight="true" outlineLevel="0" collapsed="false">
      <c r="A36" s="107" t="s">
        <v>158</v>
      </c>
      <c r="B36" s="107"/>
      <c r="C36" s="120" t="n">
        <f aca="false">SUM(C31:C35)</f>
        <v>144</v>
      </c>
      <c r="D36" s="121" t="n">
        <f aca="false">C36/$C$36*100</f>
        <v>100</v>
      </c>
      <c r="E36" s="114"/>
    </row>
    <row r="37" customFormat="false" ht="16.5" hidden="false" customHeight="true" outlineLevel="0" collapsed="false">
      <c r="A37" s="123" t="s">
        <v>162</v>
      </c>
      <c r="B37" s="124" t="s">
        <v>153</v>
      </c>
      <c r="C37" s="112" t="n">
        <v>121</v>
      </c>
      <c r="D37" s="113" t="n">
        <f aca="false">C37/$C$42*100</f>
        <v>84.0277777777778</v>
      </c>
      <c r="E37" s="114"/>
    </row>
    <row r="38" customFormat="false" ht="16.5" hidden="false" customHeight="false" outlineLevel="0" collapsed="false">
      <c r="A38" s="123"/>
      <c r="B38" s="124" t="s">
        <v>154</v>
      </c>
      <c r="C38" s="112" t="n">
        <v>20</v>
      </c>
      <c r="D38" s="113" t="n">
        <f aca="false">C38/$C$42*100</f>
        <v>13.8888888888889</v>
      </c>
      <c r="E38" s="114"/>
    </row>
    <row r="39" customFormat="false" ht="16.5" hidden="false" customHeight="false" outlineLevel="0" collapsed="false">
      <c r="A39" s="123"/>
      <c r="B39" s="124" t="s">
        <v>155</v>
      </c>
      <c r="C39" s="112" t="n">
        <v>2</v>
      </c>
      <c r="D39" s="113" t="n">
        <f aca="false">C39/$C$42*100</f>
        <v>1.38888888888889</v>
      </c>
    </row>
    <row r="40" customFormat="false" ht="16.5" hidden="false" customHeight="false" outlineLevel="0" collapsed="false">
      <c r="A40" s="123"/>
      <c r="B40" s="125" t="s">
        <v>156</v>
      </c>
      <c r="C40" s="112" t="n">
        <v>0</v>
      </c>
      <c r="D40" s="113" t="n">
        <f aca="false">C40/$C$42*100</f>
        <v>0</v>
      </c>
      <c r="G40" s="79"/>
      <c r="H40" s="79"/>
    </row>
    <row r="41" customFormat="false" ht="16.5" hidden="false" customHeight="false" outlineLevel="0" collapsed="false">
      <c r="A41" s="123"/>
      <c r="B41" s="125" t="s">
        <v>157</v>
      </c>
      <c r="C41" s="112" t="n">
        <v>1</v>
      </c>
      <c r="D41" s="113" t="n">
        <f aca="false">C41/$C$42*100</f>
        <v>0.694444444444444</v>
      </c>
      <c r="G41" s="79"/>
      <c r="H41" s="79"/>
    </row>
    <row r="42" customFormat="false" ht="16.5" hidden="false" customHeight="true" outlineLevel="0" collapsed="false">
      <c r="A42" s="126" t="s">
        <v>39</v>
      </c>
      <c r="B42" s="126"/>
      <c r="C42" s="127" t="n">
        <f aca="false">SUM(C37:C41)</f>
        <v>144</v>
      </c>
      <c r="D42" s="121" t="n">
        <f aca="false">C42/$C$42*100</f>
        <v>100</v>
      </c>
    </row>
    <row r="43" customFormat="false" ht="25.5" hidden="false" customHeight="true" outlineLevel="0" collapsed="false">
      <c r="A43" s="123" t="s">
        <v>163</v>
      </c>
      <c r="B43" s="124" t="s">
        <v>153</v>
      </c>
      <c r="C43" s="112" t="n">
        <v>104</v>
      </c>
      <c r="D43" s="113" t="n">
        <f aca="false">C43/$C$48*100</f>
        <v>72.2222222222222</v>
      </c>
    </row>
    <row r="44" customFormat="false" ht="17.25" hidden="false" customHeight="true" outlineLevel="0" collapsed="false">
      <c r="A44" s="123"/>
      <c r="B44" s="124" t="s">
        <v>154</v>
      </c>
      <c r="C44" s="112" t="n">
        <v>31</v>
      </c>
      <c r="D44" s="113" t="n">
        <f aca="false">C44/$C$48*100</f>
        <v>21.5277777777778</v>
      </c>
    </row>
    <row r="45" customFormat="false" ht="17.15" hidden="false" customHeight="true" outlineLevel="0" collapsed="false">
      <c r="A45" s="123"/>
      <c r="B45" s="124" t="s">
        <v>155</v>
      </c>
      <c r="C45" s="112" t="n">
        <v>6</v>
      </c>
      <c r="D45" s="113" t="n">
        <f aca="false">C45/$C$48*100</f>
        <v>4.16666666666667</v>
      </c>
      <c r="F45" s="114"/>
    </row>
    <row r="46" customFormat="false" ht="17.15" hidden="false" customHeight="true" outlineLevel="0" collapsed="false">
      <c r="A46" s="123"/>
      <c r="B46" s="125" t="s">
        <v>156</v>
      </c>
      <c r="C46" s="112" t="n">
        <v>2</v>
      </c>
      <c r="D46" s="113" t="n">
        <f aca="false">C46/$C$48*100</f>
        <v>1.38888888888889</v>
      </c>
      <c r="F46" s="114"/>
    </row>
    <row r="47" customFormat="false" ht="17.15" hidden="false" customHeight="true" outlineLevel="0" collapsed="false">
      <c r="A47" s="123"/>
      <c r="B47" s="125" t="s">
        <v>157</v>
      </c>
      <c r="C47" s="112" t="n">
        <v>1</v>
      </c>
      <c r="D47" s="113" t="n">
        <f aca="false">C47/$C$48*100</f>
        <v>0.694444444444444</v>
      </c>
      <c r="F47" s="114"/>
    </row>
    <row r="48" customFormat="false" ht="17.15" hidden="false" customHeight="true" outlineLevel="0" collapsed="false">
      <c r="A48" s="126" t="s">
        <v>39</v>
      </c>
      <c r="B48" s="126"/>
      <c r="C48" s="127" t="n">
        <f aca="false">SUM(C43:C47)</f>
        <v>144</v>
      </c>
      <c r="D48" s="121" t="n">
        <f aca="false">C48/$C$48*100</f>
        <v>100</v>
      </c>
      <c r="F48" s="114"/>
    </row>
    <row r="49" customFormat="false" ht="17.15" hidden="false" customHeight="true" outlineLevel="0" collapsed="false">
      <c r="A49" s="123" t="s">
        <v>164</v>
      </c>
      <c r="B49" s="124" t="s">
        <v>153</v>
      </c>
      <c r="C49" s="112" t="n">
        <v>113</v>
      </c>
      <c r="D49" s="113" t="n">
        <f aca="false">C49/$C$54*100</f>
        <v>78.4722222222222</v>
      </c>
      <c r="F49" s="114"/>
    </row>
    <row r="50" customFormat="false" ht="17.15" hidden="false" customHeight="true" outlineLevel="0" collapsed="false">
      <c r="A50" s="123"/>
      <c r="B50" s="124" t="s">
        <v>154</v>
      </c>
      <c r="C50" s="112" t="n">
        <v>27</v>
      </c>
      <c r="D50" s="113" t="n">
        <f aca="false">C50/$C$54*100</f>
        <v>18.75</v>
      </c>
      <c r="F50" s="114"/>
    </row>
    <row r="51" customFormat="false" ht="17.15" hidden="false" customHeight="true" outlineLevel="0" collapsed="false">
      <c r="A51" s="123"/>
      <c r="B51" s="124" t="s">
        <v>155</v>
      </c>
      <c r="C51" s="112" t="n">
        <v>2</v>
      </c>
      <c r="D51" s="113" t="n">
        <f aca="false">C51/$C$54*100</f>
        <v>1.38888888888889</v>
      </c>
      <c r="F51" s="114"/>
    </row>
    <row r="52" customFormat="false" ht="17.15" hidden="false" customHeight="true" outlineLevel="0" collapsed="false">
      <c r="A52" s="123"/>
      <c r="B52" s="125" t="s">
        <v>156</v>
      </c>
      <c r="C52" s="112" t="n">
        <v>1</v>
      </c>
      <c r="D52" s="113" t="n">
        <f aca="false">C52/$C$54*100</f>
        <v>0.694444444444444</v>
      </c>
      <c r="F52" s="114"/>
    </row>
    <row r="53" customFormat="false" ht="17.15" hidden="false" customHeight="true" outlineLevel="0" collapsed="false">
      <c r="A53" s="123"/>
      <c r="B53" s="125" t="s">
        <v>157</v>
      </c>
      <c r="C53" s="112" t="n">
        <v>1</v>
      </c>
      <c r="D53" s="113" t="n">
        <f aca="false">C53/$C$54*100</f>
        <v>0.694444444444444</v>
      </c>
      <c r="F53" s="114"/>
    </row>
    <row r="54" customFormat="false" ht="17.15" hidden="false" customHeight="true" outlineLevel="0" collapsed="false">
      <c r="A54" s="126" t="s">
        <v>39</v>
      </c>
      <c r="B54" s="126"/>
      <c r="C54" s="127" t="n">
        <v>144</v>
      </c>
      <c r="D54" s="121" t="n">
        <f aca="false">C54/$C$54*100</f>
        <v>100</v>
      </c>
      <c r="F54" s="114"/>
    </row>
    <row r="55" customFormat="false" ht="17.15" hidden="false" customHeight="true" outlineLevel="0" collapsed="false">
      <c r="A55" s="123" t="s">
        <v>165</v>
      </c>
      <c r="B55" s="124" t="s">
        <v>153</v>
      </c>
      <c r="C55" s="112" t="n">
        <v>107</v>
      </c>
      <c r="D55" s="113" t="n">
        <f aca="false">C55/$C$60*100</f>
        <v>74.3055555555556</v>
      </c>
      <c r="F55" s="114"/>
    </row>
    <row r="56" s="114" customFormat="true" ht="17.15" hidden="false" customHeight="true" outlineLevel="0" collapsed="false">
      <c r="A56" s="123"/>
      <c r="B56" s="124" t="s">
        <v>154</v>
      </c>
      <c r="C56" s="112" t="n">
        <v>32</v>
      </c>
      <c r="D56" s="113" t="n">
        <f aca="false">C56/$C$60*100</f>
        <v>22.2222222222222</v>
      </c>
      <c r="E56" s="73"/>
    </row>
    <row r="57" s="114" customFormat="true" ht="17.15" hidden="false" customHeight="true" outlineLevel="0" collapsed="false">
      <c r="A57" s="123"/>
      <c r="B57" s="124" t="s">
        <v>155</v>
      </c>
      <c r="C57" s="112" t="n">
        <v>3</v>
      </c>
      <c r="D57" s="113" t="n">
        <f aca="false">C57/$C$60*100</f>
        <v>2.08333333333333</v>
      </c>
      <c r="E57" s="73"/>
    </row>
    <row r="58" s="114" customFormat="true" ht="17.15" hidden="false" customHeight="true" outlineLevel="0" collapsed="false">
      <c r="A58" s="123"/>
      <c r="B58" s="125" t="s">
        <v>156</v>
      </c>
      <c r="C58" s="112" t="n">
        <v>1</v>
      </c>
      <c r="D58" s="113" t="n">
        <f aca="false">C58/$C$60*100</f>
        <v>0.694444444444444</v>
      </c>
      <c r="E58" s="73"/>
    </row>
    <row r="59" s="114" customFormat="true" ht="17.15" hidden="false" customHeight="true" outlineLevel="0" collapsed="false">
      <c r="A59" s="123"/>
      <c r="B59" s="125" t="s">
        <v>157</v>
      </c>
      <c r="C59" s="112" t="n">
        <v>1</v>
      </c>
      <c r="D59" s="113" t="n">
        <f aca="false">C59/$C$60*100</f>
        <v>0.694444444444444</v>
      </c>
      <c r="E59" s="73"/>
    </row>
    <row r="60" s="114" customFormat="true" ht="17.15" hidden="false" customHeight="true" outlineLevel="0" collapsed="false">
      <c r="A60" s="126" t="s">
        <v>39</v>
      </c>
      <c r="B60" s="126"/>
      <c r="C60" s="127" t="n">
        <v>144</v>
      </c>
      <c r="D60" s="121" t="n">
        <f aca="false">C60/$C$60*100</f>
        <v>100</v>
      </c>
      <c r="E60" s="73"/>
    </row>
    <row r="61" s="114" customFormat="true" ht="17.15" hidden="false" customHeight="true" outlineLevel="0" collapsed="false">
      <c r="A61" s="123" t="s">
        <v>166</v>
      </c>
      <c r="B61" s="124" t="s">
        <v>153</v>
      </c>
      <c r="C61" s="112" t="n">
        <v>117</v>
      </c>
      <c r="D61" s="113" t="n">
        <f aca="false">C61/$C$66*100</f>
        <v>81.25</v>
      </c>
      <c r="E61" s="73"/>
    </row>
    <row r="62" s="114" customFormat="true" ht="17.15" hidden="false" customHeight="true" outlineLevel="0" collapsed="false">
      <c r="A62" s="123"/>
      <c r="B62" s="124" t="s">
        <v>154</v>
      </c>
      <c r="C62" s="112" t="n">
        <v>23</v>
      </c>
      <c r="D62" s="113" t="n">
        <f aca="false">C62/$C$66*100</f>
        <v>15.9722222222222</v>
      </c>
      <c r="E62" s="73"/>
    </row>
    <row r="63" s="114" customFormat="true" ht="17.15" hidden="false" customHeight="true" outlineLevel="0" collapsed="false">
      <c r="A63" s="123"/>
      <c r="B63" s="124" t="s">
        <v>155</v>
      </c>
      <c r="C63" s="112" t="n">
        <v>3</v>
      </c>
      <c r="D63" s="113" t="n">
        <f aca="false">C63/$C$66*100</f>
        <v>2.08333333333333</v>
      </c>
      <c r="E63" s="73"/>
    </row>
    <row r="64" s="114" customFormat="true" ht="17.15" hidden="false" customHeight="true" outlineLevel="0" collapsed="false">
      <c r="A64" s="123"/>
      <c r="B64" s="125" t="s">
        <v>156</v>
      </c>
      <c r="C64" s="112" t="n">
        <v>0</v>
      </c>
      <c r="D64" s="113" t="n">
        <f aca="false">C64/$C$66*100</f>
        <v>0</v>
      </c>
      <c r="E64" s="73"/>
    </row>
    <row r="65" s="114" customFormat="true" ht="17.15" hidden="false" customHeight="true" outlineLevel="0" collapsed="false">
      <c r="A65" s="123"/>
      <c r="B65" s="125" t="s">
        <v>157</v>
      </c>
      <c r="C65" s="112" t="n">
        <v>1</v>
      </c>
      <c r="D65" s="113" t="n">
        <f aca="false">C65/$C$66*100</f>
        <v>0.694444444444444</v>
      </c>
      <c r="E65" s="73"/>
    </row>
    <row r="66" s="114" customFormat="true" ht="17.15" hidden="false" customHeight="true" outlineLevel="0" collapsed="false">
      <c r="A66" s="126" t="s">
        <v>39</v>
      </c>
      <c r="B66" s="126"/>
      <c r="C66" s="127" t="n">
        <v>144</v>
      </c>
      <c r="D66" s="121" t="n">
        <f aca="false">C66/$C$66*100</f>
        <v>100</v>
      </c>
      <c r="E66" s="73"/>
    </row>
    <row r="67" s="114" customFormat="true" ht="17.15" hidden="false" customHeight="true" outlineLevel="0" collapsed="false">
      <c r="A67" s="123" t="s">
        <v>167</v>
      </c>
      <c r="B67" s="124" t="s">
        <v>153</v>
      </c>
      <c r="C67" s="112" t="n">
        <v>105</v>
      </c>
      <c r="D67" s="113" t="n">
        <f aca="false">C67/$C$72*100</f>
        <v>72.9166666666667</v>
      </c>
      <c r="E67" s="73"/>
    </row>
    <row r="68" s="114" customFormat="true" ht="17.15" hidden="false" customHeight="true" outlineLevel="0" collapsed="false">
      <c r="A68" s="123"/>
      <c r="B68" s="124" t="s">
        <v>154</v>
      </c>
      <c r="C68" s="112" t="n">
        <v>36</v>
      </c>
      <c r="D68" s="113" t="n">
        <f aca="false">C68/$C$72*100</f>
        <v>25</v>
      </c>
      <c r="E68" s="73"/>
    </row>
    <row r="69" s="114" customFormat="true" ht="17.15" hidden="false" customHeight="true" outlineLevel="0" collapsed="false">
      <c r="A69" s="123"/>
      <c r="B69" s="124" t="s">
        <v>155</v>
      </c>
      <c r="C69" s="112" t="n">
        <v>2</v>
      </c>
      <c r="D69" s="113" t="n">
        <f aca="false">C69/$C$72*100</f>
        <v>1.38888888888889</v>
      </c>
      <c r="E69" s="73"/>
    </row>
    <row r="70" s="114" customFormat="true" ht="17.15" hidden="false" customHeight="true" outlineLevel="0" collapsed="false">
      <c r="A70" s="123"/>
      <c r="B70" s="125" t="s">
        <v>156</v>
      </c>
      <c r="C70" s="112" t="n">
        <v>0</v>
      </c>
      <c r="D70" s="113" t="n">
        <f aca="false">C70/$C$72*100</f>
        <v>0</v>
      </c>
      <c r="E70" s="73"/>
    </row>
    <row r="71" s="114" customFormat="true" ht="17.15" hidden="false" customHeight="true" outlineLevel="0" collapsed="false">
      <c r="A71" s="123"/>
      <c r="B71" s="125" t="s">
        <v>157</v>
      </c>
      <c r="C71" s="112" t="n">
        <v>1</v>
      </c>
      <c r="D71" s="113" t="n">
        <f aca="false">C71/$C$72*100</f>
        <v>0.694444444444444</v>
      </c>
      <c r="E71" s="73"/>
    </row>
    <row r="72" s="114" customFormat="true" ht="17.15" hidden="false" customHeight="true" outlineLevel="0" collapsed="false">
      <c r="A72" s="126" t="s">
        <v>39</v>
      </c>
      <c r="B72" s="126"/>
      <c r="C72" s="127" t="n">
        <v>144</v>
      </c>
      <c r="D72" s="121" t="n">
        <f aca="false">C72/$C$72*100</f>
        <v>100</v>
      </c>
      <c r="E72" s="73"/>
      <c r="F72" s="73"/>
    </row>
    <row r="73" s="114" customFormat="true" ht="17.15" hidden="false" customHeight="true" outlineLevel="0" collapsed="false">
      <c r="A73" s="123" t="s">
        <v>168</v>
      </c>
      <c r="B73" s="124" t="s">
        <v>153</v>
      </c>
      <c r="C73" s="112" t="n">
        <v>90</v>
      </c>
      <c r="D73" s="113" t="n">
        <f aca="false">C73/$C$78*100</f>
        <v>62.5</v>
      </c>
      <c r="E73" s="73"/>
      <c r="F73" s="73"/>
    </row>
    <row r="74" s="114" customFormat="true" ht="17.15" hidden="false" customHeight="true" outlineLevel="0" collapsed="false">
      <c r="A74" s="123"/>
      <c r="B74" s="124" t="s">
        <v>154</v>
      </c>
      <c r="C74" s="112" t="n">
        <v>47</v>
      </c>
      <c r="D74" s="113" t="n">
        <f aca="false">C74/$C$78*100</f>
        <v>32.6388888888889</v>
      </c>
      <c r="E74" s="73"/>
      <c r="F74" s="73"/>
    </row>
    <row r="75" s="114" customFormat="true" ht="17.15" hidden="false" customHeight="true" outlineLevel="0" collapsed="false">
      <c r="A75" s="123"/>
      <c r="B75" s="124" t="s">
        <v>155</v>
      </c>
      <c r="C75" s="112" t="n">
        <v>6</v>
      </c>
      <c r="D75" s="113" t="n">
        <f aca="false">C75/$C$78*100</f>
        <v>4.16666666666667</v>
      </c>
      <c r="E75" s="73"/>
      <c r="F75" s="73"/>
    </row>
    <row r="76" s="114" customFormat="true" ht="17.15" hidden="false" customHeight="true" outlineLevel="0" collapsed="false">
      <c r="A76" s="123"/>
      <c r="B76" s="125" t="s">
        <v>156</v>
      </c>
      <c r="C76" s="112" t="n">
        <v>0</v>
      </c>
      <c r="D76" s="113" t="n">
        <f aca="false">C76/$C$78*100</f>
        <v>0</v>
      </c>
      <c r="E76" s="73"/>
      <c r="F76" s="73"/>
    </row>
    <row r="77" s="114" customFormat="true" ht="17.15" hidden="false" customHeight="true" outlineLevel="0" collapsed="false">
      <c r="A77" s="123"/>
      <c r="B77" s="125" t="s">
        <v>157</v>
      </c>
      <c r="C77" s="112" t="n">
        <v>1</v>
      </c>
      <c r="D77" s="113" t="n">
        <f aca="false">C77/$C$78*100</f>
        <v>0.694444444444444</v>
      </c>
      <c r="E77" s="73"/>
      <c r="F77" s="73"/>
    </row>
    <row r="78" s="114" customFormat="true" ht="17.15" hidden="false" customHeight="true" outlineLevel="0" collapsed="false">
      <c r="A78" s="126" t="s">
        <v>39</v>
      </c>
      <c r="B78" s="126"/>
      <c r="C78" s="127" t="n">
        <v>144</v>
      </c>
      <c r="D78" s="121" t="n">
        <f aca="false">C78/$C$78*100</f>
        <v>100</v>
      </c>
      <c r="E78" s="73"/>
      <c r="F78" s="73"/>
    </row>
    <row r="79" s="114" customFormat="true" ht="17.15" hidden="false" customHeight="true" outlineLevel="0" collapsed="false">
      <c r="A79" s="123" t="s">
        <v>169</v>
      </c>
      <c r="B79" s="124" t="s">
        <v>153</v>
      </c>
      <c r="C79" s="112" t="n">
        <v>102</v>
      </c>
      <c r="D79" s="113" t="n">
        <f aca="false">C79/$C$84*100</f>
        <v>70.8333333333333</v>
      </c>
      <c r="E79" s="73"/>
      <c r="F79" s="73"/>
    </row>
    <row r="80" s="114" customFormat="true" ht="17.15" hidden="false" customHeight="true" outlineLevel="0" collapsed="false">
      <c r="A80" s="123"/>
      <c r="B80" s="124" t="s">
        <v>154</v>
      </c>
      <c r="C80" s="112" t="n">
        <v>36</v>
      </c>
      <c r="D80" s="113" t="n">
        <f aca="false">C80/$C$84*100</f>
        <v>25</v>
      </c>
      <c r="E80" s="73"/>
      <c r="F80" s="73"/>
    </row>
    <row r="81" s="114" customFormat="true" ht="17.15" hidden="false" customHeight="true" outlineLevel="0" collapsed="false">
      <c r="A81" s="123"/>
      <c r="B81" s="124" t="s">
        <v>155</v>
      </c>
      <c r="C81" s="112" t="n">
        <v>4</v>
      </c>
      <c r="D81" s="113" t="n">
        <f aca="false">C81/$C$84*100</f>
        <v>2.77777777777778</v>
      </c>
      <c r="E81" s="73"/>
      <c r="F81" s="73"/>
    </row>
    <row r="82" s="114" customFormat="true" ht="17.15" hidden="false" customHeight="true" outlineLevel="0" collapsed="false">
      <c r="A82" s="123"/>
      <c r="B82" s="125" t="s">
        <v>156</v>
      </c>
      <c r="C82" s="112" t="n">
        <v>1</v>
      </c>
      <c r="D82" s="113" t="n">
        <f aca="false">C82/$C$84*100</f>
        <v>0.694444444444444</v>
      </c>
      <c r="E82" s="73"/>
      <c r="F82" s="73"/>
    </row>
    <row r="83" s="114" customFormat="true" ht="17.15" hidden="false" customHeight="true" outlineLevel="0" collapsed="false">
      <c r="A83" s="123"/>
      <c r="B83" s="125" t="s">
        <v>157</v>
      </c>
      <c r="C83" s="112" t="n">
        <v>1</v>
      </c>
      <c r="D83" s="113" t="n">
        <f aca="false">C83/$C$84*100</f>
        <v>0.694444444444444</v>
      </c>
      <c r="E83" s="73"/>
      <c r="F83" s="73"/>
    </row>
    <row r="84" s="114" customFormat="true" ht="17.15" hidden="false" customHeight="true" outlineLevel="0" collapsed="false">
      <c r="A84" s="126" t="s">
        <v>39</v>
      </c>
      <c r="B84" s="126"/>
      <c r="C84" s="127" t="n">
        <v>144</v>
      </c>
      <c r="D84" s="121" t="n">
        <f aca="false">C84/$C$84*100</f>
        <v>100</v>
      </c>
      <c r="E84" s="73"/>
      <c r="F84" s="73"/>
    </row>
    <row r="85" s="114" customFormat="true" ht="17.15" hidden="false" customHeight="true" outlineLevel="0" collapsed="false">
      <c r="A85" s="67"/>
      <c r="B85" s="67"/>
      <c r="C85" s="90" t="s">
        <v>170</v>
      </c>
      <c r="D85" s="90"/>
      <c r="E85" s="90"/>
      <c r="F85" s="90"/>
      <c r="G85" s="90"/>
      <c r="H85" s="90"/>
      <c r="I85" s="90"/>
      <c r="J85" s="90"/>
      <c r="K85" s="90"/>
    </row>
    <row r="86" s="114" customFormat="true" ht="17.15" hidden="false" customHeight="true" outlineLevel="0" collapsed="false">
      <c r="A86" s="66" t="s">
        <v>171</v>
      </c>
      <c r="B86" s="67"/>
      <c r="C86" s="66" t="s">
        <v>42</v>
      </c>
      <c r="D86" s="66"/>
      <c r="E86" s="66"/>
      <c r="F86" s="66"/>
      <c r="G86" s="66"/>
      <c r="H86" s="66"/>
      <c r="I86" s="66"/>
      <c r="J86" s="66"/>
      <c r="K86" s="69"/>
    </row>
    <row r="87" s="114" customFormat="true" ht="17.15" hidden="false" customHeight="true" outlineLevel="0" collapsed="false">
      <c r="A87" s="67"/>
      <c r="B87" s="67"/>
      <c r="C87" s="66"/>
      <c r="D87" s="66"/>
      <c r="E87" s="66"/>
      <c r="F87" s="66"/>
      <c r="G87" s="66"/>
      <c r="H87" s="66"/>
      <c r="I87" s="66"/>
      <c r="J87" s="66"/>
      <c r="K87" s="69"/>
    </row>
    <row r="88" s="114" customFormat="true" ht="17.15" hidden="false" customHeight="true" outlineLevel="0" collapsed="false">
      <c r="A88" s="67"/>
      <c r="B88" s="67"/>
      <c r="C88" s="67"/>
      <c r="D88" s="69"/>
      <c r="E88" s="69"/>
      <c r="F88" s="69"/>
      <c r="G88" s="69"/>
      <c r="H88" s="69"/>
      <c r="I88" s="69"/>
      <c r="J88" s="69"/>
      <c r="K88" s="69"/>
    </row>
    <row r="89" customFormat="false" ht="17.15" hidden="false" customHeight="true" outlineLevel="0" collapsed="false">
      <c r="A89" s="67"/>
      <c r="B89" s="67"/>
      <c r="C89" s="67"/>
      <c r="D89" s="70" t="s">
        <v>20</v>
      </c>
      <c r="E89" s="69"/>
      <c r="F89" s="69"/>
      <c r="G89" s="69"/>
      <c r="H89" s="69"/>
      <c r="I89" s="69"/>
      <c r="J89" s="69"/>
      <c r="K89" s="69"/>
    </row>
    <row r="90" customFormat="false" ht="17.15" hidden="false" customHeight="true" outlineLevel="0" collapsed="false">
      <c r="A90" s="67"/>
      <c r="B90" s="67"/>
      <c r="C90" s="67"/>
      <c r="D90" s="69"/>
      <c r="E90" s="69"/>
      <c r="F90" s="69"/>
      <c r="G90" s="69"/>
      <c r="H90" s="69"/>
      <c r="I90" s="69"/>
      <c r="J90" s="69"/>
      <c r="K90" s="69"/>
    </row>
    <row r="91" customFormat="false" ht="17.15" hidden="false" customHeight="true" outlineLevel="0" collapsed="false">
      <c r="A91" s="8" t="s">
        <v>172</v>
      </c>
      <c r="B91" s="67"/>
      <c r="C91" s="28" t="s">
        <v>173</v>
      </c>
      <c r="D91" s="28"/>
      <c r="E91" s="28"/>
      <c r="F91" s="28"/>
      <c r="G91" s="28"/>
      <c r="H91" s="28"/>
      <c r="I91" s="28"/>
      <c r="J91" s="28"/>
      <c r="K91" s="69"/>
    </row>
    <row r="92" customFormat="false" ht="17.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7.15" hidden="false" customHeight="true" outlineLevel="0" collapsed="false"/>
    <row r="94" customFormat="false" ht="17.15" hidden="false" customHeight="true" outlineLevel="0" collapsed="false"/>
    <row r="95" customFormat="false" ht="17.15" hidden="false" customHeight="true" outlineLevel="0" collapsed="false"/>
    <row r="96" customFormat="false" ht="17.15" hidden="false" customHeight="true" outlineLevel="0" collapsed="false"/>
    <row r="97" customFormat="false" ht="17.15" hidden="false" customHeight="true" outlineLevel="0" collapsed="false"/>
    <row r="98" customFormat="false" ht="17.15" hidden="false" customHeight="true" outlineLevel="0" collapsed="false"/>
    <row r="99" customFormat="false" ht="17.15" hidden="false" customHeight="true" outlineLevel="0" collapsed="false"/>
    <row r="100" customFormat="false" ht="17.15" hidden="false" customHeight="true" outlineLevel="0" collapsed="false"/>
    <row r="101" customFormat="false" ht="17.15" hidden="false" customHeight="true" outlineLevel="0" collapsed="false"/>
    <row r="102" customFormat="false" ht="17.15" hidden="false" customHeight="true" outlineLevel="0" collapsed="false"/>
    <row r="103" customFormat="false" ht="17.15" hidden="false" customHeight="true" outlineLevel="0" collapsed="false"/>
    <row r="104" customFormat="false" ht="17.15" hidden="false" customHeight="true" outlineLevel="0" collapsed="false"/>
    <row r="105" customFormat="false" ht="17.15" hidden="false" customHeight="true" outlineLevel="0" collapsed="false"/>
    <row r="106" customFormat="false" ht="17.15" hidden="false" customHeight="true" outlineLevel="0" collapsed="false"/>
    <row r="107" customFormat="false" ht="17.15" hidden="false" customHeight="true" outlineLevel="0" collapsed="false"/>
    <row r="108" customFormat="false" ht="17.15" hidden="false" customHeight="true" outlineLevel="0" collapsed="false"/>
    <row r="109" customFormat="false" ht="17.15" hidden="false" customHeight="true" outlineLevel="0" collapsed="false"/>
    <row r="110" customFormat="false" ht="17.15" hidden="false" customHeight="true" outlineLevel="0" collapsed="false"/>
    <row r="111" customFormat="false" ht="17.15" hidden="false" customHeight="true" outlineLevel="0" collapsed="false"/>
    <row r="112" customFormat="false" ht="17.15" hidden="false" customHeight="true" outlineLevel="0" collapsed="false"/>
    <row r="113" customFormat="false" ht="17.15" hidden="false" customHeight="true" outlineLevel="0" collapsed="false"/>
    <row r="114" customFormat="false" ht="17.15" hidden="false" customHeight="true" outlineLevel="0" collapsed="false"/>
    <row r="115" customFormat="false" ht="17.15" hidden="false" customHeight="true" outlineLevel="0" collapsed="false"/>
    <row r="116" customFormat="false" ht="17.15" hidden="false" customHeight="true" outlineLevel="0" collapsed="false"/>
    <row r="117" customFormat="false" ht="17.15" hidden="false" customHeight="true" outlineLevel="0" collapsed="false"/>
    <row r="118" customFormat="false" ht="17.15" hidden="false" customHeight="true" outlineLevel="0" collapsed="false"/>
    <row r="119" customFormat="false" ht="17.15" hidden="false" customHeight="true" outlineLevel="0" collapsed="false"/>
    <row r="120" customFormat="false" ht="17.15" hidden="false" customHeight="true" outlineLevel="0" collapsed="false"/>
    <row r="121" customFormat="false" ht="17.15" hidden="false" customHeight="true" outlineLevel="0" collapsed="false"/>
    <row r="122" customFormat="false" ht="17.15" hidden="false" customHeight="true" outlineLevel="0" collapsed="false"/>
    <row r="123" customFormat="false" ht="17.15" hidden="false" customHeight="true" outlineLevel="0" collapsed="false"/>
  </sheetData>
  <mergeCells count="34">
    <mergeCell ref="B1:E1"/>
    <mergeCell ref="B2:E2"/>
    <mergeCell ref="A5:I5"/>
    <mergeCell ref="A6:F6"/>
    <mergeCell ref="A7:H7"/>
    <mergeCell ref="A9:B9"/>
    <mergeCell ref="A10:B10"/>
    <mergeCell ref="C10:E10"/>
    <mergeCell ref="A12:D12"/>
    <mergeCell ref="A13:A17"/>
    <mergeCell ref="A18:B18"/>
    <mergeCell ref="A19:A23"/>
    <mergeCell ref="A24:B24"/>
    <mergeCell ref="A25:A29"/>
    <mergeCell ref="A30:B30"/>
    <mergeCell ref="A31:A34"/>
    <mergeCell ref="A36:B36"/>
    <mergeCell ref="A37:A41"/>
    <mergeCell ref="A42:B42"/>
    <mergeCell ref="A43:A47"/>
    <mergeCell ref="A48:B48"/>
    <mergeCell ref="A49:A53"/>
    <mergeCell ref="A54:B54"/>
    <mergeCell ref="A55:A59"/>
    <mergeCell ref="A60:B60"/>
    <mergeCell ref="A61:A65"/>
    <mergeCell ref="A66:B66"/>
    <mergeCell ref="A67:A71"/>
    <mergeCell ref="A72:B72"/>
    <mergeCell ref="A73:A77"/>
    <mergeCell ref="A78:B78"/>
    <mergeCell ref="A79:A83"/>
    <mergeCell ref="A84:B84"/>
    <mergeCell ref="C85:K8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6" activeCellId="0" sqref="F1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26"/>
    <col collapsed="false" customWidth="true" hidden="false" outlineLevel="0" max="3" min="3" style="0" width="27.99"/>
    <col collapsed="false" customWidth="true" hidden="false" outlineLevel="0" max="4" min="4" style="0" width="22.99"/>
  </cols>
  <sheetData>
    <row r="1" customFormat="false" ht="16.5" hidden="false" customHeight="false" outlineLevel="0" collapsed="false">
      <c r="A1" s="128"/>
      <c r="B1" s="129" t="s">
        <v>174</v>
      </c>
      <c r="C1" s="129"/>
      <c r="D1" s="129"/>
      <c r="E1" s="129"/>
      <c r="F1" s="129"/>
      <c r="G1" s="85"/>
      <c r="H1" s="85"/>
      <c r="I1" s="85"/>
    </row>
    <row r="2" customFormat="false" ht="16.5" hidden="false" customHeight="false" outlineLevel="0" collapsed="false">
      <c r="A2" s="128"/>
      <c r="B2" s="130" t="s">
        <v>175</v>
      </c>
      <c r="C2" s="130"/>
      <c r="D2" s="130"/>
      <c r="E2" s="130"/>
      <c r="F2" s="130"/>
      <c r="G2" s="85"/>
      <c r="H2" s="85"/>
      <c r="I2" s="85"/>
    </row>
    <row r="3" customFormat="false" ht="16.5" hidden="false" customHeight="false" outlineLevel="0" collapsed="false">
      <c r="A3" s="128"/>
      <c r="B3" s="34"/>
      <c r="C3" s="34"/>
      <c r="D3" s="34"/>
      <c r="E3" s="34"/>
      <c r="F3" s="34"/>
      <c r="G3" s="85"/>
      <c r="H3" s="85"/>
      <c r="I3" s="85"/>
    </row>
    <row r="4" customFormat="false" ht="16.5" hidden="false" customHeight="false" outlineLevel="0" collapsed="false">
      <c r="A4" s="128"/>
      <c r="B4" s="34" t="s">
        <v>176</v>
      </c>
      <c r="C4" s="34"/>
      <c r="D4" s="34"/>
      <c r="E4" s="34"/>
      <c r="F4" s="34"/>
      <c r="G4" s="85"/>
      <c r="H4" s="85"/>
      <c r="I4" s="85"/>
    </row>
    <row r="5" customFormat="false" ht="16.5" hidden="false" customHeight="false" outlineLevel="0" collapsed="false">
      <c r="A5" s="75" t="s">
        <v>177</v>
      </c>
      <c r="B5" s="75"/>
      <c r="C5" s="75"/>
      <c r="D5" s="75"/>
      <c r="E5" s="75"/>
      <c r="F5" s="75"/>
      <c r="G5" s="75"/>
      <c r="H5" s="75"/>
      <c r="I5" s="75"/>
    </row>
    <row r="6" customFormat="false" ht="16.5" hidden="false" customHeight="true" outlineLevel="0" collapsed="false">
      <c r="A6" s="131" t="s">
        <v>178</v>
      </c>
      <c r="B6" s="131"/>
      <c r="C6" s="131"/>
      <c r="D6" s="131"/>
      <c r="E6" s="131"/>
      <c r="F6" s="131"/>
      <c r="G6" s="99"/>
      <c r="H6" s="99"/>
      <c r="I6" s="100"/>
    </row>
    <row r="7" customFormat="false" ht="16.5" hidden="false" customHeight="true" outlineLevel="0" collapsed="false">
      <c r="A7" s="101" t="s">
        <v>179</v>
      </c>
      <c r="B7" s="101"/>
      <c r="C7" s="101"/>
      <c r="D7" s="101"/>
      <c r="E7" s="101"/>
      <c r="F7" s="101"/>
      <c r="G7" s="101"/>
      <c r="H7" s="101"/>
      <c r="I7" s="73"/>
    </row>
    <row r="8" customFormat="false" ht="18" hidden="false" customHeight="true" outlineLevel="0" collapsed="false">
      <c r="A8" s="132" t="s">
        <v>50</v>
      </c>
      <c r="B8" s="132" t="s">
        <v>51</v>
      </c>
      <c r="C8" s="132" t="s">
        <v>52</v>
      </c>
      <c r="D8" s="132" t="s">
        <v>17</v>
      </c>
      <c r="E8" s="5"/>
      <c r="F8" s="5"/>
      <c r="G8" s="5"/>
      <c r="H8" s="5"/>
      <c r="I8" s="5"/>
    </row>
    <row r="9" customFormat="false" ht="18" hidden="false" customHeight="true" outlineLevel="0" collapsed="false">
      <c r="A9" s="132" t="s">
        <v>53</v>
      </c>
      <c r="B9" s="133" t="s">
        <v>180</v>
      </c>
      <c r="C9" s="133"/>
      <c r="D9" s="133"/>
      <c r="E9" s="5"/>
      <c r="F9" s="5"/>
      <c r="G9" s="5"/>
      <c r="H9" s="5"/>
      <c r="I9" s="5"/>
    </row>
    <row r="10" customFormat="false" ht="18" hidden="false" customHeight="true" outlineLevel="0" collapsed="false">
      <c r="A10" s="134" t="n">
        <v>1</v>
      </c>
      <c r="B10" s="135" t="s">
        <v>181</v>
      </c>
      <c r="C10" s="135"/>
      <c r="D10" s="135"/>
      <c r="E10" s="5"/>
      <c r="F10" s="5"/>
      <c r="G10" s="5"/>
      <c r="H10" s="5"/>
      <c r="I10" s="5"/>
    </row>
    <row r="11" customFormat="false" ht="18" hidden="false" customHeight="true" outlineLevel="0" collapsed="false">
      <c r="A11" s="136" t="s">
        <v>56</v>
      </c>
      <c r="B11" s="137" t="s">
        <v>12</v>
      </c>
      <c r="C11" s="136" t="n">
        <v>4940</v>
      </c>
      <c r="D11" s="136" t="n">
        <v>82.1</v>
      </c>
      <c r="E11" s="5"/>
      <c r="F11" s="5"/>
      <c r="G11" s="5"/>
      <c r="H11" s="5"/>
      <c r="I11" s="5"/>
    </row>
    <row r="12" customFormat="false" ht="18" hidden="false" customHeight="true" outlineLevel="0" collapsed="false">
      <c r="A12" s="138" t="s">
        <v>57</v>
      </c>
      <c r="B12" s="139" t="s">
        <v>182</v>
      </c>
      <c r="C12" s="138" t="n">
        <v>814</v>
      </c>
      <c r="D12" s="138" t="n">
        <v>13.5</v>
      </c>
      <c r="E12" s="5"/>
      <c r="F12" s="5"/>
      <c r="G12" s="5"/>
      <c r="H12" s="5"/>
      <c r="I12" s="5"/>
    </row>
    <row r="13" customFormat="false" ht="18" hidden="false" customHeight="true" outlineLevel="0" collapsed="false">
      <c r="A13" s="138" t="s">
        <v>59</v>
      </c>
      <c r="B13" s="139" t="s">
        <v>14</v>
      </c>
      <c r="C13" s="138" t="n">
        <v>200</v>
      </c>
      <c r="D13" s="138" t="n">
        <v>3.3</v>
      </c>
      <c r="E13" s="140"/>
      <c r="F13" s="5"/>
      <c r="G13" s="5"/>
      <c r="H13" s="5"/>
      <c r="I13" s="5"/>
    </row>
    <row r="14" customFormat="false" ht="18" hidden="false" customHeight="true" outlineLevel="0" collapsed="false">
      <c r="A14" s="138" t="s">
        <v>60</v>
      </c>
      <c r="B14" s="139" t="s">
        <v>61</v>
      </c>
      <c r="C14" s="138" t="n">
        <v>62</v>
      </c>
      <c r="D14" s="138" t="n">
        <v>1</v>
      </c>
      <c r="E14" s="5"/>
      <c r="F14" s="5"/>
      <c r="G14" s="5"/>
      <c r="H14" s="5"/>
      <c r="I14" s="5"/>
    </row>
    <row r="15" customFormat="false" ht="18" hidden="false" customHeight="true" outlineLevel="0" collapsed="false">
      <c r="A15" s="134" t="s">
        <v>64</v>
      </c>
      <c r="B15" s="134"/>
      <c r="C15" s="141" t="n">
        <f aca="false">SUM(C11:C14)</f>
        <v>6016</v>
      </c>
      <c r="D15" s="141" t="n">
        <f aca="false">SUM(D11:D14)</f>
        <v>99.9</v>
      </c>
      <c r="E15" s="5"/>
      <c r="F15" s="5"/>
      <c r="G15" s="5"/>
      <c r="H15" s="5"/>
      <c r="I15" s="5"/>
    </row>
    <row r="16" customFormat="false" ht="18" hidden="false" customHeight="true" outlineLevel="0" collapsed="false">
      <c r="A16" s="134" t="n">
        <v>2</v>
      </c>
      <c r="B16" s="142" t="s">
        <v>183</v>
      </c>
      <c r="C16" s="142"/>
      <c r="D16" s="142"/>
      <c r="E16" s="5"/>
      <c r="F16" s="5"/>
      <c r="G16" s="5"/>
      <c r="H16" s="5"/>
      <c r="I16" s="5"/>
    </row>
    <row r="17" customFormat="false" ht="18" hidden="false" customHeight="true" outlineLevel="0" collapsed="false">
      <c r="A17" s="143" t="s">
        <v>56</v>
      </c>
      <c r="B17" s="144" t="s">
        <v>12</v>
      </c>
      <c r="C17" s="143" t="n">
        <v>4848</v>
      </c>
      <c r="D17" s="143" t="n">
        <v>80.6</v>
      </c>
      <c r="E17" s="5"/>
      <c r="F17" s="5"/>
      <c r="G17" s="5"/>
      <c r="H17" s="5"/>
      <c r="I17" s="5"/>
    </row>
    <row r="18" customFormat="false" ht="18" hidden="false" customHeight="true" outlineLevel="0" collapsed="false">
      <c r="A18" s="138" t="s">
        <v>57</v>
      </c>
      <c r="B18" s="139" t="s">
        <v>182</v>
      </c>
      <c r="C18" s="138" t="n">
        <v>875</v>
      </c>
      <c r="D18" s="138" t="n">
        <v>14.6</v>
      </c>
      <c r="E18" s="5"/>
      <c r="F18" s="5"/>
      <c r="G18" s="5"/>
      <c r="H18" s="5"/>
      <c r="I18" s="5"/>
    </row>
    <row r="19" customFormat="false" ht="18" hidden="false" customHeight="true" outlineLevel="0" collapsed="false">
      <c r="A19" s="138" t="s">
        <v>59</v>
      </c>
      <c r="B19" s="139" t="s">
        <v>14</v>
      </c>
      <c r="C19" s="138" t="n">
        <v>214</v>
      </c>
      <c r="D19" s="138" t="n">
        <v>3.6</v>
      </c>
      <c r="E19" s="5"/>
      <c r="F19" s="5"/>
      <c r="G19" s="5"/>
      <c r="H19" s="5"/>
      <c r="I19" s="5"/>
    </row>
    <row r="20" customFormat="false" ht="18" hidden="false" customHeight="true" outlineLevel="0" collapsed="false">
      <c r="A20" s="138" t="s">
        <v>60</v>
      </c>
      <c r="B20" s="145" t="s">
        <v>61</v>
      </c>
      <c r="C20" s="146" t="n">
        <v>79</v>
      </c>
      <c r="D20" s="146" t="n">
        <v>1.3</v>
      </c>
      <c r="E20" s="5"/>
      <c r="F20" s="5"/>
      <c r="G20" s="5"/>
      <c r="H20" s="5"/>
      <c r="I20" s="5"/>
    </row>
    <row r="21" s="1" customFormat="true" ht="18" hidden="false" customHeight="true" outlineLevel="0" collapsed="false">
      <c r="A21" s="146"/>
      <c r="B21" s="147" t="s">
        <v>64</v>
      </c>
      <c r="C21" s="147" t="n">
        <f aca="false">SUM(C17:C20)</f>
        <v>6016</v>
      </c>
      <c r="D21" s="147" t="n">
        <f aca="false">SUM(D17:D20)</f>
        <v>100.1</v>
      </c>
      <c r="E21" s="13"/>
      <c r="F21" s="13"/>
      <c r="G21" s="13"/>
      <c r="H21" s="13"/>
      <c r="I21" s="13"/>
    </row>
    <row r="22" customFormat="false" ht="18" hidden="false" customHeight="true" outlineLevel="0" collapsed="false">
      <c r="A22" s="134" t="n">
        <v>3</v>
      </c>
      <c r="B22" s="142" t="s">
        <v>184</v>
      </c>
      <c r="C22" s="142"/>
      <c r="D22" s="142"/>
      <c r="E22" s="5"/>
      <c r="F22" s="5"/>
      <c r="G22" s="5"/>
      <c r="H22" s="5"/>
      <c r="I22" s="5"/>
    </row>
    <row r="23" customFormat="false" ht="18" hidden="false" customHeight="true" outlineLevel="0" collapsed="false">
      <c r="A23" s="148" t="s">
        <v>56</v>
      </c>
      <c r="B23" s="149" t="s">
        <v>12</v>
      </c>
      <c r="C23" s="148" t="n">
        <v>4820</v>
      </c>
      <c r="D23" s="136" t="n">
        <v>80.1</v>
      </c>
      <c r="E23" s="5"/>
      <c r="F23" s="5"/>
      <c r="G23" s="5"/>
      <c r="H23" s="5"/>
      <c r="I23" s="5"/>
    </row>
    <row r="24" customFormat="false" ht="18" hidden="false" customHeight="true" outlineLevel="0" collapsed="false">
      <c r="A24" s="150" t="s">
        <v>57</v>
      </c>
      <c r="B24" s="151" t="s">
        <v>182</v>
      </c>
      <c r="C24" s="150" t="n">
        <v>874</v>
      </c>
      <c r="D24" s="138" t="n">
        <v>14.5</v>
      </c>
      <c r="E24" s="5"/>
      <c r="F24" s="5"/>
      <c r="G24" s="5"/>
      <c r="H24" s="5"/>
      <c r="I24" s="5"/>
    </row>
    <row r="25" customFormat="false" ht="18" hidden="false" customHeight="true" outlineLevel="0" collapsed="false">
      <c r="A25" s="150" t="s">
        <v>59</v>
      </c>
      <c r="B25" s="151" t="s">
        <v>14</v>
      </c>
      <c r="C25" s="150" t="n">
        <v>243</v>
      </c>
      <c r="D25" s="138" t="n">
        <v>4</v>
      </c>
      <c r="E25" s="5"/>
      <c r="F25" s="5"/>
      <c r="G25" s="5"/>
      <c r="H25" s="5"/>
      <c r="I25" s="5"/>
    </row>
    <row r="26" customFormat="false" ht="18" hidden="false" customHeight="true" outlineLevel="0" collapsed="false">
      <c r="A26" s="150" t="s">
        <v>60</v>
      </c>
      <c r="B26" s="151" t="s">
        <v>61</v>
      </c>
      <c r="C26" s="150" t="n">
        <v>79</v>
      </c>
      <c r="D26" s="138" t="n">
        <v>1.3</v>
      </c>
      <c r="E26" s="5"/>
      <c r="F26" s="5"/>
      <c r="G26" s="5"/>
      <c r="H26" s="5"/>
      <c r="I26" s="5"/>
    </row>
    <row r="27" customFormat="false" ht="18" hidden="false" customHeight="true" outlineLevel="0" collapsed="false">
      <c r="A27" s="152"/>
      <c r="B27" s="152" t="s">
        <v>64</v>
      </c>
      <c r="C27" s="153" t="n">
        <f aca="false">SUM(C23:C26)</f>
        <v>6016</v>
      </c>
      <c r="D27" s="154" t="n">
        <f aca="false">SUM(D23:D26)</f>
        <v>99.9</v>
      </c>
      <c r="E27" s="5"/>
      <c r="F27" s="5"/>
      <c r="G27" s="5"/>
      <c r="H27" s="5"/>
      <c r="I27" s="5"/>
    </row>
    <row r="28" customFormat="false" ht="18" hidden="false" customHeight="true" outlineLevel="0" collapsed="false">
      <c r="A28" s="134" t="n">
        <v>4</v>
      </c>
      <c r="B28" s="142" t="s">
        <v>185</v>
      </c>
      <c r="C28" s="142"/>
      <c r="D28" s="142"/>
      <c r="E28" s="5"/>
      <c r="F28" s="5"/>
      <c r="G28" s="5"/>
      <c r="H28" s="5"/>
      <c r="I28" s="5"/>
    </row>
    <row r="29" customFormat="false" ht="18" hidden="false" customHeight="true" outlineLevel="0" collapsed="false">
      <c r="A29" s="155" t="s">
        <v>56</v>
      </c>
      <c r="B29" s="156" t="s">
        <v>12</v>
      </c>
      <c r="C29" s="155" t="n">
        <v>4836</v>
      </c>
      <c r="D29" s="155" t="n">
        <v>80.4</v>
      </c>
      <c r="E29" s="5"/>
      <c r="F29" s="5"/>
      <c r="G29" s="5"/>
      <c r="H29" s="5"/>
      <c r="I29" s="5"/>
    </row>
    <row r="30" customFormat="false" ht="18" hidden="false" customHeight="true" outlineLevel="0" collapsed="false">
      <c r="A30" s="157" t="s">
        <v>57</v>
      </c>
      <c r="B30" s="158" t="s">
        <v>182</v>
      </c>
      <c r="C30" s="157" t="n">
        <v>884</v>
      </c>
      <c r="D30" s="157" t="n">
        <v>14.7</v>
      </c>
      <c r="E30" s="5"/>
      <c r="F30" s="5"/>
      <c r="G30" s="5"/>
      <c r="H30" s="5"/>
      <c r="I30" s="5"/>
    </row>
    <row r="31" customFormat="false" ht="18" hidden="false" customHeight="true" outlineLevel="0" collapsed="false">
      <c r="A31" s="157" t="s">
        <v>59</v>
      </c>
      <c r="B31" s="158" t="s">
        <v>14</v>
      </c>
      <c r="C31" s="157" t="n">
        <v>217</v>
      </c>
      <c r="D31" s="157" t="n">
        <v>3.6</v>
      </c>
      <c r="E31" s="5"/>
      <c r="F31" s="5"/>
      <c r="G31" s="5"/>
      <c r="H31" s="5"/>
      <c r="I31" s="5"/>
    </row>
    <row r="32" customFormat="false" ht="18" hidden="false" customHeight="true" outlineLevel="0" collapsed="false">
      <c r="A32" s="146" t="s">
        <v>60</v>
      </c>
      <c r="B32" s="145" t="s">
        <v>61</v>
      </c>
      <c r="C32" s="146" t="n">
        <v>79</v>
      </c>
      <c r="D32" s="146" t="n">
        <v>1.3</v>
      </c>
      <c r="E32" s="5"/>
      <c r="F32" s="5"/>
      <c r="G32" s="5"/>
      <c r="H32" s="5"/>
      <c r="I32" s="5"/>
    </row>
    <row r="33" customFormat="false" ht="18" hidden="false" customHeight="true" outlineLevel="0" collapsed="false">
      <c r="A33" s="134" t="s">
        <v>64</v>
      </c>
      <c r="B33" s="134"/>
      <c r="C33" s="141" t="n">
        <f aca="false">SUM(C29:C32)</f>
        <v>6016</v>
      </c>
      <c r="D33" s="141" t="n">
        <f aca="false">SUM(D29:D32)</f>
        <v>100</v>
      </c>
      <c r="E33" s="5"/>
      <c r="F33" s="5"/>
      <c r="G33" s="5"/>
      <c r="H33" s="5"/>
      <c r="I33" s="5"/>
    </row>
    <row r="34" customFormat="false" ht="18" hidden="false" customHeight="true" outlineLevel="0" collapsed="false">
      <c r="A34" s="134" t="n">
        <v>5</v>
      </c>
      <c r="B34" s="142" t="s">
        <v>186</v>
      </c>
      <c r="C34" s="142"/>
      <c r="D34" s="142"/>
      <c r="E34" s="5"/>
      <c r="F34" s="5"/>
      <c r="G34" s="5"/>
      <c r="H34" s="5"/>
      <c r="I34" s="5"/>
    </row>
    <row r="35" customFormat="false" ht="18" hidden="false" customHeight="true" outlineLevel="0" collapsed="false">
      <c r="A35" s="155" t="s">
        <v>56</v>
      </c>
      <c r="B35" s="156" t="s">
        <v>12</v>
      </c>
      <c r="C35" s="155" t="n">
        <v>4841</v>
      </c>
      <c r="D35" s="155" t="n">
        <v>80.5</v>
      </c>
      <c r="E35" s="5"/>
      <c r="F35" s="5"/>
      <c r="G35" s="5"/>
      <c r="H35" s="5"/>
      <c r="I35" s="5"/>
    </row>
    <row r="36" customFormat="false" ht="18" hidden="false" customHeight="true" outlineLevel="0" collapsed="false">
      <c r="A36" s="157" t="s">
        <v>57</v>
      </c>
      <c r="B36" s="158" t="s">
        <v>182</v>
      </c>
      <c r="C36" s="157" t="n">
        <v>927</v>
      </c>
      <c r="D36" s="157" t="n">
        <v>15.4</v>
      </c>
      <c r="E36" s="5"/>
      <c r="F36" s="5"/>
      <c r="G36" s="5"/>
      <c r="H36" s="5"/>
      <c r="I36" s="5"/>
    </row>
    <row r="37" customFormat="false" ht="18" hidden="false" customHeight="true" outlineLevel="0" collapsed="false">
      <c r="A37" s="157" t="s">
        <v>59</v>
      </c>
      <c r="B37" s="158" t="s">
        <v>14</v>
      </c>
      <c r="C37" s="157" t="n">
        <v>176</v>
      </c>
      <c r="D37" s="157" t="n">
        <v>2.9</v>
      </c>
      <c r="E37" s="5"/>
      <c r="F37" s="5"/>
      <c r="G37" s="5"/>
      <c r="H37" s="5"/>
      <c r="I37" s="5"/>
    </row>
    <row r="38" customFormat="false" ht="18" hidden="false" customHeight="true" outlineLevel="0" collapsed="false">
      <c r="A38" s="146" t="s">
        <v>60</v>
      </c>
      <c r="B38" s="145" t="s">
        <v>61</v>
      </c>
      <c r="C38" s="146" t="n">
        <v>72</v>
      </c>
      <c r="D38" s="146" t="n">
        <v>1.2</v>
      </c>
      <c r="E38" s="5"/>
      <c r="F38" s="5"/>
      <c r="G38" s="5"/>
      <c r="H38" s="5"/>
      <c r="I38" s="5"/>
    </row>
    <row r="39" customFormat="false" ht="18" hidden="false" customHeight="true" outlineLevel="0" collapsed="false">
      <c r="A39" s="134" t="s">
        <v>64</v>
      </c>
      <c r="B39" s="134"/>
      <c r="C39" s="141" t="n">
        <f aca="false">SUM(C35:C38)</f>
        <v>6016</v>
      </c>
      <c r="D39" s="141" t="n">
        <f aca="false">SUM(D35:D38)</f>
        <v>100</v>
      </c>
      <c r="E39" s="5"/>
      <c r="F39" s="5"/>
      <c r="G39" s="5"/>
      <c r="H39" s="5"/>
      <c r="I39" s="5"/>
    </row>
    <row r="40" customFormat="false" ht="18" hidden="false" customHeight="true" outlineLevel="0" collapsed="false">
      <c r="A40" s="134" t="n">
        <v>6</v>
      </c>
      <c r="B40" s="142" t="s">
        <v>187</v>
      </c>
      <c r="C40" s="142"/>
      <c r="D40" s="142"/>
      <c r="E40" s="5"/>
      <c r="F40" s="5"/>
      <c r="G40" s="5"/>
      <c r="H40" s="5"/>
      <c r="I40" s="5"/>
    </row>
    <row r="41" customFormat="false" ht="18" hidden="false" customHeight="true" outlineLevel="0" collapsed="false">
      <c r="A41" s="155" t="s">
        <v>56</v>
      </c>
      <c r="B41" s="156" t="s">
        <v>12</v>
      </c>
      <c r="C41" s="155" t="n">
        <v>4885</v>
      </c>
      <c r="D41" s="155" t="n">
        <v>81.2</v>
      </c>
      <c r="E41" s="5"/>
      <c r="F41" s="5"/>
      <c r="G41" s="5"/>
      <c r="H41" s="5"/>
      <c r="I41" s="5"/>
    </row>
    <row r="42" customFormat="false" ht="18" hidden="false" customHeight="true" outlineLevel="0" collapsed="false">
      <c r="A42" s="157" t="s">
        <v>57</v>
      </c>
      <c r="B42" s="158" t="s">
        <v>182</v>
      </c>
      <c r="C42" s="157" t="n">
        <v>864</v>
      </c>
      <c r="D42" s="157" t="n">
        <v>14.4</v>
      </c>
      <c r="E42" s="5"/>
      <c r="F42" s="5"/>
      <c r="G42" s="5"/>
      <c r="H42" s="5"/>
      <c r="I42" s="5"/>
    </row>
    <row r="43" customFormat="false" ht="18" hidden="false" customHeight="true" outlineLevel="0" collapsed="false">
      <c r="A43" s="157" t="s">
        <v>59</v>
      </c>
      <c r="B43" s="158" t="s">
        <v>14</v>
      </c>
      <c r="C43" s="157" t="n">
        <v>190</v>
      </c>
      <c r="D43" s="157" t="n">
        <v>3.2</v>
      </c>
      <c r="E43" s="5"/>
      <c r="F43" s="5"/>
      <c r="G43" s="5"/>
      <c r="H43" s="5"/>
      <c r="I43" s="5"/>
    </row>
    <row r="44" customFormat="false" ht="18" hidden="false" customHeight="true" outlineLevel="0" collapsed="false">
      <c r="A44" s="146" t="s">
        <v>60</v>
      </c>
      <c r="B44" s="145" t="s">
        <v>61</v>
      </c>
      <c r="C44" s="146" t="n">
        <v>77</v>
      </c>
      <c r="D44" s="146" t="n">
        <v>1.3</v>
      </c>
      <c r="E44" s="5"/>
      <c r="F44" s="5"/>
      <c r="G44" s="5"/>
      <c r="H44" s="5"/>
      <c r="I44" s="5"/>
    </row>
    <row r="45" customFormat="false" ht="18" hidden="false" customHeight="true" outlineLevel="0" collapsed="false">
      <c r="A45" s="134" t="s">
        <v>64</v>
      </c>
      <c r="B45" s="134"/>
      <c r="C45" s="141" t="n">
        <f aca="false">SUM(C41:C44)</f>
        <v>6016</v>
      </c>
      <c r="D45" s="141" t="n">
        <f aca="false">SUM(D41:D44)</f>
        <v>100.1</v>
      </c>
      <c r="E45" s="5"/>
      <c r="F45" s="5"/>
      <c r="G45" s="5"/>
      <c r="H45" s="5"/>
      <c r="I45" s="5"/>
    </row>
    <row r="46" customFormat="false" ht="18" hidden="false" customHeight="true" outlineLevel="0" collapsed="false">
      <c r="A46" s="134" t="n">
        <v>7</v>
      </c>
      <c r="B46" s="142" t="s">
        <v>188</v>
      </c>
      <c r="C46" s="142"/>
      <c r="D46" s="142"/>
      <c r="E46" s="5"/>
      <c r="F46" s="5"/>
      <c r="G46" s="5"/>
      <c r="H46" s="5"/>
      <c r="I46" s="5"/>
    </row>
    <row r="47" customFormat="false" ht="18" hidden="false" customHeight="true" outlineLevel="0" collapsed="false">
      <c r="A47" s="155" t="s">
        <v>56</v>
      </c>
      <c r="B47" s="156" t="s">
        <v>12</v>
      </c>
      <c r="C47" s="155" t="n">
        <v>4756</v>
      </c>
      <c r="D47" s="155" t="n">
        <v>79.1</v>
      </c>
      <c r="E47" s="5"/>
      <c r="F47" s="5"/>
      <c r="G47" s="5"/>
      <c r="H47" s="5"/>
      <c r="I47" s="5"/>
    </row>
    <row r="48" customFormat="false" ht="18" hidden="false" customHeight="true" outlineLevel="0" collapsed="false">
      <c r="A48" s="157" t="s">
        <v>57</v>
      </c>
      <c r="B48" s="158" t="s">
        <v>182</v>
      </c>
      <c r="C48" s="157" t="n">
        <v>936</v>
      </c>
      <c r="D48" s="157" t="n">
        <v>15.6</v>
      </c>
      <c r="E48" s="5"/>
      <c r="F48" s="5"/>
      <c r="G48" s="5"/>
      <c r="H48" s="5"/>
      <c r="I48" s="5"/>
    </row>
    <row r="49" customFormat="false" ht="18" hidden="false" customHeight="true" outlineLevel="0" collapsed="false">
      <c r="A49" s="157" t="s">
        <v>59</v>
      </c>
      <c r="B49" s="158" t="s">
        <v>14</v>
      </c>
      <c r="C49" s="157" t="n">
        <v>238</v>
      </c>
      <c r="D49" s="157" t="n">
        <v>4</v>
      </c>
      <c r="E49" s="5"/>
      <c r="F49" s="5"/>
      <c r="G49" s="5"/>
      <c r="H49" s="5"/>
      <c r="I49" s="5"/>
    </row>
    <row r="50" customFormat="false" ht="18" hidden="false" customHeight="true" outlineLevel="0" collapsed="false">
      <c r="A50" s="146" t="s">
        <v>60</v>
      </c>
      <c r="B50" s="145" t="s">
        <v>61</v>
      </c>
      <c r="C50" s="146" t="n">
        <v>86</v>
      </c>
      <c r="D50" s="146" t="n">
        <v>1.4</v>
      </c>
      <c r="E50" s="5"/>
      <c r="F50" s="5"/>
      <c r="G50" s="5"/>
      <c r="H50" s="5"/>
      <c r="I50" s="5"/>
    </row>
    <row r="51" customFormat="false" ht="18" hidden="false" customHeight="true" outlineLevel="0" collapsed="false">
      <c r="A51" s="134" t="s">
        <v>64</v>
      </c>
      <c r="B51" s="134"/>
      <c r="C51" s="141" t="n">
        <f aca="false">SUM(C47:C50)</f>
        <v>6016</v>
      </c>
      <c r="D51" s="141" t="n">
        <f aca="false">SUM(D47:D50)</f>
        <v>100.1</v>
      </c>
      <c r="E51" s="5"/>
      <c r="F51" s="5"/>
      <c r="G51" s="5"/>
      <c r="H51" s="5"/>
      <c r="I51" s="5"/>
    </row>
    <row r="52" customFormat="false" ht="18" hidden="false" customHeight="true" outlineLevel="0" collapsed="false">
      <c r="A52" s="132" t="s">
        <v>68</v>
      </c>
      <c r="B52" s="133" t="s">
        <v>189</v>
      </c>
      <c r="C52" s="133"/>
      <c r="D52" s="133"/>
      <c r="E52" s="5"/>
      <c r="F52" s="5"/>
      <c r="G52" s="5"/>
      <c r="H52" s="5"/>
      <c r="I52" s="5"/>
    </row>
    <row r="53" customFormat="false" ht="36.75" hidden="false" customHeight="true" outlineLevel="0" collapsed="false">
      <c r="A53" s="134" t="n">
        <v>1</v>
      </c>
      <c r="B53" s="142" t="s">
        <v>190</v>
      </c>
      <c r="C53" s="142"/>
      <c r="D53" s="142"/>
      <c r="E53" s="5"/>
      <c r="F53" s="5"/>
      <c r="G53" s="5"/>
      <c r="H53" s="5"/>
      <c r="I53" s="5"/>
    </row>
    <row r="54" customFormat="false" ht="18" hidden="false" customHeight="true" outlineLevel="0" collapsed="false">
      <c r="A54" s="155" t="s">
        <v>56</v>
      </c>
      <c r="B54" s="156" t="s">
        <v>12</v>
      </c>
      <c r="C54" s="155" t="n">
        <v>4903</v>
      </c>
      <c r="D54" s="155" t="n">
        <v>81.5</v>
      </c>
      <c r="E54" s="5"/>
      <c r="F54" s="5"/>
      <c r="G54" s="5"/>
      <c r="H54" s="5"/>
      <c r="I54" s="5"/>
    </row>
    <row r="55" customFormat="false" ht="18" hidden="false" customHeight="true" outlineLevel="0" collapsed="false">
      <c r="A55" s="157" t="s">
        <v>57</v>
      </c>
      <c r="B55" s="158" t="s">
        <v>182</v>
      </c>
      <c r="C55" s="157" t="n">
        <v>880</v>
      </c>
      <c r="D55" s="157" t="n">
        <v>14.6</v>
      </c>
      <c r="E55" s="5"/>
      <c r="F55" s="5"/>
      <c r="G55" s="5"/>
      <c r="H55" s="5"/>
      <c r="I55" s="5"/>
    </row>
    <row r="56" customFormat="false" ht="18" hidden="false" customHeight="true" outlineLevel="0" collapsed="false">
      <c r="A56" s="157" t="s">
        <v>59</v>
      </c>
      <c r="B56" s="158" t="s">
        <v>14</v>
      </c>
      <c r="C56" s="157" t="n">
        <v>167</v>
      </c>
      <c r="D56" s="157" t="n">
        <v>2.8</v>
      </c>
      <c r="E56" s="5"/>
      <c r="F56" s="5"/>
      <c r="G56" s="5"/>
      <c r="H56" s="5"/>
      <c r="I56" s="5"/>
    </row>
    <row r="57" customFormat="false" ht="18" hidden="false" customHeight="true" outlineLevel="0" collapsed="false">
      <c r="A57" s="146" t="s">
        <v>60</v>
      </c>
      <c r="B57" s="145" t="s">
        <v>61</v>
      </c>
      <c r="C57" s="146" t="n">
        <v>66</v>
      </c>
      <c r="D57" s="146" t="n">
        <v>1.1</v>
      </c>
      <c r="E57" s="5"/>
      <c r="F57" s="5"/>
      <c r="G57" s="5"/>
      <c r="H57" s="5"/>
      <c r="I57" s="5"/>
    </row>
    <row r="58" customFormat="false" ht="18" hidden="false" customHeight="true" outlineLevel="0" collapsed="false">
      <c r="A58" s="134" t="s">
        <v>64</v>
      </c>
      <c r="B58" s="134"/>
      <c r="C58" s="141" t="n">
        <f aca="false">SUM(C54:C57)</f>
        <v>6016</v>
      </c>
      <c r="D58" s="141" t="n">
        <f aca="false">SUM(D54:D57)</f>
        <v>100</v>
      </c>
      <c r="E58" s="5"/>
      <c r="F58" s="5"/>
      <c r="G58" s="5"/>
      <c r="H58" s="5"/>
      <c r="I58" s="5"/>
    </row>
    <row r="59" customFormat="false" ht="18" hidden="false" customHeight="true" outlineLevel="0" collapsed="false">
      <c r="A59" s="134" t="n">
        <v>2</v>
      </c>
      <c r="B59" s="142" t="s">
        <v>191</v>
      </c>
      <c r="C59" s="142"/>
      <c r="D59" s="142"/>
      <c r="E59" s="5"/>
      <c r="F59" s="5"/>
      <c r="G59" s="5"/>
      <c r="H59" s="5"/>
      <c r="I59" s="5"/>
    </row>
    <row r="60" customFormat="false" ht="18" hidden="false" customHeight="true" outlineLevel="0" collapsed="false">
      <c r="A60" s="155" t="s">
        <v>56</v>
      </c>
      <c r="B60" s="156" t="s">
        <v>12</v>
      </c>
      <c r="C60" s="155" t="n">
        <v>4884</v>
      </c>
      <c r="D60" s="155" t="n">
        <v>81.2</v>
      </c>
      <c r="E60" s="5"/>
      <c r="F60" s="5"/>
      <c r="G60" s="5"/>
      <c r="H60" s="5"/>
      <c r="I60" s="5"/>
    </row>
    <row r="61" customFormat="false" ht="18" hidden="false" customHeight="true" outlineLevel="0" collapsed="false">
      <c r="A61" s="157" t="s">
        <v>57</v>
      </c>
      <c r="B61" s="158" t="s">
        <v>182</v>
      </c>
      <c r="C61" s="157" t="n">
        <v>898</v>
      </c>
      <c r="D61" s="157" t="n">
        <v>14.9</v>
      </c>
      <c r="E61" s="5"/>
      <c r="F61" s="5"/>
      <c r="G61" s="5"/>
      <c r="H61" s="5"/>
      <c r="I61" s="5"/>
    </row>
    <row r="62" customFormat="false" ht="18" hidden="false" customHeight="true" outlineLevel="0" collapsed="false">
      <c r="A62" s="157" t="s">
        <v>59</v>
      </c>
      <c r="B62" s="158" t="s">
        <v>14</v>
      </c>
      <c r="C62" s="157" t="n">
        <v>168</v>
      </c>
      <c r="D62" s="157" t="n">
        <v>2.8</v>
      </c>
      <c r="E62" s="5"/>
      <c r="F62" s="5"/>
      <c r="G62" s="5"/>
      <c r="H62" s="5"/>
      <c r="I62" s="5"/>
    </row>
    <row r="63" customFormat="false" ht="18" hidden="false" customHeight="true" outlineLevel="0" collapsed="false">
      <c r="A63" s="146" t="s">
        <v>60</v>
      </c>
      <c r="B63" s="145" t="s">
        <v>61</v>
      </c>
      <c r="C63" s="146" t="n">
        <v>66</v>
      </c>
      <c r="D63" s="146" t="n">
        <v>1.1</v>
      </c>
      <c r="E63" s="5"/>
      <c r="F63" s="5"/>
      <c r="G63" s="5"/>
      <c r="H63" s="5"/>
      <c r="I63" s="5"/>
    </row>
    <row r="64" customFormat="false" ht="18" hidden="false" customHeight="true" outlineLevel="0" collapsed="false">
      <c r="A64" s="134" t="s">
        <v>64</v>
      </c>
      <c r="B64" s="134"/>
      <c r="C64" s="141" t="n">
        <f aca="false">SUM(C60:C63)</f>
        <v>6016</v>
      </c>
      <c r="D64" s="141" t="n">
        <f aca="false">SUM(D60:D63)</f>
        <v>100</v>
      </c>
      <c r="E64" s="5"/>
      <c r="F64" s="5"/>
      <c r="G64" s="5"/>
      <c r="H64" s="5"/>
      <c r="I64" s="5"/>
    </row>
    <row r="65" customFormat="false" ht="18" hidden="false" customHeight="true" outlineLevel="0" collapsed="false">
      <c r="A65" s="134" t="n">
        <v>3</v>
      </c>
      <c r="B65" s="142" t="s">
        <v>192</v>
      </c>
      <c r="C65" s="142"/>
      <c r="D65" s="142"/>
      <c r="E65" s="5"/>
      <c r="F65" s="5"/>
      <c r="G65" s="5"/>
      <c r="H65" s="5"/>
      <c r="I65" s="5"/>
    </row>
    <row r="66" customFormat="false" ht="18" hidden="false" customHeight="true" outlineLevel="0" collapsed="false">
      <c r="A66" s="155" t="s">
        <v>56</v>
      </c>
      <c r="B66" s="156" t="s">
        <v>12</v>
      </c>
      <c r="C66" s="155" t="n">
        <v>4913</v>
      </c>
      <c r="D66" s="155" t="n">
        <v>81.7</v>
      </c>
      <c r="E66" s="5"/>
      <c r="F66" s="5"/>
      <c r="G66" s="5"/>
      <c r="H66" s="5"/>
      <c r="I66" s="5"/>
    </row>
    <row r="67" customFormat="false" ht="18" hidden="false" customHeight="true" outlineLevel="0" collapsed="false">
      <c r="A67" s="157" t="s">
        <v>57</v>
      </c>
      <c r="B67" s="158" t="s">
        <v>182</v>
      </c>
      <c r="C67" s="157" t="n">
        <v>872</v>
      </c>
      <c r="D67" s="157" t="n">
        <v>14.5</v>
      </c>
      <c r="E67" s="5"/>
      <c r="F67" s="5"/>
      <c r="G67" s="5"/>
      <c r="H67" s="5"/>
      <c r="I67" s="5"/>
    </row>
    <row r="68" customFormat="false" ht="18" hidden="false" customHeight="true" outlineLevel="0" collapsed="false">
      <c r="A68" s="157" t="s">
        <v>59</v>
      </c>
      <c r="B68" s="158" t="s">
        <v>14</v>
      </c>
      <c r="C68" s="157" t="n">
        <v>171</v>
      </c>
      <c r="D68" s="157" t="n">
        <v>2.9</v>
      </c>
      <c r="E68" s="5"/>
      <c r="F68" s="5"/>
      <c r="G68" s="5"/>
      <c r="H68" s="5"/>
      <c r="I68" s="5"/>
    </row>
    <row r="69" customFormat="false" ht="18" hidden="false" customHeight="true" outlineLevel="0" collapsed="false">
      <c r="A69" s="146" t="s">
        <v>60</v>
      </c>
      <c r="B69" s="145" t="s">
        <v>61</v>
      </c>
      <c r="C69" s="146" t="n">
        <v>60</v>
      </c>
      <c r="D69" s="146" t="n">
        <v>1</v>
      </c>
      <c r="E69" s="5"/>
      <c r="F69" s="5"/>
      <c r="G69" s="5"/>
      <c r="H69" s="5"/>
      <c r="I69" s="5"/>
    </row>
    <row r="70" customFormat="false" ht="18" hidden="false" customHeight="true" outlineLevel="0" collapsed="false">
      <c r="A70" s="134" t="s">
        <v>64</v>
      </c>
      <c r="B70" s="134"/>
      <c r="C70" s="141" t="n">
        <f aca="false">SUM(C66:C69)</f>
        <v>6016</v>
      </c>
      <c r="D70" s="141" t="n">
        <f aca="false">SUM(D66:D69)</f>
        <v>100.1</v>
      </c>
      <c r="E70" s="5"/>
      <c r="F70" s="5"/>
      <c r="G70" s="5"/>
      <c r="H70" s="5"/>
      <c r="I70" s="5"/>
    </row>
    <row r="71" customFormat="false" ht="34.5" hidden="false" customHeight="true" outlineLevel="0" collapsed="false">
      <c r="A71" s="134" t="n">
        <v>4</v>
      </c>
      <c r="B71" s="142" t="s">
        <v>193</v>
      </c>
      <c r="C71" s="142"/>
      <c r="D71" s="142"/>
      <c r="E71" s="5"/>
      <c r="F71" s="5"/>
      <c r="G71" s="5"/>
      <c r="H71" s="5"/>
      <c r="I71" s="5"/>
    </row>
    <row r="72" customFormat="false" ht="18" hidden="false" customHeight="true" outlineLevel="0" collapsed="false">
      <c r="A72" s="155" t="s">
        <v>56</v>
      </c>
      <c r="B72" s="156" t="s">
        <v>12</v>
      </c>
      <c r="C72" s="155" t="n">
        <v>4927</v>
      </c>
      <c r="D72" s="155" t="n">
        <v>81.9</v>
      </c>
      <c r="E72" s="5"/>
      <c r="F72" s="5"/>
      <c r="G72" s="5"/>
      <c r="H72" s="5"/>
      <c r="I72" s="5"/>
    </row>
    <row r="73" customFormat="false" ht="18" hidden="false" customHeight="true" outlineLevel="0" collapsed="false">
      <c r="A73" s="157" t="s">
        <v>57</v>
      </c>
      <c r="B73" s="158" t="s">
        <v>182</v>
      </c>
      <c r="C73" s="157" t="n">
        <v>834</v>
      </c>
      <c r="D73" s="157" t="n">
        <v>13.9</v>
      </c>
      <c r="E73" s="5"/>
      <c r="F73" s="5"/>
      <c r="G73" s="5"/>
      <c r="H73" s="5"/>
      <c r="I73" s="5"/>
    </row>
    <row r="74" customFormat="false" ht="18" hidden="false" customHeight="true" outlineLevel="0" collapsed="false">
      <c r="A74" s="157" t="s">
        <v>59</v>
      </c>
      <c r="B74" s="158" t="s">
        <v>14</v>
      </c>
      <c r="C74" s="157" t="n">
        <v>183</v>
      </c>
      <c r="D74" s="157" t="n">
        <v>3.1</v>
      </c>
      <c r="E74" s="5"/>
      <c r="F74" s="5"/>
      <c r="G74" s="5"/>
      <c r="H74" s="5"/>
      <c r="I74" s="5"/>
    </row>
    <row r="75" customFormat="false" ht="18" hidden="false" customHeight="true" outlineLevel="0" collapsed="false">
      <c r="A75" s="146" t="s">
        <v>60</v>
      </c>
      <c r="B75" s="145" t="s">
        <v>61</v>
      </c>
      <c r="C75" s="146" t="n">
        <v>72</v>
      </c>
      <c r="D75" s="146" t="n">
        <v>1.2</v>
      </c>
      <c r="E75" s="5"/>
      <c r="F75" s="5"/>
      <c r="G75" s="5"/>
      <c r="H75" s="5"/>
      <c r="I75" s="5"/>
    </row>
    <row r="76" customFormat="false" ht="18" hidden="false" customHeight="true" outlineLevel="0" collapsed="false">
      <c r="A76" s="134" t="s">
        <v>64</v>
      </c>
      <c r="B76" s="134"/>
      <c r="C76" s="141" t="n">
        <f aca="false">SUM(C72:C75)</f>
        <v>6016</v>
      </c>
      <c r="D76" s="141" t="n">
        <f aca="false">SUM(D72:D75)</f>
        <v>100.1</v>
      </c>
      <c r="E76" s="5"/>
      <c r="F76" s="5"/>
      <c r="G76" s="5"/>
      <c r="H76" s="5"/>
      <c r="I76" s="5"/>
    </row>
    <row r="77" customFormat="false" ht="18" hidden="false" customHeight="true" outlineLevel="0" collapsed="false">
      <c r="A77" s="134" t="n">
        <v>5</v>
      </c>
      <c r="B77" s="142" t="s">
        <v>194</v>
      </c>
      <c r="C77" s="142"/>
      <c r="D77" s="142"/>
      <c r="E77" s="5"/>
      <c r="F77" s="5"/>
      <c r="G77" s="5"/>
      <c r="H77" s="5"/>
      <c r="I77" s="5"/>
    </row>
    <row r="78" customFormat="false" ht="18" hidden="false" customHeight="true" outlineLevel="0" collapsed="false">
      <c r="A78" s="155" t="s">
        <v>56</v>
      </c>
      <c r="B78" s="156" t="s">
        <v>12</v>
      </c>
      <c r="C78" s="155" t="n">
        <v>4858</v>
      </c>
      <c r="D78" s="155" t="n">
        <v>80.8</v>
      </c>
      <c r="E78" s="5"/>
      <c r="F78" s="5"/>
      <c r="G78" s="5"/>
      <c r="H78" s="5"/>
      <c r="I78" s="5"/>
    </row>
    <row r="79" customFormat="false" ht="18" hidden="false" customHeight="true" outlineLevel="0" collapsed="false">
      <c r="A79" s="157" t="s">
        <v>57</v>
      </c>
      <c r="B79" s="158" t="s">
        <v>182</v>
      </c>
      <c r="C79" s="157" t="n">
        <v>877</v>
      </c>
      <c r="D79" s="157" t="n">
        <v>14.6</v>
      </c>
      <c r="E79" s="5"/>
      <c r="F79" s="5"/>
      <c r="G79" s="5"/>
      <c r="H79" s="5"/>
      <c r="I79" s="5"/>
    </row>
    <row r="80" customFormat="false" ht="18" hidden="false" customHeight="true" outlineLevel="0" collapsed="false">
      <c r="A80" s="157" t="s">
        <v>59</v>
      </c>
      <c r="B80" s="158" t="s">
        <v>14</v>
      </c>
      <c r="C80" s="157" t="n">
        <v>210</v>
      </c>
      <c r="D80" s="157" t="n">
        <v>3.5</v>
      </c>
      <c r="E80" s="5"/>
      <c r="F80" s="5"/>
      <c r="G80" s="5"/>
      <c r="H80" s="5"/>
      <c r="I80" s="5"/>
    </row>
    <row r="81" customFormat="false" ht="18" hidden="false" customHeight="true" outlineLevel="0" collapsed="false">
      <c r="A81" s="146" t="s">
        <v>60</v>
      </c>
      <c r="B81" s="145" t="s">
        <v>61</v>
      </c>
      <c r="C81" s="146" t="n">
        <v>71</v>
      </c>
      <c r="D81" s="146" t="n">
        <v>1.2</v>
      </c>
      <c r="E81" s="5"/>
      <c r="F81" s="5"/>
      <c r="G81" s="5"/>
      <c r="H81" s="5"/>
      <c r="I81" s="5"/>
    </row>
    <row r="82" customFormat="false" ht="18" hidden="false" customHeight="true" outlineLevel="0" collapsed="false">
      <c r="A82" s="134" t="s">
        <v>64</v>
      </c>
      <c r="B82" s="134"/>
      <c r="C82" s="141" t="n">
        <f aca="false">SUM(C78:C81)</f>
        <v>6016</v>
      </c>
      <c r="D82" s="141" t="n">
        <f aca="false">SUM(D78:D81)</f>
        <v>100.1</v>
      </c>
      <c r="E82" s="5"/>
      <c r="F82" s="5"/>
      <c r="G82" s="5"/>
      <c r="H82" s="5"/>
      <c r="I82" s="5"/>
    </row>
    <row r="83" customFormat="false" ht="18" hidden="false" customHeight="true" outlineLevel="0" collapsed="false">
      <c r="A83" s="134" t="n">
        <v>6</v>
      </c>
      <c r="B83" s="142" t="s">
        <v>195</v>
      </c>
      <c r="C83" s="142"/>
      <c r="D83" s="142"/>
      <c r="E83" s="5"/>
      <c r="F83" s="5"/>
      <c r="G83" s="5"/>
      <c r="H83" s="5"/>
      <c r="I83" s="5"/>
    </row>
    <row r="84" customFormat="false" ht="18" hidden="false" customHeight="true" outlineLevel="0" collapsed="false">
      <c r="A84" s="155" t="s">
        <v>56</v>
      </c>
      <c r="B84" s="156" t="s">
        <v>12</v>
      </c>
      <c r="C84" s="155" t="n">
        <v>4819</v>
      </c>
      <c r="D84" s="155" t="n">
        <v>80.1</v>
      </c>
      <c r="E84" s="5"/>
      <c r="F84" s="5"/>
      <c r="G84" s="5"/>
      <c r="H84" s="5"/>
      <c r="I84" s="5"/>
    </row>
    <row r="85" customFormat="false" ht="18" hidden="false" customHeight="true" outlineLevel="0" collapsed="false">
      <c r="A85" s="157" t="s">
        <v>57</v>
      </c>
      <c r="B85" s="158" t="s">
        <v>182</v>
      </c>
      <c r="C85" s="157" t="n">
        <v>918</v>
      </c>
      <c r="D85" s="157" t="n">
        <v>15.3</v>
      </c>
      <c r="E85" s="5"/>
      <c r="F85" s="5"/>
      <c r="G85" s="5"/>
      <c r="H85" s="5"/>
      <c r="I85" s="5"/>
    </row>
    <row r="86" customFormat="false" ht="18" hidden="false" customHeight="true" outlineLevel="0" collapsed="false">
      <c r="A86" s="157" t="s">
        <v>59</v>
      </c>
      <c r="B86" s="158" t="s">
        <v>14</v>
      </c>
      <c r="C86" s="157" t="n">
        <v>186</v>
      </c>
      <c r="D86" s="157" t="n">
        <v>3.1</v>
      </c>
      <c r="E86" s="5"/>
      <c r="F86" s="5"/>
      <c r="G86" s="5"/>
      <c r="H86" s="5"/>
      <c r="I86" s="5"/>
    </row>
    <row r="87" customFormat="false" ht="18" hidden="false" customHeight="true" outlineLevel="0" collapsed="false">
      <c r="A87" s="146" t="s">
        <v>60</v>
      </c>
      <c r="B87" s="145" t="s">
        <v>61</v>
      </c>
      <c r="C87" s="146" t="n">
        <v>93</v>
      </c>
      <c r="D87" s="146" t="n">
        <v>1.6</v>
      </c>
      <c r="E87" s="5"/>
      <c r="F87" s="5"/>
      <c r="G87" s="5"/>
      <c r="H87" s="5"/>
      <c r="I87" s="5"/>
    </row>
    <row r="88" customFormat="false" ht="18" hidden="false" customHeight="true" outlineLevel="0" collapsed="false">
      <c r="A88" s="141"/>
      <c r="B88" s="134" t="s">
        <v>64</v>
      </c>
      <c r="C88" s="141" t="n">
        <f aca="false">SUM(C84:C87)</f>
        <v>6016</v>
      </c>
      <c r="D88" s="141" t="n">
        <f aca="false">SUM(D84:D87)</f>
        <v>100.1</v>
      </c>
      <c r="E88" s="5"/>
      <c r="F88" s="5"/>
      <c r="G88" s="5"/>
      <c r="H88" s="5"/>
      <c r="I88" s="5"/>
    </row>
    <row r="89" customFormat="false" ht="18" hidden="false" customHeight="true" outlineLevel="0" collapsed="false">
      <c r="A89" s="132" t="s">
        <v>73</v>
      </c>
      <c r="B89" s="133" t="s">
        <v>196</v>
      </c>
      <c r="C89" s="133"/>
      <c r="D89" s="133"/>
      <c r="E89" s="5"/>
      <c r="F89" s="5"/>
      <c r="G89" s="5"/>
      <c r="H89" s="5"/>
      <c r="I89" s="5"/>
    </row>
    <row r="90" customFormat="false" ht="18" hidden="false" customHeight="true" outlineLevel="0" collapsed="false">
      <c r="A90" s="42" t="n">
        <v>1</v>
      </c>
      <c r="B90" s="57" t="s">
        <v>197</v>
      </c>
      <c r="C90" s="57"/>
      <c r="D90" s="57"/>
      <c r="E90" s="5"/>
      <c r="F90" s="5"/>
      <c r="G90" s="5"/>
      <c r="H90" s="5"/>
      <c r="I90" s="5"/>
    </row>
    <row r="91" customFormat="false" ht="18" hidden="false" customHeight="true" outlineLevel="0" collapsed="false">
      <c r="A91" s="44" t="s">
        <v>56</v>
      </c>
      <c r="B91" s="45" t="s">
        <v>12</v>
      </c>
      <c r="C91" s="155" t="n">
        <v>4858</v>
      </c>
      <c r="D91" s="155" t="n">
        <v>80.8</v>
      </c>
      <c r="E91" s="5"/>
      <c r="F91" s="5"/>
      <c r="G91" s="5"/>
      <c r="H91" s="5"/>
      <c r="I91" s="5"/>
    </row>
    <row r="92" customFormat="false" ht="18" hidden="false" customHeight="true" outlineLevel="0" collapsed="false">
      <c r="A92" s="47" t="s">
        <v>57</v>
      </c>
      <c r="B92" s="48" t="s">
        <v>182</v>
      </c>
      <c r="C92" s="157" t="n">
        <v>877</v>
      </c>
      <c r="D92" s="157" t="n">
        <v>14.6</v>
      </c>
      <c r="E92" s="5"/>
      <c r="F92" s="5"/>
      <c r="G92" s="5"/>
      <c r="H92" s="5"/>
      <c r="I92" s="5"/>
    </row>
    <row r="93" customFormat="false" ht="18" hidden="false" customHeight="true" outlineLevel="0" collapsed="false">
      <c r="A93" s="47" t="s">
        <v>59</v>
      </c>
      <c r="B93" s="48" t="s">
        <v>14</v>
      </c>
      <c r="C93" s="157" t="n">
        <v>210</v>
      </c>
      <c r="D93" s="157" t="n">
        <v>3.5</v>
      </c>
      <c r="E93" s="5"/>
      <c r="F93" s="5"/>
      <c r="G93" s="5"/>
      <c r="H93" s="5"/>
      <c r="I93" s="5"/>
    </row>
    <row r="94" customFormat="false" ht="18" hidden="false" customHeight="true" outlineLevel="0" collapsed="false">
      <c r="A94" s="50" t="s">
        <v>60</v>
      </c>
      <c r="B94" s="53" t="s">
        <v>61</v>
      </c>
      <c r="C94" s="146" t="n">
        <v>71</v>
      </c>
      <c r="D94" s="146" t="n">
        <v>1.2</v>
      </c>
      <c r="E94" s="5"/>
      <c r="F94" s="5"/>
      <c r="G94" s="5"/>
      <c r="H94" s="5"/>
      <c r="I94" s="5"/>
    </row>
    <row r="95" customFormat="false" ht="18" hidden="false" customHeight="true" outlineLevel="0" collapsed="false">
      <c r="A95" s="42" t="s">
        <v>64</v>
      </c>
      <c r="B95" s="42"/>
      <c r="C95" s="141" t="n">
        <f aca="false">SUM(C91:C94)</f>
        <v>6016</v>
      </c>
      <c r="D95" s="141" t="n">
        <f aca="false">SUM(D91:D94)</f>
        <v>100.1</v>
      </c>
      <c r="E95" s="5"/>
      <c r="F95" s="5"/>
      <c r="G95" s="5"/>
      <c r="H95" s="5"/>
      <c r="I95" s="5"/>
    </row>
    <row r="96" customFormat="false" ht="41.25" hidden="false" customHeight="true" outlineLevel="0" collapsed="false">
      <c r="A96" s="42" t="n">
        <v>2</v>
      </c>
      <c r="B96" s="57" t="s">
        <v>198</v>
      </c>
      <c r="C96" s="57"/>
      <c r="D96" s="57"/>
      <c r="E96" s="5"/>
      <c r="F96" s="5"/>
      <c r="G96" s="5"/>
      <c r="H96" s="5"/>
      <c r="I96" s="5"/>
    </row>
    <row r="97" customFormat="false" ht="18" hidden="false" customHeight="true" outlineLevel="0" collapsed="false">
      <c r="A97" s="44" t="s">
        <v>56</v>
      </c>
      <c r="B97" s="45" t="s">
        <v>12</v>
      </c>
      <c r="C97" s="155" t="n">
        <v>4885</v>
      </c>
      <c r="D97" s="155" t="n">
        <v>81.2</v>
      </c>
      <c r="E97" s="5"/>
      <c r="F97" s="5"/>
      <c r="G97" s="5"/>
      <c r="H97" s="5"/>
      <c r="I97" s="5"/>
    </row>
    <row r="98" customFormat="false" ht="18" hidden="false" customHeight="true" outlineLevel="0" collapsed="false">
      <c r="A98" s="47" t="s">
        <v>57</v>
      </c>
      <c r="B98" s="48" t="s">
        <v>182</v>
      </c>
      <c r="C98" s="157" t="n">
        <v>864</v>
      </c>
      <c r="D98" s="157" t="n">
        <v>14.4</v>
      </c>
      <c r="E98" s="5"/>
      <c r="F98" s="5"/>
      <c r="G98" s="5"/>
      <c r="H98" s="5"/>
      <c r="I98" s="5"/>
    </row>
    <row r="99" customFormat="false" ht="18" hidden="false" customHeight="true" outlineLevel="0" collapsed="false">
      <c r="A99" s="47" t="s">
        <v>59</v>
      </c>
      <c r="B99" s="48" t="s">
        <v>14</v>
      </c>
      <c r="C99" s="157" t="n">
        <v>190</v>
      </c>
      <c r="D99" s="157" t="n">
        <v>3.2</v>
      </c>
      <c r="E99" s="5"/>
      <c r="F99" s="5"/>
      <c r="G99" s="5"/>
      <c r="H99" s="5"/>
      <c r="I99" s="5"/>
    </row>
    <row r="100" customFormat="false" ht="18" hidden="false" customHeight="true" outlineLevel="0" collapsed="false">
      <c r="A100" s="50" t="s">
        <v>60</v>
      </c>
      <c r="B100" s="53" t="s">
        <v>61</v>
      </c>
      <c r="C100" s="146" t="n">
        <v>77</v>
      </c>
      <c r="D100" s="146" t="n">
        <v>1.3</v>
      </c>
      <c r="E100" s="5"/>
      <c r="F100" s="5"/>
      <c r="G100" s="5"/>
      <c r="H100" s="5"/>
      <c r="I100" s="5"/>
    </row>
    <row r="101" customFormat="false" ht="18" hidden="false" customHeight="true" outlineLevel="0" collapsed="false">
      <c r="A101" s="42" t="s">
        <v>64</v>
      </c>
      <c r="B101" s="42"/>
      <c r="C101" s="141" t="n">
        <f aca="false">SUM(C97:C100)</f>
        <v>6016</v>
      </c>
      <c r="D101" s="141" t="n">
        <f aca="false">SUM(D97:D100)</f>
        <v>100.1</v>
      </c>
      <c r="E101" s="5"/>
      <c r="F101" s="5"/>
      <c r="G101" s="5"/>
      <c r="H101" s="5"/>
      <c r="I101" s="5"/>
    </row>
    <row r="102" customFormat="false" ht="18" hidden="false" customHeight="true" outlineLevel="0" collapsed="false">
      <c r="A102" s="42" t="n">
        <v>3</v>
      </c>
      <c r="B102" s="57" t="s">
        <v>199</v>
      </c>
      <c r="C102" s="57"/>
      <c r="D102" s="57"/>
      <c r="E102" s="5"/>
      <c r="F102" s="5"/>
      <c r="G102" s="5"/>
      <c r="H102" s="5"/>
      <c r="I102" s="5"/>
    </row>
    <row r="103" customFormat="false" ht="18" hidden="false" customHeight="true" outlineLevel="0" collapsed="false">
      <c r="A103" s="44" t="s">
        <v>56</v>
      </c>
      <c r="B103" s="45" t="s">
        <v>12</v>
      </c>
      <c r="C103" s="155" t="n">
        <v>4814</v>
      </c>
      <c r="D103" s="155" t="n">
        <v>80</v>
      </c>
      <c r="E103" s="5"/>
      <c r="F103" s="5"/>
      <c r="G103" s="5"/>
      <c r="H103" s="5"/>
      <c r="I103" s="5"/>
    </row>
    <row r="104" customFormat="false" ht="18" hidden="false" customHeight="true" outlineLevel="0" collapsed="false">
      <c r="A104" s="47" t="s">
        <v>57</v>
      </c>
      <c r="B104" s="48" t="s">
        <v>182</v>
      </c>
      <c r="C104" s="157" t="n">
        <v>999</v>
      </c>
      <c r="D104" s="157" t="n">
        <v>16.6</v>
      </c>
      <c r="E104" s="5"/>
      <c r="F104" s="5"/>
      <c r="G104" s="5"/>
      <c r="H104" s="5"/>
      <c r="I104" s="5"/>
    </row>
    <row r="105" customFormat="false" ht="18" hidden="false" customHeight="true" outlineLevel="0" collapsed="false">
      <c r="A105" s="47" t="s">
        <v>59</v>
      </c>
      <c r="B105" s="48" t="s">
        <v>14</v>
      </c>
      <c r="C105" s="157" t="n">
        <v>136</v>
      </c>
      <c r="D105" s="157" t="n">
        <v>2.3</v>
      </c>
      <c r="E105" s="5"/>
      <c r="F105" s="5"/>
      <c r="G105" s="5"/>
      <c r="H105" s="5"/>
      <c r="I105" s="5"/>
    </row>
    <row r="106" customFormat="false" ht="18" hidden="false" customHeight="true" outlineLevel="0" collapsed="false">
      <c r="A106" s="50" t="s">
        <v>60</v>
      </c>
      <c r="B106" s="53" t="s">
        <v>61</v>
      </c>
      <c r="C106" s="146" t="n">
        <v>67</v>
      </c>
      <c r="D106" s="146" t="n">
        <v>1.1</v>
      </c>
      <c r="E106" s="5"/>
      <c r="F106" s="5"/>
      <c r="G106" s="5"/>
      <c r="H106" s="5"/>
      <c r="I106" s="5"/>
    </row>
    <row r="107" customFormat="false" ht="18" hidden="false" customHeight="true" outlineLevel="0" collapsed="false">
      <c r="A107" s="42" t="s">
        <v>64</v>
      </c>
      <c r="B107" s="42"/>
      <c r="C107" s="141" t="n">
        <f aca="false">SUM(C103:C106)</f>
        <v>6016</v>
      </c>
      <c r="D107" s="141" t="n">
        <f aca="false">SUM(D103:D106)</f>
        <v>100</v>
      </c>
      <c r="E107" s="5"/>
      <c r="F107" s="5"/>
      <c r="G107" s="5"/>
      <c r="H107" s="5"/>
      <c r="I107" s="5"/>
    </row>
    <row r="108" customFormat="false" ht="30.75" hidden="false" customHeight="true" outlineLevel="0" collapsed="false">
      <c r="A108" s="42" t="n">
        <v>4</v>
      </c>
      <c r="B108" s="57" t="s">
        <v>200</v>
      </c>
      <c r="C108" s="57"/>
      <c r="D108" s="57"/>
      <c r="E108" s="5"/>
      <c r="F108" s="5"/>
      <c r="G108" s="5"/>
      <c r="H108" s="5"/>
      <c r="I108" s="5"/>
    </row>
    <row r="109" customFormat="false" ht="18" hidden="false" customHeight="true" outlineLevel="0" collapsed="false">
      <c r="A109" s="44" t="s">
        <v>56</v>
      </c>
      <c r="B109" s="45" t="s">
        <v>12</v>
      </c>
      <c r="C109" s="155" t="n">
        <v>4940</v>
      </c>
      <c r="D109" s="155" t="n">
        <v>82.1</v>
      </c>
      <c r="E109" s="5"/>
      <c r="F109" s="5"/>
      <c r="G109" s="5"/>
      <c r="H109" s="5"/>
      <c r="I109" s="5"/>
    </row>
    <row r="110" customFormat="false" ht="18" hidden="false" customHeight="true" outlineLevel="0" collapsed="false">
      <c r="A110" s="47" t="s">
        <v>57</v>
      </c>
      <c r="B110" s="48" t="s">
        <v>182</v>
      </c>
      <c r="C110" s="157" t="n">
        <v>814</v>
      </c>
      <c r="D110" s="157" t="n">
        <v>13.5</v>
      </c>
      <c r="E110" s="5"/>
      <c r="F110" s="5"/>
      <c r="G110" s="5"/>
      <c r="H110" s="5"/>
      <c r="I110" s="5"/>
    </row>
    <row r="111" customFormat="false" ht="18" hidden="false" customHeight="true" outlineLevel="0" collapsed="false">
      <c r="A111" s="47" t="s">
        <v>59</v>
      </c>
      <c r="B111" s="48" t="s">
        <v>14</v>
      </c>
      <c r="C111" s="157" t="n">
        <v>200</v>
      </c>
      <c r="D111" s="157" t="n">
        <v>3.3</v>
      </c>
      <c r="E111" s="5"/>
      <c r="F111" s="5"/>
      <c r="G111" s="5"/>
      <c r="H111" s="5"/>
      <c r="I111" s="5"/>
    </row>
    <row r="112" customFormat="false" ht="18" hidden="false" customHeight="true" outlineLevel="0" collapsed="false">
      <c r="A112" s="50" t="s">
        <v>60</v>
      </c>
      <c r="B112" s="53" t="s">
        <v>61</v>
      </c>
      <c r="C112" s="146" t="n">
        <v>62</v>
      </c>
      <c r="D112" s="146" t="n">
        <v>1</v>
      </c>
      <c r="E112" s="5"/>
      <c r="F112" s="5"/>
      <c r="G112" s="5"/>
      <c r="H112" s="5"/>
      <c r="I112" s="5"/>
    </row>
    <row r="113" customFormat="false" ht="18" hidden="false" customHeight="true" outlineLevel="0" collapsed="false">
      <c r="A113" s="42" t="s">
        <v>64</v>
      </c>
      <c r="B113" s="42"/>
      <c r="C113" s="141" t="n">
        <f aca="false">SUM(C109:C112)</f>
        <v>6016</v>
      </c>
      <c r="D113" s="141" t="n">
        <v>100</v>
      </c>
      <c r="E113" s="5"/>
      <c r="F113" s="5"/>
      <c r="G113" s="5"/>
      <c r="H113" s="5"/>
      <c r="I113" s="5"/>
    </row>
    <row r="114" customFormat="false" ht="39" hidden="false" customHeight="true" outlineLevel="0" collapsed="false">
      <c r="A114" s="42" t="n">
        <v>5</v>
      </c>
      <c r="B114" s="57" t="s">
        <v>201</v>
      </c>
      <c r="C114" s="57"/>
      <c r="D114" s="57"/>
      <c r="E114" s="5"/>
      <c r="F114" s="5"/>
      <c r="G114" s="5"/>
      <c r="H114" s="5"/>
      <c r="I114" s="5"/>
    </row>
    <row r="115" customFormat="false" ht="18" hidden="false" customHeight="true" outlineLevel="0" collapsed="false">
      <c r="A115" s="44" t="s">
        <v>56</v>
      </c>
      <c r="B115" s="45" t="s">
        <v>12</v>
      </c>
      <c r="C115" s="155" t="n">
        <v>4800</v>
      </c>
      <c r="D115" s="159" t="n">
        <f aca="false">C115/C119*100</f>
        <v>79.7872340425532</v>
      </c>
      <c r="E115" s="5"/>
      <c r="F115" s="5"/>
      <c r="G115" s="5"/>
      <c r="H115" s="5"/>
      <c r="I115" s="5"/>
    </row>
    <row r="116" customFormat="false" ht="18" hidden="false" customHeight="true" outlineLevel="0" collapsed="false">
      <c r="A116" s="47" t="s">
        <v>57</v>
      </c>
      <c r="B116" s="48" t="s">
        <v>182</v>
      </c>
      <c r="C116" s="157" t="n">
        <v>1013</v>
      </c>
      <c r="D116" s="157" t="n">
        <v>16.83</v>
      </c>
      <c r="E116" s="5"/>
      <c r="F116" s="5"/>
      <c r="G116" s="5"/>
      <c r="H116" s="5"/>
      <c r="I116" s="5"/>
    </row>
    <row r="117" customFormat="false" ht="18" hidden="false" customHeight="true" outlineLevel="0" collapsed="false">
      <c r="A117" s="47" t="s">
        <v>59</v>
      </c>
      <c r="B117" s="48" t="s">
        <v>14</v>
      </c>
      <c r="C117" s="157" t="n">
        <v>136</v>
      </c>
      <c r="D117" s="157" t="n">
        <v>2.3</v>
      </c>
      <c r="E117" s="5"/>
      <c r="F117" s="5"/>
      <c r="G117" s="5"/>
      <c r="H117" s="5"/>
      <c r="I117" s="5"/>
    </row>
    <row r="118" customFormat="false" ht="18" hidden="false" customHeight="true" outlineLevel="0" collapsed="false">
      <c r="A118" s="50" t="s">
        <v>60</v>
      </c>
      <c r="B118" s="53" t="s">
        <v>61</v>
      </c>
      <c r="C118" s="146" t="n">
        <v>67</v>
      </c>
      <c r="D118" s="146" t="n">
        <v>1.1</v>
      </c>
      <c r="E118" s="5"/>
      <c r="F118" s="5"/>
      <c r="G118" s="5"/>
      <c r="H118" s="5"/>
      <c r="I118" s="5"/>
    </row>
    <row r="119" customFormat="false" ht="18" hidden="false" customHeight="true" outlineLevel="0" collapsed="false">
      <c r="A119" s="42" t="s">
        <v>64</v>
      </c>
      <c r="B119" s="42"/>
      <c r="C119" s="141" t="n">
        <f aca="false">SUM(C115:C118)</f>
        <v>6016</v>
      </c>
      <c r="D119" s="160" t="n">
        <f aca="false">SUM(D115:D118)</f>
        <v>100.017234042553</v>
      </c>
      <c r="E119" s="5"/>
      <c r="F119" s="5"/>
      <c r="G119" s="5"/>
      <c r="H119" s="5"/>
      <c r="I119" s="5"/>
    </row>
    <row r="120" customFormat="false" ht="18" hidden="false" customHeight="true" outlineLevel="0" collapsed="false">
      <c r="A120" s="134" t="n">
        <v>6</v>
      </c>
      <c r="B120" s="142" t="s">
        <v>202</v>
      </c>
      <c r="C120" s="142"/>
      <c r="D120" s="142"/>
      <c r="E120" s="5"/>
      <c r="F120" s="5"/>
      <c r="G120" s="5"/>
      <c r="H120" s="5"/>
      <c r="I120" s="5"/>
    </row>
    <row r="121" customFormat="false" ht="18" hidden="false" customHeight="true" outlineLevel="0" collapsed="false">
      <c r="A121" s="155" t="s">
        <v>56</v>
      </c>
      <c r="B121" s="156" t="s">
        <v>12</v>
      </c>
      <c r="C121" s="155" t="n">
        <v>4642</v>
      </c>
      <c r="D121" s="155" t="n">
        <v>77.2</v>
      </c>
      <c r="E121" s="5"/>
      <c r="F121" s="5"/>
      <c r="G121" s="5"/>
      <c r="H121" s="5"/>
      <c r="I121" s="5"/>
    </row>
    <row r="122" customFormat="false" ht="18" hidden="false" customHeight="true" outlineLevel="0" collapsed="false">
      <c r="A122" s="157" t="s">
        <v>57</v>
      </c>
      <c r="B122" s="158" t="s">
        <v>182</v>
      </c>
      <c r="C122" s="157" t="n">
        <v>1069</v>
      </c>
      <c r="D122" s="157" t="n">
        <v>17.8</v>
      </c>
      <c r="E122" s="5"/>
      <c r="F122" s="5"/>
      <c r="G122" s="5"/>
      <c r="H122" s="5"/>
      <c r="I122" s="5"/>
    </row>
    <row r="123" customFormat="false" ht="18" hidden="false" customHeight="true" outlineLevel="0" collapsed="false">
      <c r="A123" s="157" t="s">
        <v>59</v>
      </c>
      <c r="B123" s="158" t="s">
        <v>14</v>
      </c>
      <c r="C123" s="157" t="n">
        <v>217</v>
      </c>
      <c r="D123" s="157" t="n">
        <v>3.6</v>
      </c>
      <c r="E123" s="5"/>
      <c r="F123" s="5"/>
      <c r="G123" s="5"/>
      <c r="H123" s="5"/>
      <c r="I123" s="5"/>
    </row>
    <row r="124" customFormat="false" ht="18" hidden="false" customHeight="true" outlineLevel="0" collapsed="false">
      <c r="A124" s="146" t="s">
        <v>60</v>
      </c>
      <c r="B124" s="145" t="s">
        <v>61</v>
      </c>
      <c r="C124" s="146" t="n">
        <v>88</v>
      </c>
      <c r="D124" s="146" t="n">
        <v>1.5</v>
      </c>
      <c r="E124" s="5"/>
      <c r="F124" s="5"/>
      <c r="G124" s="5"/>
      <c r="H124" s="5"/>
      <c r="I124" s="5"/>
    </row>
    <row r="125" customFormat="false" ht="18" hidden="false" customHeight="true" outlineLevel="0" collapsed="false">
      <c r="A125" s="134" t="s">
        <v>64</v>
      </c>
      <c r="B125" s="134"/>
      <c r="C125" s="141" t="n">
        <f aca="false">SUM(C121:C124)</f>
        <v>6016</v>
      </c>
      <c r="D125" s="141" t="n">
        <f aca="false">SUM(D121:D124)</f>
        <v>100.1</v>
      </c>
      <c r="E125" s="5"/>
      <c r="F125" s="5"/>
      <c r="G125" s="5"/>
      <c r="H125" s="5"/>
      <c r="I125" s="5"/>
    </row>
    <row r="126" customFormat="false" ht="18" hidden="false" customHeight="true" outlineLevel="0" collapsed="false">
      <c r="A126" s="132" t="s">
        <v>78</v>
      </c>
      <c r="B126" s="133" t="s">
        <v>203</v>
      </c>
      <c r="C126" s="133"/>
      <c r="D126" s="133"/>
      <c r="E126" s="5"/>
      <c r="F126" s="5"/>
      <c r="G126" s="5"/>
      <c r="H126" s="5"/>
      <c r="I126" s="5"/>
    </row>
    <row r="127" customFormat="false" ht="18" hidden="false" customHeight="true" outlineLevel="0" collapsed="false">
      <c r="A127" s="134" t="n">
        <v>1</v>
      </c>
      <c r="B127" s="142" t="s">
        <v>204</v>
      </c>
      <c r="C127" s="142"/>
      <c r="D127" s="142"/>
      <c r="E127" s="5"/>
      <c r="F127" s="5"/>
      <c r="G127" s="5"/>
      <c r="H127" s="5"/>
      <c r="I127" s="5"/>
    </row>
    <row r="128" customFormat="false" ht="18" hidden="false" customHeight="true" outlineLevel="0" collapsed="false">
      <c r="A128" s="155" t="s">
        <v>56</v>
      </c>
      <c r="B128" s="156" t="s">
        <v>12</v>
      </c>
      <c r="C128" s="155" t="n">
        <v>4814</v>
      </c>
      <c r="D128" s="155" t="n">
        <v>80</v>
      </c>
      <c r="E128" s="5"/>
      <c r="F128" s="5"/>
      <c r="G128" s="5"/>
      <c r="H128" s="5"/>
      <c r="I128" s="5"/>
    </row>
    <row r="129" customFormat="false" ht="18" hidden="false" customHeight="true" outlineLevel="0" collapsed="false">
      <c r="A129" s="157" t="s">
        <v>57</v>
      </c>
      <c r="B129" s="158" t="s">
        <v>182</v>
      </c>
      <c r="C129" s="157" t="n">
        <v>999</v>
      </c>
      <c r="D129" s="157" t="n">
        <v>16.6</v>
      </c>
      <c r="E129" s="5"/>
      <c r="F129" s="5"/>
      <c r="G129" s="5"/>
      <c r="H129" s="5"/>
      <c r="I129" s="5"/>
    </row>
    <row r="130" customFormat="false" ht="18" hidden="false" customHeight="true" outlineLevel="0" collapsed="false">
      <c r="A130" s="157" t="s">
        <v>59</v>
      </c>
      <c r="B130" s="158" t="s">
        <v>14</v>
      </c>
      <c r="C130" s="157" t="n">
        <v>136</v>
      </c>
      <c r="D130" s="157" t="n">
        <v>2.3</v>
      </c>
      <c r="E130" s="5"/>
      <c r="F130" s="5"/>
      <c r="G130" s="5"/>
      <c r="H130" s="5"/>
      <c r="I130" s="5"/>
    </row>
    <row r="131" customFormat="false" ht="18" hidden="false" customHeight="true" outlineLevel="0" collapsed="false">
      <c r="A131" s="146" t="s">
        <v>60</v>
      </c>
      <c r="B131" s="145" t="s">
        <v>61</v>
      </c>
      <c r="C131" s="146" t="n">
        <v>67</v>
      </c>
      <c r="D131" s="146" t="n">
        <v>1.1</v>
      </c>
      <c r="E131" s="5"/>
      <c r="F131" s="5"/>
      <c r="G131" s="5"/>
      <c r="H131" s="5"/>
      <c r="I131" s="5"/>
    </row>
    <row r="132" customFormat="false" ht="18" hidden="false" customHeight="true" outlineLevel="0" collapsed="false">
      <c r="A132" s="134" t="s">
        <v>64</v>
      </c>
      <c r="B132" s="134"/>
      <c r="C132" s="141" t="n">
        <f aca="false">SUM(C128:C131)</f>
        <v>6016</v>
      </c>
      <c r="D132" s="141" t="n">
        <f aca="false">SUM(D128:D131)</f>
        <v>100</v>
      </c>
      <c r="E132" s="5"/>
      <c r="F132" s="5"/>
      <c r="G132" s="5"/>
      <c r="H132" s="5"/>
      <c r="I132" s="5"/>
    </row>
    <row r="133" customFormat="false" ht="35.25" hidden="false" customHeight="true" outlineLevel="0" collapsed="false">
      <c r="A133" s="134" t="n">
        <v>2</v>
      </c>
      <c r="B133" s="142" t="s">
        <v>205</v>
      </c>
      <c r="C133" s="142"/>
      <c r="D133" s="142"/>
      <c r="E133" s="5"/>
      <c r="F133" s="5"/>
      <c r="G133" s="5"/>
      <c r="H133" s="5"/>
      <c r="I133" s="5"/>
    </row>
    <row r="134" customFormat="false" ht="18" hidden="false" customHeight="true" outlineLevel="0" collapsed="false">
      <c r="A134" s="155" t="s">
        <v>56</v>
      </c>
      <c r="B134" s="156" t="s">
        <v>12</v>
      </c>
      <c r="C134" s="155" t="n">
        <v>4893</v>
      </c>
      <c r="D134" s="155" t="n">
        <v>81.3</v>
      </c>
      <c r="E134" s="5"/>
      <c r="F134" s="5"/>
      <c r="G134" s="5"/>
      <c r="H134" s="5"/>
      <c r="I134" s="5"/>
    </row>
    <row r="135" customFormat="false" ht="18" hidden="false" customHeight="true" outlineLevel="0" collapsed="false">
      <c r="A135" s="157" t="s">
        <v>57</v>
      </c>
      <c r="B135" s="158" t="s">
        <v>182</v>
      </c>
      <c r="C135" s="157" t="n">
        <v>872</v>
      </c>
      <c r="D135" s="157" t="n">
        <v>14.5</v>
      </c>
      <c r="E135" s="5"/>
      <c r="F135" s="5"/>
      <c r="G135" s="5"/>
      <c r="H135" s="5"/>
      <c r="I135" s="5"/>
    </row>
    <row r="136" customFormat="false" ht="18" hidden="false" customHeight="true" outlineLevel="0" collapsed="false">
      <c r="A136" s="157" t="s">
        <v>59</v>
      </c>
      <c r="B136" s="158" t="s">
        <v>14</v>
      </c>
      <c r="C136" s="157" t="n">
        <v>177</v>
      </c>
      <c r="D136" s="157" t="n">
        <v>3</v>
      </c>
      <c r="E136" s="5"/>
      <c r="F136" s="5"/>
      <c r="G136" s="5"/>
      <c r="H136" s="5"/>
      <c r="I136" s="5"/>
    </row>
    <row r="137" customFormat="false" ht="18" hidden="false" customHeight="true" outlineLevel="0" collapsed="false">
      <c r="A137" s="146" t="s">
        <v>60</v>
      </c>
      <c r="B137" s="145" t="s">
        <v>61</v>
      </c>
      <c r="C137" s="146" t="n">
        <v>74</v>
      </c>
      <c r="D137" s="146" t="n">
        <v>1.2</v>
      </c>
      <c r="E137" s="5"/>
      <c r="F137" s="5"/>
      <c r="G137" s="5"/>
      <c r="H137" s="5"/>
      <c r="I137" s="5"/>
    </row>
    <row r="138" customFormat="false" ht="18" hidden="false" customHeight="true" outlineLevel="0" collapsed="false">
      <c r="A138" s="134" t="s">
        <v>64</v>
      </c>
      <c r="B138" s="134"/>
      <c r="C138" s="141" t="n">
        <f aca="false">SUM(C134:C137)</f>
        <v>6016</v>
      </c>
      <c r="D138" s="141" t="n">
        <f aca="false">SUM(D134:D137)</f>
        <v>100</v>
      </c>
      <c r="E138" s="5"/>
      <c r="F138" s="5"/>
      <c r="G138" s="5"/>
      <c r="H138" s="5"/>
      <c r="I138" s="5"/>
    </row>
    <row r="139" customFormat="false" ht="18" hidden="false" customHeight="true" outlineLevel="0" collapsed="false">
      <c r="A139" s="134" t="n">
        <v>3</v>
      </c>
      <c r="B139" s="142" t="s">
        <v>206</v>
      </c>
      <c r="C139" s="142"/>
      <c r="D139" s="142"/>
      <c r="E139" s="5"/>
      <c r="F139" s="5"/>
      <c r="G139" s="5"/>
      <c r="H139" s="5"/>
      <c r="I139" s="5"/>
    </row>
    <row r="140" customFormat="false" ht="18" hidden="false" customHeight="true" outlineLevel="0" collapsed="false">
      <c r="A140" s="155" t="s">
        <v>56</v>
      </c>
      <c r="B140" s="156" t="s">
        <v>12</v>
      </c>
      <c r="C140" s="155" t="n">
        <v>4860</v>
      </c>
      <c r="D140" s="155" t="n">
        <v>80.8</v>
      </c>
      <c r="E140" s="5"/>
      <c r="F140" s="5"/>
      <c r="G140" s="5"/>
      <c r="H140" s="5"/>
      <c r="I140" s="5"/>
    </row>
    <row r="141" customFormat="false" ht="18" hidden="false" customHeight="true" outlineLevel="0" collapsed="false">
      <c r="A141" s="157" t="s">
        <v>57</v>
      </c>
      <c r="B141" s="158" t="s">
        <v>182</v>
      </c>
      <c r="C141" s="157" t="n">
        <v>910</v>
      </c>
      <c r="D141" s="157" t="n">
        <v>15.1</v>
      </c>
      <c r="E141" s="5"/>
      <c r="F141" s="5"/>
      <c r="G141" s="5"/>
      <c r="H141" s="5"/>
      <c r="I141" s="5"/>
    </row>
    <row r="142" customFormat="false" ht="18" hidden="false" customHeight="true" outlineLevel="0" collapsed="false">
      <c r="A142" s="157" t="s">
        <v>59</v>
      </c>
      <c r="B142" s="158" t="s">
        <v>14</v>
      </c>
      <c r="C142" s="157" t="n">
        <v>178</v>
      </c>
      <c r="D142" s="157" t="n">
        <v>3</v>
      </c>
      <c r="E142" s="5"/>
      <c r="F142" s="5"/>
      <c r="G142" s="5"/>
      <c r="H142" s="5"/>
      <c r="I142" s="5"/>
    </row>
    <row r="143" customFormat="false" ht="18" hidden="false" customHeight="true" outlineLevel="0" collapsed="false">
      <c r="A143" s="146" t="s">
        <v>60</v>
      </c>
      <c r="B143" s="145" t="s">
        <v>61</v>
      </c>
      <c r="C143" s="146" t="n">
        <v>68</v>
      </c>
      <c r="D143" s="146" t="n">
        <v>1.1</v>
      </c>
      <c r="E143" s="5"/>
      <c r="F143" s="5"/>
      <c r="G143" s="5"/>
      <c r="H143" s="5"/>
      <c r="I143" s="5"/>
    </row>
    <row r="144" customFormat="false" ht="18" hidden="false" customHeight="true" outlineLevel="0" collapsed="false">
      <c r="A144" s="134" t="s">
        <v>64</v>
      </c>
      <c r="B144" s="134"/>
      <c r="C144" s="141" t="n">
        <f aca="false">SUM(C140:C143)</f>
        <v>6016</v>
      </c>
      <c r="D144" s="141" t="n">
        <f aca="false">SUM(D140:D143)</f>
        <v>100</v>
      </c>
      <c r="E144" s="5"/>
      <c r="F144" s="5"/>
      <c r="G144" s="5"/>
      <c r="H144" s="5"/>
      <c r="I144" s="5"/>
    </row>
    <row r="145" customFormat="false" ht="18" hidden="false" customHeight="true" outlineLevel="0" collapsed="false">
      <c r="A145" s="132" t="s">
        <v>85</v>
      </c>
      <c r="B145" s="133" t="s">
        <v>207</v>
      </c>
      <c r="C145" s="133"/>
      <c r="D145" s="133"/>
      <c r="E145" s="5"/>
      <c r="F145" s="5"/>
      <c r="G145" s="5"/>
      <c r="H145" s="5"/>
      <c r="I145" s="5"/>
    </row>
    <row r="146" customFormat="false" ht="18" hidden="false" customHeight="true" outlineLevel="0" collapsed="false">
      <c r="A146" s="134" t="n">
        <v>1</v>
      </c>
      <c r="B146" s="142" t="s">
        <v>208</v>
      </c>
      <c r="C146" s="142"/>
      <c r="D146" s="142"/>
      <c r="E146" s="5"/>
      <c r="F146" s="5"/>
      <c r="G146" s="5"/>
      <c r="H146" s="5"/>
      <c r="I146" s="5"/>
    </row>
    <row r="147" customFormat="false" ht="18" hidden="false" customHeight="true" outlineLevel="0" collapsed="false">
      <c r="A147" s="155" t="s">
        <v>56</v>
      </c>
      <c r="B147" s="156" t="s">
        <v>12</v>
      </c>
      <c r="C147" s="155" t="n">
        <v>4766</v>
      </c>
      <c r="D147" s="155" t="n">
        <v>79.2</v>
      </c>
      <c r="E147" s="5"/>
      <c r="F147" s="5"/>
      <c r="G147" s="5"/>
      <c r="H147" s="5"/>
      <c r="I147" s="5"/>
    </row>
    <row r="148" customFormat="false" ht="18" hidden="false" customHeight="true" outlineLevel="0" collapsed="false">
      <c r="A148" s="157" t="s">
        <v>57</v>
      </c>
      <c r="B148" s="158" t="s">
        <v>182</v>
      </c>
      <c r="C148" s="157" t="n">
        <v>995</v>
      </c>
      <c r="D148" s="157" t="n">
        <v>16.5</v>
      </c>
      <c r="E148" s="5"/>
      <c r="F148" s="5"/>
      <c r="G148" s="5"/>
      <c r="H148" s="5"/>
      <c r="I148" s="5"/>
    </row>
    <row r="149" customFormat="false" ht="18" hidden="false" customHeight="true" outlineLevel="0" collapsed="false">
      <c r="A149" s="157" t="s">
        <v>59</v>
      </c>
      <c r="B149" s="158" t="s">
        <v>14</v>
      </c>
      <c r="C149" s="157" t="n">
        <v>184</v>
      </c>
      <c r="D149" s="157" t="n">
        <v>3.1</v>
      </c>
      <c r="E149" s="5"/>
      <c r="F149" s="5"/>
      <c r="G149" s="5"/>
      <c r="H149" s="5"/>
      <c r="I149" s="5"/>
    </row>
    <row r="150" customFormat="false" ht="18" hidden="false" customHeight="true" outlineLevel="0" collapsed="false">
      <c r="A150" s="146" t="s">
        <v>60</v>
      </c>
      <c r="B150" s="145" t="s">
        <v>61</v>
      </c>
      <c r="C150" s="146" t="n">
        <v>71</v>
      </c>
      <c r="D150" s="146" t="n">
        <v>1.2</v>
      </c>
      <c r="E150" s="5"/>
      <c r="F150" s="5"/>
      <c r="G150" s="5"/>
      <c r="H150" s="5"/>
      <c r="I150" s="5"/>
    </row>
    <row r="151" customFormat="false" ht="18" hidden="false" customHeight="true" outlineLevel="0" collapsed="false">
      <c r="A151" s="134" t="s">
        <v>64</v>
      </c>
      <c r="B151" s="134"/>
      <c r="C151" s="141" t="n">
        <f aca="false">SUM(C147:C150)</f>
        <v>6016</v>
      </c>
      <c r="D151" s="141" t="n">
        <f aca="false">SUM(D147:D150)</f>
        <v>100</v>
      </c>
      <c r="E151" s="5"/>
      <c r="F151" s="5"/>
      <c r="G151" s="5"/>
      <c r="H151" s="5"/>
      <c r="I151" s="5"/>
    </row>
    <row r="152" customFormat="false" ht="18" hidden="false" customHeight="true" outlineLevel="0" collapsed="false">
      <c r="A152" s="134" t="n">
        <v>2</v>
      </c>
      <c r="B152" s="142" t="s">
        <v>209</v>
      </c>
      <c r="C152" s="142"/>
      <c r="D152" s="142"/>
      <c r="E152" s="5"/>
      <c r="F152" s="5"/>
      <c r="G152" s="5"/>
      <c r="H152" s="5"/>
      <c r="I152" s="5"/>
    </row>
    <row r="153" customFormat="false" ht="18" hidden="false" customHeight="true" outlineLevel="0" collapsed="false">
      <c r="A153" s="155" t="s">
        <v>56</v>
      </c>
      <c r="B153" s="156" t="s">
        <v>12</v>
      </c>
      <c r="C153" s="155" t="n">
        <v>4812</v>
      </c>
      <c r="D153" s="155" t="n">
        <v>80</v>
      </c>
      <c r="E153" s="5"/>
      <c r="F153" s="5"/>
      <c r="G153" s="5"/>
      <c r="H153" s="5"/>
      <c r="I153" s="5"/>
    </row>
    <row r="154" customFormat="false" ht="18" hidden="false" customHeight="true" outlineLevel="0" collapsed="false">
      <c r="A154" s="157" t="s">
        <v>57</v>
      </c>
      <c r="B154" s="158" t="s">
        <v>182</v>
      </c>
      <c r="C154" s="157" t="n">
        <v>947</v>
      </c>
      <c r="D154" s="157" t="n">
        <v>15.8</v>
      </c>
      <c r="E154" s="5"/>
      <c r="F154" s="5"/>
      <c r="G154" s="5"/>
      <c r="H154" s="5"/>
      <c r="I154" s="5"/>
    </row>
    <row r="155" customFormat="false" ht="18" hidden="false" customHeight="true" outlineLevel="0" collapsed="false">
      <c r="A155" s="157" t="s">
        <v>59</v>
      </c>
      <c r="B155" s="158" t="s">
        <v>14</v>
      </c>
      <c r="C155" s="157" t="n">
        <v>183</v>
      </c>
      <c r="D155" s="157" t="n">
        <v>3.1</v>
      </c>
      <c r="E155" s="5"/>
      <c r="F155" s="5"/>
      <c r="G155" s="5"/>
      <c r="H155" s="5"/>
      <c r="I155" s="5"/>
    </row>
    <row r="156" customFormat="false" ht="18" hidden="false" customHeight="true" outlineLevel="0" collapsed="false">
      <c r="A156" s="146" t="s">
        <v>60</v>
      </c>
      <c r="B156" s="145" t="s">
        <v>61</v>
      </c>
      <c r="C156" s="146" t="n">
        <v>74</v>
      </c>
      <c r="D156" s="146" t="n">
        <v>1.2</v>
      </c>
      <c r="E156" s="5"/>
      <c r="F156" s="5"/>
      <c r="G156" s="5"/>
      <c r="H156" s="5"/>
      <c r="I156" s="5"/>
    </row>
    <row r="157" customFormat="false" ht="18" hidden="false" customHeight="true" outlineLevel="0" collapsed="false">
      <c r="A157" s="134" t="s">
        <v>64</v>
      </c>
      <c r="B157" s="134"/>
      <c r="C157" s="141" t="n">
        <f aca="false">SUM(C153:C156)</f>
        <v>6016</v>
      </c>
      <c r="D157" s="141" t="n">
        <f aca="false">SUM(D153:D156)</f>
        <v>100.1</v>
      </c>
      <c r="E157" s="5"/>
      <c r="F157" s="5"/>
      <c r="G157" s="5"/>
      <c r="H157" s="5"/>
      <c r="I157" s="5"/>
    </row>
    <row r="158" customFormat="false" ht="18" hidden="false" customHeight="true" outlineLevel="0" collapsed="false">
      <c r="A158" s="134" t="n">
        <v>3</v>
      </c>
      <c r="B158" s="142" t="s">
        <v>210</v>
      </c>
      <c r="C158" s="142"/>
      <c r="D158" s="142"/>
      <c r="E158" s="5"/>
      <c r="F158" s="5"/>
      <c r="G158" s="5"/>
      <c r="H158" s="5"/>
      <c r="I158" s="5"/>
    </row>
    <row r="159" customFormat="false" ht="18" hidden="false" customHeight="true" outlineLevel="0" collapsed="false">
      <c r="A159" s="155" t="s">
        <v>56</v>
      </c>
      <c r="B159" s="156" t="s">
        <v>12</v>
      </c>
      <c r="C159" s="155" t="n">
        <v>4764</v>
      </c>
      <c r="D159" s="155" t="n">
        <v>79.2</v>
      </c>
      <c r="E159" s="5"/>
      <c r="F159" s="5"/>
      <c r="G159" s="5"/>
      <c r="H159" s="5"/>
      <c r="I159" s="5"/>
    </row>
    <row r="160" customFormat="false" ht="18" hidden="false" customHeight="true" outlineLevel="0" collapsed="false">
      <c r="A160" s="157" t="s">
        <v>57</v>
      </c>
      <c r="B160" s="158" t="s">
        <v>182</v>
      </c>
      <c r="C160" s="157" t="n">
        <v>988</v>
      </c>
      <c r="D160" s="157" t="n">
        <v>16.4</v>
      </c>
      <c r="E160" s="5"/>
      <c r="F160" s="5"/>
      <c r="G160" s="5"/>
      <c r="H160" s="5"/>
      <c r="I160" s="5"/>
    </row>
    <row r="161" customFormat="false" ht="18" hidden="false" customHeight="true" outlineLevel="0" collapsed="false">
      <c r="A161" s="157" t="s">
        <v>59</v>
      </c>
      <c r="B161" s="158" t="s">
        <v>14</v>
      </c>
      <c r="C161" s="157" t="n">
        <v>145</v>
      </c>
      <c r="D161" s="157" t="n">
        <v>2.4</v>
      </c>
      <c r="E161" s="5"/>
      <c r="F161" s="5"/>
      <c r="G161" s="5"/>
      <c r="H161" s="5"/>
      <c r="I161" s="5"/>
    </row>
    <row r="162" customFormat="false" ht="18" hidden="false" customHeight="true" outlineLevel="0" collapsed="false">
      <c r="A162" s="146" t="s">
        <v>60</v>
      </c>
      <c r="B162" s="145" t="s">
        <v>61</v>
      </c>
      <c r="C162" s="146" t="n">
        <v>119</v>
      </c>
      <c r="D162" s="146" t="n">
        <v>2</v>
      </c>
      <c r="E162" s="5"/>
      <c r="F162" s="5"/>
      <c r="G162" s="5"/>
      <c r="H162" s="5"/>
      <c r="I162" s="5"/>
    </row>
    <row r="163" s="69" customFormat="true" ht="18" hidden="false" customHeight="true" outlineLevel="0" collapsed="false">
      <c r="A163" s="134" t="s">
        <v>64</v>
      </c>
      <c r="B163" s="134"/>
      <c r="C163" s="161" t="n">
        <f aca="false">SUM(C159:C162)</f>
        <v>6016</v>
      </c>
      <c r="D163" s="161" t="n">
        <f aca="false">SUM(D159:D162)</f>
        <v>100</v>
      </c>
    </row>
    <row r="164" customFormat="false" ht="16.5" hidden="false" customHeight="false" outlineLevel="0" collapsed="false">
      <c r="A164" s="67"/>
      <c r="B164" s="90" t="s">
        <v>211</v>
      </c>
      <c r="C164" s="90"/>
      <c r="D164" s="90"/>
      <c r="E164" s="90"/>
      <c r="F164" s="90"/>
      <c r="G164" s="90"/>
      <c r="H164" s="90"/>
      <c r="I164" s="90"/>
      <c r="J164" s="90"/>
      <c r="K164" s="90"/>
    </row>
    <row r="165" customFormat="false" ht="17" hidden="false" customHeight="false" outlineLevel="0" collapsed="false">
      <c r="A165" s="66" t="s">
        <v>212</v>
      </c>
      <c r="B165" s="67"/>
      <c r="C165" s="66" t="s">
        <v>213</v>
      </c>
      <c r="D165" s="66"/>
      <c r="E165" s="66"/>
      <c r="F165" s="66"/>
      <c r="G165" s="66"/>
      <c r="H165" s="66"/>
      <c r="I165" s="66"/>
      <c r="J165" s="66"/>
      <c r="K165" s="69"/>
    </row>
    <row r="166" customFormat="false" ht="17" hidden="false" customHeight="false" outlineLevel="0" collapsed="false">
      <c r="A166" s="67"/>
      <c r="B166" s="67"/>
      <c r="C166" s="66"/>
      <c r="D166" s="66"/>
      <c r="E166" s="66"/>
      <c r="F166" s="66"/>
      <c r="G166" s="66"/>
      <c r="H166" s="66"/>
      <c r="I166" s="66"/>
      <c r="J166" s="66"/>
      <c r="K166" s="69"/>
    </row>
    <row r="167" customFormat="false" ht="17" hidden="false" customHeight="false" outlineLevel="0" collapsed="false">
      <c r="A167" s="67"/>
      <c r="B167" s="67"/>
      <c r="C167" s="67"/>
      <c r="D167" s="69"/>
      <c r="E167" s="69"/>
      <c r="F167" s="69"/>
      <c r="G167" s="69"/>
      <c r="H167" s="69"/>
      <c r="I167" s="69"/>
      <c r="J167" s="69"/>
      <c r="K167" s="69"/>
    </row>
    <row r="168" customFormat="false" ht="17" hidden="false" customHeight="false" outlineLevel="0" collapsed="false">
      <c r="A168" s="67"/>
      <c r="B168" s="67"/>
      <c r="C168" s="67"/>
      <c r="D168" s="70" t="s">
        <v>20</v>
      </c>
      <c r="E168" s="69"/>
      <c r="F168" s="69"/>
      <c r="G168" s="69"/>
      <c r="H168" s="69"/>
      <c r="I168" s="69"/>
      <c r="J168" s="69"/>
      <c r="K168" s="69"/>
    </row>
    <row r="169" customFormat="false" ht="17" hidden="false" customHeight="false" outlineLevel="0" collapsed="false">
      <c r="A169" s="67"/>
      <c r="B169" s="67"/>
      <c r="C169" s="67"/>
      <c r="D169" s="69"/>
      <c r="E169" s="69"/>
      <c r="F169" s="69"/>
      <c r="G169" s="69"/>
      <c r="H169" s="69"/>
      <c r="I169" s="69"/>
      <c r="J169" s="69"/>
      <c r="K169" s="69"/>
    </row>
    <row r="170" customFormat="false" ht="17" hidden="false" customHeight="false" outlineLevel="0" collapsed="false">
      <c r="A170" s="8" t="s">
        <v>214</v>
      </c>
      <c r="B170" s="67"/>
      <c r="C170" s="28" t="s">
        <v>215</v>
      </c>
      <c r="D170" s="28"/>
      <c r="E170" s="28"/>
      <c r="F170" s="28"/>
      <c r="G170" s="28"/>
      <c r="H170" s="28"/>
      <c r="I170" s="28"/>
      <c r="J170" s="28"/>
      <c r="K170" s="69"/>
    </row>
    <row r="171" customFormat="false" ht="17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</row>
    <row r="172" customFormat="false" ht="17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</row>
  </sheetData>
  <mergeCells count="58">
    <mergeCell ref="B1:F1"/>
    <mergeCell ref="B2:F2"/>
    <mergeCell ref="A5:I5"/>
    <mergeCell ref="A6:F6"/>
    <mergeCell ref="A7:H7"/>
    <mergeCell ref="B9:D9"/>
    <mergeCell ref="B10:D10"/>
    <mergeCell ref="A15:B15"/>
    <mergeCell ref="B16:D16"/>
    <mergeCell ref="B22:D22"/>
    <mergeCell ref="B28:D28"/>
    <mergeCell ref="A33:B33"/>
    <mergeCell ref="B34:D34"/>
    <mergeCell ref="A39:B39"/>
    <mergeCell ref="B40:D40"/>
    <mergeCell ref="A45:B45"/>
    <mergeCell ref="B46:D46"/>
    <mergeCell ref="A51:B51"/>
    <mergeCell ref="B52:D52"/>
    <mergeCell ref="B53:D53"/>
    <mergeCell ref="A58:B58"/>
    <mergeCell ref="B59:D59"/>
    <mergeCell ref="A64:B64"/>
    <mergeCell ref="B65:D65"/>
    <mergeCell ref="A70:B70"/>
    <mergeCell ref="B71:D71"/>
    <mergeCell ref="A76:B76"/>
    <mergeCell ref="B77:D77"/>
    <mergeCell ref="A82:B82"/>
    <mergeCell ref="B83:D83"/>
    <mergeCell ref="B89:D89"/>
    <mergeCell ref="B90:D90"/>
    <mergeCell ref="A95:B95"/>
    <mergeCell ref="B96:D96"/>
    <mergeCell ref="A101:B101"/>
    <mergeCell ref="B102:D102"/>
    <mergeCell ref="A107:B107"/>
    <mergeCell ref="B108:D108"/>
    <mergeCell ref="A113:B113"/>
    <mergeCell ref="B114:D114"/>
    <mergeCell ref="A119:B119"/>
    <mergeCell ref="B120:D120"/>
    <mergeCell ref="A125:B125"/>
    <mergeCell ref="B126:D126"/>
    <mergeCell ref="B127:D127"/>
    <mergeCell ref="A132:B132"/>
    <mergeCell ref="B133:D133"/>
    <mergeCell ref="A138:B138"/>
    <mergeCell ref="B139:D139"/>
    <mergeCell ref="A144:B144"/>
    <mergeCell ref="B145:D145"/>
    <mergeCell ref="B146:D146"/>
    <mergeCell ref="A151:B151"/>
    <mergeCell ref="B152:D152"/>
    <mergeCell ref="A157:B157"/>
    <mergeCell ref="B158:D158"/>
    <mergeCell ref="A163:B163"/>
    <mergeCell ref="B164:K16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8-06T03:43:21Z</cp:lastPrinted>
  <dcterms:modified xsi:type="dcterms:W3CDTF">2021-06-23T10:24:32Z</dcterms:modified>
  <cp:revision>0</cp:revision>
  <dc:subject/>
  <dc:title/>
</cp:coreProperties>
</file>