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óa +Sinh+GDMN" sheetId="1" state="visible" r:id="rId2"/>
    <sheet name="Toàn trường" sheetId="2" state="visible" r:id="rId3"/>
  </sheets>
  <definedNames>
    <definedName function="false" hidden="false" localSheetId="0" name="Excel_BuiltIn_Extract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5" uniqueCount="4421">
  <si>
    <t xml:space="preserve">STT</t>
  </si>
  <si>
    <t xml:space="preserve">Mã học viên</t>
  </si>
  <si>
    <t xml:space="preserve">Họ và</t>
  </si>
  <si>
    <t xml:space="preserve">tên</t>
  </si>
  <si>
    <t xml:space="preserve">GT</t>
  </si>
  <si>
    <t xml:space="preserve">Ngaysinh_In</t>
  </si>
  <si>
    <t xml:space="preserve">Lớp</t>
  </si>
  <si>
    <t xml:space="preserve">Dot</t>
  </si>
  <si>
    <t xml:space="preserve">CCCD</t>
  </si>
  <si>
    <t xml:space="preserve">Điện thoại HV</t>
  </si>
  <si>
    <t xml:space="preserve">Email</t>
  </si>
  <si>
    <t xml:space="preserve">238140101200002</t>
  </si>
  <si>
    <t xml:space="preserve">Nguyễn Thị</t>
  </si>
  <si>
    <t xml:space="preserve">Hoài</t>
  </si>
  <si>
    <t xml:space="preserve">Nữ</t>
  </si>
  <si>
    <t xml:space="preserve">24/4/1982</t>
  </si>
  <si>
    <t xml:space="preserve">CH31_ Giáo dục học (Giáo dục Mầm non)</t>
  </si>
  <si>
    <t xml:space="preserve">CH31_Dot1</t>
  </si>
  <si>
    <t xml:space="preserve">040182006771</t>
  </si>
  <si>
    <t xml:space="preserve">0975870909</t>
  </si>
  <si>
    <t xml:space="preserve">hoaitai1982@gmail.com</t>
  </si>
  <si>
    <t xml:space="preserve">238140101200003</t>
  </si>
  <si>
    <t xml:space="preserve">Nguyễn Thùy</t>
  </si>
  <si>
    <t xml:space="preserve">Dương</t>
  </si>
  <si>
    <t xml:space="preserve">14/12/1993</t>
  </si>
  <si>
    <t xml:space="preserve">040193043542</t>
  </si>
  <si>
    <t xml:space="preserve">0977105867</t>
  </si>
  <si>
    <t xml:space="preserve">thuyduong769@gmail.com</t>
  </si>
  <si>
    <t xml:space="preserve">238140101200004</t>
  </si>
  <si>
    <t xml:space="preserve">Phan Thị Cẩm</t>
  </si>
  <si>
    <t xml:space="preserve">Vân</t>
  </si>
  <si>
    <t xml:space="preserve">29/9/1992</t>
  </si>
  <si>
    <t xml:space="preserve">026017712</t>
  </si>
  <si>
    <t xml:space="preserve">0903494249</t>
  </si>
  <si>
    <t xml:space="preserve">huyenvan92@gmail.com</t>
  </si>
  <si>
    <t xml:space="preserve">Không học</t>
  </si>
  <si>
    <t xml:space="preserve">238140101200005</t>
  </si>
  <si>
    <t xml:space="preserve">Phạm Ngọc Khánh</t>
  </si>
  <si>
    <t xml:space="preserve">Trang</t>
  </si>
  <si>
    <t xml:space="preserve">04/1/1988</t>
  </si>
  <si>
    <t xml:space="preserve">079188008169</t>
  </si>
  <si>
    <t xml:space="preserve">0942.661.669</t>
  </si>
  <si>
    <t xml:space="preserve">phamngockhanhtrang88@gmail.com</t>
  </si>
  <si>
    <t xml:space="preserve">238140101200013</t>
  </si>
  <si>
    <t xml:space="preserve">Trần Thị</t>
  </si>
  <si>
    <t xml:space="preserve">Nguyệt</t>
  </si>
  <si>
    <t xml:space="preserve">21/10/1983</t>
  </si>
  <si>
    <t xml:space="preserve">182545615</t>
  </si>
  <si>
    <t xml:space="preserve">0913211083</t>
  </si>
  <si>
    <t xml:space="preserve">Tranthinguyetmnnp@gmail.com</t>
  </si>
  <si>
    <t xml:space="preserve">238140101200008</t>
  </si>
  <si>
    <t xml:space="preserve">Ngọc</t>
  </si>
  <si>
    <t xml:space="preserve">04/3/1986</t>
  </si>
  <si>
    <t xml:space="preserve">186379739</t>
  </si>
  <si>
    <t xml:space="preserve">0964663660</t>
  </si>
  <si>
    <t xml:space="preserve">nguyenthingoc0345@gmail.com</t>
  </si>
  <si>
    <t xml:space="preserve">238140101200009</t>
  </si>
  <si>
    <t xml:space="preserve">Nguyễn Thị Thanh</t>
  </si>
  <si>
    <t xml:space="preserve">Hảo</t>
  </si>
  <si>
    <t xml:space="preserve">09/11/1996</t>
  </si>
  <si>
    <t xml:space="preserve">187612262</t>
  </si>
  <si>
    <t xml:space="preserve">0389437642</t>
  </si>
  <si>
    <t xml:space="preserve">thanhhaomndhv1996@gmail.com</t>
  </si>
  <si>
    <t xml:space="preserve">238140101200010</t>
  </si>
  <si>
    <t xml:space="preserve">Bé</t>
  </si>
  <si>
    <t xml:space="preserve">08/8/1986</t>
  </si>
  <si>
    <t xml:space="preserve">187698234</t>
  </si>
  <si>
    <t xml:space="preserve">0976093227</t>
  </si>
  <si>
    <t xml:space="preserve">Methangcotuan@gmail.com</t>
  </si>
  <si>
    <t xml:space="preserve">Lớp trưởng</t>
  </si>
  <si>
    <t xml:space="preserve">238140101200011</t>
  </si>
  <si>
    <t xml:space="preserve">Trần Thị Mỹ</t>
  </si>
  <si>
    <t xml:space="preserve">27/1/1994</t>
  </si>
  <si>
    <t xml:space="preserve">080194015905</t>
  </si>
  <si>
    <t xml:space="preserve">0929995704</t>
  </si>
  <si>
    <t xml:space="preserve">tranmyngoc887@gmail.com</t>
  </si>
  <si>
    <t xml:space="preserve">238140101200012</t>
  </si>
  <si>
    <t xml:space="preserve">Lê Thị</t>
  </si>
  <si>
    <t xml:space="preserve">Xuân</t>
  </si>
  <si>
    <t xml:space="preserve">08/11/1995</t>
  </si>
  <si>
    <t xml:space="preserve">042195001292</t>
  </si>
  <si>
    <t xml:space="preserve">0983406856</t>
  </si>
  <si>
    <t xml:space="preserve">Xuan.lethi@htu.edu.vn</t>
  </si>
  <si>
    <t xml:space="preserve">238140101200007</t>
  </si>
  <si>
    <t xml:space="preserve">Đào Thị Thu</t>
  </si>
  <si>
    <t xml:space="preserve">24/7/1988</t>
  </si>
  <si>
    <t xml:space="preserve">056188008018</t>
  </si>
  <si>
    <t xml:space="preserve">0973396697</t>
  </si>
  <si>
    <t xml:space="preserve">daophuongtrang1988@yahoo.com</t>
  </si>
  <si>
    <t xml:space="preserve">23844011400001</t>
  </si>
  <si>
    <t xml:space="preserve">Phan Quốc</t>
  </si>
  <si>
    <t xml:space="preserve">Hùng</t>
  </si>
  <si>
    <t xml:space="preserve">Nam</t>
  </si>
  <si>
    <t xml:space="preserve">03/6/1999</t>
  </si>
  <si>
    <t xml:space="preserve">CH31_ Hoá hữu cơ</t>
  </si>
  <si>
    <t xml:space="preserve">187842580</t>
  </si>
  <si>
    <t xml:space="preserve">0342123996</t>
  </si>
  <si>
    <t xml:space="preserve">hungpbc1999@gmail.com</t>
  </si>
  <si>
    <t xml:space="preserve">23844011800001</t>
  </si>
  <si>
    <t xml:space="preserve">Trần Thế</t>
  </si>
  <si>
    <t xml:space="preserve">Tài</t>
  </si>
  <si>
    <t xml:space="preserve">10/3/1987</t>
  </si>
  <si>
    <t xml:space="preserve">CH31_ Hoá phân tích</t>
  </si>
  <si>
    <t xml:space="preserve">186197555</t>
  </si>
  <si>
    <t xml:space="preserve">0948766368</t>
  </si>
  <si>
    <t xml:space="preserve">tranthetai103@gmail.com</t>
  </si>
  <si>
    <t xml:space="preserve">23844011800002</t>
  </si>
  <si>
    <t xml:space="preserve">Thái Thị Quế</t>
  </si>
  <si>
    <t xml:space="preserve">Anh</t>
  </si>
  <si>
    <t xml:space="preserve">17/9/2000</t>
  </si>
  <si>
    <t xml:space="preserve">187870916</t>
  </si>
  <si>
    <t xml:space="preserve">0987358701</t>
  </si>
  <si>
    <t xml:space="preserve">queanh041@gmail.com</t>
  </si>
  <si>
    <t xml:space="preserve">23844011800006</t>
  </si>
  <si>
    <t xml:space="preserve">Linh</t>
  </si>
  <si>
    <t xml:space="preserve">03/11/1999</t>
  </si>
  <si>
    <t xml:space="preserve">040199001537</t>
  </si>
  <si>
    <t xml:space="preserve">0337465408</t>
  </si>
  <si>
    <t xml:space="preserve">toiyeub83@gmail.com</t>
  </si>
  <si>
    <t xml:space="preserve">23844011800004</t>
  </si>
  <si>
    <t xml:space="preserve">Phan Hồng</t>
  </si>
  <si>
    <t xml:space="preserve">25/1/1989</t>
  </si>
  <si>
    <t xml:space="preserve">186639455</t>
  </si>
  <si>
    <t xml:space="preserve">0904887788</t>
  </si>
  <si>
    <t xml:space="preserve">Phantrangktmt@gmail.com</t>
  </si>
  <si>
    <t xml:space="preserve">23844011800005</t>
  </si>
  <si>
    <t xml:space="preserve">Phạm Xuân</t>
  </si>
  <si>
    <t xml:space="preserve">Quảng</t>
  </si>
  <si>
    <t xml:space="preserve">28/3/1983</t>
  </si>
  <si>
    <t xml:space="preserve">040083001917</t>
  </si>
  <si>
    <t xml:space="preserve">0985239009</t>
  </si>
  <si>
    <t xml:space="preserve">phambinhphuong2009@gmail.com</t>
  </si>
  <si>
    <t xml:space="preserve">23844011800003</t>
  </si>
  <si>
    <t xml:space="preserve">Hoàng Mai</t>
  </si>
  <si>
    <t xml:space="preserve">30/10/1984</t>
  </si>
  <si>
    <t xml:space="preserve">186138241</t>
  </si>
  <si>
    <t xml:space="preserve">0931386929</t>
  </si>
  <si>
    <t xml:space="preserve">nhomnhacabc123@gmail.com</t>
  </si>
  <si>
    <t xml:space="preserve">238140111300001</t>
  </si>
  <si>
    <t xml:space="preserve">Nguyễn Thị Phương</t>
  </si>
  <si>
    <t xml:space="preserve">Thảo</t>
  </si>
  <si>
    <t xml:space="preserve">12/12/2000</t>
  </si>
  <si>
    <t xml:space="preserve">CH31_ Lý luận và PPDH bộ môn Hóa</t>
  </si>
  <si>
    <t xml:space="preserve">040300013250</t>
  </si>
  <si>
    <t xml:space="preserve">0338547688</t>
  </si>
  <si>
    <t xml:space="preserve">ntpthao121243@gmail.com</t>
  </si>
  <si>
    <t xml:space="preserve">238140111300003</t>
  </si>
  <si>
    <t xml:space="preserve">Thái Thị Mai</t>
  </si>
  <si>
    <t xml:space="preserve">28/5/1997</t>
  </si>
  <si>
    <t xml:space="preserve">040197000790</t>
  </si>
  <si>
    <t xml:space="preserve">0971797097</t>
  </si>
  <si>
    <t xml:space="preserve">Thaithimailinhlily@gmail.com</t>
  </si>
  <si>
    <t xml:space="preserve">238140111300002</t>
  </si>
  <si>
    <t xml:space="preserve">Dương Thị</t>
  </si>
  <si>
    <t xml:space="preserve">Hải</t>
  </si>
  <si>
    <t xml:space="preserve">10/3/1986</t>
  </si>
  <si>
    <t xml:space="preserve">042186001893</t>
  </si>
  <si>
    <t xml:space="preserve">098888980</t>
  </si>
  <si>
    <t xml:space="preserve">duonghai.nd@gmail.com</t>
  </si>
  <si>
    <t xml:space="preserve">238140111400001</t>
  </si>
  <si>
    <t xml:space="preserve">Nguyễn Thị Anh</t>
  </si>
  <si>
    <t xml:space="preserve">Thơ</t>
  </si>
  <si>
    <t xml:space="preserve">23/7/2000</t>
  </si>
  <si>
    <t xml:space="preserve">CH31_ Lý luận và PPDH bộ môn Sinh học</t>
  </si>
  <si>
    <t xml:space="preserve">040300020230</t>
  </si>
  <si>
    <t xml:space="preserve">0982721067</t>
  </si>
  <si>
    <t xml:space="preserve">anhtho.tth@gmail.com</t>
  </si>
  <si>
    <t xml:space="preserve">238140111400002</t>
  </si>
  <si>
    <t xml:space="preserve">Lê Văn</t>
  </si>
  <si>
    <t xml:space="preserve">Thìn</t>
  </si>
  <si>
    <t xml:space="preserve">02/9/1977</t>
  </si>
  <si>
    <t xml:space="preserve">040077004523</t>
  </si>
  <si>
    <t xml:space="preserve">0836633686</t>
  </si>
  <si>
    <t xml:space="preserve">lethinsinh76@gmail.com</t>
  </si>
  <si>
    <t xml:space="preserve">238140111400003</t>
  </si>
  <si>
    <t xml:space="preserve">Huyền</t>
  </si>
  <si>
    <t xml:space="preserve">28/8/1989</t>
  </si>
  <si>
    <t xml:space="preserve">040189036841</t>
  </si>
  <si>
    <t xml:space="preserve">0949875029</t>
  </si>
  <si>
    <t xml:space="preserve">nguyenthanhhuyen2808@gmail.com</t>
  </si>
  <si>
    <t xml:space="preserve">238140111400007</t>
  </si>
  <si>
    <t xml:space="preserve">Nguyễn Hữu Hào</t>
  </si>
  <si>
    <t xml:space="preserve">Quang</t>
  </si>
  <si>
    <t xml:space="preserve">02/9/1979</t>
  </si>
  <si>
    <t xml:space="preserve">182354087</t>
  </si>
  <si>
    <t xml:space="preserve">0915566551</t>
  </si>
  <si>
    <t xml:space="preserve">quang.c2as@nghean.edu.vn</t>
  </si>
  <si>
    <t xml:space="preserve">238140111400005</t>
  </si>
  <si>
    <t xml:space="preserve">Lê Thị Thu</t>
  </si>
  <si>
    <t xml:space="preserve">06/4/1993</t>
  </si>
  <si>
    <t xml:space="preserve">077193008570</t>
  </si>
  <si>
    <t xml:space="preserve">0903307187</t>
  </si>
  <si>
    <t xml:space="preserve">lle.thutrang@gmail.com</t>
  </si>
  <si>
    <t xml:space="preserve">238140111400006</t>
  </si>
  <si>
    <t xml:space="preserve">Nguyễn Thị Ngọc</t>
  </si>
  <si>
    <t xml:space="preserve">Thu</t>
  </si>
  <si>
    <t xml:space="preserve">06/9/1990</t>
  </si>
  <si>
    <t xml:space="preserve">079190006227</t>
  </si>
  <si>
    <t xml:space="preserve">0703989390</t>
  </si>
  <si>
    <t xml:space="preserve">ngocthu.nvq@gmail.com</t>
  </si>
  <si>
    <t xml:space="preserve">238140111400004</t>
  </si>
  <si>
    <t xml:space="preserve">Cao Thị Mộng</t>
  </si>
  <si>
    <t xml:space="preserve">Cẩm</t>
  </si>
  <si>
    <t xml:space="preserve">22/7/1994</t>
  </si>
  <si>
    <t xml:space="preserve">094194008414</t>
  </si>
  <si>
    <t xml:space="preserve">0971990897</t>
  </si>
  <si>
    <t xml:space="preserve">mongcam2648@gmail.com</t>
  </si>
  <si>
    <t xml:space="preserve">23842011400001</t>
  </si>
  <si>
    <t xml:space="preserve">Đặng Thị Ngọc</t>
  </si>
  <si>
    <t xml:space="preserve">Ánh</t>
  </si>
  <si>
    <t xml:space="preserve">25/10/1996</t>
  </si>
  <si>
    <t xml:space="preserve">CH31_Sinh học thực nghiệm</t>
  </si>
  <si>
    <t xml:space="preserve">040196024750</t>
  </si>
  <si>
    <t xml:space="preserve">0983563592</t>
  </si>
  <si>
    <t xml:space="preserve">dangngocanh.hmu@gmail.com</t>
  </si>
  <si>
    <t xml:space="preserve">23842011400002</t>
  </si>
  <si>
    <t xml:space="preserve">Đinh Thị</t>
  </si>
  <si>
    <t xml:space="preserve">Liệu</t>
  </si>
  <si>
    <t xml:space="preserve">23/6/1993</t>
  </si>
  <si>
    <t xml:space="preserve">187256082</t>
  </si>
  <si>
    <t xml:space="preserve">0944070817</t>
  </si>
  <si>
    <t xml:space="preserve">lieuphieuphieu236@gmail.com</t>
  </si>
  <si>
    <t xml:space="preserve">23842011400003</t>
  </si>
  <si>
    <t xml:space="preserve">Bùi Anh</t>
  </si>
  <si>
    <t xml:space="preserve">Vinh</t>
  </si>
  <si>
    <t xml:space="preserve">07/3/1989</t>
  </si>
  <si>
    <t xml:space="preserve">186803089</t>
  </si>
  <si>
    <t xml:space="preserve">0914675236</t>
  </si>
  <si>
    <t xml:space="preserve">Anhvinhbui89@gmail.com</t>
  </si>
  <si>
    <t xml:space="preserve">23842011400004</t>
  </si>
  <si>
    <t xml:space="preserve">Cao Tuấn</t>
  </si>
  <si>
    <t xml:space="preserve">05/8/1993</t>
  </si>
  <si>
    <t xml:space="preserve">040093016911</t>
  </si>
  <si>
    <t xml:space="preserve">0915935999</t>
  </si>
  <si>
    <t xml:space="preserve">ctabvna@gmail.com</t>
  </si>
  <si>
    <t xml:space="preserve">23842011400010</t>
  </si>
  <si>
    <t xml:space="preserve">Đỗ Thị</t>
  </si>
  <si>
    <t xml:space="preserve">05/3/1990</t>
  </si>
  <si>
    <t xml:space="preserve">038190030054</t>
  </si>
  <si>
    <t xml:space="preserve">0368606247</t>
  </si>
  <si>
    <t xml:space="preserve">dongoc5390@gmail.com</t>
  </si>
  <si>
    <t xml:space="preserve">23842011400006</t>
  </si>
  <si>
    <t xml:space="preserve">Đào Thị Phương</t>
  </si>
  <si>
    <t xml:space="preserve">25/6/1990</t>
  </si>
  <si>
    <t xml:space="preserve">186478273</t>
  </si>
  <si>
    <t xml:space="preserve">0986821195</t>
  </si>
  <si>
    <t xml:space="preserve">daophuonglinh90@gmail.com</t>
  </si>
  <si>
    <t xml:space="preserve">23842011400007</t>
  </si>
  <si>
    <t xml:space="preserve">Giang</t>
  </si>
  <si>
    <t xml:space="preserve">09/12/1996</t>
  </si>
  <si>
    <t xml:space="preserve">040196014377</t>
  </si>
  <si>
    <t xml:space="preserve">0982549912</t>
  </si>
  <si>
    <t xml:space="preserve">nguyenthigiang113@gmail.com</t>
  </si>
  <si>
    <t xml:space="preserve">23842011400008</t>
  </si>
  <si>
    <t xml:space="preserve">Hưng</t>
  </si>
  <si>
    <t xml:space="preserve">08/1/1989</t>
  </si>
  <si>
    <t xml:space="preserve">186876951</t>
  </si>
  <si>
    <t xml:space="preserve">0989455080</t>
  </si>
  <si>
    <t xml:space="preserve">quochungykv@gmail.com</t>
  </si>
  <si>
    <t xml:space="preserve">23842011400009</t>
  </si>
  <si>
    <t xml:space="preserve">Phùng Anh</t>
  </si>
  <si>
    <t xml:space="preserve">01/2/1994</t>
  </si>
  <si>
    <t xml:space="preserve">042194019810</t>
  </si>
  <si>
    <t xml:space="preserve">0395670605</t>
  </si>
  <si>
    <t xml:space="preserve">phunganhngoc0605@gmail.com</t>
  </si>
  <si>
    <t xml:space="preserve">23842011400005</t>
  </si>
  <si>
    <t xml:space="preserve">20/4/1994</t>
  </si>
  <si>
    <t xml:space="preserve">040194027754</t>
  </si>
  <si>
    <t xml:space="preserve">0986297971</t>
  </si>
  <si>
    <t xml:space="preserve">Nguyenhailinh37@gmail.com</t>
  </si>
  <si>
    <t xml:space="preserve">23842011100001</t>
  </si>
  <si>
    <t xml:space="preserve">Minlavanh </t>
  </si>
  <si>
    <t xml:space="preserve">Vongdananthaphanh</t>
  </si>
  <si>
    <t xml:space="preserve">14/4/1989</t>
  </si>
  <si>
    <t xml:space="preserve">CH31_ Thực vật học</t>
  </si>
  <si>
    <t xml:space="preserve">P1765152</t>
  </si>
  <si>
    <t xml:space="preserve">02055561244</t>
  </si>
  <si>
    <t xml:space="preserve">LHS_HB6@gmail.com</t>
  </si>
  <si>
    <t xml:space="preserve">23842011100002</t>
  </si>
  <si>
    <t xml:space="preserve">Đặng Thị Thùy</t>
  </si>
  <si>
    <t xml:space="preserve">Dung</t>
  </si>
  <si>
    <t xml:space="preserve">26/4/1996</t>
  </si>
  <si>
    <t xml:space="preserve">040196002330</t>
  </si>
  <si>
    <t xml:space="preserve">0966260496</t>
  </si>
  <si>
    <t xml:space="preserve">thuydung260496@gmail.com</t>
  </si>
  <si>
    <t xml:space="preserve">23842011100005</t>
  </si>
  <si>
    <t xml:space="preserve">Đinh Thị Xuyến</t>
  </si>
  <si>
    <t xml:space="preserve">Trinh</t>
  </si>
  <si>
    <t xml:space="preserve">15/8/1995</t>
  </si>
  <si>
    <t xml:space="preserve">187466716</t>
  </si>
  <si>
    <t xml:space="preserve">0911515895</t>
  </si>
  <si>
    <t xml:space="preserve">dinhxuyentrinh1508@gmail.com</t>
  </si>
  <si>
    <t xml:space="preserve">23842011100004</t>
  </si>
  <si>
    <t xml:space="preserve">Cao Đức</t>
  </si>
  <si>
    <t xml:space="preserve">22/1/1973</t>
  </si>
  <si>
    <t xml:space="preserve">182009203</t>
  </si>
  <si>
    <t xml:space="preserve">0982870555</t>
  </si>
  <si>
    <t xml:space="preserve">ductai1973@gmail.com</t>
  </si>
  <si>
    <t xml:space="preserve">23842011100003</t>
  </si>
  <si>
    <t xml:space="preserve">Nguyễn Thị Hoàng</t>
  </si>
  <si>
    <t xml:space="preserve">04/3/1997</t>
  </si>
  <si>
    <t xml:space="preserve">040197000767</t>
  </si>
  <si>
    <t xml:space="preserve">0965528435</t>
  </si>
  <si>
    <t xml:space="preserve">Hoanganhnguyen19207@gmail.com</t>
  </si>
  <si>
    <t xml:space="preserve">Trừ 3 người  không học</t>
  </si>
  <si>
    <t xml:space="preserve">TT</t>
  </si>
  <si>
    <t xml:space="preserve">sobaodanh</t>
  </si>
  <si>
    <t xml:space="preserve">MaBarcode</t>
  </si>
  <si>
    <t xml:space="preserve">SBD</t>
  </si>
  <si>
    <t xml:space="preserve">mahocvien</t>
  </si>
  <si>
    <t xml:space="preserve">tenlop</t>
  </si>
  <si>
    <t xml:space="preserve">malop </t>
  </si>
  <si>
    <t xml:space="preserve">mahs</t>
  </si>
  <si>
    <t xml:space="preserve">Doituongdaotao</t>
  </si>
  <si>
    <t xml:space="preserve">TenDoiTuong</t>
  </si>
  <si>
    <t xml:space="preserve">Ho</t>
  </si>
  <si>
    <t xml:space="preserve">Ten</t>
  </si>
  <si>
    <t xml:space="preserve">Phai</t>
  </si>
  <si>
    <t xml:space="preserve">ChungMinhNhanDan</t>
  </si>
  <si>
    <t xml:space="preserve">ChungMinhThu</t>
  </si>
  <si>
    <t xml:space="preserve">ngaysinh</t>
  </si>
  <si>
    <t xml:space="preserve">noisinh</t>
  </si>
  <si>
    <t xml:space="preserve">hovaten</t>
  </si>
  <si>
    <t xml:space="preserve">TieuDeIn</t>
  </si>
  <si>
    <t xml:space="preserve">Nganh</t>
  </si>
  <si>
    <t xml:space="preserve">TenNganh</t>
  </si>
  <si>
    <t xml:space="preserve">ĐiaiemThi</t>
  </si>
  <si>
    <t xml:space="preserve">ThoiGian</t>
  </si>
  <si>
    <t xml:space="preserve">ĐiaiemNhapHoc</t>
  </si>
  <si>
    <t xml:space="preserve">Điaiem</t>
  </si>
  <si>
    <t xml:space="preserve">ĐiaiemDL</t>
  </si>
  <si>
    <t xml:space="preserve">tenlop </t>
  </si>
  <si>
    <t xml:space="preserve">Khuvuc</t>
  </si>
  <si>
    <t xml:space="preserve">Doituong</t>
  </si>
  <si>
    <t xml:space="preserve">email</t>
  </si>
  <si>
    <t xml:space="preserve">dienthoai</t>
  </si>
  <si>
    <t xml:space="preserve">coquancongtac</t>
  </si>
  <si>
    <t xml:space="preserve">namtn</t>
  </si>
  <si>
    <t xml:space="preserve">sbd</t>
  </si>
  <si>
    <t xml:space="preserve">dm1</t>
  </si>
  <si>
    <t xml:space="preserve">dm2</t>
  </si>
  <si>
    <t xml:space="preserve">dm3</t>
  </si>
  <si>
    <t xml:space="preserve">dtc0</t>
  </si>
  <si>
    <t xml:space="preserve">dtc</t>
  </si>
  <si>
    <t xml:space="preserve">tongin</t>
  </si>
  <si>
    <t xml:space="preserve">TongDiem</t>
  </si>
  <si>
    <t xml:space="preserve">bants</t>
  </si>
  <si>
    <t xml:space="preserve">masosv</t>
  </si>
  <si>
    <t xml:space="preserve">tinh</t>
  </si>
  <si>
    <t xml:space="preserve">huyen</t>
  </si>
  <si>
    <t xml:space="preserve">phongthi</t>
  </si>
  <si>
    <t xml:space="preserve">donvidt</t>
  </si>
  <si>
    <t xml:space="preserve">nhomut</t>
  </si>
  <si>
    <t xml:space="preserve">khoi</t>
  </si>
  <si>
    <t xml:space="preserve">truong</t>
  </si>
  <si>
    <t xml:space="preserve">sodiemut</t>
  </si>
  <si>
    <t xml:space="preserve">Sobaodanh1</t>
  </si>
  <si>
    <t xml:space="preserve">1</t>
  </si>
  <si>
    <t xml:space="preserve">23830001</t>
  </si>
  <si>
    <t xml:space="preserve">*23830001*</t>
  </si>
  <si>
    <t xml:space="preserve">72300043</t>
  </si>
  <si>
    <t xml:space="preserve">CH31_Chính trị học</t>
  </si>
  <si>
    <t xml:space="preserve">HocBong_NgheAn</t>
  </si>
  <si>
    <t xml:space="preserve">LHS được UBND tỉnh Nghệ An gửi đào tạo</t>
  </si>
  <si>
    <t xml:space="preserve">Nilamon </t>
  </si>
  <si>
    <t xml:space="preserve">Khinsamone</t>
  </si>
  <si>
    <t xml:space="preserve">P2487882</t>
  </si>
  <si>
    <t xml:space="preserve">06/05/2000</t>
  </si>
  <si>
    <t xml:space="preserve">Khăm Muộn, Lào</t>
  </si>
  <si>
    <t xml:space="preserve">NILAMON KHINSAMONE</t>
  </si>
  <si>
    <t xml:space="preserve">Chuyên ngành</t>
  </si>
  <si>
    <t xml:space="preserve">Chính trị học</t>
  </si>
  <si>
    <t xml:space="preserve">keokenchaicollege@gmail.com</t>
  </si>
  <si>
    <t xml:space="preserve">008562059141989</t>
  </si>
  <si>
    <t xml:space="preserve">2</t>
  </si>
  <si>
    <t xml:space="preserve">23830002</t>
  </si>
  <si>
    <t xml:space="preserve">*23830002*</t>
  </si>
  <si>
    <t xml:space="preserve">72300044</t>
  </si>
  <si>
    <t xml:space="preserve">Somsavanh Oh</t>
  </si>
  <si>
    <t xml:space="preserve">Ngheun</t>
  </si>
  <si>
    <t xml:space="preserve">P1259584</t>
  </si>
  <si>
    <t xml:space="preserve">02/08/1995</t>
  </si>
  <si>
    <t xml:space="preserve">Hủa Phăn, Lào</t>
  </si>
  <si>
    <t xml:space="preserve">SOMSAVANH OH NGHEUN</t>
  </si>
  <si>
    <t xml:space="preserve">LHS_HB2@gmail.com</t>
  </si>
  <si>
    <t xml:space="preserve">0256792646</t>
  </si>
  <si>
    <t xml:space="preserve">3</t>
  </si>
  <si>
    <t xml:space="preserve">23830003</t>
  </si>
  <si>
    <t xml:space="preserve">*23830003*</t>
  </si>
  <si>
    <t xml:space="preserve">72300047</t>
  </si>
  <si>
    <t xml:space="preserve">23831020100003</t>
  </si>
  <si>
    <t xml:space="preserve">Dokkeo </t>
  </si>
  <si>
    <t xml:space="preserve">Yangyouasy</t>
  </si>
  <si>
    <t xml:space="preserve">P1709286</t>
  </si>
  <si>
    <t xml:space="preserve">13/03/1981</t>
  </si>
  <si>
    <t xml:space="preserve">Xiêng Khoảng, Lào</t>
  </si>
  <si>
    <t xml:space="preserve">DOKKEO YANGYOUASY</t>
  </si>
  <si>
    <t xml:space="preserve">LHS_HB3@gmail.com</t>
  </si>
  <si>
    <t xml:space="preserve">02029565224</t>
  </si>
  <si>
    <t xml:space="preserve">4</t>
  </si>
  <si>
    <t xml:space="preserve">23830004</t>
  </si>
  <si>
    <t xml:space="preserve">*23830004*</t>
  </si>
  <si>
    <t xml:space="preserve">72300048</t>
  </si>
  <si>
    <t xml:space="preserve">23831020100004</t>
  </si>
  <si>
    <t xml:space="preserve">Poyang </t>
  </si>
  <si>
    <t xml:space="preserve">Xaiker</t>
  </si>
  <si>
    <t xml:space="preserve">P1898776</t>
  </si>
  <si>
    <t xml:space="preserve">10/02/1985</t>
  </si>
  <si>
    <t xml:space="preserve">POYANG XAIKER</t>
  </si>
  <si>
    <t xml:space="preserve">LHS_HB4@gmail.com</t>
  </si>
  <si>
    <t xml:space="preserve">02055534995</t>
  </si>
  <si>
    <t xml:space="preserve">5</t>
  </si>
  <si>
    <t xml:space="preserve">23830005</t>
  </si>
  <si>
    <t xml:space="preserve">*23830005*</t>
  </si>
  <si>
    <t xml:space="preserve">72300109</t>
  </si>
  <si>
    <t xml:space="preserve">23831020100005</t>
  </si>
  <si>
    <t xml:space="preserve">Đinh Thị Anh</t>
  </si>
  <si>
    <t xml:space="preserve">040199002222</t>
  </si>
  <si>
    <t xml:space="preserve">06/05/1999</t>
  </si>
  <si>
    <t xml:space="preserve">Thành phố Vinh, tỉnh Nghệ An</t>
  </si>
  <si>
    <t xml:space="preserve">Đinh Thị Anh Thơ</t>
  </si>
  <si>
    <t xml:space="preserve">dinhthianhtho65@gmail.com</t>
  </si>
  <si>
    <t xml:space="preserve">0946.682.995</t>
  </si>
  <si>
    <t xml:space="preserve">6</t>
  </si>
  <si>
    <t xml:space="preserve">23830007</t>
  </si>
  <si>
    <t xml:space="preserve">*23830007*</t>
  </si>
  <si>
    <t xml:space="preserve">72300112</t>
  </si>
  <si>
    <t xml:space="preserve">23831020100007</t>
  </si>
  <si>
    <t xml:space="preserve">Trần Thị Như</t>
  </si>
  <si>
    <t xml:space="preserve">Quỳnh</t>
  </si>
  <si>
    <t xml:space="preserve">042188001493</t>
  </si>
  <si>
    <t xml:space="preserve">05/05/1988</t>
  </si>
  <si>
    <t xml:space="preserve">Hà Tĩnh</t>
  </si>
  <si>
    <t xml:space="preserve">Trần Thị Như Quỳnh</t>
  </si>
  <si>
    <t xml:space="preserve">nhuquynhtran.ntu@gmail.com</t>
  </si>
  <si>
    <t xml:space="preserve">0913106268</t>
  </si>
  <si>
    <t xml:space="preserve">7</t>
  </si>
  <si>
    <t xml:space="preserve">23830008</t>
  </si>
  <si>
    <t xml:space="preserve">*23830008*</t>
  </si>
  <si>
    <t xml:space="preserve">72300113</t>
  </si>
  <si>
    <t xml:space="preserve">23831020100008</t>
  </si>
  <si>
    <t xml:space="preserve">Đặng Thị Tuyết</t>
  </si>
  <si>
    <t xml:space="preserve">042180001631</t>
  </si>
  <si>
    <t xml:space="preserve">12/09/1980</t>
  </si>
  <si>
    <t xml:space="preserve">Đặng Thị Tuyết Trinh</t>
  </si>
  <si>
    <t xml:space="preserve">tuyettrinhdv@yahoo.com.vn</t>
  </si>
  <si>
    <t xml:space="preserve">0977298998</t>
  </si>
  <si>
    <t xml:space="preserve">8</t>
  </si>
  <si>
    <t xml:space="preserve">23830009</t>
  </si>
  <si>
    <t xml:space="preserve">*23830009*</t>
  </si>
  <si>
    <t xml:space="preserve">72300115</t>
  </si>
  <si>
    <t xml:space="preserve">23831020100009</t>
  </si>
  <si>
    <t xml:space="preserve">Lê Anh</t>
  </si>
  <si>
    <t xml:space="preserve">Hào</t>
  </si>
  <si>
    <t xml:space="preserve">042086021398</t>
  </si>
  <si>
    <t xml:space="preserve">23/09/1986</t>
  </si>
  <si>
    <t xml:space="preserve">Lê Anh Hào</t>
  </si>
  <si>
    <t xml:space="preserve">leanhhao239@gmail.com</t>
  </si>
  <si>
    <t xml:space="preserve">0941055656</t>
  </si>
  <si>
    <t xml:space="preserve">9</t>
  </si>
  <si>
    <t xml:space="preserve">23830010</t>
  </si>
  <si>
    <t xml:space="preserve">*23830010*</t>
  </si>
  <si>
    <t xml:space="preserve">72300116</t>
  </si>
  <si>
    <t xml:space="preserve">23831020100010</t>
  </si>
  <si>
    <t xml:space="preserve">Dương Thị Hương</t>
  </si>
  <si>
    <t xml:space="preserve">042188001367</t>
  </si>
  <si>
    <t xml:space="preserve">26/10/1988</t>
  </si>
  <si>
    <t xml:space="preserve">Dương Thị Hương Giang</t>
  </si>
  <si>
    <t xml:space="preserve">huonggiang.hm@gmail.com</t>
  </si>
  <si>
    <t xml:space="preserve">0963959345</t>
  </si>
  <si>
    <t xml:space="preserve">10</t>
  </si>
  <si>
    <t xml:space="preserve">23830011</t>
  </si>
  <si>
    <t xml:space="preserve">*23830011*</t>
  </si>
  <si>
    <t xml:space="preserve">72300117</t>
  </si>
  <si>
    <t xml:space="preserve">23831020100011</t>
  </si>
  <si>
    <t xml:space="preserve">Nguyễn Ny</t>
  </si>
  <si>
    <t xml:space="preserve">Hương</t>
  </si>
  <si>
    <t xml:space="preserve">042189005545</t>
  </si>
  <si>
    <t xml:space="preserve">09/01/1989</t>
  </si>
  <si>
    <t xml:space="preserve">Nguyễn Ny Hương</t>
  </si>
  <si>
    <t xml:space="preserve">nguyennyhuong@gmail.com</t>
  </si>
  <si>
    <t xml:space="preserve">0941948989</t>
  </si>
  <si>
    <t xml:space="preserve">11</t>
  </si>
  <si>
    <t xml:space="preserve">23830012</t>
  </si>
  <si>
    <t xml:space="preserve">*23830012*</t>
  </si>
  <si>
    <t xml:space="preserve">72300118</t>
  </si>
  <si>
    <t xml:space="preserve">23831020100012</t>
  </si>
  <si>
    <t xml:space="preserve">042189008717</t>
  </si>
  <si>
    <t xml:space="preserve">06/09/1989</t>
  </si>
  <si>
    <t xml:space="preserve">Lê Thị Thảo</t>
  </si>
  <si>
    <t xml:space="preserve">lethao999@gmail.com</t>
  </si>
  <si>
    <t xml:space="preserve">0916903597</t>
  </si>
  <si>
    <t xml:space="preserve">12</t>
  </si>
  <si>
    <t xml:space="preserve">23830013</t>
  </si>
  <si>
    <t xml:space="preserve">*23830013*</t>
  </si>
  <si>
    <t xml:space="preserve">72300119</t>
  </si>
  <si>
    <t xml:space="preserve">23831020100013</t>
  </si>
  <si>
    <t xml:space="preserve">Dương Thị Thu</t>
  </si>
  <si>
    <t xml:space="preserve">042190009910</t>
  </si>
  <si>
    <t xml:space="preserve">04/07/1990</t>
  </si>
  <si>
    <t xml:space="preserve">Dương Thị Thu Trang</t>
  </si>
  <si>
    <t xml:space="preserve">duongtrang.vptu@gmail.com</t>
  </si>
  <si>
    <t xml:space="preserve">0984067899</t>
  </si>
  <si>
    <t xml:space="preserve">13</t>
  </si>
  <si>
    <t xml:space="preserve">23830014</t>
  </si>
  <si>
    <t xml:space="preserve">*23830014*</t>
  </si>
  <si>
    <t xml:space="preserve">72300120</t>
  </si>
  <si>
    <t xml:space="preserve">23831020100014</t>
  </si>
  <si>
    <t xml:space="preserve">Thùy</t>
  </si>
  <si>
    <t xml:space="preserve">042187001634</t>
  </si>
  <si>
    <t xml:space="preserve">15/08/1987</t>
  </si>
  <si>
    <t xml:space="preserve">Nguyễn Thị Thùy</t>
  </si>
  <si>
    <t xml:space="preserve">thuthuy87ctxh@gmail.com</t>
  </si>
  <si>
    <t xml:space="preserve">0987252088</t>
  </si>
  <si>
    <t xml:space="preserve">14</t>
  </si>
  <si>
    <t xml:space="preserve">23830015</t>
  </si>
  <si>
    <t xml:space="preserve">*23830015*</t>
  </si>
  <si>
    <t xml:space="preserve">72300121</t>
  </si>
  <si>
    <t xml:space="preserve">23831020100015</t>
  </si>
  <si>
    <t xml:space="preserve">Thúy</t>
  </si>
  <si>
    <t xml:space="preserve">183303297</t>
  </si>
  <si>
    <t xml:space="preserve">20/04/1985</t>
  </si>
  <si>
    <t xml:space="preserve">Trần Thị Thúy</t>
  </si>
  <si>
    <t xml:space="preserve">thuytran204@gmail.com</t>
  </si>
  <si>
    <t xml:space="preserve">0983180748</t>
  </si>
  <si>
    <t xml:space="preserve">15</t>
  </si>
  <si>
    <t xml:space="preserve">23830016</t>
  </si>
  <si>
    <t xml:space="preserve">*23830016*</t>
  </si>
  <si>
    <t xml:space="preserve">72300169</t>
  </si>
  <si>
    <t xml:space="preserve">23831020100016</t>
  </si>
  <si>
    <t xml:space="preserve">044189002341</t>
  </si>
  <si>
    <t xml:space="preserve">10/08/1989</t>
  </si>
  <si>
    <t xml:space="preserve">Quảng Bình</t>
  </si>
  <si>
    <t xml:space="preserve">Nguyễn Thị Thảo</t>
  </si>
  <si>
    <t xml:space="preserve">thaosu88@gmail.com</t>
  </si>
  <si>
    <t xml:space="preserve">0912746396</t>
  </si>
  <si>
    <t xml:space="preserve">16</t>
  </si>
  <si>
    <t xml:space="preserve">23830017</t>
  </si>
  <si>
    <t xml:space="preserve">*23830017*</t>
  </si>
  <si>
    <t xml:space="preserve">72300170</t>
  </si>
  <si>
    <t xml:space="preserve">23831020100017</t>
  </si>
  <si>
    <t xml:space="preserve">Trần Thị Tố</t>
  </si>
  <si>
    <t xml:space="preserve">Uyên</t>
  </si>
  <si>
    <t xml:space="preserve">044199001440</t>
  </si>
  <si>
    <t xml:space="preserve">23/08/1999</t>
  </si>
  <si>
    <t xml:space="preserve">Trần Thị Tố Uyên</t>
  </si>
  <si>
    <t xml:space="preserve">trantouyen23899@gmail.com </t>
  </si>
  <si>
    <t xml:space="preserve">0705477751</t>
  </si>
  <si>
    <t xml:space="preserve">17</t>
  </si>
  <si>
    <t xml:space="preserve">23830018</t>
  </si>
  <si>
    <t xml:space="preserve">*23830018*</t>
  </si>
  <si>
    <t xml:space="preserve">72300200</t>
  </si>
  <si>
    <t xml:space="preserve">23831020100018</t>
  </si>
  <si>
    <t xml:space="preserve">Trần Quốc</t>
  </si>
  <si>
    <t xml:space="preserve">Toản</t>
  </si>
  <si>
    <t xml:space="preserve">040076029230</t>
  </si>
  <si>
    <t xml:space="preserve">10/04/1976</t>
  </si>
  <si>
    <t xml:space="preserve">Nghệ An</t>
  </si>
  <si>
    <t xml:space="preserve">Trần Quốc Toản</t>
  </si>
  <si>
    <t xml:space="preserve">tqt37c2@gmail.com</t>
  </si>
  <si>
    <t xml:space="preserve">0913341986</t>
  </si>
  <si>
    <t xml:space="preserve">18</t>
  </si>
  <si>
    <t xml:space="preserve">23830019</t>
  </si>
  <si>
    <t xml:space="preserve">*23830019*</t>
  </si>
  <si>
    <t xml:space="preserve">72300216</t>
  </si>
  <si>
    <t xml:space="preserve">23831020100019</t>
  </si>
  <si>
    <t xml:space="preserve">Trâm</t>
  </si>
  <si>
    <t xml:space="preserve">044197001385</t>
  </si>
  <si>
    <t xml:space="preserve">20/12/1997</t>
  </si>
  <si>
    <t xml:space="preserve">Nguyễn Thị Ngọc Trâm</t>
  </si>
  <si>
    <t xml:space="preserve">ngoctramcvqb@gmail.com</t>
  </si>
  <si>
    <t xml:space="preserve">0901974519</t>
  </si>
  <si>
    <t xml:space="preserve">19</t>
  </si>
  <si>
    <t xml:space="preserve">23830020</t>
  </si>
  <si>
    <t xml:space="preserve">*23830020*</t>
  </si>
  <si>
    <t xml:space="preserve">72300223</t>
  </si>
  <si>
    <t xml:space="preserve">23831020100020</t>
  </si>
  <si>
    <t xml:space="preserve">Nguyễn Thị Ái</t>
  </si>
  <si>
    <t xml:space="preserve">183447318</t>
  </si>
  <si>
    <t xml:space="preserve">19/05/1985</t>
  </si>
  <si>
    <t xml:space="preserve">Nguyễn Thị Ái Vân</t>
  </si>
  <si>
    <t xml:space="preserve">aivanht@gmail.com</t>
  </si>
  <si>
    <t xml:space="preserve">0913368159</t>
  </si>
  <si>
    <t xml:space="preserve">20</t>
  </si>
  <si>
    <t xml:space="preserve">23830021</t>
  </si>
  <si>
    <t xml:space="preserve">*23830021*</t>
  </si>
  <si>
    <t xml:space="preserve">72300299</t>
  </si>
  <si>
    <t xml:space="preserve">23831020100021</t>
  </si>
  <si>
    <t xml:space="preserve">Tô Văn</t>
  </si>
  <si>
    <t xml:space="preserve">Ninh</t>
  </si>
  <si>
    <t xml:space="preserve">072084015070</t>
  </si>
  <si>
    <t xml:space="preserve">01/03/1984</t>
  </si>
  <si>
    <t xml:space="preserve">TÂY NINH</t>
  </si>
  <si>
    <t xml:space="preserve">Tô Văn Ninh</t>
  </si>
  <si>
    <t xml:space="preserve">ninhtontb@gmail.com</t>
  </si>
  <si>
    <t xml:space="preserve">0987319166</t>
  </si>
  <si>
    <t xml:space="preserve">21</t>
  </si>
  <si>
    <t xml:space="preserve">23830022</t>
  </si>
  <si>
    <t xml:space="preserve">*23830022*</t>
  </si>
  <si>
    <t xml:space="preserve">72300444</t>
  </si>
  <si>
    <t xml:space="preserve">Nguyễn Xuân</t>
  </si>
  <si>
    <t xml:space="preserve">Hiệp</t>
  </si>
  <si>
    <t xml:space="preserve">040083001939</t>
  </si>
  <si>
    <t xml:space="preserve">Trung sơn - Đô Lương - Nghệ An</t>
  </si>
  <si>
    <t xml:space="preserve">Nguyễn Xuân Hiệp</t>
  </si>
  <si>
    <t xml:space="preserve">xuanhiephongkong@gmail.com</t>
  </si>
  <si>
    <t xml:space="preserve">0917831661</t>
  </si>
  <si>
    <t xml:space="preserve">22</t>
  </si>
  <si>
    <t xml:space="preserve">23830023</t>
  </si>
  <si>
    <t xml:space="preserve">*23830023*</t>
  </si>
  <si>
    <t xml:space="preserve">72300508</t>
  </si>
  <si>
    <t xml:space="preserve">23831020100023</t>
  </si>
  <si>
    <t xml:space="preserve">Vũ Quang</t>
  </si>
  <si>
    <t xml:space="preserve">Thương</t>
  </si>
  <si>
    <t xml:space="preserve">040072035430</t>
  </si>
  <si>
    <t xml:space="preserve">10/10/1972</t>
  </si>
  <si>
    <t xml:space="preserve">Vũ Quang Thương</t>
  </si>
  <si>
    <t xml:space="preserve">thuongbdpl@gmail.com</t>
  </si>
  <si>
    <t xml:space="preserve">0968195451</t>
  </si>
  <si>
    <t xml:space="preserve">23</t>
  </si>
  <si>
    <t xml:space="preserve">23830024</t>
  </si>
  <si>
    <t xml:space="preserve">*23830024*</t>
  </si>
  <si>
    <t xml:space="preserve">72300551</t>
  </si>
  <si>
    <t xml:space="preserve">23831020100024</t>
  </si>
  <si>
    <t xml:space="preserve">Trần Công</t>
  </si>
  <si>
    <t xml:space="preserve">Thành</t>
  </si>
  <si>
    <t xml:space="preserve">089087021215</t>
  </si>
  <si>
    <t xml:space="preserve">18/05/1987</t>
  </si>
  <si>
    <t xml:space="preserve">Trần Công Thành</t>
  </si>
  <si>
    <t xml:space="preserve">trancongthanh18051988@gmail.com</t>
  </si>
  <si>
    <t xml:space="preserve">0989118604</t>
  </si>
  <si>
    <t xml:space="preserve">24</t>
  </si>
  <si>
    <t xml:space="preserve">23830026</t>
  </si>
  <si>
    <t xml:space="preserve">*23830026*</t>
  </si>
  <si>
    <t xml:space="preserve">72300568</t>
  </si>
  <si>
    <t xml:space="preserve">23831020100026</t>
  </si>
  <si>
    <t xml:space="preserve">Hạnh</t>
  </si>
  <si>
    <t xml:space="preserve">066196017047</t>
  </si>
  <si>
    <t xml:space="preserve">12/02/1996</t>
  </si>
  <si>
    <t xml:space="preserve">ĐăkLăk</t>
  </si>
  <si>
    <t xml:space="preserve">Nguyễn Thị Hạnh</t>
  </si>
  <si>
    <t xml:space="preserve">hanhnguyen@ntu.edu.vn</t>
  </si>
  <si>
    <t xml:space="preserve">0333097587</t>
  </si>
  <si>
    <t xml:space="preserve">25</t>
  </si>
  <si>
    <t xml:space="preserve">23830027</t>
  </si>
  <si>
    <t xml:space="preserve">*23830027*</t>
  </si>
  <si>
    <t xml:space="preserve">72300631</t>
  </si>
  <si>
    <t xml:space="preserve">23831020100027</t>
  </si>
  <si>
    <t xml:space="preserve">Nguyễn Hồng</t>
  </si>
  <si>
    <t xml:space="preserve">Đại</t>
  </si>
  <si>
    <t xml:space="preserve">040095015340</t>
  </si>
  <si>
    <t xml:space="preserve">19/08/1995</t>
  </si>
  <si>
    <t xml:space="preserve">Nguyễn Hồng Đại</t>
  </si>
  <si>
    <t xml:space="preserve">nguyenhongdai95@gmail.com</t>
  </si>
  <si>
    <t xml:space="preserve">0948200116</t>
  </si>
  <si>
    <t xml:space="preserve">26</t>
  </si>
  <si>
    <t xml:space="preserve">23830028</t>
  </si>
  <si>
    <t xml:space="preserve">*23830028*</t>
  </si>
  <si>
    <t xml:space="preserve">72300652</t>
  </si>
  <si>
    <t xml:space="preserve">23831020100028</t>
  </si>
  <si>
    <t xml:space="preserve">Đặng Thị Thái</t>
  </si>
  <si>
    <t xml:space="preserve">183443218</t>
  </si>
  <si>
    <t xml:space="preserve">10/02/1986</t>
  </si>
  <si>
    <t xml:space="preserve">Hà Tinh</t>
  </si>
  <si>
    <t xml:space="preserve">Đặng Thị Thái Linh</t>
  </si>
  <si>
    <t xml:space="preserve">linhdangthai@gmail.com</t>
  </si>
  <si>
    <t xml:space="preserve">0944074358</t>
  </si>
  <si>
    <t xml:space="preserve">27</t>
  </si>
  <si>
    <t xml:space="preserve">23830029</t>
  </si>
  <si>
    <t xml:space="preserve">*23830029*</t>
  </si>
  <si>
    <t xml:space="preserve">72300669</t>
  </si>
  <si>
    <t xml:space="preserve">23831020100029</t>
  </si>
  <si>
    <t xml:space="preserve">Trịnh Đức</t>
  </si>
  <si>
    <t xml:space="preserve">Minh</t>
  </si>
  <si>
    <t xml:space="preserve">056085001239</t>
  </si>
  <si>
    <t xml:space="preserve">20/10/1985</t>
  </si>
  <si>
    <t xml:space="preserve">KHÁNH HOÀ</t>
  </si>
  <si>
    <t xml:space="preserve">Trịnh Đức Minh</t>
  </si>
  <si>
    <t xml:space="preserve">minhtd@ntu.edu.vn </t>
  </si>
  <si>
    <t xml:space="preserve">0374606467</t>
  </si>
  <si>
    <t xml:space="preserve">28</t>
  </si>
  <si>
    <t xml:space="preserve">23830030</t>
  </si>
  <si>
    <t xml:space="preserve">*23830030*</t>
  </si>
  <si>
    <t xml:space="preserve">72300673</t>
  </si>
  <si>
    <t xml:space="preserve">23831020100030</t>
  </si>
  <si>
    <t xml:space="preserve">Luyến</t>
  </si>
  <si>
    <t xml:space="preserve">034199006505</t>
  </si>
  <si>
    <t xml:space="preserve">06/06/1999</t>
  </si>
  <si>
    <t xml:space="preserve">Thái Bình</t>
  </si>
  <si>
    <t xml:space="preserve">Nguyễn Thị Luyến</t>
  </si>
  <si>
    <t xml:space="preserve">nguyenluyen06061999@gmail.com</t>
  </si>
  <si>
    <t xml:space="preserve">0389461492</t>
  </si>
  <si>
    <t xml:space="preserve">29</t>
  </si>
  <si>
    <t xml:space="preserve">23830032</t>
  </si>
  <si>
    <t xml:space="preserve">*23830032*</t>
  </si>
  <si>
    <t xml:space="preserve">72300704</t>
  </si>
  <si>
    <t xml:space="preserve">23831020100032</t>
  </si>
  <si>
    <t xml:space="preserve">Ngô An</t>
  </si>
  <si>
    <t xml:space="preserve">Hạ</t>
  </si>
  <si>
    <t xml:space="preserve">080077000139</t>
  </si>
  <si>
    <t xml:space="preserve">26/12/1977</t>
  </si>
  <si>
    <t xml:space="preserve">LONG AN </t>
  </si>
  <si>
    <t xml:space="preserve">Ngô An Hạ</t>
  </si>
  <si>
    <t xml:space="preserve">hana.hoctap@gmail.com</t>
  </si>
  <si>
    <t xml:space="preserve">0913343233</t>
  </si>
  <si>
    <t xml:space="preserve">30</t>
  </si>
  <si>
    <t xml:space="preserve">23830033</t>
  </si>
  <si>
    <t xml:space="preserve">*23830033*</t>
  </si>
  <si>
    <t xml:space="preserve">72300707</t>
  </si>
  <si>
    <t xml:space="preserve">23831020100033</t>
  </si>
  <si>
    <t xml:space="preserve">Nguyễn Cẩm</t>
  </si>
  <si>
    <t xml:space="preserve">Hồng</t>
  </si>
  <si>
    <t xml:space="preserve">083197012604</t>
  </si>
  <si>
    <t xml:space="preserve">08/05/1997</t>
  </si>
  <si>
    <t xml:space="preserve">Bến Tre</t>
  </si>
  <si>
    <t xml:space="preserve">Nguyễn Cẩm Hồng</t>
  </si>
  <si>
    <t xml:space="preserve">honggion60@gmail.com</t>
  </si>
  <si>
    <t xml:space="preserve">0969458341</t>
  </si>
  <si>
    <t xml:space="preserve">31</t>
  </si>
  <si>
    <t xml:space="preserve">23830034</t>
  </si>
  <si>
    <t xml:space="preserve">*23830034*</t>
  </si>
  <si>
    <t xml:space="preserve">72300713</t>
  </si>
  <si>
    <t xml:space="preserve">23831020100034</t>
  </si>
  <si>
    <t xml:space="preserve">Phạm Thị Thanh</t>
  </si>
  <si>
    <t xml:space="preserve">034184013183</t>
  </si>
  <si>
    <t xml:space="preserve">17/11/1984</t>
  </si>
  <si>
    <t xml:space="preserve">Phạm Thị Thanh Huyền</t>
  </si>
  <si>
    <t xml:space="preserve">phamthithanhhuyen171184@gmail.com</t>
  </si>
  <si>
    <t xml:space="preserve">0972625559</t>
  </si>
  <si>
    <t xml:space="preserve">32</t>
  </si>
  <si>
    <t xml:space="preserve">23830035</t>
  </si>
  <si>
    <t xml:space="preserve">*23830035*</t>
  </si>
  <si>
    <t xml:space="preserve">72300716</t>
  </si>
  <si>
    <t xml:space="preserve">23831020100035</t>
  </si>
  <si>
    <t xml:space="preserve">Huỳnh Thị Thanh</t>
  </si>
  <si>
    <t xml:space="preserve">Bình</t>
  </si>
  <si>
    <t xml:space="preserve">080180001005</t>
  </si>
  <si>
    <t xml:space="preserve">03/04/1980</t>
  </si>
  <si>
    <t xml:space="preserve">Long An</t>
  </si>
  <si>
    <t xml:space="preserve">Huỳnh Thị Thanh Bình</t>
  </si>
  <si>
    <t xml:space="preserve">binhhtt@longan.gov.vn</t>
  </si>
  <si>
    <t xml:space="preserve">0982977933</t>
  </si>
  <si>
    <t xml:space="preserve">33</t>
  </si>
  <si>
    <t xml:space="preserve">23830036</t>
  </si>
  <si>
    <t xml:space="preserve">*23830036*</t>
  </si>
  <si>
    <t xml:space="preserve">72300717</t>
  </si>
  <si>
    <t xml:space="preserve">23831020100036</t>
  </si>
  <si>
    <t xml:space="preserve">Phan Trọng</t>
  </si>
  <si>
    <t xml:space="preserve">079082031645</t>
  </si>
  <si>
    <t xml:space="preserve">10/09/1982</t>
  </si>
  <si>
    <t xml:space="preserve">TP. Hồ Chí Minh</t>
  </si>
  <si>
    <t xml:space="preserve">Phan Trọng Bình</t>
  </si>
  <si>
    <t xml:space="preserve">phantrongbinh1982@gmail.com</t>
  </si>
  <si>
    <t xml:space="preserve">0904953557</t>
  </si>
  <si>
    <t xml:space="preserve">34</t>
  </si>
  <si>
    <t xml:space="preserve">23830037</t>
  </si>
  <si>
    <t xml:space="preserve">*23830037*</t>
  </si>
  <si>
    <t xml:space="preserve">72300749</t>
  </si>
  <si>
    <t xml:space="preserve">23831020100037</t>
  </si>
  <si>
    <t xml:space="preserve">Trương Thị</t>
  </si>
  <si>
    <t xml:space="preserve">Lượng</t>
  </si>
  <si>
    <t xml:space="preserve">183268829</t>
  </si>
  <si>
    <t xml:space="preserve">10/05/1982</t>
  </si>
  <si>
    <t xml:space="preserve">Trương Thị Lượng</t>
  </si>
  <si>
    <t xml:space="preserve">luongdunght2012@gmail.com</t>
  </si>
  <si>
    <t xml:space="preserve">0915407735</t>
  </si>
  <si>
    <t xml:space="preserve">35</t>
  </si>
  <si>
    <t xml:space="preserve">23830038</t>
  </si>
  <si>
    <t xml:space="preserve">*23830038*</t>
  </si>
  <si>
    <t xml:space="preserve">72300752</t>
  </si>
  <si>
    <t xml:space="preserve">23831020100038</t>
  </si>
  <si>
    <t xml:space="preserve">Nguyễn Duy</t>
  </si>
  <si>
    <t xml:space="preserve">042083005544</t>
  </si>
  <si>
    <t xml:space="preserve">24/05/1983</t>
  </si>
  <si>
    <t xml:space="preserve">Nguyễn Duy Hải</t>
  </si>
  <si>
    <t xml:space="preserve">haidoanpbh@gmail.com </t>
  </si>
  <si>
    <t xml:space="preserve">0941086566</t>
  </si>
  <si>
    <t xml:space="preserve">36</t>
  </si>
  <si>
    <t xml:space="preserve">23830039</t>
  </si>
  <si>
    <t xml:space="preserve">*23830039*</t>
  </si>
  <si>
    <t xml:space="preserve">72300799</t>
  </si>
  <si>
    <t xml:space="preserve">23831020100002</t>
  </si>
  <si>
    <t xml:space="preserve">Đinh Thị Khánh</t>
  </si>
  <si>
    <t xml:space="preserve">Ngân</t>
  </si>
  <si>
    <t xml:space="preserve">164567232</t>
  </si>
  <si>
    <t xml:space="preserve">23/01/1996</t>
  </si>
  <si>
    <t xml:space="preserve">Ninh Bình</t>
  </si>
  <si>
    <t xml:space="preserve">Đinh Thị Khánh Ngân</t>
  </si>
  <si>
    <t xml:space="preserve">Khanhngan.k40.up@gmail.com</t>
  </si>
  <si>
    <t xml:space="preserve">0765238426</t>
  </si>
  <si>
    <t xml:space="preserve">37</t>
  </si>
  <si>
    <t xml:space="preserve">23830040</t>
  </si>
  <si>
    <t xml:space="preserve">*23830040*</t>
  </si>
  <si>
    <t xml:space="preserve">72300100</t>
  </si>
  <si>
    <t xml:space="preserve">23848020100001</t>
  </si>
  <si>
    <t xml:space="preserve">CH31_Công nghệ thông tin</t>
  </si>
  <si>
    <t xml:space="preserve">Nguyễn Trước</t>
  </si>
  <si>
    <t xml:space="preserve">Huy</t>
  </si>
  <si>
    <t xml:space="preserve">079075005585</t>
  </si>
  <si>
    <t xml:space="preserve">06/10/1975</t>
  </si>
  <si>
    <t xml:space="preserve">TP HCM</t>
  </si>
  <si>
    <t xml:space="preserve">Nguyễn Trước Huy</t>
  </si>
  <si>
    <t xml:space="preserve">Công nghệ thông tin</t>
  </si>
  <si>
    <t xml:space="preserve">tanphupgddt@gmail.com</t>
  </si>
  <si>
    <t xml:space="preserve">0903326287</t>
  </si>
  <si>
    <t xml:space="preserve">38</t>
  </si>
  <si>
    <t xml:space="preserve">23830041</t>
  </si>
  <si>
    <t xml:space="preserve">*23830041*</t>
  </si>
  <si>
    <t xml:space="preserve">72300103</t>
  </si>
  <si>
    <t xml:space="preserve">23848020100002</t>
  </si>
  <si>
    <t xml:space="preserve">Hoàng Trung</t>
  </si>
  <si>
    <t xml:space="preserve">Nghĩa</t>
  </si>
  <si>
    <t xml:space="preserve">038094007128</t>
  </si>
  <si>
    <t xml:space="preserve">17/09/1994</t>
  </si>
  <si>
    <t xml:space="preserve">Thanh Hóa</t>
  </si>
  <si>
    <t xml:space="preserve">Hoàng Trung Nghĩa</t>
  </si>
  <si>
    <t xml:space="preserve">hoangtrungnghia1709@gmail.com</t>
  </si>
  <si>
    <t xml:space="preserve">0928169889</t>
  </si>
  <si>
    <t xml:space="preserve">39</t>
  </si>
  <si>
    <t xml:space="preserve">23830042</t>
  </si>
  <si>
    <t xml:space="preserve">*23830042*</t>
  </si>
  <si>
    <t xml:space="preserve">72300208</t>
  </si>
  <si>
    <t xml:space="preserve">23848020100003</t>
  </si>
  <si>
    <t xml:space="preserve">Vũ Đức</t>
  </si>
  <si>
    <t xml:space="preserve">Chính</t>
  </si>
  <si>
    <t xml:space="preserve">036092018314</t>
  </si>
  <si>
    <t xml:space="preserve">07/12/1992</t>
  </si>
  <si>
    <t xml:space="preserve">Nghĩa Lợi - Nghĩa Hưng - Nam Định</t>
  </si>
  <si>
    <t xml:space="preserve">Vũ Đức Chính</t>
  </si>
  <si>
    <t xml:space="preserve">chinhvuduc92@gmail.com</t>
  </si>
  <si>
    <t xml:space="preserve">0886329777</t>
  </si>
  <si>
    <t xml:space="preserve">40</t>
  </si>
  <si>
    <t xml:space="preserve">23830043</t>
  </si>
  <si>
    <t xml:space="preserve">*23830043*</t>
  </si>
  <si>
    <t xml:space="preserve">72300463</t>
  </si>
  <si>
    <t xml:space="preserve">23848020100004</t>
  </si>
  <si>
    <t xml:space="preserve">Chu Thị Cẩm</t>
  </si>
  <si>
    <t xml:space="preserve">042182002948</t>
  </si>
  <si>
    <t xml:space="preserve">16/05/1982</t>
  </si>
  <si>
    <t xml:space="preserve">Chu Thị Cẩm Thơ</t>
  </si>
  <si>
    <t xml:space="preserve">mimozact1605@gmail.com</t>
  </si>
  <si>
    <t xml:space="preserve">0963221488</t>
  </si>
  <si>
    <t xml:space="preserve">41</t>
  </si>
  <si>
    <t xml:space="preserve">23830044</t>
  </si>
  <si>
    <t xml:space="preserve">*23830044*</t>
  </si>
  <si>
    <t xml:space="preserve">72300498</t>
  </si>
  <si>
    <t xml:space="preserve">23848020100005</t>
  </si>
  <si>
    <t xml:space="preserve">Cao Anh</t>
  </si>
  <si>
    <t xml:space="preserve">040096018183</t>
  </si>
  <si>
    <t xml:space="preserve">28/08/1996</t>
  </si>
  <si>
    <t xml:space="preserve">Cao Anh Hùng</t>
  </si>
  <si>
    <t xml:space="preserve">caoanhhung96@gmail.com</t>
  </si>
  <si>
    <t xml:space="preserve">0912676242</t>
  </si>
  <si>
    <t xml:space="preserve">42</t>
  </si>
  <si>
    <t xml:space="preserve">23830045</t>
  </si>
  <si>
    <t xml:space="preserve">*23830045*</t>
  </si>
  <si>
    <t xml:space="preserve">72300614</t>
  </si>
  <si>
    <t xml:space="preserve">23848020100011</t>
  </si>
  <si>
    <t xml:space="preserve">Nguyễn Công</t>
  </si>
  <si>
    <t xml:space="preserve">Thanh</t>
  </si>
  <si>
    <t xml:space="preserve">186752321</t>
  </si>
  <si>
    <t xml:space="preserve">11/08/1988</t>
  </si>
  <si>
    <t xml:space="preserve">Xóm 4 Diễn Tháp Diễn Châu Nghệ An</t>
  </si>
  <si>
    <t xml:space="preserve">Nguyễn Công Thanh</t>
  </si>
  <si>
    <t xml:space="preserve">congthanh88dc@gmail.com</t>
  </si>
  <si>
    <t xml:space="preserve">0973899229</t>
  </si>
  <si>
    <t xml:space="preserve">43</t>
  </si>
  <si>
    <t xml:space="preserve">23830046</t>
  </si>
  <si>
    <t xml:space="preserve">*23830046*</t>
  </si>
  <si>
    <t xml:space="preserve">72300634</t>
  </si>
  <si>
    <t xml:space="preserve">23848020100007</t>
  </si>
  <si>
    <t xml:space="preserve">Đào Thị</t>
  </si>
  <si>
    <t xml:space="preserve">186270867</t>
  </si>
  <si>
    <t xml:space="preserve">01/05/1985</t>
  </si>
  <si>
    <t xml:space="preserve">Can Lộc-Hã Tĩnh</t>
  </si>
  <si>
    <t xml:space="preserve">Đào Thị Thanh</t>
  </si>
  <si>
    <t xml:space="preserve">thanhdt15@gmail.com</t>
  </si>
  <si>
    <t xml:space="preserve">0977001552</t>
  </si>
  <si>
    <t xml:space="preserve">44</t>
  </si>
  <si>
    <t xml:space="preserve">23830047</t>
  </si>
  <si>
    <t xml:space="preserve">*23830047*</t>
  </si>
  <si>
    <t xml:space="preserve">72300640</t>
  </si>
  <si>
    <t xml:space="preserve">23848020100008</t>
  </si>
  <si>
    <t xml:space="preserve">Trần Nguyên</t>
  </si>
  <si>
    <t xml:space="preserve">Tuấn</t>
  </si>
  <si>
    <t xml:space="preserve">187407563</t>
  </si>
  <si>
    <t xml:space="preserve">11/11/1995</t>
  </si>
  <si>
    <t xml:space="preserve">Trần Nguyên Tuấn</t>
  </si>
  <si>
    <t xml:space="preserve">tuannhk55@gmail.com</t>
  </si>
  <si>
    <t xml:space="preserve">0918222523</t>
  </si>
  <si>
    <t xml:space="preserve">45</t>
  </si>
  <si>
    <t xml:space="preserve">23830048</t>
  </si>
  <si>
    <t xml:space="preserve">*23830048*</t>
  </si>
  <si>
    <t xml:space="preserve">72300663</t>
  </si>
  <si>
    <t xml:space="preserve">23848020100009</t>
  </si>
  <si>
    <t xml:space="preserve">Na</t>
  </si>
  <si>
    <t xml:space="preserve">042186003303</t>
  </si>
  <si>
    <t xml:space="preserve">02/07/1986</t>
  </si>
  <si>
    <t xml:space="preserve">Trần Thị Na</t>
  </si>
  <si>
    <t xml:space="preserve">trananna86@gmail.com</t>
  </si>
  <si>
    <t xml:space="preserve">0904558186</t>
  </si>
  <si>
    <t xml:space="preserve">46</t>
  </si>
  <si>
    <t xml:space="preserve">23830049</t>
  </si>
  <si>
    <t xml:space="preserve">*23830049*</t>
  </si>
  <si>
    <t xml:space="preserve">72300732</t>
  </si>
  <si>
    <t xml:space="preserve">23848020100010</t>
  </si>
  <si>
    <t xml:space="preserve">Trần Thị Hồng</t>
  </si>
  <si>
    <t xml:space="preserve">Nhung</t>
  </si>
  <si>
    <t xml:space="preserve">074186008383</t>
  </si>
  <si>
    <t xml:space="preserve">13/03/1986</t>
  </si>
  <si>
    <t xml:space="preserve">Bình Dương</t>
  </si>
  <si>
    <t xml:space="preserve">Trần Thị Hồng Nhung</t>
  </si>
  <si>
    <t xml:space="preserve">hongnhung13031986@gmail.com</t>
  </si>
  <si>
    <t xml:space="preserve">0903086575</t>
  </si>
  <si>
    <t xml:space="preserve">47</t>
  </si>
  <si>
    <t xml:space="preserve">23830050</t>
  </si>
  <si>
    <t xml:space="preserve">*23830050*</t>
  </si>
  <si>
    <t xml:space="preserve">72300757</t>
  </si>
  <si>
    <t xml:space="preserve">23848020100006</t>
  </si>
  <si>
    <t xml:space="preserve">042184002989</t>
  </si>
  <si>
    <t xml:space="preserve">01/06/1984</t>
  </si>
  <si>
    <t xml:space="preserve">Thạch Hà, Hà Tĩnh</t>
  </si>
  <si>
    <t xml:space="preserve">Trần Thị Dung</t>
  </si>
  <si>
    <t xml:space="preserve">tranthidungktv@gmail.com</t>
  </si>
  <si>
    <t xml:space="preserve">0943930666</t>
  </si>
  <si>
    <t xml:space="preserve">48</t>
  </si>
  <si>
    <t xml:space="preserve">23830051</t>
  </si>
  <si>
    <t xml:space="preserve">*23830051*</t>
  </si>
  <si>
    <t xml:space="preserve">23846010400002</t>
  </si>
  <si>
    <t xml:space="preserve">CH31_ Đại số lý thuyết số</t>
  </si>
  <si>
    <t xml:space="preserve">Hoàng Thị</t>
  </si>
  <si>
    <t xml:space="preserve">Tuyết</t>
  </si>
  <si>
    <t xml:space="preserve">040186020145</t>
  </si>
  <si>
    <t xml:space="preserve">20/11/1986</t>
  </si>
  <si>
    <t xml:space="preserve">Hoàng Thị Tuyết</t>
  </si>
  <si>
    <t xml:space="preserve">Đại số và lí thuyết số</t>
  </si>
  <si>
    <t xml:space="preserve">hoangthituyet201186@gmail.com</t>
  </si>
  <si>
    <t xml:space="preserve">0964262655</t>
  </si>
  <si>
    <t xml:space="preserve">49</t>
  </si>
  <si>
    <t xml:space="preserve">23830052</t>
  </si>
  <si>
    <t xml:space="preserve">*23830052*</t>
  </si>
  <si>
    <t xml:space="preserve">23846010400001</t>
  </si>
  <si>
    <t xml:space="preserve">Lô Tiến</t>
  </si>
  <si>
    <t xml:space="preserve">187773767</t>
  </si>
  <si>
    <t xml:space="preserve">25/03/1998</t>
  </si>
  <si>
    <t xml:space="preserve">Lô Tiến Anh</t>
  </si>
  <si>
    <t xml:space="preserve">tienanhlta25031998@gmail.com</t>
  </si>
  <si>
    <t xml:space="preserve">0886152413</t>
  </si>
  <si>
    <t xml:space="preserve">50</t>
  </si>
  <si>
    <t xml:space="preserve">23830053</t>
  </si>
  <si>
    <t xml:space="preserve">*23830053*</t>
  </si>
  <si>
    <t xml:space="preserve">72300214</t>
  </si>
  <si>
    <t xml:space="preserve">23831050100001</t>
  </si>
  <si>
    <t xml:space="preserve">CH31_ Địa lý học</t>
  </si>
  <si>
    <t xml:space="preserve">Nguyễn Minh</t>
  </si>
  <si>
    <t xml:space="preserve">040187024845</t>
  </si>
  <si>
    <t xml:space="preserve">19/06/1987</t>
  </si>
  <si>
    <t xml:space="preserve">Diễn Hồng, Diễn Châu, Nghệ An</t>
  </si>
  <si>
    <t xml:space="preserve">Nguyễn Minh Huyền</t>
  </si>
  <si>
    <t xml:space="preserve">Địa lý học</t>
  </si>
  <si>
    <t xml:space="preserve">minhhuyen1987@gmail.com</t>
  </si>
  <si>
    <t xml:space="preserve">0985066357</t>
  </si>
  <si>
    <t xml:space="preserve">51</t>
  </si>
  <si>
    <t xml:space="preserve">23830054</t>
  </si>
  <si>
    <t xml:space="preserve">*23830054*</t>
  </si>
  <si>
    <t xml:space="preserve">72300313</t>
  </si>
  <si>
    <t xml:space="preserve">23831050100002</t>
  </si>
  <si>
    <t xml:space="preserve">Lê Thị Trà</t>
  </si>
  <si>
    <t xml:space="preserve">186623542</t>
  </si>
  <si>
    <t xml:space="preserve">26/10/1989</t>
  </si>
  <si>
    <t xml:space="preserve">Lê Thị Trà Giang</t>
  </si>
  <si>
    <t xml:space="preserve">tragiang.k52@gmail.com</t>
  </si>
  <si>
    <t xml:space="preserve">0942331903</t>
  </si>
  <si>
    <t xml:space="preserve">52</t>
  </si>
  <si>
    <t xml:space="preserve">23830055</t>
  </si>
  <si>
    <t xml:space="preserve">*23830055*</t>
  </si>
  <si>
    <t xml:space="preserve">72300532</t>
  </si>
  <si>
    <t xml:space="preserve">23831050100006</t>
  </si>
  <si>
    <t xml:space="preserve">042188009939</t>
  </si>
  <si>
    <t xml:space="preserve">18/12/1988</t>
  </si>
  <si>
    <t xml:space="preserve">Hương Giang - Hương Khê - Hà Tĩnh</t>
  </si>
  <si>
    <t xml:space="preserve">Nguyễn Thị Cẩm</t>
  </si>
  <si>
    <t xml:space="preserve">nguyenthicam1812tm@gmail.com</t>
  </si>
  <si>
    <t xml:space="preserve">0946127666</t>
  </si>
  <si>
    <t xml:space="preserve">53</t>
  </si>
  <si>
    <t xml:space="preserve">23830056</t>
  </si>
  <si>
    <t xml:space="preserve">*23830056*</t>
  </si>
  <si>
    <t xml:space="preserve">72300600</t>
  </si>
  <si>
    <t xml:space="preserve">23831050100004</t>
  </si>
  <si>
    <t xml:space="preserve">Nguyễn Thị Hồng</t>
  </si>
  <si>
    <t xml:space="preserve">Vương</t>
  </si>
  <si>
    <t xml:space="preserve">025185005601</t>
  </si>
  <si>
    <t xml:space="preserve">07/10/1985</t>
  </si>
  <si>
    <t xml:space="preserve">Phú Thọ</t>
  </si>
  <si>
    <t xml:space="preserve">Nguyễn Thị Hồng Vương</t>
  </si>
  <si>
    <t xml:space="preserve">hongvuong1985@gmail.com</t>
  </si>
  <si>
    <t xml:space="preserve">0868799496</t>
  </si>
  <si>
    <t xml:space="preserve">54</t>
  </si>
  <si>
    <t xml:space="preserve">23830057</t>
  </si>
  <si>
    <t xml:space="preserve">*23830057*</t>
  </si>
  <si>
    <t xml:space="preserve">72300604</t>
  </si>
  <si>
    <t xml:space="preserve">Mai</t>
  </si>
  <si>
    <t xml:space="preserve">040184012599</t>
  </si>
  <si>
    <t xml:space="preserve">16/09/1984</t>
  </si>
  <si>
    <t xml:space="preserve">Nguyễn Thị Mai</t>
  </si>
  <si>
    <t xml:space="preserve">nguyenmai16tb@gmail.com</t>
  </si>
  <si>
    <t xml:space="preserve">0976315621</t>
  </si>
  <si>
    <t xml:space="preserve">55</t>
  </si>
  <si>
    <t xml:space="preserve">23830058</t>
  </si>
  <si>
    <t xml:space="preserve">*23830058*</t>
  </si>
  <si>
    <t xml:space="preserve">72300605</t>
  </si>
  <si>
    <t xml:space="preserve">23831050100003</t>
  </si>
  <si>
    <t xml:space="preserve">Hoa</t>
  </si>
  <si>
    <t xml:space="preserve">038194027237</t>
  </si>
  <si>
    <t xml:space="preserve">10/04/1994</t>
  </si>
  <si>
    <t xml:space="preserve">Thanh Hóa </t>
  </si>
  <si>
    <t xml:space="preserve">Nguyễn Thị Hoa</t>
  </si>
  <si>
    <t xml:space="preserve">nguyenhoak38diab@gmail.com</t>
  </si>
  <si>
    <t xml:space="preserve">0359017961</t>
  </si>
  <si>
    <t xml:space="preserve">56</t>
  </si>
  <si>
    <t xml:space="preserve">23830060</t>
  </si>
  <si>
    <t xml:space="preserve">*23830060*</t>
  </si>
  <si>
    <t xml:space="preserve">72300186</t>
  </si>
  <si>
    <t xml:space="preserve">24/04/1982</t>
  </si>
  <si>
    <t xml:space="preserve">Văn sơn Đô Lương Nghẹ An</t>
  </si>
  <si>
    <t xml:space="preserve">Nguyễn Thị Hoài</t>
  </si>
  <si>
    <t xml:space="preserve">Giáo dục học (Giáo dục Mầm non)</t>
  </si>
  <si>
    <t xml:space="preserve">57</t>
  </si>
  <si>
    <t xml:space="preserve">23830061</t>
  </si>
  <si>
    <t xml:space="preserve">*23830061*</t>
  </si>
  <si>
    <t xml:space="preserve">72300227</t>
  </si>
  <si>
    <t xml:space="preserve">Nam Hoành - Nam Đàn - Nghệ An</t>
  </si>
  <si>
    <t xml:space="preserve">Nguyễn Thùy Dương</t>
  </si>
  <si>
    <t xml:space="preserve">58</t>
  </si>
  <si>
    <t xml:space="preserve">23830062</t>
  </si>
  <si>
    <t xml:space="preserve">*23830062*</t>
  </si>
  <si>
    <t xml:space="preserve">72300242</t>
  </si>
  <si>
    <t xml:space="preserve">29/09/1992</t>
  </si>
  <si>
    <t xml:space="preserve">Tphcm </t>
  </si>
  <si>
    <t xml:space="preserve">Phan Thị Cẩm Vân</t>
  </si>
  <si>
    <t xml:space="preserve">59</t>
  </si>
  <si>
    <t xml:space="preserve">23830063</t>
  </si>
  <si>
    <t xml:space="preserve">*23830063*</t>
  </si>
  <si>
    <t xml:space="preserve">72300252</t>
  </si>
  <si>
    <t xml:space="preserve">04/01/1988</t>
  </si>
  <si>
    <t xml:space="preserve">Thành phố Hồ Chí Minh</t>
  </si>
  <si>
    <t xml:space="preserve">Phạm Ngọc Khánh Trang</t>
  </si>
  <si>
    <t xml:space="preserve">60</t>
  </si>
  <si>
    <t xml:space="preserve">23830065</t>
  </si>
  <si>
    <t xml:space="preserve">*23830065*</t>
  </si>
  <si>
    <t xml:space="preserve">72300372</t>
  </si>
  <si>
    <t xml:space="preserve">Thành phố Vinh</t>
  </si>
  <si>
    <t xml:space="preserve">Trần Thị Nguyệt</t>
  </si>
  <si>
    <t xml:space="preserve">61</t>
  </si>
  <si>
    <t xml:space="preserve">23830066</t>
  </si>
  <si>
    <t xml:space="preserve">*23830066*</t>
  </si>
  <si>
    <t xml:space="preserve">72300402</t>
  </si>
  <si>
    <t xml:space="preserve">04/03/1986</t>
  </si>
  <si>
    <t xml:space="preserve">62</t>
  </si>
  <si>
    <t xml:space="preserve">23830067</t>
  </si>
  <si>
    <t xml:space="preserve">*23830067*</t>
  </si>
  <si>
    <t xml:space="preserve">72300457</t>
  </si>
  <si>
    <t xml:space="preserve">Tỉnh Nghệ An</t>
  </si>
  <si>
    <t xml:space="preserve">Nguyễn Thị Thanh Hảo</t>
  </si>
  <si>
    <t xml:space="preserve">63</t>
  </si>
  <si>
    <t xml:space="preserve">23830068</t>
  </si>
  <si>
    <t xml:space="preserve">*23830068*</t>
  </si>
  <si>
    <t xml:space="preserve">72300478</t>
  </si>
  <si>
    <t xml:space="preserve">08/08/1986</t>
  </si>
  <si>
    <t xml:space="preserve">Nguyễn Thị Bé</t>
  </si>
  <si>
    <t xml:space="preserve">64</t>
  </si>
  <si>
    <t xml:space="preserve">23830069</t>
  </si>
  <si>
    <t xml:space="preserve">*23830069*</t>
  </si>
  <si>
    <t xml:space="preserve">72300586</t>
  </si>
  <si>
    <t xml:space="preserve">27/01/1994</t>
  </si>
  <si>
    <t xml:space="preserve">Trần Thị Mỹ Ngọc</t>
  </si>
  <si>
    <t xml:space="preserve">65</t>
  </si>
  <si>
    <t xml:space="preserve">23830070</t>
  </si>
  <si>
    <t xml:space="preserve">*23830070*</t>
  </si>
  <si>
    <t xml:space="preserve">72300722</t>
  </si>
  <si>
    <t xml:space="preserve">Lê Thị Xuân</t>
  </si>
  <si>
    <t xml:space="preserve">66</t>
  </si>
  <si>
    <t xml:space="preserve">23830071</t>
  </si>
  <si>
    <t xml:space="preserve">*23830071*</t>
  </si>
  <si>
    <t xml:space="preserve">72300808</t>
  </si>
  <si>
    <t xml:space="preserve">24/07/1988</t>
  </si>
  <si>
    <t xml:space="preserve">Khánh Hòa</t>
  </si>
  <si>
    <t xml:space="preserve">Đào Thị Thu Trang</t>
  </si>
  <si>
    <t xml:space="preserve">67</t>
  </si>
  <si>
    <t xml:space="preserve">23830072</t>
  </si>
  <si>
    <t xml:space="preserve">*23830072*</t>
  </si>
  <si>
    <t xml:space="preserve">238140101100001</t>
  </si>
  <si>
    <t xml:space="preserve">CH31_ Giáo dục học (Giáo dục Tiểu học)</t>
  </si>
  <si>
    <t xml:space="preserve">Dương Thảo</t>
  </si>
  <si>
    <t xml:space="preserve">CCCD 040300003220</t>
  </si>
  <si>
    <t xml:space="preserve">11/03/2000</t>
  </si>
  <si>
    <t xml:space="preserve">Dương Thảo Linh</t>
  </si>
  <si>
    <t xml:space="preserve">Giáo dục học (Giáo dục Tiểu học)</t>
  </si>
  <si>
    <t xml:space="preserve">linhbeobeo113@gmail.com</t>
  </si>
  <si>
    <t xml:space="preserve">0838790677</t>
  </si>
  <si>
    <t xml:space="preserve">68</t>
  </si>
  <si>
    <t xml:space="preserve">23830073</t>
  </si>
  <si>
    <t xml:space="preserve">*23830073*</t>
  </si>
  <si>
    <t xml:space="preserve">238140101100016</t>
  </si>
  <si>
    <t xml:space="preserve">Nguyễn Nhật</t>
  </si>
  <si>
    <t xml:space="preserve">Hằng</t>
  </si>
  <si>
    <t xml:space="preserve">040300015408</t>
  </si>
  <si>
    <t xml:space="preserve">31/12/2000</t>
  </si>
  <si>
    <t xml:space="preserve">Nguyễn Nhật Hằng</t>
  </si>
  <si>
    <t xml:space="preserve">nhathang00@gmail.com</t>
  </si>
  <si>
    <t xml:space="preserve">0912791230</t>
  </si>
  <si>
    <t xml:space="preserve">69</t>
  </si>
  <si>
    <t xml:space="preserve">23830074</t>
  </si>
  <si>
    <t xml:space="preserve">*23830074*</t>
  </si>
  <si>
    <t xml:space="preserve">238140101100003</t>
  </si>
  <si>
    <t xml:space="preserve">Đoàn Thị Ánh</t>
  </si>
  <si>
    <t xml:space="preserve">Sương</t>
  </si>
  <si>
    <t xml:space="preserve">040300025848</t>
  </si>
  <si>
    <t xml:space="preserve">10/03/2000</t>
  </si>
  <si>
    <t xml:space="preserve">Đoàn Thị Ánh Sương</t>
  </si>
  <si>
    <t xml:space="preserve">anhsuong1003@gmail.com</t>
  </si>
  <si>
    <t xml:space="preserve">0345807036</t>
  </si>
  <si>
    <t xml:space="preserve">70</t>
  </si>
  <si>
    <t xml:space="preserve">23830075</t>
  </si>
  <si>
    <t xml:space="preserve">*23830075*</t>
  </si>
  <si>
    <t xml:space="preserve">238140101100004</t>
  </si>
  <si>
    <t xml:space="preserve">040300016052</t>
  </si>
  <si>
    <t xml:space="preserve">20/10/2000</t>
  </si>
  <si>
    <t xml:space="preserve">Dương Thị Thu Hạ</t>
  </si>
  <si>
    <t xml:space="preserve">haduong20102k@gmail.com</t>
  </si>
  <si>
    <t xml:space="preserve">0373782604</t>
  </si>
  <si>
    <t xml:space="preserve">71</t>
  </si>
  <si>
    <t xml:space="preserve">23830076</t>
  </si>
  <si>
    <t xml:space="preserve">*23830076*</t>
  </si>
  <si>
    <t xml:space="preserve">238140101100005</t>
  </si>
  <si>
    <t xml:space="preserve">Lý Tâm</t>
  </si>
  <si>
    <t xml:space="preserve">Giao</t>
  </si>
  <si>
    <t xml:space="preserve">079195015908</t>
  </si>
  <si>
    <t xml:space="preserve">05/06/1995</t>
  </si>
  <si>
    <t xml:space="preserve">Lý Tâm Giao</t>
  </si>
  <si>
    <t xml:space="preserve">lytamgiao0506@gmail.com</t>
  </si>
  <si>
    <t xml:space="preserve">0358045645</t>
  </si>
  <si>
    <t xml:space="preserve">72</t>
  </si>
  <si>
    <t xml:space="preserve">23830077</t>
  </si>
  <si>
    <t xml:space="preserve">*23830077*</t>
  </si>
  <si>
    <t xml:space="preserve">238140101100006</t>
  </si>
  <si>
    <t xml:space="preserve">Phan Thị Lan</t>
  </si>
  <si>
    <t xml:space="preserve">Nhi</t>
  </si>
  <si>
    <t xml:space="preserve">040300007806</t>
  </si>
  <si>
    <t xml:space="preserve">08/11/2000</t>
  </si>
  <si>
    <t xml:space="preserve">Phan Thị Lan Nhi</t>
  </si>
  <si>
    <t xml:space="preserve">phanlannhi2000@gmail.com</t>
  </si>
  <si>
    <t xml:space="preserve">0333637182</t>
  </si>
  <si>
    <t xml:space="preserve">73</t>
  </si>
  <si>
    <t xml:space="preserve">23830078</t>
  </si>
  <si>
    <t xml:space="preserve">*23830078*</t>
  </si>
  <si>
    <t xml:space="preserve">238140101100007</t>
  </si>
  <si>
    <t xml:space="preserve">Hân</t>
  </si>
  <si>
    <t xml:space="preserve">080197002796</t>
  </si>
  <si>
    <t xml:space="preserve">03/12/1997</t>
  </si>
  <si>
    <t xml:space="preserve">Nguyễn Thị Ngọc Hân</t>
  </si>
  <si>
    <t xml:space="preserve">han031297@gmail.com</t>
  </si>
  <si>
    <t xml:space="preserve">0969478274</t>
  </si>
  <si>
    <t xml:space="preserve">74</t>
  </si>
  <si>
    <t xml:space="preserve">23830079</t>
  </si>
  <si>
    <t xml:space="preserve">*23830079*</t>
  </si>
  <si>
    <t xml:space="preserve">238140101100008</t>
  </si>
  <si>
    <t xml:space="preserve">Lê Hữu</t>
  </si>
  <si>
    <t xml:space="preserve">Nghị</t>
  </si>
  <si>
    <t xml:space="preserve">089098018972</t>
  </si>
  <si>
    <t xml:space="preserve">24/11/1998</t>
  </si>
  <si>
    <t xml:space="preserve">An Giang</t>
  </si>
  <si>
    <t xml:space="preserve">Lê Hữu Nghị</t>
  </si>
  <si>
    <t xml:space="preserve">huunghi241198@gmail.com</t>
  </si>
  <si>
    <t xml:space="preserve">0356593498</t>
  </si>
  <si>
    <t xml:space="preserve">75</t>
  </si>
  <si>
    <t xml:space="preserve">23830080</t>
  </si>
  <si>
    <t xml:space="preserve">*23830080*</t>
  </si>
  <si>
    <t xml:space="preserve">238140101100009</t>
  </si>
  <si>
    <t xml:space="preserve">Lộ Thị Thanh</t>
  </si>
  <si>
    <t xml:space="preserve">080193004578</t>
  </si>
  <si>
    <t xml:space="preserve">14/11/1993</t>
  </si>
  <si>
    <t xml:space="preserve">Long An </t>
  </si>
  <si>
    <t xml:space="preserve">Lộ Thị Thanh Ngân</t>
  </si>
  <si>
    <t xml:space="preserve">lttngan.thah@gmail.com</t>
  </si>
  <si>
    <t xml:space="preserve">0975188603</t>
  </si>
  <si>
    <t xml:space="preserve">76</t>
  </si>
  <si>
    <t xml:space="preserve">23830081</t>
  </si>
  <si>
    <t xml:space="preserve">*23830081*</t>
  </si>
  <si>
    <t xml:space="preserve">238140101100010</t>
  </si>
  <si>
    <t xml:space="preserve">Đào Quỳnh</t>
  </si>
  <si>
    <t xml:space="preserve">092190005303</t>
  </si>
  <si>
    <t xml:space="preserve">26/01/1990</t>
  </si>
  <si>
    <t xml:space="preserve">Cần Thơ</t>
  </si>
  <si>
    <t xml:space="preserve">Đào Quỳnh Giang</t>
  </si>
  <si>
    <t xml:space="preserve">daoquynhgianglmx@gmail.com</t>
  </si>
  <si>
    <t xml:space="preserve">0903164494</t>
  </si>
  <si>
    <t xml:space="preserve">77</t>
  </si>
  <si>
    <t xml:space="preserve">23830082</t>
  </si>
  <si>
    <t xml:space="preserve">*23830082*</t>
  </si>
  <si>
    <t xml:space="preserve">238140101100011</t>
  </si>
  <si>
    <t xml:space="preserve">Trần Thị Ngọc</t>
  </si>
  <si>
    <t xml:space="preserve">040300017384</t>
  </si>
  <si>
    <t xml:space="preserve">01/01/2000</t>
  </si>
  <si>
    <t xml:space="preserve">Diễn Lâm - Diễn Châu - Nghệ An</t>
  </si>
  <si>
    <t xml:space="preserve">Trần Thị Ngọc Anh</t>
  </si>
  <si>
    <t xml:space="preserve">ngocanhngocdat@gmail.com</t>
  </si>
  <si>
    <t xml:space="preserve">0975297023</t>
  </si>
  <si>
    <t xml:space="preserve">78</t>
  </si>
  <si>
    <t xml:space="preserve">23830083</t>
  </si>
  <si>
    <t xml:space="preserve">*23830083*</t>
  </si>
  <si>
    <t xml:space="preserve">238140101100012</t>
  </si>
  <si>
    <t xml:space="preserve">Lê Thị Hà</t>
  </si>
  <si>
    <t xml:space="preserve">040300006829</t>
  </si>
  <si>
    <t xml:space="preserve">31/03/2000</t>
  </si>
  <si>
    <t xml:space="preserve">Lê Thị Hà Trang</t>
  </si>
  <si>
    <t xml:space="preserve">hatrangle2000@gmail.com</t>
  </si>
  <si>
    <t xml:space="preserve">0947858465</t>
  </si>
  <si>
    <t xml:space="preserve">79</t>
  </si>
  <si>
    <t xml:space="preserve">23830084</t>
  </si>
  <si>
    <t xml:space="preserve">*23830084*</t>
  </si>
  <si>
    <t xml:space="preserve">238140101100013</t>
  </si>
  <si>
    <t xml:space="preserve">Lê Hoài</t>
  </si>
  <si>
    <t xml:space="preserve">184229506</t>
  </si>
  <si>
    <t xml:space="preserve">02/04/1997</t>
  </si>
  <si>
    <t xml:space="preserve">Lê Hoài Nam</t>
  </si>
  <si>
    <t xml:space="preserve">Lenam2497@gmailcom</t>
  </si>
  <si>
    <t xml:space="preserve">0969100097</t>
  </si>
  <si>
    <t xml:space="preserve">80</t>
  </si>
  <si>
    <t xml:space="preserve">23830085</t>
  </si>
  <si>
    <t xml:space="preserve">*23830085*</t>
  </si>
  <si>
    <t xml:space="preserve">238140101100014</t>
  </si>
  <si>
    <t xml:space="preserve">Nguyễn Tú</t>
  </si>
  <si>
    <t xml:space="preserve">040300021860</t>
  </si>
  <si>
    <t xml:space="preserve">28/08/2000</t>
  </si>
  <si>
    <t xml:space="preserve">Nguyễn Tú Uyên</t>
  </si>
  <si>
    <t xml:space="preserve">tuuyen112910@gmail.com</t>
  </si>
  <si>
    <t xml:space="preserve">0986011208</t>
  </si>
  <si>
    <t xml:space="preserve">81</t>
  </si>
  <si>
    <t xml:space="preserve">23830087</t>
  </si>
  <si>
    <t xml:space="preserve">*23830087*</t>
  </si>
  <si>
    <t xml:space="preserve">238140101100002</t>
  </si>
  <si>
    <t xml:space="preserve">Nguyễn Thị Diệu</t>
  </si>
  <si>
    <t xml:space="preserve">Hà</t>
  </si>
  <si>
    <t xml:space="preserve">040300006911</t>
  </si>
  <si>
    <t xml:space="preserve">18/05/2000</t>
  </si>
  <si>
    <t xml:space="preserve">Khối 4 phường Nghi Thu thị xã Cửa Lò tỉnh Nghệ An</t>
  </si>
  <si>
    <t xml:space="preserve">Nguyễn Thị Diệu Hà</t>
  </si>
  <si>
    <t xml:space="preserve">Dieuha18052@gmail.com</t>
  </si>
  <si>
    <t xml:space="preserve">0355615883</t>
  </si>
  <si>
    <t xml:space="preserve">82</t>
  </si>
  <si>
    <t xml:space="preserve">23830088</t>
  </si>
  <si>
    <t xml:space="preserve">*23830088*</t>
  </si>
  <si>
    <t xml:space="preserve">238140101300001</t>
  </si>
  <si>
    <t xml:space="preserve">CH31_ Giáo dục học (Giáo dục thể chất)</t>
  </si>
  <si>
    <t xml:space="preserve">Lê Đình Ngọc</t>
  </si>
  <si>
    <t xml:space="preserve">Sơn</t>
  </si>
  <si>
    <t xml:space="preserve">040093042476</t>
  </si>
  <si>
    <t xml:space="preserve">12/04/1993</t>
  </si>
  <si>
    <t xml:space="preserve">Lê Đình Ngọc Sơn</t>
  </si>
  <si>
    <t xml:space="preserve">Giáo dục học (Giáo dục thể chất)</t>
  </si>
  <si>
    <t xml:space="preserve">Ledinhngocson12493@gmail.com</t>
  </si>
  <si>
    <t xml:space="preserve">0354567777</t>
  </si>
  <si>
    <t xml:space="preserve">83</t>
  </si>
  <si>
    <t xml:space="preserve">23830089</t>
  </si>
  <si>
    <t xml:space="preserve">*23830089*</t>
  </si>
  <si>
    <t xml:space="preserve">03/06/1999</t>
  </si>
  <si>
    <t xml:space="preserve">Phan Quốc Hùng</t>
  </si>
  <si>
    <t xml:space="preserve">Hoá hữu cơ</t>
  </si>
  <si>
    <t xml:space="preserve">84</t>
  </si>
  <si>
    <t xml:space="preserve">23830090</t>
  </si>
  <si>
    <t xml:space="preserve">*23830090*</t>
  </si>
  <si>
    <t xml:space="preserve">72300004</t>
  </si>
  <si>
    <t xml:space="preserve">10/03/1987</t>
  </si>
  <si>
    <t xml:space="preserve">Trần Thế Tài</t>
  </si>
  <si>
    <t xml:space="preserve">Hoá phân tích</t>
  </si>
  <si>
    <t xml:space="preserve">85</t>
  </si>
  <si>
    <t xml:space="preserve">23830091</t>
  </si>
  <si>
    <t xml:space="preserve">*23830091*</t>
  </si>
  <si>
    <t xml:space="preserve">72300014</t>
  </si>
  <si>
    <t xml:space="preserve">17/09/2000</t>
  </si>
  <si>
    <t xml:space="preserve">Thái Thị Quế Anh</t>
  </si>
  <si>
    <t xml:space="preserve">86</t>
  </si>
  <si>
    <t xml:space="preserve">23830092</t>
  </si>
  <si>
    <t xml:space="preserve">*23830092*</t>
  </si>
  <si>
    <t xml:space="preserve">72300373</t>
  </si>
  <si>
    <t xml:space="preserve">Nguyễn Thị Linh</t>
  </si>
  <si>
    <t xml:space="preserve">87</t>
  </si>
  <si>
    <t xml:space="preserve">23830093</t>
  </si>
  <si>
    <t xml:space="preserve">*23830093*</t>
  </si>
  <si>
    <t xml:space="preserve">72300527</t>
  </si>
  <si>
    <t xml:space="preserve">25/01/1989</t>
  </si>
  <si>
    <t xml:space="preserve">Phan Hồng Trang</t>
  </si>
  <si>
    <t xml:space="preserve">88</t>
  </si>
  <si>
    <t xml:space="preserve">23830094</t>
  </si>
  <si>
    <t xml:space="preserve">*23830094*</t>
  </si>
  <si>
    <t xml:space="preserve">72300543</t>
  </si>
  <si>
    <t xml:space="preserve">28/03/1983</t>
  </si>
  <si>
    <t xml:space="preserve">Phạm Xuân Quảng</t>
  </si>
  <si>
    <t xml:space="preserve">89</t>
  </si>
  <si>
    <t xml:space="preserve">23830095</t>
  </si>
  <si>
    <t xml:space="preserve">*23830095*</t>
  </si>
  <si>
    <t xml:space="preserve">72300729</t>
  </si>
  <si>
    <t xml:space="preserve">Hoàng Mai Anh</t>
  </si>
  <si>
    <t xml:space="preserve">90</t>
  </si>
  <si>
    <t xml:space="preserve">23830096</t>
  </si>
  <si>
    <t xml:space="preserve">*23830096*</t>
  </si>
  <si>
    <t xml:space="preserve">23831010200001</t>
  </si>
  <si>
    <t xml:space="preserve">CH31_ Kinh tế chính trị</t>
  </si>
  <si>
    <t xml:space="preserve">Hoàng Thị Kim</t>
  </si>
  <si>
    <t xml:space="preserve">186645213</t>
  </si>
  <si>
    <t xml:space="preserve">09/12/1988</t>
  </si>
  <si>
    <t xml:space="preserve">Nghĩ Lộc, Nghệ An</t>
  </si>
  <si>
    <t xml:space="preserve">Hoàng Thị Kim Ngọc</t>
  </si>
  <si>
    <t xml:space="preserve">Kinh tế chính trị</t>
  </si>
  <si>
    <t xml:space="preserve">hoangkimngoc.kn@gmail.com </t>
  </si>
  <si>
    <t xml:space="preserve">0913711979</t>
  </si>
  <si>
    <t xml:space="preserve">91</t>
  </si>
  <si>
    <t xml:space="preserve">23830097</t>
  </si>
  <si>
    <t xml:space="preserve">*23830097*</t>
  </si>
  <si>
    <t xml:space="preserve">23831010200002</t>
  </si>
  <si>
    <t xml:space="preserve">Lê Thị Phương</t>
  </si>
  <si>
    <t xml:space="preserve">040199019321</t>
  </si>
  <si>
    <t xml:space="preserve">30/04/1999</t>
  </si>
  <si>
    <t xml:space="preserve">Vinh, Nghệ An</t>
  </si>
  <si>
    <t xml:space="preserve">Lê Thị Phương Thảo</t>
  </si>
  <si>
    <t xml:space="preserve">thaophuonglena@gmail.com</t>
  </si>
  <si>
    <t xml:space="preserve">0888337866</t>
  </si>
  <si>
    <t xml:space="preserve">92</t>
  </si>
  <si>
    <t xml:space="preserve">23830098</t>
  </si>
  <si>
    <t xml:space="preserve">*23830098*</t>
  </si>
  <si>
    <t xml:space="preserve">23831010200003</t>
  </si>
  <si>
    <t xml:space="preserve">Kiều Công</t>
  </si>
  <si>
    <t xml:space="preserve">Long</t>
  </si>
  <si>
    <t xml:space="preserve">184292356</t>
  </si>
  <si>
    <t xml:space="preserve">21/03/2000</t>
  </si>
  <si>
    <t xml:space="preserve">Kiều Công Long</t>
  </si>
  <si>
    <t xml:space="preserve">longnhang123@gmail.com</t>
  </si>
  <si>
    <t xml:space="preserve">0903679999</t>
  </si>
  <si>
    <t xml:space="preserve">93</t>
  </si>
  <si>
    <t xml:space="preserve">23830099</t>
  </si>
  <si>
    <t xml:space="preserve">*23830099*</t>
  </si>
  <si>
    <t xml:space="preserve">23831010200004</t>
  </si>
  <si>
    <t xml:space="preserve">040183006696</t>
  </si>
  <si>
    <t xml:space="preserve">06/01/1983</t>
  </si>
  <si>
    <t xml:space="preserve">phường Thu Thủy, thị xã Cửa Lò, tỉnh Nghệ An</t>
  </si>
  <si>
    <t xml:space="preserve">Nguyễn Thị Hằng</t>
  </si>
  <si>
    <t xml:space="preserve">hangnguyen13184@gmail.com</t>
  </si>
  <si>
    <t xml:space="preserve">0826827666</t>
  </si>
  <si>
    <t xml:space="preserve">94</t>
  </si>
  <si>
    <t xml:space="preserve">23830100</t>
  </si>
  <si>
    <t xml:space="preserve">*23830100*</t>
  </si>
  <si>
    <t xml:space="preserve">23831010200005</t>
  </si>
  <si>
    <t xml:space="preserve">Nguyễn Hữu</t>
  </si>
  <si>
    <t xml:space="preserve">042078015685</t>
  </si>
  <si>
    <t xml:space="preserve">14/04/1978</t>
  </si>
  <si>
    <t xml:space="preserve">Xã Cẩm Bình, Huyện Cẩm Xuyên, tỉnh Hà Tĩnh</t>
  </si>
  <si>
    <t xml:space="preserve">Nguyễn Hữu Sơn</t>
  </si>
  <si>
    <t xml:space="preserve">nguyenhuuson.pct@gmail.com</t>
  </si>
  <si>
    <t xml:space="preserve">0945418898</t>
  </si>
  <si>
    <t xml:space="preserve">95</t>
  </si>
  <si>
    <t xml:space="preserve">23830102</t>
  </si>
  <si>
    <t xml:space="preserve">*23830102*</t>
  </si>
  <si>
    <t xml:space="preserve">23831010200007</t>
  </si>
  <si>
    <t xml:space="preserve">Nguyễn Văn</t>
  </si>
  <si>
    <t xml:space="preserve">Mạnh</t>
  </si>
  <si>
    <t xml:space="preserve">040099002207</t>
  </si>
  <si>
    <t xml:space="preserve">26/04/1999</t>
  </si>
  <si>
    <t xml:space="preserve">Nguyễn Văn Mạnh</t>
  </si>
  <si>
    <t xml:space="preserve">vanmanh2630@gmail.com</t>
  </si>
  <si>
    <t xml:space="preserve">0836856777</t>
  </si>
  <si>
    <t xml:space="preserve">96</t>
  </si>
  <si>
    <t xml:space="preserve">23830103</t>
  </si>
  <si>
    <t xml:space="preserve">*23830103*</t>
  </si>
  <si>
    <t xml:space="preserve">23831010200008</t>
  </si>
  <si>
    <t xml:space="preserve">Phạm Thị Huyền</t>
  </si>
  <si>
    <t xml:space="preserve">186201452</t>
  </si>
  <si>
    <t xml:space="preserve">22/10/1987</t>
  </si>
  <si>
    <t xml:space="preserve">Phạm Thị Huyền Trang</t>
  </si>
  <si>
    <t xml:space="preserve">huyendoanyenthanh@gmail.com</t>
  </si>
  <si>
    <t xml:space="preserve">0974414430</t>
  </si>
  <si>
    <t xml:space="preserve">97</t>
  </si>
  <si>
    <t xml:space="preserve">23830104</t>
  </si>
  <si>
    <t xml:space="preserve">*23830104*</t>
  </si>
  <si>
    <t xml:space="preserve">23831010200009</t>
  </si>
  <si>
    <t xml:space="preserve">Phan Văn</t>
  </si>
  <si>
    <t xml:space="preserve">Khởi</t>
  </si>
  <si>
    <t xml:space="preserve">040091037736</t>
  </si>
  <si>
    <t xml:space="preserve">11/05/1991</t>
  </si>
  <si>
    <t xml:space="preserve">Phan Văn Khởi</t>
  </si>
  <si>
    <t xml:space="preserve">phankhoi1991@gmail.com</t>
  </si>
  <si>
    <t xml:space="preserve">0869128567</t>
  </si>
  <si>
    <t xml:space="preserve">98</t>
  </si>
  <si>
    <t xml:space="preserve">23830105</t>
  </si>
  <si>
    <t xml:space="preserve">*23830105*</t>
  </si>
  <si>
    <t xml:space="preserve">23831010200010</t>
  </si>
  <si>
    <t xml:space="preserve">182458723</t>
  </si>
  <si>
    <t xml:space="preserve">07/07/1982</t>
  </si>
  <si>
    <t xml:space="preserve">Đinh Thị Linh</t>
  </si>
  <si>
    <t xml:space="preserve">dinhthilinh1980hndyt@gmail.com</t>
  </si>
  <si>
    <t xml:space="preserve">0964906772</t>
  </si>
  <si>
    <t xml:space="preserve">99</t>
  </si>
  <si>
    <t xml:space="preserve">23830106</t>
  </si>
  <si>
    <t xml:space="preserve">*23830106*</t>
  </si>
  <si>
    <t xml:space="preserve">23831010200006</t>
  </si>
  <si>
    <t xml:space="preserve">Hoàng Đinh Thuỳ</t>
  </si>
  <si>
    <t xml:space="preserve">186023264</t>
  </si>
  <si>
    <t xml:space="preserve">05/06/1984</t>
  </si>
  <si>
    <t xml:space="preserve">Hoàng Đinh Thuỳ Dung</t>
  </si>
  <si>
    <t xml:space="preserve">Hoangdinhthuydung@gmail.com</t>
  </si>
  <si>
    <t xml:space="preserve">0913561985</t>
  </si>
  <si>
    <t xml:space="preserve">100</t>
  </si>
  <si>
    <t xml:space="preserve">23830107</t>
  </si>
  <si>
    <t xml:space="preserve">*23830107*</t>
  </si>
  <si>
    <t xml:space="preserve">72300162</t>
  </si>
  <si>
    <t xml:space="preserve">23858020100001</t>
  </si>
  <si>
    <t xml:space="preserve">CH31_Kỹ thuật xây dựng</t>
  </si>
  <si>
    <t xml:space="preserve">Nguyễn Hoàng</t>
  </si>
  <si>
    <t xml:space="preserve">Quân</t>
  </si>
  <si>
    <t xml:space="preserve">040098010807</t>
  </si>
  <si>
    <t xml:space="preserve">23/04/1998</t>
  </si>
  <si>
    <t xml:space="preserve">Nguyễn Hoàng Quân</t>
  </si>
  <si>
    <t xml:space="preserve">Kỹ thuật xây dựng </t>
  </si>
  <si>
    <t xml:space="preserve">tanga3737@gmail.com</t>
  </si>
  <si>
    <t xml:space="preserve">098732829</t>
  </si>
  <si>
    <t xml:space="preserve">101</t>
  </si>
  <si>
    <t xml:space="preserve">23830108</t>
  </si>
  <si>
    <t xml:space="preserve">*23830108*</t>
  </si>
  <si>
    <t xml:space="preserve">72300279</t>
  </si>
  <si>
    <t xml:space="preserve">23858020100002</t>
  </si>
  <si>
    <t xml:space="preserve">Phan Thanh</t>
  </si>
  <si>
    <t xml:space="preserve">Tùng</t>
  </si>
  <si>
    <t xml:space="preserve">183327967</t>
  </si>
  <si>
    <t xml:space="preserve">01/03/1973</t>
  </si>
  <si>
    <t xml:space="preserve">Phan Thanh Tùng</t>
  </si>
  <si>
    <t xml:space="preserve">tunghonglinh@gmail.com</t>
  </si>
  <si>
    <t xml:space="preserve">0912290999</t>
  </si>
  <si>
    <t xml:space="preserve">102</t>
  </si>
  <si>
    <t xml:space="preserve">23830109</t>
  </si>
  <si>
    <t xml:space="preserve">*23830109*</t>
  </si>
  <si>
    <t xml:space="preserve">72300280</t>
  </si>
  <si>
    <t xml:space="preserve">23858020100003</t>
  </si>
  <si>
    <t xml:space="preserve">Phạm Tiến</t>
  </si>
  <si>
    <t xml:space="preserve">Toàn</t>
  </si>
  <si>
    <t xml:space="preserve">183388785</t>
  </si>
  <si>
    <t xml:space="preserve">12/09/1983</t>
  </si>
  <si>
    <t xml:space="preserve">Phạm Tiến Toàn</t>
  </si>
  <si>
    <t xml:space="preserve">toanbana@gmail.com</t>
  </si>
  <si>
    <t xml:space="preserve">0913294513</t>
  </si>
  <si>
    <t xml:space="preserve">103</t>
  </si>
  <si>
    <t xml:space="preserve">23830110</t>
  </si>
  <si>
    <t xml:space="preserve">*23830110*</t>
  </si>
  <si>
    <t xml:space="preserve">72300357</t>
  </si>
  <si>
    <t xml:space="preserve">23858020100008</t>
  </si>
  <si>
    <t xml:space="preserve">Nguyễn Đình</t>
  </si>
  <si>
    <t xml:space="preserve">182444127</t>
  </si>
  <si>
    <t xml:space="preserve">06/06/1980</t>
  </si>
  <si>
    <t xml:space="preserve">Nguyễn Đình Hưng</t>
  </si>
  <si>
    <t xml:space="preserve">vanhoa175@gmail.com</t>
  </si>
  <si>
    <t xml:space="preserve">0904457778</t>
  </si>
  <si>
    <t xml:space="preserve">104</t>
  </si>
  <si>
    <t xml:space="preserve">23830111</t>
  </si>
  <si>
    <t xml:space="preserve">*23830111*</t>
  </si>
  <si>
    <t xml:space="preserve">72300391</t>
  </si>
  <si>
    <t xml:space="preserve">23858020100005</t>
  </si>
  <si>
    <t xml:space="preserve">Trần Quang</t>
  </si>
  <si>
    <t xml:space="preserve">187699789</t>
  </si>
  <si>
    <t xml:space="preserve">Trần Quang Anh</t>
  </si>
  <si>
    <t xml:space="preserve">trananh0725@gmail.com</t>
  </si>
  <si>
    <t xml:space="preserve">0946960989</t>
  </si>
  <si>
    <t xml:space="preserve">105</t>
  </si>
  <si>
    <t xml:space="preserve">23830113</t>
  </si>
  <si>
    <t xml:space="preserve">*23830113*</t>
  </si>
  <si>
    <t xml:space="preserve">72300446</t>
  </si>
  <si>
    <t xml:space="preserve">23858020100007</t>
  </si>
  <si>
    <t xml:space="preserve">Phan Viết</t>
  </si>
  <si>
    <t xml:space="preserve">183388918</t>
  </si>
  <si>
    <t xml:space="preserve">23/02/1986</t>
  </si>
  <si>
    <t xml:space="preserve">Phan Viết Hùng</t>
  </si>
  <si>
    <t xml:space="preserve">phanhung230286@gmail.com</t>
  </si>
  <si>
    <t xml:space="preserve">0915618788</t>
  </si>
  <si>
    <t xml:space="preserve">106</t>
  </si>
  <si>
    <t xml:space="preserve">23830114</t>
  </si>
  <si>
    <t xml:space="preserve">*23830114*</t>
  </si>
  <si>
    <t xml:space="preserve">72300547</t>
  </si>
  <si>
    <t xml:space="preserve">23858020100004</t>
  </si>
  <si>
    <t xml:space="preserve">Thái Thế</t>
  </si>
  <si>
    <t xml:space="preserve">Kiên</t>
  </si>
  <si>
    <t xml:space="preserve">182436549</t>
  </si>
  <si>
    <t xml:space="preserve">11/11/1982</t>
  </si>
  <si>
    <t xml:space="preserve">Xã Trường Sơn, huyện Đức Thọ, Hà Tĩnh</t>
  </si>
  <si>
    <t xml:space="preserve">Thái Thế Kiên</t>
  </si>
  <si>
    <t xml:space="preserve">thekienna@gmail.com</t>
  </si>
  <si>
    <t xml:space="preserve">0914473286</t>
  </si>
  <si>
    <t xml:space="preserve">107</t>
  </si>
  <si>
    <t xml:space="preserve">23830115</t>
  </si>
  <si>
    <t xml:space="preserve">*23830115*</t>
  </si>
  <si>
    <t xml:space="preserve">23822901300001</t>
  </si>
  <si>
    <t xml:space="preserve">CH31_Lịch sử Việt Nam</t>
  </si>
  <si>
    <t xml:space="preserve">Phạm Văn</t>
  </si>
  <si>
    <t xml:space="preserve">037093000534</t>
  </si>
  <si>
    <t xml:space="preserve">07/05/1993</t>
  </si>
  <si>
    <t xml:space="preserve">Phạm Văn Sơn</t>
  </si>
  <si>
    <t xml:space="preserve">Lịch sử Việt Nam</t>
  </si>
  <si>
    <t xml:space="preserve">thichtuetam93@gmail.com</t>
  </si>
  <si>
    <t xml:space="preserve">0848751993</t>
  </si>
  <si>
    <t xml:space="preserve">108</t>
  </si>
  <si>
    <t xml:space="preserve">23830116</t>
  </si>
  <si>
    <t xml:space="preserve">*23830116*</t>
  </si>
  <si>
    <t xml:space="preserve">72300333</t>
  </si>
  <si>
    <t xml:space="preserve">23822901300002</t>
  </si>
  <si>
    <t xml:space="preserve">Đinh Văn</t>
  </si>
  <si>
    <t xml:space="preserve">Đồng</t>
  </si>
  <si>
    <t xml:space="preserve">044079002250</t>
  </si>
  <si>
    <t xml:space="preserve">01/05/1979</t>
  </si>
  <si>
    <t xml:space="preserve">Đinh Văn Đồng</t>
  </si>
  <si>
    <t xml:space="preserve">dvdong_thcsth@quangbinh.edu.vn</t>
  </si>
  <si>
    <t xml:space="preserve">0919341123</t>
  </si>
  <si>
    <t xml:space="preserve">109</t>
  </si>
  <si>
    <t xml:space="preserve">23830117</t>
  </si>
  <si>
    <t xml:space="preserve">*23830117*</t>
  </si>
  <si>
    <t xml:space="preserve">72300533</t>
  </si>
  <si>
    <t xml:space="preserve">23822901300006</t>
  </si>
  <si>
    <t xml:space="preserve">Hoàng Thị Minh</t>
  </si>
  <si>
    <t xml:space="preserve">184363630</t>
  </si>
  <si>
    <t xml:space="preserve">07/04/2000</t>
  </si>
  <si>
    <t xml:space="preserve">Hoàng Thị Minh Hằng</t>
  </si>
  <si>
    <t xml:space="preserve">hoangminhhanght2018@gmail.com</t>
  </si>
  <si>
    <t xml:space="preserve">0946377719</t>
  </si>
  <si>
    <t xml:space="preserve">110</t>
  </si>
  <si>
    <t xml:space="preserve">23830118</t>
  </si>
  <si>
    <t xml:space="preserve">*23830118*</t>
  </si>
  <si>
    <t xml:space="preserve">72300549</t>
  </si>
  <si>
    <t xml:space="preserve">23822901300004</t>
  </si>
  <si>
    <t xml:space="preserve">Nguyễn Thị Vân</t>
  </si>
  <si>
    <t xml:space="preserve">040193039038</t>
  </si>
  <si>
    <t xml:space="preserve">26/12/1993</t>
  </si>
  <si>
    <t xml:space="preserve">Nguyễn Thị Vân Anh</t>
  </si>
  <si>
    <t xml:space="preserve">vananh52mt@gmail.com</t>
  </si>
  <si>
    <t xml:space="preserve">0979060788</t>
  </si>
  <si>
    <t xml:space="preserve">111</t>
  </si>
  <si>
    <t xml:space="preserve">23830119</t>
  </si>
  <si>
    <t xml:space="preserve">*23830119*</t>
  </si>
  <si>
    <t xml:space="preserve">72300637</t>
  </si>
  <si>
    <t xml:space="preserve">23822901300005</t>
  </si>
  <si>
    <t xml:space="preserve">Phạm Thị Hà</t>
  </si>
  <si>
    <t xml:space="preserve">040199021264</t>
  </si>
  <si>
    <t xml:space="preserve">09/08/1999</t>
  </si>
  <si>
    <t xml:space="preserve">Phạm Thị Hà Giang</t>
  </si>
  <si>
    <t xml:space="preserve">ghp24249@gmail.com</t>
  </si>
  <si>
    <t xml:space="preserve">0332081786</t>
  </si>
  <si>
    <t xml:space="preserve">112</t>
  </si>
  <si>
    <t xml:space="preserve">23830121</t>
  </si>
  <si>
    <t xml:space="preserve">*23830121*</t>
  </si>
  <si>
    <t xml:space="preserve">23838010600001</t>
  </si>
  <si>
    <t xml:space="preserve">CH31_Lý luận và lịch sử nhà nước và pháp luật</t>
  </si>
  <si>
    <t xml:space="preserve">Lê Trung</t>
  </si>
  <si>
    <t xml:space="preserve">Đức</t>
  </si>
  <si>
    <t xml:space="preserve">187756359</t>
  </si>
  <si>
    <t xml:space="preserve">27/09/2000</t>
  </si>
  <si>
    <t xml:space="preserve">Lê Trung Đức</t>
  </si>
  <si>
    <t xml:space="preserve">Lý luận và lịch sử nhà nước và pháp luật</t>
  </si>
  <si>
    <t xml:space="preserve">Duc231001@gmail.com</t>
  </si>
  <si>
    <t xml:space="preserve">0983844879</t>
  </si>
  <si>
    <t xml:space="preserve">113</t>
  </si>
  <si>
    <t xml:space="preserve">23830122</t>
  </si>
  <si>
    <t xml:space="preserve">*23830122*</t>
  </si>
  <si>
    <t xml:space="preserve">23838010600025</t>
  </si>
  <si>
    <t xml:space="preserve">Thái Đức</t>
  </si>
  <si>
    <t xml:space="preserve">Duy</t>
  </si>
  <si>
    <t xml:space="preserve">064099000103</t>
  </si>
  <si>
    <t xml:space="preserve">Gia lai</t>
  </si>
  <si>
    <t xml:space="preserve">Thái Đức Duy</t>
  </si>
  <si>
    <t xml:space="preserve">maituanv999@gmail.com</t>
  </si>
  <si>
    <t xml:space="preserve">0915453279</t>
  </si>
  <si>
    <t xml:space="preserve">114</t>
  </si>
  <si>
    <t xml:space="preserve">23830123</t>
  </si>
  <si>
    <t xml:space="preserve">*23830123*</t>
  </si>
  <si>
    <t xml:space="preserve">23838010600003</t>
  </si>
  <si>
    <t xml:space="preserve">Trần Mạnh</t>
  </si>
  <si>
    <t xml:space="preserve">Cường</t>
  </si>
  <si>
    <t xml:space="preserve">040095024576</t>
  </si>
  <si>
    <t xml:space="preserve">13/08/1995</t>
  </si>
  <si>
    <t xml:space="preserve">Trần Mạnh Cường</t>
  </si>
  <si>
    <t xml:space="preserve">cuongngoccc@gmail.com</t>
  </si>
  <si>
    <t xml:space="preserve">0349527095</t>
  </si>
  <si>
    <t xml:space="preserve">115</t>
  </si>
  <si>
    <t xml:space="preserve">23830124</t>
  </si>
  <si>
    <t xml:space="preserve">*23830124*</t>
  </si>
  <si>
    <t xml:space="preserve">23838010600004</t>
  </si>
  <si>
    <t xml:space="preserve">Ngô Thị Khánh</t>
  </si>
  <si>
    <t xml:space="preserve">040182002226</t>
  </si>
  <si>
    <t xml:space="preserve">17/08/1982</t>
  </si>
  <si>
    <t xml:space="preserve">Ngô Thị Khánh Hà</t>
  </si>
  <si>
    <t xml:space="preserve">ha.ngothikhanh@gmail.com</t>
  </si>
  <si>
    <t xml:space="preserve">0983010542</t>
  </si>
  <si>
    <t xml:space="preserve">116</t>
  </si>
  <si>
    <t xml:space="preserve">23830126</t>
  </si>
  <si>
    <t xml:space="preserve">*23830126*</t>
  </si>
  <si>
    <t xml:space="preserve">23838010600006</t>
  </si>
  <si>
    <t xml:space="preserve">Trần Thị Phương</t>
  </si>
  <si>
    <t xml:space="preserve">187895201</t>
  </si>
  <si>
    <t xml:space="preserve">09/09/2000</t>
  </si>
  <si>
    <t xml:space="preserve">Trần Thị Phương Thảo</t>
  </si>
  <si>
    <t xml:space="preserve">thaop090920@gmail.com</t>
  </si>
  <si>
    <t xml:space="preserve">0865857606</t>
  </si>
  <si>
    <t xml:space="preserve">117</t>
  </si>
  <si>
    <t xml:space="preserve">23830127</t>
  </si>
  <si>
    <t xml:space="preserve">*23830127*</t>
  </si>
  <si>
    <t xml:space="preserve">23838010600007</t>
  </si>
  <si>
    <t xml:space="preserve">Võ Anh</t>
  </si>
  <si>
    <t xml:space="preserve">187844343</t>
  </si>
  <si>
    <t xml:space="preserve">07/06/2000</t>
  </si>
  <si>
    <t xml:space="preserve">Vinh-Nghệ An</t>
  </si>
  <si>
    <t xml:space="preserve">Võ Anh Đức</t>
  </si>
  <si>
    <t xml:space="preserve">voanhduca2k44@gmail.com</t>
  </si>
  <si>
    <t xml:space="preserve">0845070620</t>
  </si>
  <si>
    <t xml:space="preserve">118</t>
  </si>
  <si>
    <t xml:space="preserve">23830128</t>
  </si>
  <si>
    <t xml:space="preserve">*23830128*</t>
  </si>
  <si>
    <t xml:space="preserve">23838010600008</t>
  </si>
  <si>
    <t xml:space="preserve">Nguyễn Trọng</t>
  </si>
  <si>
    <t xml:space="preserve">Tâm</t>
  </si>
  <si>
    <t xml:space="preserve">040079011027</t>
  </si>
  <si>
    <t xml:space="preserve">02/10/1979</t>
  </si>
  <si>
    <t xml:space="preserve">Hưng Tân - Hưng Nguyên - Nghệ An</t>
  </si>
  <si>
    <t xml:space="preserve">Nguyễn Trọng Tâm</t>
  </si>
  <si>
    <t xml:space="preserve">trongtamhungtan@gmail.com</t>
  </si>
  <si>
    <t xml:space="preserve">0978329581</t>
  </si>
  <si>
    <t xml:space="preserve">119</t>
  </si>
  <si>
    <t xml:space="preserve">23830129</t>
  </si>
  <si>
    <t xml:space="preserve">*23830129*</t>
  </si>
  <si>
    <t xml:space="preserve">23838010600009</t>
  </si>
  <si>
    <t xml:space="preserve">Phạm Trường</t>
  </si>
  <si>
    <t xml:space="preserve">Chinh</t>
  </si>
  <si>
    <t xml:space="preserve">183675232</t>
  </si>
  <si>
    <t xml:space="preserve">25/03/1989</t>
  </si>
  <si>
    <t xml:space="preserve">Phạm Trường Chinh</t>
  </si>
  <si>
    <t xml:space="preserve">dangtruyen253@gmail.com</t>
  </si>
  <si>
    <t xml:space="preserve">0976586538</t>
  </si>
  <si>
    <t xml:space="preserve">120</t>
  </si>
  <si>
    <t xml:space="preserve">23830130</t>
  </si>
  <si>
    <t xml:space="preserve">*23830130*</t>
  </si>
  <si>
    <t xml:space="preserve">23838010600010</t>
  </si>
  <si>
    <t xml:space="preserve">Thái Văn</t>
  </si>
  <si>
    <t xml:space="preserve">Trường</t>
  </si>
  <si>
    <t xml:space="preserve">040091022965</t>
  </si>
  <si>
    <t xml:space="preserve">10/08/1991</t>
  </si>
  <si>
    <t xml:space="preserve">Thái Văn Trường</t>
  </si>
  <si>
    <t xml:space="preserve">thaitruonghund@gmail.com</t>
  </si>
  <si>
    <t xml:space="preserve">0869569456</t>
  </si>
  <si>
    <t xml:space="preserve">121</t>
  </si>
  <si>
    <t xml:space="preserve">23830131</t>
  </si>
  <si>
    <t xml:space="preserve">*23830131*</t>
  </si>
  <si>
    <t xml:space="preserve">23838010600011</t>
  </si>
  <si>
    <t xml:space="preserve">Thắm</t>
  </si>
  <si>
    <t xml:space="preserve">042196011250</t>
  </si>
  <si>
    <t xml:space="preserve">16/07/1996</t>
  </si>
  <si>
    <t xml:space="preserve">Nguyễn Thị Thắm</t>
  </si>
  <si>
    <t xml:space="preserve">nguyenthitham.vksnd@gmail.com</t>
  </si>
  <si>
    <t xml:space="preserve">0356208487</t>
  </si>
  <si>
    <t xml:space="preserve">122</t>
  </si>
  <si>
    <t xml:space="preserve">23830132</t>
  </si>
  <si>
    <t xml:space="preserve">*23830132*</t>
  </si>
  <si>
    <t xml:space="preserve">23838010600012</t>
  </si>
  <si>
    <t xml:space="preserve">Nguyễn Quốc</t>
  </si>
  <si>
    <t xml:space="preserve">Tú</t>
  </si>
  <si>
    <t xml:space="preserve">038084053193</t>
  </si>
  <si>
    <t xml:space="preserve">02/09/1984</t>
  </si>
  <si>
    <t xml:space="preserve">Nguyễn Quốc Tú</t>
  </si>
  <si>
    <t xml:space="preserve">quoctuvn@gmail.com</t>
  </si>
  <si>
    <t xml:space="preserve">0913105510</t>
  </si>
  <si>
    <t xml:space="preserve">123</t>
  </si>
  <si>
    <t xml:space="preserve">23830133</t>
  </si>
  <si>
    <t xml:space="preserve">*23830133*</t>
  </si>
  <si>
    <t xml:space="preserve">23838010600013</t>
  </si>
  <si>
    <t xml:space="preserve">Hoàng Thị Hồng</t>
  </si>
  <si>
    <t xml:space="preserve">Phương</t>
  </si>
  <si>
    <t xml:space="preserve">042300000188</t>
  </si>
  <si>
    <t xml:space="preserve">24/10/2000</t>
  </si>
  <si>
    <t xml:space="preserve">Hoàng Thị Hồng Phương</t>
  </si>
  <si>
    <t xml:space="preserve">hoanghongphuong2000@gmail.com</t>
  </si>
  <si>
    <t xml:space="preserve">0911478462</t>
  </si>
  <si>
    <t xml:space="preserve">124</t>
  </si>
  <si>
    <t xml:space="preserve">23830134</t>
  </si>
  <si>
    <t xml:space="preserve">*23830134*</t>
  </si>
  <si>
    <t xml:space="preserve">23838010600014</t>
  </si>
  <si>
    <t xml:space="preserve">Lê Minh</t>
  </si>
  <si>
    <t xml:space="preserve">038074012892</t>
  </si>
  <si>
    <t xml:space="preserve">17/05/1974</t>
  </si>
  <si>
    <t xml:space="preserve">phường An Hưng, thành phố Thanh Hóa, tỉnh Thanh Hóa</t>
  </si>
  <si>
    <t xml:space="preserve">Lê Minh Hải</t>
  </si>
  <si>
    <t xml:space="preserve">leminhhai1974@gmail.com</t>
  </si>
  <si>
    <t xml:space="preserve">0946473555</t>
  </si>
  <si>
    <t xml:space="preserve">125</t>
  </si>
  <si>
    <t xml:space="preserve">23830135</t>
  </si>
  <si>
    <t xml:space="preserve">*23830135*</t>
  </si>
  <si>
    <t xml:space="preserve">23838010600015</t>
  </si>
  <si>
    <t xml:space="preserve">Nguyễn Thị Kim</t>
  </si>
  <si>
    <t xml:space="preserve">Oanh</t>
  </si>
  <si>
    <t xml:space="preserve">187232779</t>
  </si>
  <si>
    <t xml:space="preserve">28/08/1993</t>
  </si>
  <si>
    <t xml:space="preserve">Nguyễn Thị Kim Oanh</t>
  </si>
  <si>
    <t xml:space="preserve">kimoanh.neu53@gmail.com</t>
  </si>
  <si>
    <t xml:space="preserve">0915488275</t>
  </si>
  <si>
    <t xml:space="preserve">126</t>
  </si>
  <si>
    <t xml:space="preserve">23830136</t>
  </si>
  <si>
    <t xml:space="preserve">*23830136*</t>
  </si>
  <si>
    <t xml:space="preserve">23838010600016</t>
  </si>
  <si>
    <t xml:space="preserve">Nguyễn Thị Đức</t>
  </si>
  <si>
    <t xml:space="preserve">040187016943</t>
  </si>
  <si>
    <t xml:space="preserve">19/09/1987</t>
  </si>
  <si>
    <t xml:space="preserve">Nguyễn Thị Đức Minh</t>
  </si>
  <si>
    <t xml:space="preserve">nguyenthiducminh87@gmail.com</t>
  </si>
  <si>
    <t xml:space="preserve">0987265427</t>
  </si>
  <si>
    <t xml:space="preserve">127</t>
  </si>
  <si>
    <t xml:space="preserve">23830137</t>
  </si>
  <si>
    <t xml:space="preserve">*23830137*</t>
  </si>
  <si>
    <t xml:space="preserve">23838010600017</t>
  </si>
  <si>
    <t xml:space="preserve">Cự</t>
  </si>
  <si>
    <t xml:space="preserve">040200014128</t>
  </si>
  <si>
    <t xml:space="preserve">12/04/2000</t>
  </si>
  <si>
    <t xml:space="preserve">Nguyễn Văn Cự</t>
  </si>
  <si>
    <t xml:space="preserve">nguyenvancu551@gmail.com</t>
  </si>
  <si>
    <t xml:space="preserve">0328050024</t>
  </si>
  <si>
    <t xml:space="preserve">128</t>
  </si>
  <si>
    <t xml:space="preserve">23830138</t>
  </si>
  <si>
    <t xml:space="preserve">*23830138*</t>
  </si>
  <si>
    <t xml:space="preserve">23838010600018</t>
  </si>
  <si>
    <t xml:space="preserve">Trần Thị Hà</t>
  </si>
  <si>
    <t xml:space="preserve">04300002463</t>
  </si>
  <si>
    <t xml:space="preserve">04/01/2000</t>
  </si>
  <si>
    <t xml:space="preserve">TP Vinh, Nghệ An</t>
  </si>
  <si>
    <t xml:space="preserve">Trần Thị Hà Thương</t>
  </si>
  <si>
    <t xml:space="preserve">baongochathuong@gmail.com</t>
  </si>
  <si>
    <t xml:space="preserve">0865732709</t>
  </si>
  <si>
    <t xml:space="preserve">129</t>
  </si>
  <si>
    <t xml:space="preserve">23830139</t>
  </si>
  <si>
    <t xml:space="preserve">*23830139*</t>
  </si>
  <si>
    <t xml:space="preserve">23838010600019</t>
  </si>
  <si>
    <t xml:space="preserve">Trần Văn</t>
  </si>
  <si>
    <t xml:space="preserve">Phú</t>
  </si>
  <si>
    <t xml:space="preserve">187030093</t>
  </si>
  <si>
    <t xml:space="preserve">24/02/1994</t>
  </si>
  <si>
    <t xml:space="preserve">Trần Văn Phú</t>
  </si>
  <si>
    <t xml:space="preserve">tranphuksnd44@gmail.com</t>
  </si>
  <si>
    <t xml:space="preserve">0965907142</t>
  </si>
  <si>
    <t xml:space="preserve">130</t>
  </si>
  <si>
    <t xml:space="preserve">23830140</t>
  </si>
  <si>
    <t xml:space="preserve">*23830140*</t>
  </si>
  <si>
    <t xml:space="preserve">23838010600020</t>
  </si>
  <si>
    <t xml:space="preserve">Nguyễn Thị Thúy</t>
  </si>
  <si>
    <t xml:space="preserve">Nga</t>
  </si>
  <si>
    <t xml:space="preserve">040199021856</t>
  </si>
  <si>
    <t xml:space="preserve">20/11/1999</t>
  </si>
  <si>
    <t xml:space="preserve">Nguyễn Thị Thúy Nga</t>
  </si>
  <si>
    <t xml:space="preserve">Thuyngata99@gmail.com</t>
  </si>
  <si>
    <t xml:space="preserve">0969458672</t>
  </si>
  <si>
    <t xml:space="preserve">131</t>
  </si>
  <si>
    <t xml:space="preserve">23830141</t>
  </si>
  <si>
    <t xml:space="preserve">*23830141*</t>
  </si>
  <si>
    <t xml:space="preserve">23838010600021</t>
  </si>
  <si>
    <t xml:space="preserve">Chi</t>
  </si>
  <si>
    <t xml:space="preserve">040199007100</t>
  </si>
  <si>
    <t xml:space="preserve">30/10/1999</t>
  </si>
  <si>
    <t xml:space="preserve">Phường Hưng Bình, Thành phố Vinh, Tỉnh Nghệ An</t>
  </si>
  <si>
    <t xml:space="preserve">Nguyễn Thị Linh Chi</t>
  </si>
  <si>
    <t xml:space="preserve">linhchi3010@icloud.com</t>
  </si>
  <si>
    <t xml:space="preserve">0968865929</t>
  </si>
  <si>
    <t xml:space="preserve">132</t>
  </si>
  <si>
    <t xml:space="preserve">23830142</t>
  </si>
  <si>
    <t xml:space="preserve">*23830142*</t>
  </si>
  <si>
    <t xml:space="preserve">23838010600022</t>
  </si>
  <si>
    <t xml:space="preserve">Phạm Thị Việt</t>
  </si>
  <si>
    <t xml:space="preserve">Mỹ</t>
  </si>
  <si>
    <t xml:space="preserve">040197025421</t>
  </si>
  <si>
    <t xml:space="preserve">27/03/1997</t>
  </si>
  <si>
    <t xml:space="preserve">Phạm Thị Việt Mỹ</t>
  </si>
  <si>
    <t xml:space="preserve">vietmyhlu273@gmail.com</t>
  </si>
  <si>
    <t xml:space="preserve">0332197231</t>
  </si>
  <si>
    <t xml:space="preserve">133</t>
  </si>
  <si>
    <t xml:space="preserve">23830143</t>
  </si>
  <si>
    <t xml:space="preserve">*23830143*</t>
  </si>
  <si>
    <t xml:space="preserve">23838010600023</t>
  </si>
  <si>
    <t xml:space="preserve">Mai Chí</t>
  </si>
  <si>
    <t xml:space="preserve">079084023304</t>
  </si>
  <si>
    <t xml:space="preserve">15/10/1984</t>
  </si>
  <si>
    <t xml:space="preserve">Phường Nguyễn Thái Bình, Quận 1, Thành phố Hồ Chí Minh</t>
  </si>
  <si>
    <t xml:space="preserve">Mai Chí Sơn</t>
  </si>
  <si>
    <t xml:space="preserve">chison84@yahoo.com.vn</t>
  </si>
  <si>
    <t xml:space="preserve">09079100179</t>
  </si>
  <si>
    <t xml:space="preserve">134</t>
  </si>
  <si>
    <t xml:space="preserve">23830144</t>
  </si>
  <si>
    <t xml:space="preserve">*23830144*</t>
  </si>
  <si>
    <t xml:space="preserve">23838010600024</t>
  </si>
  <si>
    <t xml:space="preserve">Hậu</t>
  </si>
  <si>
    <t xml:space="preserve">079087021052</t>
  </si>
  <si>
    <t xml:space="preserve">14/09/1987</t>
  </si>
  <si>
    <t xml:space="preserve">Phường 3, Phú Nhuận, Tp Hồ Chí Minh.</t>
  </si>
  <si>
    <t xml:space="preserve">Nguyễn Văn Hậu</t>
  </si>
  <si>
    <t xml:space="preserve">vanhauqu1@gmail.com</t>
  </si>
  <si>
    <t xml:space="preserve">0938455025</t>
  </si>
  <si>
    <t xml:space="preserve">135</t>
  </si>
  <si>
    <t xml:space="preserve">23830145</t>
  </si>
  <si>
    <t xml:space="preserve">*23830145*</t>
  </si>
  <si>
    <t xml:space="preserve">23838010600002</t>
  </si>
  <si>
    <t xml:space="preserve">Hiếu</t>
  </si>
  <si>
    <t xml:space="preserve">187817356</t>
  </si>
  <si>
    <t xml:space="preserve">18/07/1999</t>
  </si>
  <si>
    <t xml:space="preserve">P. Quang Trung - TP. Vinh - tỉnh Nghệ An</t>
  </si>
  <si>
    <t xml:space="preserve">Nguyễn Duy Hiếu</t>
  </si>
  <si>
    <t xml:space="preserve">dhieu180799@gmail.com.vn</t>
  </si>
  <si>
    <t xml:space="preserve">0987649499</t>
  </si>
  <si>
    <t xml:space="preserve">136</t>
  </si>
  <si>
    <t xml:space="preserve">23830146</t>
  </si>
  <si>
    <t xml:space="preserve">*23830146*</t>
  </si>
  <si>
    <t xml:space="preserve">72300013</t>
  </si>
  <si>
    <t xml:space="preserve">238140111700001</t>
  </si>
  <si>
    <t xml:space="preserve">CH31_ Lý luận và PPDH bộ môn Giáo dục chính trị</t>
  </si>
  <si>
    <t xml:space="preserve">Võ Ngọc</t>
  </si>
  <si>
    <t xml:space="preserve">371548155</t>
  </si>
  <si>
    <t xml:space="preserve">04/06/1993</t>
  </si>
  <si>
    <t xml:space="preserve">Kiên Giang</t>
  </si>
  <si>
    <t xml:space="preserve">Võ Ngọc Trâm</t>
  </si>
  <si>
    <t xml:space="preserve">Lý luận và PPDH bộ môn GDCT</t>
  </si>
  <si>
    <t xml:space="preserve">vntram1993@gmail.com</t>
  </si>
  <si>
    <t xml:space="preserve">0377213007</t>
  </si>
  <si>
    <t xml:space="preserve">137</t>
  </si>
  <si>
    <t xml:space="preserve">23830147</t>
  </si>
  <si>
    <t xml:space="preserve">*23830147*</t>
  </si>
  <si>
    <t xml:space="preserve">72300138</t>
  </si>
  <si>
    <t xml:space="preserve">238140111700002</t>
  </si>
  <si>
    <t xml:space="preserve">Nguyễn Phương</t>
  </si>
  <si>
    <t xml:space="preserve">Đằng</t>
  </si>
  <si>
    <t xml:space="preserve">091181004243</t>
  </si>
  <si>
    <t xml:space="preserve">12/06/1981</t>
  </si>
  <si>
    <t xml:space="preserve">Phú Quốc, Kiên Giang</t>
  </si>
  <si>
    <t xml:space="preserve">Nguyễn Phương Đằng</t>
  </si>
  <si>
    <t xml:space="preserve">catdang1206@gmail.com</t>
  </si>
  <si>
    <t xml:space="preserve">0973055503</t>
  </si>
  <si>
    <t xml:space="preserve">138</t>
  </si>
  <si>
    <t xml:space="preserve">23830149</t>
  </si>
  <si>
    <t xml:space="preserve">*23830149*</t>
  </si>
  <si>
    <t xml:space="preserve">72300319</t>
  </si>
  <si>
    <t xml:space="preserve">238140111700004</t>
  </si>
  <si>
    <t xml:space="preserve">201794672</t>
  </si>
  <si>
    <t xml:space="preserve">14/03/1983</t>
  </si>
  <si>
    <t xml:space="preserve">Nguyenkhai209@gmail.com</t>
  </si>
  <si>
    <t xml:space="preserve">0905294689</t>
  </si>
  <si>
    <t xml:space="preserve">139</t>
  </si>
  <si>
    <t xml:space="preserve">23830150</t>
  </si>
  <si>
    <t xml:space="preserve">*23830150*</t>
  </si>
  <si>
    <t xml:space="preserve">72300469</t>
  </si>
  <si>
    <t xml:space="preserve">238140111700005</t>
  </si>
  <si>
    <t xml:space="preserve">Vũ Thị</t>
  </si>
  <si>
    <t xml:space="preserve">371809761</t>
  </si>
  <si>
    <t xml:space="preserve">22/09/1985</t>
  </si>
  <si>
    <t xml:space="preserve">Vũ Thị Thắm</t>
  </si>
  <si>
    <t xml:space="preserve">thamvt569@gmail.com</t>
  </si>
  <si>
    <t xml:space="preserve">0982663988</t>
  </si>
  <si>
    <t xml:space="preserve">140</t>
  </si>
  <si>
    <t xml:space="preserve">23830151</t>
  </si>
  <si>
    <t xml:space="preserve">*23830151*</t>
  </si>
  <si>
    <t xml:space="preserve">72300519</t>
  </si>
  <si>
    <t xml:space="preserve">238140111700003</t>
  </si>
  <si>
    <t xml:space="preserve">Thông</t>
  </si>
  <si>
    <t xml:space="preserve">366106200</t>
  </si>
  <si>
    <t xml:space="preserve">28/02/1994</t>
  </si>
  <si>
    <t xml:space="preserve">SÓC TRĂNG</t>
  </si>
  <si>
    <t xml:space="preserve">Lê Minh Thông</t>
  </si>
  <si>
    <t xml:space="preserve">minhthongtvb@gmail.com</t>
  </si>
  <si>
    <t xml:space="preserve">0973552117</t>
  </si>
  <si>
    <t xml:space="preserve">141</t>
  </si>
  <si>
    <t xml:space="preserve">23830152</t>
  </si>
  <si>
    <t xml:space="preserve">*23830152*</t>
  </si>
  <si>
    <t xml:space="preserve">72300067</t>
  </si>
  <si>
    <t xml:space="preserve">Nguyễn Thị Phương Thảo</t>
  </si>
  <si>
    <t xml:space="preserve">Lý luận và PPDH bộ môn Hóa học</t>
  </si>
  <si>
    <t xml:space="preserve">142</t>
  </si>
  <si>
    <t xml:space="preserve">23830153</t>
  </si>
  <si>
    <t xml:space="preserve">*23830153*</t>
  </si>
  <si>
    <t xml:space="preserve">72300163</t>
  </si>
  <si>
    <t xml:space="preserve">28/05/1997</t>
  </si>
  <si>
    <t xml:space="preserve">Thái Thị Mai Linh</t>
  </si>
  <si>
    <t xml:space="preserve">143</t>
  </si>
  <si>
    <t xml:space="preserve">23830154</t>
  </si>
  <si>
    <t xml:space="preserve">*23830154*</t>
  </si>
  <si>
    <t xml:space="preserve">72300762</t>
  </si>
  <si>
    <t xml:space="preserve">10/03/1986</t>
  </si>
  <si>
    <t xml:space="preserve">Cương Gián - Nghi Xuân - Hà Tĩnh</t>
  </si>
  <si>
    <t xml:space="preserve">Dương Thị Hải</t>
  </si>
  <si>
    <t xml:space="preserve">144</t>
  </si>
  <si>
    <t xml:space="preserve">23830155</t>
  </si>
  <si>
    <t xml:space="preserve">*23830155*</t>
  </si>
  <si>
    <t xml:space="preserve">23/07/2000</t>
  </si>
  <si>
    <t xml:space="preserve">Nguyễn Thị Anh Thơ</t>
  </si>
  <si>
    <t xml:space="preserve">Lý luận và PPDH bộ môn Sinh học</t>
  </si>
  <si>
    <t xml:space="preserve">145</t>
  </si>
  <si>
    <t xml:space="preserve">23830156</t>
  </si>
  <si>
    <t xml:space="preserve">*23830156*</t>
  </si>
  <si>
    <t xml:space="preserve">02/09/1977</t>
  </si>
  <si>
    <t xml:space="preserve">Nghĩa Bình, Tân Kỳ, Nghệ An</t>
  </si>
  <si>
    <t xml:space="preserve">Lê Văn Thìn</t>
  </si>
  <si>
    <t xml:space="preserve">146</t>
  </si>
  <si>
    <t xml:space="preserve">23830157</t>
  </si>
  <si>
    <t xml:space="preserve">*23830157*</t>
  </si>
  <si>
    <t xml:space="preserve">28/08/1989</t>
  </si>
  <si>
    <t xml:space="preserve">Nguyễn Thị Thanh Huyền</t>
  </si>
  <si>
    <t xml:space="preserve">147</t>
  </si>
  <si>
    <t xml:space="preserve">23830158</t>
  </si>
  <si>
    <t xml:space="preserve">*23830158*</t>
  </si>
  <si>
    <t xml:space="preserve">02/09/1979</t>
  </si>
  <si>
    <t xml:space="preserve">Nguyễn Hữu Hào Quang</t>
  </si>
  <si>
    <t xml:space="preserve">148</t>
  </si>
  <si>
    <t xml:space="preserve">23830159</t>
  </si>
  <si>
    <t xml:space="preserve">*23830159*</t>
  </si>
  <si>
    <t xml:space="preserve">06/04/1993</t>
  </si>
  <si>
    <t xml:space="preserve">Bà Rịa Vũng Tàu</t>
  </si>
  <si>
    <t xml:space="preserve">Lê Thị Thu Trang</t>
  </si>
  <si>
    <t xml:space="preserve">149</t>
  </si>
  <si>
    <t xml:space="preserve">23830160</t>
  </si>
  <si>
    <t xml:space="preserve">*23830160*</t>
  </si>
  <si>
    <t xml:space="preserve">06/09/1990</t>
  </si>
  <si>
    <t xml:space="preserve">Nguyễn Thị Ngọc Thu</t>
  </si>
  <si>
    <t xml:space="preserve">150</t>
  </si>
  <si>
    <t xml:space="preserve">23830161</t>
  </si>
  <si>
    <t xml:space="preserve">*23830161*</t>
  </si>
  <si>
    <t xml:space="preserve">22/07/1994</t>
  </si>
  <si>
    <t xml:space="preserve">Sóc Trăng</t>
  </si>
  <si>
    <t xml:space="preserve">Cao Thị Mộng Cầm</t>
  </si>
  <si>
    <t xml:space="preserve">151</t>
  </si>
  <si>
    <t xml:space="preserve">23830162</t>
  </si>
  <si>
    <t xml:space="preserve">*23830162*</t>
  </si>
  <si>
    <t xml:space="preserve">72300011</t>
  </si>
  <si>
    <t xml:space="preserve">238140111800029</t>
  </si>
  <si>
    <t xml:space="preserve">CH31_ Lý luận và PPDH bộ môn Tiếng Anh</t>
  </si>
  <si>
    <t xml:space="preserve">Võ Thị</t>
  </si>
  <si>
    <t xml:space="preserve">184400614</t>
  </si>
  <si>
    <t xml:space="preserve">05/08/2000</t>
  </si>
  <si>
    <t xml:space="preserve">Võ Thị Thúy</t>
  </si>
  <si>
    <t xml:space="preserve">Lý luận và PPDH bộ môn Tiếng Anh</t>
  </si>
  <si>
    <t xml:space="preserve">thanhthuyvo5899@gmail.com</t>
  </si>
  <si>
    <t xml:space="preserve">0357770971</t>
  </si>
  <si>
    <t xml:space="preserve">152</t>
  </si>
  <si>
    <t xml:space="preserve">23830163</t>
  </si>
  <si>
    <t xml:space="preserve">*23830163*</t>
  </si>
  <si>
    <t xml:space="preserve">72300077</t>
  </si>
  <si>
    <t xml:space="preserve">238140111800003</t>
  </si>
  <si>
    <t xml:space="preserve">Lê Hương</t>
  </si>
  <si>
    <t xml:space="preserve">Ly</t>
  </si>
  <si>
    <t xml:space="preserve">187666068</t>
  </si>
  <si>
    <t xml:space="preserve">22/10/1998</t>
  </si>
  <si>
    <t xml:space="preserve">Quảng Ninh</t>
  </si>
  <si>
    <t xml:space="preserve">Lê Hương Ly</t>
  </si>
  <si>
    <t xml:space="preserve">Lhly1998@gmail.com</t>
  </si>
  <si>
    <t xml:space="preserve">0969326150</t>
  </si>
  <si>
    <t xml:space="preserve">153</t>
  </si>
  <si>
    <t xml:space="preserve">23830164</t>
  </si>
  <si>
    <t xml:space="preserve">*23830164*</t>
  </si>
  <si>
    <t xml:space="preserve">72300089</t>
  </si>
  <si>
    <t xml:space="preserve">238140111800004</t>
  </si>
  <si>
    <t xml:space="preserve">Nguyễn Trần Kim</t>
  </si>
  <si>
    <t xml:space="preserve">040199020419</t>
  </si>
  <si>
    <t xml:space="preserve">25/09/1999</t>
  </si>
  <si>
    <t xml:space="preserve">Nguyễn Trần Kim Chi</t>
  </si>
  <si>
    <t xml:space="preserve">kimchi250999@gmail.com</t>
  </si>
  <si>
    <t xml:space="preserve">0971985508</t>
  </si>
  <si>
    <t xml:space="preserve">154</t>
  </si>
  <si>
    <t xml:space="preserve">23830165</t>
  </si>
  <si>
    <t xml:space="preserve">*23830165*</t>
  </si>
  <si>
    <t xml:space="preserve">72300094</t>
  </si>
  <si>
    <t xml:space="preserve">238140111800005</t>
  </si>
  <si>
    <t xml:space="preserve">Nguyễn Thị Ý</t>
  </si>
  <si>
    <t xml:space="preserve">Như</t>
  </si>
  <si>
    <t xml:space="preserve">040300002227</t>
  </si>
  <si>
    <t xml:space="preserve">30/01/2000</t>
  </si>
  <si>
    <t xml:space="preserve">Nguyễn Thị Ý Như</t>
  </si>
  <si>
    <t xml:space="preserve">nguyenthiynhu301@gmail.com</t>
  </si>
  <si>
    <t xml:space="preserve">0981175456</t>
  </si>
  <si>
    <t xml:space="preserve">155</t>
  </si>
  <si>
    <t xml:space="preserve">23830166</t>
  </si>
  <si>
    <t xml:space="preserve">*23830166*</t>
  </si>
  <si>
    <t xml:space="preserve">72300106</t>
  </si>
  <si>
    <t xml:space="preserve">238140111800006</t>
  </si>
  <si>
    <t xml:space="preserve">Lê Thị Hải</t>
  </si>
  <si>
    <t xml:space="preserve">Yến</t>
  </si>
  <si>
    <t xml:space="preserve">187409052</t>
  </si>
  <si>
    <t xml:space="preserve">19/09/1998</t>
  </si>
  <si>
    <t xml:space="preserve">Lê Thị Hải Yến</t>
  </si>
  <si>
    <t xml:space="preserve">haiyenlethi37@gmail.com</t>
  </si>
  <si>
    <t xml:space="preserve">0964431304</t>
  </si>
  <si>
    <t xml:space="preserve">156</t>
  </si>
  <si>
    <t xml:space="preserve">23830167</t>
  </si>
  <si>
    <t xml:space="preserve">*23830167*</t>
  </si>
  <si>
    <t xml:space="preserve">72300108</t>
  </si>
  <si>
    <t xml:space="preserve">238140111800007</t>
  </si>
  <si>
    <t xml:space="preserve">Phạm Hồng Linh</t>
  </si>
  <si>
    <t xml:space="preserve">Ni</t>
  </si>
  <si>
    <t xml:space="preserve">187609667</t>
  </si>
  <si>
    <t xml:space="preserve">28/06/1999</t>
  </si>
  <si>
    <t xml:space="preserve">Phạm Hồng Linh Ni</t>
  </si>
  <si>
    <t xml:space="preserve">Linhni.1999@gmail.com</t>
  </si>
  <si>
    <t xml:space="preserve">0944955554</t>
  </si>
  <si>
    <t xml:space="preserve">157</t>
  </si>
  <si>
    <t xml:space="preserve">23830168</t>
  </si>
  <si>
    <t xml:space="preserve">*23830168*</t>
  </si>
  <si>
    <t xml:space="preserve">72300158</t>
  </si>
  <si>
    <t xml:space="preserve">238140111800008</t>
  </si>
  <si>
    <t xml:space="preserve">Hoàng Thị Thu</t>
  </si>
  <si>
    <t xml:space="preserve">040199002123</t>
  </si>
  <si>
    <t xml:space="preserve">02/02/1999</t>
  </si>
  <si>
    <t xml:space="preserve">Hoàng Thị Thu Uyên</t>
  </si>
  <si>
    <t xml:space="preserve">hoanguyen020299@gmail.com</t>
  </si>
  <si>
    <t xml:space="preserve">0382369099</t>
  </si>
  <si>
    <t xml:space="preserve">158</t>
  </si>
  <si>
    <t xml:space="preserve">23830169</t>
  </si>
  <si>
    <t xml:space="preserve">*23830169*</t>
  </si>
  <si>
    <t xml:space="preserve">72300165</t>
  </si>
  <si>
    <t xml:space="preserve">238140111800009</t>
  </si>
  <si>
    <t xml:space="preserve">040198024861</t>
  </si>
  <si>
    <t xml:space="preserve">04/11/1998</t>
  </si>
  <si>
    <t xml:space="preserve">Lê Thị Ngọc</t>
  </si>
  <si>
    <t xml:space="preserve">ngocle4198@gmail.com</t>
  </si>
  <si>
    <t xml:space="preserve">0961571264</t>
  </si>
  <si>
    <t xml:space="preserve">159</t>
  </si>
  <si>
    <t xml:space="preserve">23830170</t>
  </si>
  <si>
    <t xml:space="preserve">*23830170*</t>
  </si>
  <si>
    <t xml:space="preserve">72300172</t>
  </si>
  <si>
    <t xml:space="preserve">238140111800010</t>
  </si>
  <si>
    <t xml:space="preserve">Nguyễn Thị Tú</t>
  </si>
  <si>
    <t xml:space="preserve">040198024573</t>
  </si>
  <si>
    <t xml:space="preserve">07/09/1998</t>
  </si>
  <si>
    <t xml:space="preserve">Nghê An</t>
  </si>
  <si>
    <t xml:space="preserve">Nguyễn Thị Tú Anh</t>
  </si>
  <si>
    <t xml:space="preserve">tuanh010498@gmail.com</t>
  </si>
  <si>
    <t xml:space="preserve">0354504432</t>
  </si>
  <si>
    <t xml:space="preserve">160</t>
  </si>
  <si>
    <t xml:space="preserve">23830171</t>
  </si>
  <si>
    <t xml:space="preserve">*23830171*</t>
  </si>
  <si>
    <t xml:space="preserve">72300179</t>
  </si>
  <si>
    <t xml:space="preserve">238140111800011</t>
  </si>
  <si>
    <t xml:space="preserve">Trần Lam</t>
  </si>
  <si>
    <t xml:space="preserve">187871807</t>
  </si>
  <si>
    <t xml:space="preserve">20/08/2000</t>
  </si>
  <si>
    <t xml:space="preserve">Đô Lương - Nghệ An</t>
  </si>
  <si>
    <t xml:space="preserve">Trần Lam Giang</t>
  </si>
  <si>
    <t xml:space="preserve">tranlamgiang123@gmail.com</t>
  </si>
  <si>
    <t xml:space="preserve">0886687882</t>
  </si>
  <si>
    <t xml:space="preserve">161</t>
  </si>
  <si>
    <t xml:space="preserve">23830172</t>
  </si>
  <si>
    <t xml:space="preserve">*23830172*</t>
  </si>
  <si>
    <t xml:space="preserve">72300180</t>
  </si>
  <si>
    <t xml:space="preserve">238140111800012</t>
  </si>
  <si>
    <t xml:space="preserve">Phan Thị</t>
  </si>
  <si>
    <t xml:space="preserve">187551622</t>
  </si>
  <si>
    <t xml:space="preserve">23/04/1995</t>
  </si>
  <si>
    <t xml:space="preserve">xã Yên Hợp, huyện Quỳ Hợp, tỉnh Nghệ An</t>
  </si>
  <si>
    <t xml:space="preserve">Phan Thị Hà</t>
  </si>
  <si>
    <t xml:space="preserve">haphan2304@gmail.com</t>
  </si>
  <si>
    <t xml:space="preserve">0389357720</t>
  </si>
  <si>
    <t xml:space="preserve">162</t>
  </si>
  <si>
    <t xml:space="preserve">23830173</t>
  </si>
  <si>
    <t xml:space="preserve">*23830173*</t>
  </si>
  <si>
    <t xml:space="preserve">72300189</t>
  </si>
  <si>
    <t xml:space="preserve">238140111800013</t>
  </si>
  <si>
    <t xml:space="preserve">Nguyễn Thị Kiều</t>
  </si>
  <si>
    <t xml:space="preserve">Loan</t>
  </si>
  <si>
    <t xml:space="preserve">042193020653</t>
  </si>
  <si>
    <t xml:space="preserve">20/08/1993</t>
  </si>
  <si>
    <t xml:space="preserve">Nguyễn Thị Kiều Loan</t>
  </si>
  <si>
    <t xml:space="preserve">kieuloannguyen208@gmail.com</t>
  </si>
  <si>
    <t xml:space="preserve">0364692239</t>
  </si>
  <si>
    <t xml:space="preserve">163</t>
  </si>
  <si>
    <t xml:space="preserve">23830174</t>
  </si>
  <si>
    <t xml:space="preserve">*23830174*</t>
  </si>
  <si>
    <t xml:space="preserve">72300192</t>
  </si>
  <si>
    <t xml:space="preserve">238140111800014</t>
  </si>
  <si>
    <t xml:space="preserve">Bùi Thị Thảo</t>
  </si>
  <si>
    <t xml:space="preserve">Duyên</t>
  </si>
  <si>
    <t xml:space="preserve">040300003867</t>
  </si>
  <si>
    <t xml:space="preserve">16/02/2000</t>
  </si>
  <si>
    <t xml:space="preserve">Bùi Thị Thảo Duyên</t>
  </si>
  <si>
    <t xml:space="preserve">duyenbui.160200@gmail.com</t>
  </si>
  <si>
    <t xml:space="preserve">0837286038</t>
  </si>
  <si>
    <t xml:space="preserve">164</t>
  </si>
  <si>
    <t xml:space="preserve">23830175</t>
  </si>
  <si>
    <t xml:space="preserve">*23830175*</t>
  </si>
  <si>
    <t xml:space="preserve">72300231</t>
  </si>
  <si>
    <t xml:space="preserve">238140111800015</t>
  </si>
  <si>
    <t xml:space="preserve">Phạm Thị Thùy</t>
  </si>
  <si>
    <t xml:space="preserve">040199011900</t>
  </si>
  <si>
    <t xml:space="preserve">28/07/1999</t>
  </si>
  <si>
    <t xml:space="preserve">Phạm Thị Thùy Linh</t>
  </si>
  <si>
    <t xml:space="preserve">linhdhnnhue145@gmail.com</t>
  </si>
  <si>
    <t xml:space="preserve">0918245195</t>
  </si>
  <si>
    <t xml:space="preserve">165</t>
  </si>
  <si>
    <t xml:space="preserve">23830176</t>
  </si>
  <si>
    <t xml:space="preserve">*23830176*</t>
  </si>
  <si>
    <t xml:space="preserve">72300236</t>
  </si>
  <si>
    <t xml:space="preserve">238140111800016</t>
  </si>
  <si>
    <t xml:space="preserve">038181009848</t>
  </si>
  <si>
    <t xml:space="preserve">26/01/1981</t>
  </si>
  <si>
    <t xml:space="preserve">Thanh Hoá</t>
  </si>
  <si>
    <t xml:space="preserve">Nguyễn Thị Tuyết</t>
  </si>
  <si>
    <t xml:space="preserve">mehanhchi1981@gmail.com</t>
  </si>
  <si>
    <t xml:space="preserve">0847777566</t>
  </si>
  <si>
    <t xml:space="preserve">166</t>
  </si>
  <si>
    <t xml:space="preserve">23830177</t>
  </si>
  <si>
    <t xml:space="preserve">*23830177*</t>
  </si>
  <si>
    <t xml:space="preserve">72300241</t>
  </si>
  <si>
    <t xml:space="preserve">238140111800017</t>
  </si>
  <si>
    <t xml:space="preserve">Bùi Thị Thùy</t>
  </si>
  <si>
    <t xml:space="preserve">040189041920</t>
  </si>
  <si>
    <t xml:space="preserve">21/09/1989</t>
  </si>
  <si>
    <t xml:space="preserve">Bùi Thị Thùy Dung</t>
  </si>
  <si>
    <t xml:space="preserve">buidung21989@gmail.com</t>
  </si>
  <si>
    <t xml:space="preserve">0944349787</t>
  </si>
  <si>
    <t xml:space="preserve">167</t>
  </si>
  <si>
    <t xml:space="preserve">23830178</t>
  </si>
  <si>
    <t xml:space="preserve">*23830178*</t>
  </si>
  <si>
    <t xml:space="preserve">72300245</t>
  </si>
  <si>
    <t xml:space="preserve">238140111800018</t>
  </si>
  <si>
    <t xml:space="preserve">187910373</t>
  </si>
  <si>
    <t xml:space="preserve">10/01/2000</t>
  </si>
  <si>
    <t xml:space="preserve">Nguyễn Thị Thanh Tuyết</t>
  </si>
  <si>
    <t xml:space="preserve">nguyenthithanhtuyet123tc@gmail.com</t>
  </si>
  <si>
    <t xml:space="preserve">0336131224</t>
  </si>
  <si>
    <t xml:space="preserve">168</t>
  </si>
  <si>
    <t xml:space="preserve">23830179</t>
  </si>
  <si>
    <t xml:space="preserve">*23830179*</t>
  </si>
  <si>
    <t xml:space="preserve">72300268</t>
  </si>
  <si>
    <t xml:space="preserve">238140111800019</t>
  </si>
  <si>
    <t xml:space="preserve">Lê Hằng</t>
  </si>
  <si>
    <t xml:space="preserve">187792539</t>
  </si>
  <si>
    <t xml:space="preserve">17/01/1998</t>
  </si>
  <si>
    <t xml:space="preserve">Lê Hằng Phương</t>
  </si>
  <si>
    <t xml:space="preserve">Phuong.v@quephong.edu.vn</t>
  </si>
  <si>
    <t xml:space="preserve">0912447373</t>
  </si>
  <si>
    <t xml:space="preserve">169</t>
  </si>
  <si>
    <t xml:space="preserve">23830180</t>
  </si>
  <si>
    <t xml:space="preserve">*23830180*</t>
  </si>
  <si>
    <t xml:space="preserve">72300271</t>
  </si>
  <si>
    <t xml:space="preserve">238140111800020</t>
  </si>
  <si>
    <t xml:space="preserve">187709166</t>
  </si>
  <si>
    <t xml:space="preserve">07/02/1998</t>
  </si>
  <si>
    <t xml:space="preserve">Xóm Đại Đồng, Xã Thượng Tân Lộc, Huyện Nam Đàn,Tỉnh Nghệ An</t>
  </si>
  <si>
    <t xml:space="preserve">Nguyễn Thị Thương</t>
  </si>
  <si>
    <t xml:space="preserve">thuongthuong7298@gmail.com</t>
  </si>
  <si>
    <t xml:space="preserve">0982908439</t>
  </si>
  <si>
    <t xml:space="preserve">170</t>
  </si>
  <si>
    <t xml:space="preserve">23830181</t>
  </si>
  <si>
    <t xml:space="preserve">*23830181*</t>
  </si>
  <si>
    <t xml:space="preserve">72300292</t>
  </si>
  <si>
    <t xml:space="preserve">238140111800021</t>
  </si>
  <si>
    <t xml:space="preserve">Trần Thị Kim</t>
  </si>
  <si>
    <t xml:space="preserve">Tuyến</t>
  </si>
  <si>
    <t xml:space="preserve">083179009390</t>
  </si>
  <si>
    <t xml:space="preserve">02/06/1979</t>
  </si>
  <si>
    <t xml:space="preserve">Trần Thị Kim Tuyến</t>
  </si>
  <si>
    <t xml:space="preserve">ktuyensgu@gmail.com</t>
  </si>
  <si>
    <t xml:space="preserve">0918588451</t>
  </si>
  <si>
    <t xml:space="preserve">171</t>
  </si>
  <si>
    <t xml:space="preserve">23830182</t>
  </si>
  <si>
    <t xml:space="preserve">*23830182*</t>
  </si>
  <si>
    <t xml:space="preserve">72300451</t>
  </si>
  <si>
    <t xml:space="preserve">238140111800022</t>
  </si>
  <si>
    <t xml:space="preserve">Lê Thị Huyền</t>
  </si>
  <si>
    <t xml:space="preserve">030300015900</t>
  </si>
  <si>
    <t xml:space="preserve">24/09/2000</t>
  </si>
  <si>
    <t xml:space="preserve">Hải Dương</t>
  </si>
  <si>
    <t xml:space="preserve">Lê Thị Huyền Trang</t>
  </si>
  <si>
    <t xml:space="preserve">letrang24092000@gmail.com</t>
  </si>
  <si>
    <t xml:space="preserve">0985906101</t>
  </si>
  <si>
    <t xml:space="preserve">172</t>
  </si>
  <si>
    <t xml:space="preserve">23830183</t>
  </si>
  <si>
    <t xml:space="preserve">*23830183*</t>
  </si>
  <si>
    <t xml:space="preserve">72300495</t>
  </si>
  <si>
    <t xml:space="preserve">238140111800023</t>
  </si>
  <si>
    <t xml:space="preserve">Hường</t>
  </si>
  <si>
    <t xml:space="preserve">042188019548</t>
  </si>
  <si>
    <t xml:space="preserve">04/02/1988</t>
  </si>
  <si>
    <t xml:space="preserve">Võ Thị Hường</t>
  </si>
  <si>
    <t xml:space="preserve">vothuhuong88@gmail.com</t>
  </si>
  <si>
    <t xml:space="preserve">0962621748</t>
  </si>
  <si>
    <t xml:space="preserve">173</t>
  </si>
  <si>
    <t xml:space="preserve">23830184</t>
  </si>
  <si>
    <t xml:space="preserve">*23830184*</t>
  </si>
  <si>
    <t xml:space="preserve">72300566</t>
  </si>
  <si>
    <t xml:space="preserve">238140111800024</t>
  </si>
  <si>
    <t xml:space="preserve">Lê Thị Kim</t>
  </si>
  <si>
    <t xml:space="preserve">187709008</t>
  </si>
  <si>
    <t xml:space="preserve">18/06/1999</t>
  </si>
  <si>
    <t xml:space="preserve">Lê Thị Kim Ngân</t>
  </si>
  <si>
    <t xml:space="preserve">lethikimngan180699@gmail.com</t>
  </si>
  <si>
    <t xml:space="preserve">0849043161</t>
  </si>
  <si>
    <t xml:space="preserve">174</t>
  </si>
  <si>
    <t xml:space="preserve">23830185</t>
  </si>
  <si>
    <t xml:space="preserve">*23830185*</t>
  </si>
  <si>
    <t xml:space="preserve">72300583</t>
  </si>
  <si>
    <t xml:space="preserve">238140111800025</t>
  </si>
  <si>
    <t xml:space="preserve">Văn Thị</t>
  </si>
  <si>
    <t xml:space="preserve">187776416</t>
  </si>
  <si>
    <t xml:space="preserve">24/03/1999</t>
  </si>
  <si>
    <t xml:space="preserve">Văn Thị Hoài</t>
  </si>
  <si>
    <t xml:space="preserve">vanthihoai2403@gmail.com</t>
  </si>
  <si>
    <t xml:space="preserve">0961537401</t>
  </si>
  <si>
    <t xml:space="preserve">175</t>
  </si>
  <si>
    <t xml:space="preserve">23830186</t>
  </si>
  <si>
    <t xml:space="preserve">*23830186*</t>
  </si>
  <si>
    <t xml:space="preserve">72300655</t>
  </si>
  <si>
    <t xml:space="preserve">238140111800026</t>
  </si>
  <si>
    <t xml:space="preserve">Phan Thị Tường</t>
  </si>
  <si>
    <t xml:space="preserve">Vy</t>
  </si>
  <si>
    <t xml:space="preserve">040199002943</t>
  </si>
  <si>
    <t xml:space="preserve">13/11/1999</t>
  </si>
  <si>
    <t xml:space="preserve">Phan Thị Tường Vy</t>
  </si>
  <si>
    <t xml:space="preserve">pttv1999@gmail.com</t>
  </si>
  <si>
    <t xml:space="preserve">0332990005</t>
  </si>
  <si>
    <t xml:space="preserve">176</t>
  </si>
  <si>
    <t xml:space="preserve">23830187</t>
  </si>
  <si>
    <t xml:space="preserve">*23830187*</t>
  </si>
  <si>
    <t xml:space="preserve">72300661</t>
  </si>
  <si>
    <t xml:space="preserve">238140111800027</t>
  </si>
  <si>
    <t xml:space="preserve">040198021467</t>
  </si>
  <si>
    <t xml:space="preserve">31/08/1998</t>
  </si>
  <si>
    <t xml:space="preserve">Lê Thị Thảo Anh</t>
  </si>
  <si>
    <t xml:space="preserve">thaoanhle31@gmail.com</t>
  </si>
  <si>
    <t xml:space="preserve">0388573893</t>
  </si>
  <si>
    <t xml:space="preserve">177</t>
  </si>
  <si>
    <t xml:space="preserve">23830188</t>
  </si>
  <si>
    <t xml:space="preserve">*23830188*</t>
  </si>
  <si>
    <t xml:space="preserve">72300677</t>
  </si>
  <si>
    <t xml:space="preserve">238140111800028</t>
  </si>
  <si>
    <t xml:space="preserve">Lê Thị Khánh</t>
  </si>
  <si>
    <t xml:space="preserve">040199001952</t>
  </si>
  <si>
    <t xml:space="preserve">17/10/1999</t>
  </si>
  <si>
    <t xml:space="preserve">Đô Lương, Nghệ An</t>
  </si>
  <si>
    <t xml:space="preserve">Lê Thị Khánh Huyền</t>
  </si>
  <si>
    <t xml:space="preserve">huyenxeo1999@gmail.com</t>
  </si>
  <si>
    <t xml:space="preserve">0866896837</t>
  </si>
  <si>
    <t xml:space="preserve">178</t>
  </si>
  <si>
    <t xml:space="preserve">23830189</t>
  </si>
  <si>
    <t xml:space="preserve">*23830189*</t>
  </si>
  <si>
    <t xml:space="preserve">72300787</t>
  </si>
  <si>
    <t xml:space="preserve">238140111800002</t>
  </si>
  <si>
    <t xml:space="preserve">Tống Thế</t>
  </si>
  <si>
    <t xml:space="preserve">038087044168</t>
  </si>
  <si>
    <t xml:space="preserve">14/08/1987</t>
  </si>
  <si>
    <t xml:space="preserve">Tống Thế Mạnh</t>
  </si>
  <si>
    <t xml:space="preserve">godfather.k13@gmail.com</t>
  </si>
  <si>
    <t xml:space="preserve">0944148678</t>
  </si>
  <si>
    <t xml:space="preserve">179</t>
  </si>
  <si>
    <t xml:space="preserve">23830190</t>
  </si>
  <si>
    <t xml:space="preserve">*23830190*</t>
  </si>
  <si>
    <t xml:space="preserve">72300804</t>
  </si>
  <si>
    <t xml:space="preserve">238140111800001</t>
  </si>
  <si>
    <t xml:space="preserve">Hiền</t>
  </si>
  <si>
    <t xml:space="preserve">040199004819</t>
  </si>
  <si>
    <t xml:space="preserve">26/02/1999</t>
  </si>
  <si>
    <t xml:space="preserve">Trần Thị Hiền</t>
  </si>
  <si>
    <t xml:space="preserve">tranhiensf.2610@gmail.com</t>
  </si>
  <si>
    <t xml:space="preserve">0396327314</t>
  </si>
  <si>
    <t xml:space="preserve">180</t>
  </si>
  <si>
    <t xml:space="preserve">23830192</t>
  </si>
  <si>
    <t xml:space="preserve">*23830192*</t>
  </si>
  <si>
    <t xml:space="preserve">72300283</t>
  </si>
  <si>
    <t xml:space="preserve">238140111100022</t>
  </si>
  <si>
    <t xml:space="preserve">CH31_Lý luận và PPDH bộ môn Toán</t>
  </si>
  <si>
    <t xml:space="preserve">186148685</t>
  </si>
  <si>
    <t xml:space="preserve">09/06/1983</t>
  </si>
  <si>
    <t xml:space="preserve">Nguyễn Trọng Long</t>
  </si>
  <si>
    <t xml:space="preserve">Lý luận và PPDH bộ môn Toán</t>
  </si>
  <si>
    <t xml:space="preserve">tronglong83@gmail.com</t>
  </si>
  <si>
    <t xml:space="preserve">0987099520</t>
  </si>
  <si>
    <t xml:space="preserve">181</t>
  </si>
  <si>
    <t xml:space="preserve">23830194</t>
  </si>
  <si>
    <t xml:space="preserve">*23830194*</t>
  </si>
  <si>
    <t xml:space="preserve">72300523</t>
  </si>
  <si>
    <t xml:space="preserve">238140111100004</t>
  </si>
  <si>
    <t xml:space="preserve">187797203</t>
  </si>
  <si>
    <t xml:space="preserve">19/05/1999</t>
  </si>
  <si>
    <t xml:space="preserve">huyenthao1905.avi@gmail.com</t>
  </si>
  <si>
    <t xml:space="preserve">0328804792</t>
  </si>
  <si>
    <t xml:space="preserve">182</t>
  </si>
  <si>
    <t xml:space="preserve">23830195</t>
  </si>
  <si>
    <t xml:space="preserve">*23830195*</t>
  </si>
  <si>
    <t xml:space="preserve">72300541</t>
  </si>
  <si>
    <t xml:space="preserve">238140111100005</t>
  </si>
  <si>
    <t xml:space="preserve">Thái Thuỳ</t>
  </si>
  <si>
    <t xml:space="preserve">040300026117</t>
  </si>
  <si>
    <t xml:space="preserve">24/02/2000</t>
  </si>
  <si>
    <t xml:space="preserve">Thái Thuỳ Dung</t>
  </si>
  <si>
    <t xml:space="preserve">Honghieuht2009@gmail.com</t>
  </si>
  <si>
    <t xml:space="preserve">0367510137</t>
  </si>
  <si>
    <t xml:space="preserve">183</t>
  </si>
  <si>
    <t xml:space="preserve">23830196</t>
  </si>
  <si>
    <t xml:space="preserve">*23830196*</t>
  </si>
  <si>
    <t xml:space="preserve">72300612</t>
  </si>
  <si>
    <t xml:space="preserve">238140111100006</t>
  </si>
  <si>
    <t xml:space="preserve">Đậu Linh</t>
  </si>
  <si>
    <t xml:space="preserve">040199000879</t>
  </si>
  <si>
    <t xml:space="preserve">16/08/1999</t>
  </si>
  <si>
    <t xml:space="preserve">Hưng Bình, Vinh, Nghệ An </t>
  </si>
  <si>
    <t xml:space="preserve">Đậu Linh Trang</t>
  </si>
  <si>
    <t xml:space="preserve">daulinhtrang@gmail.com</t>
  </si>
  <si>
    <t xml:space="preserve">0902151635</t>
  </si>
  <si>
    <t xml:space="preserve">184</t>
  </si>
  <si>
    <t xml:space="preserve">23830197</t>
  </si>
  <si>
    <t xml:space="preserve">*23830197*</t>
  </si>
  <si>
    <t xml:space="preserve">72300613</t>
  </si>
  <si>
    <t xml:space="preserve">238140111100007</t>
  </si>
  <si>
    <t xml:space="preserve">Trần Thị Quỳnh</t>
  </si>
  <si>
    <t xml:space="preserve">040300025530</t>
  </si>
  <si>
    <t xml:space="preserve">30/03/2000</t>
  </si>
  <si>
    <t xml:space="preserve">Trần Thị Quỳnh Hương</t>
  </si>
  <si>
    <t xml:space="preserve">huongtrant28@gmail.com</t>
  </si>
  <si>
    <t xml:space="preserve">0338687810</t>
  </si>
  <si>
    <t xml:space="preserve">185</t>
  </si>
  <si>
    <t xml:space="preserve">23830198</t>
  </si>
  <si>
    <t xml:space="preserve">*23830198*</t>
  </si>
  <si>
    <t xml:space="preserve">72300628</t>
  </si>
  <si>
    <t xml:space="preserve">238140111100008</t>
  </si>
  <si>
    <t xml:space="preserve">Hoàng Thị Khánh</t>
  </si>
  <si>
    <t xml:space="preserve">187845465</t>
  </si>
  <si>
    <t xml:space="preserve">29/02/2000</t>
  </si>
  <si>
    <t xml:space="preserve">Hoàng Thị Khánh Linh</t>
  </si>
  <si>
    <t xml:space="preserve">linha2k49@gmail.com</t>
  </si>
  <si>
    <t xml:space="preserve">0948737726</t>
  </si>
  <si>
    <t xml:space="preserve">186</t>
  </si>
  <si>
    <t xml:space="preserve">23830199</t>
  </si>
  <si>
    <t xml:space="preserve">*23830199*</t>
  </si>
  <si>
    <t xml:space="preserve">72300690</t>
  </si>
  <si>
    <t xml:space="preserve">238140111100009</t>
  </si>
  <si>
    <t xml:space="preserve">Vũ Hữu</t>
  </si>
  <si>
    <t xml:space="preserve">Giai</t>
  </si>
  <si>
    <t xml:space="preserve">077090009811</t>
  </si>
  <si>
    <t xml:space="preserve">17/07/1990</t>
  </si>
  <si>
    <t xml:space="preserve">Đồng Nai</t>
  </si>
  <si>
    <t xml:space="preserve">Vũ Hữu Giai</t>
  </si>
  <si>
    <t xml:space="preserve">vuhuugiai@gmail.com</t>
  </si>
  <si>
    <t xml:space="preserve">0374593805</t>
  </si>
  <si>
    <t xml:space="preserve">187</t>
  </si>
  <si>
    <t xml:space="preserve">23830200</t>
  </si>
  <si>
    <t xml:space="preserve">*23830200*</t>
  </si>
  <si>
    <t xml:space="preserve">72300693</t>
  </si>
  <si>
    <t xml:space="preserve">238140111100010</t>
  </si>
  <si>
    <t xml:space="preserve">Cao Thị Mỹ</t>
  </si>
  <si>
    <t xml:space="preserve">075192001815</t>
  </si>
  <si>
    <t xml:space="preserve">14/01/1992</t>
  </si>
  <si>
    <t xml:space="preserve">Cao Thị Mỹ Hiền</t>
  </si>
  <si>
    <t xml:space="preserve">myhien1514@gmail.com</t>
  </si>
  <si>
    <t xml:space="preserve">0354786833</t>
  </si>
  <si>
    <t xml:space="preserve">188</t>
  </si>
  <si>
    <t xml:space="preserve">23830201</t>
  </si>
  <si>
    <t xml:space="preserve">*23830201*</t>
  </si>
  <si>
    <t xml:space="preserve">72300697</t>
  </si>
  <si>
    <t xml:space="preserve">238140111100011</t>
  </si>
  <si>
    <t xml:space="preserve">Trần Ngọc</t>
  </si>
  <si>
    <t xml:space="preserve">075095012664</t>
  </si>
  <si>
    <t xml:space="preserve">13/11/1995</t>
  </si>
  <si>
    <t xml:space="preserve">Trần Ngọc Hiếu</t>
  </si>
  <si>
    <t xml:space="preserve">hieu1say@gmail.com</t>
  </si>
  <si>
    <t xml:space="preserve">0963087502</t>
  </si>
  <si>
    <t xml:space="preserve">189</t>
  </si>
  <si>
    <t xml:space="preserve">23830202</t>
  </si>
  <si>
    <t xml:space="preserve">*23830202*</t>
  </si>
  <si>
    <t xml:space="preserve">72300698</t>
  </si>
  <si>
    <t xml:space="preserve">238140111100012</t>
  </si>
  <si>
    <t xml:space="preserve">Trần Thị Tuyết</t>
  </si>
  <si>
    <t xml:space="preserve">075195003924</t>
  </si>
  <si>
    <t xml:space="preserve">30/12/1995</t>
  </si>
  <si>
    <t xml:space="preserve">Trần Thị Tuyết Mai</t>
  </si>
  <si>
    <t xml:space="preserve">mai.tran30123010@gmail.com</t>
  </si>
  <si>
    <t xml:space="preserve">0844555545</t>
  </si>
  <si>
    <t xml:space="preserve">190</t>
  </si>
  <si>
    <t xml:space="preserve">23830203</t>
  </si>
  <si>
    <t xml:space="preserve">*23830203*</t>
  </si>
  <si>
    <t xml:space="preserve">72300700</t>
  </si>
  <si>
    <t xml:space="preserve">238140111100013</t>
  </si>
  <si>
    <t xml:space="preserve">Phạm Thị</t>
  </si>
  <si>
    <t xml:space="preserve">042190005847</t>
  </si>
  <si>
    <t xml:space="preserve">20/07/1990</t>
  </si>
  <si>
    <t xml:space="preserve">Phạm Thị Na</t>
  </si>
  <si>
    <t xml:space="preserve">phamnalun@gmail.com</t>
  </si>
  <si>
    <t xml:space="preserve">0383126051</t>
  </si>
  <si>
    <t xml:space="preserve">191</t>
  </si>
  <si>
    <t xml:space="preserve">23830204</t>
  </si>
  <si>
    <t xml:space="preserve">*23830204*</t>
  </si>
  <si>
    <t xml:space="preserve">72300702</t>
  </si>
  <si>
    <t xml:space="preserve">238140111100014</t>
  </si>
  <si>
    <t xml:space="preserve">Phượng</t>
  </si>
  <si>
    <t xml:space="preserve">042195006222</t>
  </si>
  <si>
    <t xml:space="preserve">03/02/1995</t>
  </si>
  <si>
    <t xml:space="preserve">Lê Thị Phượng</t>
  </si>
  <si>
    <t xml:space="preserve">phuongle3295@gmail.com</t>
  </si>
  <si>
    <t xml:space="preserve">0976681372</t>
  </si>
  <si>
    <t xml:space="preserve">192</t>
  </si>
  <si>
    <t xml:space="preserve">23830205</t>
  </si>
  <si>
    <t xml:space="preserve">*23830205*</t>
  </si>
  <si>
    <t xml:space="preserve">72300703</t>
  </si>
  <si>
    <t xml:space="preserve">238140111100015</t>
  </si>
  <si>
    <t xml:space="preserve">Phan Thị Ngọc</t>
  </si>
  <si>
    <t xml:space="preserve">Quyên</t>
  </si>
  <si>
    <t xml:space="preserve">054179008672</t>
  </si>
  <si>
    <t xml:space="preserve">06/07/1979</t>
  </si>
  <si>
    <t xml:space="preserve">Phú Yên</t>
  </si>
  <si>
    <t xml:space="preserve">Phan Thị Ngọc Quyên</t>
  </si>
  <si>
    <t xml:space="preserve">kyduyen0609@gmail.com</t>
  </si>
  <si>
    <t xml:space="preserve">0974159321</t>
  </si>
  <si>
    <t xml:space="preserve">193</t>
  </si>
  <si>
    <t xml:space="preserve">23830206</t>
  </si>
  <si>
    <t xml:space="preserve">*23830206*</t>
  </si>
  <si>
    <t xml:space="preserve">72300705</t>
  </si>
  <si>
    <t xml:space="preserve">238140111100016</t>
  </si>
  <si>
    <t xml:space="preserve">Nguyễn Thị Thu</t>
  </si>
  <si>
    <t xml:space="preserve">001187050947</t>
  </si>
  <si>
    <t xml:space="preserve">23/09/1987</t>
  </si>
  <si>
    <t xml:space="preserve">Hà Nội</t>
  </si>
  <si>
    <t xml:space="preserve">Nguyễn Thị Thu Quyên</t>
  </si>
  <si>
    <t xml:space="preserve">v-rector2.lqdtm@igcschool.edu.vn</t>
  </si>
  <si>
    <t xml:space="preserve">0906853345</t>
  </si>
  <si>
    <t xml:space="preserve">194</t>
  </si>
  <si>
    <t xml:space="preserve">23830207</t>
  </si>
  <si>
    <t xml:space="preserve">*23830207*</t>
  </si>
  <si>
    <t xml:space="preserve">72300708</t>
  </si>
  <si>
    <t xml:space="preserve">238140111100017</t>
  </si>
  <si>
    <t xml:space="preserve">040181021459</t>
  </si>
  <si>
    <t xml:space="preserve">24/10/1981</t>
  </si>
  <si>
    <t xml:space="preserve">Lê Thị Tâm</t>
  </si>
  <si>
    <t xml:space="preserve">lethitamthd@gmail.com</t>
  </si>
  <si>
    <t xml:space="preserve">0984725103</t>
  </si>
  <si>
    <t xml:space="preserve">195</t>
  </si>
  <si>
    <t xml:space="preserve">23830208</t>
  </si>
  <si>
    <t xml:space="preserve">*23830208*</t>
  </si>
  <si>
    <t xml:space="preserve">72300709</t>
  </si>
  <si>
    <t xml:space="preserve">238140111100018</t>
  </si>
  <si>
    <t xml:space="preserve">042186018630</t>
  </si>
  <si>
    <t xml:space="preserve">11/10/1986</t>
  </si>
  <si>
    <t xml:space="preserve">thamnt101186@gmail.com</t>
  </si>
  <si>
    <t xml:space="preserve">0966608621</t>
  </si>
  <si>
    <t xml:space="preserve">196</t>
  </si>
  <si>
    <t xml:space="preserve">23830209</t>
  </si>
  <si>
    <t xml:space="preserve">*23830209*</t>
  </si>
  <si>
    <t xml:space="preserve">72300710</t>
  </si>
  <si>
    <t xml:space="preserve">238140111100019</t>
  </si>
  <si>
    <t xml:space="preserve">075195000657</t>
  </si>
  <si>
    <t xml:space="preserve">08/10/1995</t>
  </si>
  <si>
    <t xml:space="preserve">thaopig0810@gmail.com</t>
  </si>
  <si>
    <t xml:space="preserve">0385590949</t>
  </si>
  <si>
    <t xml:space="preserve">197</t>
  </si>
  <si>
    <t xml:space="preserve">23830210</t>
  </si>
  <si>
    <t xml:space="preserve">*23830210*</t>
  </si>
  <si>
    <t xml:space="preserve">72300711</t>
  </si>
  <si>
    <t xml:space="preserve">238140111100020</t>
  </si>
  <si>
    <t xml:space="preserve">Thư</t>
  </si>
  <si>
    <t xml:space="preserve">075194007598</t>
  </si>
  <si>
    <t xml:space="preserve">10/09/1994</t>
  </si>
  <si>
    <t xml:space="preserve">Nguyễn Thị Anh Thư</t>
  </si>
  <si>
    <t xml:space="preserve">Thuanhnguyen379@gmail.com</t>
  </si>
  <si>
    <t xml:space="preserve">0975246379</t>
  </si>
  <si>
    <t xml:space="preserve">198</t>
  </si>
  <si>
    <t xml:space="preserve">23830211</t>
  </si>
  <si>
    <t xml:space="preserve">*23830211*</t>
  </si>
  <si>
    <t xml:space="preserve">72300712</t>
  </si>
  <si>
    <t xml:space="preserve">238140111100021</t>
  </si>
  <si>
    <t xml:space="preserve">Huỳnh Thị Kim</t>
  </si>
  <si>
    <t xml:space="preserve">Trúc</t>
  </si>
  <si>
    <t xml:space="preserve">075196004069</t>
  </si>
  <si>
    <t xml:space="preserve">22/12/1996</t>
  </si>
  <si>
    <t xml:space="preserve">Huỳnh Thị Kim Trúc</t>
  </si>
  <si>
    <t xml:space="preserve">truchuynh22121996@gmail.com</t>
  </si>
  <si>
    <t xml:space="preserve">0384680950</t>
  </si>
  <si>
    <t xml:space="preserve">199</t>
  </si>
  <si>
    <t xml:space="preserve">23830212</t>
  </si>
  <si>
    <t xml:space="preserve">*23830212*</t>
  </si>
  <si>
    <t xml:space="preserve">72300803</t>
  </si>
  <si>
    <t xml:space="preserve">238140111100002</t>
  </si>
  <si>
    <t xml:space="preserve">187920846</t>
  </si>
  <si>
    <t xml:space="preserve">07/12/2000</t>
  </si>
  <si>
    <t xml:space="preserve">Nguyễn Hồng Hạnh</t>
  </si>
  <si>
    <t xml:space="preserve">sonegirlgenerationa@gmail.com</t>
  </si>
  <si>
    <t xml:space="preserve">0983129208</t>
  </si>
  <si>
    <t xml:space="preserve">200</t>
  </si>
  <si>
    <t xml:space="preserve">23830213</t>
  </si>
  <si>
    <t xml:space="preserve">*23830213*</t>
  </si>
  <si>
    <t xml:space="preserve">72300010</t>
  </si>
  <si>
    <t xml:space="preserve">238140111200001</t>
  </si>
  <si>
    <t xml:space="preserve">CH31_Lý luận và PPDH bộ môn Vật lý</t>
  </si>
  <si>
    <t xml:space="preserve">040300019850</t>
  </si>
  <si>
    <t xml:space="preserve">20/01/2000</t>
  </si>
  <si>
    <t xml:space="preserve">Phạm Thị Thương</t>
  </si>
  <si>
    <t xml:space="preserve">Lý luận và PPDH bộ môn Vật lý</t>
  </si>
  <si>
    <t xml:space="preserve">chuythuong@gmail.com</t>
  </si>
  <si>
    <t xml:space="preserve">0942923427</t>
  </si>
  <si>
    <t xml:space="preserve">201</t>
  </si>
  <si>
    <t xml:space="preserve">23830214</t>
  </si>
  <si>
    <t xml:space="preserve">*23830214*</t>
  </si>
  <si>
    <t xml:space="preserve">72300093</t>
  </si>
  <si>
    <t xml:space="preserve">238140111200002</t>
  </si>
  <si>
    <t xml:space="preserve">Phạm Huy</t>
  </si>
  <si>
    <t xml:space="preserve">Hoàng</t>
  </si>
  <si>
    <t xml:space="preserve">187609664</t>
  </si>
  <si>
    <t xml:space="preserve">27/05/1997</t>
  </si>
  <si>
    <t xml:space="preserve">Phạm Huy Hoàng</t>
  </si>
  <si>
    <t xml:space="preserve">huyhoangpham1747@gmail.com</t>
  </si>
  <si>
    <t xml:space="preserve">0362471747</t>
  </si>
  <si>
    <t xml:space="preserve">202</t>
  </si>
  <si>
    <t xml:space="preserve">23830215</t>
  </si>
  <si>
    <t xml:space="preserve">*23830215*</t>
  </si>
  <si>
    <t xml:space="preserve">72300125</t>
  </si>
  <si>
    <t xml:space="preserve">238140111200003</t>
  </si>
  <si>
    <t xml:space="preserve">Nguyễn Tường</t>
  </si>
  <si>
    <t xml:space="preserve">079191016057</t>
  </si>
  <si>
    <t xml:space="preserve">27/06/1991</t>
  </si>
  <si>
    <t xml:space="preserve">Nguyễn Tường Vy</t>
  </si>
  <si>
    <t xml:space="preserve">tuongvy2706pdl@gmail.com</t>
  </si>
  <si>
    <t xml:space="preserve">0774661981</t>
  </si>
  <si>
    <t xml:space="preserve">203</t>
  </si>
  <si>
    <t xml:space="preserve">23830216</t>
  </si>
  <si>
    <t xml:space="preserve">*23830216*</t>
  </si>
  <si>
    <t xml:space="preserve">72300147</t>
  </si>
  <si>
    <t xml:space="preserve">238140111200004</t>
  </si>
  <si>
    <t xml:space="preserve">Phạm Hồng</t>
  </si>
  <si>
    <t xml:space="preserve">Nguyên</t>
  </si>
  <si>
    <t xml:space="preserve">077186003972</t>
  </si>
  <si>
    <t xml:space="preserve">06/07/1986</t>
  </si>
  <si>
    <t xml:space="preserve">BÀ RỊA VŨNG TÀU</t>
  </si>
  <si>
    <t xml:space="preserve">Phạm Hồng Nguyên</t>
  </si>
  <si>
    <t xml:space="preserve">totoanlynan.cohongnguyen@gmail.com</t>
  </si>
  <si>
    <t xml:space="preserve">0933445542</t>
  </si>
  <si>
    <t xml:space="preserve">204</t>
  </si>
  <si>
    <t xml:space="preserve">23830217</t>
  </si>
  <si>
    <t xml:space="preserve">*23830217*</t>
  </si>
  <si>
    <t xml:space="preserve">72300224</t>
  </si>
  <si>
    <t xml:space="preserve">238140111200010</t>
  </si>
  <si>
    <t xml:space="preserve">Trần Thị Thương</t>
  </si>
  <si>
    <t xml:space="preserve">Mến</t>
  </si>
  <si>
    <t xml:space="preserve">042190020918</t>
  </si>
  <si>
    <t xml:space="preserve">03/02/1990</t>
  </si>
  <si>
    <t xml:space="preserve">Trần Thị Thương Mến</t>
  </si>
  <si>
    <t xml:space="preserve">thuongmendhv@gmail.com</t>
  </si>
  <si>
    <t xml:space="preserve">0942139590</t>
  </si>
  <si>
    <t xml:space="preserve">205</t>
  </si>
  <si>
    <t xml:space="preserve">23830218</t>
  </si>
  <si>
    <t xml:space="preserve">*23830218*</t>
  </si>
  <si>
    <t xml:space="preserve">72300327</t>
  </si>
  <si>
    <t xml:space="preserve">238140111200006</t>
  </si>
  <si>
    <t xml:space="preserve">Thái Thị</t>
  </si>
  <si>
    <t xml:space="preserve">187610519</t>
  </si>
  <si>
    <t xml:space="preserve">06/07/1996</t>
  </si>
  <si>
    <t xml:space="preserve">Thái Thị Hương</t>
  </si>
  <si>
    <t xml:space="preserve">Thaihuong0607dhv@gmail.com</t>
  </si>
  <si>
    <t xml:space="preserve">0984902065</t>
  </si>
  <si>
    <t xml:space="preserve">206</t>
  </si>
  <si>
    <t xml:space="preserve">23830219</t>
  </si>
  <si>
    <t xml:space="preserve">*23830219*</t>
  </si>
  <si>
    <t xml:space="preserve">72300449</t>
  </si>
  <si>
    <t xml:space="preserve">238140111200007</t>
  </si>
  <si>
    <t xml:space="preserve">Phạm Thị Phương</t>
  </si>
  <si>
    <t xml:space="preserve">077187005122</t>
  </si>
  <si>
    <t xml:space="preserve">07/07/1987</t>
  </si>
  <si>
    <t xml:space="preserve">Phạm Thị Phương Trang</t>
  </si>
  <si>
    <t xml:space="preserve">phuongtrang070787@gmail.com</t>
  </si>
  <si>
    <t xml:space="preserve">0933752582</t>
  </si>
  <si>
    <t xml:space="preserve">207</t>
  </si>
  <si>
    <t xml:space="preserve">23830220</t>
  </si>
  <si>
    <t xml:space="preserve">*23830220*</t>
  </si>
  <si>
    <t xml:space="preserve">72300514</t>
  </si>
  <si>
    <t xml:space="preserve">238140111200008</t>
  </si>
  <si>
    <t xml:space="preserve">Phạm Viết</t>
  </si>
  <si>
    <t xml:space="preserve">040086035358</t>
  </si>
  <si>
    <t xml:space="preserve">30/12/1986</t>
  </si>
  <si>
    <t xml:space="preserve">Xã Khánh Sơn, huyện Nam Đàn, tỉnh Nghệ An</t>
  </si>
  <si>
    <t xml:space="preserve">Phạm Viết Ngọc</t>
  </si>
  <si>
    <t xml:space="preserve">ngocly8591@gmail.com</t>
  </si>
  <si>
    <t xml:space="preserve">0917540785</t>
  </si>
  <si>
    <t xml:space="preserve">208</t>
  </si>
  <si>
    <t xml:space="preserve">23830221</t>
  </si>
  <si>
    <t xml:space="preserve">*23830221*</t>
  </si>
  <si>
    <t xml:space="preserve">72300699</t>
  </si>
  <si>
    <t xml:space="preserve">238140111200009</t>
  </si>
  <si>
    <t xml:space="preserve">Hoàng Ái</t>
  </si>
  <si>
    <t xml:space="preserve">*184345968</t>
  </si>
  <si>
    <t xml:space="preserve">21/01/2000</t>
  </si>
  <si>
    <t xml:space="preserve">Hoàng Ái Linh</t>
  </si>
  <si>
    <t xml:space="preserve">hoangailinhkk68@gmail.com</t>
  </si>
  <si>
    <t xml:space="preserve">0942058542</t>
  </si>
  <si>
    <t xml:space="preserve">209</t>
  </si>
  <si>
    <t xml:space="preserve">23830223</t>
  </si>
  <si>
    <t xml:space="preserve">*23830223*</t>
  </si>
  <si>
    <t xml:space="preserve">72300128	</t>
  </si>
  <si>
    <t xml:space="preserve">23822012000002</t>
  </si>
  <si>
    <t xml:space="preserve">CH31_Lý luận văn học</t>
  </si>
  <si>
    <t xml:space="preserve">Nguyễn Thị Quỳnh</t>
  </si>
  <si>
    <t xml:space="preserve">079174008375</t>
  </si>
  <si>
    <t xml:space="preserve">10/08/1974</t>
  </si>
  <si>
    <t xml:space="preserve">Nguyễn Thị Quỳnh Nga</t>
  </si>
  <si>
    <t xml:space="preserve">Lý luận văn học</t>
  </si>
  <si>
    <t xml:space="preserve">quynhngatanphu@gmail.com</t>
  </si>
  <si>
    <t xml:space="preserve">0909967964</t>
  </si>
  <si>
    <t xml:space="preserve">210</t>
  </si>
  <si>
    <t xml:space="preserve">23830224</t>
  </si>
  <si>
    <t xml:space="preserve">*23830224*</t>
  </si>
  <si>
    <t xml:space="preserve">23822012000001</t>
  </si>
  <si>
    <t xml:space="preserve">Nguyễn Thị Khánh</t>
  </si>
  <si>
    <t xml:space="preserve">042181004722</t>
  </si>
  <si>
    <t xml:space="preserve">02/07/1981</t>
  </si>
  <si>
    <t xml:space="preserve">Hà tĩnh</t>
  </si>
  <si>
    <t xml:space="preserve">Nguyễn Thị Khánh Hà</t>
  </si>
  <si>
    <t xml:space="preserve">khanhha8688@gmail.com</t>
  </si>
  <si>
    <t xml:space="preserve">0984218688</t>
  </si>
  <si>
    <t xml:space="preserve">211</t>
  </si>
  <si>
    <t xml:space="preserve">23830225</t>
  </si>
  <si>
    <t xml:space="preserve">*23830225*</t>
  </si>
  <si>
    <t xml:space="preserve">23846010600002</t>
  </si>
  <si>
    <t xml:space="preserve">CH31_Lí thuyết xác suất và thống kê toán học</t>
  </si>
  <si>
    <t xml:space="preserve">Nương</t>
  </si>
  <si>
    <t xml:space="preserve">187691137</t>
  </si>
  <si>
    <t xml:space="preserve">05/01/2000</t>
  </si>
  <si>
    <t xml:space="preserve">Nguyễn Thị Khánh Nương</t>
  </si>
  <si>
    <t xml:space="preserve">Lí thuyết xác suất và thống kê toán học</t>
  </si>
  <si>
    <t xml:space="preserve">hoanghayoona@gmail.com</t>
  </si>
  <si>
    <t xml:space="preserve">0373829159</t>
  </si>
  <si>
    <t xml:space="preserve">212</t>
  </si>
  <si>
    <t xml:space="preserve">23830226</t>
  </si>
  <si>
    <t xml:space="preserve">*23830226*</t>
  </si>
  <si>
    <t xml:space="preserve">23846010600001</t>
  </si>
  <si>
    <t xml:space="preserve">Ngô Thị Kim</t>
  </si>
  <si>
    <t xml:space="preserve">187743030</t>
  </si>
  <si>
    <t xml:space="preserve">16/09/2000</t>
  </si>
  <si>
    <t xml:space="preserve">xã Lưu Sơn, huyện Đô Lương, tỉnh Nghệ An</t>
  </si>
  <si>
    <t xml:space="preserve">Ngô Thị Kim Chi</t>
  </si>
  <si>
    <t xml:space="preserve">kimchik59sptoan@gmail.com</t>
  </si>
  <si>
    <t xml:space="preserve">0965580269</t>
  </si>
  <si>
    <t xml:space="preserve">213</t>
  </si>
  <si>
    <t xml:space="preserve">23830227</t>
  </si>
  <si>
    <t xml:space="preserve">*23830227*</t>
  </si>
  <si>
    <t xml:space="preserve">72300019</t>
  </si>
  <si>
    <t xml:space="preserve">23814011400001</t>
  </si>
  <si>
    <t xml:space="preserve">CH31_ Quản lý giáo dục</t>
  </si>
  <si>
    <t xml:space="preserve">Lê Đình</t>
  </si>
  <si>
    <t xml:space="preserve">Tri</t>
  </si>
  <si>
    <t xml:space="preserve">042086011658</t>
  </si>
  <si>
    <t xml:space="preserve">15/06/1986</t>
  </si>
  <si>
    <t xml:space="preserve">Đan Trường, Nghi Xuân, Hà Tĩnh</t>
  </si>
  <si>
    <t xml:space="preserve">Lê Đình Tri</t>
  </si>
  <si>
    <t xml:space="preserve">Quản lý giáo dục</t>
  </si>
  <si>
    <t xml:space="preserve">ledinhtridhv@gmail.com</t>
  </si>
  <si>
    <t xml:space="preserve">0869026662</t>
  </si>
  <si>
    <t xml:space="preserve">214</t>
  </si>
  <si>
    <t xml:space="preserve">23830228</t>
  </si>
  <si>
    <t xml:space="preserve">*23830228*</t>
  </si>
  <si>
    <t xml:space="preserve">72300053</t>
  </si>
  <si>
    <t xml:space="preserve">23814011400002</t>
  </si>
  <si>
    <t xml:space="preserve">Tô Thanh</t>
  </si>
  <si>
    <t xml:space="preserve">Dũng</t>
  </si>
  <si>
    <t xml:space="preserve">042068007414</t>
  </si>
  <si>
    <t xml:space="preserve">01/07/1968</t>
  </si>
  <si>
    <t xml:space="preserve">Tô Thanh Dũng</t>
  </si>
  <si>
    <t xml:space="preserve">kytucxa.dhykv@gmail.com</t>
  </si>
  <si>
    <t xml:space="preserve">0983079273</t>
  </si>
  <si>
    <t xml:space="preserve">215</t>
  </si>
  <si>
    <t xml:space="preserve">23830229</t>
  </si>
  <si>
    <t xml:space="preserve">*23830229*</t>
  </si>
  <si>
    <t xml:space="preserve">72300056</t>
  </si>
  <si>
    <t xml:space="preserve">23814011400003</t>
  </si>
  <si>
    <t xml:space="preserve">Chouavang </t>
  </si>
  <si>
    <t xml:space="preserve">Shiashoua</t>
  </si>
  <si>
    <t xml:space="preserve">PA 0441916</t>
  </si>
  <si>
    <t xml:space="preserve">09/07/1992</t>
  </si>
  <si>
    <t xml:space="preserve">CHOUAVANG SHIASHOUA</t>
  </si>
  <si>
    <t xml:space="preserve">LHS_HB7@gmail.com</t>
  </si>
  <si>
    <t xml:space="preserve">02093930526</t>
  </si>
  <si>
    <t xml:space="preserve">216</t>
  </si>
  <si>
    <t xml:space="preserve">23830230</t>
  </si>
  <si>
    <t xml:space="preserve">*23830230*</t>
  </si>
  <si>
    <t xml:space="preserve">72300057</t>
  </si>
  <si>
    <t xml:space="preserve">23814011400004</t>
  </si>
  <si>
    <t xml:space="preserve">Đoàn Thị</t>
  </si>
  <si>
    <t xml:space="preserve">Kim</t>
  </si>
  <si>
    <t xml:space="preserve">079178005765</t>
  </si>
  <si>
    <t xml:space="preserve">06/03/1978</t>
  </si>
  <si>
    <t xml:space="preserve">Đoàn Thị Kim</t>
  </si>
  <si>
    <t xml:space="preserve">ledoandautay2012@gmail.com</t>
  </si>
  <si>
    <t xml:space="preserve">0983827424</t>
  </si>
  <si>
    <t xml:space="preserve">217</t>
  </si>
  <si>
    <t xml:space="preserve">23830231</t>
  </si>
  <si>
    <t xml:space="preserve">*23830231*</t>
  </si>
  <si>
    <t xml:space="preserve">72300059</t>
  </si>
  <si>
    <t xml:space="preserve">23814011400005</t>
  </si>
  <si>
    <t xml:space="preserve">Lâm Thị Ngọc</t>
  </si>
  <si>
    <t xml:space="preserve">079188006500</t>
  </si>
  <si>
    <t xml:space="preserve">16/08/1988</t>
  </si>
  <si>
    <t xml:space="preserve">TPHCM</t>
  </si>
  <si>
    <t xml:space="preserve">Lâm Thị Ngọc Loan</t>
  </si>
  <si>
    <t xml:space="preserve">lamngocloan168@gmail.com</t>
  </si>
  <si>
    <t xml:space="preserve">0933992878</t>
  </si>
  <si>
    <t xml:space="preserve">218</t>
  </si>
  <si>
    <t xml:space="preserve">23830232</t>
  </si>
  <si>
    <t xml:space="preserve">*23830232*</t>
  </si>
  <si>
    <t xml:space="preserve">72300061</t>
  </si>
  <si>
    <t xml:space="preserve">23814011400006</t>
  </si>
  <si>
    <t xml:space="preserve">Lê Mỹ</t>
  </si>
  <si>
    <t xml:space="preserve">079191035660</t>
  </si>
  <si>
    <t xml:space="preserve">25/07/1991</t>
  </si>
  <si>
    <t xml:space="preserve">Thành phố Hồ Chí Minh</t>
  </si>
  <si>
    <t xml:space="preserve">Lê Mỹ Ngân</t>
  </si>
  <si>
    <t xml:space="preserve">mynganle2018@gmail.com</t>
  </si>
  <si>
    <t xml:space="preserve">0797307398</t>
  </si>
  <si>
    <t xml:space="preserve">219</t>
  </si>
  <si>
    <t xml:space="preserve">23830233</t>
  </si>
  <si>
    <t xml:space="preserve">*23830233*</t>
  </si>
  <si>
    <t xml:space="preserve">72300062</t>
  </si>
  <si>
    <t xml:space="preserve">23814011400007</t>
  </si>
  <si>
    <t xml:space="preserve">Chu Thị Quế</t>
  </si>
  <si>
    <t xml:space="preserve">186283293</t>
  </si>
  <si>
    <t xml:space="preserve">03/07/1985</t>
  </si>
  <si>
    <t xml:space="preserve">Chu Thị Quế Hằng</t>
  </si>
  <si>
    <t xml:space="preserve">chuthiquehang@gmail.com</t>
  </si>
  <si>
    <t xml:space="preserve">0365238333</t>
  </si>
  <si>
    <t xml:space="preserve">220</t>
  </si>
  <si>
    <t xml:space="preserve">23830234</t>
  </si>
  <si>
    <t xml:space="preserve">*23830234*</t>
  </si>
  <si>
    <t xml:space="preserve">72300096</t>
  </si>
  <si>
    <t xml:space="preserve">23814011400008</t>
  </si>
  <si>
    <t xml:space="preserve">187366308</t>
  </si>
  <si>
    <t xml:space="preserve">17/12/1994</t>
  </si>
  <si>
    <t xml:space="preserve">Xã Nghi Phú, Thành Phố Vinh, Nghệ An</t>
  </si>
  <si>
    <t xml:space="preserve">Đinh Văn Thông</t>
  </si>
  <si>
    <t xml:space="preserve">anhnguthienthan@gmail.com</t>
  </si>
  <si>
    <t xml:space="preserve">0358581031</t>
  </si>
  <si>
    <t xml:space="preserve">221</t>
  </si>
  <si>
    <t xml:space="preserve">23830235</t>
  </si>
  <si>
    <t xml:space="preserve">*23830235*</t>
  </si>
  <si>
    <t xml:space="preserve">72300132</t>
  </si>
  <si>
    <t xml:space="preserve">23814011400009</t>
  </si>
  <si>
    <t xml:space="preserve">Phan Ngọc Như</t>
  </si>
  <si>
    <t xml:space="preserve">079187007672</t>
  </si>
  <si>
    <t xml:space="preserve">21/07/1987</t>
  </si>
  <si>
    <t xml:space="preserve">Tp. HCM</t>
  </si>
  <si>
    <t xml:space="preserve">Phan Ngọc Như Quỳnh</t>
  </si>
  <si>
    <t xml:space="preserve">Flowerquynh2007@gmail.com</t>
  </si>
  <si>
    <t xml:space="preserve">0909423909</t>
  </si>
  <si>
    <t xml:space="preserve">222</t>
  </si>
  <si>
    <t xml:space="preserve">23830236</t>
  </si>
  <si>
    <t xml:space="preserve">*23830236*</t>
  </si>
  <si>
    <t xml:space="preserve">72300137</t>
  </si>
  <si>
    <t xml:space="preserve">23814011400010</t>
  </si>
  <si>
    <t xml:space="preserve">186006159</t>
  </si>
  <si>
    <t xml:space="preserve">01/01/1984</t>
  </si>
  <si>
    <t xml:space="preserve">Xã Phúc Thành - Huyện Yên Thành - Tỉnh Nghệ An</t>
  </si>
  <si>
    <t xml:space="preserve">Trần Quốc Hải</t>
  </si>
  <si>
    <t xml:space="preserve">haianhyt3@gmail.com</t>
  </si>
  <si>
    <t xml:space="preserve">0979075885</t>
  </si>
  <si>
    <t xml:space="preserve">223</t>
  </si>
  <si>
    <t xml:space="preserve">23830237</t>
  </si>
  <si>
    <t xml:space="preserve">*23830237*</t>
  </si>
  <si>
    <t xml:space="preserve">72300151</t>
  </si>
  <si>
    <t xml:space="preserve">23814011400011</t>
  </si>
  <si>
    <t xml:space="preserve">Trung</t>
  </si>
  <si>
    <t xml:space="preserve">079086027103</t>
  </si>
  <si>
    <t xml:space="preserve">12/02/1986</t>
  </si>
  <si>
    <t xml:space="preserve">Tp. Hồ Chí Minh</t>
  </si>
  <si>
    <t xml:space="preserve">Lê Minh Trung</t>
  </si>
  <si>
    <t xml:space="preserve">letrung86hp@gmail.com</t>
  </si>
  <si>
    <t xml:space="preserve">0364612286</t>
  </si>
  <si>
    <t xml:space="preserve">224</t>
  </si>
  <si>
    <t xml:space="preserve">23830238</t>
  </si>
  <si>
    <t xml:space="preserve">*23830238*</t>
  </si>
  <si>
    <t xml:space="preserve">72300156</t>
  </si>
  <si>
    <t xml:space="preserve">23814011400012</t>
  </si>
  <si>
    <t xml:space="preserve">Hồ Thị</t>
  </si>
  <si>
    <t xml:space="preserve">040190036805</t>
  </si>
  <si>
    <t xml:space="preserve">24/02/1990</t>
  </si>
  <si>
    <t xml:space="preserve">Hồ Thị Hương</t>
  </si>
  <si>
    <t xml:space="preserve">hoviethuong242@gmail.com</t>
  </si>
  <si>
    <t xml:space="preserve">0973388664</t>
  </si>
  <si>
    <t xml:space="preserve">225</t>
  </si>
  <si>
    <t xml:space="preserve">23830239</t>
  </si>
  <si>
    <t xml:space="preserve">*23830239*</t>
  </si>
  <si>
    <t xml:space="preserve">72300160</t>
  </si>
  <si>
    <t xml:space="preserve">23814011400013</t>
  </si>
  <si>
    <t xml:space="preserve">Huệ</t>
  </si>
  <si>
    <t xml:space="preserve">186046592</t>
  </si>
  <si>
    <t xml:space="preserve">03/08/1982</t>
  </si>
  <si>
    <t xml:space="preserve">Nguyễn Thị Huệ</t>
  </si>
  <si>
    <t xml:space="preserve">nguyenthihue030882@gmail.com</t>
  </si>
  <si>
    <t xml:space="preserve">0386659789</t>
  </si>
  <si>
    <t xml:space="preserve">226</t>
  </si>
  <si>
    <t xml:space="preserve">23830240</t>
  </si>
  <si>
    <t xml:space="preserve">*23830240*</t>
  </si>
  <si>
    <t xml:space="preserve">72300226</t>
  </si>
  <si>
    <t xml:space="preserve">23814011400014</t>
  </si>
  <si>
    <t xml:space="preserve">040080028533</t>
  </si>
  <si>
    <t xml:space="preserve">12/04/1980</t>
  </si>
  <si>
    <t xml:space="preserve">Quỳnh Vinh, Hoàng Mai, Nghệ An</t>
  </si>
  <si>
    <t xml:space="preserve">Trần Văn Nam</t>
  </si>
  <si>
    <t xml:space="preserve">namtv79@gmail.com</t>
  </si>
  <si>
    <t xml:space="preserve">0947648333</t>
  </si>
  <si>
    <t xml:space="preserve">227</t>
  </si>
  <si>
    <t xml:space="preserve">23830241</t>
  </si>
  <si>
    <t xml:space="preserve">*23830241*</t>
  </si>
  <si>
    <t xml:space="preserve">72300239</t>
  </si>
  <si>
    <t xml:space="preserve">23814011400015</t>
  </si>
  <si>
    <t xml:space="preserve">Võ Công</t>
  </si>
  <si>
    <t xml:space="preserve">Lực</t>
  </si>
  <si>
    <t xml:space="preserve">182116265</t>
  </si>
  <si>
    <t xml:space="preserve">30/04/1977</t>
  </si>
  <si>
    <t xml:space="preserve">Diễn Cát, Diễn Châu, Nghệ An</t>
  </si>
  <si>
    <t xml:space="preserve">Võ Công Lực</t>
  </si>
  <si>
    <t xml:space="preserve">vocongluc.cxh@gmail.com</t>
  </si>
  <si>
    <t xml:space="preserve">0987556346</t>
  </si>
  <si>
    <t xml:space="preserve">228</t>
  </si>
  <si>
    <t xml:space="preserve">23830242</t>
  </si>
  <si>
    <t xml:space="preserve">*23830242*</t>
  </si>
  <si>
    <t xml:space="preserve">72300246</t>
  </si>
  <si>
    <t xml:space="preserve">23814011400016</t>
  </si>
  <si>
    <t xml:space="preserve">Bằng</t>
  </si>
  <si>
    <t xml:space="preserve">040081003079</t>
  </si>
  <si>
    <t xml:space="preserve">10/10/1981</t>
  </si>
  <si>
    <t xml:space="preserve">Đinh Văn Bằng</t>
  </si>
  <si>
    <t xml:space="preserve">quangbang2000@gmail.com</t>
  </si>
  <si>
    <t xml:space="preserve">0985707088</t>
  </si>
  <si>
    <t xml:space="preserve">229</t>
  </si>
  <si>
    <t xml:space="preserve">23830243</t>
  </si>
  <si>
    <t xml:space="preserve">*23830243*</t>
  </si>
  <si>
    <t xml:space="preserve">72300263</t>
  </si>
  <si>
    <t xml:space="preserve">23814011400017</t>
  </si>
  <si>
    <t xml:space="preserve">Bùi Văn</t>
  </si>
  <si>
    <t xml:space="preserve">Hiến</t>
  </si>
  <si>
    <t xml:space="preserve">182338787</t>
  </si>
  <si>
    <t xml:space="preserve">21/11/1979</t>
  </si>
  <si>
    <t xml:space="preserve">Xã Diễn Kim - huyện Diễn Châu - tỉnh Nghệ An</t>
  </si>
  <si>
    <t xml:space="preserve">Bùi Văn Hiến</t>
  </si>
  <si>
    <t xml:space="preserve">hienvy.bi4@gmail.com</t>
  </si>
  <si>
    <t xml:space="preserve">0947660109</t>
  </si>
  <si>
    <t xml:space="preserve">230</t>
  </si>
  <si>
    <t xml:space="preserve">23830245</t>
  </si>
  <si>
    <t xml:space="preserve">*23830245*</t>
  </si>
  <si>
    <t xml:space="preserve">72300270</t>
  </si>
  <si>
    <t xml:space="preserve">23814011400019</t>
  </si>
  <si>
    <t xml:space="preserve">Hoàng Văn</t>
  </si>
  <si>
    <t xml:space="preserve">Sỹ</t>
  </si>
  <si>
    <t xml:space="preserve">040082015921</t>
  </si>
  <si>
    <t xml:space="preserve">16/06/1982</t>
  </si>
  <si>
    <t xml:space="preserve">Diễn Kim - Diễn Châu - Nghệ An</t>
  </si>
  <si>
    <t xml:space="preserve">Hoàng Văn Sỹ</t>
  </si>
  <si>
    <t xml:space="preserve">hoangsydc4@gmail.com</t>
  </si>
  <si>
    <t xml:space="preserve">0962416882</t>
  </si>
  <si>
    <t xml:space="preserve">231</t>
  </si>
  <si>
    <t xml:space="preserve">23830246</t>
  </si>
  <si>
    <t xml:space="preserve">*23830246*</t>
  </si>
  <si>
    <t xml:space="preserve">72300275</t>
  </si>
  <si>
    <t xml:space="preserve">23814011400020</t>
  </si>
  <si>
    <t xml:space="preserve">Lý</t>
  </si>
  <si>
    <t xml:space="preserve">040079003812</t>
  </si>
  <si>
    <t xml:space="preserve">12/10/1979</t>
  </si>
  <si>
    <t xml:space="preserve">Lăng Thành, Yên Thành, Nghệ An</t>
  </si>
  <si>
    <t xml:space="preserve">Nguyễn Văn Lý</t>
  </si>
  <si>
    <t xml:space="preserve">thucbinh2010@gmail.com</t>
  </si>
  <si>
    <t xml:space="preserve">0986376479</t>
  </si>
  <si>
    <t xml:space="preserve">232</t>
  </si>
  <si>
    <t xml:space="preserve">23830247</t>
  </si>
  <si>
    <t xml:space="preserve">*23830247*</t>
  </si>
  <si>
    <t xml:space="preserve">72300367</t>
  </si>
  <si>
    <t xml:space="preserve">23814011400021</t>
  </si>
  <si>
    <t xml:space="preserve">038174011997</t>
  </si>
  <si>
    <t xml:space="preserve">30/04/1974</t>
  </si>
  <si>
    <t xml:space="preserve">nguyenhuongthu2017@gmail.com</t>
  </si>
  <si>
    <t xml:space="preserve">0945147009</t>
  </si>
  <si>
    <t xml:space="preserve">233</t>
  </si>
  <si>
    <t xml:space="preserve">23830248</t>
  </si>
  <si>
    <t xml:space="preserve">*23830248*</t>
  </si>
  <si>
    <t xml:space="preserve">72300378</t>
  </si>
  <si>
    <t xml:space="preserve">23814011400022</t>
  </si>
  <si>
    <t xml:space="preserve">Phạm Trần Thùy</t>
  </si>
  <si>
    <t xml:space="preserve">079192004328</t>
  </si>
  <si>
    <t xml:space="preserve">24/09/1992</t>
  </si>
  <si>
    <t xml:space="preserve">Phạm Trần Thùy Dung</t>
  </si>
  <si>
    <t xml:space="preserve">thuydung.thapt2@gmail.com</t>
  </si>
  <si>
    <t xml:space="preserve">0961504238</t>
  </si>
  <si>
    <t xml:space="preserve">234</t>
  </si>
  <si>
    <t xml:space="preserve">23830249</t>
  </si>
  <si>
    <t xml:space="preserve">*23830249*</t>
  </si>
  <si>
    <t xml:space="preserve">72300379</t>
  </si>
  <si>
    <t xml:space="preserve">23814011400023</t>
  </si>
  <si>
    <t xml:space="preserve">Trần Minh</t>
  </si>
  <si>
    <t xml:space="preserve">Thuận</t>
  </si>
  <si>
    <t xml:space="preserve">077091003493</t>
  </si>
  <si>
    <t xml:space="preserve">16/03/1991</t>
  </si>
  <si>
    <t xml:space="preserve">Bà Rịa Vũng Tàu </t>
  </si>
  <si>
    <t xml:space="preserve">Trần Minh Thuận</t>
  </si>
  <si>
    <t xml:space="preserve">minhthuanli1603@gmail.com</t>
  </si>
  <si>
    <t xml:space="preserve">0901357935</t>
  </si>
  <si>
    <t xml:space="preserve">235</t>
  </si>
  <si>
    <t xml:space="preserve">23830250</t>
  </si>
  <si>
    <t xml:space="preserve">*23830250*</t>
  </si>
  <si>
    <t xml:space="preserve">72300397</t>
  </si>
  <si>
    <t xml:space="preserve">23814011400024</t>
  </si>
  <si>
    <t xml:space="preserve">Hồ Xuân</t>
  </si>
  <si>
    <t xml:space="preserve">Kỷ</t>
  </si>
  <si>
    <t xml:space="preserve">040089015077</t>
  </si>
  <si>
    <t xml:space="preserve">04/03/1989</t>
  </si>
  <si>
    <t xml:space="preserve">Hưng Thái, Hưng Nguyên, Nghệ An</t>
  </si>
  <si>
    <t xml:space="preserve">Hồ Xuân Kỷ</t>
  </si>
  <si>
    <t xml:space="preserve">xuankyktx@gmail.com</t>
  </si>
  <si>
    <t xml:space="preserve">0937605389</t>
  </si>
  <si>
    <t xml:space="preserve">236</t>
  </si>
  <si>
    <t xml:space="preserve">23830251</t>
  </si>
  <si>
    <t xml:space="preserve">*23830251*</t>
  </si>
  <si>
    <t xml:space="preserve">72300409</t>
  </si>
  <si>
    <t xml:space="preserve">23814011400025</t>
  </si>
  <si>
    <t xml:space="preserve">Chu Duy</t>
  </si>
  <si>
    <t xml:space="preserve">Khánh</t>
  </si>
  <si>
    <t xml:space="preserve">042085001818</t>
  </si>
  <si>
    <t xml:space="preserve">04/07/1985</t>
  </si>
  <si>
    <t xml:space="preserve">Chu Duy Khánh</t>
  </si>
  <si>
    <t xml:space="preserve">cdkhanhvn@gmail.com</t>
  </si>
  <si>
    <t xml:space="preserve">0978526567</t>
  </si>
  <si>
    <t xml:space="preserve">237</t>
  </si>
  <si>
    <t xml:space="preserve">23830252</t>
  </si>
  <si>
    <t xml:space="preserve">*23830252*</t>
  </si>
  <si>
    <t xml:space="preserve">72300410</t>
  </si>
  <si>
    <t xml:space="preserve">23814011400026</t>
  </si>
  <si>
    <t xml:space="preserve">Nhân</t>
  </si>
  <si>
    <t xml:space="preserve">079185004797</t>
  </si>
  <si>
    <t xml:space="preserve">06/04/1985</t>
  </si>
  <si>
    <t xml:space="preserve">Trần Thị Hiền Nhân</t>
  </si>
  <si>
    <t xml:space="preserve">hiennhan0604@gmail.com</t>
  </si>
  <si>
    <t xml:space="preserve">0909500350</t>
  </si>
  <si>
    <t xml:space="preserve">238</t>
  </si>
  <si>
    <t xml:space="preserve">23830253</t>
  </si>
  <si>
    <t xml:space="preserve">*23830253*</t>
  </si>
  <si>
    <t xml:space="preserve">72300416</t>
  </si>
  <si>
    <t xml:space="preserve">23814011400027</t>
  </si>
  <si>
    <t xml:space="preserve">Nguyễn Quang</t>
  </si>
  <si>
    <t xml:space="preserve">182498414</t>
  </si>
  <si>
    <t xml:space="preserve">13/11/1982</t>
  </si>
  <si>
    <t xml:space="preserve">Nguyễn Quang Trung</t>
  </si>
  <si>
    <t xml:space="preserve">lumia1182@gmail.com</t>
  </si>
  <si>
    <t xml:space="preserve">0937929567</t>
  </si>
  <si>
    <t xml:space="preserve">239</t>
  </si>
  <si>
    <t xml:space="preserve">23830254</t>
  </si>
  <si>
    <t xml:space="preserve">*23830254*</t>
  </si>
  <si>
    <t xml:space="preserve">72300426</t>
  </si>
  <si>
    <t xml:space="preserve">23814011400028</t>
  </si>
  <si>
    <t xml:space="preserve">Lê Thị Minh</t>
  </si>
  <si>
    <t xml:space="preserve">025156742</t>
  </si>
  <si>
    <t xml:space="preserve">18/02/1977</t>
  </si>
  <si>
    <t xml:space="preserve">Bình Định </t>
  </si>
  <si>
    <t xml:space="preserve">Lê Thị Minh Phượng</t>
  </si>
  <si>
    <t xml:space="preserve">phuongltm@uit.edu.vn</t>
  </si>
  <si>
    <t xml:space="preserve">0989241517</t>
  </si>
  <si>
    <t xml:space="preserve">240</t>
  </si>
  <si>
    <t xml:space="preserve">23830255</t>
  </si>
  <si>
    <t xml:space="preserve">*23830255*</t>
  </si>
  <si>
    <t xml:space="preserve">72300429</t>
  </si>
  <si>
    <t xml:space="preserve">23814011400029</t>
  </si>
  <si>
    <t xml:space="preserve">Trần Phi</t>
  </si>
  <si>
    <t xml:space="preserve">184442199</t>
  </si>
  <si>
    <t xml:space="preserve">08/09/1992</t>
  </si>
  <si>
    <t xml:space="preserve">Trần Phi Vương</t>
  </si>
  <si>
    <t xml:space="preserve">tranphivuong@gmail.com</t>
  </si>
  <si>
    <t xml:space="preserve">0975375033</t>
  </si>
  <si>
    <t xml:space="preserve">241</t>
  </si>
  <si>
    <t xml:space="preserve">23830256</t>
  </si>
  <si>
    <t xml:space="preserve">*23830256*</t>
  </si>
  <si>
    <t xml:space="preserve">72300438</t>
  </si>
  <si>
    <t xml:space="preserve">23814011400030</t>
  </si>
  <si>
    <t xml:space="preserve">Vũ Văn</t>
  </si>
  <si>
    <t xml:space="preserve">Điệp</t>
  </si>
  <si>
    <t xml:space="preserve">036080021013</t>
  </si>
  <si>
    <t xml:space="preserve">15/02/1980</t>
  </si>
  <si>
    <t xml:space="preserve">Nam Định</t>
  </si>
  <si>
    <t xml:space="preserve">Vũ Văn Điệp</t>
  </si>
  <si>
    <t xml:space="preserve">diepvv@uit.edu.vn</t>
  </si>
  <si>
    <t xml:space="preserve">0917111502</t>
  </si>
  <si>
    <t xml:space="preserve">242</t>
  </si>
  <si>
    <t xml:space="preserve">23830257</t>
  </si>
  <si>
    <t xml:space="preserve">*23830257*</t>
  </si>
  <si>
    <t xml:space="preserve">72300443</t>
  </si>
  <si>
    <t xml:space="preserve">23814011400031</t>
  </si>
  <si>
    <t xml:space="preserve">Lê Vĩnh Thục Thảo</t>
  </si>
  <si>
    <t xml:space="preserve">052179000466</t>
  </si>
  <si>
    <t xml:space="preserve">25/09/1979</t>
  </si>
  <si>
    <t xml:space="preserve">Bình Định</t>
  </si>
  <si>
    <t xml:space="preserve">Lê Vĩnh Thục Thảo Vy</t>
  </si>
  <si>
    <t xml:space="preserve">vylvtt@gmail.com</t>
  </si>
  <si>
    <t xml:space="preserve">0906648087</t>
  </si>
  <si>
    <t xml:space="preserve">243</t>
  </si>
  <si>
    <t xml:space="preserve">23830258</t>
  </si>
  <si>
    <t xml:space="preserve">*23830258*</t>
  </si>
  <si>
    <t xml:space="preserve">72300460</t>
  </si>
  <si>
    <t xml:space="preserve">23814011400032</t>
  </si>
  <si>
    <t xml:space="preserve">Trần Đình</t>
  </si>
  <si>
    <t xml:space="preserve">183247089</t>
  </si>
  <si>
    <t xml:space="preserve">08/10/1981</t>
  </si>
  <si>
    <t xml:space="preserve">Cẩm Lộc, Cẩm Xuyên, Hà Tĩnh</t>
  </si>
  <si>
    <t xml:space="preserve">Trần Đình Dũng</t>
  </si>
  <si>
    <t xml:space="preserve">trandinhdung8185@gmail.com</t>
  </si>
  <si>
    <t xml:space="preserve">0913415699</t>
  </si>
  <si>
    <t xml:space="preserve">244</t>
  </si>
  <si>
    <t xml:space="preserve">23830259</t>
  </si>
  <si>
    <t xml:space="preserve">*23830259*</t>
  </si>
  <si>
    <t xml:space="preserve">72300481</t>
  </si>
  <si>
    <t xml:space="preserve">23814011400033</t>
  </si>
  <si>
    <t xml:space="preserve">Đậu Thị Thanh</t>
  </si>
  <si>
    <t xml:space="preserve">182045373</t>
  </si>
  <si>
    <t xml:space="preserve">14/03/1976</t>
  </si>
  <si>
    <t xml:space="preserve">Thành phố Vinh, tỉnh Nghệ An </t>
  </si>
  <si>
    <t xml:space="preserve">Đậu Thị Thanh Hương</t>
  </si>
  <si>
    <t xml:space="preserve">huongcuong76@gmail.com</t>
  </si>
  <si>
    <t xml:space="preserve">0917001285</t>
  </si>
  <si>
    <t xml:space="preserve">245</t>
  </si>
  <si>
    <t xml:space="preserve">23830260</t>
  </si>
  <si>
    <t xml:space="preserve">*23830260*</t>
  </si>
  <si>
    <t xml:space="preserve">72300489</t>
  </si>
  <si>
    <t xml:space="preserve">23814011400034</t>
  </si>
  <si>
    <t xml:space="preserve">Châu Thị Ngọc</t>
  </si>
  <si>
    <t xml:space="preserve">060182000139</t>
  </si>
  <si>
    <t xml:space="preserve">29/05/1982</t>
  </si>
  <si>
    <t xml:space="preserve">Bình thuận</t>
  </si>
  <si>
    <t xml:space="preserve">Châu Thị Ngọc Hân</t>
  </si>
  <si>
    <t xml:space="preserve">ngochandt1@gmail.com</t>
  </si>
  <si>
    <t xml:space="preserve">0987743646</t>
  </si>
  <si>
    <t xml:space="preserve">246</t>
  </si>
  <si>
    <t xml:space="preserve">23830261</t>
  </si>
  <si>
    <t xml:space="preserve">*23830261*</t>
  </si>
  <si>
    <t xml:space="preserve">72300490</t>
  </si>
  <si>
    <t xml:space="preserve">23814011400035</t>
  </si>
  <si>
    <t xml:space="preserve">Hồ Ngọc Bảo</t>
  </si>
  <si>
    <t xml:space="preserve">Châu</t>
  </si>
  <si>
    <t xml:space="preserve">079182005738</t>
  </si>
  <si>
    <t xml:space="preserve">21/10/1982</t>
  </si>
  <si>
    <t xml:space="preserve">Hồ Ngọc Bảo Châu</t>
  </si>
  <si>
    <t xml:space="preserve">hongocbaochau2182@gmail.com</t>
  </si>
  <si>
    <t xml:space="preserve">0906850285</t>
  </si>
  <si>
    <t xml:space="preserve">247</t>
  </si>
  <si>
    <t xml:space="preserve">23830262</t>
  </si>
  <si>
    <t xml:space="preserve">*23830262*</t>
  </si>
  <si>
    <t xml:space="preserve">72300493</t>
  </si>
  <si>
    <t xml:space="preserve">23814011400036</t>
  </si>
  <si>
    <t xml:space="preserve">Nguyễn Ngọc</t>
  </si>
  <si>
    <t xml:space="preserve">Lợi</t>
  </si>
  <si>
    <t xml:space="preserve">079191026346</t>
  </si>
  <si>
    <t xml:space="preserve">27/09/1991</t>
  </si>
  <si>
    <t xml:space="preserve">Nguyễn Ngọc Lợi</t>
  </si>
  <si>
    <t xml:space="preserve">Bonbonnguyen11255@gmail.com</t>
  </si>
  <si>
    <t xml:space="preserve">0976472731</t>
  </si>
  <si>
    <t xml:space="preserve">248</t>
  </si>
  <si>
    <t xml:space="preserve">23830263</t>
  </si>
  <si>
    <t xml:space="preserve">*23830263*</t>
  </si>
  <si>
    <t xml:space="preserve">72300494</t>
  </si>
  <si>
    <t xml:space="preserve">23814011400037</t>
  </si>
  <si>
    <t xml:space="preserve">Nguyễn Huỳnh</t>
  </si>
  <si>
    <t xml:space="preserve">079191033103</t>
  </si>
  <si>
    <t xml:space="preserve">01/11/1991</t>
  </si>
  <si>
    <t xml:space="preserve">TP.HCM</t>
  </si>
  <si>
    <t xml:space="preserve">Nguyễn Huỳnh Mai</t>
  </si>
  <si>
    <t xml:space="preserve">huynhmai@eka.edu.vn</t>
  </si>
  <si>
    <t xml:space="preserve">0901011191</t>
  </si>
  <si>
    <t xml:space="preserve">249</t>
  </si>
  <si>
    <t xml:space="preserve">23830264</t>
  </si>
  <si>
    <t xml:space="preserve">*23830264*</t>
  </si>
  <si>
    <t xml:space="preserve">72300497</t>
  </si>
  <si>
    <t xml:space="preserve">23814011400038</t>
  </si>
  <si>
    <t xml:space="preserve">Vương Quốc Tuấn</t>
  </si>
  <si>
    <t xml:space="preserve">Thi</t>
  </si>
  <si>
    <t xml:space="preserve">079095025522</t>
  </si>
  <si>
    <t xml:space="preserve">06/12/1995</t>
  </si>
  <si>
    <t xml:space="preserve">Vương Quốc Tuấn Thi</t>
  </si>
  <si>
    <t xml:space="preserve">vqtthi.nthq1@hcm.edu.vn</t>
  </si>
  <si>
    <t xml:space="preserve">0906969837</t>
  </si>
  <si>
    <t xml:space="preserve">250</t>
  </si>
  <si>
    <t xml:space="preserve">23830265</t>
  </si>
  <si>
    <t xml:space="preserve">*23830265*</t>
  </si>
  <si>
    <t xml:space="preserve">72300499</t>
  </si>
  <si>
    <t xml:space="preserve">23814011400039</t>
  </si>
  <si>
    <t xml:space="preserve">Trần Khánh</t>
  </si>
  <si>
    <t xml:space="preserve">079195001660</t>
  </si>
  <si>
    <t xml:space="preserve">Trần Khánh Ngọc</t>
  </si>
  <si>
    <t xml:space="preserve">tkngoc.nthq1@hcm.edu.vn</t>
  </si>
  <si>
    <t xml:space="preserve">0333667540</t>
  </si>
  <si>
    <t xml:space="preserve">251</t>
  </si>
  <si>
    <t xml:space="preserve">23830266</t>
  </si>
  <si>
    <t xml:space="preserve">*23830266*</t>
  </si>
  <si>
    <t xml:space="preserve">72300500</t>
  </si>
  <si>
    <t xml:space="preserve">23814011400040</t>
  </si>
  <si>
    <t xml:space="preserve">Đỗ Thị Hà</t>
  </si>
  <si>
    <t xml:space="preserve">My</t>
  </si>
  <si>
    <t xml:space="preserve">079190015766</t>
  </si>
  <si>
    <t xml:space="preserve">Đỗ Thị Hà My</t>
  </si>
  <si>
    <t xml:space="preserve">dthmy.nthq1@hcm.edu.vn</t>
  </si>
  <si>
    <t xml:space="preserve">0776795138</t>
  </si>
  <si>
    <t xml:space="preserve">252</t>
  </si>
  <si>
    <t xml:space="preserve">23830267</t>
  </si>
  <si>
    <t xml:space="preserve">*23830267*</t>
  </si>
  <si>
    <t xml:space="preserve">72300501</t>
  </si>
  <si>
    <t xml:space="preserve">23814011400041</t>
  </si>
  <si>
    <t xml:space="preserve">Lê Ngọc Hồng</t>
  </si>
  <si>
    <t xml:space="preserve">Đào</t>
  </si>
  <si>
    <t xml:space="preserve">079191033993</t>
  </si>
  <si>
    <t xml:space="preserve">03/06/1991</t>
  </si>
  <si>
    <t xml:space="preserve">Lê Ngọc Hồng Đào</t>
  </si>
  <si>
    <t xml:space="preserve">lnhdao.nthq1@hcm.edu.vn</t>
  </si>
  <si>
    <t xml:space="preserve">0902901778</t>
  </si>
  <si>
    <t xml:space="preserve">253</t>
  </si>
  <si>
    <t xml:space="preserve">23830268</t>
  </si>
  <si>
    <t xml:space="preserve">*23830268*</t>
  </si>
  <si>
    <t xml:space="preserve">72300502</t>
  </si>
  <si>
    <t xml:space="preserve">23814011400042</t>
  </si>
  <si>
    <t xml:space="preserve">Phan Huy</t>
  </si>
  <si>
    <t xml:space="preserve">Thụ</t>
  </si>
  <si>
    <t xml:space="preserve">083096013353</t>
  </si>
  <si>
    <t xml:space="preserve">19/02/1996</t>
  </si>
  <si>
    <t xml:space="preserve">Phan Huy Thụ</t>
  </si>
  <si>
    <t xml:space="preserve">phthu.nthq1@hcm.edu.vn</t>
  </si>
  <si>
    <t xml:space="preserve">0911966922</t>
  </si>
  <si>
    <t xml:space="preserve">254</t>
  </si>
  <si>
    <t xml:space="preserve">23830269</t>
  </si>
  <si>
    <t xml:space="preserve">*23830269*</t>
  </si>
  <si>
    <t xml:space="preserve">72300504</t>
  </si>
  <si>
    <t xml:space="preserve">23814011400043</t>
  </si>
  <si>
    <t xml:space="preserve">040076027716</t>
  </si>
  <si>
    <t xml:space="preserve">04/08/1976</t>
  </si>
  <si>
    <t xml:space="preserve">Xã Nghi Đức thành phố Vinh tỉnh Nghệ An</t>
  </si>
  <si>
    <t xml:space="preserve">Nguyễn Văn Tuấn</t>
  </si>
  <si>
    <t xml:space="preserve">tuan576@gmail.com</t>
  </si>
  <si>
    <t xml:space="preserve">0982376576</t>
  </si>
  <si>
    <t xml:space="preserve">255</t>
  </si>
  <si>
    <t xml:space="preserve">23830270</t>
  </si>
  <si>
    <t xml:space="preserve">*23830270*</t>
  </si>
  <si>
    <t xml:space="preserve">72300507</t>
  </si>
  <si>
    <t xml:space="preserve">23814011400044</t>
  </si>
  <si>
    <t xml:space="preserve">Nguyễn Thị Lan</t>
  </si>
  <si>
    <t xml:space="preserve">Sa</t>
  </si>
  <si>
    <t xml:space="preserve">054190011207</t>
  </si>
  <si>
    <t xml:space="preserve">22/07/1990</t>
  </si>
  <si>
    <t xml:space="preserve">Nguyễn Thị Lan Sa</t>
  </si>
  <si>
    <t xml:space="preserve">santl@uit.edu.vn</t>
  </si>
  <si>
    <t xml:space="preserve">0369395163</t>
  </si>
  <si>
    <t xml:space="preserve">256</t>
  </si>
  <si>
    <t xml:space="preserve">23830271</t>
  </si>
  <si>
    <t xml:space="preserve">*23830271*</t>
  </si>
  <si>
    <t xml:space="preserve">72300513</t>
  </si>
  <si>
    <t xml:space="preserve">23814011400045</t>
  </si>
  <si>
    <t xml:space="preserve">079185026232</t>
  </si>
  <si>
    <t xml:space="preserve">02/05/1985</t>
  </si>
  <si>
    <t xml:space="preserve">Nguyễn Thị Kim Hạnh</t>
  </si>
  <si>
    <t xml:space="preserve">kimhanhtnt85@gmail.com</t>
  </si>
  <si>
    <t xml:space="preserve">0909202409</t>
  </si>
  <si>
    <t xml:space="preserve">257</t>
  </si>
  <si>
    <t xml:space="preserve">23830272</t>
  </si>
  <si>
    <t xml:space="preserve">*23830272*</t>
  </si>
  <si>
    <t xml:space="preserve">72300515</t>
  </si>
  <si>
    <t xml:space="preserve">23814011400046</t>
  </si>
  <si>
    <t xml:space="preserve">042194000440</t>
  </si>
  <si>
    <t xml:space="preserve">16/07/1994</t>
  </si>
  <si>
    <t xml:space="preserve">Lê Thị Minh Thông</t>
  </si>
  <si>
    <t xml:space="preserve">Minhthong246@gmail.com</t>
  </si>
  <si>
    <t xml:space="preserve">0946204938</t>
  </si>
  <si>
    <t xml:space="preserve">258</t>
  </si>
  <si>
    <t xml:space="preserve">23830273</t>
  </si>
  <si>
    <t xml:space="preserve">*23830273*</t>
  </si>
  <si>
    <t xml:space="preserve">72300516</t>
  </si>
  <si>
    <t xml:space="preserve">23814011400047</t>
  </si>
  <si>
    <t xml:space="preserve">042190002802</t>
  </si>
  <si>
    <t xml:space="preserve">15/05/1990</t>
  </si>
  <si>
    <t xml:space="preserve">Võ Thị Thu</t>
  </si>
  <si>
    <t xml:space="preserve">hoaithuhtuni@gmail.com</t>
  </si>
  <si>
    <t xml:space="preserve">0974275805</t>
  </si>
  <si>
    <t xml:space="preserve">259</t>
  </si>
  <si>
    <t xml:space="preserve">23830274</t>
  </si>
  <si>
    <t xml:space="preserve">*23830274*</t>
  </si>
  <si>
    <t xml:space="preserve">72300518</t>
  </si>
  <si>
    <t xml:space="preserve">23814011400048</t>
  </si>
  <si>
    <t xml:space="preserve">Đương</t>
  </si>
  <si>
    <t xml:space="preserve">0973359398</t>
  </si>
  <si>
    <t xml:space="preserve">24/12/1986</t>
  </si>
  <si>
    <t xml:space="preserve">Thạch Kim, Lộc Hà, Hà Tĩnh</t>
  </si>
  <si>
    <t xml:space="preserve">Võ Thị Đương</t>
  </si>
  <si>
    <t xml:space="preserve">vothi.duong86@gmail.com</t>
  </si>
  <si>
    <t xml:space="preserve">260</t>
  </si>
  <si>
    <t xml:space="preserve">23830275</t>
  </si>
  <si>
    <t xml:space="preserve">*23830275*</t>
  </si>
  <si>
    <t xml:space="preserve">72300524</t>
  </si>
  <si>
    <t xml:space="preserve">23814011400049</t>
  </si>
  <si>
    <t xml:space="preserve">Kiều Thị Phương</t>
  </si>
  <si>
    <t xml:space="preserve">Lam</t>
  </si>
  <si>
    <t xml:space="preserve">079180000164</t>
  </si>
  <si>
    <t xml:space="preserve">16/08/1980</t>
  </si>
  <si>
    <t xml:space="preserve">Kiều Thị Phương Lam</t>
  </si>
  <si>
    <t xml:space="preserve">kieuthiphuonglam80@gmail.com</t>
  </si>
  <si>
    <t xml:space="preserve">0934160806</t>
  </si>
  <si>
    <t xml:space="preserve">261</t>
  </si>
  <si>
    <t xml:space="preserve">23830276</t>
  </si>
  <si>
    <t xml:space="preserve">*23830276*</t>
  </si>
  <si>
    <t xml:space="preserve">72300525</t>
  </si>
  <si>
    <t xml:space="preserve">23814011400067</t>
  </si>
  <si>
    <t xml:space="preserve">Tảo</t>
  </si>
  <si>
    <t xml:space="preserve">040080030653</t>
  </si>
  <si>
    <t xml:space="preserve">04/12/1980</t>
  </si>
  <si>
    <t xml:space="preserve">Lê Văn Tảo</t>
  </si>
  <si>
    <t xml:space="preserve">taolv.c3ks@nghean.edu.vn</t>
  </si>
  <si>
    <t xml:space="preserve">0975614567</t>
  </si>
  <si>
    <t xml:space="preserve">262</t>
  </si>
  <si>
    <t xml:space="preserve">23830277</t>
  </si>
  <si>
    <t xml:space="preserve">*23830277*</t>
  </si>
  <si>
    <t xml:space="preserve">72300528</t>
  </si>
  <si>
    <t xml:space="preserve">23814011400071</t>
  </si>
  <si>
    <t xml:space="preserve">Phạm Thị Bích</t>
  </si>
  <si>
    <t xml:space="preserve">Thủy</t>
  </si>
  <si>
    <t xml:space="preserve">031176016743</t>
  </si>
  <si>
    <t xml:space="preserve">15/11/1976</t>
  </si>
  <si>
    <t xml:space="preserve">Hải Phòng</t>
  </si>
  <si>
    <t xml:space="preserve">Phạm Thị Bích Thủy</t>
  </si>
  <si>
    <t xml:space="preserve">thuyptb@uit.edu.vn</t>
  </si>
  <si>
    <t xml:space="preserve">0909802848</t>
  </si>
  <si>
    <t xml:space="preserve">263</t>
  </si>
  <si>
    <t xml:space="preserve">23830278</t>
  </si>
  <si>
    <t xml:space="preserve">*23830278*</t>
  </si>
  <si>
    <t xml:space="preserve">72300530</t>
  </si>
  <si>
    <t xml:space="preserve">23814011400054</t>
  </si>
  <si>
    <t xml:space="preserve">Nguyễn Sỹ</t>
  </si>
  <si>
    <t xml:space="preserve">040078011760</t>
  </si>
  <si>
    <t xml:space="preserve">26/08/1978</t>
  </si>
  <si>
    <t xml:space="preserve">Nguyễn Sỹ Hà</t>
  </si>
  <si>
    <t xml:space="preserve">nguyensyha8@gmail.com</t>
  </si>
  <si>
    <t xml:space="preserve">0389221117</t>
  </si>
  <si>
    <t xml:space="preserve">264</t>
  </si>
  <si>
    <t xml:space="preserve">23830279</t>
  </si>
  <si>
    <t xml:space="preserve">*23830279*</t>
  </si>
  <si>
    <t xml:space="preserve">72300535</t>
  </si>
  <si>
    <t xml:space="preserve">23814011400060</t>
  </si>
  <si>
    <t xml:space="preserve">Lê Hoàng</t>
  </si>
  <si>
    <t xml:space="preserve">Lâm</t>
  </si>
  <si>
    <t xml:space="preserve">082090021045</t>
  </si>
  <si>
    <t xml:space="preserve">23/02/1990</t>
  </si>
  <si>
    <t xml:space="preserve">Tiền Giang</t>
  </si>
  <si>
    <t xml:space="preserve">Lê Hoàng Lâm</t>
  </si>
  <si>
    <t xml:space="preserve">lamlh@uit.edu.vn</t>
  </si>
  <si>
    <t xml:space="preserve">0966480079</t>
  </si>
  <si>
    <t xml:space="preserve">265</t>
  </si>
  <si>
    <t xml:space="preserve">23830280</t>
  </si>
  <si>
    <t xml:space="preserve">*23830280*</t>
  </si>
  <si>
    <t xml:space="preserve">72300537</t>
  </si>
  <si>
    <t xml:space="preserve">23814011400063</t>
  </si>
  <si>
    <t xml:space="preserve">Võ Quang</t>
  </si>
  <si>
    <t xml:space="preserve">Nhật</t>
  </si>
  <si>
    <t xml:space="preserve">183085589</t>
  </si>
  <si>
    <t xml:space="preserve">05/09/1978</t>
  </si>
  <si>
    <t xml:space="preserve">Yên Hồ, Đức Thọ, Hà Tĩnh</t>
  </si>
  <si>
    <t xml:space="preserve">Võ Quang Nhật</t>
  </si>
  <si>
    <t xml:space="preserve">voquangnhat@moet.edu.vn</t>
  </si>
  <si>
    <t xml:space="preserve">0948368234</t>
  </si>
  <si>
    <t xml:space="preserve">266</t>
  </si>
  <si>
    <t xml:space="preserve">23830281</t>
  </si>
  <si>
    <t xml:space="preserve">*23830281*</t>
  </si>
  <si>
    <t xml:space="preserve">72300539</t>
  </si>
  <si>
    <t xml:space="preserve">23814011400062</t>
  </si>
  <si>
    <t xml:space="preserve">083084000041</t>
  </si>
  <si>
    <t xml:space="preserve">14/04/1984</t>
  </si>
  <si>
    <t xml:space="preserve">Lê Văn Ngọc</t>
  </si>
  <si>
    <t xml:space="preserve">ngoclv@uit.edu.vn</t>
  </si>
  <si>
    <t xml:space="preserve">0779128702</t>
  </si>
  <si>
    <t xml:space="preserve">267</t>
  </si>
  <si>
    <t xml:space="preserve">23830282</t>
  </si>
  <si>
    <t xml:space="preserve">*23830282*</t>
  </si>
  <si>
    <t xml:space="preserve">72300553</t>
  </si>
  <si>
    <t xml:space="preserve">23814011400056</t>
  </si>
  <si>
    <t xml:space="preserve">Dương Thị Bích</t>
  </si>
  <si>
    <t xml:space="preserve">079191032195</t>
  </si>
  <si>
    <t xml:space="preserve">12/03/1991</t>
  </si>
  <si>
    <t xml:space="preserve">Cần Thạnh, Cần Giờ, TP.Hồ Chí Minh</t>
  </si>
  <si>
    <t xml:space="preserve">Dương Thị Bích Hằng</t>
  </si>
  <si>
    <t xml:space="preserve">hangduong12391@gmail.com</t>
  </si>
  <si>
    <t xml:space="preserve">0966912391</t>
  </si>
  <si>
    <t xml:space="preserve">268</t>
  </si>
  <si>
    <t xml:space="preserve">23830283</t>
  </si>
  <si>
    <t xml:space="preserve">*23830283*</t>
  </si>
  <si>
    <t xml:space="preserve">72300564</t>
  </si>
  <si>
    <t xml:space="preserve">23814011400059</t>
  </si>
  <si>
    <t xml:space="preserve">Đặng Thanh</t>
  </si>
  <si>
    <t xml:space="preserve">182022902</t>
  </si>
  <si>
    <t xml:space="preserve">14/11/1977</t>
  </si>
  <si>
    <t xml:space="preserve">Đặng Thanh Hồng</t>
  </si>
  <si>
    <t xml:space="preserve">hongtoan.lnq.doluong@gmail.com</t>
  </si>
  <si>
    <t xml:space="preserve">0985137967</t>
  </si>
  <si>
    <t xml:space="preserve">269</t>
  </si>
  <si>
    <t xml:space="preserve">23830284</t>
  </si>
  <si>
    <t xml:space="preserve">*23830284*</t>
  </si>
  <si>
    <t xml:space="preserve">72300574</t>
  </si>
  <si>
    <t xml:space="preserve">23814011400070</t>
  </si>
  <si>
    <t xml:space="preserve">Trần Thị Thu</t>
  </si>
  <si>
    <t xml:space="preserve">091187009242</t>
  </si>
  <si>
    <t xml:space="preserve">17/06/1987</t>
  </si>
  <si>
    <t xml:space="preserve">Trần Thị Thu Vân</t>
  </si>
  <si>
    <t xml:space="preserve">phucthuvan2022@gmail.com</t>
  </si>
  <si>
    <t xml:space="preserve">0972784554</t>
  </si>
  <si>
    <t xml:space="preserve">270</t>
  </si>
  <si>
    <t xml:space="preserve">23830285</t>
  </si>
  <si>
    <t xml:space="preserve">*23830285*</t>
  </si>
  <si>
    <t xml:space="preserve">72300575</t>
  </si>
  <si>
    <t xml:space="preserve">23814011400061</t>
  </si>
  <si>
    <t xml:space="preserve">Trần Thị Hoàng</t>
  </si>
  <si>
    <t xml:space="preserve">Liên</t>
  </si>
  <si>
    <t xml:space="preserve">023244498</t>
  </si>
  <si>
    <t xml:space="preserve">25/09/1978</t>
  </si>
  <si>
    <t xml:space="preserve">Trần Thị Hoàng Liên</t>
  </si>
  <si>
    <t xml:space="preserve">tran_hoang_lien@yahoo.com</t>
  </si>
  <si>
    <t xml:space="preserve">0983.925.978</t>
  </si>
  <si>
    <t xml:space="preserve">271</t>
  </si>
  <si>
    <t xml:space="preserve">23830287</t>
  </si>
  <si>
    <t xml:space="preserve">*23830287*</t>
  </si>
  <si>
    <t xml:space="preserve">72300581</t>
  </si>
  <si>
    <t xml:space="preserve">23814011400055</t>
  </si>
  <si>
    <t xml:space="preserve">040180024005</t>
  </si>
  <si>
    <t xml:space="preserve">05/11/1980</t>
  </si>
  <si>
    <t xml:space="preserve">Hưng Chính - Vinh - Nghệ An</t>
  </si>
  <si>
    <t xml:space="preserve">Trần Thị Mỹ Hạnh</t>
  </si>
  <si>
    <t xml:space="preserve">tranthihanh1980@gmail.com</t>
  </si>
  <si>
    <t xml:space="preserve">0947636987</t>
  </si>
  <si>
    <t xml:space="preserve">272</t>
  </si>
  <si>
    <t xml:space="preserve">23830288</t>
  </si>
  <si>
    <t xml:space="preserve">*23830288*</t>
  </si>
  <si>
    <t xml:space="preserve">72300589</t>
  </si>
  <si>
    <t xml:space="preserve">23814011400072</t>
  </si>
  <si>
    <t xml:space="preserve">Võ Thị Mai</t>
  </si>
  <si>
    <t xml:space="preserve">079190018963</t>
  </si>
  <si>
    <t xml:space="preserve">22/03/1990</t>
  </si>
  <si>
    <t xml:space="preserve">Võ Thị Mai Trang</t>
  </si>
  <si>
    <t xml:space="preserve">Vothimaitrang2203@gmail.com</t>
  </si>
  <si>
    <t xml:space="preserve">0901999915</t>
  </si>
  <si>
    <t xml:space="preserve">273</t>
  </si>
  <si>
    <t xml:space="preserve">23830289</t>
  </si>
  <si>
    <t xml:space="preserve">*23830289*</t>
  </si>
  <si>
    <t xml:space="preserve">72300606</t>
  </si>
  <si>
    <t xml:space="preserve">23814011400058</t>
  </si>
  <si>
    <t xml:space="preserve">Phạm Thị Khánh</t>
  </si>
  <si>
    <t xml:space="preserve">Hòa</t>
  </si>
  <si>
    <t xml:space="preserve">040178010408</t>
  </si>
  <si>
    <t xml:space="preserve">08/01/1978</t>
  </si>
  <si>
    <t xml:space="preserve">Nghi Lộc, Nghệ An</t>
  </si>
  <si>
    <t xml:space="preserve">Phạm Thị Khánh Hòa</t>
  </si>
  <si>
    <t xml:space="preserve">banghoa7277@gmail.com</t>
  </si>
  <si>
    <t xml:space="preserve">0918035359</t>
  </si>
  <si>
    <t xml:space="preserve">274</t>
  </si>
  <si>
    <t xml:space="preserve">23830290</t>
  </si>
  <si>
    <t xml:space="preserve">*23830290*</t>
  </si>
  <si>
    <t xml:space="preserve">72300617</t>
  </si>
  <si>
    <t xml:space="preserve">23814011400069</t>
  </si>
  <si>
    <t xml:space="preserve">Võ Thị Ngọc</t>
  </si>
  <si>
    <t xml:space="preserve">082181017434</t>
  </si>
  <si>
    <t xml:space="preserve">08/05/1981</t>
  </si>
  <si>
    <t xml:space="preserve">TIỀN GIANG</t>
  </si>
  <si>
    <t xml:space="preserve">Võ Thị Ngọc Trang</t>
  </si>
  <si>
    <t xml:space="preserve">ngoctrangcg@gmail.com</t>
  </si>
  <si>
    <t xml:space="preserve">0977.986.203</t>
  </si>
  <si>
    <t xml:space="preserve">275</t>
  </si>
  <si>
    <t xml:space="preserve">23830291</t>
  </si>
  <si>
    <t xml:space="preserve">*23830291*</t>
  </si>
  <si>
    <t xml:space="preserve">72300619</t>
  </si>
  <si>
    <t xml:space="preserve">23814011400051</t>
  </si>
  <si>
    <t xml:space="preserve">Nguyễn Thị Cẩm</t>
  </si>
  <si>
    <t xml:space="preserve">082185013778</t>
  </si>
  <si>
    <t xml:space="preserve">10/06/1985</t>
  </si>
  <si>
    <t xml:space="preserve">Nguyễn Thị Cẩm Giang</t>
  </si>
  <si>
    <t xml:space="preserve">phuonghong985@gmail.com</t>
  </si>
  <si>
    <t xml:space="preserve">0944.310.819</t>
  </si>
  <si>
    <t xml:space="preserve">276</t>
  </si>
  <si>
    <t xml:space="preserve">23830293</t>
  </si>
  <si>
    <t xml:space="preserve">*23830293*</t>
  </si>
  <si>
    <t xml:space="preserve">72300623</t>
  </si>
  <si>
    <t xml:space="preserve">23814011400065</t>
  </si>
  <si>
    <t xml:space="preserve">TrầN Minh</t>
  </si>
  <si>
    <t xml:space="preserve">PhướC</t>
  </si>
  <si>
    <t xml:space="preserve">301044519</t>
  </si>
  <si>
    <t xml:space="preserve">09/10/1982</t>
  </si>
  <si>
    <t xml:space="preserve">LONG AN</t>
  </si>
  <si>
    <t xml:space="preserve">Trần Minh Phước</t>
  </si>
  <si>
    <t xml:space="preserve">tmphuoc1982@gmail.com</t>
  </si>
  <si>
    <t xml:space="preserve">0832.789.132</t>
  </si>
  <si>
    <t xml:space="preserve">277</t>
  </si>
  <si>
    <t xml:space="preserve">23830294</t>
  </si>
  <si>
    <t xml:space="preserve">*23830294*</t>
  </si>
  <si>
    <t xml:space="preserve">72300630</t>
  </si>
  <si>
    <t xml:space="preserve">23814011400064</t>
  </si>
  <si>
    <t xml:space="preserve">Tống Thị Kim</t>
  </si>
  <si>
    <t xml:space="preserve">273147525</t>
  </si>
  <si>
    <t xml:space="preserve">06/10/1985</t>
  </si>
  <si>
    <t xml:space="preserve">Hà Nam</t>
  </si>
  <si>
    <t xml:space="preserve">Tống Thị Kim Oanh</t>
  </si>
  <si>
    <t xml:space="preserve">tongoanh99@gmail.com</t>
  </si>
  <si>
    <t xml:space="preserve">0966601060</t>
  </si>
  <si>
    <t xml:space="preserve">278</t>
  </si>
  <si>
    <t xml:space="preserve">23830295</t>
  </si>
  <si>
    <t xml:space="preserve">*23830295*</t>
  </si>
  <si>
    <t xml:space="preserve">72300644</t>
  </si>
  <si>
    <t xml:space="preserve">23814011400066</t>
  </si>
  <si>
    <t xml:space="preserve">Lê Uyên</t>
  </si>
  <si>
    <t xml:space="preserve">080182001398</t>
  </si>
  <si>
    <t xml:space="preserve">30/12/1982</t>
  </si>
  <si>
    <t xml:space="preserve">Lê Uyên Phương</t>
  </si>
  <si>
    <t xml:space="preserve">luphuongtn@gmail.com</t>
  </si>
  <si>
    <t xml:space="preserve">0919.916.476</t>
  </si>
  <si>
    <t xml:space="preserve">279</t>
  </si>
  <si>
    <t xml:space="preserve">23830296</t>
  </si>
  <si>
    <t xml:space="preserve">*23830296*</t>
  </si>
  <si>
    <t xml:space="preserve">72300658</t>
  </si>
  <si>
    <t xml:space="preserve">23814011400052</t>
  </si>
  <si>
    <t xml:space="preserve">Nguyễn Thị Thuỳ</t>
  </si>
  <si>
    <t xml:space="preserve">082195016414</t>
  </si>
  <si>
    <t xml:space="preserve">22/10/1995</t>
  </si>
  <si>
    <t xml:space="preserve">Nguyễn Thị Thuỳ Giang</t>
  </si>
  <si>
    <t xml:space="preserve">thuygiang406@gmail.com</t>
  </si>
  <si>
    <t xml:space="preserve">0978.770.627</t>
  </si>
  <si>
    <t xml:space="preserve">280</t>
  </si>
  <si>
    <t xml:space="preserve">23830297</t>
  </si>
  <si>
    <t xml:space="preserve">*23830297*</t>
  </si>
  <si>
    <t xml:space="preserve">72300659</t>
  </si>
  <si>
    <t xml:space="preserve">23814011400068</t>
  </si>
  <si>
    <t xml:space="preserve">Lê Thị Như</t>
  </si>
  <si>
    <t xml:space="preserve">Thuý</t>
  </si>
  <si>
    <t xml:space="preserve">082180022798</t>
  </si>
  <si>
    <t xml:space="preserve">03/07/1980</t>
  </si>
  <si>
    <t xml:space="preserve">Lê Thị Như Thuý</t>
  </si>
  <si>
    <t xml:space="preserve">nhuthuy0780@gmail.com</t>
  </si>
  <si>
    <t xml:space="preserve">0834.403.555</t>
  </si>
  <si>
    <t xml:space="preserve">281</t>
  </si>
  <si>
    <t xml:space="preserve">23830298</t>
  </si>
  <si>
    <t xml:space="preserve">*23830298*</t>
  </si>
  <si>
    <t xml:space="preserve">72300756</t>
  </si>
  <si>
    <t xml:space="preserve">23814011400050</t>
  </si>
  <si>
    <t xml:space="preserve">Dương Thị Phương</t>
  </si>
  <si>
    <t xml:space="preserve">186100944</t>
  </si>
  <si>
    <t xml:space="preserve">24/12/1983</t>
  </si>
  <si>
    <t xml:space="preserve">Dương Thị Phương Chinh</t>
  </si>
  <si>
    <t xml:space="preserve">Duongphuongchinh2412@gmail.com</t>
  </si>
  <si>
    <t xml:space="preserve">0919466096</t>
  </si>
  <si>
    <t xml:space="preserve">282</t>
  </si>
  <si>
    <t xml:space="preserve">23830299</t>
  </si>
  <si>
    <t xml:space="preserve">*23830299*</t>
  </si>
  <si>
    <t xml:space="preserve">72300081</t>
  </si>
  <si>
    <t xml:space="preserve">23834010100001</t>
  </si>
  <si>
    <t xml:space="preserve">CH31_Quản lý kinh tế</t>
  </si>
  <si>
    <t xml:space="preserve">040191024525</t>
  </si>
  <si>
    <t xml:space="preserve">02/02/1991</t>
  </si>
  <si>
    <t xml:space="preserve">Nguyễn Thị Hồng Thắm</t>
  </si>
  <si>
    <t xml:space="preserve">Quản lý kinh tế</t>
  </si>
  <si>
    <t xml:space="preserve">thamnth.dl@gmail.com</t>
  </si>
  <si>
    <t xml:space="preserve">0979094148</t>
  </si>
  <si>
    <t xml:space="preserve">283</t>
  </si>
  <si>
    <t xml:space="preserve">23830300</t>
  </si>
  <si>
    <t xml:space="preserve">*23830300*</t>
  </si>
  <si>
    <t xml:space="preserve">72300107</t>
  </si>
  <si>
    <t xml:space="preserve">23834010100002</t>
  </si>
  <si>
    <t xml:space="preserve">Cao Thị Minh</t>
  </si>
  <si>
    <t xml:space="preserve">040199005626</t>
  </si>
  <si>
    <t xml:space="preserve">29/06/1999</t>
  </si>
  <si>
    <t xml:space="preserve">Diễn Hoa, Diễn Châu, Nghệ An</t>
  </si>
  <si>
    <t xml:space="preserve">Cao Thị Minh Nguyệt</t>
  </si>
  <si>
    <t xml:space="preserve">nguyetbui296@gmail.com</t>
  </si>
  <si>
    <t xml:space="preserve">0985693426</t>
  </si>
  <si>
    <t xml:space="preserve">284</t>
  </si>
  <si>
    <t xml:space="preserve">23830301</t>
  </si>
  <si>
    <t xml:space="preserve">*23830301*</t>
  </si>
  <si>
    <t xml:space="preserve">72300126</t>
  </si>
  <si>
    <t xml:space="preserve">23834010100003</t>
  </si>
  <si>
    <t xml:space="preserve">Tin</t>
  </si>
  <si>
    <t xml:space="preserve">040086009060</t>
  </si>
  <si>
    <t xml:space="preserve">15/03/1986</t>
  </si>
  <si>
    <t xml:space="preserve">Mã Thành - Yên Thành - Nghệ An</t>
  </si>
  <si>
    <t xml:space="preserve">Lê Văn Tin</t>
  </si>
  <si>
    <t xml:space="preserve">letin.aof@gmail.com</t>
  </si>
  <si>
    <t xml:space="preserve">0978966955</t>
  </si>
  <si>
    <t xml:space="preserve">285</t>
  </si>
  <si>
    <t xml:space="preserve">23830302</t>
  </si>
  <si>
    <t xml:space="preserve">*23830302*</t>
  </si>
  <si>
    <t xml:space="preserve">72300130</t>
  </si>
  <si>
    <t xml:space="preserve">23834010100004</t>
  </si>
  <si>
    <t xml:space="preserve">Lại Hiệp</t>
  </si>
  <si>
    <t xml:space="preserve">186119162</t>
  </si>
  <si>
    <t xml:space="preserve">13/11/1984</t>
  </si>
  <si>
    <t xml:space="preserve">Lại Hiệp Hải</t>
  </si>
  <si>
    <t xml:space="preserve">laihiephai@gmail.com</t>
  </si>
  <si>
    <t xml:space="preserve">0943525686</t>
  </si>
  <si>
    <t xml:space="preserve">286</t>
  </si>
  <si>
    <t xml:space="preserve">23830303</t>
  </si>
  <si>
    <t xml:space="preserve">*23830303*</t>
  </si>
  <si>
    <t xml:space="preserve">72300140</t>
  </si>
  <si>
    <t xml:space="preserve">23834010100005</t>
  </si>
  <si>
    <t xml:space="preserve">Chế Vũ Huy</t>
  </si>
  <si>
    <t xml:space="preserve">040099000602</t>
  </si>
  <si>
    <t xml:space="preserve">02/09/1999</t>
  </si>
  <si>
    <t xml:space="preserve">Chế Vũ Huy Hoàng</t>
  </si>
  <si>
    <t xml:space="preserve">chehoang291999@gmail.com</t>
  </si>
  <si>
    <t xml:space="preserve">0868342575</t>
  </si>
  <si>
    <t xml:space="preserve">287</t>
  </si>
  <si>
    <t xml:space="preserve">23830305</t>
  </si>
  <si>
    <t xml:space="preserve">*23830305*</t>
  </si>
  <si>
    <t xml:space="preserve">72300152</t>
  </si>
  <si>
    <t xml:space="preserve">23834010100007</t>
  </si>
  <si>
    <t xml:space="preserve">Cao Thị Trâm</t>
  </si>
  <si>
    <t xml:space="preserve">186332369</t>
  </si>
  <si>
    <t xml:space="preserve">02/01/1986</t>
  </si>
  <si>
    <t xml:space="preserve">Cao Thị Trâm Anh</t>
  </si>
  <si>
    <t xml:space="preserve">caotramanh2187@gmail.com</t>
  </si>
  <si>
    <t xml:space="preserve">0977713880</t>
  </si>
  <si>
    <t xml:space="preserve">288</t>
  </si>
  <si>
    <t xml:space="preserve">23830306</t>
  </si>
  <si>
    <t xml:space="preserve">*23830306*</t>
  </si>
  <si>
    <t xml:space="preserve">72300175</t>
  </si>
  <si>
    <t xml:space="preserve">23834010100008</t>
  </si>
  <si>
    <t xml:space="preserve">Nguyễn Thị Trang</t>
  </si>
  <si>
    <t xml:space="preserve">040199014425</t>
  </si>
  <si>
    <t xml:space="preserve">02/07/1999</t>
  </si>
  <si>
    <t xml:space="preserve">Nguyễn Thị Trang Linh</t>
  </si>
  <si>
    <t xml:space="preserve">nttranglinhh@gmail.com</t>
  </si>
  <si>
    <t xml:space="preserve">0983828212</t>
  </si>
  <si>
    <t xml:space="preserve">289</t>
  </si>
  <si>
    <t xml:space="preserve">23830307</t>
  </si>
  <si>
    <t xml:space="preserve">*23830307*</t>
  </si>
  <si>
    <t xml:space="preserve">72300191</t>
  </si>
  <si>
    <t xml:space="preserve">23834010100009</t>
  </si>
  <si>
    <t xml:space="preserve">Phan Công</t>
  </si>
  <si>
    <t xml:space="preserve">Thoàn</t>
  </si>
  <si>
    <t xml:space="preserve">042082097351</t>
  </si>
  <si>
    <t xml:space="preserve">02/09/1982</t>
  </si>
  <si>
    <t xml:space="preserve">Ky ninh tx ky anh ha tinh</t>
  </si>
  <si>
    <t xml:space="preserve">Phan Công Thoàn</t>
  </si>
  <si>
    <t xml:space="preserve">Phancongthoan0209@gmail.com</t>
  </si>
  <si>
    <t xml:space="preserve">0986130689</t>
  </si>
  <si>
    <t xml:space="preserve">290</t>
  </si>
  <si>
    <t xml:space="preserve">23830308</t>
  </si>
  <si>
    <t xml:space="preserve">*23830308*</t>
  </si>
  <si>
    <t xml:space="preserve">72300195</t>
  </si>
  <si>
    <t xml:space="preserve">23834010100010</t>
  </si>
  <si>
    <t xml:space="preserve">Hồ Thị Thục</t>
  </si>
  <si>
    <t xml:space="preserve">187594844</t>
  </si>
  <si>
    <t xml:space="preserve">23/11/1998</t>
  </si>
  <si>
    <t xml:space="preserve">Hồ Thị Thục Anh</t>
  </si>
  <si>
    <t xml:space="preserve">Hothithucanh2311@gmail.com</t>
  </si>
  <si>
    <t xml:space="preserve">0833982725</t>
  </si>
  <si>
    <t xml:space="preserve">291</t>
  </si>
  <si>
    <t xml:space="preserve">23830309</t>
  </si>
  <si>
    <t xml:space="preserve">*23830309*</t>
  </si>
  <si>
    <t xml:space="preserve">72300197</t>
  </si>
  <si>
    <t xml:space="preserve">23834010100011</t>
  </si>
  <si>
    <t xml:space="preserve">Biện Thị Mỹ</t>
  </si>
  <si>
    <t xml:space="preserve">187405533</t>
  </si>
  <si>
    <t xml:space="preserve">13/10/1996</t>
  </si>
  <si>
    <t xml:space="preserve">Biện Thị Mỹ Linh</t>
  </si>
  <si>
    <t xml:space="preserve">nuto1310@gmail.com</t>
  </si>
  <si>
    <t xml:space="preserve">0988131096</t>
  </si>
  <si>
    <t xml:space="preserve">292</t>
  </si>
  <si>
    <t xml:space="preserve">23830310</t>
  </si>
  <si>
    <t xml:space="preserve">*23830310*</t>
  </si>
  <si>
    <t xml:space="preserve">72300199</t>
  </si>
  <si>
    <t xml:space="preserve">23834010100012</t>
  </si>
  <si>
    <t xml:space="preserve">Hoàng Anh</t>
  </si>
  <si>
    <t xml:space="preserve">040095014752</t>
  </si>
  <si>
    <t xml:space="preserve">14/09/1995</t>
  </si>
  <si>
    <t xml:space="preserve">Hoàng Anh Dũng</t>
  </si>
  <si>
    <t xml:space="preserve">Hoangdungxv@gmail.com</t>
  </si>
  <si>
    <t xml:space="preserve">0911176595</t>
  </si>
  <si>
    <t xml:space="preserve">293</t>
  </si>
  <si>
    <t xml:space="preserve">23830311</t>
  </si>
  <si>
    <t xml:space="preserve">*23830311*</t>
  </si>
  <si>
    <t xml:space="preserve">72300219</t>
  </si>
  <si>
    <t xml:space="preserve">23834010100013</t>
  </si>
  <si>
    <t xml:space="preserve">Hoàng Xuân</t>
  </si>
  <si>
    <t xml:space="preserve">187039301</t>
  </si>
  <si>
    <t xml:space="preserve">17/09/1992</t>
  </si>
  <si>
    <t xml:space="preserve">Hoàng Xuân Hải</t>
  </si>
  <si>
    <t xml:space="preserve">hoanghaihs92@gmail.com</t>
  </si>
  <si>
    <t xml:space="preserve">0917377191</t>
  </si>
  <si>
    <t xml:space="preserve">294</t>
  </si>
  <si>
    <t xml:space="preserve">23830313</t>
  </si>
  <si>
    <t xml:space="preserve">*23830313*</t>
  </si>
  <si>
    <t xml:space="preserve">72300273</t>
  </si>
  <si>
    <t xml:space="preserve">23834010100015</t>
  </si>
  <si>
    <t xml:space="preserve">184395867</t>
  </si>
  <si>
    <t xml:space="preserve">22/12/2000</t>
  </si>
  <si>
    <t xml:space="preserve">Hà Tĩnh </t>
  </si>
  <si>
    <t xml:space="preserve">Nguyễn Thị Quỳnh Trang</t>
  </si>
  <si>
    <t xml:space="preserve">nt26071@gmail.com</t>
  </si>
  <si>
    <t xml:space="preserve">0914483699</t>
  </si>
  <si>
    <t xml:space="preserve">295</t>
  </si>
  <si>
    <t xml:space="preserve">23830314</t>
  </si>
  <si>
    <t xml:space="preserve">*23830314*</t>
  </si>
  <si>
    <t xml:space="preserve">72300293</t>
  </si>
  <si>
    <t xml:space="preserve">23834010100016</t>
  </si>
  <si>
    <t xml:space="preserve">Cao Xuân</t>
  </si>
  <si>
    <t xml:space="preserve">Kỳ</t>
  </si>
  <si>
    <t xml:space="preserve">187608896</t>
  </si>
  <si>
    <t xml:space="preserve">20/08/1996</t>
  </si>
  <si>
    <t xml:space="preserve">Cao Xuân Kỳ</t>
  </si>
  <si>
    <t xml:space="preserve">caoky20081996@gmail.com</t>
  </si>
  <si>
    <t xml:space="preserve">0833165479</t>
  </si>
  <si>
    <t xml:space="preserve">296</t>
  </si>
  <si>
    <t xml:space="preserve">23830315</t>
  </si>
  <si>
    <t xml:space="preserve">*23830315*</t>
  </si>
  <si>
    <t xml:space="preserve">72300309</t>
  </si>
  <si>
    <t xml:space="preserve">23834010100017</t>
  </si>
  <si>
    <t xml:space="preserve">Đặng Thị Bích</t>
  </si>
  <si>
    <t xml:space="preserve">040192035857</t>
  </si>
  <si>
    <t xml:space="preserve">20/10/1992</t>
  </si>
  <si>
    <t xml:space="preserve">Đặng Thị Bích Phương</t>
  </si>
  <si>
    <t xml:space="preserve">bichphuongtna@gmail.com</t>
  </si>
  <si>
    <t xml:space="preserve">0366316276</t>
  </si>
  <si>
    <t xml:space="preserve">297</t>
  </si>
  <si>
    <t xml:space="preserve">23830316</t>
  </si>
  <si>
    <t xml:space="preserve">*23830316*</t>
  </si>
  <si>
    <t xml:space="preserve">72300310</t>
  </si>
  <si>
    <t xml:space="preserve">23834010100018</t>
  </si>
  <si>
    <t xml:space="preserve">042199005975</t>
  </si>
  <si>
    <t xml:space="preserve">04/12/1999</t>
  </si>
  <si>
    <t xml:space="preserve">Nguyễn Thị Thu Hà</t>
  </si>
  <si>
    <t xml:space="preserve">nguyenha9904@gmail.com</t>
  </si>
  <si>
    <t xml:space="preserve">0989183651</t>
  </si>
  <si>
    <t xml:space="preserve">298</t>
  </si>
  <si>
    <t xml:space="preserve">23830317</t>
  </si>
  <si>
    <t xml:space="preserve">*23830317*</t>
  </si>
  <si>
    <t xml:space="preserve">72300315</t>
  </si>
  <si>
    <t xml:space="preserve">23834010100019</t>
  </si>
  <si>
    <t xml:space="preserve">Phayoudone </t>
  </si>
  <si>
    <t xml:space="preserve">Souksavay</t>
  </si>
  <si>
    <t xml:space="preserve">1314406</t>
  </si>
  <si>
    <t xml:space="preserve">26/11/1990</t>
  </si>
  <si>
    <t xml:space="preserve">laos</t>
  </si>
  <si>
    <t xml:space="preserve">PHAYOUDONE SOUKSAVAY</t>
  </si>
  <si>
    <t xml:space="preserve">souksavay247@gmail.com</t>
  </si>
  <si>
    <t xml:space="preserve">008562054548254</t>
  </si>
  <si>
    <t xml:space="preserve">299</t>
  </si>
  <si>
    <t xml:space="preserve">23830318</t>
  </si>
  <si>
    <t xml:space="preserve">*23830318*</t>
  </si>
  <si>
    <t xml:space="preserve">72300320</t>
  </si>
  <si>
    <t xml:space="preserve">23834010100020</t>
  </si>
  <si>
    <t xml:space="preserve">Hoàng </t>
  </si>
  <si>
    <t xml:space="preserve">182197020</t>
  </si>
  <si>
    <t xml:space="preserve">01/04/1979</t>
  </si>
  <si>
    <t xml:space="preserve">Hoàng Tú</t>
  </si>
  <si>
    <t xml:space="preserve">Hoangtuntv@gmail.com</t>
  </si>
  <si>
    <t xml:space="preserve">0915489567</t>
  </si>
  <si>
    <t xml:space="preserve">300</t>
  </si>
  <si>
    <t xml:space="preserve">23830319</t>
  </si>
  <si>
    <t xml:space="preserve">*23830319*</t>
  </si>
  <si>
    <t xml:space="preserve">72300324</t>
  </si>
  <si>
    <t xml:space="preserve">23834010100021</t>
  </si>
  <si>
    <t xml:space="preserve">Dương Đặng Minh</t>
  </si>
  <si>
    <t xml:space="preserve">040098000794</t>
  </si>
  <si>
    <t xml:space="preserve">18/11/1998</t>
  </si>
  <si>
    <t xml:space="preserve">Dương Đặng Minh Nguyên</t>
  </si>
  <si>
    <t xml:space="preserve">dangminhnguyen123@gmail.com</t>
  </si>
  <si>
    <t xml:space="preserve">0835351619</t>
  </si>
  <si>
    <t xml:space="preserve">301</t>
  </si>
  <si>
    <t xml:space="preserve">23830320</t>
  </si>
  <si>
    <t xml:space="preserve">*23830320*</t>
  </si>
  <si>
    <t xml:space="preserve">72300326</t>
  </si>
  <si>
    <t xml:space="preserve">23834010100022</t>
  </si>
  <si>
    <t xml:space="preserve">Phạm Đình</t>
  </si>
  <si>
    <t xml:space="preserve">Thắng</t>
  </si>
  <si>
    <t xml:space="preserve">042093019622</t>
  </si>
  <si>
    <t xml:space="preserve">20/12/1993</t>
  </si>
  <si>
    <t xml:space="preserve">Phạm Đình Thắng</t>
  </si>
  <si>
    <t xml:space="preserve">phamthanga2@gmail.com</t>
  </si>
  <si>
    <t xml:space="preserve">0919258088</t>
  </si>
  <si>
    <t xml:space="preserve">302</t>
  </si>
  <si>
    <t xml:space="preserve">23830321</t>
  </si>
  <si>
    <t xml:space="preserve">*23830321*</t>
  </si>
  <si>
    <t xml:space="preserve">72300330</t>
  </si>
  <si>
    <t xml:space="preserve">23834010100023</t>
  </si>
  <si>
    <t xml:space="preserve">Dương Đình</t>
  </si>
  <si>
    <t xml:space="preserve">042091018320</t>
  </si>
  <si>
    <t xml:space="preserve">09/09/1991</t>
  </si>
  <si>
    <t xml:space="preserve">Dương Đình Phú</t>
  </si>
  <si>
    <t xml:space="preserve">phuptckh@gmail.com</t>
  </si>
  <si>
    <t xml:space="preserve">0913756386</t>
  </si>
  <si>
    <t xml:space="preserve">303</t>
  </si>
  <si>
    <t xml:space="preserve">23830322</t>
  </si>
  <si>
    <t xml:space="preserve">*23830322*</t>
  </si>
  <si>
    <t xml:space="preserve">72300342</t>
  </si>
  <si>
    <t xml:space="preserve">23834010100024</t>
  </si>
  <si>
    <t xml:space="preserve">Lê Ngọc</t>
  </si>
  <si>
    <t xml:space="preserve">042081000659</t>
  </si>
  <si>
    <t xml:space="preserve">01/05/1981</t>
  </si>
  <si>
    <t xml:space="preserve">Lê Ngọc Hà</t>
  </si>
  <si>
    <t xml:space="preserve">Leha471@gmail.com</t>
  </si>
  <si>
    <t xml:space="preserve">0913.368.996</t>
  </si>
  <si>
    <t xml:space="preserve">304</t>
  </si>
  <si>
    <t xml:space="preserve">23830323</t>
  </si>
  <si>
    <t xml:space="preserve">*23830323*</t>
  </si>
  <si>
    <t xml:space="preserve">72300344</t>
  </si>
  <si>
    <t xml:space="preserve">23834010100025</t>
  </si>
  <si>
    <t xml:space="preserve">Phan Thị Minh</t>
  </si>
  <si>
    <t xml:space="preserve">183810102</t>
  </si>
  <si>
    <t xml:space="preserve">17/03/1992</t>
  </si>
  <si>
    <t xml:space="preserve">Phan Thị Minh Thuận</t>
  </si>
  <si>
    <t xml:space="preserve">phanthiminhthuan@gmail.com</t>
  </si>
  <si>
    <t xml:space="preserve">0363504665</t>
  </si>
  <si>
    <t xml:space="preserve">305</t>
  </si>
  <si>
    <t xml:space="preserve">23830324</t>
  </si>
  <si>
    <t xml:space="preserve">*23830324*</t>
  </si>
  <si>
    <t xml:space="preserve">72300346</t>
  </si>
  <si>
    <t xml:space="preserve">23834010100026</t>
  </si>
  <si>
    <t xml:space="preserve">Đường</t>
  </si>
  <si>
    <t xml:space="preserve">042088013051</t>
  </si>
  <si>
    <t xml:space="preserve">01/12/1988</t>
  </si>
  <si>
    <t xml:space="preserve">Phan Văn Đường</t>
  </si>
  <si>
    <t xml:space="preserve">duongphanvn@gmail.com</t>
  </si>
  <si>
    <t xml:space="preserve">0914268035</t>
  </si>
  <si>
    <t xml:space="preserve">306</t>
  </si>
  <si>
    <t xml:space="preserve">23830325</t>
  </si>
  <si>
    <t xml:space="preserve">*23830325*</t>
  </si>
  <si>
    <t xml:space="preserve">72300359</t>
  </si>
  <si>
    <t xml:space="preserve">23834010100027</t>
  </si>
  <si>
    <t xml:space="preserve">Mai Quỳnh</t>
  </si>
  <si>
    <t xml:space="preserve">038196002081</t>
  </si>
  <si>
    <t xml:space="preserve">20/05/1996</t>
  </si>
  <si>
    <t xml:space="preserve">Mai Quỳnh Mai</t>
  </si>
  <si>
    <t xml:space="preserve">mqmai05@gmail.com</t>
  </si>
  <si>
    <t xml:space="preserve">0963452005</t>
  </si>
  <si>
    <t xml:space="preserve">307</t>
  </si>
  <si>
    <t xml:space="preserve">23830326</t>
  </si>
  <si>
    <t xml:space="preserve">*23830326*</t>
  </si>
  <si>
    <t xml:space="preserve">72300374</t>
  </si>
  <si>
    <t xml:space="preserve">23834010100028</t>
  </si>
  <si>
    <t xml:space="preserve">040195035934</t>
  </si>
  <si>
    <t xml:space="preserve">18/09/1995</t>
  </si>
  <si>
    <t xml:space="preserve">Võ Thị Mai Linh</t>
  </si>
  <si>
    <t xml:space="preserve">Linhmaivo95@gmail.com</t>
  </si>
  <si>
    <t xml:space="preserve">0973175668</t>
  </si>
  <si>
    <t xml:space="preserve">308</t>
  </si>
  <si>
    <t xml:space="preserve">23830327</t>
  </si>
  <si>
    <t xml:space="preserve">*23830327*</t>
  </si>
  <si>
    <t xml:space="preserve">72300375</t>
  </si>
  <si>
    <t xml:space="preserve">23834010100029</t>
  </si>
  <si>
    <t xml:space="preserve">Đặng Thị</t>
  </si>
  <si>
    <t xml:space="preserve">187025092</t>
  </si>
  <si>
    <t xml:space="preserve">12/01/1992</t>
  </si>
  <si>
    <t xml:space="preserve">Đặng Thị Trang</t>
  </si>
  <si>
    <t xml:space="preserve">dangtrang121@gmail.com</t>
  </si>
  <si>
    <t xml:space="preserve">0911576495</t>
  </si>
  <si>
    <t xml:space="preserve">309</t>
  </si>
  <si>
    <t xml:space="preserve">23830328</t>
  </si>
  <si>
    <t xml:space="preserve">*23830328*</t>
  </si>
  <si>
    <t xml:space="preserve">72300380</t>
  </si>
  <si>
    <t xml:space="preserve">23834010100030</t>
  </si>
  <si>
    <t xml:space="preserve">Đặng Quang</t>
  </si>
  <si>
    <t xml:space="preserve">038095001259</t>
  </si>
  <si>
    <t xml:space="preserve">25/12/1995</t>
  </si>
  <si>
    <t xml:space="preserve">Đặng Quang Hưng</t>
  </si>
  <si>
    <t xml:space="preserve">hungdq330@gmail.com</t>
  </si>
  <si>
    <t xml:space="preserve">0962351999</t>
  </si>
  <si>
    <t xml:space="preserve">310</t>
  </si>
  <si>
    <t xml:space="preserve">23830329</t>
  </si>
  <si>
    <t xml:space="preserve">*23830329*</t>
  </si>
  <si>
    <t xml:space="preserve">72300382</t>
  </si>
  <si>
    <t xml:space="preserve">23834010100031</t>
  </si>
  <si>
    <t xml:space="preserve">038087000143</t>
  </si>
  <si>
    <t xml:space="preserve">21/06/1987</t>
  </si>
  <si>
    <t xml:space="preserve">Đặng Quang Trung</t>
  </si>
  <si>
    <t xml:space="preserve">dqtrung216@gmail.com</t>
  </si>
  <si>
    <t xml:space="preserve">0902291111</t>
  </si>
  <si>
    <t xml:space="preserve">311</t>
  </si>
  <si>
    <t xml:space="preserve">23830330</t>
  </si>
  <si>
    <t xml:space="preserve">*23830330*</t>
  </si>
  <si>
    <t xml:space="preserve">72300386</t>
  </si>
  <si>
    <t xml:space="preserve">23834010100032</t>
  </si>
  <si>
    <t xml:space="preserve">Chu Thị</t>
  </si>
  <si>
    <t xml:space="preserve">186629897</t>
  </si>
  <si>
    <t xml:space="preserve">08/05/1989</t>
  </si>
  <si>
    <t xml:space="preserve">Chu Thị Tâm</t>
  </si>
  <si>
    <t xml:space="preserve">Tamchuthi@agribank.com.vn</t>
  </si>
  <si>
    <t xml:space="preserve">0972166886</t>
  </si>
  <si>
    <t xml:space="preserve">312</t>
  </si>
  <si>
    <t xml:space="preserve">23830331</t>
  </si>
  <si>
    <t xml:space="preserve">*23830331*</t>
  </si>
  <si>
    <t xml:space="preserve">72300392</t>
  </si>
  <si>
    <t xml:space="preserve">23834010100033</t>
  </si>
  <si>
    <t xml:space="preserve">Thọ</t>
  </si>
  <si>
    <t xml:space="preserve">038081036000</t>
  </si>
  <si>
    <t xml:space="preserve">30/09/1981</t>
  </si>
  <si>
    <t xml:space="preserve">tỉnh Thanh Hóa</t>
  </si>
  <si>
    <t xml:space="preserve">Phạm Văn Thọ</t>
  </si>
  <si>
    <t xml:space="preserve">thoqhtl2010@gmail.com</t>
  </si>
  <si>
    <t xml:space="preserve">0987614489</t>
  </si>
  <si>
    <t xml:space="preserve">313</t>
  </si>
  <si>
    <t xml:space="preserve">23830332</t>
  </si>
  <si>
    <t xml:space="preserve">*23830332*</t>
  </si>
  <si>
    <t xml:space="preserve">72300406</t>
  </si>
  <si>
    <t xml:space="preserve">23834010100034</t>
  </si>
  <si>
    <t xml:space="preserve">042192019929</t>
  </si>
  <si>
    <t xml:space="preserve">17/10/1992</t>
  </si>
  <si>
    <t xml:space="preserve">thị trấn tiên Điền ,Nghi Xuân ,Hà Tĩnh</t>
  </si>
  <si>
    <t xml:space="preserve">Trần Thị Trang</t>
  </si>
  <si>
    <t xml:space="preserve">tranmaitrang17@gmail.com</t>
  </si>
  <si>
    <t xml:space="preserve">0936626678</t>
  </si>
  <si>
    <t xml:space="preserve">314</t>
  </si>
  <si>
    <t xml:space="preserve">23830333</t>
  </si>
  <si>
    <t xml:space="preserve">*23830333*</t>
  </si>
  <si>
    <t xml:space="preserve">72300411</t>
  </si>
  <si>
    <t xml:space="preserve">23834010100035</t>
  </si>
  <si>
    <t xml:space="preserve">Đậu Thị</t>
  </si>
  <si>
    <t xml:space="preserve">040191034334</t>
  </si>
  <si>
    <t xml:space="preserve">02/10/1991</t>
  </si>
  <si>
    <t xml:space="preserve">Đậu Thị Hoa</t>
  </si>
  <si>
    <t xml:space="preserve">dauhoa0210@gmail.com</t>
  </si>
  <si>
    <t xml:space="preserve">0931395657</t>
  </si>
  <si>
    <t xml:space="preserve">315</t>
  </si>
  <si>
    <t xml:space="preserve">23830334</t>
  </si>
  <si>
    <t xml:space="preserve">*23830334*</t>
  </si>
  <si>
    <t xml:space="preserve">72300415</t>
  </si>
  <si>
    <t xml:space="preserve">23834010100036</t>
  </si>
  <si>
    <t xml:space="preserve">Nguyễn Thị Mạnh</t>
  </si>
  <si>
    <t xml:space="preserve">040190020846</t>
  </si>
  <si>
    <t xml:space="preserve">29/08/1990</t>
  </si>
  <si>
    <t xml:space="preserve">Nguyễn Thị Mạnh Linh</t>
  </si>
  <si>
    <t xml:space="preserve">manhlinh298@gmail.com</t>
  </si>
  <si>
    <t xml:space="preserve">0913929891</t>
  </si>
  <si>
    <t xml:space="preserve">316</t>
  </si>
  <si>
    <t xml:space="preserve">23830335</t>
  </si>
  <si>
    <t xml:space="preserve">*23830335*</t>
  </si>
  <si>
    <t xml:space="preserve">72300450</t>
  </si>
  <si>
    <t xml:space="preserve">23834010100037</t>
  </si>
  <si>
    <t xml:space="preserve">Trần Anh</t>
  </si>
  <si>
    <t xml:space="preserve">040097017237</t>
  </si>
  <si>
    <t xml:space="preserve">11/04/1997</t>
  </si>
  <si>
    <t xml:space="preserve">Trần Anh Đức</t>
  </si>
  <si>
    <t xml:space="preserve">ducta11497@gmail.com</t>
  </si>
  <si>
    <t xml:space="preserve">0966660101</t>
  </si>
  <si>
    <t xml:space="preserve">317</t>
  </si>
  <si>
    <t xml:space="preserve">23830336</t>
  </si>
  <si>
    <t xml:space="preserve">*23830336*</t>
  </si>
  <si>
    <t xml:space="preserve">72300452</t>
  </si>
  <si>
    <t xml:space="preserve">23834010100038</t>
  </si>
  <si>
    <t xml:space="preserve">Lâm Hương</t>
  </si>
  <si>
    <t xml:space="preserve">Trà</t>
  </si>
  <si>
    <t xml:space="preserve">187756486</t>
  </si>
  <si>
    <t xml:space="preserve">26/06/1999</t>
  </si>
  <si>
    <t xml:space="preserve">Lâm Hương Trà</t>
  </si>
  <si>
    <t xml:space="preserve">Lamhuongtra2606@gmail.com</t>
  </si>
  <si>
    <t xml:space="preserve">0945610675</t>
  </si>
  <si>
    <t xml:space="preserve">318</t>
  </si>
  <si>
    <t xml:space="preserve">23830337</t>
  </si>
  <si>
    <t xml:space="preserve">*23830337*</t>
  </si>
  <si>
    <t xml:space="preserve">72300465</t>
  </si>
  <si>
    <t xml:space="preserve">23834010100039</t>
  </si>
  <si>
    <t xml:space="preserve">042098005281</t>
  </si>
  <si>
    <t xml:space="preserve">13/06/1998</t>
  </si>
  <si>
    <t xml:space="preserve">An dũng - đức thọ - hà tĩnh</t>
  </si>
  <si>
    <t xml:space="preserve">Trần Văn Minh</t>
  </si>
  <si>
    <t xml:space="preserve">Minh.998ht@gmail.com</t>
  </si>
  <si>
    <t xml:space="preserve">0941491216</t>
  </si>
  <si>
    <t xml:space="preserve">319</t>
  </si>
  <si>
    <t xml:space="preserve">23830338</t>
  </si>
  <si>
    <t xml:space="preserve">*23830338*</t>
  </si>
  <si>
    <t xml:space="preserve">72300477</t>
  </si>
  <si>
    <t xml:space="preserve">23834010100040</t>
  </si>
  <si>
    <t xml:space="preserve">Phan Thị Hồng</t>
  </si>
  <si>
    <t xml:space="preserve">040183012115</t>
  </si>
  <si>
    <t xml:space="preserve">04/09/1983</t>
  </si>
  <si>
    <t xml:space="preserve">Phan Thị Hồng Vân</t>
  </si>
  <si>
    <t xml:space="preserve">vanpth6.bic@bidv.com.vn</t>
  </si>
  <si>
    <t xml:space="preserve">0976480919</t>
  </si>
  <si>
    <t xml:space="preserve">320</t>
  </si>
  <si>
    <t xml:space="preserve">23830341</t>
  </si>
  <si>
    <t xml:space="preserve">*23830341*</t>
  </si>
  <si>
    <t xml:space="preserve">72300510</t>
  </si>
  <si>
    <t xml:space="preserve">23834010100043</t>
  </si>
  <si>
    <t xml:space="preserve">186354083</t>
  </si>
  <si>
    <t xml:space="preserve">09/02/1986</t>
  </si>
  <si>
    <t xml:space="preserve">Thuytchc1986@gmail.com</t>
  </si>
  <si>
    <t xml:space="preserve">0983552196</t>
  </si>
  <si>
    <t xml:space="preserve">321</t>
  </si>
  <si>
    <t xml:space="preserve">23830342</t>
  </si>
  <si>
    <t xml:space="preserve">*23830342*</t>
  </si>
  <si>
    <t xml:space="preserve">72300529</t>
  </si>
  <si>
    <t xml:space="preserve">23834010100044</t>
  </si>
  <si>
    <t xml:space="preserve">Trần Hồng</t>
  </si>
  <si>
    <t xml:space="preserve">187302005</t>
  </si>
  <si>
    <t xml:space="preserve">Trần Hồng Thắm</t>
  </si>
  <si>
    <t xml:space="preserve">hongtham2210.neu@gmail.com</t>
  </si>
  <si>
    <t xml:space="preserve">0969503495</t>
  </si>
  <si>
    <t xml:space="preserve">322</t>
  </si>
  <si>
    <t xml:space="preserve">23830343</t>
  </si>
  <si>
    <t xml:space="preserve">*23830343*</t>
  </si>
  <si>
    <t xml:space="preserve">72300534</t>
  </si>
  <si>
    <t xml:space="preserve">23834010100045</t>
  </si>
  <si>
    <t xml:space="preserve">Vương Đình</t>
  </si>
  <si>
    <t xml:space="preserve">040099008417</t>
  </si>
  <si>
    <t xml:space="preserve">20/12/1999</t>
  </si>
  <si>
    <t xml:space="preserve">Vương Đình Huy</t>
  </si>
  <si>
    <t xml:space="preserve">huybeoo2012@gmail.com</t>
  </si>
  <si>
    <t xml:space="preserve">0911931919</t>
  </si>
  <si>
    <t xml:space="preserve">323</t>
  </si>
  <si>
    <t xml:space="preserve">23830344</t>
  </si>
  <si>
    <t xml:space="preserve">*23830344*</t>
  </si>
  <si>
    <t xml:space="preserve">72300544</t>
  </si>
  <si>
    <t xml:space="preserve">23834010100046</t>
  </si>
  <si>
    <t xml:space="preserve">Nguyễn Khắc</t>
  </si>
  <si>
    <t xml:space="preserve">040099013562</t>
  </si>
  <si>
    <t xml:space="preserve">02/04/1999</t>
  </si>
  <si>
    <t xml:space="preserve">Nguyễn Khắc Đức</t>
  </si>
  <si>
    <t xml:space="preserve">khacduc0204@gmail.com</t>
  </si>
  <si>
    <t xml:space="preserve">0914452499</t>
  </si>
  <si>
    <t xml:space="preserve">324</t>
  </si>
  <si>
    <t xml:space="preserve">23830345</t>
  </si>
  <si>
    <t xml:space="preserve">*23830345*</t>
  </si>
  <si>
    <t xml:space="preserve">72300555</t>
  </si>
  <si>
    <t xml:space="preserve">23834010100047</t>
  </si>
  <si>
    <t xml:space="preserve">Vương Thị</t>
  </si>
  <si>
    <t xml:space="preserve">187031074</t>
  </si>
  <si>
    <t xml:space="preserve">27/08/1992</t>
  </si>
  <si>
    <t xml:space="preserve">Vương Thị Ngọc</t>
  </si>
  <si>
    <t xml:space="preserve">Vuong.Ngoc.278@gmail.com</t>
  </si>
  <si>
    <t xml:space="preserve">0961597888</t>
  </si>
  <si>
    <t xml:space="preserve">325</t>
  </si>
  <si>
    <t xml:space="preserve">23830346</t>
  </si>
  <si>
    <t xml:space="preserve">*23830346*</t>
  </si>
  <si>
    <t xml:space="preserve">72300562</t>
  </si>
  <si>
    <t xml:space="preserve">23834010100048</t>
  </si>
  <si>
    <t xml:space="preserve">Khải</t>
  </si>
  <si>
    <t xml:space="preserve">187698567</t>
  </si>
  <si>
    <t xml:space="preserve">05/09/1998</t>
  </si>
  <si>
    <t xml:space="preserve">Nguyễn Quốc Khải</t>
  </si>
  <si>
    <t xml:space="preserve">Khainguyen5998@gmail.com</t>
  </si>
  <si>
    <t xml:space="preserve">0915291998</t>
  </si>
  <si>
    <t xml:space="preserve">326</t>
  </si>
  <si>
    <t xml:space="preserve">23830347</t>
  </si>
  <si>
    <t xml:space="preserve">*23830347*</t>
  </si>
  <si>
    <t xml:space="preserve">72300592</t>
  </si>
  <si>
    <t xml:space="preserve">23834010100049</t>
  </si>
  <si>
    <t xml:space="preserve">Bùi Thị Thanh</t>
  </si>
  <si>
    <t xml:space="preserve">184361480</t>
  </si>
  <si>
    <t xml:space="preserve">24/05/1999</t>
  </si>
  <si>
    <t xml:space="preserve">Bùi Thị Thanh Ngân</t>
  </si>
  <si>
    <t xml:space="preserve">thanhnganbuithi24@gmail.com</t>
  </si>
  <si>
    <t xml:space="preserve">0918481048</t>
  </si>
  <si>
    <t xml:space="preserve">327</t>
  </si>
  <si>
    <t xml:space="preserve">23830348</t>
  </si>
  <si>
    <t xml:space="preserve">*23830348*</t>
  </si>
  <si>
    <t xml:space="preserve">72300599</t>
  </si>
  <si>
    <t xml:space="preserve">23834010100075</t>
  </si>
  <si>
    <t xml:space="preserve">Lê Thành</t>
  </si>
  <si>
    <t xml:space="preserve">Công</t>
  </si>
  <si>
    <t xml:space="preserve">040098018895</t>
  </si>
  <si>
    <t xml:space="preserve">25/04/1998</t>
  </si>
  <si>
    <t xml:space="preserve">TP VINH, TỈNH Nghệ An</t>
  </si>
  <si>
    <t xml:space="preserve">Lê Thành Công</t>
  </si>
  <si>
    <t xml:space="preserve">conglt54.aa@gmail.com</t>
  </si>
  <si>
    <t xml:space="preserve">0989275289</t>
  </si>
  <si>
    <t xml:space="preserve">328</t>
  </si>
  <si>
    <t xml:space="preserve">23830350</t>
  </si>
  <si>
    <t xml:space="preserve">*23830350*</t>
  </si>
  <si>
    <t xml:space="preserve">72300609</t>
  </si>
  <si>
    <t xml:space="preserve">23834010100080</t>
  </si>
  <si>
    <t xml:space="preserve">Võ Khánh</t>
  </si>
  <si>
    <t xml:space="preserve">040300011382</t>
  </si>
  <si>
    <t xml:space="preserve">03/12/2000</t>
  </si>
  <si>
    <t xml:space="preserve">Võ Khánh Ly</t>
  </si>
  <si>
    <t xml:space="preserve">vokhanhlyy@gmail.com</t>
  </si>
  <si>
    <t xml:space="preserve">0949883537</t>
  </si>
  <si>
    <t xml:space="preserve">329</t>
  </si>
  <si>
    <t xml:space="preserve">23830351</t>
  </si>
  <si>
    <t xml:space="preserve">*23830351*</t>
  </si>
  <si>
    <t xml:space="preserve">72300635</t>
  </si>
  <si>
    <t xml:space="preserve">23834010100085</t>
  </si>
  <si>
    <t xml:space="preserve">040198004524</t>
  </si>
  <si>
    <t xml:space="preserve">03/08/1998</t>
  </si>
  <si>
    <t xml:space="preserve">Huyện Anh Sơn, tỉnh Nghệ An</t>
  </si>
  <si>
    <t xml:space="preserve">Hoàng Thị Thảo</t>
  </si>
  <si>
    <t xml:space="preserve">hoangthaokt38@gmail.com</t>
  </si>
  <si>
    <t xml:space="preserve">0986361942</t>
  </si>
  <si>
    <t xml:space="preserve">330</t>
  </si>
  <si>
    <t xml:space="preserve">23830352</t>
  </si>
  <si>
    <t xml:space="preserve">*23830352*</t>
  </si>
  <si>
    <t xml:space="preserve">72300665</t>
  </si>
  <si>
    <t xml:space="preserve">23834010100074</t>
  </si>
  <si>
    <t xml:space="preserve">Nguyễn Trường</t>
  </si>
  <si>
    <t xml:space="preserve">040087042845</t>
  </si>
  <si>
    <t xml:space="preserve">Nguyễn Trường Chinh</t>
  </si>
  <si>
    <t xml:space="preserve">chinhnt999@gmail.com</t>
  </si>
  <si>
    <t xml:space="preserve">0949279999</t>
  </si>
  <si>
    <t xml:space="preserve">331</t>
  </si>
  <si>
    <t xml:space="preserve">23830353</t>
  </si>
  <si>
    <t xml:space="preserve">*23830353*</t>
  </si>
  <si>
    <t xml:space="preserve">72300672</t>
  </si>
  <si>
    <t xml:space="preserve">23834010100084</t>
  </si>
  <si>
    <t xml:space="preserve">182328922</t>
  </si>
  <si>
    <t xml:space="preserve">05/10/1982</t>
  </si>
  <si>
    <t xml:space="preserve">Nguyễn Quốc Thành</t>
  </si>
  <si>
    <t xml:space="preserve">thanhdaovbp@gmail.com</t>
  </si>
  <si>
    <t xml:space="preserve">0946051081</t>
  </si>
  <si>
    <t xml:space="preserve">332</t>
  </si>
  <si>
    <t xml:space="preserve">23830354</t>
  </si>
  <si>
    <t xml:space="preserve">*23830354*</t>
  </si>
  <si>
    <t xml:space="preserve">72300675</t>
  </si>
  <si>
    <t xml:space="preserve">23834010100072</t>
  </si>
  <si>
    <t xml:space="preserve">040198017975</t>
  </si>
  <si>
    <t xml:space="preserve">Lê Thị Kim Chi</t>
  </si>
  <si>
    <t xml:space="preserve">lechi31898@gmail.com</t>
  </si>
  <si>
    <t xml:space="preserve">0948962700</t>
  </si>
  <si>
    <t xml:space="preserve">333</t>
  </si>
  <si>
    <t xml:space="preserve">23830355</t>
  </si>
  <si>
    <t xml:space="preserve">*23830355*</t>
  </si>
  <si>
    <t xml:space="preserve">72300688</t>
  </si>
  <si>
    <t xml:space="preserve">23834010100082</t>
  </si>
  <si>
    <t xml:space="preserve">040088038308</t>
  </si>
  <si>
    <t xml:space="preserve">02/12/1988</t>
  </si>
  <si>
    <t xml:space="preserve">Nguyễn Trọng Nghĩa</t>
  </si>
  <si>
    <t xml:space="preserve">trongnghia.bvmatna@gmail.com</t>
  </si>
  <si>
    <t xml:space="preserve">0915115333</t>
  </si>
  <si>
    <t xml:space="preserve">334</t>
  </si>
  <si>
    <t xml:space="preserve">23830356</t>
  </si>
  <si>
    <t xml:space="preserve">*23830356*</t>
  </si>
  <si>
    <t xml:space="preserve">72300694</t>
  </si>
  <si>
    <t xml:space="preserve">23834010100086</t>
  </si>
  <si>
    <t xml:space="preserve">Trương Khánh</t>
  </si>
  <si>
    <t xml:space="preserve">042081000802</t>
  </si>
  <si>
    <t xml:space="preserve">28/12/1981</t>
  </si>
  <si>
    <t xml:space="preserve">phường Nam Hồng, Thị xã Hồng Lĩnh, tỉnh Hà Tĩnh</t>
  </si>
  <si>
    <t xml:space="preserve">Trương Khánh Tùng</t>
  </si>
  <si>
    <t xml:space="preserve">khanhtungkhcn@gmail.com</t>
  </si>
  <si>
    <t xml:space="preserve">0905620775</t>
  </si>
  <si>
    <t xml:space="preserve">335</t>
  </si>
  <si>
    <t xml:space="preserve">23830357</t>
  </si>
  <si>
    <t xml:space="preserve">*23830357*</t>
  </si>
  <si>
    <t xml:space="preserve">72300735</t>
  </si>
  <si>
    <t xml:space="preserve">23834010100071</t>
  </si>
  <si>
    <t xml:space="preserve">187746688</t>
  </si>
  <si>
    <t xml:space="preserve">19/08/1998</t>
  </si>
  <si>
    <t xml:space="preserve">Nguyễn Thị Phương Anh</t>
  </si>
  <si>
    <t xml:space="preserve">Nguyenphuongg998@gmail.com</t>
  </si>
  <si>
    <t xml:space="preserve">0969200998</t>
  </si>
  <si>
    <t xml:space="preserve">336</t>
  </si>
  <si>
    <t xml:space="preserve">23830358</t>
  </si>
  <si>
    <t xml:space="preserve">*23830358*</t>
  </si>
  <si>
    <t xml:space="preserve">72300743</t>
  </si>
  <si>
    <t xml:space="preserve">23834010100081</t>
  </si>
  <si>
    <t xml:space="preserve">Bùi Nhật</t>
  </si>
  <si>
    <t xml:space="preserve">040098028525</t>
  </si>
  <si>
    <t xml:space="preserve">24/03/1998</t>
  </si>
  <si>
    <t xml:space="preserve">Bùi Nhật Nam</t>
  </si>
  <si>
    <t xml:space="preserve">Buinhatnam98@gmail.com</t>
  </si>
  <si>
    <t xml:space="preserve">0972240398</t>
  </si>
  <si>
    <t xml:space="preserve">337</t>
  </si>
  <si>
    <t xml:space="preserve">23830359</t>
  </si>
  <si>
    <t xml:space="preserve">*23830359*</t>
  </si>
  <si>
    <t xml:space="preserve">72300745</t>
  </si>
  <si>
    <t xml:space="preserve">23834010100077</t>
  </si>
  <si>
    <t xml:space="preserve">184361684</t>
  </si>
  <si>
    <t xml:space="preserve">22/08/1999</t>
  </si>
  <si>
    <t xml:space="preserve">Thành phố Hà Tĩnh</t>
  </si>
  <si>
    <t xml:space="preserve">Trần Đình Hiếu</t>
  </si>
  <si>
    <t xml:space="preserve">hieutran2208.hubt@gmail.com</t>
  </si>
  <si>
    <t xml:space="preserve">0987733630</t>
  </si>
  <si>
    <t xml:space="preserve">338</t>
  </si>
  <si>
    <t xml:space="preserve">23830360</t>
  </si>
  <si>
    <t xml:space="preserve">*23830360*</t>
  </si>
  <si>
    <t xml:space="preserve">72300750</t>
  </si>
  <si>
    <t xml:space="preserve">23834010100079</t>
  </si>
  <si>
    <t xml:space="preserve">Đinh Khánh</t>
  </si>
  <si>
    <t xml:space="preserve">187589762</t>
  </si>
  <si>
    <t xml:space="preserve">17/03/1998</t>
  </si>
  <si>
    <t xml:space="preserve">Đinh Khánh Linh</t>
  </si>
  <si>
    <t xml:space="preserve">dinhkhanhlinh173@gmail.com</t>
  </si>
  <si>
    <t xml:space="preserve">0977367823</t>
  </si>
  <si>
    <t xml:space="preserve">339</t>
  </si>
  <si>
    <t xml:space="preserve">23830361</t>
  </si>
  <si>
    <t xml:space="preserve">*23830361*</t>
  </si>
  <si>
    <t xml:space="preserve">72300759</t>
  </si>
  <si>
    <t xml:space="preserve">23834010100073</t>
  </si>
  <si>
    <t xml:space="preserve">Nguyễn Khánh</t>
  </si>
  <si>
    <t xml:space="preserve">187609828</t>
  </si>
  <si>
    <t xml:space="preserve">12/09/1999</t>
  </si>
  <si>
    <t xml:space="preserve">Nguyễn Khánh Chi</t>
  </si>
  <si>
    <t xml:space="preserve">khchi129@gmail.com</t>
  </si>
  <si>
    <t xml:space="preserve">0913865259</t>
  </si>
  <si>
    <t xml:space="preserve">340</t>
  </si>
  <si>
    <t xml:space="preserve">23830362</t>
  </si>
  <si>
    <t xml:space="preserve">*23830362*</t>
  </si>
  <si>
    <t xml:space="preserve">72300760</t>
  </si>
  <si>
    <t xml:space="preserve">23834010100078</t>
  </si>
  <si>
    <t xml:space="preserve">HocBong_TuTuc</t>
  </si>
  <si>
    <t xml:space="preserve">LHS tự túc kinh phí</t>
  </si>
  <si>
    <t xml:space="preserve">Nicknoy </t>
  </si>
  <si>
    <t xml:space="preserve">Inthanam</t>
  </si>
  <si>
    <t xml:space="preserve">PA 0447851</t>
  </si>
  <si>
    <t xml:space="preserve">14/11/2000</t>
  </si>
  <si>
    <t xml:space="preserve">NICKNOY INTHANAM</t>
  </si>
  <si>
    <t xml:space="preserve">nick771661@gmail.com</t>
  </si>
  <si>
    <t xml:space="preserve">0839715661</t>
  </si>
  <si>
    <t xml:space="preserve">341</t>
  </si>
  <si>
    <t xml:space="preserve">23830363</t>
  </si>
  <si>
    <t xml:space="preserve">*23830363*</t>
  </si>
  <si>
    <t xml:space="preserve">72300778</t>
  </si>
  <si>
    <t xml:space="preserve">23834010100083</t>
  </si>
  <si>
    <t xml:space="preserve">040097007552</t>
  </si>
  <si>
    <t xml:space="preserve">05/11/1997</t>
  </si>
  <si>
    <t xml:space="preserve">Nguyễn Đình Thành</t>
  </si>
  <si>
    <t xml:space="preserve">thanh.c.dhv@gmail.com</t>
  </si>
  <si>
    <t xml:space="preserve">0327963311</t>
  </si>
  <si>
    <t xml:space="preserve">342</t>
  </si>
  <si>
    <t xml:space="preserve">23830364</t>
  </si>
  <si>
    <t xml:space="preserve">*23830364*</t>
  </si>
  <si>
    <t xml:space="preserve">23834010100050</t>
  </si>
  <si>
    <t xml:space="preserve">CH31_Quản trị kinh doanh</t>
  </si>
  <si>
    <t xml:space="preserve">040093025274</t>
  </si>
  <si>
    <t xml:space="preserve">10/01/1993</t>
  </si>
  <si>
    <t xml:space="preserve">Trần Văn Thắng</t>
  </si>
  <si>
    <t xml:space="preserve">Quản trị kinh doanh</t>
  </si>
  <si>
    <t xml:space="preserve">Tranthangqg11@gmail.com</t>
  </si>
  <si>
    <t xml:space="preserve">0969199808</t>
  </si>
  <si>
    <t xml:space="preserve">343</t>
  </si>
  <si>
    <t xml:space="preserve">23830365</t>
  </si>
  <si>
    <t xml:space="preserve">*23830365*</t>
  </si>
  <si>
    <t xml:space="preserve">23834010100070</t>
  </si>
  <si>
    <t xml:space="preserve">040300016883</t>
  </si>
  <si>
    <t xml:space="preserve">24/08/2000</t>
  </si>
  <si>
    <t xml:space="preserve">Nguyễn Thị Thuỳ Dung</t>
  </si>
  <si>
    <t xml:space="preserve">thuydung248842@gmail.com</t>
  </si>
  <si>
    <t xml:space="preserve">0968499528</t>
  </si>
  <si>
    <t xml:space="preserve">344</t>
  </si>
  <si>
    <t xml:space="preserve">23830366</t>
  </si>
  <si>
    <t xml:space="preserve">*23830366*</t>
  </si>
  <si>
    <t xml:space="preserve">23834010100052</t>
  </si>
  <si>
    <t xml:space="preserve">Hoàng Thị Tú</t>
  </si>
  <si>
    <t xml:space="preserve">184279731</t>
  </si>
  <si>
    <t xml:space="preserve">28/08/1997</t>
  </si>
  <si>
    <t xml:space="preserve">Hoàng Thị Tú Anh</t>
  </si>
  <si>
    <t xml:space="preserve">Hoanganh280897@gmail.com</t>
  </si>
  <si>
    <t xml:space="preserve">0378167454</t>
  </si>
  <si>
    <t xml:space="preserve">345</t>
  </si>
  <si>
    <t xml:space="preserve">23830367</t>
  </si>
  <si>
    <t xml:space="preserve">*23830367*</t>
  </si>
  <si>
    <t xml:space="preserve">23834010100053</t>
  </si>
  <si>
    <t xml:space="preserve">Tiếp</t>
  </si>
  <si>
    <t xml:space="preserve">038097014724</t>
  </si>
  <si>
    <t xml:space="preserve">01/07/1997</t>
  </si>
  <si>
    <t xml:space="preserve">Nguyễn Văn Tiếp</t>
  </si>
  <si>
    <t xml:space="preserve">tiepnv36@gmail.com</t>
  </si>
  <si>
    <t xml:space="preserve">0961102279</t>
  </si>
  <si>
    <t xml:space="preserve">346</t>
  </si>
  <si>
    <t xml:space="preserve">23830368</t>
  </si>
  <si>
    <t xml:space="preserve">*23830368*</t>
  </si>
  <si>
    <t xml:space="preserve">23834010100054</t>
  </si>
  <si>
    <t xml:space="preserve">042192018053</t>
  </si>
  <si>
    <t xml:space="preserve">12/05/1992</t>
  </si>
  <si>
    <t xml:space="preserve">quynh125@gmail.com</t>
  </si>
  <si>
    <t xml:space="preserve">0908797222</t>
  </si>
  <si>
    <t xml:space="preserve">347</t>
  </si>
  <si>
    <t xml:space="preserve">23830369</t>
  </si>
  <si>
    <t xml:space="preserve">*23830369*</t>
  </si>
  <si>
    <t xml:space="preserve">23834010100055</t>
  </si>
  <si>
    <t xml:space="preserve">Nguyễn Đức</t>
  </si>
  <si>
    <t xml:space="preserve">042098012428</t>
  </si>
  <si>
    <t xml:space="preserve">08/12/1998</t>
  </si>
  <si>
    <t xml:space="preserve">Nguyễn Đức Dũng</t>
  </si>
  <si>
    <t xml:space="preserve">nguyenducdung08121998@gmail.com</t>
  </si>
  <si>
    <t xml:space="preserve">0943465899</t>
  </si>
  <si>
    <t xml:space="preserve">348</t>
  </si>
  <si>
    <t xml:space="preserve">23830370</t>
  </si>
  <si>
    <t xml:space="preserve">*23830370*</t>
  </si>
  <si>
    <t xml:space="preserve">23834010100056</t>
  </si>
  <si>
    <t xml:space="preserve">Trần Hoàng</t>
  </si>
  <si>
    <t xml:space="preserve">187895502</t>
  </si>
  <si>
    <t xml:space="preserve">10/11/2000</t>
  </si>
  <si>
    <t xml:space="preserve">Trần Hoàng Hùng</t>
  </si>
  <si>
    <t xml:space="preserve">tranhoanghunggg69@gmail.com</t>
  </si>
  <si>
    <t xml:space="preserve">0913380855</t>
  </si>
  <si>
    <t xml:space="preserve">349</t>
  </si>
  <si>
    <t xml:space="preserve">23830371</t>
  </si>
  <si>
    <t xml:space="preserve">*23830371*</t>
  </si>
  <si>
    <t xml:space="preserve">23834010100057</t>
  </si>
  <si>
    <t xml:space="preserve">Đặng Hải</t>
  </si>
  <si>
    <t xml:space="preserve">187896094</t>
  </si>
  <si>
    <t xml:space="preserve">26/11/2000</t>
  </si>
  <si>
    <t xml:space="preserve">Đặng Hải Anh</t>
  </si>
  <si>
    <t xml:space="preserve">tranhoanghung69@gmail.com</t>
  </si>
  <si>
    <t xml:space="preserve">085739857</t>
  </si>
  <si>
    <t xml:space="preserve">350</t>
  </si>
  <si>
    <t xml:space="preserve">23830372</t>
  </si>
  <si>
    <t xml:space="preserve">*23830372*</t>
  </si>
  <si>
    <t xml:space="preserve">23834010100058</t>
  </si>
  <si>
    <t xml:space="preserve">Võ Trọng</t>
  </si>
  <si>
    <t xml:space="preserve">Đạt</t>
  </si>
  <si>
    <t xml:space="preserve">040085033509</t>
  </si>
  <si>
    <t xml:space="preserve">23/03/1985</t>
  </si>
  <si>
    <t xml:space="preserve">Long Xá, Hưng Nguyên, Nghệ An</t>
  </si>
  <si>
    <t xml:space="preserve">Võ Trọng Đạt</t>
  </si>
  <si>
    <t xml:space="preserve">vodatbvc@gmail.com</t>
  </si>
  <si>
    <t xml:space="preserve">0912249089</t>
  </si>
  <si>
    <t xml:space="preserve">351</t>
  </si>
  <si>
    <t xml:space="preserve">23830373</t>
  </si>
  <si>
    <t xml:space="preserve">*23830373*</t>
  </si>
  <si>
    <t xml:space="preserve">23834010100059</t>
  </si>
  <si>
    <t xml:space="preserve">079187011813</t>
  </si>
  <si>
    <t xml:space="preserve">26/11/1987</t>
  </si>
  <si>
    <t xml:space="preserve">Trần Thị Thu Trang</t>
  </si>
  <si>
    <t xml:space="preserve">thutrang261187@gmail.com</t>
  </si>
  <si>
    <t xml:space="preserve">0903193709</t>
  </si>
  <si>
    <t xml:space="preserve">352</t>
  </si>
  <si>
    <t xml:space="preserve">23830375</t>
  </si>
  <si>
    <t xml:space="preserve">*23830375*</t>
  </si>
  <si>
    <t xml:space="preserve">23834010100061</t>
  </si>
  <si>
    <t xml:space="preserve">184266437</t>
  </si>
  <si>
    <t xml:space="preserve">24/03/1996</t>
  </si>
  <si>
    <t xml:space="preserve">Nguyễn Văn Minh</t>
  </si>
  <si>
    <t xml:space="preserve">minhnguyen240396@gmail.com</t>
  </si>
  <si>
    <t xml:space="preserve">0398002494</t>
  </si>
  <si>
    <t xml:space="preserve">353</t>
  </si>
  <si>
    <t xml:space="preserve">23830376</t>
  </si>
  <si>
    <t xml:space="preserve">*23830376*</t>
  </si>
  <si>
    <t xml:space="preserve">23834010100062</t>
  </si>
  <si>
    <t xml:space="preserve">186915874</t>
  </si>
  <si>
    <t xml:space="preserve">09/08/1992</t>
  </si>
  <si>
    <t xml:space="preserve">ntth98@gmail.com</t>
  </si>
  <si>
    <t xml:space="preserve">0945949298</t>
  </si>
  <si>
    <t xml:space="preserve">354</t>
  </si>
  <si>
    <t xml:space="preserve">23830377</t>
  </si>
  <si>
    <t xml:space="preserve">*23830377*</t>
  </si>
  <si>
    <t xml:space="preserve">23834010100063</t>
  </si>
  <si>
    <t xml:space="preserve">Vương Thị Vân</t>
  </si>
  <si>
    <t xml:space="preserve">040300017752</t>
  </si>
  <si>
    <t xml:space="preserve">Vương Thị Vân Anh</t>
  </si>
  <si>
    <t xml:space="preserve">vananhc3pbc@gmail.com</t>
  </si>
  <si>
    <t xml:space="preserve">0916060763</t>
  </si>
  <si>
    <t xml:space="preserve">355</t>
  </si>
  <si>
    <t xml:space="preserve">23830378</t>
  </si>
  <si>
    <t xml:space="preserve">*23830378*</t>
  </si>
  <si>
    <t xml:space="preserve">23834010100064</t>
  </si>
  <si>
    <t xml:space="preserve">040198004331</t>
  </si>
  <si>
    <t xml:space="preserve">07/11/1998</t>
  </si>
  <si>
    <t xml:space="preserve">nguyenphuongthao441@gmail.com</t>
  </si>
  <si>
    <t xml:space="preserve">0388019422</t>
  </si>
  <si>
    <t xml:space="preserve">356</t>
  </si>
  <si>
    <t xml:space="preserve">23830379</t>
  </si>
  <si>
    <t xml:space="preserve">*23830379*</t>
  </si>
  <si>
    <t xml:space="preserve">23834010100065</t>
  </si>
  <si>
    <t xml:space="preserve">Trần </t>
  </si>
  <si>
    <t xml:space="preserve">Tiến</t>
  </si>
  <si>
    <t xml:space="preserve">186270465</t>
  </si>
  <si>
    <t xml:space="preserve">21/01/1984</t>
  </si>
  <si>
    <t xml:space="preserve">Diễn Nguyên, Diễn Châu, Nghệ An</t>
  </si>
  <si>
    <t xml:space="preserve">Trần Tiến</t>
  </si>
  <si>
    <t xml:space="preserve">tientt.tth@gmail.com</t>
  </si>
  <si>
    <t xml:space="preserve">0949666865</t>
  </si>
  <si>
    <t xml:space="preserve">357</t>
  </si>
  <si>
    <t xml:space="preserve">23830380</t>
  </si>
  <si>
    <t xml:space="preserve">*23830380*</t>
  </si>
  <si>
    <t xml:space="preserve">23834010100066</t>
  </si>
  <si>
    <t xml:space="preserve">187595177</t>
  </si>
  <si>
    <t xml:space="preserve">23/09/1995</t>
  </si>
  <si>
    <t xml:space="preserve">Bùi Thị Thuỳ Ngân</t>
  </si>
  <si>
    <t xml:space="preserve">buithuyngan95@gmail.com</t>
  </si>
  <si>
    <t xml:space="preserve">0966693656</t>
  </si>
  <si>
    <t xml:space="preserve">358</t>
  </si>
  <si>
    <t xml:space="preserve">23830381</t>
  </si>
  <si>
    <t xml:space="preserve">*23830381*</t>
  </si>
  <si>
    <t xml:space="preserve">23834010100067</t>
  </si>
  <si>
    <t xml:space="preserve">Ngô Minh</t>
  </si>
  <si>
    <t xml:space="preserve">187171317</t>
  </si>
  <si>
    <t xml:space="preserve">24/06/1992</t>
  </si>
  <si>
    <t xml:space="preserve">Ngô Minh Hoàng</t>
  </si>
  <si>
    <t xml:space="preserve">hoangnm.neu@gmail.com</t>
  </si>
  <si>
    <t xml:space="preserve">0982878589</t>
  </si>
  <si>
    <t xml:space="preserve">359</t>
  </si>
  <si>
    <t xml:space="preserve">23830382</t>
  </si>
  <si>
    <t xml:space="preserve">*23830382*</t>
  </si>
  <si>
    <t xml:space="preserve">23834010100068</t>
  </si>
  <si>
    <t xml:space="preserve">187679254</t>
  </si>
  <si>
    <t xml:space="preserve">01/10/1997</t>
  </si>
  <si>
    <t xml:space="preserve">thaottp197@gmail.com</t>
  </si>
  <si>
    <t xml:space="preserve">0944419456</t>
  </si>
  <si>
    <t xml:space="preserve">360</t>
  </si>
  <si>
    <t xml:space="preserve">23830383</t>
  </si>
  <si>
    <t xml:space="preserve">*23830383*</t>
  </si>
  <si>
    <t xml:space="preserve">23834010100069</t>
  </si>
  <si>
    <t xml:space="preserve">Nguyễn Thị Xuân</t>
  </si>
  <si>
    <t xml:space="preserve">187439794</t>
  </si>
  <si>
    <t xml:space="preserve">Nguyễn Thị Xuân Quỳnh</t>
  </si>
  <si>
    <t xml:space="preserve">nguyenxuanquynh.dhv@gmail.com</t>
  </si>
  <si>
    <t xml:space="preserve">0976488596</t>
  </si>
  <si>
    <t xml:space="preserve">361</t>
  </si>
  <si>
    <t xml:space="preserve">23830384</t>
  </si>
  <si>
    <t xml:space="preserve">*23830384*</t>
  </si>
  <si>
    <t xml:space="preserve">23834010100051</t>
  </si>
  <si>
    <t xml:space="preserve">Lành</t>
  </si>
  <si>
    <t xml:space="preserve">186541659</t>
  </si>
  <si>
    <t xml:space="preserve">05/05/1982</t>
  </si>
  <si>
    <t xml:space="preserve">Hải Hậu, Nam Định</t>
  </si>
  <si>
    <t xml:space="preserve">Đỗ Thị Lành</t>
  </si>
  <si>
    <t xml:space="preserve">lanhcaodangngheso1@gmail.com</t>
  </si>
  <si>
    <t xml:space="preserve">0904887789</t>
  </si>
  <si>
    <t xml:space="preserve">362</t>
  </si>
  <si>
    <t xml:space="preserve">23830385</t>
  </si>
  <si>
    <t xml:space="preserve">*23830385*</t>
  </si>
  <si>
    <t xml:space="preserve">72300006</t>
  </si>
  <si>
    <t xml:space="preserve">Xã Nghi Kim - TP.Vinh - Nghệ An</t>
  </si>
  <si>
    <t xml:space="preserve">Đặng Thị Ngọc Ánh</t>
  </si>
  <si>
    <t xml:space="preserve">Sinh học thực nghiệm</t>
  </si>
  <si>
    <t xml:space="preserve">363</t>
  </si>
  <si>
    <t xml:space="preserve">23830386</t>
  </si>
  <si>
    <t xml:space="preserve">*23830386*</t>
  </si>
  <si>
    <t xml:space="preserve">72300022</t>
  </si>
  <si>
    <t xml:space="preserve">23/06/1993</t>
  </si>
  <si>
    <t xml:space="preserve">Yên Hợp, Quỳ Hợp, Nghệ An</t>
  </si>
  <si>
    <t xml:space="preserve">Đinh Thị Liệu</t>
  </si>
  <si>
    <t xml:space="preserve">364</t>
  </si>
  <si>
    <t xml:space="preserve">23830387</t>
  </si>
  <si>
    <t xml:space="preserve">*23830387*</t>
  </si>
  <si>
    <t xml:space="preserve">72300023</t>
  </si>
  <si>
    <t xml:space="preserve">07/03/1989</t>
  </si>
  <si>
    <t xml:space="preserve">Bùi Anh Vinh</t>
  </si>
  <si>
    <t xml:space="preserve">365</t>
  </si>
  <si>
    <t xml:space="preserve">23830388</t>
  </si>
  <si>
    <t xml:space="preserve">*23830388*</t>
  </si>
  <si>
    <t xml:space="preserve">72300024</t>
  </si>
  <si>
    <t xml:space="preserve">05/08/1993</t>
  </si>
  <si>
    <t xml:space="preserve">Cao Tuấn Anh</t>
  </si>
  <si>
    <t xml:space="preserve">366</t>
  </si>
  <si>
    <t xml:space="preserve">23830389</t>
  </si>
  <si>
    <t xml:space="preserve">*23830389*</t>
  </si>
  <si>
    <t xml:space="preserve">72300025</t>
  </si>
  <si>
    <t xml:space="preserve">05/03/1990</t>
  </si>
  <si>
    <t xml:space="preserve">Đỗ Thị Ngọc</t>
  </si>
  <si>
    <t xml:space="preserve">367</t>
  </si>
  <si>
    <t xml:space="preserve">23830390</t>
  </si>
  <si>
    <t xml:space="preserve">*23830390*</t>
  </si>
  <si>
    <t xml:space="preserve">72300052</t>
  </si>
  <si>
    <t xml:space="preserve">25/06/1990</t>
  </si>
  <si>
    <t xml:space="preserve">Đào Thị Phương Linh</t>
  </si>
  <si>
    <t xml:space="preserve">368</t>
  </si>
  <si>
    <t xml:space="preserve">23830391</t>
  </si>
  <si>
    <t xml:space="preserve">*23830391*</t>
  </si>
  <si>
    <t xml:space="preserve">72300072</t>
  </si>
  <si>
    <t xml:space="preserve">Nguyễn Thị Giang</t>
  </si>
  <si>
    <t xml:space="preserve">369</t>
  </si>
  <si>
    <t xml:space="preserve">23830392</t>
  </si>
  <si>
    <t xml:space="preserve">*23830392*</t>
  </si>
  <si>
    <t xml:space="preserve">72300075</t>
  </si>
  <si>
    <t xml:space="preserve">08/01/1989</t>
  </si>
  <si>
    <t xml:space="preserve">Xã quỳnh tân -huyện quỳnh lưu - Nghệ An</t>
  </si>
  <si>
    <t xml:space="preserve">Lê Văn Hưng</t>
  </si>
  <si>
    <t xml:space="preserve">370</t>
  </si>
  <si>
    <t xml:space="preserve">23830393</t>
  </si>
  <si>
    <t xml:space="preserve">*23830393*</t>
  </si>
  <si>
    <t xml:space="preserve">72300076</t>
  </si>
  <si>
    <t xml:space="preserve">01/02/1994</t>
  </si>
  <si>
    <t xml:space="preserve">Xã Sơn Trung huyện Hương Sơn tỉnh Hà Tĩnh</t>
  </si>
  <si>
    <t xml:space="preserve">Phùng Anh Ngọc</t>
  </si>
  <si>
    <t xml:space="preserve">371</t>
  </si>
  <si>
    <t xml:space="preserve">23830394</t>
  </si>
  <si>
    <t xml:space="preserve">*23830394*</t>
  </si>
  <si>
    <t xml:space="preserve">72300159</t>
  </si>
  <si>
    <t xml:space="preserve">20/04/1994</t>
  </si>
  <si>
    <t xml:space="preserve">Nghệ An </t>
  </si>
  <si>
    <t xml:space="preserve">Nguyễn Thị Hải</t>
  </si>
  <si>
    <t xml:space="preserve">372</t>
  </si>
  <si>
    <t xml:space="preserve">23830395</t>
  </si>
  <si>
    <t xml:space="preserve">*23830395*</t>
  </si>
  <si>
    <t xml:space="preserve">14/04/1989</t>
  </si>
  <si>
    <t xml:space="preserve">MINLAVANH VONGDANANTHAPHA</t>
  </si>
  <si>
    <t xml:space="preserve">Thực vật học</t>
  </si>
  <si>
    <t xml:space="preserve">373</t>
  </si>
  <si>
    <t xml:space="preserve">23830396</t>
  </si>
  <si>
    <t xml:space="preserve">*23830396*</t>
  </si>
  <si>
    <t xml:space="preserve">26/04/1996</t>
  </si>
  <si>
    <t xml:space="preserve">Đặng Thị Thùy Dung</t>
  </si>
  <si>
    <t xml:space="preserve">374</t>
  </si>
  <si>
    <t xml:space="preserve">23830397</t>
  </si>
  <si>
    <t xml:space="preserve">*23830397*</t>
  </si>
  <si>
    <t xml:space="preserve">15/08/1995</t>
  </si>
  <si>
    <t xml:space="preserve">Đinh Thị Xuyến Trinh</t>
  </si>
  <si>
    <t xml:space="preserve">375</t>
  </si>
  <si>
    <t xml:space="preserve">23830398</t>
  </si>
  <si>
    <t xml:space="preserve">*23830398*</t>
  </si>
  <si>
    <t xml:space="preserve">22/01/1973</t>
  </si>
  <si>
    <t xml:space="preserve">Xã Nghi Phương- Huyện Nghi lộc- Tỉnh Nghệ An</t>
  </si>
  <si>
    <t xml:space="preserve">Cao Đức Tài</t>
  </si>
  <si>
    <t xml:space="preserve">376</t>
  </si>
  <si>
    <t xml:space="preserve">23830399</t>
  </si>
  <si>
    <t xml:space="preserve">*23830399*</t>
  </si>
  <si>
    <t xml:space="preserve">04/03/1997</t>
  </si>
  <si>
    <t xml:space="preserve">Xã Xuân Lâm, Huyện Nam Đàn, Tỉnh Nghệ An</t>
  </si>
  <si>
    <t xml:space="preserve">Nguyễn Thị Hoàng Anh</t>
  </si>
  <si>
    <t xml:space="preserve">377</t>
  </si>
  <si>
    <t xml:space="preserve">23830400</t>
  </si>
  <si>
    <t xml:space="preserve">*23830400*</t>
  </si>
  <si>
    <t xml:space="preserve">23846010200002</t>
  </si>
  <si>
    <t xml:space="preserve">CH31_ Toán giải tích</t>
  </si>
  <si>
    <t xml:space="preserve">Trần Thị Thùy</t>
  </si>
  <si>
    <t xml:space="preserve">184347133</t>
  </si>
  <si>
    <t xml:space="preserve">15/09/1999</t>
  </si>
  <si>
    <t xml:space="preserve">Trần Thị Thùy Linh</t>
  </si>
  <si>
    <t xml:space="preserve">Toán giải tích</t>
  </si>
  <si>
    <t xml:space="preserve">halieunhien@gmail.com</t>
  </si>
  <si>
    <t xml:space="preserve">0384968599</t>
  </si>
  <si>
    <t xml:space="preserve">378</t>
  </si>
  <si>
    <t xml:space="preserve">23830401</t>
  </si>
  <si>
    <t xml:space="preserve">*23830401*</t>
  </si>
  <si>
    <t xml:space="preserve">23846010200001</t>
  </si>
  <si>
    <t xml:space="preserve">Lê</t>
  </si>
  <si>
    <t xml:space="preserve">040195002190</t>
  </si>
  <si>
    <t xml:space="preserve">18/07/1995</t>
  </si>
  <si>
    <t xml:space="preserve">Nguyễn Thị Hồng Lê</t>
  </si>
  <si>
    <t xml:space="preserve">hongle130895@gmail.com</t>
  </si>
  <si>
    <t xml:space="preserve">0386111388</t>
  </si>
  <si>
    <t xml:space="preserve">379</t>
  </si>
  <si>
    <t xml:space="preserve">23830402</t>
  </si>
  <si>
    <t xml:space="preserve">*23830402*</t>
  </si>
  <si>
    <t xml:space="preserve">72300459</t>
  </si>
  <si>
    <t xml:space="preserve">23822012100002</t>
  </si>
  <si>
    <t xml:space="preserve">CH31_Văn học Việt Nam</t>
  </si>
  <si>
    <t xml:space="preserve">187656909</t>
  </si>
  <si>
    <t xml:space="preserve">17/07/1998</t>
  </si>
  <si>
    <t xml:space="preserve">Phúc thành, yên thành, Nghệ An</t>
  </si>
  <si>
    <t xml:space="preserve">Văn học Việt Nam</t>
  </si>
  <si>
    <t xml:space="preserve">Lethihabyt1234@gmail.com</t>
  </si>
  <si>
    <t xml:space="preserve">03439385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aitai198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17.99"/>
    <col collapsed="false" customWidth="true" hidden="false" outlineLevel="0" max="5" min="5" style="0" width="4.85"/>
    <col collapsed="false" customWidth="true" hidden="false" outlineLevel="0" max="6" min="6" style="0" width="13.28"/>
    <col collapsed="false" customWidth="true" hidden="false" outlineLevel="0" max="7" min="7" style="0" width="39.41"/>
    <col collapsed="false" customWidth="true" hidden="false" outlineLevel="0" max="8" min="8" style="0" width="11.99"/>
    <col collapsed="false" customWidth="true" hidden="false" outlineLevel="0" max="9" min="9" style="0" width="18.14"/>
    <col collapsed="false" customWidth="true" hidden="false" outlineLevel="0" max="10" min="10" style="0" width="12.14"/>
    <col collapsed="false" customWidth="true" hidden="false" outlineLevel="0" max="11" min="11" style="0" width="31.85"/>
    <col collapsed="false" customWidth="true" hidden="false" outlineLevel="0" max="12" min="12" style="0" width="10.85"/>
  </cols>
  <sheetData>
    <row r="1" s="4" customFormat="tru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</row>
    <row r="2" customFormat="false" ht="15.75" hidden="false" customHeight="false" outlineLevel="0" collapsed="false">
      <c r="A2" s="5" t="n">
        <v>1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5" t="s">
        <v>17</v>
      </c>
      <c r="I2" s="5" t="s">
        <v>18</v>
      </c>
      <c r="J2" s="5" t="s">
        <v>19</v>
      </c>
      <c r="K2" s="6" t="s">
        <v>20</v>
      </c>
    </row>
    <row r="3" customFormat="false" ht="15.75" hidden="false" customHeight="false" outlineLevel="0" collapsed="false">
      <c r="A3" s="5" t="n">
        <v>2</v>
      </c>
      <c r="B3" s="5" t="s">
        <v>21</v>
      </c>
      <c r="C3" s="5" t="s">
        <v>22</v>
      </c>
      <c r="D3" s="5" t="s">
        <v>23</v>
      </c>
      <c r="E3" s="5" t="s">
        <v>14</v>
      </c>
      <c r="F3" s="5" t="s">
        <v>24</v>
      </c>
      <c r="G3" s="5" t="s">
        <v>16</v>
      </c>
      <c r="H3" s="5" t="s">
        <v>17</v>
      </c>
      <c r="I3" s="5" t="s">
        <v>25</v>
      </c>
      <c r="J3" s="5" t="s">
        <v>26</v>
      </c>
      <c r="K3" s="5" t="s">
        <v>27</v>
      </c>
    </row>
    <row r="4" customFormat="false" ht="15.75" hidden="false" customHeight="false" outlineLevel="0" collapsed="false">
      <c r="A4" s="5" t="n">
        <v>3</v>
      </c>
      <c r="B4" s="5" t="s">
        <v>28</v>
      </c>
      <c r="C4" s="5" t="s">
        <v>29</v>
      </c>
      <c r="D4" s="5" t="s">
        <v>30</v>
      </c>
      <c r="E4" s="5" t="s">
        <v>14</v>
      </c>
      <c r="F4" s="5" t="s">
        <v>31</v>
      </c>
      <c r="G4" s="5" t="s">
        <v>16</v>
      </c>
      <c r="H4" s="5" t="s">
        <v>17</v>
      </c>
      <c r="I4" s="5" t="s">
        <v>32</v>
      </c>
      <c r="J4" s="5" t="s">
        <v>33</v>
      </c>
      <c r="K4" s="5" t="s">
        <v>34</v>
      </c>
      <c r="L4" s="7" t="s">
        <v>35</v>
      </c>
    </row>
    <row r="5" customFormat="false" ht="15.75" hidden="false" customHeight="false" outlineLevel="0" collapsed="false">
      <c r="A5" s="5" t="n">
        <v>4</v>
      </c>
      <c r="B5" s="5" t="s">
        <v>36</v>
      </c>
      <c r="C5" s="5" t="s">
        <v>37</v>
      </c>
      <c r="D5" s="5" t="s">
        <v>38</v>
      </c>
      <c r="E5" s="5" t="s">
        <v>14</v>
      </c>
      <c r="F5" s="5" t="s">
        <v>39</v>
      </c>
      <c r="G5" s="5" t="s">
        <v>16</v>
      </c>
      <c r="H5" s="5" t="s">
        <v>17</v>
      </c>
      <c r="I5" s="5" t="s">
        <v>40</v>
      </c>
      <c r="J5" s="5" t="s">
        <v>41</v>
      </c>
      <c r="K5" s="5" t="s">
        <v>42</v>
      </c>
      <c r="L5" s="7" t="s">
        <v>35</v>
      </c>
    </row>
    <row r="6" customFormat="false" ht="15.75" hidden="false" customHeight="false" outlineLevel="0" collapsed="false">
      <c r="A6" s="5" t="n">
        <v>5</v>
      </c>
      <c r="B6" s="5" t="s">
        <v>43</v>
      </c>
      <c r="C6" s="5" t="s">
        <v>44</v>
      </c>
      <c r="D6" s="5" t="s">
        <v>45</v>
      </c>
      <c r="E6" s="5" t="s">
        <v>14</v>
      </c>
      <c r="F6" s="5" t="s">
        <v>46</v>
      </c>
      <c r="G6" s="5" t="s">
        <v>16</v>
      </c>
      <c r="H6" s="5" t="s">
        <v>17</v>
      </c>
      <c r="I6" s="5" t="s">
        <v>47</v>
      </c>
      <c r="J6" s="5" t="s">
        <v>48</v>
      </c>
      <c r="K6" s="5" t="s">
        <v>49</v>
      </c>
    </row>
    <row r="7" customFormat="false" ht="15.75" hidden="false" customHeight="false" outlineLevel="0" collapsed="false">
      <c r="A7" s="5" t="n">
        <v>6</v>
      </c>
      <c r="B7" s="5" t="s">
        <v>50</v>
      </c>
      <c r="C7" s="5" t="s">
        <v>12</v>
      </c>
      <c r="D7" s="5" t="s">
        <v>51</v>
      </c>
      <c r="E7" s="5" t="s">
        <v>14</v>
      </c>
      <c r="F7" s="5" t="s">
        <v>52</v>
      </c>
      <c r="G7" s="5" t="s">
        <v>16</v>
      </c>
      <c r="H7" s="5" t="s">
        <v>17</v>
      </c>
      <c r="I7" s="5" t="s">
        <v>53</v>
      </c>
      <c r="J7" s="5" t="s">
        <v>54</v>
      </c>
      <c r="K7" s="5" t="s">
        <v>55</v>
      </c>
    </row>
    <row r="8" customFormat="false" ht="15.75" hidden="false" customHeight="false" outlineLevel="0" collapsed="false">
      <c r="A8" s="5" t="n">
        <v>7</v>
      </c>
      <c r="B8" s="5" t="s">
        <v>56</v>
      </c>
      <c r="C8" s="5" t="s">
        <v>57</v>
      </c>
      <c r="D8" s="5" t="s">
        <v>58</v>
      </c>
      <c r="E8" s="5" t="s">
        <v>14</v>
      </c>
      <c r="F8" s="5" t="s">
        <v>59</v>
      </c>
      <c r="G8" s="5" t="s">
        <v>16</v>
      </c>
      <c r="H8" s="5" t="s">
        <v>17</v>
      </c>
      <c r="I8" s="5" t="s">
        <v>60</v>
      </c>
      <c r="J8" s="5" t="s">
        <v>61</v>
      </c>
      <c r="K8" s="5" t="s">
        <v>62</v>
      </c>
    </row>
    <row r="9" s="10" customFormat="true" ht="15.75" hidden="false" customHeight="false" outlineLevel="0" collapsed="false">
      <c r="A9" s="8" t="n">
        <v>8</v>
      </c>
      <c r="B9" s="8" t="s">
        <v>63</v>
      </c>
      <c r="C9" s="8" t="s">
        <v>12</v>
      </c>
      <c r="D9" s="8" t="s">
        <v>64</v>
      </c>
      <c r="E9" s="8" t="s">
        <v>14</v>
      </c>
      <c r="F9" s="8" t="s">
        <v>65</v>
      </c>
      <c r="G9" s="8" t="s">
        <v>16</v>
      </c>
      <c r="H9" s="8" t="s">
        <v>17</v>
      </c>
      <c r="I9" s="8" t="s">
        <v>66</v>
      </c>
      <c r="J9" s="8" t="s">
        <v>67</v>
      </c>
      <c r="K9" s="8" t="s">
        <v>68</v>
      </c>
      <c r="L9" s="9" t="s">
        <v>69</v>
      </c>
    </row>
    <row r="10" customFormat="false" ht="15.75" hidden="false" customHeight="false" outlineLevel="0" collapsed="false">
      <c r="A10" s="5" t="n">
        <v>9</v>
      </c>
      <c r="B10" s="5" t="s">
        <v>70</v>
      </c>
      <c r="C10" s="5" t="s">
        <v>71</v>
      </c>
      <c r="D10" s="5" t="s">
        <v>51</v>
      </c>
      <c r="E10" s="5" t="s">
        <v>14</v>
      </c>
      <c r="F10" s="5" t="s">
        <v>72</v>
      </c>
      <c r="G10" s="5" t="s">
        <v>16</v>
      </c>
      <c r="H10" s="5" t="s">
        <v>17</v>
      </c>
      <c r="I10" s="5" t="s">
        <v>73</v>
      </c>
      <c r="J10" s="5" t="s">
        <v>74</v>
      </c>
      <c r="K10" s="5" t="s">
        <v>75</v>
      </c>
      <c r="L10" s="7" t="s">
        <v>35</v>
      </c>
    </row>
    <row r="11" customFormat="false" ht="15.75" hidden="false" customHeight="false" outlineLevel="0" collapsed="false">
      <c r="A11" s="5" t="n">
        <v>10</v>
      </c>
      <c r="B11" s="5" t="s">
        <v>76</v>
      </c>
      <c r="C11" s="5" t="s">
        <v>77</v>
      </c>
      <c r="D11" s="5" t="s">
        <v>78</v>
      </c>
      <c r="E11" s="5" t="s">
        <v>14</v>
      </c>
      <c r="F11" s="5" t="s">
        <v>79</v>
      </c>
      <c r="G11" s="5" t="s">
        <v>16</v>
      </c>
      <c r="H11" s="5" t="s">
        <v>17</v>
      </c>
      <c r="I11" s="5" t="s">
        <v>80</v>
      </c>
      <c r="J11" s="5" t="s">
        <v>81</v>
      </c>
      <c r="K11" s="5" t="s">
        <v>82</v>
      </c>
    </row>
    <row r="12" customFormat="false" ht="15.75" hidden="false" customHeight="false" outlineLevel="0" collapsed="false">
      <c r="A12" s="5" t="n">
        <v>11</v>
      </c>
      <c r="B12" s="5" t="s">
        <v>83</v>
      </c>
      <c r="C12" s="5" t="s">
        <v>84</v>
      </c>
      <c r="D12" s="5" t="s">
        <v>38</v>
      </c>
      <c r="E12" s="5" t="s">
        <v>14</v>
      </c>
      <c r="F12" s="5" t="s">
        <v>85</v>
      </c>
      <c r="G12" s="5" t="s">
        <v>16</v>
      </c>
      <c r="H12" s="5" t="s">
        <v>17</v>
      </c>
      <c r="I12" s="5" t="s">
        <v>86</v>
      </c>
      <c r="J12" s="5" t="s">
        <v>87</v>
      </c>
      <c r="K12" s="5" t="s">
        <v>88</v>
      </c>
    </row>
    <row r="13" customFormat="false" ht="15.75" hidden="false" customHeight="false" outlineLevel="0" collapsed="false">
      <c r="A13" s="5" t="n">
        <v>12</v>
      </c>
      <c r="B13" s="5" t="s">
        <v>89</v>
      </c>
      <c r="C13" s="5" t="s">
        <v>90</v>
      </c>
      <c r="D13" s="5" t="s">
        <v>91</v>
      </c>
      <c r="E13" s="5" t="s">
        <v>92</v>
      </c>
      <c r="F13" s="5" t="s">
        <v>93</v>
      </c>
      <c r="G13" s="5" t="s">
        <v>94</v>
      </c>
      <c r="H13" s="5" t="s">
        <v>17</v>
      </c>
      <c r="I13" s="5" t="s">
        <v>95</v>
      </c>
      <c r="J13" s="5" t="s">
        <v>96</v>
      </c>
      <c r="K13" s="5" t="s">
        <v>97</v>
      </c>
    </row>
    <row r="14" customFormat="false" ht="15.75" hidden="false" customHeight="false" outlineLevel="0" collapsed="false">
      <c r="A14" s="5" t="n">
        <v>13</v>
      </c>
      <c r="B14" s="5" t="s">
        <v>98</v>
      </c>
      <c r="C14" s="5" t="s">
        <v>99</v>
      </c>
      <c r="D14" s="5" t="s">
        <v>100</v>
      </c>
      <c r="E14" s="5" t="s">
        <v>92</v>
      </c>
      <c r="F14" s="5" t="s">
        <v>101</v>
      </c>
      <c r="G14" s="5" t="s">
        <v>102</v>
      </c>
      <c r="H14" s="5" t="s">
        <v>17</v>
      </c>
      <c r="I14" s="5" t="s">
        <v>103</v>
      </c>
      <c r="J14" s="5" t="s">
        <v>104</v>
      </c>
      <c r="K14" s="5" t="s">
        <v>105</v>
      </c>
    </row>
    <row r="15" customFormat="false" ht="15.75" hidden="false" customHeight="false" outlineLevel="0" collapsed="false">
      <c r="A15" s="5" t="n">
        <v>14</v>
      </c>
      <c r="B15" s="5" t="s">
        <v>106</v>
      </c>
      <c r="C15" s="5" t="s">
        <v>107</v>
      </c>
      <c r="D15" s="5" t="s">
        <v>108</v>
      </c>
      <c r="E15" s="5" t="s">
        <v>14</v>
      </c>
      <c r="F15" s="5" t="s">
        <v>109</v>
      </c>
      <c r="G15" s="5" t="s">
        <v>102</v>
      </c>
      <c r="H15" s="5" t="s">
        <v>17</v>
      </c>
      <c r="I15" s="5" t="s">
        <v>110</v>
      </c>
      <c r="J15" s="5" t="s">
        <v>111</v>
      </c>
      <c r="K15" s="5" t="s">
        <v>112</v>
      </c>
    </row>
    <row r="16" customFormat="false" ht="15.75" hidden="false" customHeight="false" outlineLevel="0" collapsed="false">
      <c r="A16" s="5" t="n">
        <v>15</v>
      </c>
      <c r="B16" s="5" t="s">
        <v>113</v>
      </c>
      <c r="C16" s="5" t="s">
        <v>12</v>
      </c>
      <c r="D16" s="5" t="s">
        <v>114</v>
      </c>
      <c r="E16" s="5" t="s">
        <v>14</v>
      </c>
      <c r="F16" s="5" t="s">
        <v>115</v>
      </c>
      <c r="G16" s="5" t="s">
        <v>102</v>
      </c>
      <c r="H16" s="5" t="s">
        <v>17</v>
      </c>
      <c r="I16" s="5" t="s">
        <v>116</v>
      </c>
      <c r="J16" s="5" t="s">
        <v>117</v>
      </c>
      <c r="K16" s="5" t="s">
        <v>118</v>
      </c>
    </row>
    <row r="17" customFormat="false" ht="15.75" hidden="false" customHeight="false" outlineLevel="0" collapsed="false">
      <c r="A17" s="5" t="n">
        <v>16</v>
      </c>
      <c r="B17" s="5" t="s">
        <v>119</v>
      </c>
      <c r="C17" s="5" t="s">
        <v>120</v>
      </c>
      <c r="D17" s="5" t="s">
        <v>38</v>
      </c>
      <c r="E17" s="5" t="s">
        <v>14</v>
      </c>
      <c r="F17" s="5" t="s">
        <v>121</v>
      </c>
      <c r="G17" s="5" t="s">
        <v>102</v>
      </c>
      <c r="H17" s="5" t="s">
        <v>17</v>
      </c>
      <c r="I17" s="5" t="s">
        <v>122</v>
      </c>
      <c r="J17" s="5" t="s">
        <v>123</v>
      </c>
      <c r="K17" s="5" t="s">
        <v>124</v>
      </c>
    </row>
    <row r="18" customFormat="false" ht="15.75" hidden="false" customHeight="false" outlineLevel="0" collapsed="false">
      <c r="A18" s="5" t="n">
        <v>17</v>
      </c>
      <c r="B18" s="5" t="s">
        <v>125</v>
      </c>
      <c r="C18" s="5" t="s">
        <v>126</v>
      </c>
      <c r="D18" s="5" t="s">
        <v>127</v>
      </c>
      <c r="E18" s="5" t="s">
        <v>92</v>
      </c>
      <c r="F18" s="5" t="s">
        <v>128</v>
      </c>
      <c r="G18" s="5" t="s">
        <v>102</v>
      </c>
      <c r="H18" s="5" t="s">
        <v>17</v>
      </c>
      <c r="I18" s="5" t="s">
        <v>129</v>
      </c>
      <c r="J18" s="5" t="s">
        <v>130</v>
      </c>
      <c r="K18" s="5" t="s">
        <v>131</v>
      </c>
    </row>
    <row r="19" customFormat="false" ht="15.75" hidden="false" customHeight="false" outlineLevel="0" collapsed="false">
      <c r="A19" s="5" t="n">
        <v>18</v>
      </c>
      <c r="B19" s="5" t="s">
        <v>132</v>
      </c>
      <c r="C19" s="5" t="s">
        <v>133</v>
      </c>
      <c r="D19" s="5" t="s">
        <v>108</v>
      </c>
      <c r="E19" s="5" t="s">
        <v>92</v>
      </c>
      <c r="F19" s="5" t="s">
        <v>134</v>
      </c>
      <c r="G19" s="5" t="s">
        <v>102</v>
      </c>
      <c r="H19" s="5" t="s">
        <v>17</v>
      </c>
      <c r="I19" s="5" t="s">
        <v>135</v>
      </c>
      <c r="J19" s="5" t="s">
        <v>136</v>
      </c>
      <c r="K19" s="5" t="s">
        <v>137</v>
      </c>
    </row>
    <row r="20" customFormat="false" ht="15.75" hidden="false" customHeight="false" outlineLevel="0" collapsed="false">
      <c r="A20" s="5" t="n">
        <v>19</v>
      </c>
      <c r="B20" s="5" t="s">
        <v>138</v>
      </c>
      <c r="C20" s="5" t="s">
        <v>139</v>
      </c>
      <c r="D20" s="5" t="s">
        <v>140</v>
      </c>
      <c r="E20" s="5" t="s">
        <v>14</v>
      </c>
      <c r="F20" s="5" t="s">
        <v>141</v>
      </c>
      <c r="G20" s="5" t="s">
        <v>142</v>
      </c>
      <c r="H20" s="5" t="s">
        <v>17</v>
      </c>
      <c r="I20" s="5" t="s">
        <v>143</v>
      </c>
      <c r="J20" s="5" t="s">
        <v>144</v>
      </c>
      <c r="K20" s="5" t="s">
        <v>145</v>
      </c>
    </row>
    <row r="21" customFormat="false" ht="15.75" hidden="false" customHeight="false" outlineLevel="0" collapsed="false">
      <c r="A21" s="5" t="n">
        <v>20</v>
      </c>
      <c r="B21" s="5" t="s">
        <v>146</v>
      </c>
      <c r="C21" s="5" t="s">
        <v>147</v>
      </c>
      <c r="D21" s="5" t="s">
        <v>114</v>
      </c>
      <c r="E21" s="5" t="s">
        <v>14</v>
      </c>
      <c r="F21" s="5" t="s">
        <v>148</v>
      </c>
      <c r="G21" s="5" t="s">
        <v>142</v>
      </c>
      <c r="H21" s="5" t="s">
        <v>17</v>
      </c>
      <c r="I21" s="5" t="s">
        <v>149</v>
      </c>
      <c r="J21" s="5" t="s">
        <v>150</v>
      </c>
      <c r="K21" s="5" t="s">
        <v>151</v>
      </c>
    </row>
    <row r="22" customFormat="false" ht="15.75" hidden="false" customHeight="false" outlineLevel="0" collapsed="false">
      <c r="A22" s="5" t="n">
        <v>21</v>
      </c>
      <c r="B22" s="5" t="s">
        <v>152</v>
      </c>
      <c r="C22" s="5" t="s">
        <v>153</v>
      </c>
      <c r="D22" s="5" t="s">
        <v>154</v>
      </c>
      <c r="E22" s="5" t="s">
        <v>14</v>
      </c>
      <c r="F22" s="5" t="s">
        <v>155</v>
      </c>
      <c r="G22" s="5" t="s">
        <v>142</v>
      </c>
      <c r="H22" s="5" t="s">
        <v>17</v>
      </c>
      <c r="I22" s="5" t="s">
        <v>156</v>
      </c>
      <c r="J22" s="5" t="s">
        <v>157</v>
      </c>
      <c r="K22" s="5" t="s">
        <v>158</v>
      </c>
    </row>
    <row r="23" customFormat="false" ht="15.75" hidden="false" customHeight="false" outlineLevel="0" collapsed="false">
      <c r="A23" s="5" t="n">
        <v>22</v>
      </c>
      <c r="B23" s="5" t="s">
        <v>159</v>
      </c>
      <c r="C23" s="5" t="s">
        <v>160</v>
      </c>
      <c r="D23" s="5" t="s">
        <v>161</v>
      </c>
      <c r="E23" s="5" t="s">
        <v>14</v>
      </c>
      <c r="F23" s="5" t="s">
        <v>162</v>
      </c>
      <c r="G23" s="5" t="s">
        <v>163</v>
      </c>
      <c r="H23" s="5" t="s">
        <v>17</v>
      </c>
      <c r="I23" s="5" t="s">
        <v>164</v>
      </c>
      <c r="J23" s="5" t="s">
        <v>165</v>
      </c>
      <c r="K23" s="5" t="s">
        <v>166</v>
      </c>
    </row>
    <row r="24" customFormat="false" ht="15.75" hidden="false" customHeight="false" outlineLevel="0" collapsed="false">
      <c r="A24" s="5" t="n">
        <v>23</v>
      </c>
      <c r="B24" s="5" t="s">
        <v>167</v>
      </c>
      <c r="C24" s="5" t="s">
        <v>168</v>
      </c>
      <c r="D24" s="5" t="s">
        <v>169</v>
      </c>
      <c r="E24" s="5" t="s">
        <v>92</v>
      </c>
      <c r="F24" s="5" t="s">
        <v>170</v>
      </c>
      <c r="G24" s="5" t="s">
        <v>163</v>
      </c>
      <c r="H24" s="5" t="s">
        <v>17</v>
      </c>
      <c r="I24" s="5" t="s">
        <v>171</v>
      </c>
      <c r="J24" s="5" t="s">
        <v>172</v>
      </c>
      <c r="K24" s="5" t="s">
        <v>173</v>
      </c>
    </row>
    <row r="25" customFormat="false" ht="15.75" hidden="false" customHeight="false" outlineLevel="0" collapsed="false">
      <c r="A25" s="5" t="n">
        <v>24</v>
      </c>
      <c r="B25" s="5" t="s">
        <v>174</v>
      </c>
      <c r="C25" s="5" t="s">
        <v>57</v>
      </c>
      <c r="D25" s="5" t="s">
        <v>175</v>
      </c>
      <c r="E25" s="5" t="s">
        <v>14</v>
      </c>
      <c r="F25" s="5" t="s">
        <v>176</v>
      </c>
      <c r="G25" s="5" t="s">
        <v>163</v>
      </c>
      <c r="H25" s="5" t="s">
        <v>17</v>
      </c>
      <c r="I25" s="5" t="s">
        <v>177</v>
      </c>
      <c r="J25" s="5" t="s">
        <v>178</v>
      </c>
      <c r="K25" s="5" t="s">
        <v>179</v>
      </c>
    </row>
    <row r="26" customFormat="false" ht="15.75" hidden="false" customHeight="false" outlineLevel="0" collapsed="false">
      <c r="A26" s="5" t="n">
        <v>25</v>
      </c>
      <c r="B26" s="5" t="s">
        <v>180</v>
      </c>
      <c r="C26" s="5" t="s">
        <v>181</v>
      </c>
      <c r="D26" s="5" t="s">
        <v>182</v>
      </c>
      <c r="E26" s="5" t="s">
        <v>92</v>
      </c>
      <c r="F26" s="5" t="s">
        <v>183</v>
      </c>
      <c r="G26" s="5" t="s">
        <v>163</v>
      </c>
      <c r="H26" s="5" t="s">
        <v>17</v>
      </c>
      <c r="I26" s="5" t="s">
        <v>184</v>
      </c>
      <c r="J26" s="5" t="s">
        <v>185</v>
      </c>
      <c r="K26" s="5" t="s">
        <v>186</v>
      </c>
    </row>
    <row r="27" customFormat="false" ht="15.75" hidden="false" customHeight="false" outlineLevel="0" collapsed="false">
      <c r="A27" s="5" t="n">
        <v>26</v>
      </c>
      <c r="B27" s="5" t="s">
        <v>187</v>
      </c>
      <c r="C27" s="5" t="s">
        <v>188</v>
      </c>
      <c r="D27" s="5" t="s">
        <v>38</v>
      </c>
      <c r="E27" s="5" t="s">
        <v>14</v>
      </c>
      <c r="F27" s="5" t="s">
        <v>189</v>
      </c>
      <c r="G27" s="5" t="s">
        <v>163</v>
      </c>
      <c r="H27" s="5" t="s">
        <v>17</v>
      </c>
      <c r="I27" s="5" t="s">
        <v>190</v>
      </c>
      <c r="J27" s="5" t="s">
        <v>191</v>
      </c>
      <c r="K27" s="5" t="s">
        <v>192</v>
      </c>
    </row>
    <row r="28" customFormat="false" ht="15.75" hidden="false" customHeight="false" outlineLevel="0" collapsed="false">
      <c r="A28" s="5" t="n">
        <v>27</v>
      </c>
      <c r="B28" s="5" t="s">
        <v>193</v>
      </c>
      <c r="C28" s="5" t="s">
        <v>194</v>
      </c>
      <c r="D28" s="5" t="s">
        <v>195</v>
      </c>
      <c r="E28" s="5" t="s">
        <v>14</v>
      </c>
      <c r="F28" s="5" t="s">
        <v>196</v>
      </c>
      <c r="G28" s="5" t="s">
        <v>163</v>
      </c>
      <c r="H28" s="5" t="s">
        <v>17</v>
      </c>
      <c r="I28" s="5" t="s">
        <v>197</v>
      </c>
      <c r="J28" s="5" t="s">
        <v>198</v>
      </c>
      <c r="K28" s="5" t="s">
        <v>199</v>
      </c>
    </row>
    <row r="29" customFormat="false" ht="15.75" hidden="false" customHeight="false" outlineLevel="0" collapsed="false">
      <c r="A29" s="5" t="n">
        <v>28</v>
      </c>
      <c r="B29" s="5" t="s">
        <v>200</v>
      </c>
      <c r="C29" s="5" t="s">
        <v>201</v>
      </c>
      <c r="D29" s="5" t="s">
        <v>202</v>
      </c>
      <c r="E29" s="5" t="s">
        <v>14</v>
      </c>
      <c r="F29" s="5" t="s">
        <v>203</v>
      </c>
      <c r="G29" s="5" t="s">
        <v>163</v>
      </c>
      <c r="H29" s="5" t="s">
        <v>17</v>
      </c>
      <c r="I29" s="5" t="s">
        <v>204</v>
      </c>
      <c r="J29" s="5" t="s">
        <v>205</v>
      </c>
      <c r="K29" s="5" t="s">
        <v>206</v>
      </c>
    </row>
    <row r="30" customFormat="false" ht="15.75" hidden="false" customHeight="false" outlineLevel="0" collapsed="false">
      <c r="A30" s="5" t="n">
        <v>29</v>
      </c>
      <c r="B30" s="5" t="s">
        <v>207</v>
      </c>
      <c r="C30" s="5" t="s">
        <v>208</v>
      </c>
      <c r="D30" s="5" t="s">
        <v>209</v>
      </c>
      <c r="E30" s="5" t="s">
        <v>14</v>
      </c>
      <c r="F30" s="5" t="s">
        <v>210</v>
      </c>
      <c r="G30" s="5" t="s">
        <v>211</v>
      </c>
      <c r="H30" s="5" t="s">
        <v>17</v>
      </c>
      <c r="I30" s="5" t="s">
        <v>212</v>
      </c>
      <c r="J30" s="5" t="s">
        <v>213</v>
      </c>
      <c r="K30" s="5" t="s">
        <v>214</v>
      </c>
    </row>
    <row r="31" customFormat="false" ht="15.75" hidden="false" customHeight="false" outlineLevel="0" collapsed="false">
      <c r="A31" s="5" t="n">
        <v>30</v>
      </c>
      <c r="B31" s="5" t="s">
        <v>215</v>
      </c>
      <c r="C31" s="5" t="s">
        <v>216</v>
      </c>
      <c r="D31" s="5" t="s">
        <v>217</v>
      </c>
      <c r="E31" s="5" t="s">
        <v>14</v>
      </c>
      <c r="F31" s="5" t="s">
        <v>218</v>
      </c>
      <c r="G31" s="5" t="s">
        <v>211</v>
      </c>
      <c r="H31" s="5" t="s">
        <v>17</v>
      </c>
      <c r="I31" s="5" t="s">
        <v>219</v>
      </c>
      <c r="J31" s="5" t="s">
        <v>220</v>
      </c>
      <c r="K31" s="5" t="s">
        <v>221</v>
      </c>
    </row>
    <row r="32" customFormat="false" ht="15.75" hidden="false" customHeight="false" outlineLevel="0" collapsed="false">
      <c r="A32" s="5" t="n">
        <v>31</v>
      </c>
      <c r="B32" s="5" t="s">
        <v>222</v>
      </c>
      <c r="C32" s="5" t="s">
        <v>223</v>
      </c>
      <c r="D32" s="5" t="s">
        <v>224</v>
      </c>
      <c r="E32" s="5" t="s">
        <v>92</v>
      </c>
      <c r="F32" s="5" t="s">
        <v>225</v>
      </c>
      <c r="G32" s="5" t="s">
        <v>211</v>
      </c>
      <c r="H32" s="5" t="s">
        <v>17</v>
      </c>
      <c r="I32" s="5" t="s">
        <v>226</v>
      </c>
      <c r="J32" s="5" t="s">
        <v>227</v>
      </c>
      <c r="K32" s="5" t="s">
        <v>228</v>
      </c>
    </row>
    <row r="33" customFormat="false" ht="15.75" hidden="false" customHeight="false" outlineLevel="0" collapsed="false">
      <c r="A33" s="5" t="n">
        <v>32</v>
      </c>
      <c r="B33" s="5" t="s">
        <v>229</v>
      </c>
      <c r="C33" s="5" t="s">
        <v>230</v>
      </c>
      <c r="D33" s="5" t="s">
        <v>108</v>
      </c>
      <c r="E33" s="5" t="s">
        <v>92</v>
      </c>
      <c r="F33" s="5" t="s">
        <v>231</v>
      </c>
      <c r="G33" s="5" t="s">
        <v>211</v>
      </c>
      <c r="H33" s="5" t="s">
        <v>17</v>
      </c>
      <c r="I33" s="5" t="s">
        <v>232</v>
      </c>
      <c r="J33" s="5" t="s">
        <v>233</v>
      </c>
      <c r="K33" s="5" t="s">
        <v>234</v>
      </c>
    </row>
    <row r="34" customFormat="false" ht="15.75" hidden="false" customHeight="false" outlineLevel="0" collapsed="false">
      <c r="A34" s="5" t="n">
        <v>33</v>
      </c>
      <c r="B34" s="5" t="s">
        <v>235</v>
      </c>
      <c r="C34" s="5" t="s">
        <v>236</v>
      </c>
      <c r="D34" s="5" t="s">
        <v>51</v>
      </c>
      <c r="E34" s="5" t="s">
        <v>14</v>
      </c>
      <c r="F34" s="5" t="s">
        <v>237</v>
      </c>
      <c r="G34" s="5" t="s">
        <v>211</v>
      </c>
      <c r="H34" s="5" t="s">
        <v>17</v>
      </c>
      <c r="I34" s="5" t="s">
        <v>238</v>
      </c>
      <c r="J34" s="5" t="s">
        <v>239</v>
      </c>
      <c r="K34" s="5" t="s">
        <v>240</v>
      </c>
    </row>
    <row r="35" customFormat="false" ht="15.75" hidden="false" customHeight="false" outlineLevel="0" collapsed="false">
      <c r="A35" s="5" t="n">
        <v>34</v>
      </c>
      <c r="B35" s="5" t="s">
        <v>241</v>
      </c>
      <c r="C35" s="5" t="s">
        <v>242</v>
      </c>
      <c r="D35" s="5" t="s">
        <v>114</v>
      </c>
      <c r="E35" s="5" t="s">
        <v>14</v>
      </c>
      <c r="F35" s="5" t="s">
        <v>243</v>
      </c>
      <c r="G35" s="5" t="s">
        <v>211</v>
      </c>
      <c r="H35" s="5" t="s">
        <v>17</v>
      </c>
      <c r="I35" s="5" t="s">
        <v>244</v>
      </c>
      <c r="J35" s="5" t="s">
        <v>245</v>
      </c>
      <c r="K35" s="5" t="s">
        <v>246</v>
      </c>
    </row>
    <row r="36" customFormat="false" ht="15.75" hidden="false" customHeight="false" outlineLevel="0" collapsed="false">
      <c r="A36" s="5" t="n">
        <v>35</v>
      </c>
      <c r="B36" s="5" t="s">
        <v>247</v>
      </c>
      <c r="C36" s="5" t="s">
        <v>12</v>
      </c>
      <c r="D36" s="5" t="s">
        <v>248</v>
      </c>
      <c r="E36" s="5" t="s">
        <v>14</v>
      </c>
      <c r="F36" s="5" t="s">
        <v>249</v>
      </c>
      <c r="G36" s="5" t="s">
        <v>211</v>
      </c>
      <c r="H36" s="5" t="s">
        <v>17</v>
      </c>
      <c r="I36" s="5" t="s">
        <v>250</v>
      </c>
      <c r="J36" s="5" t="s">
        <v>251</v>
      </c>
      <c r="K36" s="5" t="s">
        <v>252</v>
      </c>
    </row>
    <row r="37" customFormat="false" ht="15.75" hidden="false" customHeight="false" outlineLevel="0" collapsed="false">
      <c r="A37" s="5" t="n">
        <v>36</v>
      </c>
      <c r="B37" s="5" t="s">
        <v>253</v>
      </c>
      <c r="C37" s="5" t="s">
        <v>168</v>
      </c>
      <c r="D37" s="5" t="s">
        <v>254</v>
      </c>
      <c r="E37" s="5" t="s">
        <v>92</v>
      </c>
      <c r="F37" s="5" t="s">
        <v>255</v>
      </c>
      <c r="G37" s="5" t="s">
        <v>211</v>
      </c>
      <c r="H37" s="5" t="s">
        <v>17</v>
      </c>
      <c r="I37" s="5" t="s">
        <v>256</v>
      </c>
      <c r="J37" s="5" t="s">
        <v>257</v>
      </c>
      <c r="K37" s="5" t="s">
        <v>258</v>
      </c>
    </row>
    <row r="38" customFormat="false" ht="15.75" hidden="false" customHeight="false" outlineLevel="0" collapsed="false">
      <c r="A38" s="5" t="n">
        <v>37</v>
      </c>
      <c r="B38" s="5" t="s">
        <v>259</v>
      </c>
      <c r="C38" s="5" t="s">
        <v>260</v>
      </c>
      <c r="D38" s="5" t="s">
        <v>51</v>
      </c>
      <c r="E38" s="5" t="s">
        <v>14</v>
      </c>
      <c r="F38" s="5" t="s">
        <v>261</v>
      </c>
      <c r="G38" s="5" t="s">
        <v>211</v>
      </c>
      <c r="H38" s="5" t="s">
        <v>17</v>
      </c>
      <c r="I38" s="5" t="s">
        <v>262</v>
      </c>
      <c r="J38" s="5" t="s">
        <v>263</v>
      </c>
      <c r="K38" s="5" t="s">
        <v>264</v>
      </c>
    </row>
    <row r="39" customFormat="false" ht="15.75" hidden="false" customHeight="false" outlineLevel="0" collapsed="false">
      <c r="A39" s="5" t="n">
        <v>38</v>
      </c>
      <c r="B39" s="5" t="s">
        <v>265</v>
      </c>
      <c r="C39" s="5" t="s">
        <v>12</v>
      </c>
      <c r="D39" s="5" t="s">
        <v>154</v>
      </c>
      <c r="E39" s="5" t="s">
        <v>14</v>
      </c>
      <c r="F39" s="5" t="s">
        <v>266</v>
      </c>
      <c r="G39" s="5" t="s">
        <v>211</v>
      </c>
      <c r="H39" s="5" t="s">
        <v>17</v>
      </c>
      <c r="I39" s="5" t="s">
        <v>267</v>
      </c>
      <c r="J39" s="5" t="s">
        <v>268</v>
      </c>
      <c r="K39" s="5" t="s">
        <v>269</v>
      </c>
    </row>
    <row r="40" customFormat="false" ht="15.75" hidden="false" customHeight="false" outlineLevel="0" collapsed="false">
      <c r="A40" s="5" t="n">
        <v>39</v>
      </c>
      <c r="B40" s="5" t="s">
        <v>270</v>
      </c>
      <c r="C40" s="5" t="s">
        <v>271</v>
      </c>
      <c r="D40" s="5" t="s">
        <v>272</v>
      </c>
      <c r="E40" s="5" t="s">
        <v>14</v>
      </c>
      <c r="F40" s="5" t="s">
        <v>273</v>
      </c>
      <c r="G40" s="5" t="s">
        <v>274</v>
      </c>
      <c r="H40" s="5" t="s">
        <v>17</v>
      </c>
      <c r="I40" s="5" t="s">
        <v>275</v>
      </c>
      <c r="J40" s="5" t="s">
        <v>276</v>
      </c>
      <c r="K40" s="5" t="s">
        <v>277</v>
      </c>
    </row>
    <row r="41" customFormat="false" ht="15.75" hidden="false" customHeight="false" outlineLevel="0" collapsed="false">
      <c r="A41" s="5" t="n">
        <v>40</v>
      </c>
      <c r="B41" s="5" t="s">
        <v>278</v>
      </c>
      <c r="C41" s="5" t="s">
        <v>279</v>
      </c>
      <c r="D41" s="5" t="s">
        <v>280</v>
      </c>
      <c r="E41" s="5" t="s">
        <v>14</v>
      </c>
      <c r="F41" s="5" t="s">
        <v>281</v>
      </c>
      <c r="G41" s="5" t="s">
        <v>274</v>
      </c>
      <c r="H41" s="5" t="s">
        <v>17</v>
      </c>
      <c r="I41" s="5" t="s">
        <v>282</v>
      </c>
      <c r="J41" s="5" t="s">
        <v>283</v>
      </c>
      <c r="K41" s="5" t="s">
        <v>284</v>
      </c>
    </row>
    <row r="42" customFormat="false" ht="15.75" hidden="false" customHeight="false" outlineLevel="0" collapsed="false">
      <c r="A42" s="5" t="n">
        <v>41</v>
      </c>
      <c r="B42" s="5" t="s">
        <v>285</v>
      </c>
      <c r="C42" s="5" t="s">
        <v>286</v>
      </c>
      <c r="D42" s="5" t="s">
        <v>287</v>
      </c>
      <c r="E42" s="5" t="s">
        <v>14</v>
      </c>
      <c r="F42" s="5" t="s">
        <v>288</v>
      </c>
      <c r="G42" s="5" t="s">
        <v>274</v>
      </c>
      <c r="H42" s="5" t="s">
        <v>17</v>
      </c>
      <c r="I42" s="5" t="s">
        <v>289</v>
      </c>
      <c r="J42" s="5" t="s">
        <v>290</v>
      </c>
      <c r="K42" s="5" t="s">
        <v>291</v>
      </c>
    </row>
    <row r="43" customFormat="false" ht="15.75" hidden="false" customHeight="false" outlineLevel="0" collapsed="false">
      <c r="A43" s="5" t="n">
        <v>42</v>
      </c>
      <c r="B43" s="5" t="s">
        <v>292</v>
      </c>
      <c r="C43" s="5" t="s">
        <v>293</v>
      </c>
      <c r="D43" s="5" t="s">
        <v>100</v>
      </c>
      <c r="E43" s="5" t="s">
        <v>92</v>
      </c>
      <c r="F43" s="5" t="s">
        <v>294</v>
      </c>
      <c r="G43" s="5" t="s">
        <v>274</v>
      </c>
      <c r="H43" s="5" t="s">
        <v>17</v>
      </c>
      <c r="I43" s="5" t="s">
        <v>295</v>
      </c>
      <c r="J43" s="5" t="s">
        <v>296</v>
      </c>
      <c r="K43" s="5" t="s">
        <v>297</v>
      </c>
    </row>
    <row r="44" customFormat="false" ht="15.75" hidden="false" customHeight="false" outlineLevel="0" collapsed="false">
      <c r="A44" s="5" t="n">
        <v>43</v>
      </c>
      <c r="B44" s="5" t="s">
        <v>298</v>
      </c>
      <c r="C44" s="5" t="s">
        <v>299</v>
      </c>
      <c r="D44" s="5" t="s">
        <v>108</v>
      </c>
      <c r="E44" s="5" t="s">
        <v>14</v>
      </c>
      <c r="F44" s="5" t="s">
        <v>300</v>
      </c>
      <c r="G44" s="5" t="s">
        <v>274</v>
      </c>
      <c r="H44" s="5" t="s">
        <v>17</v>
      </c>
      <c r="I44" s="5" t="s">
        <v>301</v>
      </c>
      <c r="J44" s="5" t="s">
        <v>302</v>
      </c>
      <c r="K44" s="5" t="s">
        <v>303</v>
      </c>
    </row>
    <row r="47" customFormat="false" ht="15.75" hidden="false" customHeight="false" outlineLevel="0" collapsed="false">
      <c r="G47" s="2" t="s">
        <v>6</v>
      </c>
    </row>
    <row r="48" customFormat="false" ht="15.75" hidden="false" customHeight="false" outlineLevel="0" collapsed="false">
      <c r="G48" s="5" t="s">
        <v>16</v>
      </c>
      <c r="H48" s="0" t="n">
        <f aca="false">COUNTIF($G$2:$G$44,G48)</f>
        <v>11</v>
      </c>
      <c r="I48" s="0" t="s">
        <v>304</v>
      </c>
      <c r="J48" s="0" t="n">
        <v>8</v>
      </c>
    </row>
    <row r="49" customFormat="false" ht="15.75" hidden="false" customHeight="false" outlineLevel="0" collapsed="false">
      <c r="G49" s="5" t="s">
        <v>94</v>
      </c>
      <c r="H49" s="0" t="n">
        <f aca="false">COUNTIF($G$2:$G$44,G49)</f>
        <v>1</v>
      </c>
    </row>
    <row r="50" customFormat="false" ht="15.75" hidden="false" customHeight="false" outlineLevel="0" collapsed="false">
      <c r="G50" s="5" t="s">
        <v>102</v>
      </c>
      <c r="H50" s="0" t="n">
        <f aca="false">COUNTIF($G$2:$G$44,G50)</f>
        <v>6</v>
      </c>
    </row>
    <row r="51" customFormat="false" ht="15.75" hidden="false" customHeight="false" outlineLevel="0" collapsed="false">
      <c r="G51" s="5" t="s">
        <v>142</v>
      </c>
      <c r="H51" s="0" t="n">
        <f aca="false">COUNTIF($G$2:$G$44,G51)</f>
        <v>3</v>
      </c>
    </row>
    <row r="52" customFormat="false" ht="15.75" hidden="false" customHeight="false" outlineLevel="0" collapsed="false">
      <c r="G52" s="5" t="s">
        <v>163</v>
      </c>
      <c r="H52" s="0" t="n">
        <f aca="false">COUNTIF($G$2:$G$44,G52)</f>
        <v>7</v>
      </c>
    </row>
    <row r="53" customFormat="false" ht="15.75" hidden="false" customHeight="false" outlineLevel="0" collapsed="false">
      <c r="G53" s="5" t="s">
        <v>211</v>
      </c>
      <c r="H53" s="0" t="n">
        <f aca="false">COUNTIF($G$2:$G$44,G53)</f>
        <v>10</v>
      </c>
    </row>
    <row r="54" customFormat="false" ht="15.75" hidden="false" customHeight="false" outlineLevel="0" collapsed="false">
      <c r="G54" s="5" t="s">
        <v>274</v>
      </c>
      <c r="H54" s="0" t="n">
        <f aca="false">COUNTIF($G$2:$G$44,G54)</f>
        <v>5</v>
      </c>
    </row>
  </sheetData>
  <hyperlinks>
    <hyperlink ref="K2" r:id="rId1" display="hoaitai198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94"/>
  <sheetViews>
    <sheetView showFormulas="false" showGridLines="true" showRowColHeaders="true" showZeros="true" rightToLeft="false" tabSelected="false" showOutlineSymbols="true" defaultGridColor="true" view="normal" topLeftCell="S1" colorId="64" zoomScale="110" zoomScaleNormal="110" zoomScalePageLayoutView="100" workbookViewId="0">
      <selection pane="topLeft" activeCell="S57" activeCellId="0" sqref="A57:IV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12.85"/>
    <col collapsed="false" customWidth="true" hidden="false" outlineLevel="0" max="3" min="3" style="12" width="13.28"/>
    <col collapsed="false" customWidth="true" hidden="false" outlineLevel="0" max="4" min="4" style="11" width="13.99"/>
    <col collapsed="false" customWidth="true" hidden="false" outlineLevel="0" max="5" min="5" style="13" width="20.7"/>
    <col collapsed="false" customWidth="true" hidden="false" outlineLevel="0" max="6" min="6" style="12" width="49.28"/>
    <col collapsed="false" customWidth="true" hidden="false" outlineLevel="0" max="7" min="7" style="11" width="49.7"/>
    <col collapsed="false" customWidth="true" hidden="false" outlineLevel="0" max="8" min="8" style="11" width="13.99"/>
    <col collapsed="false" customWidth="true" hidden="false" outlineLevel="0" max="9" min="9" style="11" width="12.14"/>
    <col collapsed="false" customWidth="true" hidden="false" outlineLevel="0" max="10" min="10" style="14" width="22.14"/>
    <col collapsed="false" customWidth="true" hidden="false" outlineLevel="0" max="11" min="11" style="14" width="43.41"/>
    <col collapsed="false" customWidth="true" hidden="false" outlineLevel="0" max="12" min="12" style="12" width="21.13"/>
    <col collapsed="false" customWidth="true" hidden="false" outlineLevel="0" max="13" min="13" style="12" width="21.7"/>
    <col collapsed="false" customWidth="true" hidden="false" outlineLevel="0" max="14" min="14" style="11" width="10.41"/>
    <col collapsed="false" customWidth="true" hidden="false" outlineLevel="0" max="16" min="15" style="11" width="20.41"/>
    <col collapsed="false" customWidth="true" hidden="false" outlineLevel="0" max="17" min="17" style="11" width="12.28"/>
    <col collapsed="false" customWidth="true" hidden="false" outlineLevel="0" max="18" min="18" style="12" width="23.28"/>
    <col collapsed="false" customWidth="true" hidden="false" outlineLevel="0" max="19" min="19" style="11" width="65.56"/>
    <col collapsed="false" customWidth="true" hidden="false" outlineLevel="0" max="20" min="20" style="15" width="35.7"/>
    <col collapsed="false" customWidth="true" hidden="false" outlineLevel="0" max="21" min="21" style="11" width="10.41"/>
    <col collapsed="false" customWidth="true" hidden="false" outlineLevel="0" max="22" min="22" style="11" width="13.99"/>
    <col collapsed="false" customWidth="true" hidden="false" outlineLevel="0" max="23" min="23" style="12" width="6.99"/>
    <col collapsed="false" customWidth="true" hidden="false" outlineLevel="0" max="24" min="24" style="14" width="40.56"/>
    <col collapsed="false" customWidth="true" hidden="false" outlineLevel="0" max="25" min="25" style="11" width="10.56"/>
    <col collapsed="false" customWidth="true" hidden="false" outlineLevel="0" max="26" min="26" style="11" width="10.41"/>
    <col collapsed="false" customWidth="true" hidden="false" outlineLevel="0" max="27" min="27" style="11" width="16.42"/>
    <col collapsed="false" customWidth="true" hidden="false" outlineLevel="0" max="32" min="28" style="11" width="10.41"/>
    <col collapsed="false" customWidth="true" hidden="false" outlineLevel="0" max="33" min="33" style="14" width="39.85"/>
    <col collapsed="false" customWidth="true" hidden="false" outlineLevel="0" max="34" min="34" style="14" width="18.85"/>
    <col collapsed="false" customWidth="true" hidden="false" outlineLevel="0" max="35" min="35" style="11" width="15.41"/>
    <col collapsed="false" customWidth="true" hidden="false" outlineLevel="0" max="36" min="36" style="11" width="10.41"/>
    <col collapsed="false" customWidth="true" hidden="false" outlineLevel="0" max="37" min="37" style="11" width="49.28"/>
    <col collapsed="false" customWidth="true" hidden="false" outlineLevel="0" max="54" min="38" style="11" width="10.41"/>
    <col collapsed="false" customWidth="true" hidden="false" outlineLevel="0" max="55" min="55" style="11" width="13.56"/>
    <col collapsed="false" customWidth="false" hidden="false" outlineLevel="0" max="257" min="56" style="12" width="9.14"/>
  </cols>
  <sheetData>
    <row r="1" customFormat="false" ht="14.25" hidden="false" customHeight="false" outlineLevel="0" collapsed="false">
      <c r="A1" s="11" t="s">
        <v>305</v>
      </c>
      <c r="B1" s="11" t="s">
        <v>306</v>
      </c>
      <c r="C1" s="12" t="s">
        <v>307</v>
      </c>
      <c r="D1" s="11" t="s">
        <v>308</v>
      </c>
      <c r="E1" s="16" t="s">
        <v>309</v>
      </c>
      <c r="F1" s="11" t="s">
        <v>310</v>
      </c>
      <c r="G1" s="11" t="s">
        <v>311</v>
      </c>
      <c r="H1" s="11" t="s">
        <v>312</v>
      </c>
      <c r="I1" s="11" t="s">
        <v>7</v>
      </c>
      <c r="J1" s="14" t="s">
        <v>313</v>
      </c>
      <c r="K1" s="14" t="s">
        <v>314</v>
      </c>
      <c r="L1" s="11" t="s">
        <v>315</v>
      </c>
      <c r="M1" s="11" t="s">
        <v>316</v>
      </c>
      <c r="N1" s="11" t="s">
        <v>317</v>
      </c>
      <c r="O1" s="11" t="s">
        <v>318</v>
      </c>
      <c r="P1" s="11" t="s">
        <v>319</v>
      </c>
      <c r="Q1" s="11" t="s">
        <v>320</v>
      </c>
      <c r="R1" s="11" t="s">
        <v>5</v>
      </c>
      <c r="S1" s="11" t="s">
        <v>321</v>
      </c>
      <c r="T1" s="14" t="s">
        <v>322</v>
      </c>
      <c r="U1" s="11" t="s">
        <v>4</v>
      </c>
      <c r="V1" s="11" t="s">
        <v>323</v>
      </c>
      <c r="W1" s="11" t="s">
        <v>324</v>
      </c>
      <c r="X1" s="14" t="s">
        <v>325</v>
      </c>
      <c r="Y1" s="11" t="s">
        <v>326</v>
      </c>
      <c r="Z1" s="11" t="s">
        <v>327</v>
      </c>
      <c r="AA1" s="11" t="s">
        <v>328</v>
      </c>
      <c r="AB1" s="11" t="s">
        <v>329</v>
      </c>
      <c r="AC1" s="11" t="s">
        <v>330</v>
      </c>
      <c r="AD1" s="11" t="s">
        <v>331</v>
      </c>
      <c r="AE1" s="11" t="s">
        <v>332</v>
      </c>
      <c r="AF1" s="11" t="s">
        <v>333</v>
      </c>
      <c r="AG1" s="14" t="s">
        <v>334</v>
      </c>
      <c r="AH1" s="14" t="s">
        <v>335</v>
      </c>
      <c r="AI1" s="11" t="s">
        <v>336</v>
      </c>
      <c r="AJ1" s="11" t="s">
        <v>337</v>
      </c>
      <c r="AK1" s="11" t="s">
        <v>338</v>
      </c>
      <c r="AL1" s="11" t="s">
        <v>339</v>
      </c>
      <c r="AM1" s="11" t="s">
        <v>340</v>
      </c>
      <c r="AN1" s="11" t="s">
        <v>341</v>
      </c>
      <c r="AO1" s="11" t="s">
        <v>342</v>
      </c>
      <c r="AP1" s="11" t="s">
        <v>343</v>
      </c>
      <c r="AQ1" s="11" t="s">
        <v>344</v>
      </c>
      <c r="AR1" s="11" t="s">
        <v>345</v>
      </c>
      <c r="AS1" s="11" t="s">
        <v>346</v>
      </c>
      <c r="AT1" s="11" t="s">
        <v>347</v>
      </c>
      <c r="AU1" s="11" t="s">
        <v>348</v>
      </c>
      <c r="AV1" s="11" t="s">
        <v>349</v>
      </c>
      <c r="AW1" s="11" t="s">
        <v>350</v>
      </c>
      <c r="AX1" s="11" t="s">
        <v>351</v>
      </c>
      <c r="AY1" s="11" t="s">
        <v>352</v>
      </c>
      <c r="AZ1" s="11" t="s">
        <v>353</v>
      </c>
      <c r="BA1" s="11" t="s">
        <v>354</v>
      </c>
      <c r="BB1" s="11" t="s">
        <v>355</v>
      </c>
      <c r="BC1" s="11" t="s">
        <v>356</v>
      </c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</row>
    <row r="2" customFormat="false" ht="14.25" hidden="true" customHeight="false" outlineLevel="0" collapsed="false">
      <c r="A2" s="11" t="s">
        <v>357</v>
      </c>
      <c r="B2" s="11" t="s">
        <v>358</v>
      </c>
      <c r="C2" s="12" t="s">
        <v>359</v>
      </c>
      <c r="D2" s="11" t="s">
        <v>360</v>
      </c>
      <c r="E2" s="16" t="n">
        <v>23831020100001</v>
      </c>
      <c r="F2" s="11" t="s">
        <v>361</v>
      </c>
      <c r="G2" s="11" t="s">
        <v>361</v>
      </c>
      <c r="H2" s="11" t="s">
        <v>360</v>
      </c>
      <c r="I2" s="11" t="s">
        <v>17</v>
      </c>
      <c r="J2" s="14" t="s">
        <v>362</v>
      </c>
      <c r="K2" s="14" t="s">
        <v>363</v>
      </c>
      <c r="L2" s="11" t="s">
        <v>364</v>
      </c>
      <c r="M2" s="11" t="s">
        <v>365</v>
      </c>
      <c r="N2" s="11" t="n">
        <v>0</v>
      </c>
      <c r="O2" s="11" t="s">
        <v>366</v>
      </c>
      <c r="P2" s="11" t="s">
        <v>366</v>
      </c>
      <c r="Q2" s="11" t="s">
        <v>367</v>
      </c>
      <c r="R2" s="11" t="str">
        <f aca="false">TEXT(Q2,"dd/m/yyyy")</f>
        <v>05/6/2000</v>
      </c>
      <c r="S2" s="11" t="s">
        <v>368</v>
      </c>
      <c r="T2" s="14" t="s">
        <v>369</v>
      </c>
      <c r="U2" s="11" t="n">
        <v>0</v>
      </c>
      <c r="V2" s="11" t="s">
        <v>370</v>
      </c>
      <c r="W2" s="11"/>
      <c r="X2" s="14" t="s">
        <v>371</v>
      </c>
      <c r="AG2" s="14" t="s">
        <v>372</v>
      </c>
      <c r="AH2" s="14" t="s">
        <v>373</v>
      </c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</row>
    <row r="3" customFormat="false" ht="14.25" hidden="true" customHeight="false" outlineLevel="0" collapsed="false">
      <c r="A3" s="11" t="s">
        <v>374</v>
      </c>
      <c r="B3" s="11" t="s">
        <v>375</v>
      </c>
      <c r="C3" s="12" t="s">
        <v>376</v>
      </c>
      <c r="D3" s="11" t="s">
        <v>377</v>
      </c>
      <c r="E3" s="16" t="n">
        <v>23831020100039</v>
      </c>
      <c r="F3" s="11" t="s">
        <v>361</v>
      </c>
      <c r="G3" s="11" t="s">
        <v>361</v>
      </c>
      <c r="H3" s="11" t="s">
        <v>377</v>
      </c>
      <c r="I3" s="11" t="s">
        <v>17</v>
      </c>
      <c r="J3" s="14" t="s">
        <v>362</v>
      </c>
      <c r="K3" s="14" t="s">
        <v>363</v>
      </c>
      <c r="L3" s="11" t="s">
        <v>378</v>
      </c>
      <c r="M3" s="11" t="s">
        <v>379</v>
      </c>
      <c r="N3" s="11" t="n">
        <v>0</v>
      </c>
      <c r="O3" s="11" t="s">
        <v>380</v>
      </c>
      <c r="P3" s="11" t="s">
        <v>380</v>
      </c>
      <c r="Q3" s="11" t="s">
        <v>381</v>
      </c>
      <c r="R3" s="11" t="str">
        <f aca="false">TEXT(Q3,"dd/m/yyyy")</f>
        <v>08/2/1995</v>
      </c>
      <c r="S3" s="11" t="s">
        <v>382</v>
      </c>
      <c r="T3" s="14" t="s">
        <v>383</v>
      </c>
      <c r="U3" s="11" t="n">
        <v>0</v>
      </c>
      <c r="V3" s="11" t="s">
        <v>370</v>
      </c>
      <c r="W3" s="11"/>
      <c r="X3" s="14" t="s">
        <v>371</v>
      </c>
      <c r="AG3" s="14" t="s">
        <v>384</v>
      </c>
      <c r="AH3" s="14" t="s">
        <v>385</v>
      </c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</row>
    <row r="4" customFormat="false" ht="14.25" hidden="true" customHeight="false" outlineLevel="0" collapsed="false">
      <c r="A4" s="11" t="s">
        <v>386</v>
      </c>
      <c r="B4" s="11" t="s">
        <v>387</v>
      </c>
      <c r="C4" s="12" t="s">
        <v>388</v>
      </c>
      <c r="D4" s="11" t="s">
        <v>389</v>
      </c>
      <c r="E4" s="16" t="s">
        <v>390</v>
      </c>
      <c r="F4" s="11" t="s">
        <v>361</v>
      </c>
      <c r="G4" s="11" t="s">
        <v>361</v>
      </c>
      <c r="H4" s="11" t="s">
        <v>389</v>
      </c>
      <c r="I4" s="11" t="s">
        <v>17</v>
      </c>
      <c r="J4" s="14" t="s">
        <v>362</v>
      </c>
      <c r="K4" s="14" t="s">
        <v>363</v>
      </c>
      <c r="L4" s="11" t="s">
        <v>391</v>
      </c>
      <c r="M4" s="11" t="s">
        <v>392</v>
      </c>
      <c r="N4" s="11" t="n">
        <v>0</v>
      </c>
      <c r="O4" s="11" t="s">
        <v>393</v>
      </c>
      <c r="P4" s="11" t="s">
        <v>393</v>
      </c>
      <c r="Q4" s="11" t="s">
        <v>394</v>
      </c>
      <c r="R4" s="11" t="str">
        <f aca="false">TEXT(Q4,"dd/m/yyyy")</f>
        <v>13/03/1981</v>
      </c>
      <c r="S4" s="11" t="s">
        <v>395</v>
      </c>
      <c r="T4" s="14" t="s">
        <v>396</v>
      </c>
      <c r="U4" s="11" t="n">
        <v>0</v>
      </c>
      <c r="V4" s="11" t="s">
        <v>370</v>
      </c>
      <c r="W4" s="11"/>
      <c r="X4" s="14" t="s">
        <v>371</v>
      </c>
      <c r="AG4" s="14" t="s">
        <v>397</v>
      </c>
      <c r="AH4" s="14" t="s">
        <v>398</v>
      </c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</row>
    <row r="5" customFormat="false" ht="14.25" hidden="true" customHeight="false" outlineLevel="0" collapsed="false">
      <c r="A5" s="11" t="s">
        <v>399</v>
      </c>
      <c r="B5" s="11" t="s">
        <v>400</v>
      </c>
      <c r="C5" s="12" t="s">
        <v>401</v>
      </c>
      <c r="D5" s="11" t="s">
        <v>402</v>
      </c>
      <c r="E5" s="16" t="s">
        <v>403</v>
      </c>
      <c r="F5" s="11" t="s">
        <v>361</v>
      </c>
      <c r="G5" s="11" t="s">
        <v>361</v>
      </c>
      <c r="H5" s="11" t="s">
        <v>402</v>
      </c>
      <c r="I5" s="11" t="s">
        <v>17</v>
      </c>
      <c r="J5" s="14" t="s">
        <v>362</v>
      </c>
      <c r="K5" s="14" t="s">
        <v>363</v>
      </c>
      <c r="L5" s="11" t="s">
        <v>404</v>
      </c>
      <c r="M5" s="11" t="s">
        <v>405</v>
      </c>
      <c r="N5" s="11" t="n">
        <v>1</v>
      </c>
      <c r="O5" s="11" t="s">
        <v>406</v>
      </c>
      <c r="P5" s="11" t="s">
        <v>406</v>
      </c>
      <c r="Q5" s="11" t="s">
        <v>407</v>
      </c>
      <c r="R5" s="11" t="str">
        <f aca="false">TEXT(Q5,"dd/m/yyyy")</f>
        <v>02/10/1985</v>
      </c>
      <c r="S5" s="11" t="s">
        <v>395</v>
      </c>
      <c r="T5" s="14" t="s">
        <v>408</v>
      </c>
      <c r="U5" s="11" t="n">
        <v>1</v>
      </c>
      <c r="V5" s="11" t="s">
        <v>370</v>
      </c>
      <c r="W5" s="11"/>
      <c r="X5" s="14" t="s">
        <v>371</v>
      </c>
      <c r="AG5" s="14" t="s">
        <v>409</v>
      </c>
      <c r="AH5" s="14" t="s">
        <v>410</v>
      </c>
    </row>
    <row r="6" customFormat="false" ht="14.25" hidden="true" customHeight="false" outlineLevel="0" collapsed="false">
      <c r="A6" s="11" t="s">
        <v>411</v>
      </c>
      <c r="B6" s="11" t="s">
        <v>412</v>
      </c>
      <c r="C6" s="12" t="s">
        <v>413</v>
      </c>
      <c r="D6" s="11" t="s">
        <v>414</v>
      </c>
      <c r="E6" s="16" t="s">
        <v>415</v>
      </c>
      <c r="F6" s="11" t="s">
        <v>361</v>
      </c>
      <c r="G6" s="11" t="s">
        <v>361</v>
      </c>
      <c r="H6" s="11" t="s">
        <v>414</v>
      </c>
      <c r="I6" s="11" t="s">
        <v>17</v>
      </c>
      <c r="L6" s="11" t="s">
        <v>416</v>
      </c>
      <c r="M6" s="11" t="s">
        <v>161</v>
      </c>
      <c r="N6" s="11" t="n">
        <v>0</v>
      </c>
      <c r="O6" s="11" t="s">
        <v>417</v>
      </c>
      <c r="P6" s="11" t="s">
        <v>417</v>
      </c>
      <c r="Q6" s="11" t="s">
        <v>418</v>
      </c>
      <c r="R6" s="11" t="str">
        <f aca="false">TEXT(Q6,"dd/m/yyyy")</f>
        <v>05/6/1999</v>
      </c>
      <c r="S6" s="11" t="s">
        <v>419</v>
      </c>
      <c r="T6" s="14" t="s">
        <v>420</v>
      </c>
      <c r="U6" s="11" t="n">
        <v>0</v>
      </c>
      <c r="V6" s="11" t="s">
        <v>370</v>
      </c>
      <c r="W6" s="11"/>
      <c r="X6" s="14" t="s">
        <v>371</v>
      </c>
      <c r="AG6" s="14" t="s">
        <v>421</v>
      </c>
      <c r="AH6" s="14" t="s">
        <v>422</v>
      </c>
      <c r="AK6" s="11" t="s">
        <v>310</v>
      </c>
    </row>
    <row r="7" customFormat="false" ht="14.25" hidden="true" customHeight="false" outlineLevel="0" collapsed="false">
      <c r="A7" s="11" t="s">
        <v>423</v>
      </c>
      <c r="B7" s="11" t="s">
        <v>424</v>
      </c>
      <c r="C7" s="12" t="s">
        <v>425</v>
      </c>
      <c r="D7" s="11" t="s">
        <v>426</v>
      </c>
      <c r="E7" s="16" t="s">
        <v>427</v>
      </c>
      <c r="F7" s="11" t="s">
        <v>361</v>
      </c>
      <c r="G7" s="11" t="s">
        <v>361</v>
      </c>
      <c r="H7" s="11" t="s">
        <v>426</v>
      </c>
      <c r="I7" s="11" t="s">
        <v>17</v>
      </c>
      <c r="L7" s="11" t="s">
        <v>428</v>
      </c>
      <c r="M7" s="11" t="s">
        <v>429</v>
      </c>
      <c r="N7" s="11" t="n">
        <v>0</v>
      </c>
      <c r="O7" s="11" t="s">
        <v>430</v>
      </c>
      <c r="P7" s="11" t="s">
        <v>430</v>
      </c>
      <c r="Q7" s="11" t="s">
        <v>431</v>
      </c>
      <c r="R7" s="11" t="str">
        <f aca="false">TEXT(Q7,"dd/m/yyyy")</f>
        <v>05/5/1988</v>
      </c>
      <c r="S7" s="11" t="s">
        <v>432</v>
      </c>
      <c r="T7" s="14" t="s">
        <v>433</v>
      </c>
      <c r="U7" s="11" t="n">
        <v>0</v>
      </c>
      <c r="V7" s="11" t="s">
        <v>370</v>
      </c>
      <c r="W7" s="11"/>
      <c r="X7" s="14" t="s">
        <v>371</v>
      </c>
      <c r="AG7" s="14" t="s">
        <v>434</v>
      </c>
      <c r="AH7" s="14" t="s">
        <v>435</v>
      </c>
      <c r="AK7" s="17" t="s">
        <v>16</v>
      </c>
    </row>
    <row r="8" customFormat="false" ht="14.25" hidden="true" customHeight="false" outlineLevel="0" collapsed="false">
      <c r="A8" s="11" t="s">
        <v>436</v>
      </c>
      <c r="B8" s="11" t="s">
        <v>437</v>
      </c>
      <c r="C8" s="12" t="s">
        <v>438</v>
      </c>
      <c r="D8" s="11" t="s">
        <v>439</v>
      </c>
      <c r="E8" s="16" t="s">
        <v>440</v>
      </c>
      <c r="F8" s="11" t="s">
        <v>361</v>
      </c>
      <c r="G8" s="11" t="s">
        <v>361</v>
      </c>
      <c r="H8" s="11" t="s">
        <v>439</v>
      </c>
      <c r="I8" s="11" t="s">
        <v>17</v>
      </c>
      <c r="L8" s="11" t="s">
        <v>441</v>
      </c>
      <c r="M8" s="11" t="s">
        <v>287</v>
      </c>
      <c r="N8" s="11" t="n">
        <v>0</v>
      </c>
      <c r="O8" s="11" t="s">
        <v>442</v>
      </c>
      <c r="P8" s="11" t="s">
        <v>442</v>
      </c>
      <c r="Q8" s="11" t="s">
        <v>443</v>
      </c>
      <c r="R8" s="11" t="str">
        <f aca="false">TEXT(Q8,"dd/m/yyyy")</f>
        <v>09/12/1980</v>
      </c>
      <c r="S8" s="11" t="s">
        <v>432</v>
      </c>
      <c r="T8" s="14" t="s">
        <v>444</v>
      </c>
      <c r="U8" s="11" t="n">
        <v>0</v>
      </c>
      <c r="V8" s="11" t="s">
        <v>370</v>
      </c>
      <c r="W8" s="11"/>
      <c r="X8" s="14" t="s">
        <v>371</v>
      </c>
      <c r="AG8" s="14" t="s">
        <v>445</v>
      </c>
      <c r="AH8" s="14" t="s">
        <v>446</v>
      </c>
      <c r="AK8" s="17" t="s">
        <v>94</v>
      </c>
    </row>
    <row r="9" customFormat="false" ht="14.25" hidden="true" customHeight="false" outlineLevel="0" collapsed="false">
      <c r="A9" s="11" t="s">
        <v>447</v>
      </c>
      <c r="B9" s="11" t="s">
        <v>448</v>
      </c>
      <c r="C9" s="12" t="s">
        <v>449</v>
      </c>
      <c r="D9" s="11" t="s">
        <v>450</v>
      </c>
      <c r="E9" s="16" t="s">
        <v>451</v>
      </c>
      <c r="F9" s="11" t="s">
        <v>361</v>
      </c>
      <c r="G9" s="11" t="s">
        <v>361</v>
      </c>
      <c r="H9" s="11" t="s">
        <v>450</v>
      </c>
      <c r="I9" s="11" t="s">
        <v>17</v>
      </c>
      <c r="L9" s="11" t="s">
        <v>452</v>
      </c>
      <c r="M9" s="11" t="s">
        <v>453</v>
      </c>
      <c r="N9" s="11" t="n">
        <v>1</v>
      </c>
      <c r="O9" s="11" t="s">
        <v>454</v>
      </c>
      <c r="P9" s="11" t="s">
        <v>454</v>
      </c>
      <c r="Q9" s="11" t="s">
        <v>455</v>
      </c>
      <c r="R9" s="11" t="str">
        <f aca="false">TEXT(Q9,"dd/m/yyyy")</f>
        <v>23/09/1986</v>
      </c>
      <c r="S9" s="11" t="s">
        <v>432</v>
      </c>
      <c r="T9" s="14" t="s">
        <v>456</v>
      </c>
      <c r="U9" s="11" t="n">
        <v>1</v>
      </c>
      <c r="V9" s="11" t="s">
        <v>370</v>
      </c>
      <c r="W9" s="11"/>
      <c r="X9" s="14" t="s">
        <v>371</v>
      </c>
      <c r="AG9" s="14" t="s">
        <v>457</v>
      </c>
      <c r="AH9" s="14" t="s">
        <v>458</v>
      </c>
      <c r="AK9" s="17" t="s">
        <v>102</v>
      </c>
    </row>
    <row r="10" customFormat="false" ht="14.25" hidden="true" customHeight="false" outlineLevel="0" collapsed="false">
      <c r="A10" s="11" t="s">
        <v>459</v>
      </c>
      <c r="B10" s="11" t="s">
        <v>460</v>
      </c>
      <c r="C10" s="12" t="s">
        <v>461</v>
      </c>
      <c r="D10" s="11" t="s">
        <v>462</v>
      </c>
      <c r="E10" s="16" t="s">
        <v>463</v>
      </c>
      <c r="F10" s="11" t="s">
        <v>361</v>
      </c>
      <c r="G10" s="11" t="s">
        <v>361</v>
      </c>
      <c r="H10" s="11" t="s">
        <v>462</v>
      </c>
      <c r="I10" s="11" t="s">
        <v>17</v>
      </c>
      <c r="L10" s="11" t="s">
        <v>464</v>
      </c>
      <c r="M10" s="11" t="s">
        <v>248</v>
      </c>
      <c r="N10" s="11" t="n">
        <v>0</v>
      </c>
      <c r="O10" s="11" t="s">
        <v>465</v>
      </c>
      <c r="P10" s="11" t="s">
        <v>465</v>
      </c>
      <c r="Q10" s="11" t="s">
        <v>466</v>
      </c>
      <c r="R10" s="11" t="str">
        <f aca="false">TEXT(Q10,"dd/m/yyyy")</f>
        <v>26/10/1988</v>
      </c>
      <c r="S10" s="11" t="s">
        <v>432</v>
      </c>
      <c r="T10" s="14" t="s">
        <v>467</v>
      </c>
      <c r="U10" s="11" t="n">
        <v>0</v>
      </c>
      <c r="V10" s="11" t="s">
        <v>370</v>
      </c>
      <c r="W10" s="11"/>
      <c r="X10" s="14" t="s">
        <v>371</v>
      </c>
      <c r="AG10" s="14" t="s">
        <v>468</v>
      </c>
      <c r="AH10" s="14" t="s">
        <v>469</v>
      </c>
      <c r="AK10" s="17" t="s">
        <v>142</v>
      </c>
    </row>
    <row r="11" customFormat="false" ht="14.25" hidden="true" customHeight="false" outlineLevel="0" collapsed="false">
      <c r="A11" s="11" t="s">
        <v>470</v>
      </c>
      <c r="B11" s="11" t="s">
        <v>471</v>
      </c>
      <c r="C11" s="12" t="s">
        <v>472</v>
      </c>
      <c r="D11" s="11" t="s">
        <v>473</v>
      </c>
      <c r="E11" s="16" t="s">
        <v>474</v>
      </c>
      <c r="F11" s="11" t="s">
        <v>361</v>
      </c>
      <c r="G11" s="11" t="s">
        <v>361</v>
      </c>
      <c r="H11" s="11" t="s">
        <v>473</v>
      </c>
      <c r="I11" s="11" t="s">
        <v>17</v>
      </c>
      <c r="L11" s="11" t="s">
        <v>475</v>
      </c>
      <c r="M11" s="11" t="s">
        <v>476</v>
      </c>
      <c r="N11" s="11" t="n">
        <v>0</v>
      </c>
      <c r="O11" s="11" t="s">
        <v>477</v>
      </c>
      <c r="P11" s="11" t="s">
        <v>477</v>
      </c>
      <c r="Q11" s="11" t="s">
        <v>478</v>
      </c>
      <c r="R11" s="11" t="str">
        <f aca="false">TEXT(Q11,"dd/m/yyyy")</f>
        <v>01/9/1989</v>
      </c>
      <c r="S11" s="11" t="s">
        <v>432</v>
      </c>
      <c r="T11" s="14" t="s">
        <v>479</v>
      </c>
      <c r="U11" s="11" t="n">
        <v>0</v>
      </c>
      <c r="V11" s="11" t="s">
        <v>370</v>
      </c>
      <c r="W11" s="11"/>
      <c r="X11" s="14" t="s">
        <v>371</v>
      </c>
      <c r="AG11" s="14" t="s">
        <v>480</v>
      </c>
      <c r="AH11" s="14" t="s">
        <v>481</v>
      </c>
      <c r="AK11" s="17" t="s">
        <v>163</v>
      </c>
    </row>
    <row r="12" customFormat="false" ht="14.25" hidden="true" customHeight="false" outlineLevel="0" collapsed="false">
      <c r="A12" s="11" t="s">
        <v>482</v>
      </c>
      <c r="B12" s="11" t="s">
        <v>483</v>
      </c>
      <c r="C12" s="12" t="s">
        <v>484</v>
      </c>
      <c r="D12" s="11" t="s">
        <v>485</v>
      </c>
      <c r="E12" s="16" t="s">
        <v>486</v>
      </c>
      <c r="F12" s="11" t="s">
        <v>361</v>
      </c>
      <c r="G12" s="11" t="s">
        <v>361</v>
      </c>
      <c r="H12" s="11" t="s">
        <v>485</v>
      </c>
      <c r="I12" s="11" t="s">
        <v>17</v>
      </c>
      <c r="L12" s="11" t="s">
        <v>77</v>
      </c>
      <c r="M12" s="11" t="s">
        <v>140</v>
      </c>
      <c r="N12" s="11" t="n">
        <v>0</v>
      </c>
      <c r="O12" s="11" t="s">
        <v>487</v>
      </c>
      <c r="P12" s="11" t="s">
        <v>487</v>
      </c>
      <c r="Q12" s="11" t="s">
        <v>488</v>
      </c>
      <c r="R12" s="11" t="str">
        <f aca="false">TEXT(Q12,"dd/m/yyyy")</f>
        <v>09/6/1989</v>
      </c>
      <c r="S12" s="11" t="s">
        <v>432</v>
      </c>
      <c r="T12" s="14" t="s">
        <v>489</v>
      </c>
      <c r="U12" s="11" t="n">
        <v>0</v>
      </c>
      <c r="V12" s="11" t="s">
        <v>370</v>
      </c>
      <c r="W12" s="11"/>
      <c r="X12" s="14" t="s">
        <v>371</v>
      </c>
      <c r="AG12" s="14" t="s">
        <v>490</v>
      </c>
      <c r="AH12" s="14" t="s">
        <v>491</v>
      </c>
      <c r="AK12" s="17" t="s">
        <v>211</v>
      </c>
    </row>
    <row r="13" customFormat="false" ht="14.25" hidden="true" customHeight="false" outlineLevel="0" collapsed="false">
      <c r="A13" s="11" t="s">
        <v>492</v>
      </c>
      <c r="B13" s="11" t="s">
        <v>493</v>
      </c>
      <c r="C13" s="12" t="s">
        <v>494</v>
      </c>
      <c r="D13" s="11" t="s">
        <v>495</v>
      </c>
      <c r="E13" s="16" t="s">
        <v>496</v>
      </c>
      <c r="F13" s="11" t="s">
        <v>361</v>
      </c>
      <c r="G13" s="11" t="s">
        <v>361</v>
      </c>
      <c r="H13" s="11" t="s">
        <v>495</v>
      </c>
      <c r="I13" s="11" t="s">
        <v>17</v>
      </c>
      <c r="L13" s="11" t="s">
        <v>497</v>
      </c>
      <c r="M13" s="11" t="s">
        <v>38</v>
      </c>
      <c r="N13" s="11" t="n">
        <v>0</v>
      </c>
      <c r="O13" s="11" t="s">
        <v>498</v>
      </c>
      <c r="P13" s="11" t="s">
        <v>498</v>
      </c>
      <c r="Q13" s="11" t="s">
        <v>499</v>
      </c>
      <c r="R13" s="11" t="str">
        <f aca="false">TEXT(Q13,"dd/m/yyyy")</f>
        <v>07/4/1990</v>
      </c>
      <c r="S13" s="11" t="s">
        <v>432</v>
      </c>
      <c r="T13" s="14" t="s">
        <v>500</v>
      </c>
      <c r="U13" s="11" t="n">
        <v>0</v>
      </c>
      <c r="V13" s="11" t="s">
        <v>370</v>
      </c>
      <c r="W13" s="11"/>
      <c r="X13" s="14" t="s">
        <v>371</v>
      </c>
      <c r="AG13" s="14" t="s">
        <v>501</v>
      </c>
      <c r="AH13" s="14" t="s">
        <v>502</v>
      </c>
      <c r="AK13" s="17" t="s">
        <v>274</v>
      </c>
    </row>
    <row r="14" customFormat="false" ht="14.25" hidden="true" customHeight="false" outlineLevel="0" collapsed="false">
      <c r="A14" s="11" t="s">
        <v>503</v>
      </c>
      <c r="B14" s="11" t="s">
        <v>504</v>
      </c>
      <c r="C14" s="12" t="s">
        <v>505</v>
      </c>
      <c r="D14" s="11" t="s">
        <v>506</v>
      </c>
      <c r="E14" s="16" t="s">
        <v>507</v>
      </c>
      <c r="F14" s="11" t="s">
        <v>361</v>
      </c>
      <c r="G14" s="11" t="s">
        <v>361</v>
      </c>
      <c r="H14" s="11" t="s">
        <v>506</v>
      </c>
      <c r="I14" s="11" t="s">
        <v>17</v>
      </c>
      <c r="L14" s="11" t="s">
        <v>12</v>
      </c>
      <c r="M14" s="11" t="s">
        <v>508</v>
      </c>
      <c r="N14" s="11" t="n">
        <v>0</v>
      </c>
      <c r="O14" s="11" t="s">
        <v>509</v>
      </c>
      <c r="P14" s="11" t="s">
        <v>509</v>
      </c>
      <c r="Q14" s="11" t="s">
        <v>510</v>
      </c>
      <c r="R14" s="11" t="str">
        <f aca="false">TEXT(Q14,"dd/m/yyyy")</f>
        <v>15/08/1987</v>
      </c>
      <c r="S14" s="11" t="s">
        <v>432</v>
      </c>
      <c r="T14" s="14" t="s">
        <v>511</v>
      </c>
      <c r="U14" s="11" t="n">
        <v>0</v>
      </c>
      <c r="V14" s="11" t="s">
        <v>370</v>
      </c>
      <c r="W14" s="11"/>
      <c r="X14" s="14" t="s">
        <v>371</v>
      </c>
      <c r="AG14" s="14" t="s">
        <v>512</v>
      </c>
      <c r="AH14" s="14" t="s">
        <v>513</v>
      </c>
    </row>
    <row r="15" customFormat="false" ht="14.25" hidden="true" customHeight="false" outlineLevel="0" collapsed="false">
      <c r="A15" s="11" t="s">
        <v>514</v>
      </c>
      <c r="B15" s="11" t="s">
        <v>515</v>
      </c>
      <c r="C15" s="12" t="s">
        <v>516</v>
      </c>
      <c r="D15" s="11" t="s">
        <v>517</v>
      </c>
      <c r="E15" s="16" t="s">
        <v>518</v>
      </c>
      <c r="F15" s="11" t="s">
        <v>361</v>
      </c>
      <c r="G15" s="11" t="s">
        <v>361</v>
      </c>
      <c r="H15" s="11" t="s">
        <v>517</v>
      </c>
      <c r="I15" s="11" t="s">
        <v>17</v>
      </c>
      <c r="L15" s="11" t="s">
        <v>44</v>
      </c>
      <c r="M15" s="11" t="s">
        <v>519</v>
      </c>
      <c r="N15" s="11" t="n">
        <v>0</v>
      </c>
      <c r="O15" s="11" t="s">
        <v>520</v>
      </c>
      <c r="P15" s="11" t="s">
        <v>520</v>
      </c>
      <c r="Q15" s="11" t="s">
        <v>521</v>
      </c>
      <c r="R15" s="11" t="str">
        <f aca="false">TEXT(Q15,"dd/m/yyyy")</f>
        <v>20/04/1985</v>
      </c>
      <c r="S15" s="11" t="s">
        <v>432</v>
      </c>
      <c r="T15" s="14" t="s">
        <v>522</v>
      </c>
      <c r="U15" s="11" t="n">
        <v>0</v>
      </c>
      <c r="V15" s="11" t="s">
        <v>370</v>
      </c>
      <c r="W15" s="11"/>
      <c r="X15" s="14" t="s">
        <v>371</v>
      </c>
      <c r="AG15" s="14" t="s">
        <v>523</v>
      </c>
      <c r="AH15" s="14" t="s">
        <v>524</v>
      </c>
    </row>
    <row r="16" customFormat="false" ht="14.25" hidden="true" customHeight="false" outlineLevel="0" collapsed="false">
      <c r="A16" s="11" t="s">
        <v>525</v>
      </c>
      <c r="B16" s="11" t="s">
        <v>526</v>
      </c>
      <c r="C16" s="12" t="s">
        <v>527</v>
      </c>
      <c r="D16" s="11" t="s">
        <v>528</v>
      </c>
      <c r="E16" s="16" t="s">
        <v>529</v>
      </c>
      <c r="F16" s="11" t="s">
        <v>361</v>
      </c>
      <c r="G16" s="11" t="s">
        <v>361</v>
      </c>
      <c r="H16" s="11" t="s">
        <v>528</v>
      </c>
      <c r="I16" s="11" t="s">
        <v>17</v>
      </c>
      <c r="L16" s="11" t="s">
        <v>12</v>
      </c>
      <c r="M16" s="11" t="s">
        <v>140</v>
      </c>
      <c r="N16" s="11" t="n">
        <v>0</v>
      </c>
      <c r="O16" s="11" t="s">
        <v>530</v>
      </c>
      <c r="P16" s="11" t="s">
        <v>530</v>
      </c>
      <c r="Q16" s="11" t="s">
        <v>531</v>
      </c>
      <c r="R16" s="11" t="str">
        <f aca="false">TEXT(Q16,"dd/m/yyyy")</f>
        <v>08/10/1989</v>
      </c>
      <c r="S16" s="11" t="s">
        <v>532</v>
      </c>
      <c r="T16" s="14" t="s">
        <v>533</v>
      </c>
      <c r="U16" s="11" t="n">
        <v>0</v>
      </c>
      <c r="V16" s="11" t="s">
        <v>370</v>
      </c>
      <c r="W16" s="11"/>
      <c r="X16" s="14" t="s">
        <v>371</v>
      </c>
      <c r="AG16" s="14" t="s">
        <v>534</v>
      </c>
      <c r="AH16" s="14" t="s">
        <v>535</v>
      </c>
      <c r="AK16" s="0"/>
    </row>
    <row r="17" customFormat="false" ht="14.25" hidden="true" customHeight="false" outlineLevel="0" collapsed="false">
      <c r="A17" s="11" t="s">
        <v>536</v>
      </c>
      <c r="B17" s="11" t="s">
        <v>537</v>
      </c>
      <c r="C17" s="12" t="s">
        <v>538</v>
      </c>
      <c r="D17" s="11" t="s">
        <v>539</v>
      </c>
      <c r="E17" s="16" t="s">
        <v>540</v>
      </c>
      <c r="F17" s="11" t="s">
        <v>361</v>
      </c>
      <c r="G17" s="11" t="s">
        <v>361</v>
      </c>
      <c r="H17" s="11" t="s">
        <v>539</v>
      </c>
      <c r="I17" s="11" t="s">
        <v>17</v>
      </c>
      <c r="L17" s="11" t="s">
        <v>541</v>
      </c>
      <c r="M17" s="11" t="s">
        <v>542</v>
      </c>
      <c r="N17" s="11" t="n">
        <v>0</v>
      </c>
      <c r="O17" s="11" t="s">
        <v>543</v>
      </c>
      <c r="P17" s="11" t="s">
        <v>543</v>
      </c>
      <c r="Q17" s="11" t="s">
        <v>544</v>
      </c>
      <c r="R17" s="11" t="str">
        <f aca="false">TEXT(Q17,"dd/m/yyyy")</f>
        <v>23/08/1999</v>
      </c>
      <c r="S17" s="11" t="s">
        <v>532</v>
      </c>
      <c r="T17" s="14" t="s">
        <v>545</v>
      </c>
      <c r="U17" s="11" t="n">
        <v>0</v>
      </c>
      <c r="V17" s="11" t="s">
        <v>370</v>
      </c>
      <c r="W17" s="11"/>
      <c r="X17" s="14" t="s">
        <v>371</v>
      </c>
      <c r="AG17" s="14" t="s">
        <v>546</v>
      </c>
      <c r="AH17" s="14" t="s">
        <v>547</v>
      </c>
      <c r="AK17" s="0"/>
    </row>
    <row r="18" customFormat="false" ht="14.25" hidden="true" customHeight="false" outlineLevel="0" collapsed="false">
      <c r="A18" s="11" t="s">
        <v>548</v>
      </c>
      <c r="B18" s="11" t="s">
        <v>549</v>
      </c>
      <c r="C18" s="12" t="s">
        <v>550</v>
      </c>
      <c r="D18" s="11" t="s">
        <v>551</v>
      </c>
      <c r="E18" s="16" t="s">
        <v>552</v>
      </c>
      <c r="F18" s="11" t="s">
        <v>361</v>
      </c>
      <c r="G18" s="11" t="s">
        <v>361</v>
      </c>
      <c r="H18" s="11" t="s">
        <v>551</v>
      </c>
      <c r="I18" s="11" t="s">
        <v>17</v>
      </c>
      <c r="L18" s="11" t="s">
        <v>553</v>
      </c>
      <c r="M18" s="11" t="s">
        <v>554</v>
      </c>
      <c r="N18" s="11" t="n">
        <v>1</v>
      </c>
      <c r="O18" s="11" t="s">
        <v>555</v>
      </c>
      <c r="P18" s="11" t="s">
        <v>555</v>
      </c>
      <c r="Q18" s="11" t="s">
        <v>556</v>
      </c>
      <c r="R18" s="11" t="str">
        <f aca="false">TEXT(Q18,"dd/m/yyyy")</f>
        <v>04/10/1976</v>
      </c>
      <c r="S18" s="11" t="s">
        <v>557</v>
      </c>
      <c r="T18" s="14" t="s">
        <v>558</v>
      </c>
      <c r="U18" s="11" t="n">
        <v>1</v>
      </c>
      <c r="V18" s="11" t="s">
        <v>370</v>
      </c>
      <c r="W18" s="11"/>
      <c r="X18" s="14" t="s">
        <v>371</v>
      </c>
      <c r="AG18" s="14" t="s">
        <v>559</v>
      </c>
      <c r="AH18" s="14" t="s">
        <v>560</v>
      </c>
      <c r="AK18" s="0"/>
    </row>
    <row r="19" customFormat="false" ht="14.25" hidden="true" customHeight="false" outlineLevel="0" collapsed="false">
      <c r="A19" s="11" t="s">
        <v>561</v>
      </c>
      <c r="B19" s="11" t="s">
        <v>562</v>
      </c>
      <c r="C19" s="12" t="s">
        <v>563</v>
      </c>
      <c r="D19" s="11" t="s">
        <v>564</v>
      </c>
      <c r="E19" s="16" t="s">
        <v>565</v>
      </c>
      <c r="F19" s="11" t="s">
        <v>361</v>
      </c>
      <c r="G19" s="11" t="s">
        <v>361</v>
      </c>
      <c r="H19" s="11" t="s">
        <v>564</v>
      </c>
      <c r="I19" s="11" t="s">
        <v>17</v>
      </c>
      <c r="L19" s="11" t="s">
        <v>194</v>
      </c>
      <c r="M19" s="11" t="s">
        <v>566</v>
      </c>
      <c r="N19" s="11" t="n">
        <v>0</v>
      </c>
      <c r="O19" s="11" t="s">
        <v>567</v>
      </c>
      <c r="P19" s="11" t="s">
        <v>567</v>
      </c>
      <c r="Q19" s="11" t="s">
        <v>568</v>
      </c>
      <c r="R19" s="11" t="str">
        <f aca="false">TEXT(Q19,"dd/m/yyyy")</f>
        <v>20/12/1997</v>
      </c>
      <c r="S19" s="11" t="s">
        <v>532</v>
      </c>
      <c r="T19" s="14" t="s">
        <v>569</v>
      </c>
      <c r="U19" s="11" t="n">
        <v>0</v>
      </c>
      <c r="V19" s="11" t="s">
        <v>370</v>
      </c>
      <c r="W19" s="11"/>
      <c r="X19" s="14" t="s">
        <v>371</v>
      </c>
      <c r="AG19" s="14" t="s">
        <v>570</v>
      </c>
      <c r="AH19" s="14" t="s">
        <v>571</v>
      </c>
      <c r="AK19" s="0"/>
    </row>
    <row r="20" customFormat="false" ht="14.25" hidden="true" customHeight="false" outlineLevel="0" collapsed="false">
      <c r="A20" s="11" t="s">
        <v>572</v>
      </c>
      <c r="B20" s="11" t="s">
        <v>573</v>
      </c>
      <c r="C20" s="12" t="s">
        <v>574</v>
      </c>
      <c r="D20" s="11" t="s">
        <v>575</v>
      </c>
      <c r="E20" s="16" t="s">
        <v>576</v>
      </c>
      <c r="F20" s="11" t="s">
        <v>361</v>
      </c>
      <c r="G20" s="11" t="s">
        <v>361</v>
      </c>
      <c r="H20" s="11" t="s">
        <v>575</v>
      </c>
      <c r="I20" s="11" t="s">
        <v>17</v>
      </c>
      <c r="L20" s="11" t="s">
        <v>577</v>
      </c>
      <c r="M20" s="11" t="s">
        <v>30</v>
      </c>
      <c r="N20" s="11" t="n">
        <v>0</v>
      </c>
      <c r="O20" s="11" t="s">
        <v>578</v>
      </c>
      <c r="P20" s="11" t="s">
        <v>578</v>
      </c>
      <c r="Q20" s="11" t="s">
        <v>579</v>
      </c>
      <c r="R20" s="11" t="str">
        <f aca="false">TEXT(Q20,"dd/m/yyyy")</f>
        <v>19/05/1985</v>
      </c>
      <c r="S20" s="11" t="s">
        <v>432</v>
      </c>
      <c r="T20" s="14" t="s">
        <v>580</v>
      </c>
      <c r="U20" s="11" t="n">
        <v>0</v>
      </c>
      <c r="V20" s="11" t="s">
        <v>370</v>
      </c>
      <c r="W20" s="11"/>
      <c r="X20" s="14" t="s">
        <v>371</v>
      </c>
      <c r="AG20" s="14" t="s">
        <v>581</v>
      </c>
      <c r="AH20" s="14" t="s">
        <v>582</v>
      </c>
      <c r="AK20" s="0"/>
    </row>
    <row r="21" customFormat="false" ht="14.25" hidden="true" customHeight="false" outlineLevel="0" collapsed="false">
      <c r="A21" s="11" t="s">
        <v>583</v>
      </c>
      <c r="B21" s="11" t="s">
        <v>584</v>
      </c>
      <c r="C21" s="12" t="s">
        <v>585</v>
      </c>
      <c r="D21" s="11" t="s">
        <v>586</v>
      </c>
      <c r="E21" s="16" t="s">
        <v>587</v>
      </c>
      <c r="F21" s="11" t="s">
        <v>361</v>
      </c>
      <c r="G21" s="11" t="s">
        <v>361</v>
      </c>
      <c r="H21" s="11" t="s">
        <v>586</v>
      </c>
      <c r="I21" s="11" t="s">
        <v>17</v>
      </c>
      <c r="L21" s="11" t="s">
        <v>588</v>
      </c>
      <c r="M21" s="11" t="s">
        <v>589</v>
      </c>
      <c r="N21" s="11" t="n">
        <v>1</v>
      </c>
      <c r="O21" s="11" t="s">
        <v>590</v>
      </c>
      <c r="P21" s="11" t="s">
        <v>590</v>
      </c>
      <c r="Q21" s="11" t="s">
        <v>591</v>
      </c>
      <c r="R21" s="11" t="str">
        <f aca="false">TEXT(Q21,"dd/m/yyyy")</f>
        <v>03/1/1984</v>
      </c>
      <c r="S21" s="11" t="s">
        <v>592</v>
      </c>
      <c r="T21" s="14" t="s">
        <v>593</v>
      </c>
      <c r="U21" s="11" t="n">
        <v>1</v>
      </c>
      <c r="V21" s="11" t="s">
        <v>370</v>
      </c>
      <c r="W21" s="11"/>
      <c r="X21" s="14" t="s">
        <v>371</v>
      </c>
      <c r="AG21" s="14" t="s">
        <v>594</v>
      </c>
      <c r="AH21" s="14" t="s">
        <v>595</v>
      </c>
      <c r="AK21" s="0"/>
    </row>
    <row r="22" customFormat="false" ht="14.25" hidden="true" customHeight="false" outlineLevel="0" collapsed="false">
      <c r="A22" s="11" t="s">
        <v>596</v>
      </c>
      <c r="B22" s="11" t="s">
        <v>597</v>
      </c>
      <c r="C22" s="12" t="s">
        <v>598</v>
      </c>
      <c r="D22" s="11" t="s">
        <v>599</v>
      </c>
      <c r="E22" s="16" t="n">
        <v>23831020100022</v>
      </c>
      <c r="F22" s="11" t="s">
        <v>361</v>
      </c>
      <c r="G22" s="11" t="s">
        <v>361</v>
      </c>
      <c r="H22" s="11" t="s">
        <v>599</v>
      </c>
      <c r="I22" s="11" t="s">
        <v>17</v>
      </c>
      <c r="L22" s="11" t="s">
        <v>600</v>
      </c>
      <c r="M22" s="11" t="s">
        <v>601</v>
      </c>
      <c r="N22" s="11" t="n">
        <v>1</v>
      </c>
      <c r="O22" s="11" t="s">
        <v>602</v>
      </c>
      <c r="P22" s="11" t="s">
        <v>602</v>
      </c>
      <c r="Q22" s="11" t="s">
        <v>46</v>
      </c>
      <c r="R22" s="11" t="str">
        <f aca="false">TEXT(Q22,"dd/m/yyyy")</f>
        <v>21/10/1983</v>
      </c>
      <c r="S22" s="11" t="s">
        <v>603</v>
      </c>
      <c r="T22" s="14" t="s">
        <v>604</v>
      </c>
      <c r="U22" s="11" t="n">
        <v>1</v>
      </c>
      <c r="V22" s="11" t="s">
        <v>370</v>
      </c>
      <c r="W22" s="11"/>
      <c r="X22" s="14" t="s">
        <v>371</v>
      </c>
      <c r="AG22" s="14" t="s">
        <v>605</v>
      </c>
      <c r="AH22" s="14" t="s">
        <v>606</v>
      </c>
      <c r="AK22" s="0"/>
    </row>
    <row r="23" customFormat="false" ht="14.25" hidden="true" customHeight="false" outlineLevel="0" collapsed="false">
      <c r="A23" s="11" t="s">
        <v>607</v>
      </c>
      <c r="B23" s="11" t="s">
        <v>608</v>
      </c>
      <c r="C23" s="12" t="s">
        <v>609</v>
      </c>
      <c r="D23" s="11" t="s">
        <v>610</v>
      </c>
      <c r="E23" s="16" t="s">
        <v>611</v>
      </c>
      <c r="F23" s="11" t="s">
        <v>361</v>
      </c>
      <c r="G23" s="11" t="s">
        <v>361</v>
      </c>
      <c r="H23" s="11" t="s">
        <v>610</v>
      </c>
      <c r="I23" s="11" t="s">
        <v>17</v>
      </c>
      <c r="L23" s="11" t="s">
        <v>612</v>
      </c>
      <c r="M23" s="11" t="s">
        <v>613</v>
      </c>
      <c r="N23" s="11" t="n">
        <v>1</v>
      </c>
      <c r="O23" s="11" t="s">
        <v>614</v>
      </c>
      <c r="P23" s="11" t="s">
        <v>614</v>
      </c>
      <c r="Q23" s="11" t="s">
        <v>615</v>
      </c>
      <c r="R23" s="11" t="str">
        <f aca="false">TEXT(Q23,"dd/m/yyyy")</f>
        <v>10/10/1972</v>
      </c>
      <c r="S23" s="11" t="s">
        <v>557</v>
      </c>
      <c r="T23" s="14" t="s">
        <v>616</v>
      </c>
      <c r="U23" s="11" t="n">
        <v>1</v>
      </c>
      <c r="V23" s="11" t="s">
        <v>370</v>
      </c>
      <c r="W23" s="11"/>
      <c r="X23" s="14" t="s">
        <v>371</v>
      </c>
      <c r="AG23" s="14" t="s">
        <v>617</v>
      </c>
      <c r="AH23" s="14" t="s">
        <v>618</v>
      </c>
      <c r="AK23" s="0"/>
    </row>
    <row r="24" customFormat="false" ht="14.25" hidden="true" customHeight="false" outlineLevel="0" collapsed="false">
      <c r="A24" s="11" t="s">
        <v>619</v>
      </c>
      <c r="B24" s="11" t="s">
        <v>620</v>
      </c>
      <c r="C24" s="12" t="s">
        <v>621</v>
      </c>
      <c r="D24" s="11" t="s">
        <v>622</v>
      </c>
      <c r="E24" s="16" t="s">
        <v>623</v>
      </c>
      <c r="F24" s="11" t="s">
        <v>361</v>
      </c>
      <c r="G24" s="11" t="s">
        <v>361</v>
      </c>
      <c r="H24" s="11" t="s">
        <v>622</v>
      </c>
      <c r="I24" s="11" t="s">
        <v>17</v>
      </c>
      <c r="L24" s="11" t="s">
        <v>624</v>
      </c>
      <c r="M24" s="11" t="s">
        <v>625</v>
      </c>
      <c r="N24" s="11" t="n">
        <v>1</v>
      </c>
      <c r="O24" s="11" t="s">
        <v>626</v>
      </c>
      <c r="P24" s="11" t="s">
        <v>626</v>
      </c>
      <c r="Q24" s="11" t="s">
        <v>627</v>
      </c>
      <c r="R24" s="11" t="str">
        <f aca="false">TEXT(Q24,"dd/m/yyyy")</f>
        <v>18/05/1987</v>
      </c>
      <c r="S24" s="11" t="s">
        <v>432</v>
      </c>
      <c r="T24" s="14" t="s">
        <v>628</v>
      </c>
      <c r="U24" s="11" t="n">
        <v>1</v>
      </c>
      <c r="V24" s="11" t="s">
        <v>370</v>
      </c>
      <c r="W24" s="11"/>
      <c r="X24" s="14" t="s">
        <v>371</v>
      </c>
      <c r="AG24" s="14" t="s">
        <v>629</v>
      </c>
      <c r="AH24" s="14" t="s">
        <v>630</v>
      </c>
      <c r="AK24" s="0"/>
    </row>
    <row r="25" customFormat="false" ht="14.25" hidden="true" customHeight="false" outlineLevel="0" collapsed="false">
      <c r="A25" s="11" t="s">
        <v>631</v>
      </c>
      <c r="B25" s="11" t="s">
        <v>632</v>
      </c>
      <c r="C25" s="12" t="s">
        <v>633</v>
      </c>
      <c r="D25" s="11" t="s">
        <v>634</v>
      </c>
      <c r="E25" s="16" t="s">
        <v>635</v>
      </c>
      <c r="F25" s="11" t="s">
        <v>361</v>
      </c>
      <c r="G25" s="11" t="s">
        <v>361</v>
      </c>
      <c r="H25" s="11" t="s">
        <v>634</v>
      </c>
      <c r="I25" s="11" t="s">
        <v>17</v>
      </c>
      <c r="L25" s="11" t="s">
        <v>12</v>
      </c>
      <c r="M25" s="11" t="s">
        <v>636</v>
      </c>
      <c r="N25" s="11" t="n">
        <v>0</v>
      </c>
      <c r="O25" s="11" t="s">
        <v>637</v>
      </c>
      <c r="P25" s="11" t="s">
        <v>637</v>
      </c>
      <c r="Q25" s="11" t="s">
        <v>638</v>
      </c>
      <c r="R25" s="11" t="str">
        <f aca="false">TEXT(Q25,"dd/m/yyyy")</f>
        <v>02/12/1996</v>
      </c>
      <c r="S25" s="11" t="s">
        <v>639</v>
      </c>
      <c r="T25" s="14" t="s">
        <v>640</v>
      </c>
      <c r="U25" s="11" t="n">
        <v>0</v>
      </c>
      <c r="V25" s="11" t="s">
        <v>370</v>
      </c>
      <c r="W25" s="11"/>
      <c r="X25" s="14" t="s">
        <v>371</v>
      </c>
      <c r="AG25" s="14" t="s">
        <v>641</v>
      </c>
      <c r="AH25" s="14" t="s">
        <v>642</v>
      </c>
      <c r="AK25" s="0"/>
    </row>
    <row r="26" customFormat="false" ht="14.25" hidden="true" customHeight="false" outlineLevel="0" collapsed="false">
      <c r="A26" s="11" t="s">
        <v>643</v>
      </c>
      <c r="B26" s="11" t="s">
        <v>644</v>
      </c>
      <c r="C26" s="12" t="s">
        <v>645</v>
      </c>
      <c r="D26" s="11" t="s">
        <v>646</v>
      </c>
      <c r="E26" s="16" t="s">
        <v>647</v>
      </c>
      <c r="F26" s="11" t="s">
        <v>361</v>
      </c>
      <c r="G26" s="11" t="s">
        <v>361</v>
      </c>
      <c r="H26" s="11" t="s">
        <v>646</v>
      </c>
      <c r="I26" s="11" t="s">
        <v>17</v>
      </c>
      <c r="L26" s="11" t="s">
        <v>648</v>
      </c>
      <c r="M26" s="11" t="s">
        <v>649</v>
      </c>
      <c r="N26" s="11" t="n">
        <v>1</v>
      </c>
      <c r="O26" s="11" t="s">
        <v>650</v>
      </c>
      <c r="P26" s="11" t="s">
        <v>650</v>
      </c>
      <c r="Q26" s="11" t="s">
        <v>651</v>
      </c>
      <c r="R26" s="11" t="str">
        <f aca="false">TEXT(Q26,"dd/m/yyyy")</f>
        <v>19/08/1995</v>
      </c>
      <c r="S26" s="11" t="s">
        <v>557</v>
      </c>
      <c r="T26" s="14" t="s">
        <v>652</v>
      </c>
      <c r="U26" s="11" t="n">
        <v>1</v>
      </c>
      <c r="V26" s="11" t="s">
        <v>370</v>
      </c>
      <c r="W26" s="11"/>
      <c r="X26" s="14" t="s">
        <v>371</v>
      </c>
      <c r="AG26" s="14" t="s">
        <v>653</v>
      </c>
      <c r="AH26" s="14" t="s">
        <v>654</v>
      </c>
      <c r="AK26" s="0"/>
    </row>
    <row r="27" customFormat="false" ht="14.25" hidden="true" customHeight="false" outlineLevel="0" collapsed="false">
      <c r="A27" s="11" t="s">
        <v>655</v>
      </c>
      <c r="B27" s="11" t="s">
        <v>656</v>
      </c>
      <c r="C27" s="12" t="s">
        <v>657</v>
      </c>
      <c r="D27" s="11" t="s">
        <v>658</v>
      </c>
      <c r="E27" s="16" t="s">
        <v>659</v>
      </c>
      <c r="F27" s="11" t="s">
        <v>361</v>
      </c>
      <c r="G27" s="11" t="s">
        <v>361</v>
      </c>
      <c r="H27" s="11" t="s">
        <v>658</v>
      </c>
      <c r="I27" s="11" t="s">
        <v>17</v>
      </c>
      <c r="L27" s="11" t="s">
        <v>660</v>
      </c>
      <c r="M27" s="11" t="s">
        <v>114</v>
      </c>
      <c r="N27" s="11" t="n">
        <v>0</v>
      </c>
      <c r="O27" s="11" t="s">
        <v>661</v>
      </c>
      <c r="P27" s="11" t="s">
        <v>661</v>
      </c>
      <c r="Q27" s="11" t="s">
        <v>662</v>
      </c>
      <c r="R27" s="11" t="str">
        <f aca="false">TEXT(Q27,"dd/m/yyyy")</f>
        <v>02/10/1986</v>
      </c>
      <c r="S27" s="11" t="s">
        <v>663</v>
      </c>
      <c r="T27" s="14" t="s">
        <v>664</v>
      </c>
      <c r="U27" s="11" t="n">
        <v>0</v>
      </c>
      <c r="V27" s="11" t="s">
        <v>370</v>
      </c>
      <c r="W27" s="11"/>
      <c r="X27" s="14" t="s">
        <v>371</v>
      </c>
      <c r="AG27" s="14" t="s">
        <v>665</v>
      </c>
      <c r="AH27" s="14" t="s">
        <v>666</v>
      </c>
      <c r="AK27" s="0"/>
    </row>
    <row r="28" customFormat="false" ht="14.25" hidden="true" customHeight="false" outlineLevel="0" collapsed="false">
      <c r="A28" s="11" t="s">
        <v>667</v>
      </c>
      <c r="B28" s="11" t="s">
        <v>668</v>
      </c>
      <c r="C28" s="12" t="s">
        <v>669</v>
      </c>
      <c r="D28" s="11" t="s">
        <v>670</v>
      </c>
      <c r="E28" s="16" t="s">
        <v>671</v>
      </c>
      <c r="F28" s="11" t="s">
        <v>361</v>
      </c>
      <c r="G28" s="11" t="s">
        <v>361</v>
      </c>
      <c r="H28" s="11" t="s">
        <v>670</v>
      </c>
      <c r="I28" s="11" t="s">
        <v>17</v>
      </c>
      <c r="L28" s="11" t="s">
        <v>672</v>
      </c>
      <c r="M28" s="11" t="s">
        <v>673</v>
      </c>
      <c r="N28" s="11" t="n">
        <v>1</v>
      </c>
      <c r="O28" s="11" t="s">
        <v>674</v>
      </c>
      <c r="P28" s="11" t="s">
        <v>674</v>
      </c>
      <c r="Q28" s="11" t="s">
        <v>675</v>
      </c>
      <c r="R28" s="11" t="str">
        <f aca="false">TEXT(Q28,"dd/m/yyyy")</f>
        <v>20/10/1985</v>
      </c>
      <c r="S28" s="11" t="s">
        <v>676</v>
      </c>
      <c r="T28" s="14" t="s">
        <v>677</v>
      </c>
      <c r="U28" s="11" t="n">
        <v>1</v>
      </c>
      <c r="V28" s="11" t="s">
        <v>370</v>
      </c>
      <c r="W28" s="11"/>
      <c r="X28" s="14" t="s">
        <v>371</v>
      </c>
      <c r="AG28" s="14" t="s">
        <v>678</v>
      </c>
      <c r="AH28" s="14" t="s">
        <v>679</v>
      </c>
      <c r="AK28" s="0"/>
    </row>
    <row r="29" customFormat="false" ht="14.25" hidden="true" customHeight="false" outlineLevel="0" collapsed="false">
      <c r="A29" s="11" t="s">
        <v>680</v>
      </c>
      <c r="B29" s="11" t="s">
        <v>681</v>
      </c>
      <c r="C29" s="12" t="s">
        <v>682</v>
      </c>
      <c r="D29" s="11" t="s">
        <v>683</v>
      </c>
      <c r="E29" s="16" t="s">
        <v>684</v>
      </c>
      <c r="F29" s="11" t="s">
        <v>361</v>
      </c>
      <c r="G29" s="11" t="s">
        <v>361</v>
      </c>
      <c r="H29" s="11" t="s">
        <v>683</v>
      </c>
      <c r="I29" s="11" t="s">
        <v>17</v>
      </c>
      <c r="L29" s="11" t="s">
        <v>12</v>
      </c>
      <c r="M29" s="11" t="s">
        <v>685</v>
      </c>
      <c r="N29" s="11" t="n">
        <v>0</v>
      </c>
      <c r="O29" s="11" t="s">
        <v>686</v>
      </c>
      <c r="P29" s="11" t="s">
        <v>686</v>
      </c>
      <c r="Q29" s="11" t="s">
        <v>687</v>
      </c>
      <c r="R29" s="11" t="str">
        <f aca="false">TEXT(Q29,"dd/m/yyyy")</f>
        <v>06/6/1999</v>
      </c>
      <c r="S29" s="11" t="s">
        <v>688</v>
      </c>
      <c r="T29" s="14" t="s">
        <v>689</v>
      </c>
      <c r="U29" s="11" t="n">
        <v>0</v>
      </c>
      <c r="V29" s="11" t="s">
        <v>370</v>
      </c>
      <c r="W29" s="11"/>
      <c r="X29" s="14" t="s">
        <v>371</v>
      </c>
      <c r="AG29" s="14" t="s">
        <v>690</v>
      </c>
      <c r="AH29" s="14" t="s">
        <v>691</v>
      </c>
      <c r="AK29" s="0"/>
    </row>
    <row r="30" customFormat="false" ht="14.25" hidden="true" customHeight="false" outlineLevel="0" collapsed="false">
      <c r="A30" s="11" t="s">
        <v>692</v>
      </c>
      <c r="B30" s="11" t="s">
        <v>693</v>
      </c>
      <c r="C30" s="12" t="s">
        <v>694</v>
      </c>
      <c r="D30" s="11" t="s">
        <v>695</v>
      </c>
      <c r="E30" s="16" t="s">
        <v>696</v>
      </c>
      <c r="F30" s="11" t="s">
        <v>361</v>
      </c>
      <c r="G30" s="11" t="s">
        <v>361</v>
      </c>
      <c r="H30" s="11" t="s">
        <v>695</v>
      </c>
      <c r="I30" s="11" t="s">
        <v>17</v>
      </c>
      <c r="L30" s="11" t="s">
        <v>697</v>
      </c>
      <c r="M30" s="11" t="s">
        <v>698</v>
      </c>
      <c r="N30" s="11" t="n">
        <v>1</v>
      </c>
      <c r="O30" s="11" t="s">
        <v>699</v>
      </c>
      <c r="P30" s="11" t="s">
        <v>699</v>
      </c>
      <c r="Q30" s="11" t="s">
        <v>700</v>
      </c>
      <c r="R30" s="11" t="str">
        <f aca="false">TEXT(Q30,"dd/m/yyyy")</f>
        <v>26/12/1977</v>
      </c>
      <c r="S30" s="11" t="s">
        <v>701</v>
      </c>
      <c r="T30" s="14" t="s">
        <v>702</v>
      </c>
      <c r="U30" s="11" t="n">
        <v>1</v>
      </c>
      <c r="V30" s="11" t="s">
        <v>370</v>
      </c>
      <c r="W30" s="11"/>
      <c r="X30" s="14" t="s">
        <v>371</v>
      </c>
      <c r="AG30" s="14" t="s">
        <v>703</v>
      </c>
      <c r="AH30" s="14" t="s">
        <v>704</v>
      </c>
      <c r="AK30" s="0"/>
    </row>
    <row r="31" customFormat="false" ht="14.25" hidden="true" customHeight="false" outlineLevel="0" collapsed="false">
      <c r="A31" s="11" t="s">
        <v>705</v>
      </c>
      <c r="B31" s="11" t="s">
        <v>706</v>
      </c>
      <c r="C31" s="12" t="s">
        <v>707</v>
      </c>
      <c r="D31" s="11" t="s">
        <v>708</v>
      </c>
      <c r="E31" s="16" t="s">
        <v>709</v>
      </c>
      <c r="F31" s="11" t="s">
        <v>361</v>
      </c>
      <c r="G31" s="11" t="s">
        <v>361</v>
      </c>
      <c r="H31" s="11" t="s">
        <v>708</v>
      </c>
      <c r="I31" s="11" t="s">
        <v>17</v>
      </c>
      <c r="L31" s="11" t="s">
        <v>710</v>
      </c>
      <c r="M31" s="11" t="s">
        <v>711</v>
      </c>
      <c r="N31" s="11" t="n">
        <v>0</v>
      </c>
      <c r="O31" s="11" t="s">
        <v>712</v>
      </c>
      <c r="P31" s="11" t="s">
        <v>712</v>
      </c>
      <c r="Q31" s="11" t="s">
        <v>713</v>
      </c>
      <c r="R31" s="11" t="str">
        <f aca="false">TEXT(Q31,"dd/m/yyyy")</f>
        <v>05/8/1997</v>
      </c>
      <c r="S31" s="11" t="s">
        <v>714</v>
      </c>
      <c r="T31" s="14" t="s">
        <v>715</v>
      </c>
      <c r="U31" s="11" t="n">
        <v>0</v>
      </c>
      <c r="V31" s="11" t="s">
        <v>370</v>
      </c>
      <c r="W31" s="11"/>
      <c r="X31" s="14" t="s">
        <v>371</v>
      </c>
      <c r="AG31" s="14" t="s">
        <v>716</v>
      </c>
      <c r="AH31" s="14" t="s">
        <v>717</v>
      </c>
      <c r="AK31" s="0"/>
    </row>
    <row r="32" customFormat="false" ht="14.25" hidden="true" customHeight="false" outlineLevel="0" collapsed="false">
      <c r="A32" s="11" t="s">
        <v>718</v>
      </c>
      <c r="B32" s="11" t="s">
        <v>719</v>
      </c>
      <c r="C32" s="12" t="s">
        <v>720</v>
      </c>
      <c r="D32" s="11" t="s">
        <v>721</v>
      </c>
      <c r="E32" s="16" t="s">
        <v>722</v>
      </c>
      <c r="F32" s="11" t="s">
        <v>361</v>
      </c>
      <c r="G32" s="11" t="s">
        <v>361</v>
      </c>
      <c r="H32" s="11" t="s">
        <v>721</v>
      </c>
      <c r="I32" s="11" t="s">
        <v>17</v>
      </c>
      <c r="L32" s="11" t="s">
        <v>723</v>
      </c>
      <c r="M32" s="11" t="s">
        <v>175</v>
      </c>
      <c r="N32" s="11" t="n">
        <v>0</v>
      </c>
      <c r="O32" s="11" t="s">
        <v>724</v>
      </c>
      <c r="P32" s="11" t="s">
        <v>724</v>
      </c>
      <c r="Q32" s="11" t="s">
        <v>725</v>
      </c>
      <c r="R32" s="11" t="str">
        <f aca="false">TEXT(Q32,"dd/m/yyyy")</f>
        <v>17/11/1984</v>
      </c>
      <c r="S32" s="11" t="s">
        <v>688</v>
      </c>
      <c r="T32" s="14" t="s">
        <v>726</v>
      </c>
      <c r="U32" s="11" t="n">
        <v>0</v>
      </c>
      <c r="V32" s="11" t="s">
        <v>370</v>
      </c>
      <c r="W32" s="11"/>
      <c r="X32" s="14" t="s">
        <v>371</v>
      </c>
      <c r="AG32" s="14" t="s">
        <v>727</v>
      </c>
      <c r="AH32" s="14" t="s">
        <v>728</v>
      </c>
      <c r="AK32" s="0"/>
    </row>
    <row r="33" customFormat="false" ht="14.25" hidden="true" customHeight="false" outlineLevel="0" collapsed="false">
      <c r="A33" s="11" t="s">
        <v>729</v>
      </c>
      <c r="B33" s="11" t="s">
        <v>730</v>
      </c>
      <c r="C33" s="12" t="s">
        <v>731</v>
      </c>
      <c r="D33" s="11" t="s">
        <v>732</v>
      </c>
      <c r="E33" s="16" t="s">
        <v>733</v>
      </c>
      <c r="F33" s="11" t="s">
        <v>361</v>
      </c>
      <c r="G33" s="11" t="s">
        <v>361</v>
      </c>
      <c r="H33" s="11" t="s">
        <v>732</v>
      </c>
      <c r="I33" s="11" t="s">
        <v>17</v>
      </c>
      <c r="L33" s="11" t="s">
        <v>734</v>
      </c>
      <c r="M33" s="11" t="s">
        <v>735</v>
      </c>
      <c r="N33" s="11" t="n">
        <v>0</v>
      </c>
      <c r="O33" s="11" t="s">
        <v>736</v>
      </c>
      <c r="P33" s="11" t="s">
        <v>736</v>
      </c>
      <c r="Q33" s="11" t="s">
        <v>737</v>
      </c>
      <c r="R33" s="11" t="str">
        <f aca="false">TEXT(Q33,"dd/m/yyyy")</f>
        <v>04/3/1980</v>
      </c>
      <c r="S33" s="11" t="s">
        <v>738</v>
      </c>
      <c r="T33" s="14" t="s">
        <v>739</v>
      </c>
      <c r="U33" s="11" t="n">
        <v>0</v>
      </c>
      <c r="V33" s="11" t="s">
        <v>370</v>
      </c>
      <c r="W33" s="11"/>
      <c r="X33" s="14" t="s">
        <v>371</v>
      </c>
      <c r="AG33" s="14" t="s">
        <v>740</v>
      </c>
      <c r="AH33" s="14" t="s">
        <v>741</v>
      </c>
      <c r="AK33" s="0"/>
    </row>
    <row r="34" customFormat="false" ht="14.25" hidden="true" customHeight="false" outlineLevel="0" collapsed="false">
      <c r="A34" s="11" t="s">
        <v>742</v>
      </c>
      <c r="B34" s="11" t="s">
        <v>743</v>
      </c>
      <c r="C34" s="12" t="s">
        <v>744</v>
      </c>
      <c r="D34" s="11" t="s">
        <v>745</v>
      </c>
      <c r="E34" s="16" t="s">
        <v>746</v>
      </c>
      <c r="F34" s="11" t="s">
        <v>361</v>
      </c>
      <c r="G34" s="11" t="s">
        <v>361</v>
      </c>
      <c r="H34" s="11" t="s">
        <v>745</v>
      </c>
      <c r="I34" s="11" t="s">
        <v>17</v>
      </c>
      <c r="L34" s="11" t="s">
        <v>747</v>
      </c>
      <c r="M34" s="11" t="s">
        <v>735</v>
      </c>
      <c r="N34" s="11" t="n">
        <v>1</v>
      </c>
      <c r="O34" s="11" t="s">
        <v>748</v>
      </c>
      <c r="P34" s="11" t="s">
        <v>748</v>
      </c>
      <c r="Q34" s="11" t="s">
        <v>749</v>
      </c>
      <c r="R34" s="11" t="str">
        <f aca="false">TEXT(Q34,"dd/m/yyyy")</f>
        <v>09/10/1982</v>
      </c>
      <c r="S34" s="11" t="s">
        <v>750</v>
      </c>
      <c r="T34" s="14" t="s">
        <v>751</v>
      </c>
      <c r="U34" s="11" t="n">
        <v>1</v>
      </c>
      <c r="V34" s="11" t="s">
        <v>370</v>
      </c>
      <c r="W34" s="11"/>
      <c r="X34" s="14" t="s">
        <v>371</v>
      </c>
      <c r="AG34" s="14" t="s">
        <v>752</v>
      </c>
      <c r="AH34" s="14" t="s">
        <v>753</v>
      </c>
      <c r="AK34" s="0"/>
    </row>
    <row r="35" customFormat="false" ht="14.25" hidden="true" customHeight="false" outlineLevel="0" collapsed="false">
      <c r="A35" s="11" t="s">
        <v>754</v>
      </c>
      <c r="B35" s="11" t="s">
        <v>755</v>
      </c>
      <c r="C35" s="12" t="s">
        <v>756</v>
      </c>
      <c r="D35" s="11" t="s">
        <v>757</v>
      </c>
      <c r="E35" s="16" t="s">
        <v>758</v>
      </c>
      <c r="F35" s="11" t="s">
        <v>361</v>
      </c>
      <c r="G35" s="11" t="s">
        <v>361</v>
      </c>
      <c r="H35" s="11" t="s">
        <v>757</v>
      </c>
      <c r="I35" s="11" t="s">
        <v>17</v>
      </c>
      <c r="L35" s="11" t="s">
        <v>759</v>
      </c>
      <c r="M35" s="11" t="s">
        <v>760</v>
      </c>
      <c r="N35" s="11" t="n">
        <v>0</v>
      </c>
      <c r="O35" s="11" t="s">
        <v>761</v>
      </c>
      <c r="P35" s="11" t="s">
        <v>761</v>
      </c>
      <c r="Q35" s="11" t="s">
        <v>762</v>
      </c>
      <c r="R35" s="11" t="str">
        <f aca="false">TEXT(Q35,"dd/m/yyyy")</f>
        <v>05/10/1982</v>
      </c>
      <c r="S35" s="11" t="s">
        <v>432</v>
      </c>
      <c r="T35" s="14" t="s">
        <v>763</v>
      </c>
      <c r="U35" s="11" t="n">
        <v>0</v>
      </c>
      <c r="V35" s="11" t="s">
        <v>370</v>
      </c>
      <c r="W35" s="11"/>
      <c r="X35" s="14" t="s">
        <v>371</v>
      </c>
      <c r="AG35" s="14" t="s">
        <v>764</v>
      </c>
      <c r="AH35" s="14" t="s">
        <v>765</v>
      </c>
      <c r="AK35" s="0"/>
    </row>
    <row r="36" customFormat="false" ht="14.25" hidden="true" customHeight="false" outlineLevel="0" collapsed="false">
      <c r="A36" s="11" t="s">
        <v>766</v>
      </c>
      <c r="B36" s="11" t="s">
        <v>767</v>
      </c>
      <c r="C36" s="12" t="s">
        <v>768</v>
      </c>
      <c r="D36" s="11" t="s">
        <v>769</v>
      </c>
      <c r="E36" s="16" t="s">
        <v>770</v>
      </c>
      <c r="F36" s="11" t="s">
        <v>361</v>
      </c>
      <c r="G36" s="11" t="s">
        <v>361</v>
      </c>
      <c r="H36" s="11" t="s">
        <v>769</v>
      </c>
      <c r="I36" s="11" t="s">
        <v>17</v>
      </c>
      <c r="L36" s="11" t="s">
        <v>771</v>
      </c>
      <c r="M36" s="11" t="s">
        <v>154</v>
      </c>
      <c r="N36" s="11" t="n">
        <v>1</v>
      </c>
      <c r="O36" s="11" t="s">
        <v>772</v>
      </c>
      <c r="P36" s="11" t="s">
        <v>772</v>
      </c>
      <c r="Q36" s="11" t="s">
        <v>773</v>
      </c>
      <c r="R36" s="11" t="str">
        <f aca="false">TEXT(Q36,"dd/m/yyyy")</f>
        <v>24/05/1983</v>
      </c>
      <c r="S36" s="11" t="s">
        <v>432</v>
      </c>
      <c r="T36" s="14" t="s">
        <v>774</v>
      </c>
      <c r="U36" s="11" t="n">
        <v>1</v>
      </c>
      <c r="V36" s="11" t="s">
        <v>370</v>
      </c>
      <c r="W36" s="11"/>
      <c r="X36" s="14" t="s">
        <v>371</v>
      </c>
      <c r="AG36" s="14" t="s">
        <v>775</v>
      </c>
      <c r="AH36" s="14" t="s">
        <v>776</v>
      </c>
      <c r="AK36" s="0"/>
    </row>
    <row r="37" customFormat="false" ht="14.25" hidden="true" customHeight="false" outlineLevel="0" collapsed="false">
      <c r="A37" s="11" t="s">
        <v>777</v>
      </c>
      <c r="B37" s="11" t="s">
        <v>778</v>
      </c>
      <c r="C37" s="12" t="s">
        <v>779</v>
      </c>
      <c r="D37" s="11" t="s">
        <v>780</v>
      </c>
      <c r="E37" s="16" t="s">
        <v>781</v>
      </c>
      <c r="F37" s="11" t="s">
        <v>361</v>
      </c>
      <c r="G37" s="11" t="s">
        <v>361</v>
      </c>
      <c r="H37" s="11" t="s">
        <v>780</v>
      </c>
      <c r="I37" s="11" t="s">
        <v>17</v>
      </c>
      <c r="L37" s="11" t="s">
        <v>782</v>
      </c>
      <c r="M37" s="11" t="s">
        <v>783</v>
      </c>
      <c r="N37" s="11" t="n">
        <v>0</v>
      </c>
      <c r="O37" s="11" t="s">
        <v>784</v>
      </c>
      <c r="P37" s="11" t="s">
        <v>784</v>
      </c>
      <c r="Q37" s="11" t="s">
        <v>785</v>
      </c>
      <c r="R37" s="11" t="str">
        <f aca="false">TEXT(Q37,"dd/m/yyyy")</f>
        <v>23/01/1996</v>
      </c>
      <c r="S37" s="11" t="s">
        <v>786</v>
      </c>
      <c r="T37" s="14" t="s">
        <v>787</v>
      </c>
      <c r="U37" s="11" t="n">
        <v>0</v>
      </c>
      <c r="V37" s="11" t="s">
        <v>370</v>
      </c>
      <c r="W37" s="11"/>
      <c r="X37" s="14" t="s">
        <v>371</v>
      </c>
      <c r="AG37" s="14" t="s">
        <v>788</v>
      </c>
      <c r="AH37" s="14" t="s">
        <v>789</v>
      </c>
      <c r="AK37" s="0"/>
    </row>
    <row r="38" customFormat="false" ht="14.25" hidden="true" customHeight="false" outlineLevel="0" collapsed="false">
      <c r="A38" s="11" t="s">
        <v>790</v>
      </c>
      <c r="B38" s="11" t="s">
        <v>791</v>
      </c>
      <c r="C38" s="12" t="s">
        <v>792</v>
      </c>
      <c r="D38" s="11" t="s">
        <v>793</v>
      </c>
      <c r="E38" s="16" t="s">
        <v>794</v>
      </c>
      <c r="F38" s="11" t="s">
        <v>795</v>
      </c>
      <c r="G38" s="11" t="s">
        <v>795</v>
      </c>
      <c r="H38" s="11" t="s">
        <v>793</v>
      </c>
      <c r="I38" s="11" t="s">
        <v>17</v>
      </c>
      <c r="L38" s="11" t="s">
        <v>796</v>
      </c>
      <c r="M38" s="11" t="s">
        <v>797</v>
      </c>
      <c r="N38" s="11" t="n">
        <v>1</v>
      </c>
      <c r="O38" s="11" t="s">
        <v>798</v>
      </c>
      <c r="P38" s="11" t="s">
        <v>798</v>
      </c>
      <c r="Q38" s="11" t="s">
        <v>799</v>
      </c>
      <c r="R38" s="11" t="str">
        <f aca="false">TEXT(Q38,"dd/m/yyyy")</f>
        <v>10/6/1975</v>
      </c>
      <c r="S38" s="11" t="s">
        <v>800</v>
      </c>
      <c r="T38" s="14" t="s">
        <v>801</v>
      </c>
      <c r="U38" s="11" t="n">
        <v>1</v>
      </c>
      <c r="V38" s="11" t="s">
        <v>370</v>
      </c>
      <c r="W38" s="11"/>
      <c r="X38" s="14" t="s">
        <v>802</v>
      </c>
      <c r="AG38" s="14" t="s">
        <v>803</v>
      </c>
      <c r="AH38" s="14" t="s">
        <v>804</v>
      </c>
      <c r="AK38" s="0"/>
    </row>
    <row r="39" customFormat="false" ht="14.25" hidden="true" customHeight="false" outlineLevel="0" collapsed="false">
      <c r="A39" s="11" t="s">
        <v>805</v>
      </c>
      <c r="B39" s="11" t="s">
        <v>806</v>
      </c>
      <c r="C39" s="12" t="s">
        <v>807</v>
      </c>
      <c r="D39" s="11" t="s">
        <v>808</v>
      </c>
      <c r="E39" s="16" t="s">
        <v>809</v>
      </c>
      <c r="F39" s="11" t="s">
        <v>795</v>
      </c>
      <c r="G39" s="11" t="s">
        <v>795</v>
      </c>
      <c r="H39" s="11" t="s">
        <v>808</v>
      </c>
      <c r="I39" s="11" t="s">
        <v>17</v>
      </c>
      <c r="L39" s="11" t="s">
        <v>810</v>
      </c>
      <c r="M39" s="11" t="s">
        <v>811</v>
      </c>
      <c r="N39" s="11" t="n">
        <v>1</v>
      </c>
      <c r="O39" s="11" t="s">
        <v>812</v>
      </c>
      <c r="P39" s="11" t="s">
        <v>812</v>
      </c>
      <c r="Q39" s="11" t="s">
        <v>813</v>
      </c>
      <c r="R39" s="11" t="str">
        <f aca="false">TEXT(Q39,"dd/m/yyyy")</f>
        <v>17/09/1994</v>
      </c>
      <c r="S39" s="11" t="s">
        <v>814</v>
      </c>
      <c r="T39" s="14" t="s">
        <v>815</v>
      </c>
      <c r="U39" s="11" t="n">
        <v>1</v>
      </c>
      <c r="V39" s="11" t="s">
        <v>370</v>
      </c>
      <c r="W39" s="11"/>
      <c r="X39" s="14" t="s">
        <v>802</v>
      </c>
      <c r="AG39" s="14" t="s">
        <v>816</v>
      </c>
      <c r="AH39" s="14" t="s">
        <v>817</v>
      </c>
      <c r="AK39" s="0"/>
    </row>
    <row r="40" customFormat="false" ht="14.25" hidden="true" customHeight="false" outlineLevel="0" collapsed="false">
      <c r="A40" s="11" t="s">
        <v>818</v>
      </c>
      <c r="B40" s="11" t="s">
        <v>819</v>
      </c>
      <c r="C40" s="12" t="s">
        <v>820</v>
      </c>
      <c r="D40" s="11" t="s">
        <v>821</v>
      </c>
      <c r="E40" s="16" t="s">
        <v>822</v>
      </c>
      <c r="F40" s="11" t="s">
        <v>795</v>
      </c>
      <c r="G40" s="11" t="s">
        <v>795</v>
      </c>
      <c r="H40" s="11" t="s">
        <v>821</v>
      </c>
      <c r="I40" s="11" t="s">
        <v>17</v>
      </c>
      <c r="L40" s="11" t="s">
        <v>823</v>
      </c>
      <c r="M40" s="11" t="s">
        <v>824</v>
      </c>
      <c r="N40" s="11" t="n">
        <v>1</v>
      </c>
      <c r="O40" s="11" t="s">
        <v>825</v>
      </c>
      <c r="P40" s="11" t="s">
        <v>825</v>
      </c>
      <c r="Q40" s="11" t="s">
        <v>826</v>
      </c>
      <c r="R40" s="11" t="str">
        <f aca="false">TEXT(Q40,"dd/m/yyyy")</f>
        <v>12/7/1992</v>
      </c>
      <c r="S40" s="11" t="s">
        <v>827</v>
      </c>
      <c r="T40" s="14" t="s">
        <v>828</v>
      </c>
      <c r="U40" s="11" t="n">
        <v>1</v>
      </c>
      <c r="V40" s="11" t="s">
        <v>370</v>
      </c>
      <c r="W40" s="11"/>
      <c r="X40" s="14" t="s">
        <v>802</v>
      </c>
      <c r="AG40" s="14" t="s">
        <v>829</v>
      </c>
      <c r="AH40" s="14" t="s">
        <v>830</v>
      </c>
      <c r="AK40" s="0"/>
    </row>
    <row r="41" customFormat="false" ht="14.25" hidden="true" customHeight="false" outlineLevel="0" collapsed="false">
      <c r="A41" s="11" t="s">
        <v>831</v>
      </c>
      <c r="B41" s="11" t="s">
        <v>832</v>
      </c>
      <c r="C41" s="12" t="s">
        <v>833</v>
      </c>
      <c r="D41" s="11" t="s">
        <v>834</v>
      </c>
      <c r="E41" s="16" t="s">
        <v>835</v>
      </c>
      <c r="F41" s="11" t="s">
        <v>795</v>
      </c>
      <c r="G41" s="11" t="s">
        <v>795</v>
      </c>
      <c r="H41" s="11" t="s">
        <v>834</v>
      </c>
      <c r="I41" s="11" t="s">
        <v>17</v>
      </c>
      <c r="L41" s="11" t="s">
        <v>836</v>
      </c>
      <c r="M41" s="11" t="s">
        <v>161</v>
      </c>
      <c r="N41" s="11" t="n">
        <v>0</v>
      </c>
      <c r="O41" s="11" t="s">
        <v>837</v>
      </c>
      <c r="P41" s="11" t="s">
        <v>837</v>
      </c>
      <c r="Q41" s="11" t="s">
        <v>838</v>
      </c>
      <c r="R41" s="11" t="str">
        <f aca="false">TEXT(Q41,"dd/m/yyyy")</f>
        <v>16/05/1982</v>
      </c>
      <c r="S41" s="11" t="s">
        <v>432</v>
      </c>
      <c r="T41" s="14" t="s">
        <v>839</v>
      </c>
      <c r="U41" s="11" t="n">
        <v>0</v>
      </c>
      <c r="V41" s="11" t="s">
        <v>370</v>
      </c>
      <c r="W41" s="11"/>
      <c r="X41" s="14" t="s">
        <v>802</v>
      </c>
      <c r="AG41" s="14" t="s">
        <v>840</v>
      </c>
      <c r="AH41" s="14" t="s">
        <v>841</v>
      </c>
      <c r="AK41" s="0"/>
    </row>
    <row r="42" customFormat="false" ht="14.25" hidden="true" customHeight="false" outlineLevel="0" collapsed="false">
      <c r="A42" s="11" t="s">
        <v>842</v>
      </c>
      <c r="B42" s="11" t="s">
        <v>843</v>
      </c>
      <c r="C42" s="12" t="s">
        <v>844</v>
      </c>
      <c r="D42" s="11" t="s">
        <v>845</v>
      </c>
      <c r="E42" s="16" t="s">
        <v>846</v>
      </c>
      <c r="F42" s="11" t="s">
        <v>795</v>
      </c>
      <c r="G42" s="11" t="s">
        <v>795</v>
      </c>
      <c r="H42" s="11" t="s">
        <v>845</v>
      </c>
      <c r="I42" s="11" t="s">
        <v>17</v>
      </c>
      <c r="L42" s="11" t="s">
        <v>847</v>
      </c>
      <c r="M42" s="11" t="s">
        <v>91</v>
      </c>
      <c r="N42" s="11" t="n">
        <v>1</v>
      </c>
      <c r="O42" s="11" t="s">
        <v>848</v>
      </c>
      <c r="P42" s="11" t="s">
        <v>848</v>
      </c>
      <c r="Q42" s="11" t="s">
        <v>849</v>
      </c>
      <c r="R42" s="11" t="str">
        <f aca="false">TEXT(Q42,"dd/m/yyyy")</f>
        <v>28/08/1996</v>
      </c>
      <c r="S42" s="11" t="s">
        <v>557</v>
      </c>
      <c r="T42" s="14" t="s">
        <v>850</v>
      </c>
      <c r="U42" s="11" t="n">
        <v>1</v>
      </c>
      <c r="V42" s="11" t="s">
        <v>370</v>
      </c>
      <c r="W42" s="11"/>
      <c r="X42" s="14" t="s">
        <v>802</v>
      </c>
      <c r="AG42" s="14" t="s">
        <v>851</v>
      </c>
      <c r="AH42" s="14" t="s">
        <v>852</v>
      </c>
      <c r="AK42" s="0"/>
    </row>
    <row r="43" customFormat="false" ht="14.25" hidden="true" customHeight="false" outlineLevel="0" collapsed="false">
      <c r="A43" s="11" t="s">
        <v>853</v>
      </c>
      <c r="B43" s="11" t="s">
        <v>854</v>
      </c>
      <c r="C43" s="12" t="s">
        <v>855</v>
      </c>
      <c r="D43" s="11" t="s">
        <v>856</v>
      </c>
      <c r="E43" s="16" t="s">
        <v>857</v>
      </c>
      <c r="F43" s="11" t="s">
        <v>795</v>
      </c>
      <c r="G43" s="11" t="s">
        <v>795</v>
      </c>
      <c r="H43" s="11" t="s">
        <v>856</v>
      </c>
      <c r="I43" s="11" t="s">
        <v>17</v>
      </c>
      <c r="L43" s="11" t="s">
        <v>858</v>
      </c>
      <c r="M43" s="11" t="s">
        <v>859</v>
      </c>
      <c r="N43" s="11" t="n">
        <v>1</v>
      </c>
      <c r="O43" s="11" t="s">
        <v>860</v>
      </c>
      <c r="P43" s="11" t="s">
        <v>860</v>
      </c>
      <c r="Q43" s="11" t="s">
        <v>861</v>
      </c>
      <c r="R43" s="11" t="str">
        <f aca="false">TEXT(Q43,"dd/m/yyyy")</f>
        <v>08/11/1988</v>
      </c>
      <c r="S43" s="11" t="s">
        <v>862</v>
      </c>
      <c r="T43" s="14" t="s">
        <v>863</v>
      </c>
      <c r="U43" s="11" t="n">
        <v>1</v>
      </c>
      <c r="V43" s="11" t="s">
        <v>370</v>
      </c>
      <c r="W43" s="11"/>
      <c r="X43" s="14" t="s">
        <v>802</v>
      </c>
      <c r="AG43" s="14" t="s">
        <v>864</v>
      </c>
      <c r="AH43" s="14" t="s">
        <v>865</v>
      </c>
      <c r="AK43" s="0"/>
    </row>
    <row r="44" customFormat="false" ht="14.25" hidden="true" customHeight="false" outlineLevel="0" collapsed="false">
      <c r="A44" s="11" t="s">
        <v>866</v>
      </c>
      <c r="B44" s="11" t="s">
        <v>867</v>
      </c>
      <c r="C44" s="12" t="s">
        <v>868</v>
      </c>
      <c r="D44" s="11" t="s">
        <v>869</v>
      </c>
      <c r="E44" s="16" t="s">
        <v>870</v>
      </c>
      <c r="F44" s="11" t="s">
        <v>795</v>
      </c>
      <c r="G44" s="11" t="s">
        <v>795</v>
      </c>
      <c r="H44" s="11" t="s">
        <v>869</v>
      </c>
      <c r="I44" s="11" t="s">
        <v>17</v>
      </c>
      <c r="L44" s="11" t="s">
        <v>871</v>
      </c>
      <c r="M44" s="11" t="s">
        <v>859</v>
      </c>
      <c r="N44" s="11" t="n">
        <v>1</v>
      </c>
      <c r="O44" s="11" t="s">
        <v>872</v>
      </c>
      <c r="P44" s="11" t="s">
        <v>872</v>
      </c>
      <c r="Q44" s="11" t="s">
        <v>873</v>
      </c>
      <c r="R44" s="11" t="str">
        <f aca="false">TEXT(Q44,"dd/m/yyyy")</f>
        <v>05/1/1985</v>
      </c>
      <c r="S44" s="11" t="s">
        <v>874</v>
      </c>
      <c r="T44" s="14" t="s">
        <v>875</v>
      </c>
      <c r="U44" s="11" t="n">
        <v>1</v>
      </c>
      <c r="V44" s="11" t="s">
        <v>370</v>
      </c>
      <c r="W44" s="11"/>
      <c r="X44" s="14" t="s">
        <v>802</v>
      </c>
      <c r="AG44" s="14" t="s">
        <v>876</v>
      </c>
      <c r="AH44" s="14" t="s">
        <v>877</v>
      </c>
      <c r="AK44" s="0"/>
    </row>
    <row r="45" customFormat="false" ht="14.25" hidden="true" customHeight="false" outlineLevel="0" collapsed="false">
      <c r="A45" s="11" t="s">
        <v>878</v>
      </c>
      <c r="B45" s="11" t="s">
        <v>879</v>
      </c>
      <c r="C45" s="12" t="s">
        <v>880</v>
      </c>
      <c r="D45" s="11" t="s">
        <v>881</v>
      </c>
      <c r="E45" s="16" t="s">
        <v>882</v>
      </c>
      <c r="F45" s="11" t="s">
        <v>795</v>
      </c>
      <c r="G45" s="11" t="s">
        <v>795</v>
      </c>
      <c r="H45" s="11" t="s">
        <v>881</v>
      </c>
      <c r="I45" s="11" t="s">
        <v>17</v>
      </c>
      <c r="L45" s="11" t="s">
        <v>883</v>
      </c>
      <c r="M45" s="11" t="s">
        <v>884</v>
      </c>
      <c r="N45" s="11" t="n">
        <v>1</v>
      </c>
      <c r="O45" s="11" t="s">
        <v>885</v>
      </c>
      <c r="P45" s="11" t="s">
        <v>885</v>
      </c>
      <c r="Q45" s="11" t="s">
        <v>886</v>
      </c>
      <c r="R45" s="11" t="str">
        <f aca="false">TEXT(Q45,"dd/m/yyyy")</f>
        <v>11/11/1995</v>
      </c>
      <c r="S45" s="11" t="s">
        <v>557</v>
      </c>
      <c r="T45" s="14" t="s">
        <v>887</v>
      </c>
      <c r="U45" s="11" t="n">
        <v>1</v>
      </c>
      <c r="V45" s="11" t="s">
        <v>370</v>
      </c>
      <c r="W45" s="11"/>
      <c r="X45" s="14" t="s">
        <v>802</v>
      </c>
      <c r="AG45" s="14" t="s">
        <v>888</v>
      </c>
      <c r="AH45" s="14" t="s">
        <v>889</v>
      </c>
      <c r="AK45" s="0"/>
    </row>
    <row r="46" customFormat="false" ht="14.25" hidden="true" customHeight="false" outlineLevel="0" collapsed="false">
      <c r="A46" s="11" t="s">
        <v>890</v>
      </c>
      <c r="B46" s="11" t="s">
        <v>891</v>
      </c>
      <c r="C46" s="12" t="s">
        <v>892</v>
      </c>
      <c r="D46" s="11" t="s">
        <v>893</v>
      </c>
      <c r="E46" s="16" t="s">
        <v>894</v>
      </c>
      <c r="F46" s="11" t="s">
        <v>795</v>
      </c>
      <c r="G46" s="11" t="s">
        <v>795</v>
      </c>
      <c r="H46" s="11" t="s">
        <v>893</v>
      </c>
      <c r="I46" s="11" t="s">
        <v>17</v>
      </c>
      <c r="L46" s="11" t="s">
        <v>44</v>
      </c>
      <c r="M46" s="11" t="s">
        <v>895</v>
      </c>
      <c r="N46" s="11" t="n">
        <v>0</v>
      </c>
      <c r="O46" s="11" t="s">
        <v>896</v>
      </c>
      <c r="P46" s="11" t="s">
        <v>896</v>
      </c>
      <c r="Q46" s="11" t="s">
        <v>897</v>
      </c>
      <c r="R46" s="11" t="str">
        <f aca="false">TEXT(Q46,"dd/m/yyyy")</f>
        <v>07/2/1986</v>
      </c>
      <c r="S46" s="11" t="s">
        <v>432</v>
      </c>
      <c r="T46" s="14" t="s">
        <v>898</v>
      </c>
      <c r="U46" s="11" t="n">
        <v>0</v>
      </c>
      <c r="V46" s="11" t="s">
        <v>370</v>
      </c>
      <c r="W46" s="11"/>
      <c r="X46" s="14" t="s">
        <v>802</v>
      </c>
      <c r="AG46" s="14" t="s">
        <v>899</v>
      </c>
      <c r="AH46" s="14" t="s">
        <v>900</v>
      </c>
      <c r="AK46" s="0"/>
    </row>
    <row r="47" customFormat="false" ht="14.25" hidden="true" customHeight="false" outlineLevel="0" collapsed="false">
      <c r="A47" s="11" t="s">
        <v>901</v>
      </c>
      <c r="B47" s="11" t="s">
        <v>902</v>
      </c>
      <c r="C47" s="12" t="s">
        <v>903</v>
      </c>
      <c r="D47" s="11" t="s">
        <v>904</v>
      </c>
      <c r="E47" s="16" t="s">
        <v>905</v>
      </c>
      <c r="F47" s="11" t="s">
        <v>795</v>
      </c>
      <c r="G47" s="11" t="s">
        <v>795</v>
      </c>
      <c r="H47" s="11" t="s">
        <v>904</v>
      </c>
      <c r="I47" s="11" t="s">
        <v>17</v>
      </c>
      <c r="L47" s="11" t="s">
        <v>906</v>
      </c>
      <c r="M47" s="11" t="s">
        <v>907</v>
      </c>
      <c r="N47" s="11" t="n">
        <v>0</v>
      </c>
      <c r="O47" s="11" t="s">
        <v>908</v>
      </c>
      <c r="P47" s="11" t="s">
        <v>908</v>
      </c>
      <c r="Q47" s="11" t="s">
        <v>909</v>
      </c>
      <c r="R47" s="11" t="str">
        <f aca="false">TEXT(Q47,"dd/m/yyyy")</f>
        <v>13/03/1986</v>
      </c>
      <c r="S47" s="11" t="s">
        <v>910</v>
      </c>
      <c r="T47" s="14" t="s">
        <v>911</v>
      </c>
      <c r="U47" s="11" t="n">
        <v>0</v>
      </c>
      <c r="V47" s="11" t="s">
        <v>370</v>
      </c>
      <c r="W47" s="11"/>
      <c r="X47" s="14" t="s">
        <v>802</v>
      </c>
      <c r="AG47" s="14" t="s">
        <v>912</v>
      </c>
      <c r="AH47" s="14" t="s">
        <v>913</v>
      </c>
      <c r="AK47" s="0"/>
    </row>
    <row r="48" customFormat="false" ht="14.25" hidden="true" customHeight="false" outlineLevel="0" collapsed="false">
      <c r="A48" s="11" t="s">
        <v>914</v>
      </c>
      <c r="B48" s="11" t="s">
        <v>915</v>
      </c>
      <c r="C48" s="12" t="s">
        <v>916</v>
      </c>
      <c r="D48" s="11" t="s">
        <v>917</v>
      </c>
      <c r="E48" s="16" t="s">
        <v>918</v>
      </c>
      <c r="F48" s="11" t="s">
        <v>795</v>
      </c>
      <c r="G48" s="11" t="s">
        <v>795</v>
      </c>
      <c r="H48" s="11" t="s">
        <v>917</v>
      </c>
      <c r="I48" s="11" t="s">
        <v>17</v>
      </c>
      <c r="L48" s="11" t="s">
        <v>44</v>
      </c>
      <c r="M48" s="11" t="s">
        <v>280</v>
      </c>
      <c r="N48" s="11" t="n">
        <v>0</v>
      </c>
      <c r="O48" s="11" t="s">
        <v>919</v>
      </c>
      <c r="P48" s="11" t="s">
        <v>919</v>
      </c>
      <c r="Q48" s="11" t="s">
        <v>920</v>
      </c>
      <c r="R48" s="11" t="str">
        <f aca="false">TEXT(Q48,"dd/m/yyyy")</f>
        <v>06/1/1984</v>
      </c>
      <c r="S48" s="11" t="s">
        <v>921</v>
      </c>
      <c r="T48" s="14" t="s">
        <v>922</v>
      </c>
      <c r="U48" s="11" t="n">
        <v>0</v>
      </c>
      <c r="V48" s="11" t="s">
        <v>370</v>
      </c>
      <c r="W48" s="11"/>
      <c r="X48" s="14" t="s">
        <v>802</v>
      </c>
      <c r="AG48" s="14" t="s">
        <v>923</v>
      </c>
      <c r="AH48" s="14" t="s">
        <v>924</v>
      </c>
      <c r="AK48" s="0"/>
    </row>
    <row r="49" customFormat="false" ht="14.25" hidden="true" customHeight="false" outlineLevel="0" collapsed="false">
      <c r="A49" s="11" t="s">
        <v>925</v>
      </c>
      <c r="B49" s="11" t="s">
        <v>926</v>
      </c>
      <c r="C49" s="12" t="s">
        <v>927</v>
      </c>
      <c r="D49" s="11" t="n">
        <v>72300198</v>
      </c>
      <c r="E49" s="16" t="s">
        <v>928</v>
      </c>
      <c r="F49" s="11" t="s">
        <v>929</v>
      </c>
      <c r="G49" s="11" t="s">
        <v>929</v>
      </c>
      <c r="H49" s="11" t="n">
        <v>72300198</v>
      </c>
      <c r="I49" s="11" t="s">
        <v>17</v>
      </c>
      <c r="L49" s="11" t="s">
        <v>930</v>
      </c>
      <c r="M49" s="11" t="s">
        <v>931</v>
      </c>
      <c r="N49" s="11" t="n">
        <v>0</v>
      </c>
      <c r="O49" s="11" t="s">
        <v>932</v>
      </c>
      <c r="P49" s="11" t="s">
        <v>932</v>
      </c>
      <c r="Q49" s="11" t="s">
        <v>933</v>
      </c>
      <c r="R49" s="11" t="str">
        <f aca="false">TEXT(Q49,"dd/m/yyyy")</f>
        <v>20/11/1986</v>
      </c>
      <c r="S49" s="11" t="s">
        <v>557</v>
      </c>
      <c r="T49" s="14" t="s">
        <v>934</v>
      </c>
      <c r="U49" s="11" t="n">
        <v>0</v>
      </c>
      <c r="V49" s="11" t="s">
        <v>370</v>
      </c>
      <c r="W49" s="11"/>
      <c r="X49" s="14" t="s">
        <v>935</v>
      </c>
      <c r="AG49" s="14" t="s">
        <v>936</v>
      </c>
      <c r="AH49" s="14" t="s">
        <v>937</v>
      </c>
      <c r="AK49" s="0"/>
    </row>
    <row r="50" customFormat="false" ht="14.25" hidden="true" customHeight="false" outlineLevel="0" collapsed="false">
      <c r="A50" s="11" t="s">
        <v>938</v>
      </c>
      <c r="B50" s="11" t="s">
        <v>939</v>
      </c>
      <c r="C50" s="12" t="s">
        <v>940</v>
      </c>
      <c r="D50" s="11" t="n">
        <v>72300563</v>
      </c>
      <c r="E50" s="16" t="s">
        <v>941</v>
      </c>
      <c r="F50" s="11" t="s">
        <v>929</v>
      </c>
      <c r="G50" s="11" t="s">
        <v>929</v>
      </c>
      <c r="H50" s="11" t="n">
        <v>72300563</v>
      </c>
      <c r="I50" s="11" t="s">
        <v>17</v>
      </c>
      <c r="L50" s="11" t="s">
        <v>942</v>
      </c>
      <c r="M50" s="11" t="s">
        <v>108</v>
      </c>
      <c r="N50" s="11" t="n">
        <v>1</v>
      </c>
      <c r="O50" s="11" t="s">
        <v>943</v>
      </c>
      <c r="P50" s="11" t="s">
        <v>943</v>
      </c>
      <c r="Q50" s="11" t="s">
        <v>944</v>
      </c>
      <c r="R50" s="11" t="str">
        <f aca="false">TEXT(Q50,"dd/m/yyyy")</f>
        <v>25/03/1998</v>
      </c>
      <c r="S50" s="11" t="s">
        <v>557</v>
      </c>
      <c r="T50" s="14" t="s">
        <v>945</v>
      </c>
      <c r="U50" s="11" t="n">
        <v>1</v>
      </c>
      <c r="V50" s="11" t="s">
        <v>370</v>
      </c>
      <c r="W50" s="11"/>
      <c r="X50" s="14" t="s">
        <v>935</v>
      </c>
      <c r="AG50" s="14" t="s">
        <v>946</v>
      </c>
      <c r="AH50" s="14" t="s">
        <v>947</v>
      </c>
      <c r="AK50" s="0"/>
    </row>
    <row r="51" customFormat="false" ht="14.25" hidden="true" customHeight="false" outlineLevel="0" collapsed="false">
      <c r="A51" s="11" t="s">
        <v>948</v>
      </c>
      <c r="B51" s="11" t="s">
        <v>949</v>
      </c>
      <c r="C51" s="12" t="s">
        <v>950</v>
      </c>
      <c r="D51" s="11" t="s">
        <v>951</v>
      </c>
      <c r="E51" s="16" t="s">
        <v>952</v>
      </c>
      <c r="F51" s="11" t="s">
        <v>953</v>
      </c>
      <c r="G51" s="11" t="s">
        <v>953</v>
      </c>
      <c r="H51" s="11" t="s">
        <v>951</v>
      </c>
      <c r="I51" s="11" t="s">
        <v>17</v>
      </c>
      <c r="L51" s="11" t="s">
        <v>954</v>
      </c>
      <c r="M51" s="11" t="s">
        <v>175</v>
      </c>
      <c r="N51" s="11" t="n">
        <v>0</v>
      </c>
      <c r="O51" s="11" t="s">
        <v>955</v>
      </c>
      <c r="P51" s="11" t="s">
        <v>955</v>
      </c>
      <c r="Q51" s="11" t="s">
        <v>956</v>
      </c>
      <c r="R51" s="11" t="str">
        <f aca="false">TEXT(Q51,"dd/m/yyyy")</f>
        <v>19/06/1987</v>
      </c>
      <c r="S51" s="11" t="s">
        <v>957</v>
      </c>
      <c r="T51" s="14" t="s">
        <v>958</v>
      </c>
      <c r="U51" s="11" t="n">
        <v>0</v>
      </c>
      <c r="V51" s="11" t="s">
        <v>370</v>
      </c>
      <c r="W51" s="11"/>
      <c r="X51" s="14" t="s">
        <v>959</v>
      </c>
      <c r="AG51" s="14" t="s">
        <v>960</v>
      </c>
      <c r="AH51" s="14" t="s">
        <v>961</v>
      </c>
      <c r="AK51" s="0"/>
    </row>
    <row r="52" customFormat="false" ht="14.25" hidden="true" customHeight="false" outlineLevel="0" collapsed="false">
      <c r="A52" s="11" t="s">
        <v>962</v>
      </c>
      <c r="B52" s="11" t="s">
        <v>963</v>
      </c>
      <c r="C52" s="12" t="s">
        <v>964</v>
      </c>
      <c r="D52" s="11" t="s">
        <v>965</v>
      </c>
      <c r="E52" s="16" t="s">
        <v>966</v>
      </c>
      <c r="F52" s="11" t="s">
        <v>953</v>
      </c>
      <c r="G52" s="11" t="s">
        <v>953</v>
      </c>
      <c r="H52" s="11" t="s">
        <v>965</v>
      </c>
      <c r="I52" s="11" t="s">
        <v>17</v>
      </c>
      <c r="L52" s="11" t="s">
        <v>967</v>
      </c>
      <c r="M52" s="11" t="s">
        <v>248</v>
      </c>
      <c r="N52" s="11" t="n">
        <v>0</v>
      </c>
      <c r="O52" s="11" t="s">
        <v>968</v>
      </c>
      <c r="P52" s="11" t="s">
        <v>968</v>
      </c>
      <c r="Q52" s="11" t="s">
        <v>969</v>
      </c>
      <c r="R52" s="11" t="str">
        <f aca="false">TEXT(Q52,"dd/m/yyyy")</f>
        <v>26/10/1989</v>
      </c>
      <c r="S52" s="11" t="s">
        <v>557</v>
      </c>
      <c r="T52" s="14" t="s">
        <v>970</v>
      </c>
      <c r="U52" s="11" t="n">
        <v>0</v>
      </c>
      <c r="V52" s="11" t="s">
        <v>370</v>
      </c>
      <c r="W52" s="11"/>
      <c r="X52" s="14" t="s">
        <v>959</v>
      </c>
      <c r="AG52" s="14" t="s">
        <v>971</v>
      </c>
      <c r="AH52" s="14" t="s">
        <v>972</v>
      </c>
      <c r="AK52" s="0"/>
    </row>
    <row r="53" customFormat="false" ht="14.25" hidden="true" customHeight="false" outlineLevel="0" collapsed="false">
      <c r="A53" s="11" t="s">
        <v>973</v>
      </c>
      <c r="B53" s="11" t="s">
        <v>974</v>
      </c>
      <c r="C53" s="12" t="s">
        <v>975</v>
      </c>
      <c r="D53" s="11" t="s">
        <v>976</v>
      </c>
      <c r="E53" s="16" t="s">
        <v>977</v>
      </c>
      <c r="F53" s="11" t="s">
        <v>953</v>
      </c>
      <c r="G53" s="11" t="s">
        <v>953</v>
      </c>
      <c r="H53" s="11" t="s">
        <v>976</v>
      </c>
      <c r="I53" s="11" t="s">
        <v>17</v>
      </c>
      <c r="L53" s="11" t="s">
        <v>12</v>
      </c>
      <c r="M53" s="11" t="s">
        <v>202</v>
      </c>
      <c r="N53" s="11" t="n">
        <v>0</v>
      </c>
      <c r="O53" s="11" t="s">
        <v>978</v>
      </c>
      <c r="P53" s="11" t="s">
        <v>978</v>
      </c>
      <c r="Q53" s="11" t="s">
        <v>979</v>
      </c>
      <c r="R53" s="11" t="str">
        <f aca="false">TEXT(Q53,"dd/m/yyyy")</f>
        <v>18/12/1988</v>
      </c>
      <c r="S53" s="11" t="s">
        <v>980</v>
      </c>
      <c r="T53" s="14" t="s">
        <v>981</v>
      </c>
      <c r="U53" s="11" t="n">
        <v>0</v>
      </c>
      <c r="V53" s="11" t="s">
        <v>370</v>
      </c>
      <c r="W53" s="11"/>
      <c r="X53" s="14" t="s">
        <v>959</v>
      </c>
      <c r="AG53" s="14" t="s">
        <v>982</v>
      </c>
      <c r="AH53" s="14" t="s">
        <v>983</v>
      </c>
      <c r="AK53" s="0"/>
    </row>
    <row r="54" customFormat="false" ht="14.25" hidden="true" customHeight="false" outlineLevel="0" collapsed="false">
      <c r="A54" s="11" t="s">
        <v>984</v>
      </c>
      <c r="B54" s="11" t="s">
        <v>985</v>
      </c>
      <c r="C54" s="12" t="s">
        <v>986</v>
      </c>
      <c r="D54" s="11" t="s">
        <v>987</v>
      </c>
      <c r="E54" s="16" t="s">
        <v>988</v>
      </c>
      <c r="F54" s="11" t="s">
        <v>953</v>
      </c>
      <c r="G54" s="11" t="s">
        <v>953</v>
      </c>
      <c r="H54" s="11" t="s">
        <v>987</v>
      </c>
      <c r="I54" s="11" t="s">
        <v>17</v>
      </c>
      <c r="L54" s="11" t="s">
        <v>989</v>
      </c>
      <c r="M54" s="11" t="s">
        <v>990</v>
      </c>
      <c r="N54" s="11" t="n">
        <v>0</v>
      </c>
      <c r="O54" s="11" t="s">
        <v>991</v>
      </c>
      <c r="P54" s="11" t="s">
        <v>991</v>
      </c>
      <c r="Q54" s="11" t="s">
        <v>992</v>
      </c>
      <c r="R54" s="11" t="str">
        <f aca="false">TEXT(Q54,"dd/m/yyyy")</f>
        <v>10/7/1985</v>
      </c>
      <c r="S54" s="11" t="s">
        <v>993</v>
      </c>
      <c r="T54" s="14" t="s">
        <v>994</v>
      </c>
      <c r="U54" s="11" t="n">
        <v>0</v>
      </c>
      <c r="V54" s="11" t="s">
        <v>370</v>
      </c>
      <c r="W54" s="11"/>
      <c r="X54" s="14" t="s">
        <v>959</v>
      </c>
      <c r="AG54" s="14" t="s">
        <v>995</v>
      </c>
      <c r="AH54" s="14" t="s">
        <v>996</v>
      </c>
      <c r="AK54" s="0"/>
    </row>
    <row r="55" customFormat="false" ht="14.25" hidden="true" customHeight="false" outlineLevel="0" collapsed="false">
      <c r="A55" s="11" t="s">
        <v>997</v>
      </c>
      <c r="B55" s="11" t="s">
        <v>998</v>
      </c>
      <c r="C55" s="12" t="s">
        <v>999</v>
      </c>
      <c r="D55" s="11" t="s">
        <v>1000</v>
      </c>
      <c r="E55" s="16" t="n">
        <v>23831050100005</v>
      </c>
      <c r="F55" s="11" t="s">
        <v>953</v>
      </c>
      <c r="G55" s="11" t="s">
        <v>953</v>
      </c>
      <c r="H55" s="11" t="s">
        <v>1000</v>
      </c>
      <c r="I55" s="11" t="s">
        <v>17</v>
      </c>
      <c r="L55" s="11" t="s">
        <v>12</v>
      </c>
      <c r="M55" s="11" t="s">
        <v>1001</v>
      </c>
      <c r="N55" s="11" t="n">
        <v>0</v>
      </c>
      <c r="O55" s="11" t="s">
        <v>1002</v>
      </c>
      <c r="P55" s="11" t="s">
        <v>1002</v>
      </c>
      <c r="Q55" s="11" t="s">
        <v>1003</v>
      </c>
      <c r="R55" s="11" t="str">
        <f aca="false">TEXT(Q55,"dd/m/yyyy")</f>
        <v>16/09/1984</v>
      </c>
      <c r="S55" s="11" t="s">
        <v>557</v>
      </c>
      <c r="T55" s="14" t="s">
        <v>1004</v>
      </c>
      <c r="U55" s="11" t="n">
        <v>0</v>
      </c>
      <c r="V55" s="11" t="s">
        <v>370</v>
      </c>
      <c r="W55" s="11"/>
      <c r="X55" s="14" t="s">
        <v>959</v>
      </c>
      <c r="AG55" s="14" t="s">
        <v>1005</v>
      </c>
      <c r="AH55" s="14" t="s">
        <v>1006</v>
      </c>
      <c r="AK55" s="0"/>
    </row>
    <row r="56" customFormat="false" ht="14.25" hidden="true" customHeight="false" outlineLevel="0" collapsed="false">
      <c r="A56" s="11" t="s">
        <v>1007</v>
      </c>
      <c r="B56" s="11" t="s">
        <v>1008</v>
      </c>
      <c r="C56" s="12" t="s">
        <v>1009</v>
      </c>
      <c r="D56" s="11" t="s">
        <v>1010</v>
      </c>
      <c r="E56" s="16" t="s">
        <v>1011</v>
      </c>
      <c r="F56" s="11" t="s">
        <v>953</v>
      </c>
      <c r="G56" s="11" t="s">
        <v>953</v>
      </c>
      <c r="H56" s="11" t="s">
        <v>1010</v>
      </c>
      <c r="I56" s="11" t="s">
        <v>17</v>
      </c>
      <c r="L56" s="11" t="s">
        <v>12</v>
      </c>
      <c r="M56" s="11" t="s">
        <v>1012</v>
      </c>
      <c r="N56" s="11" t="n">
        <v>0</v>
      </c>
      <c r="O56" s="11" t="s">
        <v>1013</v>
      </c>
      <c r="P56" s="11" t="s">
        <v>1013</v>
      </c>
      <c r="Q56" s="11" t="s">
        <v>1014</v>
      </c>
      <c r="R56" s="11" t="str">
        <f aca="false">TEXT(Q56,"dd/m/yyyy")</f>
        <v>04/10/1994</v>
      </c>
      <c r="S56" s="11" t="s">
        <v>1015</v>
      </c>
      <c r="T56" s="14" t="s">
        <v>1016</v>
      </c>
      <c r="U56" s="11" t="n">
        <v>0</v>
      </c>
      <c r="V56" s="11" t="s">
        <v>370</v>
      </c>
      <c r="W56" s="11"/>
      <c r="X56" s="14" t="s">
        <v>959</v>
      </c>
      <c r="AG56" s="14" t="s">
        <v>1017</v>
      </c>
      <c r="AH56" s="14" t="s">
        <v>1018</v>
      </c>
      <c r="AK56" s="0"/>
    </row>
    <row r="57" customFormat="false" ht="14.25" hidden="false" customHeight="false" outlineLevel="0" collapsed="false">
      <c r="A57" s="11" t="s">
        <v>1019</v>
      </c>
      <c r="B57" s="11" t="s">
        <v>1020</v>
      </c>
      <c r="C57" s="12" t="s">
        <v>1021</v>
      </c>
      <c r="D57" s="11" t="s">
        <v>1022</v>
      </c>
      <c r="E57" s="16" t="s">
        <v>11</v>
      </c>
      <c r="F57" s="11" t="s">
        <v>16</v>
      </c>
      <c r="G57" s="11" t="s">
        <v>16</v>
      </c>
      <c r="H57" s="11" t="s">
        <v>1022</v>
      </c>
      <c r="I57" s="11" t="s">
        <v>17</v>
      </c>
      <c r="L57" s="11" t="s">
        <v>12</v>
      </c>
      <c r="M57" s="11" t="s">
        <v>13</v>
      </c>
      <c r="N57" s="11" t="n">
        <v>0</v>
      </c>
      <c r="O57" s="11" t="s">
        <v>18</v>
      </c>
      <c r="P57" s="11" t="s">
        <v>18</v>
      </c>
      <c r="Q57" s="11" t="s">
        <v>1023</v>
      </c>
      <c r="R57" s="11" t="str">
        <f aca="false">TEXT(Q57,"dd/m/yyyy")</f>
        <v>24/04/1982</v>
      </c>
      <c r="S57" s="11" t="s">
        <v>1024</v>
      </c>
      <c r="T57" s="14" t="s">
        <v>1025</v>
      </c>
      <c r="U57" s="11" t="n">
        <v>0</v>
      </c>
      <c r="V57" s="11" t="s">
        <v>370</v>
      </c>
      <c r="W57" s="11"/>
      <c r="X57" s="14" t="s">
        <v>1026</v>
      </c>
      <c r="AG57" s="14" t="s">
        <v>20</v>
      </c>
      <c r="AH57" s="14" t="s">
        <v>19</v>
      </c>
      <c r="AK57" s="0"/>
    </row>
    <row r="58" customFormat="false" ht="14.25" hidden="false" customHeight="false" outlineLevel="0" collapsed="false">
      <c r="A58" s="11" t="s">
        <v>1027</v>
      </c>
      <c r="B58" s="11" t="s">
        <v>1028</v>
      </c>
      <c r="C58" s="12" t="s">
        <v>1029</v>
      </c>
      <c r="D58" s="11" t="s">
        <v>1030</v>
      </c>
      <c r="E58" s="16" t="s">
        <v>21</v>
      </c>
      <c r="F58" s="11" t="s">
        <v>16</v>
      </c>
      <c r="G58" s="11" t="s">
        <v>16</v>
      </c>
      <c r="H58" s="11" t="s">
        <v>1030</v>
      </c>
      <c r="I58" s="11" t="s">
        <v>17</v>
      </c>
      <c r="L58" s="11" t="s">
        <v>22</v>
      </c>
      <c r="M58" s="11" t="s">
        <v>23</v>
      </c>
      <c r="N58" s="11" t="n">
        <v>0</v>
      </c>
      <c r="O58" s="11" t="s">
        <v>25</v>
      </c>
      <c r="P58" s="11" t="s">
        <v>25</v>
      </c>
      <c r="Q58" s="11" t="s">
        <v>24</v>
      </c>
      <c r="R58" s="11" t="str">
        <f aca="false">TEXT(Q58,"dd/m/yyyy")</f>
        <v>14/12/1993</v>
      </c>
      <c r="S58" s="11" t="s">
        <v>1031</v>
      </c>
      <c r="T58" s="14" t="s">
        <v>1032</v>
      </c>
      <c r="U58" s="11" t="n">
        <v>0</v>
      </c>
      <c r="V58" s="11" t="s">
        <v>370</v>
      </c>
      <c r="W58" s="11"/>
      <c r="X58" s="14" t="s">
        <v>1026</v>
      </c>
      <c r="AG58" s="14" t="s">
        <v>27</v>
      </c>
      <c r="AH58" s="14" t="s">
        <v>26</v>
      </c>
      <c r="AK58" s="0"/>
    </row>
    <row r="59" customFormat="false" ht="14.25" hidden="false" customHeight="false" outlineLevel="0" collapsed="false">
      <c r="A59" s="11" t="s">
        <v>1033</v>
      </c>
      <c r="B59" s="11" t="s">
        <v>1034</v>
      </c>
      <c r="C59" s="12" t="s">
        <v>1035</v>
      </c>
      <c r="D59" s="11" t="s">
        <v>1036</v>
      </c>
      <c r="E59" s="16" t="s">
        <v>28</v>
      </c>
      <c r="F59" s="11" t="s">
        <v>16</v>
      </c>
      <c r="G59" s="11" t="s">
        <v>16</v>
      </c>
      <c r="H59" s="11" t="s">
        <v>1036</v>
      </c>
      <c r="I59" s="11" t="s">
        <v>17</v>
      </c>
      <c r="L59" s="11" t="s">
        <v>29</v>
      </c>
      <c r="M59" s="11" t="s">
        <v>30</v>
      </c>
      <c r="N59" s="11" t="n">
        <v>0</v>
      </c>
      <c r="O59" s="11" t="s">
        <v>32</v>
      </c>
      <c r="P59" s="11" t="s">
        <v>32</v>
      </c>
      <c r="Q59" s="11" t="s">
        <v>1037</v>
      </c>
      <c r="R59" s="11" t="str">
        <f aca="false">TEXT(Q59,"dd/m/yyyy")</f>
        <v>29/09/1992</v>
      </c>
      <c r="S59" s="11" t="s">
        <v>1038</v>
      </c>
      <c r="T59" s="14" t="s">
        <v>1039</v>
      </c>
      <c r="U59" s="11" t="n">
        <v>0</v>
      </c>
      <c r="V59" s="11" t="s">
        <v>370</v>
      </c>
      <c r="W59" s="11"/>
      <c r="X59" s="14" t="s">
        <v>1026</v>
      </c>
      <c r="AG59" s="14" t="s">
        <v>34</v>
      </c>
      <c r="AH59" s="14" t="s">
        <v>33</v>
      </c>
      <c r="AK59" s="0"/>
    </row>
    <row r="60" customFormat="false" ht="14.25" hidden="false" customHeight="false" outlineLevel="0" collapsed="false">
      <c r="A60" s="11" t="s">
        <v>1040</v>
      </c>
      <c r="B60" s="11" t="s">
        <v>1041</v>
      </c>
      <c r="C60" s="12" t="s">
        <v>1042</v>
      </c>
      <c r="D60" s="11" t="s">
        <v>1043</v>
      </c>
      <c r="E60" s="16" t="s">
        <v>36</v>
      </c>
      <c r="F60" s="11" t="s">
        <v>16</v>
      </c>
      <c r="G60" s="11" t="s">
        <v>16</v>
      </c>
      <c r="H60" s="11" t="s">
        <v>1043</v>
      </c>
      <c r="I60" s="11" t="s">
        <v>17</v>
      </c>
      <c r="L60" s="11" t="s">
        <v>37</v>
      </c>
      <c r="M60" s="11" t="s">
        <v>38</v>
      </c>
      <c r="N60" s="11" t="n">
        <v>0</v>
      </c>
      <c r="O60" s="11" t="s">
        <v>40</v>
      </c>
      <c r="P60" s="11" t="s">
        <v>40</v>
      </c>
      <c r="Q60" s="11" t="s">
        <v>1044</v>
      </c>
      <c r="R60" s="11" t="str">
        <f aca="false">TEXT(Q60,"dd/m/yyyy")</f>
        <v>01/4/1988</v>
      </c>
      <c r="S60" s="11" t="s">
        <v>1045</v>
      </c>
      <c r="T60" s="14" t="s">
        <v>1046</v>
      </c>
      <c r="U60" s="11" t="n">
        <v>0</v>
      </c>
      <c r="V60" s="11" t="s">
        <v>370</v>
      </c>
      <c r="W60" s="11"/>
      <c r="X60" s="14" t="s">
        <v>1026</v>
      </c>
      <c r="AG60" s="14" t="s">
        <v>42</v>
      </c>
      <c r="AH60" s="14" t="s">
        <v>41</v>
      </c>
      <c r="AK60" s="0"/>
    </row>
    <row r="61" customFormat="false" ht="14.25" hidden="false" customHeight="false" outlineLevel="0" collapsed="false">
      <c r="A61" s="11" t="s">
        <v>1047</v>
      </c>
      <c r="B61" s="11" t="s">
        <v>1048</v>
      </c>
      <c r="C61" s="12" t="s">
        <v>1049</v>
      </c>
      <c r="D61" s="11" t="s">
        <v>1050</v>
      </c>
      <c r="E61" s="16" t="s">
        <v>43</v>
      </c>
      <c r="F61" s="11" t="s">
        <v>16</v>
      </c>
      <c r="G61" s="11" t="s">
        <v>16</v>
      </c>
      <c r="H61" s="11" t="s">
        <v>1050</v>
      </c>
      <c r="I61" s="11" t="s">
        <v>17</v>
      </c>
      <c r="L61" s="11" t="s">
        <v>44</v>
      </c>
      <c r="M61" s="11" t="s">
        <v>45</v>
      </c>
      <c r="N61" s="11" t="n">
        <v>0</v>
      </c>
      <c r="O61" s="11" t="s">
        <v>47</v>
      </c>
      <c r="P61" s="11" t="s">
        <v>47</v>
      </c>
      <c r="Q61" s="11" t="s">
        <v>46</v>
      </c>
      <c r="R61" s="11" t="str">
        <f aca="false">TEXT(Q61,"dd/m/yyyy")</f>
        <v>21/10/1983</v>
      </c>
      <c r="S61" s="11" t="s">
        <v>1051</v>
      </c>
      <c r="T61" s="14" t="s">
        <v>1052</v>
      </c>
      <c r="U61" s="11" t="n">
        <v>0</v>
      </c>
      <c r="V61" s="11" t="s">
        <v>370</v>
      </c>
      <c r="W61" s="11"/>
      <c r="X61" s="14" t="s">
        <v>1026</v>
      </c>
      <c r="AG61" s="14" t="s">
        <v>49</v>
      </c>
      <c r="AH61" s="14" t="s">
        <v>48</v>
      </c>
      <c r="AK61" s="0"/>
    </row>
    <row r="62" customFormat="false" ht="14.25" hidden="false" customHeight="false" outlineLevel="0" collapsed="false">
      <c r="A62" s="11" t="s">
        <v>1053</v>
      </c>
      <c r="B62" s="11" t="s">
        <v>1054</v>
      </c>
      <c r="C62" s="12" t="s">
        <v>1055</v>
      </c>
      <c r="D62" s="11" t="s">
        <v>1056</v>
      </c>
      <c r="E62" s="16" t="s">
        <v>50</v>
      </c>
      <c r="F62" s="11" t="s">
        <v>16</v>
      </c>
      <c r="G62" s="11" t="s">
        <v>16</v>
      </c>
      <c r="H62" s="11" t="s">
        <v>1056</v>
      </c>
      <c r="I62" s="11" t="s">
        <v>17</v>
      </c>
      <c r="L62" s="11" t="s">
        <v>12</v>
      </c>
      <c r="M62" s="11" t="s">
        <v>51</v>
      </c>
      <c r="N62" s="11" t="n">
        <v>0</v>
      </c>
      <c r="O62" s="11" t="s">
        <v>53</v>
      </c>
      <c r="P62" s="11" t="s">
        <v>53</v>
      </c>
      <c r="Q62" s="11" t="s">
        <v>1057</v>
      </c>
      <c r="R62" s="11" t="str">
        <f aca="false">TEXT(Q62,"dd/m/yyyy")</f>
        <v>03/4/1986</v>
      </c>
      <c r="S62" s="11" t="s">
        <v>557</v>
      </c>
      <c r="T62" s="14" t="s">
        <v>194</v>
      </c>
      <c r="U62" s="11" t="n">
        <v>0</v>
      </c>
      <c r="V62" s="11" t="s">
        <v>370</v>
      </c>
      <c r="W62" s="11"/>
      <c r="X62" s="14" t="s">
        <v>1026</v>
      </c>
      <c r="AG62" s="14" t="s">
        <v>55</v>
      </c>
      <c r="AH62" s="14" t="s">
        <v>54</v>
      </c>
      <c r="AK62" s="0"/>
    </row>
    <row r="63" customFormat="false" ht="14.25" hidden="false" customHeight="false" outlineLevel="0" collapsed="false">
      <c r="A63" s="11" t="s">
        <v>1058</v>
      </c>
      <c r="B63" s="11" t="s">
        <v>1059</v>
      </c>
      <c r="C63" s="12" t="s">
        <v>1060</v>
      </c>
      <c r="D63" s="11" t="s">
        <v>1061</v>
      </c>
      <c r="E63" s="16" t="s">
        <v>56</v>
      </c>
      <c r="F63" s="11" t="s">
        <v>16</v>
      </c>
      <c r="G63" s="11" t="s">
        <v>16</v>
      </c>
      <c r="H63" s="11" t="s">
        <v>1061</v>
      </c>
      <c r="I63" s="11" t="s">
        <v>17</v>
      </c>
      <c r="L63" s="11" t="s">
        <v>57</v>
      </c>
      <c r="M63" s="11" t="s">
        <v>58</v>
      </c>
      <c r="N63" s="11" t="n">
        <v>0</v>
      </c>
      <c r="O63" s="11" t="s">
        <v>60</v>
      </c>
      <c r="P63" s="11" t="s">
        <v>60</v>
      </c>
      <c r="Q63" s="11" t="s">
        <v>59</v>
      </c>
      <c r="R63" s="11" t="str">
        <f aca="false">TEXT(Q63,"dd/m/yyyy")</f>
        <v>11/9/1996</v>
      </c>
      <c r="S63" s="11" t="s">
        <v>1062</v>
      </c>
      <c r="T63" s="14" t="s">
        <v>1063</v>
      </c>
      <c r="U63" s="11" t="n">
        <v>0</v>
      </c>
      <c r="V63" s="11" t="s">
        <v>370</v>
      </c>
      <c r="W63" s="11"/>
      <c r="X63" s="14" t="s">
        <v>1026</v>
      </c>
      <c r="AG63" s="14" t="s">
        <v>62</v>
      </c>
      <c r="AH63" s="14" t="s">
        <v>61</v>
      </c>
      <c r="AK63" s="0"/>
    </row>
    <row r="64" customFormat="false" ht="14.25" hidden="false" customHeight="false" outlineLevel="0" collapsed="false">
      <c r="A64" s="11" t="s">
        <v>1064</v>
      </c>
      <c r="B64" s="11" t="s">
        <v>1065</v>
      </c>
      <c r="C64" s="12" t="s">
        <v>1066</v>
      </c>
      <c r="D64" s="11" t="s">
        <v>1067</v>
      </c>
      <c r="E64" s="16" t="s">
        <v>63</v>
      </c>
      <c r="F64" s="11" t="s">
        <v>16</v>
      </c>
      <c r="G64" s="11" t="s">
        <v>16</v>
      </c>
      <c r="H64" s="11" t="s">
        <v>1067</v>
      </c>
      <c r="I64" s="11" t="s">
        <v>17</v>
      </c>
      <c r="L64" s="11" t="s">
        <v>12</v>
      </c>
      <c r="M64" s="11" t="s">
        <v>64</v>
      </c>
      <c r="N64" s="11" t="n">
        <v>0</v>
      </c>
      <c r="O64" s="11" t="s">
        <v>66</v>
      </c>
      <c r="P64" s="11" t="s">
        <v>66</v>
      </c>
      <c r="Q64" s="11" t="s">
        <v>1068</v>
      </c>
      <c r="R64" s="11" t="str">
        <f aca="false">TEXT(Q64,"dd/m/yyyy")</f>
        <v>08/8/1986</v>
      </c>
      <c r="S64" s="11" t="s">
        <v>432</v>
      </c>
      <c r="T64" s="14" t="s">
        <v>1069</v>
      </c>
      <c r="U64" s="11" t="n">
        <v>0</v>
      </c>
      <c r="V64" s="11" t="s">
        <v>370</v>
      </c>
      <c r="W64" s="11"/>
      <c r="X64" s="14" t="s">
        <v>1026</v>
      </c>
      <c r="AG64" s="14" t="s">
        <v>68</v>
      </c>
      <c r="AH64" s="14" t="s">
        <v>67</v>
      </c>
      <c r="AK64" s="0"/>
    </row>
    <row r="65" customFormat="false" ht="14.25" hidden="false" customHeight="false" outlineLevel="0" collapsed="false">
      <c r="A65" s="11" t="s">
        <v>1070</v>
      </c>
      <c r="B65" s="11" t="s">
        <v>1071</v>
      </c>
      <c r="C65" s="12" t="s">
        <v>1072</v>
      </c>
      <c r="D65" s="11" t="s">
        <v>1073</v>
      </c>
      <c r="E65" s="16" t="s">
        <v>70</v>
      </c>
      <c r="F65" s="11" t="s">
        <v>16</v>
      </c>
      <c r="G65" s="11" t="s">
        <v>16</v>
      </c>
      <c r="H65" s="11" t="s">
        <v>1073</v>
      </c>
      <c r="I65" s="11" t="s">
        <v>17</v>
      </c>
      <c r="L65" s="11" t="s">
        <v>71</v>
      </c>
      <c r="M65" s="11" t="s">
        <v>51</v>
      </c>
      <c r="N65" s="11" t="n">
        <v>0</v>
      </c>
      <c r="O65" s="11" t="s">
        <v>73</v>
      </c>
      <c r="P65" s="11" t="s">
        <v>73</v>
      </c>
      <c r="Q65" s="11" t="s">
        <v>1074</v>
      </c>
      <c r="R65" s="11" t="str">
        <f aca="false">TEXT(Q65,"dd/m/yyyy")</f>
        <v>27/01/1994</v>
      </c>
      <c r="S65" s="11" t="s">
        <v>738</v>
      </c>
      <c r="T65" s="14" t="s">
        <v>1075</v>
      </c>
      <c r="U65" s="11" t="n">
        <v>0</v>
      </c>
      <c r="V65" s="11" t="s">
        <v>370</v>
      </c>
      <c r="W65" s="11"/>
      <c r="X65" s="14" t="s">
        <v>1026</v>
      </c>
      <c r="AG65" s="14" t="s">
        <v>75</v>
      </c>
      <c r="AH65" s="14" t="s">
        <v>74</v>
      </c>
      <c r="AK65" s="0"/>
    </row>
    <row r="66" customFormat="false" ht="14.25" hidden="false" customHeight="false" outlineLevel="0" collapsed="false">
      <c r="A66" s="11" t="s">
        <v>1076</v>
      </c>
      <c r="B66" s="11" t="s">
        <v>1077</v>
      </c>
      <c r="C66" s="12" t="s">
        <v>1078</v>
      </c>
      <c r="D66" s="11" t="s">
        <v>1079</v>
      </c>
      <c r="E66" s="16" t="s">
        <v>76</v>
      </c>
      <c r="F66" s="11" t="s">
        <v>16</v>
      </c>
      <c r="G66" s="11" t="s">
        <v>16</v>
      </c>
      <c r="H66" s="11" t="s">
        <v>1079</v>
      </c>
      <c r="I66" s="11" t="s">
        <v>17</v>
      </c>
      <c r="L66" s="11" t="s">
        <v>77</v>
      </c>
      <c r="M66" s="11" t="s">
        <v>78</v>
      </c>
      <c r="N66" s="11" t="n">
        <v>0</v>
      </c>
      <c r="O66" s="11" t="s">
        <v>80</v>
      </c>
      <c r="P66" s="11" t="s">
        <v>80</v>
      </c>
      <c r="Q66" s="11" t="s">
        <v>79</v>
      </c>
      <c r="R66" s="11" t="str">
        <f aca="false">TEXT(Q66,"dd/m/yyyy")</f>
        <v>11/8/1995</v>
      </c>
      <c r="S66" s="11" t="s">
        <v>432</v>
      </c>
      <c r="T66" s="14" t="s">
        <v>1080</v>
      </c>
      <c r="U66" s="11" t="n">
        <v>0</v>
      </c>
      <c r="V66" s="11" t="s">
        <v>370</v>
      </c>
      <c r="W66" s="11"/>
      <c r="X66" s="14" t="s">
        <v>1026</v>
      </c>
      <c r="AG66" s="14" t="s">
        <v>82</v>
      </c>
      <c r="AH66" s="14" t="s">
        <v>81</v>
      </c>
      <c r="AK66" s="0"/>
    </row>
    <row r="67" customFormat="false" ht="14.25" hidden="false" customHeight="false" outlineLevel="0" collapsed="false">
      <c r="A67" s="11" t="s">
        <v>1081</v>
      </c>
      <c r="B67" s="11" t="s">
        <v>1082</v>
      </c>
      <c r="C67" s="12" t="s">
        <v>1083</v>
      </c>
      <c r="D67" s="11" t="s">
        <v>1084</v>
      </c>
      <c r="E67" s="16" t="s">
        <v>83</v>
      </c>
      <c r="F67" s="11" t="s">
        <v>16</v>
      </c>
      <c r="G67" s="11" t="s">
        <v>16</v>
      </c>
      <c r="H67" s="11" t="s">
        <v>1084</v>
      </c>
      <c r="I67" s="11" t="s">
        <v>17</v>
      </c>
      <c r="L67" s="11" t="s">
        <v>84</v>
      </c>
      <c r="M67" s="11" t="s">
        <v>38</v>
      </c>
      <c r="N67" s="11" t="n">
        <v>0</v>
      </c>
      <c r="O67" s="11" t="s">
        <v>86</v>
      </c>
      <c r="P67" s="11" t="s">
        <v>86</v>
      </c>
      <c r="Q67" s="11" t="s">
        <v>1085</v>
      </c>
      <c r="R67" s="11" t="str">
        <f aca="false">TEXT(Q67,"dd/m/yyyy")</f>
        <v>24/07/1988</v>
      </c>
      <c r="S67" s="11" t="s">
        <v>1086</v>
      </c>
      <c r="T67" s="14" t="s">
        <v>1087</v>
      </c>
      <c r="U67" s="11" t="n">
        <v>0</v>
      </c>
      <c r="V67" s="11" t="s">
        <v>370</v>
      </c>
      <c r="W67" s="11"/>
      <c r="X67" s="14" t="s">
        <v>1026</v>
      </c>
      <c r="AG67" s="14" t="s">
        <v>88</v>
      </c>
      <c r="AH67" s="14" t="s">
        <v>87</v>
      </c>
      <c r="AK67" s="0"/>
    </row>
    <row r="68" customFormat="false" ht="14.25" hidden="true" customHeight="false" outlineLevel="0" collapsed="false">
      <c r="A68" s="11" t="s">
        <v>1088</v>
      </c>
      <c r="B68" s="11" t="s">
        <v>1089</v>
      </c>
      <c r="C68" s="12" t="s">
        <v>1090</v>
      </c>
      <c r="D68" s="11" t="n">
        <v>72300073</v>
      </c>
      <c r="E68" s="16" t="s">
        <v>1091</v>
      </c>
      <c r="F68" s="11" t="s">
        <v>1092</v>
      </c>
      <c r="G68" s="11" t="s">
        <v>1092</v>
      </c>
      <c r="H68" s="11" t="n">
        <v>72300073</v>
      </c>
      <c r="I68" s="11" t="s">
        <v>17</v>
      </c>
      <c r="L68" s="11" t="s">
        <v>1093</v>
      </c>
      <c r="M68" s="11" t="s">
        <v>114</v>
      </c>
      <c r="N68" s="11" t="n">
        <v>0</v>
      </c>
      <c r="O68" s="11" t="s">
        <v>1094</v>
      </c>
      <c r="P68" s="11" t="s">
        <v>1094</v>
      </c>
      <c r="Q68" s="11" t="s">
        <v>1095</v>
      </c>
      <c r="R68" s="11" t="str">
        <f aca="false">TEXT(Q68,"dd/m/yyyy")</f>
        <v>03/11/2000</v>
      </c>
      <c r="S68" s="11" t="s">
        <v>557</v>
      </c>
      <c r="T68" s="14" t="s">
        <v>1096</v>
      </c>
      <c r="U68" s="11" t="n">
        <v>0</v>
      </c>
      <c r="V68" s="11" t="s">
        <v>370</v>
      </c>
      <c r="W68" s="11"/>
      <c r="X68" s="14" t="s">
        <v>1097</v>
      </c>
      <c r="AG68" s="14" t="s">
        <v>1098</v>
      </c>
      <c r="AH68" s="14" t="s">
        <v>1099</v>
      </c>
      <c r="AK68" s="0"/>
    </row>
    <row r="69" customFormat="false" ht="14.25" hidden="true" customHeight="false" outlineLevel="0" collapsed="false">
      <c r="A69" s="11" t="s">
        <v>1100</v>
      </c>
      <c r="B69" s="11" t="s">
        <v>1101</v>
      </c>
      <c r="C69" s="12" t="s">
        <v>1102</v>
      </c>
      <c r="D69" s="11" t="n">
        <v>72300078</v>
      </c>
      <c r="E69" s="16" t="s">
        <v>1103</v>
      </c>
      <c r="F69" s="11" t="s">
        <v>1092</v>
      </c>
      <c r="G69" s="11" t="s">
        <v>1092</v>
      </c>
      <c r="H69" s="11" t="n">
        <v>72300078</v>
      </c>
      <c r="I69" s="11" t="s">
        <v>17</v>
      </c>
      <c r="L69" s="11" t="s">
        <v>1104</v>
      </c>
      <c r="M69" s="11" t="s">
        <v>1105</v>
      </c>
      <c r="N69" s="11" t="n">
        <v>0</v>
      </c>
      <c r="O69" s="11" t="s">
        <v>1106</v>
      </c>
      <c r="P69" s="11" t="s">
        <v>1106</v>
      </c>
      <c r="Q69" s="11" t="s">
        <v>1107</v>
      </c>
      <c r="R69" s="11" t="str">
        <f aca="false">TEXT(Q69,"dd/m/yyyy")</f>
        <v>31/12/2000</v>
      </c>
      <c r="S69" s="11" t="s">
        <v>557</v>
      </c>
      <c r="T69" s="14" t="s">
        <v>1108</v>
      </c>
      <c r="U69" s="11" t="n">
        <v>0</v>
      </c>
      <c r="V69" s="11" t="s">
        <v>370</v>
      </c>
      <c r="W69" s="11"/>
      <c r="X69" s="14" t="s">
        <v>1097</v>
      </c>
      <c r="AG69" s="14" t="s">
        <v>1109</v>
      </c>
      <c r="AH69" s="14" t="s">
        <v>1110</v>
      </c>
      <c r="AK69" s="0"/>
    </row>
    <row r="70" customFormat="false" ht="14.25" hidden="true" customHeight="false" outlineLevel="0" collapsed="false">
      <c r="A70" s="11" t="s">
        <v>1111</v>
      </c>
      <c r="B70" s="11" t="s">
        <v>1112</v>
      </c>
      <c r="C70" s="12" t="s">
        <v>1113</v>
      </c>
      <c r="D70" s="11" t="n">
        <v>72300079</v>
      </c>
      <c r="E70" s="16" t="s">
        <v>1114</v>
      </c>
      <c r="F70" s="11" t="s">
        <v>1092</v>
      </c>
      <c r="G70" s="11" t="s">
        <v>1092</v>
      </c>
      <c r="H70" s="11" t="n">
        <v>72300079</v>
      </c>
      <c r="I70" s="11" t="s">
        <v>17</v>
      </c>
      <c r="L70" s="11" t="s">
        <v>1115</v>
      </c>
      <c r="M70" s="11" t="s">
        <v>1116</v>
      </c>
      <c r="N70" s="11" t="n">
        <v>0</v>
      </c>
      <c r="O70" s="11" t="s">
        <v>1117</v>
      </c>
      <c r="P70" s="11" t="s">
        <v>1117</v>
      </c>
      <c r="Q70" s="11" t="s">
        <v>1118</v>
      </c>
      <c r="R70" s="11" t="str">
        <f aca="false">TEXT(Q70,"dd/m/yyyy")</f>
        <v>03/10/2000</v>
      </c>
      <c r="S70" s="11" t="s">
        <v>557</v>
      </c>
      <c r="T70" s="14" t="s">
        <v>1119</v>
      </c>
      <c r="U70" s="11" t="n">
        <v>0</v>
      </c>
      <c r="V70" s="11" t="s">
        <v>370</v>
      </c>
      <c r="W70" s="11"/>
      <c r="X70" s="14" t="s">
        <v>1097</v>
      </c>
      <c r="AG70" s="14" t="s">
        <v>1120</v>
      </c>
      <c r="AH70" s="14" t="s">
        <v>1121</v>
      </c>
      <c r="AK70" s="0"/>
    </row>
    <row r="71" customFormat="false" ht="14.25" hidden="true" customHeight="false" outlineLevel="0" collapsed="false">
      <c r="A71" s="11" t="s">
        <v>1122</v>
      </c>
      <c r="B71" s="11" t="s">
        <v>1123</v>
      </c>
      <c r="C71" s="12" t="s">
        <v>1124</v>
      </c>
      <c r="D71" s="11" t="n">
        <v>72300085</v>
      </c>
      <c r="E71" s="16" t="s">
        <v>1125</v>
      </c>
      <c r="F71" s="11" t="s">
        <v>1092</v>
      </c>
      <c r="G71" s="11" t="s">
        <v>1092</v>
      </c>
      <c r="H71" s="11" t="n">
        <v>72300085</v>
      </c>
      <c r="I71" s="11" t="s">
        <v>17</v>
      </c>
      <c r="L71" s="11" t="s">
        <v>497</v>
      </c>
      <c r="M71" s="11" t="s">
        <v>698</v>
      </c>
      <c r="N71" s="11" t="n">
        <v>0</v>
      </c>
      <c r="O71" s="11" t="s">
        <v>1126</v>
      </c>
      <c r="P71" s="11" t="s">
        <v>1126</v>
      </c>
      <c r="Q71" s="11" t="s">
        <v>1127</v>
      </c>
      <c r="R71" s="11" t="str">
        <f aca="false">TEXT(Q71,"dd/m/yyyy")</f>
        <v>20/10/2000</v>
      </c>
      <c r="S71" s="11" t="s">
        <v>557</v>
      </c>
      <c r="T71" s="14" t="s">
        <v>1128</v>
      </c>
      <c r="U71" s="11" t="n">
        <v>0</v>
      </c>
      <c r="V71" s="11" t="s">
        <v>370</v>
      </c>
      <c r="W71" s="11"/>
      <c r="X71" s="14" t="s">
        <v>1097</v>
      </c>
      <c r="AG71" s="14" t="s">
        <v>1129</v>
      </c>
      <c r="AH71" s="14" t="s">
        <v>1130</v>
      </c>
      <c r="AK71" s="0"/>
    </row>
    <row r="72" customFormat="false" ht="14.25" hidden="true" customHeight="false" outlineLevel="0" collapsed="false">
      <c r="A72" s="11" t="s">
        <v>1131</v>
      </c>
      <c r="B72" s="11" t="s">
        <v>1132</v>
      </c>
      <c r="C72" s="12" t="s">
        <v>1133</v>
      </c>
      <c r="D72" s="11" t="n">
        <v>72300102</v>
      </c>
      <c r="E72" s="16" t="s">
        <v>1134</v>
      </c>
      <c r="F72" s="11" t="s">
        <v>1092</v>
      </c>
      <c r="G72" s="11" t="s">
        <v>1092</v>
      </c>
      <c r="H72" s="11" t="n">
        <v>72300102</v>
      </c>
      <c r="I72" s="11" t="s">
        <v>17</v>
      </c>
      <c r="L72" s="11" t="s">
        <v>1135</v>
      </c>
      <c r="M72" s="11" t="s">
        <v>1136</v>
      </c>
      <c r="N72" s="11" t="n">
        <v>0</v>
      </c>
      <c r="O72" s="11" t="s">
        <v>1137</v>
      </c>
      <c r="P72" s="11" t="s">
        <v>1137</v>
      </c>
      <c r="Q72" s="11" t="s">
        <v>1138</v>
      </c>
      <c r="R72" s="11" t="str">
        <f aca="false">TEXT(Q72,"dd/m/yyyy")</f>
        <v>06/5/1995</v>
      </c>
      <c r="S72" s="11" t="s">
        <v>1045</v>
      </c>
      <c r="T72" s="14" t="s">
        <v>1139</v>
      </c>
      <c r="U72" s="11" t="n">
        <v>0</v>
      </c>
      <c r="V72" s="11" t="s">
        <v>370</v>
      </c>
      <c r="W72" s="11"/>
      <c r="X72" s="14" t="s">
        <v>1097</v>
      </c>
      <c r="AG72" s="14" t="s">
        <v>1140</v>
      </c>
      <c r="AH72" s="14" t="s">
        <v>1141</v>
      </c>
      <c r="AK72" s="0"/>
    </row>
    <row r="73" customFormat="false" ht="14.25" hidden="true" customHeight="false" outlineLevel="0" collapsed="false">
      <c r="A73" s="11" t="s">
        <v>1142</v>
      </c>
      <c r="B73" s="11" t="s">
        <v>1143</v>
      </c>
      <c r="C73" s="12" t="s">
        <v>1144</v>
      </c>
      <c r="D73" s="11" t="n">
        <v>72300134</v>
      </c>
      <c r="E73" s="16" t="s">
        <v>1145</v>
      </c>
      <c r="F73" s="11" t="s">
        <v>1092</v>
      </c>
      <c r="G73" s="11" t="s">
        <v>1092</v>
      </c>
      <c r="H73" s="11" t="n">
        <v>72300134</v>
      </c>
      <c r="I73" s="11" t="s">
        <v>17</v>
      </c>
      <c r="L73" s="11" t="s">
        <v>1146</v>
      </c>
      <c r="M73" s="11" t="s">
        <v>1147</v>
      </c>
      <c r="N73" s="11" t="n">
        <v>0</v>
      </c>
      <c r="O73" s="11" t="s">
        <v>1148</v>
      </c>
      <c r="P73" s="11" t="s">
        <v>1148</v>
      </c>
      <c r="Q73" s="11" t="s">
        <v>1149</v>
      </c>
      <c r="R73" s="11" t="str">
        <f aca="false">TEXT(Q73,"dd/m/yyyy")</f>
        <v>11/8/2000</v>
      </c>
      <c r="S73" s="11" t="s">
        <v>557</v>
      </c>
      <c r="T73" s="14" t="s">
        <v>1150</v>
      </c>
      <c r="U73" s="11" t="n">
        <v>0</v>
      </c>
      <c r="V73" s="11" t="s">
        <v>370</v>
      </c>
      <c r="W73" s="11"/>
      <c r="X73" s="14" t="s">
        <v>1097</v>
      </c>
      <c r="AG73" s="14" t="s">
        <v>1151</v>
      </c>
      <c r="AH73" s="14" t="s">
        <v>1152</v>
      </c>
      <c r="AK73" s="0"/>
    </row>
    <row r="74" customFormat="false" ht="14.25" hidden="true" customHeight="false" outlineLevel="0" collapsed="false">
      <c r="A74" s="11" t="s">
        <v>1153</v>
      </c>
      <c r="B74" s="11" t="s">
        <v>1154</v>
      </c>
      <c r="C74" s="12" t="s">
        <v>1155</v>
      </c>
      <c r="D74" s="11" t="n">
        <v>72300233</v>
      </c>
      <c r="E74" s="16" t="s">
        <v>1156</v>
      </c>
      <c r="F74" s="11" t="s">
        <v>1092</v>
      </c>
      <c r="G74" s="11" t="s">
        <v>1092</v>
      </c>
      <c r="H74" s="11" t="n">
        <v>72300233</v>
      </c>
      <c r="I74" s="11" t="s">
        <v>17</v>
      </c>
      <c r="L74" s="11" t="s">
        <v>194</v>
      </c>
      <c r="M74" s="11" t="s">
        <v>1157</v>
      </c>
      <c r="N74" s="11" t="n">
        <v>0</v>
      </c>
      <c r="O74" s="11" t="s">
        <v>1158</v>
      </c>
      <c r="P74" s="11" t="s">
        <v>1158</v>
      </c>
      <c r="Q74" s="11" t="s">
        <v>1159</v>
      </c>
      <c r="R74" s="11" t="str">
        <f aca="false">TEXT(Q74,"dd/m/yyyy")</f>
        <v>12/3/1997</v>
      </c>
      <c r="S74" s="11" t="s">
        <v>738</v>
      </c>
      <c r="T74" s="14" t="s">
        <v>1160</v>
      </c>
      <c r="U74" s="11" t="n">
        <v>0</v>
      </c>
      <c r="V74" s="11" t="s">
        <v>370</v>
      </c>
      <c r="W74" s="11"/>
      <c r="X74" s="14" t="s">
        <v>1097</v>
      </c>
      <c r="AG74" s="14" t="s">
        <v>1161</v>
      </c>
      <c r="AH74" s="14" t="s">
        <v>1162</v>
      </c>
      <c r="AK74" s="0"/>
    </row>
    <row r="75" customFormat="false" ht="14.25" hidden="true" customHeight="false" outlineLevel="0" collapsed="false">
      <c r="A75" s="11" t="s">
        <v>1163</v>
      </c>
      <c r="B75" s="11" t="s">
        <v>1164</v>
      </c>
      <c r="C75" s="12" t="s">
        <v>1165</v>
      </c>
      <c r="D75" s="11" t="n">
        <v>72300453</v>
      </c>
      <c r="E75" s="16" t="s">
        <v>1166</v>
      </c>
      <c r="F75" s="11" t="s">
        <v>1092</v>
      </c>
      <c r="G75" s="11" t="s">
        <v>1092</v>
      </c>
      <c r="H75" s="11" t="n">
        <v>72300453</v>
      </c>
      <c r="I75" s="11" t="s">
        <v>17</v>
      </c>
      <c r="L75" s="11" t="s">
        <v>1167</v>
      </c>
      <c r="M75" s="11" t="s">
        <v>1168</v>
      </c>
      <c r="N75" s="11" t="n">
        <v>1</v>
      </c>
      <c r="O75" s="11" t="s">
        <v>1169</v>
      </c>
      <c r="P75" s="11" t="s">
        <v>1169</v>
      </c>
      <c r="Q75" s="11" t="s">
        <v>1170</v>
      </c>
      <c r="R75" s="11" t="str">
        <f aca="false">TEXT(Q75,"dd/m/yyyy")</f>
        <v>24/11/1998</v>
      </c>
      <c r="S75" s="11" t="s">
        <v>1171</v>
      </c>
      <c r="T75" s="14" t="s">
        <v>1172</v>
      </c>
      <c r="U75" s="11" t="n">
        <v>1</v>
      </c>
      <c r="V75" s="11" t="s">
        <v>370</v>
      </c>
      <c r="W75" s="11"/>
      <c r="X75" s="14" t="s">
        <v>1097</v>
      </c>
      <c r="AG75" s="14" t="s">
        <v>1173</v>
      </c>
      <c r="AH75" s="14" t="s">
        <v>1174</v>
      </c>
      <c r="AK75" s="0"/>
    </row>
    <row r="76" customFormat="false" ht="14.25" hidden="true" customHeight="false" outlineLevel="0" collapsed="false">
      <c r="A76" s="11" t="s">
        <v>1175</v>
      </c>
      <c r="B76" s="11" t="s">
        <v>1176</v>
      </c>
      <c r="C76" s="12" t="s">
        <v>1177</v>
      </c>
      <c r="D76" s="11" t="n">
        <v>72300454</v>
      </c>
      <c r="E76" s="16" t="s">
        <v>1178</v>
      </c>
      <c r="F76" s="11" t="s">
        <v>1092</v>
      </c>
      <c r="G76" s="11" t="s">
        <v>1092</v>
      </c>
      <c r="H76" s="11" t="n">
        <v>72300454</v>
      </c>
      <c r="I76" s="11" t="s">
        <v>17</v>
      </c>
      <c r="L76" s="11" t="s">
        <v>1179</v>
      </c>
      <c r="M76" s="11" t="s">
        <v>783</v>
      </c>
      <c r="N76" s="11" t="n">
        <v>0</v>
      </c>
      <c r="O76" s="11" t="s">
        <v>1180</v>
      </c>
      <c r="P76" s="11" t="s">
        <v>1180</v>
      </c>
      <c r="Q76" s="11" t="s">
        <v>1181</v>
      </c>
      <c r="R76" s="11" t="str">
        <f aca="false">TEXT(Q76,"dd/m/yyyy")</f>
        <v>14/11/1993</v>
      </c>
      <c r="S76" s="11" t="s">
        <v>1182</v>
      </c>
      <c r="T76" s="14" t="s">
        <v>1183</v>
      </c>
      <c r="U76" s="11" t="n">
        <v>0</v>
      </c>
      <c r="V76" s="11" t="s">
        <v>370</v>
      </c>
      <c r="W76" s="11"/>
      <c r="X76" s="14" t="s">
        <v>1097</v>
      </c>
      <c r="AG76" s="14" t="s">
        <v>1184</v>
      </c>
      <c r="AH76" s="14" t="s">
        <v>1185</v>
      </c>
      <c r="AK76" s="0"/>
    </row>
    <row r="77" customFormat="false" ht="14.25" hidden="true" customHeight="false" outlineLevel="0" collapsed="false">
      <c r="A77" s="11" t="s">
        <v>1186</v>
      </c>
      <c r="B77" s="11" t="s">
        <v>1187</v>
      </c>
      <c r="C77" s="12" t="s">
        <v>1188</v>
      </c>
      <c r="D77" s="11" t="n">
        <v>72300455</v>
      </c>
      <c r="E77" s="16" t="s">
        <v>1189</v>
      </c>
      <c r="F77" s="11" t="s">
        <v>1092</v>
      </c>
      <c r="G77" s="11" t="s">
        <v>1092</v>
      </c>
      <c r="H77" s="11" t="n">
        <v>72300455</v>
      </c>
      <c r="I77" s="11" t="s">
        <v>17</v>
      </c>
      <c r="L77" s="11" t="s">
        <v>1190</v>
      </c>
      <c r="M77" s="11" t="s">
        <v>248</v>
      </c>
      <c r="N77" s="11" t="n">
        <v>0</v>
      </c>
      <c r="O77" s="11" t="s">
        <v>1191</v>
      </c>
      <c r="P77" s="11" t="s">
        <v>1191</v>
      </c>
      <c r="Q77" s="11" t="s">
        <v>1192</v>
      </c>
      <c r="R77" s="11" t="str">
        <f aca="false">TEXT(Q77,"dd/m/yyyy")</f>
        <v>26/01/1990</v>
      </c>
      <c r="S77" s="11" t="s">
        <v>1193</v>
      </c>
      <c r="T77" s="14" t="s">
        <v>1194</v>
      </c>
      <c r="U77" s="11" t="n">
        <v>0</v>
      </c>
      <c r="V77" s="11" t="s">
        <v>370</v>
      </c>
      <c r="W77" s="11"/>
      <c r="X77" s="14" t="s">
        <v>1097</v>
      </c>
      <c r="AG77" s="14" t="s">
        <v>1195</v>
      </c>
      <c r="AH77" s="14" t="s">
        <v>1196</v>
      </c>
      <c r="AK77" s="0"/>
    </row>
    <row r="78" customFormat="false" ht="14.25" hidden="true" customHeight="false" outlineLevel="0" collapsed="false">
      <c r="A78" s="11" t="s">
        <v>1197</v>
      </c>
      <c r="B78" s="11" t="s">
        <v>1198</v>
      </c>
      <c r="C78" s="12" t="s">
        <v>1199</v>
      </c>
      <c r="D78" s="11" t="n">
        <v>72300461</v>
      </c>
      <c r="E78" s="16" t="s">
        <v>1200</v>
      </c>
      <c r="F78" s="11" t="s">
        <v>1092</v>
      </c>
      <c r="G78" s="11" t="s">
        <v>1092</v>
      </c>
      <c r="H78" s="11" t="n">
        <v>72300461</v>
      </c>
      <c r="I78" s="11" t="s">
        <v>17</v>
      </c>
      <c r="L78" s="11" t="s">
        <v>1201</v>
      </c>
      <c r="M78" s="11" t="s">
        <v>108</v>
      </c>
      <c r="N78" s="11" t="n">
        <v>0</v>
      </c>
      <c r="O78" s="11" t="s">
        <v>1202</v>
      </c>
      <c r="P78" s="11" t="s">
        <v>1202</v>
      </c>
      <c r="Q78" s="11" t="s">
        <v>1203</v>
      </c>
      <c r="R78" s="11" t="str">
        <f aca="false">TEXT(Q78,"dd/m/yyyy")</f>
        <v>01/1/2000</v>
      </c>
      <c r="S78" s="11" t="s">
        <v>1204</v>
      </c>
      <c r="T78" s="14" t="s">
        <v>1205</v>
      </c>
      <c r="U78" s="11" t="n">
        <v>0</v>
      </c>
      <c r="V78" s="11" t="s">
        <v>370</v>
      </c>
      <c r="W78" s="11"/>
      <c r="X78" s="14" t="s">
        <v>1097</v>
      </c>
      <c r="AG78" s="14" t="s">
        <v>1206</v>
      </c>
      <c r="AH78" s="14" t="s">
        <v>1207</v>
      </c>
      <c r="AK78" s="0"/>
    </row>
    <row r="79" customFormat="false" ht="14.25" hidden="true" customHeight="false" outlineLevel="0" collapsed="false">
      <c r="A79" s="11" t="s">
        <v>1208</v>
      </c>
      <c r="B79" s="11" t="s">
        <v>1209</v>
      </c>
      <c r="C79" s="12" t="s">
        <v>1210</v>
      </c>
      <c r="D79" s="11" t="n">
        <v>72300462</v>
      </c>
      <c r="E79" s="16" t="s">
        <v>1211</v>
      </c>
      <c r="F79" s="11" t="s">
        <v>1092</v>
      </c>
      <c r="G79" s="11" t="s">
        <v>1092</v>
      </c>
      <c r="H79" s="11" t="n">
        <v>72300462</v>
      </c>
      <c r="I79" s="11" t="s">
        <v>17</v>
      </c>
      <c r="L79" s="11" t="s">
        <v>1212</v>
      </c>
      <c r="M79" s="11" t="s">
        <v>38</v>
      </c>
      <c r="N79" s="11" t="n">
        <v>0</v>
      </c>
      <c r="O79" s="11" t="s">
        <v>1213</v>
      </c>
      <c r="P79" s="11" t="s">
        <v>1213</v>
      </c>
      <c r="Q79" s="11" t="s">
        <v>1214</v>
      </c>
      <c r="R79" s="11" t="str">
        <f aca="false">TEXT(Q79,"dd/m/yyyy")</f>
        <v>31/03/2000</v>
      </c>
      <c r="S79" s="11" t="s">
        <v>557</v>
      </c>
      <c r="T79" s="14" t="s">
        <v>1215</v>
      </c>
      <c r="U79" s="11" t="n">
        <v>0</v>
      </c>
      <c r="V79" s="11" t="s">
        <v>370</v>
      </c>
      <c r="W79" s="11"/>
      <c r="X79" s="14" t="s">
        <v>1097</v>
      </c>
      <c r="AG79" s="14" t="s">
        <v>1216</v>
      </c>
      <c r="AH79" s="14" t="s">
        <v>1217</v>
      </c>
      <c r="AK79" s="0"/>
    </row>
    <row r="80" customFormat="false" ht="14.25" hidden="true" customHeight="false" outlineLevel="0" collapsed="false">
      <c r="A80" s="11" t="s">
        <v>1218</v>
      </c>
      <c r="B80" s="11" t="s">
        <v>1219</v>
      </c>
      <c r="C80" s="12" t="s">
        <v>1220</v>
      </c>
      <c r="D80" s="11" t="n">
        <v>72300723</v>
      </c>
      <c r="E80" s="16" t="s">
        <v>1221</v>
      </c>
      <c r="F80" s="11" t="s">
        <v>1092</v>
      </c>
      <c r="G80" s="11" t="s">
        <v>1092</v>
      </c>
      <c r="H80" s="11" t="n">
        <v>72300723</v>
      </c>
      <c r="I80" s="11" t="s">
        <v>17</v>
      </c>
      <c r="L80" s="11" t="s">
        <v>1222</v>
      </c>
      <c r="M80" s="11" t="s">
        <v>92</v>
      </c>
      <c r="N80" s="11" t="n">
        <v>1</v>
      </c>
      <c r="O80" s="11" t="s">
        <v>1223</v>
      </c>
      <c r="P80" s="11" t="s">
        <v>1223</v>
      </c>
      <c r="Q80" s="11" t="s">
        <v>1224</v>
      </c>
      <c r="R80" s="11" t="str">
        <f aca="false">TEXT(Q80,"dd/m/yyyy")</f>
        <v>04/2/1997</v>
      </c>
      <c r="S80" s="11" t="s">
        <v>432</v>
      </c>
      <c r="T80" s="14" t="s">
        <v>1225</v>
      </c>
      <c r="U80" s="11" t="n">
        <v>1</v>
      </c>
      <c r="V80" s="11" t="s">
        <v>370</v>
      </c>
      <c r="W80" s="11"/>
      <c r="X80" s="14" t="s">
        <v>1097</v>
      </c>
      <c r="AG80" s="14" t="s">
        <v>1226</v>
      </c>
      <c r="AH80" s="14" t="s">
        <v>1227</v>
      </c>
      <c r="AK80" s="0"/>
    </row>
    <row r="81" customFormat="false" ht="14.25" hidden="true" customHeight="false" outlineLevel="0" collapsed="false">
      <c r="A81" s="11" t="s">
        <v>1228</v>
      </c>
      <c r="B81" s="11" t="s">
        <v>1229</v>
      </c>
      <c r="C81" s="12" t="s">
        <v>1230</v>
      </c>
      <c r="D81" s="11" t="n">
        <v>72300733</v>
      </c>
      <c r="E81" s="16" t="s">
        <v>1231</v>
      </c>
      <c r="F81" s="11" t="s">
        <v>1092</v>
      </c>
      <c r="G81" s="11" t="s">
        <v>1092</v>
      </c>
      <c r="H81" s="11" t="n">
        <v>72300733</v>
      </c>
      <c r="I81" s="11" t="s">
        <v>17</v>
      </c>
      <c r="L81" s="11" t="s">
        <v>1232</v>
      </c>
      <c r="M81" s="11" t="s">
        <v>542</v>
      </c>
      <c r="N81" s="11" t="n">
        <v>0</v>
      </c>
      <c r="O81" s="11" t="s">
        <v>1233</v>
      </c>
      <c r="P81" s="11" t="s">
        <v>1233</v>
      </c>
      <c r="Q81" s="11" t="s">
        <v>1234</v>
      </c>
      <c r="R81" s="11" t="str">
        <f aca="false">TEXT(Q81,"dd/m/yyyy")</f>
        <v>28/08/2000</v>
      </c>
      <c r="S81" s="11" t="s">
        <v>557</v>
      </c>
      <c r="T81" s="14" t="s">
        <v>1235</v>
      </c>
      <c r="U81" s="11" t="n">
        <v>0</v>
      </c>
      <c r="V81" s="11" t="s">
        <v>370</v>
      </c>
      <c r="W81" s="11"/>
      <c r="X81" s="14" t="s">
        <v>1097</v>
      </c>
      <c r="AG81" s="14" t="s">
        <v>1236</v>
      </c>
      <c r="AH81" s="14" t="s">
        <v>1237</v>
      </c>
      <c r="AK81" s="0"/>
    </row>
    <row r="82" customFormat="false" ht="14.25" hidden="true" customHeight="false" outlineLevel="0" collapsed="false">
      <c r="A82" s="11" t="s">
        <v>1238</v>
      </c>
      <c r="B82" s="11" t="s">
        <v>1239</v>
      </c>
      <c r="C82" s="12" t="s">
        <v>1240</v>
      </c>
      <c r="D82" s="11" t="n">
        <v>72300811</v>
      </c>
      <c r="E82" s="16" t="s">
        <v>1241</v>
      </c>
      <c r="F82" s="11" t="s">
        <v>1092</v>
      </c>
      <c r="G82" s="11" t="s">
        <v>1092</v>
      </c>
      <c r="H82" s="11" t="n">
        <v>72300811</v>
      </c>
      <c r="I82" s="11" t="s">
        <v>17</v>
      </c>
      <c r="L82" s="11" t="s">
        <v>1242</v>
      </c>
      <c r="M82" s="11" t="s">
        <v>1243</v>
      </c>
      <c r="N82" s="11" t="n">
        <v>0</v>
      </c>
      <c r="O82" s="11" t="s">
        <v>1244</v>
      </c>
      <c r="P82" s="11" t="s">
        <v>1244</v>
      </c>
      <c r="Q82" s="11" t="s">
        <v>1245</v>
      </c>
      <c r="R82" s="11" t="str">
        <f aca="false">TEXT(Q82,"dd/m/yyyy")</f>
        <v>18/05/2000</v>
      </c>
      <c r="S82" s="11" t="s">
        <v>1246</v>
      </c>
      <c r="T82" s="14" t="s">
        <v>1247</v>
      </c>
      <c r="U82" s="11" t="n">
        <v>0</v>
      </c>
      <c r="V82" s="11" t="s">
        <v>370</v>
      </c>
      <c r="W82" s="11"/>
      <c r="X82" s="14" t="s">
        <v>1097</v>
      </c>
      <c r="AG82" s="14" t="s">
        <v>1248</v>
      </c>
      <c r="AH82" s="14" t="s">
        <v>1249</v>
      </c>
      <c r="AK82" s="0"/>
    </row>
    <row r="83" customFormat="false" ht="14.25" hidden="true" customHeight="false" outlineLevel="0" collapsed="false">
      <c r="A83" s="11" t="s">
        <v>1250</v>
      </c>
      <c r="B83" s="11" t="s">
        <v>1251</v>
      </c>
      <c r="C83" s="12" t="s">
        <v>1252</v>
      </c>
      <c r="D83" s="11" t="n">
        <v>72300218</v>
      </c>
      <c r="E83" s="16" t="s">
        <v>1253</v>
      </c>
      <c r="F83" s="11" t="s">
        <v>1254</v>
      </c>
      <c r="G83" s="11" t="s">
        <v>1254</v>
      </c>
      <c r="H83" s="11" t="n">
        <v>72300218</v>
      </c>
      <c r="I83" s="11" t="s">
        <v>17</v>
      </c>
      <c r="L83" s="11" t="s">
        <v>1255</v>
      </c>
      <c r="M83" s="11" t="s">
        <v>1256</v>
      </c>
      <c r="N83" s="11" t="n">
        <v>1</v>
      </c>
      <c r="O83" s="11" t="s">
        <v>1257</v>
      </c>
      <c r="P83" s="11" t="s">
        <v>1257</v>
      </c>
      <c r="Q83" s="11" t="s">
        <v>1258</v>
      </c>
      <c r="R83" s="11" t="str">
        <f aca="false">TEXT(Q83,"dd/m/yyyy")</f>
        <v>04/12/1993</v>
      </c>
      <c r="S83" s="11" t="s">
        <v>557</v>
      </c>
      <c r="T83" s="14" t="s">
        <v>1259</v>
      </c>
      <c r="U83" s="11" t="n">
        <v>1</v>
      </c>
      <c r="V83" s="11" t="s">
        <v>370</v>
      </c>
      <c r="W83" s="11"/>
      <c r="X83" s="14" t="s">
        <v>1260</v>
      </c>
      <c r="AG83" s="14" t="s">
        <v>1261</v>
      </c>
      <c r="AH83" s="14" t="s">
        <v>1262</v>
      </c>
      <c r="AK83" s="0"/>
    </row>
    <row r="84" customFormat="false" ht="14.25" hidden="false" customHeight="false" outlineLevel="0" collapsed="false">
      <c r="A84" s="11" t="s">
        <v>1263</v>
      </c>
      <c r="B84" s="11" t="s">
        <v>1264</v>
      </c>
      <c r="C84" s="12" t="s">
        <v>1265</v>
      </c>
      <c r="D84" s="11" t="n">
        <v>72300542</v>
      </c>
      <c r="E84" s="16" t="s">
        <v>89</v>
      </c>
      <c r="F84" s="11" t="s">
        <v>94</v>
      </c>
      <c r="G84" s="11" t="s">
        <v>94</v>
      </c>
      <c r="H84" s="11" t="n">
        <v>72300542</v>
      </c>
      <c r="I84" s="11" t="s">
        <v>17</v>
      </c>
      <c r="L84" s="11" t="s">
        <v>90</v>
      </c>
      <c r="M84" s="11" t="s">
        <v>91</v>
      </c>
      <c r="N84" s="11" t="n">
        <v>1</v>
      </c>
      <c r="O84" s="11" t="s">
        <v>95</v>
      </c>
      <c r="P84" s="11" t="s">
        <v>95</v>
      </c>
      <c r="Q84" s="11" t="s">
        <v>1266</v>
      </c>
      <c r="R84" s="11" t="str">
        <f aca="false">TEXT(Q84,"dd/m/yyyy")</f>
        <v>06/3/1999</v>
      </c>
      <c r="S84" s="11" t="s">
        <v>557</v>
      </c>
      <c r="T84" s="14" t="s">
        <v>1267</v>
      </c>
      <c r="U84" s="11" t="n">
        <v>1</v>
      </c>
      <c r="V84" s="11" t="s">
        <v>370</v>
      </c>
      <c r="W84" s="11"/>
      <c r="X84" s="14" t="s">
        <v>1268</v>
      </c>
      <c r="AG84" s="14" t="s">
        <v>97</v>
      </c>
      <c r="AH84" s="14" t="s">
        <v>96</v>
      </c>
      <c r="AK84" s="0"/>
    </row>
    <row r="85" customFormat="false" ht="14.25" hidden="false" customHeight="false" outlineLevel="0" collapsed="false">
      <c r="A85" s="11" t="s">
        <v>1269</v>
      </c>
      <c r="B85" s="11" t="s">
        <v>1270</v>
      </c>
      <c r="C85" s="12" t="s">
        <v>1271</v>
      </c>
      <c r="D85" s="11" t="s">
        <v>1272</v>
      </c>
      <c r="E85" s="16" t="s">
        <v>98</v>
      </c>
      <c r="F85" s="11" t="s">
        <v>102</v>
      </c>
      <c r="G85" s="11" t="s">
        <v>102</v>
      </c>
      <c r="H85" s="11" t="s">
        <v>1272</v>
      </c>
      <c r="I85" s="11" t="s">
        <v>17</v>
      </c>
      <c r="L85" s="11" t="s">
        <v>99</v>
      </c>
      <c r="M85" s="11" t="s">
        <v>100</v>
      </c>
      <c r="N85" s="11" t="n">
        <v>1</v>
      </c>
      <c r="O85" s="11" t="s">
        <v>103</v>
      </c>
      <c r="P85" s="11" t="s">
        <v>103</v>
      </c>
      <c r="Q85" s="11" t="s">
        <v>1273</v>
      </c>
      <c r="R85" s="11" t="str">
        <f aca="false">TEXT(Q85,"dd/m/yyyy")</f>
        <v>03/10/1987</v>
      </c>
      <c r="S85" s="11" t="s">
        <v>557</v>
      </c>
      <c r="T85" s="14" t="s">
        <v>1274</v>
      </c>
      <c r="U85" s="11" t="n">
        <v>1</v>
      </c>
      <c r="V85" s="11" t="s">
        <v>370</v>
      </c>
      <c r="W85" s="11"/>
      <c r="X85" s="14" t="s">
        <v>1275</v>
      </c>
      <c r="AG85" s="14" t="s">
        <v>105</v>
      </c>
      <c r="AH85" s="14" t="s">
        <v>104</v>
      </c>
      <c r="AK85" s="0"/>
    </row>
    <row r="86" customFormat="false" ht="14.25" hidden="false" customHeight="false" outlineLevel="0" collapsed="false">
      <c r="A86" s="11" t="s">
        <v>1276</v>
      </c>
      <c r="B86" s="11" t="s">
        <v>1277</v>
      </c>
      <c r="C86" s="12" t="s">
        <v>1278</v>
      </c>
      <c r="D86" s="11" t="s">
        <v>1279</v>
      </c>
      <c r="E86" s="16" t="s">
        <v>106</v>
      </c>
      <c r="F86" s="11" t="s">
        <v>102</v>
      </c>
      <c r="G86" s="11" t="s">
        <v>102</v>
      </c>
      <c r="H86" s="11" t="s">
        <v>1279</v>
      </c>
      <c r="I86" s="11" t="s">
        <v>17</v>
      </c>
      <c r="L86" s="11" t="s">
        <v>107</v>
      </c>
      <c r="M86" s="11" t="s">
        <v>108</v>
      </c>
      <c r="N86" s="11" t="n">
        <v>0</v>
      </c>
      <c r="O86" s="11" t="s">
        <v>110</v>
      </c>
      <c r="P86" s="11" t="s">
        <v>110</v>
      </c>
      <c r="Q86" s="11" t="s">
        <v>1280</v>
      </c>
      <c r="R86" s="11" t="str">
        <f aca="false">TEXT(Q86,"dd/m/yyyy")</f>
        <v>17/09/2000</v>
      </c>
      <c r="S86" s="11" t="s">
        <v>557</v>
      </c>
      <c r="T86" s="14" t="s">
        <v>1281</v>
      </c>
      <c r="U86" s="11" t="n">
        <v>0</v>
      </c>
      <c r="V86" s="11" t="s">
        <v>370</v>
      </c>
      <c r="W86" s="11"/>
      <c r="X86" s="14" t="s">
        <v>1275</v>
      </c>
      <c r="AG86" s="14" t="s">
        <v>112</v>
      </c>
      <c r="AH86" s="14" t="s">
        <v>111</v>
      </c>
      <c r="AK86" s="0"/>
    </row>
    <row r="87" customFormat="false" ht="14.25" hidden="false" customHeight="false" outlineLevel="0" collapsed="false">
      <c r="A87" s="11" t="s">
        <v>1282</v>
      </c>
      <c r="B87" s="11" t="s">
        <v>1283</v>
      </c>
      <c r="C87" s="12" t="s">
        <v>1284</v>
      </c>
      <c r="D87" s="11" t="s">
        <v>1285</v>
      </c>
      <c r="E87" s="16" t="s">
        <v>113</v>
      </c>
      <c r="F87" s="11" t="s">
        <v>102</v>
      </c>
      <c r="G87" s="11" t="s">
        <v>102</v>
      </c>
      <c r="H87" s="11" t="s">
        <v>1285</v>
      </c>
      <c r="I87" s="11" t="s">
        <v>17</v>
      </c>
      <c r="L87" s="11" t="s">
        <v>12</v>
      </c>
      <c r="M87" s="11" t="s">
        <v>114</v>
      </c>
      <c r="N87" s="11" t="n">
        <v>0</v>
      </c>
      <c r="O87" s="11" t="s">
        <v>116</v>
      </c>
      <c r="P87" s="11" t="s">
        <v>116</v>
      </c>
      <c r="Q87" s="11" t="s">
        <v>115</v>
      </c>
      <c r="R87" s="11" t="str">
        <f aca="false">TEXT(Q87,"dd/m/yyyy")</f>
        <v>11/3/1999</v>
      </c>
      <c r="S87" s="11" t="s">
        <v>557</v>
      </c>
      <c r="T87" s="14" t="s">
        <v>1286</v>
      </c>
      <c r="U87" s="11" t="n">
        <v>0</v>
      </c>
      <c r="V87" s="11" t="s">
        <v>370</v>
      </c>
      <c r="W87" s="11"/>
      <c r="X87" s="14" t="s">
        <v>1275</v>
      </c>
      <c r="AG87" s="14" t="s">
        <v>118</v>
      </c>
      <c r="AH87" s="14" t="s">
        <v>117</v>
      </c>
      <c r="AK87" s="0"/>
    </row>
    <row r="88" customFormat="false" ht="14.25" hidden="false" customHeight="false" outlineLevel="0" collapsed="false">
      <c r="A88" s="11" t="s">
        <v>1287</v>
      </c>
      <c r="B88" s="11" t="s">
        <v>1288</v>
      </c>
      <c r="C88" s="12" t="s">
        <v>1289</v>
      </c>
      <c r="D88" s="11" t="s">
        <v>1290</v>
      </c>
      <c r="E88" s="16" t="s">
        <v>119</v>
      </c>
      <c r="F88" s="11" t="s">
        <v>102</v>
      </c>
      <c r="G88" s="11" t="s">
        <v>102</v>
      </c>
      <c r="H88" s="11" t="s">
        <v>1290</v>
      </c>
      <c r="I88" s="11" t="s">
        <v>17</v>
      </c>
      <c r="L88" s="11" t="s">
        <v>120</v>
      </c>
      <c r="M88" s="11" t="s">
        <v>38</v>
      </c>
      <c r="N88" s="11" t="n">
        <v>0</v>
      </c>
      <c r="O88" s="11" t="s">
        <v>122</v>
      </c>
      <c r="P88" s="11" t="s">
        <v>122</v>
      </c>
      <c r="Q88" s="11" t="s">
        <v>1291</v>
      </c>
      <c r="R88" s="11" t="str">
        <f aca="false">TEXT(Q88,"dd/m/yyyy")</f>
        <v>25/01/1989</v>
      </c>
      <c r="S88" s="11" t="s">
        <v>557</v>
      </c>
      <c r="T88" s="14" t="s">
        <v>1292</v>
      </c>
      <c r="U88" s="11" t="n">
        <v>0</v>
      </c>
      <c r="V88" s="11" t="s">
        <v>370</v>
      </c>
      <c r="W88" s="11"/>
      <c r="X88" s="14" t="s">
        <v>1275</v>
      </c>
      <c r="AG88" s="14" t="s">
        <v>124</v>
      </c>
      <c r="AH88" s="14" t="s">
        <v>123</v>
      </c>
      <c r="AK88" s="0"/>
    </row>
    <row r="89" customFormat="false" ht="14.25" hidden="false" customHeight="false" outlineLevel="0" collapsed="false">
      <c r="A89" s="11" t="s">
        <v>1293</v>
      </c>
      <c r="B89" s="11" t="s">
        <v>1294</v>
      </c>
      <c r="C89" s="12" t="s">
        <v>1295</v>
      </c>
      <c r="D89" s="11" t="s">
        <v>1296</v>
      </c>
      <c r="E89" s="16" t="s">
        <v>125</v>
      </c>
      <c r="F89" s="11" t="s">
        <v>102</v>
      </c>
      <c r="G89" s="11" t="s">
        <v>102</v>
      </c>
      <c r="H89" s="11" t="s">
        <v>1296</v>
      </c>
      <c r="I89" s="11" t="s">
        <v>17</v>
      </c>
      <c r="L89" s="11" t="s">
        <v>126</v>
      </c>
      <c r="M89" s="11" t="s">
        <v>127</v>
      </c>
      <c r="N89" s="11" t="n">
        <v>1</v>
      </c>
      <c r="O89" s="11" t="s">
        <v>129</v>
      </c>
      <c r="P89" s="11" t="s">
        <v>129</v>
      </c>
      <c r="Q89" s="11" t="s">
        <v>1297</v>
      </c>
      <c r="R89" s="11" t="str">
        <f aca="false">TEXT(Q89,"dd/m/yyyy")</f>
        <v>28/03/1983</v>
      </c>
      <c r="S89" s="11" t="s">
        <v>557</v>
      </c>
      <c r="T89" s="14" t="s">
        <v>1298</v>
      </c>
      <c r="U89" s="11" t="n">
        <v>1</v>
      </c>
      <c r="V89" s="11" t="s">
        <v>370</v>
      </c>
      <c r="W89" s="11"/>
      <c r="X89" s="14" t="s">
        <v>1275</v>
      </c>
      <c r="AG89" s="14" t="s">
        <v>131</v>
      </c>
      <c r="AH89" s="14" t="s">
        <v>130</v>
      </c>
      <c r="AK89" s="0"/>
    </row>
    <row r="90" customFormat="false" ht="14.25" hidden="false" customHeight="false" outlineLevel="0" collapsed="false">
      <c r="A90" s="11" t="s">
        <v>1299</v>
      </c>
      <c r="B90" s="11" t="s">
        <v>1300</v>
      </c>
      <c r="C90" s="12" t="s">
        <v>1301</v>
      </c>
      <c r="D90" s="11" t="s">
        <v>1302</v>
      </c>
      <c r="E90" s="16" t="s">
        <v>132</v>
      </c>
      <c r="F90" s="11" t="s">
        <v>102</v>
      </c>
      <c r="G90" s="11" t="s">
        <v>102</v>
      </c>
      <c r="H90" s="11" t="s">
        <v>1302</v>
      </c>
      <c r="I90" s="11" t="s">
        <v>17</v>
      </c>
      <c r="L90" s="11" t="s">
        <v>133</v>
      </c>
      <c r="M90" s="11" t="s">
        <v>108</v>
      </c>
      <c r="N90" s="11" t="n">
        <v>1</v>
      </c>
      <c r="O90" s="11" t="s">
        <v>135</v>
      </c>
      <c r="P90" s="11" t="s">
        <v>135</v>
      </c>
      <c r="Q90" s="11" t="s">
        <v>134</v>
      </c>
      <c r="R90" s="11" t="str">
        <f aca="false">TEXT(Q90,"dd/m/yyyy")</f>
        <v>30/10/1984</v>
      </c>
      <c r="S90" s="11" t="s">
        <v>557</v>
      </c>
      <c r="T90" s="14" t="s">
        <v>1303</v>
      </c>
      <c r="U90" s="11" t="n">
        <v>1</v>
      </c>
      <c r="V90" s="11" t="s">
        <v>370</v>
      </c>
      <c r="W90" s="11"/>
      <c r="X90" s="14" t="s">
        <v>1275</v>
      </c>
      <c r="AG90" s="14" t="s">
        <v>137</v>
      </c>
      <c r="AH90" s="14" t="s">
        <v>136</v>
      </c>
      <c r="AK90" s="0"/>
    </row>
    <row r="91" customFormat="false" ht="14.25" hidden="true" customHeight="false" outlineLevel="0" collapsed="false">
      <c r="A91" s="11" t="s">
        <v>1304</v>
      </c>
      <c r="B91" s="11" t="s">
        <v>1305</v>
      </c>
      <c r="C91" s="12" t="s">
        <v>1306</v>
      </c>
      <c r="D91" s="11" t="n">
        <v>72300204</v>
      </c>
      <c r="E91" s="16" t="s">
        <v>1307</v>
      </c>
      <c r="F91" s="11" t="s">
        <v>1308</v>
      </c>
      <c r="G91" s="11" t="s">
        <v>1308</v>
      </c>
      <c r="H91" s="11" t="n">
        <v>72300204</v>
      </c>
      <c r="I91" s="11" t="s">
        <v>17</v>
      </c>
      <c r="L91" s="11" t="s">
        <v>1309</v>
      </c>
      <c r="M91" s="11" t="s">
        <v>51</v>
      </c>
      <c r="N91" s="11" t="n">
        <v>0</v>
      </c>
      <c r="O91" s="11" t="s">
        <v>1310</v>
      </c>
      <c r="P91" s="11" t="s">
        <v>1310</v>
      </c>
      <c r="Q91" s="11" t="s">
        <v>1311</v>
      </c>
      <c r="R91" s="11" t="str">
        <f aca="false">TEXT(Q91,"dd/m/yyyy")</f>
        <v>12/9/1988</v>
      </c>
      <c r="S91" s="11" t="s">
        <v>1312</v>
      </c>
      <c r="T91" s="14" t="s">
        <v>1313</v>
      </c>
      <c r="U91" s="11" t="n">
        <v>0</v>
      </c>
      <c r="V91" s="11" t="s">
        <v>370</v>
      </c>
      <c r="W91" s="11"/>
      <c r="X91" s="14" t="s">
        <v>1314</v>
      </c>
      <c r="AG91" s="14" t="s">
        <v>1315</v>
      </c>
      <c r="AH91" s="14" t="s">
        <v>1316</v>
      </c>
      <c r="AK91" s="0"/>
    </row>
    <row r="92" customFormat="false" ht="14.25" hidden="true" customHeight="false" outlineLevel="0" collapsed="false">
      <c r="A92" s="11" t="s">
        <v>1317</v>
      </c>
      <c r="B92" s="11" t="s">
        <v>1318</v>
      </c>
      <c r="C92" s="12" t="s">
        <v>1319</v>
      </c>
      <c r="D92" s="11" t="n">
        <v>72300261</v>
      </c>
      <c r="E92" s="16" t="s">
        <v>1320</v>
      </c>
      <c r="F92" s="11" t="s">
        <v>1308</v>
      </c>
      <c r="G92" s="11" t="s">
        <v>1308</v>
      </c>
      <c r="H92" s="11" t="n">
        <v>72300261</v>
      </c>
      <c r="I92" s="11" t="s">
        <v>17</v>
      </c>
      <c r="L92" s="11" t="s">
        <v>1321</v>
      </c>
      <c r="M92" s="11" t="s">
        <v>140</v>
      </c>
      <c r="N92" s="11" t="n">
        <v>0</v>
      </c>
      <c r="O92" s="11" t="s">
        <v>1322</v>
      </c>
      <c r="P92" s="11" t="s">
        <v>1322</v>
      </c>
      <c r="Q92" s="11" t="s">
        <v>1323</v>
      </c>
      <c r="R92" s="11" t="str">
        <f aca="false">TEXT(Q92,"dd/m/yyyy")</f>
        <v>30/04/1999</v>
      </c>
      <c r="S92" s="11" t="s">
        <v>1324</v>
      </c>
      <c r="T92" s="14" t="s">
        <v>1325</v>
      </c>
      <c r="U92" s="11" t="n">
        <v>0</v>
      </c>
      <c r="V92" s="11" t="s">
        <v>370</v>
      </c>
      <c r="W92" s="11"/>
      <c r="X92" s="14" t="s">
        <v>1314</v>
      </c>
      <c r="AG92" s="14" t="s">
        <v>1326</v>
      </c>
      <c r="AH92" s="14" t="s">
        <v>1327</v>
      </c>
      <c r="AK92" s="0"/>
    </row>
    <row r="93" customFormat="false" ht="14.25" hidden="true" customHeight="false" outlineLevel="0" collapsed="false">
      <c r="A93" s="11" t="s">
        <v>1328</v>
      </c>
      <c r="B93" s="11" t="s">
        <v>1329</v>
      </c>
      <c r="C93" s="12" t="s">
        <v>1330</v>
      </c>
      <c r="D93" s="11" t="n">
        <v>72300274</v>
      </c>
      <c r="E93" s="16" t="s">
        <v>1331</v>
      </c>
      <c r="F93" s="11" t="s">
        <v>1308</v>
      </c>
      <c r="G93" s="11" t="s">
        <v>1308</v>
      </c>
      <c r="H93" s="11" t="n">
        <v>72300274</v>
      </c>
      <c r="I93" s="11" t="s">
        <v>17</v>
      </c>
      <c r="L93" s="11" t="s">
        <v>1332</v>
      </c>
      <c r="M93" s="11" t="s">
        <v>1333</v>
      </c>
      <c r="N93" s="11" t="n">
        <v>1</v>
      </c>
      <c r="O93" s="11" t="s">
        <v>1334</v>
      </c>
      <c r="P93" s="11" t="s">
        <v>1334</v>
      </c>
      <c r="Q93" s="11" t="s">
        <v>1335</v>
      </c>
      <c r="R93" s="11" t="str">
        <f aca="false">TEXT(Q93,"dd/m/yyyy")</f>
        <v>21/03/2000</v>
      </c>
      <c r="S93" s="11" t="s">
        <v>432</v>
      </c>
      <c r="T93" s="14" t="s">
        <v>1336</v>
      </c>
      <c r="U93" s="11" t="n">
        <v>1</v>
      </c>
      <c r="V93" s="11" t="s">
        <v>370</v>
      </c>
      <c r="W93" s="11"/>
      <c r="X93" s="14" t="s">
        <v>1314</v>
      </c>
      <c r="AG93" s="14" t="s">
        <v>1337</v>
      </c>
      <c r="AH93" s="14" t="s">
        <v>1338</v>
      </c>
      <c r="AK93" s="0"/>
    </row>
    <row r="94" customFormat="false" ht="14.25" hidden="true" customHeight="false" outlineLevel="0" collapsed="false">
      <c r="A94" s="11" t="s">
        <v>1339</v>
      </c>
      <c r="B94" s="11" t="s">
        <v>1340</v>
      </c>
      <c r="C94" s="12" t="s">
        <v>1341</v>
      </c>
      <c r="D94" s="11" t="n">
        <v>72300282</v>
      </c>
      <c r="E94" s="16" t="s">
        <v>1342</v>
      </c>
      <c r="F94" s="11" t="s">
        <v>1308</v>
      </c>
      <c r="G94" s="11" t="s">
        <v>1308</v>
      </c>
      <c r="H94" s="11" t="n">
        <v>72300282</v>
      </c>
      <c r="I94" s="11" t="s">
        <v>17</v>
      </c>
      <c r="L94" s="11" t="s">
        <v>12</v>
      </c>
      <c r="M94" s="11" t="s">
        <v>1105</v>
      </c>
      <c r="N94" s="11" t="n">
        <v>0</v>
      </c>
      <c r="O94" s="11" t="s">
        <v>1343</v>
      </c>
      <c r="P94" s="11" t="s">
        <v>1343</v>
      </c>
      <c r="Q94" s="11" t="s">
        <v>1344</v>
      </c>
      <c r="R94" s="11" t="str">
        <f aca="false">TEXT(Q94,"dd/m/yyyy")</f>
        <v>01/6/1983</v>
      </c>
      <c r="S94" s="11" t="s">
        <v>1345</v>
      </c>
      <c r="T94" s="14" t="s">
        <v>1346</v>
      </c>
      <c r="U94" s="11" t="n">
        <v>0</v>
      </c>
      <c r="V94" s="11" t="s">
        <v>370</v>
      </c>
      <c r="W94" s="11"/>
      <c r="X94" s="14" t="s">
        <v>1314</v>
      </c>
      <c r="AG94" s="14" t="s">
        <v>1347</v>
      </c>
      <c r="AH94" s="14" t="s">
        <v>1348</v>
      </c>
      <c r="AK94" s="0"/>
    </row>
    <row r="95" customFormat="false" ht="14.25" hidden="true" customHeight="false" outlineLevel="0" collapsed="false">
      <c r="A95" s="11" t="s">
        <v>1349</v>
      </c>
      <c r="B95" s="11" t="s">
        <v>1350</v>
      </c>
      <c r="C95" s="12" t="s">
        <v>1351</v>
      </c>
      <c r="D95" s="11" t="n">
        <v>72300418</v>
      </c>
      <c r="E95" s="16" t="s">
        <v>1352</v>
      </c>
      <c r="F95" s="11" t="s">
        <v>1308</v>
      </c>
      <c r="G95" s="11" t="s">
        <v>1308</v>
      </c>
      <c r="H95" s="11" t="n">
        <v>72300418</v>
      </c>
      <c r="I95" s="11" t="s">
        <v>17</v>
      </c>
      <c r="L95" s="11" t="s">
        <v>1353</v>
      </c>
      <c r="M95" s="11" t="s">
        <v>1256</v>
      </c>
      <c r="N95" s="11" t="n">
        <v>1</v>
      </c>
      <c r="O95" s="11" t="s">
        <v>1354</v>
      </c>
      <c r="P95" s="11" t="s">
        <v>1354</v>
      </c>
      <c r="Q95" s="11" t="s">
        <v>1355</v>
      </c>
      <c r="R95" s="11" t="str">
        <f aca="false">TEXT(Q95,"dd/m/yyyy")</f>
        <v>14/04/1978</v>
      </c>
      <c r="S95" s="11" t="s">
        <v>1356</v>
      </c>
      <c r="T95" s="14" t="s">
        <v>1357</v>
      </c>
      <c r="U95" s="11" t="n">
        <v>1</v>
      </c>
      <c r="V95" s="11" t="s">
        <v>370</v>
      </c>
      <c r="W95" s="11"/>
      <c r="X95" s="14" t="s">
        <v>1314</v>
      </c>
      <c r="AG95" s="14" t="s">
        <v>1358</v>
      </c>
      <c r="AH95" s="14" t="s">
        <v>1359</v>
      </c>
      <c r="AK95" s="0"/>
    </row>
    <row r="96" customFormat="false" ht="14.25" hidden="true" customHeight="false" outlineLevel="0" collapsed="false">
      <c r="A96" s="11" t="s">
        <v>1360</v>
      </c>
      <c r="B96" s="11" t="s">
        <v>1361</v>
      </c>
      <c r="C96" s="12" t="s">
        <v>1362</v>
      </c>
      <c r="D96" s="11" t="n">
        <v>72300559</v>
      </c>
      <c r="E96" s="16" t="s">
        <v>1363</v>
      </c>
      <c r="F96" s="11" t="s">
        <v>1308</v>
      </c>
      <c r="G96" s="11" t="s">
        <v>1308</v>
      </c>
      <c r="H96" s="11" t="n">
        <v>72300559</v>
      </c>
      <c r="I96" s="11" t="s">
        <v>17</v>
      </c>
      <c r="L96" s="11" t="s">
        <v>1364</v>
      </c>
      <c r="M96" s="11" t="s">
        <v>1365</v>
      </c>
      <c r="N96" s="11" t="n">
        <v>1</v>
      </c>
      <c r="O96" s="11" t="s">
        <v>1366</v>
      </c>
      <c r="P96" s="11" t="s">
        <v>1366</v>
      </c>
      <c r="Q96" s="11" t="s">
        <v>1367</v>
      </c>
      <c r="R96" s="11" t="str">
        <f aca="false">TEXT(Q96,"dd/m/yyyy")</f>
        <v>26/04/1999</v>
      </c>
      <c r="S96" s="11" t="s">
        <v>557</v>
      </c>
      <c r="T96" s="14" t="s">
        <v>1368</v>
      </c>
      <c r="U96" s="11" t="n">
        <v>1</v>
      </c>
      <c r="V96" s="11" t="s">
        <v>370</v>
      </c>
      <c r="W96" s="11"/>
      <c r="X96" s="14" t="s">
        <v>1314</v>
      </c>
      <c r="AG96" s="14" t="s">
        <v>1369</v>
      </c>
      <c r="AH96" s="14" t="s">
        <v>1370</v>
      </c>
      <c r="AK96" s="0"/>
    </row>
    <row r="97" customFormat="false" ht="14.25" hidden="true" customHeight="false" outlineLevel="0" collapsed="false">
      <c r="A97" s="11" t="s">
        <v>1371</v>
      </c>
      <c r="B97" s="11" t="s">
        <v>1372</v>
      </c>
      <c r="C97" s="12" t="s">
        <v>1373</v>
      </c>
      <c r="D97" s="11" t="n">
        <v>72300641</v>
      </c>
      <c r="E97" s="16" t="s">
        <v>1374</v>
      </c>
      <c r="F97" s="11" t="s">
        <v>1308</v>
      </c>
      <c r="G97" s="11" t="s">
        <v>1308</v>
      </c>
      <c r="H97" s="11" t="n">
        <v>72300641</v>
      </c>
      <c r="I97" s="11" t="s">
        <v>17</v>
      </c>
      <c r="L97" s="11" t="s">
        <v>1375</v>
      </c>
      <c r="M97" s="11" t="s">
        <v>38</v>
      </c>
      <c r="N97" s="11" t="n">
        <v>0</v>
      </c>
      <c r="O97" s="11" t="s">
        <v>1376</v>
      </c>
      <c r="P97" s="11" t="s">
        <v>1376</v>
      </c>
      <c r="Q97" s="11" t="s">
        <v>1377</v>
      </c>
      <c r="R97" s="11" t="str">
        <f aca="false">TEXT(Q97,"dd/m/yyyy")</f>
        <v>22/10/1987</v>
      </c>
      <c r="S97" s="11" t="s">
        <v>557</v>
      </c>
      <c r="T97" s="14" t="s">
        <v>1378</v>
      </c>
      <c r="U97" s="11" t="n">
        <v>0</v>
      </c>
      <c r="V97" s="11" t="s">
        <v>370</v>
      </c>
      <c r="W97" s="11"/>
      <c r="X97" s="14" t="s">
        <v>1314</v>
      </c>
      <c r="AG97" s="14" t="s">
        <v>1379</v>
      </c>
      <c r="AH97" s="14" t="s">
        <v>1380</v>
      </c>
      <c r="AK97" s="0"/>
    </row>
    <row r="98" customFormat="false" ht="14.25" hidden="true" customHeight="false" outlineLevel="0" collapsed="false">
      <c r="A98" s="11" t="s">
        <v>1381</v>
      </c>
      <c r="B98" s="11" t="s">
        <v>1382</v>
      </c>
      <c r="C98" s="12" t="s">
        <v>1383</v>
      </c>
      <c r="D98" s="11" t="n">
        <v>72300681</v>
      </c>
      <c r="E98" s="16" t="s">
        <v>1384</v>
      </c>
      <c r="F98" s="11" t="s">
        <v>1308</v>
      </c>
      <c r="G98" s="11" t="s">
        <v>1308</v>
      </c>
      <c r="H98" s="11" t="n">
        <v>72300681</v>
      </c>
      <c r="I98" s="11" t="s">
        <v>17</v>
      </c>
      <c r="L98" s="11" t="s">
        <v>1385</v>
      </c>
      <c r="M98" s="11" t="s">
        <v>1386</v>
      </c>
      <c r="N98" s="11" t="n">
        <v>1</v>
      </c>
      <c r="O98" s="11" t="s">
        <v>1387</v>
      </c>
      <c r="P98" s="11" t="s">
        <v>1387</v>
      </c>
      <c r="Q98" s="11" t="s">
        <v>1388</v>
      </c>
      <c r="R98" s="11" t="str">
        <f aca="false">TEXT(Q98,"dd/m/yyyy")</f>
        <v>05/11/1991</v>
      </c>
      <c r="S98" s="11" t="s">
        <v>557</v>
      </c>
      <c r="T98" s="14" t="s">
        <v>1389</v>
      </c>
      <c r="U98" s="11" t="n">
        <v>1</v>
      </c>
      <c r="V98" s="11" t="s">
        <v>370</v>
      </c>
      <c r="W98" s="11"/>
      <c r="X98" s="14" t="s">
        <v>1314</v>
      </c>
      <c r="AG98" s="14" t="s">
        <v>1390</v>
      </c>
      <c r="AH98" s="14" t="s">
        <v>1391</v>
      </c>
      <c r="AK98" s="0"/>
    </row>
    <row r="99" customFormat="false" ht="14.25" hidden="true" customHeight="false" outlineLevel="0" collapsed="false">
      <c r="A99" s="11" t="s">
        <v>1392</v>
      </c>
      <c r="B99" s="11" t="s">
        <v>1393</v>
      </c>
      <c r="C99" s="12" t="s">
        <v>1394</v>
      </c>
      <c r="D99" s="11" t="n">
        <v>72300692</v>
      </c>
      <c r="E99" s="16" t="s">
        <v>1395</v>
      </c>
      <c r="F99" s="11" t="s">
        <v>1308</v>
      </c>
      <c r="G99" s="11" t="s">
        <v>1308</v>
      </c>
      <c r="H99" s="11" t="n">
        <v>72300692</v>
      </c>
      <c r="I99" s="11" t="s">
        <v>17</v>
      </c>
      <c r="L99" s="11" t="s">
        <v>216</v>
      </c>
      <c r="M99" s="11" t="s">
        <v>114</v>
      </c>
      <c r="N99" s="11" t="n">
        <v>0</v>
      </c>
      <c r="O99" s="11" t="s">
        <v>1396</v>
      </c>
      <c r="P99" s="11" t="s">
        <v>1396</v>
      </c>
      <c r="Q99" s="11" t="s">
        <v>1397</v>
      </c>
      <c r="R99" s="11" t="str">
        <f aca="false">TEXT(Q99,"dd/m/yyyy")</f>
        <v>07/7/1982</v>
      </c>
      <c r="S99" s="11" t="s">
        <v>557</v>
      </c>
      <c r="T99" s="14" t="s">
        <v>1398</v>
      </c>
      <c r="U99" s="11" t="n">
        <v>0</v>
      </c>
      <c r="V99" s="11" t="s">
        <v>370</v>
      </c>
      <c r="W99" s="11"/>
      <c r="X99" s="14" t="s">
        <v>1314</v>
      </c>
      <c r="AG99" s="14" t="s">
        <v>1399</v>
      </c>
      <c r="AH99" s="14" t="s">
        <v>1400</v>
      </c>
      <c r="AK99" s="0"/>
    </row>
    <row r="100" customFormat="false" ht="14.25" hidden="true" customHeight="false" outlineLevel="0" collapsed="false">
      <c r="A100" s="11" t="s">
        <v>1401</v>
      </c>
      <c r="B100" s="11" t="s">
        <v>1402</v>
      </c>
      <c r="C100" s="12" t="s">
        <v>1403</v>
      </c>
      <c r="D100" s="11" t="n">
        <v>72300777</v>
      </c>
      <c r="E100" s="16" t="s">
        <v>1404</v>
      </c>
      <c r="F100" s="11" t="s">
        <v>1308</v>
      </c>
      <c r="G100" s="11" t="s">
        <v>1308</v>
      </c>
      <c r="H100" s="11" t="n">
        <v>72300777</v>
      </c>
      <c r="I100" s="11" t="s">
        <v>17</v>
      </c>
      <c r="L100" s="11" t="s">
        <v>1405</v>
      </c>
      <c r="M100" s="11" t="s">
        <v>280</v>
      </c>
      <c r="N100" s="11" t="n">
        <v>0</v>
      </c>
      <c r="O100" s="11" t="s">
        <v>1406</v>
      </c>
      <c r="P100" s="11" t="s">
        <v>1406</v>
      </c>
      <c r="Q100" s="11" t="s">
        <v>1407</v>
      </c>
      <c r="R100" s="11" t="str">
        <f aca="false">TEXT(Q100,"dd/m/yyyy")</f>
        <v>06/5/1984</v>
      </c>
      <c r="S100" s="11" t="s">
        <v>557</v>
      </c>
      <c r="T100" s="14" t="s">
        <v>1408</v>
      </c>
      <c r="U100" s="11" t="n">
        <v>0</v>
      </c>
      <c r="V100" s="11" t="s">
        <v>370</v>
      </c>
      <c r="W100" s="11"/>
      <c r="X100" s="14" t="s">
        <v>1314</v>
      </c>
      <c r="AG100" s="14" t="s">
        <v>1409</v>
      </c>
      <c r="AH100" s="14" t="s">
        <v>1410</v>
      </c>
      <c r="AK100" s="0"/>
    </row>
    <row r="101" customFormat="false" ht="14.25" hidden="true" customHeight="false" outlineLevel="0" collapsed="false">
      <c r="A101" s="11" t="s">
        <v>1411</v>
      </c>
      <c r="B101" s="11" t="s">
        <v>1412</v>
      </c>
      <c r="C101" s="12" t="s">
        <v>1413</v>
      </c>
      <c r="D101" s="11" t="s">
        <v>1414</v>
      </c>
      <c r="E101" s="16" t="s">
        <v>1415</v>
      </c>
      <c r="F101" s="11" t="s">
        <v>1416</v>
      </c>
      <c r="G101" s="11" t="s">
        <v>1416</v>
      </c>
      <c r="H101" s="11" t="s">
        <v>1414</v>
      </c>
      <c r="I101" s="11" t="s">
        <v>17</v>
      </c>
      <c r="L101" s="11" t="s">
        <v>1417</v>
      </c>
      <c r="M101" s="11" t="s">
        <v>1418</v>
      </c>
      <c r="N101" s="11" t="n">
        <v>1</v>
      </c>
      <c r="O101" s="11" t="s">
        <v>1419</v>
      </c>
      <c r="P101" s="11" t="s">
        <v>1419</v>
      </c>
      <c r="Q101" s="11" t="s">
        <v>1420</v>
      </c>
      <c r="R101" s="11" t="str">
        <f aca="false">TEXT(Q101,"dd/m/yyyy")</f>
        <v>23/04/1998</v>
      </c>
      <c r="S101" s="11" t="s">
        <v>557</v>
      </c>
      <c r="T101" s="14" t="s">
        <v>1421</v>
      </c>
      <c r="U101" s="11" t="n">
        <v>1</v>
      </c>
      <c r="V101" s="11" t="s">
        <v>370</v>
      </c>
      <c r="W101" s="11"/>
      <c r="X101" s="14" t="s">
        <v>1422</v>
      </c>
      <c r="AG101" s="14" t="s">
        <v>1423</v>
      </c>
      <c r="AH101" s="14" t="s">
        <v>1424</v>
      </c>
      <c r="AK101" s="0"/>
    </row>
    <row r="102" customFormat="false" ht="14.25" hidden="true" customHeight="false" outlineLevel="0" collapsed="false">
      <c r="A102" s="11" t="s">
        <v>1425</v>
      </c>
      <c r="B102" s="11" t="s">
        <v>1426</v>
      </c>
      <c r="C102" s="12" t="s">
        <v>1427</v>
      </c>
      <c r="D102" s="11" t="s">
        <v>1428</v>
      </c>
      <c r="E102" s="16" t="s">
        <v>1429</v>
      </c>
      <c r="F102" s="11" t="s">
        <v>1416</v>
      </c>
      <c r="G102" s="11" t="s">
        <v>1416</v>
      </c>
      <c r="H102" s="11" t="s">
        <v>1428</v>
      </c>
      <c r="I102" s="11" t="s">
        <v>17</v>
      </c>
      <c r="L102" s="11" t="s">
        <v>1430</v>
      </c>
      <c r="M102" s="11" t="s">
        <v>1431</v>
      </c>
      <c r="N102" s="11" t="n">
        <v>1</v>
      </c>
      <c r="O102" s="11" t="s">
        <v>1432</v>
      </c>
      <c r="P102" s="11" t="s">
        <v>1432</v>
      </c>
      <c r="Q102" s="11" t="s">
        <v>1433</v>
      </c>
      <c r="R102" s="11" t="str">
        <f aca="false">TEXT(Q102,"dd/m/yyyy")</f>
        <v>03/1/1973</v>
      </c>
      <c r="S102" s="11" t="s">
        <v>432</v>
      </c>
      <c r="T102" s="14" t="s">
        <v>1434</v>
      </c>
      <c r="U102" s="11" t="n">
        <v>1</v>
      </c>
      <c r="V102" s="11" t="s">
        <v>370</v>
      </c>
      <c r="W102" s="11"/>
      <c r="X102" s="14" t="s">
        <v>1422</v>
      </c>
      <c r="AG102" s="14" t="s">
        <v>1435</v>
      </c>
      <c r="AH102" s="14" t="s">
        <v>1436</v>
      </c>
      <c r="AK102" s="0"/>
    </row>
    <row r="103" customFormat="false" ht="14.25" hidden="true" customHeight="false" outlineLevel="0" collapsed="false">
      <c r="A103" s="11" t="s">
        <v>1437</v>
      </c>
      <c r="B103" s="11" t="s">
        <v>1438</v>
      </c>
      <c r="C103" s="12" t="s">
        <v>1439</v>
      </c>
      <c r="D103" s="11" t="s">
        <v>1440</v>
      </c>
      <c r="E103" s="16" t="s">
        <v>1441</v>
      </c>
      <c r="F103" s="11" t="s">
        <v>1416</v>
      </c>
      <c r="G103" s="11" t="s">
        <v>1416</v>
      </c>
      <c r="H103" s="11" t="s">
        <v>1440</v>
      </c>
      <c r="I103" s="11" t="s">
        <v>17</v>
      </c>
      <c r="L103" s="11" t="s">
        <v>1442</v>
      </c>
      <c r="M103" s="11" t="s">
        <v>1443</v>
      </c>
      <c r="N103" s="11" t="n">
        <v>1</v>
      </c>
      <c r="O103" s="11" t="s">
        <v>1444</v>
      </c>
      <c r="P103" s="11" t="s">
        <v>1444</v>
      </c>
      <c r="Q103" s="11" t="s">
        <v>1445</v>
      </c>
      <c r="R103" s="11" t="str">
        <f aca="false">TEXT(Q103,"dd/m/yyyy")</f>
        <v>09/12/1983</v>
      </c>
      <c r="S103" s="11" t="s">
        <v>432</v>
      </c>
      <c r="T103" s="14" t="s">
        <v>1446</v>
      </c>
      <c r="U103" s="11" t="n">
        <v>1</v>
      </c>
      <c r="V103" s="11" t="s">
        <v>370</v>
      </c>
      <c r="W103" s="11"/>
      <c r="X103" s="14" t="s">
        <v>1422</v>
      </c>
      <c r="AG103" s="14" t="s">
        <v>1447</v>
      </c>
      <c r="AH103" s="14" t="s">
        <v>1448</v>
      </c>
      <c r="AK103" s="0"/>
    </row>
    <row r="104" customFormat="false" ht="14.25" hidden="true" customHeight="false" outlineLevel="0" collapsed="false">
      <c r="A104" s="11" t="s">
        <v>1449</v>
      </c>
      <c r="B104" s="11" t="s">
        <v>1450</v>
      </c>
      <c r="C104" s="12" t="s">
        <v>1451</v>
      </c>
      <c r="D104" s="11" t="s">
        <v>1452</v>
      </c>
      <c r="E104" s="16" t="s">
        <v>1453</v>
      </c>
      <c r="F104" s="11" t="s">
        <v>1416</v>
      </c>
      <c r="G104" s="11" t="s">
        <v>1416</v>
      </c>
      <c r="H104" s="11" t="s">
        <v>1452</v>
      </c>
      <c r="I104" s="11" t="s">
        <v>17</v>
      </c>
      <c r="L104" s="11" t="s">
        <v>1454</v>
      </c>
      <c r="M104" s="11" t="s">
        <v>254</v>
      </c>
      <c r="N104" s="11" t="n">
        <v>1</v>
      </c>
      <c r="O104" s="11" t="s">
        <v>1455</v>
      </c>
      <c r="P104" s="11" t="s">
        <v>1455</v>
      </c>
      <c r="Q104" s="11" t="s">
        <v>1456</v>
      </c>
      <c r="R104" s="11" t="str">
        <f aca="false">TEXT(Q104,"dd/m/yyyy")</f>
        <v>06/6/1980</v>
      </c>
      <c r="S104" s="11" t="s">
        <v>557</v>
      </c>
      <c r="T104" s="14" t="s">
        <v>1457</v>
      </c>
      <c r="U104" s="11" t="n">
        <v>1</v>
      </c>
      <c r="V104" s="11" t="s">
        <v>370</v>
      </c>
      <c r="W104" s="11"/>
      <c r="X104" s="14" t="s">
        <v>1422</v>
      </c>
      <c r="AG104" s="14" t="s">
        <v>1458</v>
      </c>
      <c r="AH104" s="14" t="s">
        <v>1459</v>
      </c>
      <c r="AK104" s="0"/>
    </row>
    <row r="105" customFormat="false" ht="14.25" hidden="true" customHeight="false" outlineLevel="0" collapsed="false">
      <c r="A105" s="11" t="s">
        <v>1460</v>
      </c>
      <c r="B105" s="11" t="s">
        <v>1461</v>
      </c>
      <c r="C105" s="12" t="s">
        <v>1462</v>
      </c>
      <c r="D105" s="11" t="s">
        <v>1463</v>
      </c>
      <c r="E105" s="16" t="s">
        <v>1464</v>
      </c>
      <c r="F105" s="11" t="s">
        <v>1416</v>
      </c>
      <c r="G105" s="11" t="s">
        <v>1416</v>
      </c>
      <c r="H105" s="11" t="s">
        <v>1463</v>
      </c>
      <c r="I105" s="11" t="s">
        <v>17</v>
      </c>
      <c r="L105" s="11" t="s">
        <v>1465</v>
      </c>
      <c r="M105" s="11" t="s">
        <v>108</v>
      </c>
      <c r="N105" s="11" t="n">
        <v>1</v>
      </c>
      <c r="O105" s="11" t="s">
        <v>1466</v>
      </c>
      <c r="P105" s="11" t="s">
        <v>1466</v>
      </c>
      <c r="Q105" s="11" t="s">
        <v>944</v>
      </c>
      <c r="R105" s="11" t="str">
        <f aca="false">TEXT(Q105,"dd/m/yyyy")</f>
        <v>25/03/1998</v>
      </c>
      <c r="S105" s="11" t="s">
        <v>557</v>
      </c>
      <c r="T105" s="14" t="s">
        <v>1467</v>
      </c>
      <c r="U105" s="11" t="n">
        <v>1</v>
      </c>
      <c r="V105" s="11" t="s">
        <v>370</v>
      </c>
      <c r="W105" s="11"/>
      <c r="X105" s="14" t="s">
        <v>1422</v>
      </c>
      <c r="AG105" s="14" t="s">
        <v>1468</v>
      </c>
      <c r="AH105" s="14" t="s">
        <v>1469</v>
      </c>
      <c r="AK105" s="0"/>
    </row>
    <row r="106" customFormat="false" ht="14.25" hidden="true" customHeight="false" outlineLevel="0" collapsed="false">
      <c r="A106" s="11" t="s">
        <v>1470</v>
      </c>
      <c r="B106" s="11" t="s">
        <v>1471</v>
      </c>
      <c r="C106" s="12" t="s">
        <v>1472</v>
      </c>
      <c r="D106" s="11" t="s">
        <v>1473</v>
      </c>
      <c r="E106" s="16" t="s">
        <v>1474</v>
      </c>
      <c r="F106" s="11" t="s">
        <v>1416</v>
      </c>
      <c r="G106" s="11" t="s">
        <v>1416</v>
      </c>
      <c r="H106" s="11" t="s">
        <v>1473</v>
      </c>
      <c r="I106" s="11" t="s">
        <v>17</v>
      </c>
      <c r="L106" s="11" t="s">
        <v>1475</v>
      </c>
      <c r="M106" s="11" t="s">
        <v>91</v>
      </c>
      <c r="N106" s="11" t="n">
        <v>1</v>
      </c>
      <c r="O106" s="11" t="s">
        <v>1476</v>
      </c>
      <c r="P106" s="11" t="s">
        <v>1476</v>
      </c>
      <c r="Q106" s="11" t="s">
        <v>1477</v>
      </c>
      <c r="R106" s="11" t="str">
        <f aca="false">TEXT(Q106,"dd/m/yyyy")</f>
        <v>23/02/1986</v>
      </c>
      <c r="S106" s="11" t="s">
        <v>432</v>
      </c>
      <c r="T106" s="14" t="s">
        <v>1478</v>
      </c>
      <c r="U106" s="11" t="n">
        <v>1</v>
      </c>
      <c r="V106" s="11" t="s">
        <v>370</v>
      </c>
      <c r="W106" s="11"/>
      <c r="X106" s="14" t="s">
        <v>1422</v>
      </c>
      <c r="AG106" s="14" t="s">
        <v>1479</v>
      </c>
      <c r="AH106" s="14" t="s">
        <v>1480</v>
      </c>
      <c r="AK106" s="0"/>
    </row>
    <row r="107" customFormat="false" ht="14.25" hidden="true" customHeight="false" outlineLevel="0" collapsed="false">
      <c r="A107" s="11" t="s">
        <v>1481</v>
      </c>
      <c r="B107" s="11" t="s">
        <v>1482</v>
      </c>
      <c r="C107" s="12" t="s">
        <v>1483</v>
      </c>
      <c r="D107" s="11" t="s">
        <v>1484</v>
      </c>
      <c r="E107" s="16" t="s">
        <v>1485</v>
      </c>
      <c r="F107" s="11" t="s">
        <v>1416</v>
      </c>
      <c r="G107" s="11" t="s">
        <v>1416</v>
      </c>
      <c r="H107" s="11" t="s">
        <v>1484</v>
      </c>
      <c r="I107" s="11" t="s">
        <v>17</v>
      </c>
      <c r="L107" s="11" t="s">
        <v>1486</v>
      </c>
      <c r="M107" s="11" t="s">
        <v>1487</v>
      </c>
      <c r="N107" s="11" t="n">
        <v>1</v>
      </c>
      <c r="O107" s="11" t="s">
        <v>1488</v>
      </c>
      <c r="P107" s="11" t="s">
        <v>1488</v>
      </c>
      <c r="Q107" s="11" t="s">
        <v>1489</v>
      </c>
      <c r="R107" s="11" t="str">
        <f aca="false">TEXT(Q107,"dd/m/yyyy")</f>
        <v>11/11/1982</v>
      </c>
      <c r="S107" s="11" t="s">
        <v>1490</v>
      </c>
      <c r="T107" s="14" t="s">
        <v>1491</v>
      </c>
      <c r="U107" s="11" t="n">
        <v>1</v>
      </c>
      <c r="V107" s="11" t="s">
        <v>370</v>
      </c>
      <c r="W107" s="11"/>
      <c r="X107" s="14" t="s">
        <v>1422</v>
      </c>
      <c r="AG107" s="14" t="s">
        <v>1492</v>
      </c>
      <c r="AH107" s="14" t="s">
        <v>1493</v>
      </c>
      <c r="AK107" s="0"/>
    </row>
    <row r="108" customFormat="false" ht="14.25" hidden="true" customHeight="false" outlineLevel="0" collapsed="false">
      <c r="A108" s="11" t="s">
        <v>1494</v>
      </c>
      <c r="B108" s="11" t="s">
        <v>1495</v>
      </c>
      <c r="C108" s="12" t="s">
        <v>1496</v>
      </c>
      <c r="D108" s="11" t="n">
        <v>72300190</v>
      </c>
      <c r="E108" s="16" t="s">
        <v>1497</v>
      </c>
      <c r="F108" s="11" t="s">
        <v>1498</v>
      </c>
      <c r="G108" s="11" t="s">
        <v>1498</v>
      </c>
      <c r="H108" s="11" t="n">
        <v>72300190</v>
      </c>
      <c r="I108" s="11" t="s">
        <v>17</v>
      </c>
      <c r="L108" s="11" t="s">
        <v>1499</v>
      </c>
      <c r="M108" s="11" t="s">
        <v>1256</v>
      </c>
      <c r="N108" s="11" t="n">
        <v>1</v>
      </c>
      <c r="O108" s="11" t="s">
        <v>1500</v>
      </c>
      <c r="P108" s="11" t="s">
        <v>1500</v>
      </c>
      <c r="Q108" s="11" t="s">
        <v>1501</v>
      </c>
      <c r="R108" s="11" t="str">
        <f aca="false">TEXT(Q108,"dd/m/yyyy")</f>
        <v>05/7/1993</v>
      </c>
      <c r="S108" s="11" t="s">
        <v>786</v>
      </c>
      <c r="T108" s="14" t="s">
        <v>1502</v>
      </c>
      <c r="U108" s="11" t="n">
        <v>1</v>
      </c>
      <c r="V108" s="11" t="s">
        <v>370</v>
      </c>
      <c r="W108" s="11"/>
      <c r="X108" s="14" t="s">
        <v>1503</v>
      </c>
      <c r="AG108" s="14" t="s">
        <v>1504</v>
      </c>
      <c r="AH108" s="14" t="s">
        <v>1505</v>
      </c>
      <c r="AK108" s="0"/>
    </row>
    <row r="109" customFormat="false" ht="14.25" hidden="true" customHeight="false" outlineLevel="0" collapsed="false">
      <c r="A109" s="11" t="s">
        <v>1506</v>
      </c>
      <c r="B109" s="11" t="s">
        <v>1507</v>
      </c>
      <c r="C109" s="12" t="s">
        <v>1508</v>
      </c>
      <c r="D109" s="11" t="s">
        <v>1509</v>
      </c>
      <c r="E109" s="16" t="s">
        <v>1510</v>
      </c>
      <c r="F109" s="11" t="s">
        <v>1498</v>
      </c>
      <c r="G109" s="11" t="s">
        <v>1498</v>
      </c>
      <c r="H109" s="11" t="s">
        <v>1509</v>
      </c>
      <c r="I109" s="11" t="s">
        <v>17</v>
      </c>
      <c r="L109" s="11" t="s">
        <v>1511</v>
      </c>
      <c r="M109" s="11" t="s">
        <v>1512</v>
      </c>
      <c r="N109" s="11" t="n">
        <v>1</v>
      </c>
      <c r="O109" s="11" t="s">
        <v>1513</v>
      </c>
      <c r="P109" s="11" t="s">
        <v>1513</v>
      </c>
      <c r="Q109" s="11" t="s">
        <v>1514</v>
      </c>
      <c r="R109" s="11" t="str">
        <f aca="false">TEXT(Q109,"dd/m/yyyy")</f>
        <v>05/1/1979</v>
      </c>
      <c r="S109" s="11" t="s">
        <v>532</v>
      </c>
      <c r="T109" s="14" t="s">
        <v>1515</v>
      </c>
      <c r="U109" s="11" t="n">
        <v>1</v>
      </c>
      <c r="V109" s="11" t="s">
        <v>370</v>
      </c>
      <c r="W109" s="11"/>
      <c r="X109" s="14" t="s">
        <v>1503</v>
      </c>
      <c r="AG109" s="14" t="s">
        <v>1516</v>
      </c>
      <c r="AH109" s="14" t="s">
        <v>1517</v>
      </c>
      <c r="AK109" s="0"/>
    </row>
    <row r="110" customFormat="false" ht="14.25" hidden="true" customHeight="false" outlineLevel="0" collapsed="false">
      <c r="A110" s="11" t="s">
        <v>1518</v>
      </c>
      <c r="B110" s="11" t="s">
        <v>1519</v>
      </c>
      <c r="C110" s="12" t="s">
        <v>1520</v>
      </c>
      <c r="D110" s="11" t="s">
        <v>1521</v>
      </c>
      <c r="E110" s="16" t="s">
        <v>1522</v>
      </c>
      <c r="F110" s="11" t="s">
        <v>1498</v>
      </c>
      <c r="G110" s="11" t="s">
        <v>1498</v>
      </c>
      <c r="H110" s="11" t="s">
        <v>1521</v>
      </c>
      <c r="I110" s="11" t="s">
        <v>17</v>
      </c>
      <c r="L110" s="11" t="s">
        <v>1523</v>
      </c>
      <c r="M110" s="11" t="s">
        <v>1105</v>
      </c>
      <c r="N110" s="11" t="n">
        <v>0</v>
      </c>
      <c r="O110" s="11" t="s">
        <v>1524</v>
      </c>
      <c r="P110" s="11" t="s">
        <v>1524</v>
      </c>
      <c r="Q110" s="11" t="s">
        <v>1525</v>
      </c>
      <c r="R110" s="11" t="str">
        <f aca="false">TEXT(Q110,"dd/m/yyyy")</f>
        <v>04/7/2000</v>
      </c>
      <c r="S110" s="11" t="s">
        <v>432</v>
      </c>
      <c r="T110" s="14" t="s">
        <v>1526</v>
      </c>
      <c r="U110" s="11" t="n">
        <v>0</v>
      </c>
      <c r="V110" s="11" t="s">
        <v>370</v>
      </c>
      <c r="W110" s="11"/>
      <c r="X110" s="14" t="s">
        <v>1503</v>
      </c>
      <c r="AG110" s="14" t="s">
        <v>1527</v>
      </c>
      <c r="AH110" s="14" t="s">
        <v>1528</v>
      </c>
      <c r="AK110" s="0"/>
    </row>
    <row r="111" customFormat="false" ht="14.25" hidden="true" customHeight="false" outlineLevel="0" collapsed="false">
      <c r="A111" s="11" t="s">
        <v>1529</v>
      </c>
      <c r="B111" s="11" t="s">
        <v>1530</v>
      </c>
      <c r="C111" s="12" t="s">
        <v>1531</v>
      </c>
      <c r="D111" s="11" t="s">
        <v>1532</v>
      </c>
      <c r="E111" s="16" t="s">
        <v>1533</v>
      </c>
      <c r="F111" s="11" t="s">
        <v>1498</v>
      </c>
      <c r="G111" s="11" t="s">
        <v>1498</v>
      </c>
      <c r="H111" s="11" t="s">
        <v>1532</v>
      </c>
      <c r="I111" s="11" t="s">
        <v>17</v>
      </c>
      <c r="L111" s="11" t="s">
        <v>1534</v>
      </c>
      <c r="M111" s="11" t="s">
        <v>108</v>
      </c>
      <c r="N111" s="11" t="n">
        <v>0</v>
      </c>
      <c r="O111" s="11" t="s">
        <v>1535</v>
      </c>
      <c r="P111" s="11" t="s">
        <v>1535</v>
      </c>
      <c r="Q111" s="11" t="s">
        <v>1536</v>
      </c>
      <c r="R111" s="11" t="str">
        <f aca="false">TEXT(Q111,"dd/m/yyyy")</f>
        <v>26/12/1993</v>
      </c>
      <c r="S111" s="11" t="s">
        <v>557</v>
      </c>
      <c r="T111" s="14" t="s">
        <v>1537</v>
      </c>
      <c r="U111" s="11" t="n">
        <v>0</v>
      </c>
      <c r="V111" s="11" t="s">
        <v>370</v>
      </c>
      <c r="W111" s="11"/>
      <c r="X111" s="14" t="s">
        <v>1503</v>
      </c>
      <c r="AG111" s="14" t="s">
        <v>1538</v>
      </c>
      <c r="AH111" s="14" t="s">
        <v>1539</v>
      </c>
      <c r="AK111" s="0"/>
    </row>
    <row r="112" customFormat="false" ht="14.25" hidden="true" customHeight="false" outlineLevel="0" collapsed="false">
      <c r="A112" s="11" t="s">
        <v>1540</v>
      </c>
      <c r="B112" s="11" t="s">
        <v>1541</v>
      </c>
      <c r="C112" s="12" t="s">
        <v>1542</v>
      </c>
      <c r="D112" s="11" t="s">
        <v>1543</v>
      </c>
      <c r="E112" s="16" t="s">
        <v>1544</v>
      </c>
      <c r="F112" s="11" t="s">
        <v>1498</v>
      </c>
      <c r="G112" s="11" t="s">
        <v>1498</v>
      </c>
      <c r="H112" s="11" t="s">
        <v>1543</v>
      </c>
      <c r="I112" s="11" t="s">
        <v>17</v>
      </c>
      <c r="L112" s="11" t="s">
        <v>1545</v>
      </c>
      <c r="M112" s="11" t="s">
        <v>248</v>
      </c>
      <c r="N112" s="11" t="n">
        <v>0</v>
      </c>
      <c r="O112" s="11" t="s">
        <v>1546</v>
      </c>
      <c r="P112" s="11" t="s">
        <v>1546</v>
      </c>
      <c r="Q112" s="11" t="s">
        <v>1547</v>
      </c>
      <c r="R112" s="11" t="str">
        <f aca="false">TEXT(Q112,"dd/m/yyyy")</f>
        <v>08/9/1999</v>
      </c>
      <c r="S112" s="11" t="s">
        <v>557</v>
      </c>
      <c r="T112" s="14" t="s">
        <v>1548</v>
      </c>
      <c r="U112" s="11" t="n">
        <v>0</v>
      </c>
      <c r="V112" s="11" t="s">
        <v>370</v>
      </c>
      <c r="W112" s="11"/>
      <c r="X112" s="14" t="s">
        <v>1503</v>
      </c>
      <c r="AG112" s="14" t="s">
        <v>1549</v>
      </c>
      <c r="AH112" s="14" t="s">
        <v>1550</v>
      </c>
      <c r="AK112" s="0"/>
    </row>
    <row r="113" customFormat="false" ht="14.25" hidden="true" customHeight="false" outlineLevel="0" collapsed="false">
      <c r="A113" s="11" t="s">
        <v>1551</v>
      </c>
      <c r="B113" s="11" t="s">
        <v>1552</v>
      </c>
      <c r="C113" s="12" t="s">
        <v>1553</v>
      </c>
      <c r="D113" s="11" t="n">
        <v>72300020</v>
      </c>
      <c r="E113" s="16" t="s">
        <v>1554</v>
      </c>
      <c r="F113" s="11" t="s">
        <v>1555</v>
      </c>
      <c r="G113" s="11" t="s">
        <v>1555</v>
      </c>
      <c r="H113" s="11" t="n">
        <v>72300020</v>
      </c>
      <c r="I113" s="11" t="s">
        <v>17</v>
      </c>
      <c r="L113" s="11" t="s">
        <v>1556</v>
      </c>
      <c r="M113" s="11" t="s">
        <v>1557</v>
      </c>
      <c r="N113" s="11" t="n">
        <v>1</v>
      </c>
      <c r="O113" s="11" t="s">
        <v>1558</v>
      </c>
      <c r="P113" s="11" t="s">
        <v>1558</v>
      </c>
      <c r="Q113" s="11" t="s">
        <v>1559</v>
      </c>
      <c r="R113" s="11" t="str">
        <f aca="false">TEXT(Q113,"dd/m/yyyy")</f>
        <v>27/09/2000</v>
      </c>
      <c r="S113" s="11" t="s">
        <v>557</v>
      </c>
      <c r="T113" s="14" t="s">
        <v>1560</v>
      </c>
      <c r="U113" s="11" t="n">
        <v>1</v>
      </c>
      <c r="V113" s="11" t="s">
        <v>370</v>
      </c>
      <c r="W113" s="11"/>
      <c r="X113" s="14" t="s">
        <v>1561</v>
      </c>
      <c r="AG113" s="14" t="s">
        <v>1562</v>
      </c>
      <c r="AH113" s="14" t="s">
        <v>1563</v>
      </c>
      <c r="AK113" s="0"/>
    </row>
    <row r="114" customFormat="false" ht="14.25" hidden="true" customHeight="false" outlineLevel="0" collapsed="false">
      <c r="A114" s="11" t="s">
        <v>1564</v>
      </c>
      <c r="B114" s="11" t="s">
        <v>1565</v>
      </c>
      <c r="C114" s="12" t="s">
        <v>1566</v>
      </c>
      <c r="D114" s="11" t="n">
        <v>72300030</v>
      </c>
      <c r="E114" s="16" t="s">
        <v>1567</v>
      </c>
      <c r="F114" s="11" t="s">
        <v>1555</v>
      </c>
      <c r="G114" s="11" t="s">
        <v>1555</v>
      </c>
      <c r="H114" s="11" t="n">
        <v>72300030</v>
      </c>
      <c r="I114" s="11" t="s">
        <v>17</v>
      </c>
      <c r="L114" s="11" t="s">
        <v>1568</v>
      </c>
      <c r="M114" s="11" t="s">
        <v>1569</v>
      </c>
      <c r="N114" s="11" t="n">
        <v>1</v>
      </c>
      <c r="O114" s="11" t="s">
        <v>1570</v>
      </c>
      <c r="P114" s="11" t="s">
        <v>1570</v>
      </c>
      <c r="Q114" s="11" t="s">
        <v>115</v>
      </c>
      <c r="R114" s="11" t="str">
        <f aca="false">TEXT(Q114,"dd/m/yyyy")</f>
        <v>11/3/1999</v>
      </c>
      <c r="S114" s="11" t="s">
        <v>1571</v>
      </c>
      <c r="T114" s="14" t="s">
        <v>1572</v>
      </c>
      <c r="U114" s="11" t="n">
        <v>1</v>
      </c>
      <c r="V114" s="11" t="s">
        <v>370</v>
      </c>
      <c r="W114" s="11"/>
      <c r="X114" s="14" t="s">
        <v>1561</v>
      </c>
      <c r="AG114" s="14" t="s">
        <v>1573</v>
      </c>
      <c r="AH114" s="14" t="s">
        <v>1574</v>
      </c>
      <c r="AK114" s="0"/>
    </row>
    <row r="115" customFormat="false" ht="14.25" hidden="true" customHeight="false" outlineLevel="0" collapsed="false">
      <c r="A115" s="11" t="s">
        <v>1575</v>
      </c>
      <c r="B115" s="11" t="s">
        <v>1576</v>
      </c>
      <c r="C115" s="12" t="s">
        <v>1577</v>
      </c>
      <c r="D115" s="11" t="n">
        <v>72300035</v>
      </c>
      <c r="E115" s="16" t="s">
        <v>1578</v>
      </c>
      <c r="F115" s="11" t="s">
        <v>1555</v>
      </c>
      <c r="G115" s="11" t="s">
        <v>1555</v>
      </c>
      <c r="H115" s="11" t="n">
        <v>72300035</v>
      </c>
      <c r="I115" s="11" t="s">
        <v>17</v>
      </c>
      <c r="L115" s="11" t="s">
        <v>1579</v>
      </c>
      <c r="M115" s="11" t="s">
        <v>1580</v>
      </c>
      <c r="N115" s="11" t="n">
        <v>1</v>
      </c>
      <c r="O115" s="11" t="s">
        <v>1581</v>
      </c>
      <c r="P115" s="11" t="s">
        <v>1581</v>
      </c>
      <c r="Q115" s="11" t="s">
        <v>1582</v>
      </c>
      <c r="R115" s="11" t="str">
        <f aca="false">TEXT(Q115,"dd/m/yyyy")</f>
        <v>13/08/1995</v>
      </c>
      <c r="S115" s="11" t="s">
        <v>557</v>
      </c>
      <c r="T115" s="14" t="s">
        <v>1583</v>
      </c>
      <c r="U115" s="11" t="n">
        <v>1</v>
      </c>
      <c r="V115" s="11" t="s">
        <v>370</v>
      </c>
      <c r="W115" s="11"/>
      <c r="X115" s="14" t="s">
        <v>1561</v>
      </c>
      <c r="AG115" s="14" t="s">
        <v>1584</v>
      </c>
      <c r="AH115" s="14" t="s">
        <v>1585</v>
      </c>
      <c r="AK115" s="0"/>
    </row>
    <row r="116" customFormat="false" ht="14.25" hidden="true" customHeight="false" outlineLevel="0" collapsed="false">
      <c r="A116" s="11" t="s">
        <v>1586</v>
      </c>
      <c r="B116" s="11" t="s">
        <v>1587</v>
      </c>
      <c r="C116" s="12" t="s">
        <v>1588</v>
      </c>
      <c r="D116" s="11" t="n">
        <v>72300105</v>
      </c>
      <c r="E116" s="16" t="s">
        <v>1589</v>
      </c>
      <c r="F116" s="11" t="s">
        <v>1555</v>
      </c>
      <c r="G116" s="11" t="s">
        <v>1555</v>
      </c>
      <c r="H116" s="11" t="n">
        <v>72300105</v>
      </c>
      <c r="I116" s="11" t="s">
        <v>17</v>
      </c>
      <c r="L116" s="11" t="s">
        <v>1590</v>
      </c>
      <c r="M116" s="11" t="s">
        <v>1243</v>
      </c>
      <c r="N116" s="11" t="n">
        <v>0</v>
      </c>
      <c r="O116" s="11" t="s">
        <v>1591</v>
      </c>
      <c r="P116" s="11" t="s">
        <v>1591</v>
      </c>
      <c r="Q116" s="11" t="s">
        <v>1592</v>
      </c>
      <c r="R116" s="11" t="str">
        <f aca="false">TEXT(Q116,"dd/m/yyyy")</f>
        <v>17/08/1982</v>
      </c>
      <c r="S116" s="11" t="s">
        <v>557</v>
      </c>
      <c r="T116" s="14" t="s">
        <v>1593</v>
      </c>
      <c r="U116" s="11" t="n">
        <v>0</v>
      </c>
      <c r="V116" s="11" t="s">
        <v>370</v>
      </c>
      <c r="W116" s="11"/>
      <c r="X116" s="14" t="s">
        <v>1561</v>
      </c>
      <c r="AG116" s="14" t="s">
        <v>1594</v>
      </c>
      <c r="AH116" s="14" t="s">
        <v>1595</v>
      </c>
      <c r="AK116" s="0"/>
    </row>
    <row r="117" customFormat="false" ht="14.25" hidden="true" customHeight="false" outlineLevel="0" collapsed="false">
      <c r="A117" s="11" t="s">
        <v>1596</v>
      </c>
      <c r="B117" s="11" t="s">
        <v>1597</v>
      </c>
      <c r="C117" s="12" t="s">
        <v>1598</v>
      </c>
      <c r="D117" s="11" t="n">
        <v>72300131</v>
      </c>
      <c r="E117" s="16" t="s">
        <v>1599</v>
      </c>
      <c r="F117" s="11" t="s">
        <v>1555</v>
      </c>
      <c r="G117" s="11" t="s">
        <v>1555</v>
      </c>
      <c r="H117" s="11" t="n">
        <v>72300131</v>
      </c>
      <c r="I117" s="11" t="s">
        <v>17</v>
      </c>
      <c r="L117" s="11" t="s">
        <v>1600</v>
      </c>
      <c r="M117" s="11" t="s">
        <v>140</v>
      </c>
      <c r="N117" s="11" t="n">
        <v>0</v>
      </c>
      <c r="O117" s="11" t="s">
        <v>1601</v>
      </c>
      <c r="P117" s="11" t="s">
        <v>1601</v>
      </c>
      <c r="Q117" s="11" t="s">
        <v>1602</v>
      </c>
      <c r="R117" s="11" t="str">
        <f aca="false">TEXT(Q117,"dd/m/yyyy")</f>
        <v>09/9/2000</v>
      </c>
      <c r="S117" s="11" t="s">
        <v>557</v>
      </c>
      <c r="T117" s="14" t="s">
        <v>1603</v>
      </c>
      <c r="U117" s="11" t="n">
        <v>0</v>
      </c>
      <c r="V117" s="11" t="s">
        <v>370</v>
      </c>
      <c r="W117" s="11"/>
      <c r="X117" s="14" t="s">
        <v>1561</v>
      </c>
      <c r="AG117" s="14" t="s">
        <v>1604</v>
      </c>
      <c r="AH117" s="14" t="s">
        <v>1605</v>
      </c>
      <c r="AK117" s="0"/>
    </row>
    <row r="118" customFormat="false" ht="14.25" hidden="true" customHeight="false" outlineLevel="0" collapsed="false">
      <c r="A118" s="11" t="s">
        <v>1606</v>
      </c>
      <c r="B118" s="11" t="s">
        <v>1607</v>
      </c>
      <c r="C118" s="12" t="s">
        <v>1608</v>
      </c>
      <c r="D118" s="11" t="n">
        <v>72300174</v>
      </c>
      <c r="E118" s="16" t="s">
        <v>1609</v>
      </c>
      <c r="F118" s="11" t="s">
        <v>1555</v>
      </c>
      <c r="G118" s="11" t="s">
        <v>1555</v>
      </c>
      <c r="H118" s="11" t="n">
        <v>72300174</v>
      </c>
      <c r="I118" s="11" t="s">
        <v>17</v>
      </c>
      <c r="L118" s="11" t="s">
        <v>1610</v>
      </c>
      <c r="M118" s="11" t="s">
        <v>1557</v>
      </c>
      <c r="N118" s="11" t="n">
        <v>1</v>
      </c>
      <c r="O118" s="11" t="s">
        <v>1611</v>
      </c>
      <c r="P118" s="11" t="s">
        <v>1611</v>
      </c>
      <c r="Q118" s="11" t="s">
        <v>1612</v>
      </c>
      <c r="R118" s="11" t="str">
        <f aca="false">TEXT(Q118,"dd/m/yyyy")</f>
        <v>06/7/2000</v>
      </c>
      <c r="S118" s="11" t="s">
        <v>1613</v>
      </c>
      <c r="T118" s="14" t="s">
        <v>1614</v>
      </c>
      <c r="U118" s="11" t="n">
        <v>1</v>
      </c>
      <c r="V118" s="11" t="s">
        <v>370</v>
      </c>
      <c r="W118" s="11"/>
      <c r="X118" s="14" t="s">
        <v>1561</v>
      </c>
      <c r="AG118" s="14" t="s">
        <v>1615</v>
      </c>
      <c r="AH118" s="14" t="s">
        <v>1616</v>
      </c>
      <c r="AK118" s="0"/>
    </row>
    <row r="119" customFormat="false" ht="14.25" hidden="true" customHeight="false" outlineLevel="0" collapsed="false">
      <c r="A119" s="11" t="s">
        <v>1617</v>
      </c>
      <c r="B119" s="11" t="s">
        <v>1618</v>
      </c>
      <c r="C119" s="12" t="s">
        <v>1619</v>
      </c>
      <c r="D119" s="11" t="n">
        <v>72300183</v>
      </c>
      <c r="E119" s="16" t="s">
        <v>1620</v>
      </c>
      <c r="F119" s="11" t="s">
        <v>1555</v>
      </c>
      <c r="G119" s="11" t="s">
        <v>1555</v>
      </c>
      <c r="H119" s="11" t="n">
        <v>72300183</v>
      </c>
      <c r="I119" s="11" t="s">
        <v>17</v>
      </c>
      <c r="L119" s="11" t="s">
        <v>1621</v>
      </c>
      <c r="M119" s="11" t="s">
        <v>1622</v>
      </c>
      <c r="N119" s="11" t="n">
        <v>1</v>
      </c>
      <c r="O119" s="11" t="s">
        <v>1623</v>
      </c>
      <c r="P119" s="11" t="s">
        <v>1623</v>
      </c>
      <c r="Q119" s="11" t="s">
        <v>1624</v>
      </c>
      <c r="R119" s="11" t="str">
        <f aca="false">TEXT(Q119,"dd/m/yyyy")</f>
        <v>10/2/1979</v>
      </c>
      <c r="S119" s="11" t="s">
        <v>1625</v>
      </c>
      <c r="T119" s="14" t="s">
        <v>1626</v>
      </c>
      <c r="U119" s="11" t="n">
        <v>1</v>
      </c>
      <c r="V119" s="11" t="s">
        <v>370</v>
      </c>
      <c r="W119" s="11"/>
      <c r="X119" s="14" t="s">
        <v>1561</v>
      </c>
      <c r="AG119" s="14" t="s">
        <v>1627</v>
      </c>
      <c r="AH119" s="14" t="s">
        <v>1628</v>
      </c>
      <c r="AK119" s="0"/>
    </row>
    <row r="120" customFormat="false" ht="14.25" hidden="true" customHeight="false" outlineLevel="0" collapsed="false">
      <c r="A120" s="11" t="s">
        <v>1629</v>
      </c>
      <c r="B120" s="11" t="s">
        <v>1630</v>
      </c>
      <c r="C120" s="12" t="s">
        <v>1631</v>
      </c>
      <c r="D120" s="11" t="n">
        <v>72300215</v>
      </c>
      <c r="E120" s="16" t="s">
        <v>1632</v>
      </c>
      <c r="F120" s="11" t="s">
        <v>1555</v>
      </c>
      <c r="G120" s="11" t="s">
        <v>1555</v>
      </c>
      <c r="H120" s="11" t="n">
        <v>72300215</v>
      </c>
      <c r="I120" s="11" t="s">
        <v>17</v>
      </c>
      <c r="L120" s="11" t="s">
        <v>1633</v>
      </c>
      <c r="M120" s="11" t="s">
        <v>1634</v>
      </c>
      <c r="N120" s="11" t="n">
        <v>1</v>
      </c>
      <c r="O120" s="11" t="s">
        <v>1635</v>
      </c>
      <c r="P120" s="11" t="s">
        <v>1635</v>
      </c>
      <c r="Q120" s="11" t="s">
        <v>1636</v>
      </c>
      <c r="R120" s="11" t="str">
        <f aca="false">TEXT(Q120,"dd/m/yyyy")</f>
        <v>25/03/1989</v>
      </c>
      <c r="S120" s="11" t="s">
        <v>432</v>
      </c>
      <c r="T120" s="14" t="s">
        <v>1637</v>
      </c>
      <c r="U120" s="11" t="n">
        <v>1</v>
      </c>
      <c r="V120" s="11" t="s">
        <v>370</v>
      </c>
      <c r="W120" s="11"/>
      <c r="X120" s="14" t="s">
        <v>1561</v>
      </c>
      <c r="AG120" s="14" t="s">
        <v>1638</v>
      </c>
      <c r="AH120" s="14" t="s">
        <v>1639</v>
      </c>
      <c r="AK120" s="0"/>
    </row>
    <row r="121" customFormat="false" ht="14.25" hidden="true" customHeight="false" outlineLevel="0" collapsed="false">
      <c r="A121" s="11" t="s">
        <v>1640</v>
      </c>
      <c r="B121" s="11" t="s">
        <v>1641</v>
      </c>
      <c r="C121" s="12" t="s">
        <v>1642</v>
      </c>
      <c r="D121" s="11" t="n">
        <v>72300250</v>
      </c>
      <c r="E121" s="16" t="s">
        <v>1643</v>
      </c>
      <c r="F121" s="11" t="s">
        <v>1555</v>
      </c>
      <c r="G121" s="11" t="s">
        <v>1555</v>
      </c>
      <c r="H121" s="11" t="n">
        <v>72300250</v>
      </c>
      <c r="I121" s="11" t="s">
        <v>17</v>
      </c>
      <c r="L121" s="11" t="s">
        <v>1644</v>
      </c>
      <c r="M121" s="11" t="s">
        <v>1645</v>
      </c>
      <c r="N121" s="11" t="n">
        <v>1</v>
      </c>
      <c r="O121" s="11" t="s">
        <v>1646</v>
      </c>
      <c r="P121" s="11" t="s">
        <v>1646</v>
      </c>
      <c r="Q121" s="11" t="s">
        <v>1647</v>
      </c>
      <c r="R121" s="11" t="str">
        <f aca="false">TEXT(Q121,"dd/m/yyyy")</f>
        <v>08/10/1991</v>
      </c>
      <c r="S121" s="11" t="s">
        <v>557</v>
      </c>
      <c r="T121" s="14" t="s">
        <v>1648</v>
      </c>
      <c r="U121" s="11" t="n">
        <v>1</v>
      </c>
      <c r="V121" s="11" t="s">
        <v>370</v>
      </c>
      <c r="W121" s="11"/>
      <c r="X121" s="14" t="s">
        <v>1561</v>
      </c>
      <c r="AG121" s="14" t="s">
        <v>1649</v>
      </c>
      <c r="AH121" s="14" t="s">
        <v>1650</v>
      </c>
      <c r="AK121" s="0"/>
    </row>
    <row r="122" customFormat="false" ht="14.25" hidden="true" customHeight="false" outlineLevel="0" collapsed="false">
      <c r="A122" s="11" t="s">
        <v>1651</v>
      </c>
      <c r="B122" s="11" t="s">
        <v>1652</v>
      </c>
      <c r="C122" s="12" t="s">
        <v>1653</v>
      </c>
      <c r="D122" s="11" t="n">
        <v>72300289</v>
      </c>
      <c r="E122" s="16" t="s">
        <v>1654</v>
      </c>
      <c r="F122" s="11" t="s">
        <v>1555</v>
      </c>
      <c r="G122" s="11" t="s">
        <v>1555</v>
      </c>
      <c r="H122" s="11" t="n">
        <v>72300289</v>
      </c>
      <c r="I122" s="11" t="s">
        <v>17</v>
      </c>
      <c r="L122" s="11" t="s">
        <v>12</v>
      </c>
      <c r="M122" s="11" t="s">
        <v>1655</v>
      </c>
      <c r="N122" s="11" t="n">
        <v>0</v>
      </c>
      <c r="O122" s="11" t="s">
        <v>1656</v>
      </c>
      <c r="P122" s="11" t="s">
        <v>1656</v>
      </c>
      <c r="Q122" s="11" t="s">
        <v>1657</v>
      </c>
      <c r="R122" s="11" t="str">
        <f aca="false">TEXT(Q122,"dd/m/yyyy")</f>
        <v>16/07/1996</v>
      </c>
      <c r="S122" s="11" t="s">
        <v>432</v>
      </c>
      <c r="T122" s="14" t="s">
        <v>1658</v>
      </c>
      <c r="U122" s="11" t="n">
        <v>0</v>
      </c>
      <c r="V122" s="11" t="s">
        <v>370</v>
      </c>
      <c r="W122" s="11"/>
      <c r="X122" s="14" t="s">
        <v>1561</v>
      </c>
      <c r="AG122" s="14" t="s">
        <v>1659</v>
      </c>
      <c r="AH122" s="14" t="s">
        <v>1660</v>
      </c>
      <c r="AK122" s="0"/>
    </row>
    <row r="123" customFormat="false" ht="14.25" hidden="true" customHeight="false" outlineLevel="0" collapsed="false">
      <c r="A123" s="11" t="s">
        <v>1661</v>
      </c>
      <c r="B123" s="11" t="s">
        <v>1662</v>
      </c>
      <c r="C123" s="12" t="s">
        <v>1663</v>
      </c>
      <c r="D123" s="11" t="n">
        <v>72300335</v>
      </c>
      <c r="E123" s="16" t="s">
        <v>1664</v>
      </c>
      <c r="F123" s="11" t="s">
        <v>1555</v>
      </c>
      <c r="G123" s="11" t="s">
        <v>1555</v>
      </c>
      <c r="H123" s="11" t="n">
        <v>72300335</v>
      </c>
      <c r="I123" s="11" t="s">
        <v>17</v>
      </c>
      <c r="L123" s="11" t="s">
        <v>1665</v>
      </c>
      <c r="M123" s="11" t="s">
        <v>1666</v>
      </c>
      <c r="N123" s="11" t="n">
        <v>1</v>
      </c>
      <c r="O123" s="11" t="s">
        <v>1667</v>
      </c>
      <c r="P123" s="11" t="s">
        <v>1667</v>
      </c>
      <c r="Q123" s="11" t="s">
        <v>1668</v>
      </c>
      <c r="R123" s="11" t="str">
        <f aca="false">TEXT(Q123,"dd/m/yyyy")</f>
        <v>09/2/1984</v>
      </c>
      <c r="S123" s="11" t="s">
        <v>814</v>
      </c>
      <c r="T123" s="14" t="s">
        <v>1669</v>
      </c>
      <c r="U123" s="11" t="n">
        <v>1</v>
      </c>
      <c r="V123" s="11" t="s">
        <v>370</v>
      </c>
      <c r="W123" s="11"/>
      <c r="X123" s="14" t="s">
        <v>1561</v>
      </c>
      <c r="AG123" s="14" t="s">
        <v>1670</v>
      </c>
      <c r="AH123" s="14" t="s">
        <v>1671</v>
      </c>
      <c r="AK123" s="0"/>
    </row>
    <row r="124" customFormat="false" ht="14.25" hidden="true" customHeight="false" outlineLevel="0" collapsed="false">
      <c r="A124" s="11" t="s">
        <v>1672</v>
      </c>
      <c r="B124" s="11" t="s">
        <v>1673</v>
      </c>
      <c r="C124" s="12" t="s">
        <v>1674</v>
      </c>
      <c r="D124" s="11" t="n">
        <v>72300341</v>
      </c>
      <c r="E124" s="16" t="s">
        <v>1675</v>
      </c>
      <c r="F124" s="11" t="s">
        <v>1555</v>
      </c>
      <c r="G124" s="11" t="s">
        <v>1555</v>
      </c>
      <c r="H124" s="11" t="n">
        <v>72300341</v>
      </c>
      <c r="I124" s="11" t="s">
        <v>17</v>
      </c>
      <c r="L124" s="11" t="s">
        <v>1676</v>
      </c>
      <c r="M124" s="11" t="s">
        <v>1677</v>
      </c>
      <c r="N124" s="11" t="n">
        <v>0</v>
      </c>
      <c r="O124" s="11" t="s">
        <v>1678</v>
      </c>
      <c r="P124" s="11" t="s">
        <v>1678</v>
      </c>
      <c r="Q124" s="11" t="s">
        <v>1679</v>
      </c>
      <c r="R124" s="11" t="str">
        <f aca="false">TEXT(Q124,"dd/m/yyyy")</f>
        <v>24/10/2000</v>
      </c>
      <c r="S124" s="11" t="s">
        <v>432</v>
      </c>
      <c r="T124" s="14" t="s">
        <v>1680</v>
      </c>
      <c r="U124" s="11" t="n">
        <v>0</v>
      </c>
      <c r="V124" s="11" t="s">
        <v>370</v>
      </c>
      <c r="W124" s="11"/>
      <c r="X124" s="14" t="s">
        <v>1561</v>
      </c>
      <c r="AG124" s="14" t="s">
        <v>1681</v>
      </c>
      <c r="AH124" s="14" t="s">
        <v>1682</v>
      </c>
      <c r="AK124" s="0"/>
    </row>
    <row r="125" customFormat="false" ht="14.25" hidden="true" customHeight="false" outlineLevel="0" collapsed="false">
      <c r="A125" s="11" t="s">
        <v>1683</v>
      </c>
      <c r="B125" s="11" t="s">
        <v>1684</v>
      </c>
      <c r="C125" s="12" t="s">
        <v>1685</v>
      </c>
      <c r="D125" s="11" t="n">
        <v>72300354</v>
      </c>
      <c r="E125" s="16" t="s">
        <v>1686</v>
      </c>
      <c r="F125" s="11" t="s">
        <v>1555</v>
      </c>
      <c r="G125" s="11" t="s">
        <v>1555</v>
      </c>
      <c r="H125" s="11" t="n">
        <v>72300354</v>
      </c>
      <c r="I125" s="11" t="s">
        <v>17</v>
      </c>
      <c r="L125" s="11" t="s">
        <v>1687</v>
      </c>
      <c r="M125" s="11" t="s">
        <v>154</v>
      </c>
      <c r="N125" s="11" t="n">
        <v>1</v>
      </c>
      <c r="O125" s="11" t="s">
        <v>1688</v>
      </c>
      <c r="P125" s="11" t="s">
        <v>1688</v>
      </c>
      <c r="Q125" s="11" t="s">
        <v>1689</v>
      </c>
      <c r="R125" s="11" t="str">
        <f aca="false">TEXT(Q125,"dd/m/yyyy")</f>
        <v>17/05/1974</v>
      </c>
      <c r="S125" s="11" t="s">
        <v>1690</v>
      </c>
      <c r="T125" s="14" t="s">
        <v>1691</v>
      </c>
      <c r="U125" s="11" t="n">
        <v>1</v>
      </c>
      <c r="V125" s="11" t="s">
        <v>370</v>
      </c>
      <c r="W125" s="11"/>
      <c r="X125" s="14" t="s">
        <v>1561</v>
      </c>
      <c r="AG125" s="14" t="s">
        <v>1692</v>
      </c>
      <c r="AH125" s="14" t="s">
        <v>1693</v>
      </c>
      <c r="AK125" s="0"/>
    </row>
    <row r="126" customFormat="false" ht="14.25" hidden="true" customHeight="false" outlineLevel="0" collapsed="false">
      <c r="A126" s="11" t="s">
        <v>1694</v>
      </c>
      <c r="B126" s="11" t="s">
        <v>1695</v>
      </c>
      <c r="C126" s="12" t="s">
        <v>1696</v>
      </c>
      <c r="D126" s="11" t="n">
        <v>72300387</v>
      </c>
      <c r="E126" s="16" t="s">
        <v>1697</v>
      </c>
      <c r="F126" s="11" t="s">
        <v>1555</v>
      </c>
      <c r="G126" s="11" t="s">
        <v>1555</v>
      </c>
      <c r="H126" s="11" t="n">
        <v>72300387</v>
      </c>
      <c r="I126" s="11" t="s">
        <v>17</v>
      </c>
      <c r="L126" s="11" t="s">
        <v>1698</v>
      </c>
      <c r="M126" s="11" t="s">
        <v>1699</v>
      </c>
      <c r="N126" s="11" t="n">
        <v>0</v>
      </c>
      <c r="O126" s="11" t="s">
        <v>1700</v>
      </c>
      <c r="P126" s="11" t="s">
        <v>1700</v>
      </c>
      <c r="Q126" s="11" t="s">
        <v>1701</v>
      </c>
      <c r="R126" s="11" t="str">
        <f aca="false">TEXT(Q126,"dd/m/yyyy")</f>
        <v>28/08/1993</v>
      </c>
      <c r="S126" s="11" t="s">
        <v>557</v>
      </c>
      <c r="T126" s="14" t="s">
        <v>1702</v>
      </c>
      <c r="U126" s="11" t="n">
        <v>0</v>
      </c>
      <c r="V126" s="11" t="s">
        <v>370</v>
      </c>
      <c r="W126" s="11"/>
      <c r="X126" s="14" t="s">
        <v>1561</v>
      </c>
      <c r="AG126" s="14" t="s">
        <v>1703</v>
      </c>
      <c r="AH126" s="14" t="s">
        <v>1704</v>
      </c>
      <c r="AK126" s="0"/>
    </row>
    <row r="127" customFormat="false" ht="14.25" hidden="true" customHeight="false" outlineLevel="0" collapsed="false">
      <c r="A127" s="11" t="s">
        <v>1705</v>
      </c>
      <c r="B127" s="11" t="s">
        <v>1706</v>
      </c>
      <c r="C127" s="12" t="s">
        <v>1707</v>
      </c>
      <c r="D127" s="11" t="n">
        <v>72300393</v>
      </c>
      <c r="E127" s="16" t="s">
        <v>1708</v>
      </c>
      <c r="F127" s="11" t="s">
        <v>1555</v>
      </c>
      <c r="G127" s="11" t="s">
        <v>1555</v>
      </c>
      <c r="H127" s="11" t="n">
        <v>72300393</v>
      </c>
      <c r="I127" s="11" t="s">
        <v>17</v>
      </c>
      <c r="L127" s="11" t="s">
        <v>1709</v>
      </c>
      <c r="M127" s="11" t="s">
        <v>673</v>
      </c>
      <c r="N127" s="11" t="n">
        <v>0</v>
      </c>
      <c r="O127" s="11" t="s">
        <v>1710</v>
      </c>
      <c r="P127" s="11" t="s">
        <v>1710</v>
      </c>
      <c r="Q127" s="11" t="s">
        <v>1711</v>
      </c>
      <c r="R127" s="11" t="str">
        <f aca="false">TEXT(Q127,"dd/m/yyyy")</f>
        <v>19/09/1987</v>
      </c>
      <c r="S127" s="11" t="s">
        <v>557</v>
      </c>
      <c r="T127" s="14" t="s">
        <v>1712</v>
      </c>
      <c r="U127" s="11" t="n">
        <v>0</v>
      </c>
      <c r="V127" s="11" t="s">
        <v>370</v>
      </c>
      <c r="W127" s="11"/>
      <c r="X127" s="14" t="s">
        <v>1561</v>
      </c>
      <c r="AG127" s="14" t="s">
        <v>1713</v>
      </c>
      <c r="AH127" s="14" t="s">
        <v>1714</v>
      </c>
      <c r="AK127" s="0"/>
    </row>
    <row r="128" customFormat="false" ht="14.25" hidden="true" customHeight="false" outlineLevel="0" collapsed="false">
      <c r="A128" s="11" t="s">
        <v>1715</v>
      </c>
      <c r="B128" s="11" t="s">
        <v>1716</v>
      </c>
      <c r="C128" s="12" t="s">
        <v>1717</v>
      </c>
      <c r="D128" s="11" t="n">
        <v>72300554</v>
      </c>
      <c r="E128" s="16" t="s">
        <v>1718</v>
      </c>
      <c r="F128" s="11" t="s">
        <v>1555</v>
      </c>
      <c r="G128" s="11" t="s">
        <v>1555</v>
      </c>
      <c r="H128" s="11" t="n">
        <v>72300554</v>
      </c>
      <c r="I128" s="11" t="s">
        <v>17</v>
      </c>
      <c r="L128" s="11" t="s">
        <v>1364</v>
      </c>
      <c r="M128" s="11" t="s">
        <v>1719</v>
      </c>
      <c r="N128" s="11" t="n">
        <v>1</v>
      </c>
      <c r="O128" s="11" t="s">
        <v>1720</v>
      </c>
      <c r="P128" s="11" t="s">
        <v>1720</v>
      </c>
      <c r="Q128" s="11" t="s">
        <v>1721</v>
      </c>
      <c r="R128" s="11" t="str">
        <f aca="false">TEXT(Q128,"dd/m/yyyy")</f>
        <v>04/12/2000</v>
      </c>
      <c r="S128" s="11" t="s">
        <v>557</v>
      </c>
      <c r="T128" s="14" t="s">
        <v>1722</v>
      </c>
      <c r="U128" s="11" t="n">
        <v>1</v>
      </c>
      <c r="V128" s="11" t="s">
        <v>370</v>
      </c>
      <c r="W128" s="11"/>
      <c r="X128" s="14" t="s">
        <v>1561</v>
      </c>
      <c r="AG128" s="14" t="s">
        <v>1723</v>
      </c>
      <c r="AH128" s="14" t="s">
        <v>1724</v>
      </c>
      <c r="AK128" s="0"/>
    </row>
    <row r="129" customFormat="false" ht="14.25" hidden="true" customHeight="false" outlineLevel="0" collapsed="false">
      <c r="A129" s="11" t="s">
        <v>1725</v>
      </c>
      <c r="B129" s="11" t="s">
        <v>1726</v>
      </c>
      <c r="C129" s="12" t="s">
        <v>1727</v>
      </c>
      <c r="D129" s="11" t="n">
        <v>72300597</v>
      </c>
      <c r="E129" s="16" t="s">
        <v>1728</v>
      </c>
      <c r="F129" s="11" t="s">
        <v>1555</v>
      </c>
      <c r="G129" s="11" t="s">
        <v>1555</v>
      </c>
      <c r="H129" s="11" t="n">
        <v>72300597</v>
      </c>
      <c r="I129" s="11" t="s">
        <v>17</v>
      </c>
      <c r="L129" s="11" t="s">
        <v>1729</v>
      </c>
      <c r="M129" s="11" t="s">
        <v>613</v>
      </c>
      <c r="N129" s="11" t="n">
        <v>0</v>
      </c>
      <c r="O129" s="11" t="s">
        <v>1730</v>
      </c>
      <c r="P129" s="11" t="s">
        <v>1730</v>
      </c>
      <c r="Q129" s="11" t="s">
        <v>1731</v>
      </c>
      <c r="R129" s="11" t="str">
        <f aca="false">TEXT(Q129,"dd/m/yyyy")</f>
        <v>01/4/2000</v>
      </c>
      <c r="S129" s="11" t="s">
        <v>1732</v>
      </c>
      <c r="T129" s="14" t="s">
        <v>1733</v>
      </c>
      <c r="U129" s="11" t="n">
        <v>0</v>
      </c>
      <c r="V129" s="11" t="s">
        <v>370</v>
      </c>
      <c r="W129" s="11"/>
      <c r="X129" s="14" t="s">
        <v>1561</v>
      </c>
      <c r="AG129" s="14" t="s">
        <v>1734</v>
      </c>
      <c r="AH129" s="14" t="s">
        <v>1735</v>
      </c>
      <c r="AK129" s="0"/>
    </row>
    <row r="130" customFormat="false" ht="14.25" hidden="true" customHeight="false" outlineLevel="0" collapsed="false">
      <c r="A130" s="11" t="s">
        <v>1736</v>
      </c>
      <c r="B130" s="11" t="s">
        <v>1737</v>
      </c>
      <c r="C130" s="12" t="s">
        <v>1738</v>
      </c>
      <c r="D130" s="11" t="n">
        <v>72300695</v>
      </c>
      <c r="E130" s="16" t="s">
        <v>1739</v>
      </c>
      <c r="F130" s="11" t="s">
        <v>1555</v>
      </c>
      <c r="G130" s="11" t="s">
        <v>1555</v>
      </c>
      <c r="H130" s="11" t="n">
        <v>72300695</v>
      </c>
      <c r="I130" s="11" t="s">
        <v>17</v>
      </c>
      <c r="L130" s="11" t="s">
        <v>1740</v>
      </c>
      <c r="M130" s="11" t="s">
        <v>1741</v>
      </c>
      <c r="N130" s="11" t="n">
        <v>1</v>
      </c>
      <c r="O130" s="11" t="s">
        <v>1742</v>
      </c>
      <c r="P130" s="11" t="s">
        <v>1742</v>
      </c>
      <c r="Q130" s="11" t="s">
        <v>1743</v>
      </c>
      <c r="R130" s="11" t="str">
        <f aca="false">TEXT(Q130,"dd/m/yyyy")</f>
        <v>24/02/1994</v>
      </c>
      <c r="S130" s="11" t="s">
        <v>557</v>
      </c>
      <c r="T130" s="14" t="s">
        <v>1744</v>
      </c>
      <c r="U130" s="11" t="n">
        <v>1</v>
      </c>
      <c r="V130" s="11" t="s">
        <v>370</v>
      </c>
      <c r="W130" s="11"/>
      <c r="X130" s="14" t="s">
        <v>1561</v>
      </c>
      <c r="AG130" s="14" t="s">
        <v>1745</v>
      </c>
      <c r="AH130" s="14" t="s">
        <v>1746</v>
      </c>
      <c r="AK130" s="0"/>
    </row>
    <row r="131" customFormat="false" ht="14.25" hidden="true" customHeight="false" outlineLevel="0" collapsed="false">
      <c r="A131" s="11" t="s">
        <v>1747</v>
      </c>
      <c r="B131" s="11" t="s">
        <v>1748</v>
      </c>
      <c r="C131" s="12" t="s">
        <v>1749</v>
      </c>
      <c r="D131" s="11" t="n">
        <v>72300740</v>
      </c>
      <c r="E131" s="16" t="s">
        <v>1750</v>
      </c>
      <c r="F131" s="11" t="s">
        <v>1555</v>
      </c>
      <c r="G131" s="11" t="s">
        <v>1555</v>
      </c>
      <c r="H131" s="11" t="n">
        <v>72300740</v>
      </c>
      <c r="I131" s="11" t="s">
        <v>17</v>
      </c>
      <c r="L131" s="11" t="s">
        <v>1751</v>
      </c>
      <c r="M131" s="11" t="s">
        <v>1752</v>
      </c>
      <c r="N131" s="11" t="n">
        <v>0</v>
      </c>
      <c r="O131" s="11" t="s">
        <v>1753</v>
      </c>
      <c r="P131" s="11" t="s">
        <v>1753</v>
      </c>
      <c r="Q131" s="11" t="s">
        <v>1754</v>
      </c>
      <c r="R131" s="11" t="str">
        <f aca="false">TEXT(Q131,"dd/m/yyyy")</f>
        <v>20/11/1999</v>
      </c>
      <c r="S131" s="11" t="s">
        <v>557</v>
      </c>
      <c r="T131" s="14" t="s">
        <v>1755</v>
      </c>
      <c r="U131" s="11" t="n">
        <v>0</v>
      </c>
      <c r="V131" s="11" t="s">
        <v>370</v>
      </c>
      <c r="W131" s="11"/>
      <c r="X131" s="14" t="s">
        <v>1561</v>
      </c>
      <c r="AG131" s="14" t="s">
        <v>1756</v>
      </c>
      <c r="AH131" s="14" t="s">
        <v>1757</v>
      </c>
      <c r="AK131" s="0"/>
    </row>
    <row r="132" customFormat="false" ht="14.25" hidden="true" customHeight="false" outlineLevel="0" collapsed="false">
      <c r="A132" s="11" t="s">
        <v>1758</v>
      </c>
      <c r="B132" s="11" t="s">
        <v>1759</v>
      </c>
      <c r="C132" s="12" t="s">
        <v>1760</v>
      </c>
      <c r="D132" s="11" t="n">
        <v>72300767</v>
      </c>
      <c r="E132" s="16" t="s">
        <v>1761</v>
      </c>
      <c r="F132" s="11" t="s">
        <v>1555</v>
      </c>
      <c r="G132" s="11" t="s">
        <v>1555</v>
      </c>
      <c r="H132" s="11" t="n">
        <v>72300767</v>
      </c>
      <c r="I132" s="11" t="s">
        <v>17</v>
      </c>
      <c r="L132" s="11" t="s">
        <v>1286</v>
      </c>
      <c r="M132" s="11" t="s">
        <v>1762</v>
      </c>
      <c r="N132" s="11" t="n">
        <v>0</v>
      </c>
      <c r="O132" s="11" t="s">
        <v>1763</v>
      </c>
      <c r="P132" s="11" t="s">
        <v>1763</v>
      </c>
      <c r="Q132" s="11" t="s">
        <v>1764</v>
      </c>
      <c r="R132" s="11" t="str">
        <f aca="false">TEXT(Q132,"dd/m/yyyy")</f>
        <v>30/10/1999</v>
      </c>
      <c r="S132" s="11" t="s">
        <v>1765</v>
      </c>
      <c r="T132" s="14" t="s">
        <v>1766</v>
      </c>
      <c r="U132" s="11" t="n">
        <v>0</v>
      </c>
      <c r="V132" s="11" t="s">
        <v>370</v>
      </c>
      <c r="W132" s="11"/>
      <c r="X132" s="14" t="s">
        <v>1561</v>
      </c>
      <c r="AG132" s="14" t="s">
        <v>1767</v>
      </c>
      <c r="AH132" s="14" t="s">
        <v>1768</v>
      </c>
      <c r="AK132" s="0"/>
    </row>
    <row r="133" customFormat="false" ht="14.25" hidden="true" customHeight="false" outlineLevel="0" collapsed="false">
      <c r="A133" s="11" t="s">
        <v>1769</v>
      </c>
      <c r="B133" s="11" t="s">
        <v>1770</v>
      </c>
      <c r="C133" s="12" t="s">
        <v>1771</v>
      </c>
      <c r="D133" s="11" t="n">
        <v>72300783</v>
      </c>
      <c r="E133" s="16" t="s">
        <v>1772</v>
      </c>
      <c r="F133" s="11" t="s">
        <v>1555</v>
      </c>
      <c r="G133" s="11" t="s">
        <v>1555</v>
      </c>
      <c r="H133" s="11" t="n">
        <v>72300783</v>
      </c>
      <c r="I133" s="11" t="s">
        <v>17</v>
      </c>
      <c r="L133" s="11" t="s">
        <v>1773</v>
      </c>
      <c r="M133" s="11" t="s">
        <v>1774</v>
      </c>
      <c r="N133" s="11" t="n">
        <v>0</v>
      </c>
      <c r="O133" s="11" t="s">
        <v>1775</v>
      </c>
      <c r="P133" s="11" t="s">
        <v>1775</v>
      </c>
      <c r="Q133" s="11" t="s">
        <v>1776</v>
      </c>
      <c r="R133" s="11" t="str">
        <f aca="false">TEXT(Q133,"dd/m/yyyy")</f>
        <v>27/03/1997</v>
      </c>
      <c r="S133" s="11" t="s">
        <v>557</v>
      </c>
      <c r="T133" s="14" t="s">
        <v>1777</v>
      </c>
      <c r="U133" s="11" t="n">
        <v>0</v>
      </c>
      <c r="V133" s="11" t="s">
        <v>370</v>
      </c>
      <c r="W133" s="11"/>
      <c r="X133" s="14" t="s">
        <v>1561</v>
      </c>
      <c r="AG133" s="14" t="s">
        <v>1778</v>
      </c>
      <c r="AH133" s="14" t="s">
        <v>1779</v>
      </c>
      <c r="AK133" s="0"/>
    </row>
    <row r="134" customFormat="false" ht="14.25" hidden="true" customHeight="false" outlineLevel="0" collapsed="false">
      <c r="A134" s="11" t="s">
        <v>1780</v>
      </c>
      <c r="B134" s="11" t="s">
        <v>1781</v>
      </c>
      <c r="C134" s="12" t="s">
        <v>1782</v>
      </c>
      <c r="D134" s="11" t="n">
        <v>72300797</v>
      </c>
      <c r="E134" s="16" t="s">
        <v>1783</v>
      </c>
      <c r="F134" s="11" t="s">
        <v>1555</v>
      </c>
      <c r="G134" s="11" t="s">
        <v>1555</v>
      </c>
      <c r="H134" s="11" t="n">
        <v>72300797</v>
      </c>
      <c r="I134" s="11" t="s">
        <v>17</v>
      </c>
      <c r="L134" s="11" t="s">
        <v>1784</v>
      </c>
      <c r="M134" s="11" t="s">
        <v>1256</v>
      </c>
      <c r="N134" s="11" t="n">
        <v>1</v>
      </c>
      <c r="O134" s="11" t="s">
        <v>1785</v>
      </c>
      <c r="P134" s="11" t="s">
        <v>1785</v>
      </c>
      <c r="Q134" s="11" t="s">
        <v>1786</v>
      </c>
      <c r="R134" s="11" t="str">
        <f aca="false">TEXT(Q134,"dd/m/yyyy")</f>
        <v>15/10/1984</v>
      </c>
      <c r="S134" s="11" t="s">
        <v>1787</v>
      </c>
      <c r="T134" s="14" t="s">
        <v>1788</v>
      </c>
      <c r="U134" s="11" t="n">
        <v>1</v>
      </c>
      <c r="V134" s="11" t="s">
        <v>370</v>
      </c>
      <c r="W134" s="11"/>
      <c r="X134" s="14" t="s">
        <v>1561</v>
      </c>
      <c r="AG134" s="14" t="s">
        <v>1789</v>
      </c>
      <c r="AH134" s="14" t="s">
        <v>1790</v>
      </c>
      <c r="AK134" s="0"/>
    </row>
    <row r="135" customFormat="false" ht="14.25" hidden="true" customHeight="false" outlineLevel="0" collapsed="false">
      <c r="A135" s="11" t="s">
        <v>1791</v>
      </c>
      <c r="B135" s="11" t="s">
        <v>1792</v>
      </c>
      <c r="C135" s="12" t="s">
        <v>1793</v>
      </c>
      <c r="D135" s="11" t="n">
        <v>72300798</v>
      </c>
      <c r="E135" s="16" t="s">
        <v>1794</v>
      </c>
      <c r="F135" s="11" t="s">
        <v>1555</v>
      </c>
      <c r="G135" s="11" t="s">
        <v>1555</v>
      </c>
      <c r="H135" s="11" t="n">
        <v>72300798</v>
      </c>
      <c r="I135" s="11" t="s">
        <v>17</v>
      </c>
      <c r="L135" s="11" t="s">
        <v>1364</v>
      </c>
      <c r="M135" s="11" t="s">
        <v>1795</v>
      </c>
      <c r="N135" s="11" t="n">
        <v>1</v>
      </c>
      <c r="O135" s="11" t="s">
        <v>1796</v>
      </c>
      <c r="P135" s="11" t="s">
        <v>1796</v>
      </c>
      <c r="Q135" s="11" t="s">
        <v>1797</v>
      </c>
      <c r="R135" s="11" t="str">
        <f aca="false">TEXT(Q135,"dd/m/yyyy")</f>
        <v>14/09/1987</v>
      </c>
      <c r="S135" s="11" t="s">
        <v>1798</v>
      </c>
      <c r="T135" s="14" t="s">
        <v>1799</v>
      </c>
      <c r="U135" s="11" t="n">
        <v>1</v>
      </c>
      <c r="V135" s="11" t="s">
        <v>370</v>
      </c>
      <c r="W135" s="11"/>
      <c r="X135" s="14" t="s">
        <v>1561</v>
      </c>
      <c r="AG135" s="14" t="s">
        <v>1800</v>
      </c>
      <c r="AH135" s="14" t="s">
        <v>1801</v>
      </c>
      <c r="AK135" s="0"/>
    </row>
    <row r="136" customFormat="false" ht="14.25" hidden="true" customHeight="false" outlineLevel="0" collapsed="false">
      <c r="A136" s="11" t="s">
        <v>1802</v>
      </c>
      <c r="B136" s="11" t="s">
        <v>1803</v>
      </c>
      <c r="C136" s="12" t="s">
        <v>1804</v>
      </c>
      <c r="D136" s="11" t="n">
        <v>72300814</v>
      </c>
      <c r="E136" s="16" t="s">
        <v>1805</v>
      </c>
      <c r="F136" s="11" t="s">
        <v>1555</v>
      </c>
      <c r="G136" s="11" t="s">
        <v>1555</v>
      </c>
      <c r="H136" s="11" t="n">
        <v>72300814</v>
      </c>
      <c r="I136" s="11" t="s">
        <v>17</v>
      </c>
      <c r="L136" s="11" t="s">
        <v>771</v>
      </c>
      <c r="M136" s="11" t="s">
        <v>1806</v>
      </c>
      <c r="N136" s="11" t="n">
        <v>1</v>
      </c>
      <c r="O136" s="11" t="s">
        <v>1807</v>
      </c>
      <c r="P136" s="11" t="s">
        <v>1807</v>
      </c>
      <c r="Q136" s="11" t="s">
        <v>1808</v>
      </c>
      <c r="R136" s="11" t="str">
        <f aca="false">TEXT(Q136,"dd/m/yyyy")</f>
        <v>18/07/1999</v>
      </c>
      <c r="S136" s="11" t="s">
        <v>1809</v>
      </c>
      <c r="T136" s="14" t="s">
        <v>1810</v>
      </c>
      <c r="U136" s="11" t="n">
        <v>1</v>
      </c>
      <c r="V136" s="11" t="s">
        <v>370</v>
      </c>
      <c r="W136" s="11"/>
      <c r="X136" s="14" t="s">
        <v>1561</v>
      </c>
      <c r="AG136" s="14" t="s">
        <v>1811</v>
      </c>
      <c r="AH136" s="14" t="s">
        <v>1812</v>
      </c>
      <c r="AK136" s="0"/>
    </row>
    <row r="137" customFormat="false" ht="14.25" hidden="true" customHeight="false" outlineLevel="0" collapsed="false">
      <c r="A137" s="11" t="s">
        <v>1813</v>
      </c>
      <c r="B137" s="11" t="s">
        <v>1814</v>
      </c>
      <c r="C137" s="12" t="s">
        <v>1815</v>
      </c>
      <c r="D137" s="11" t="s">
        <v>1816</v>
      </c>
      <c r="E137" s="16" t="s">
        <v>1817</v>
      </c>
      <c r="F137" s="11" t="s">
        <v>1818</v>
      </c>
      <c r="G137" s="11" t="s">
        <v>1818</v>
      </c>
      <c r="H137" s="11" t="s">
        <v>1816</v>
      </c>
      <c r="I137" s="11" t="s">
        <v>17</v>
      </c>
      <c r="L137" s="11" t="s">
        <v>1819</v>
      </c>
      <c r="M137" s="11" t="s">
        <v>566</v>
      </c>
      <c r="N137" s="11" t="n">
        <v>0</v>
      </c>
      <c r="O137" s="11" t="s">
        <v>1820</v>
      </c>
      <c r="P137" s="11" t="s">
        <v>1820</v>
      </c>
      <c r="Q137" s="11" t="s">
        <v>1821</v>
      </c>
      <c r="R137" s="11" t="str">
        <f aca="false">TEXT(Q137,"dd/m/yyyy")</f>
        <v>06/4/1993</v>
      </c>
      <c r="S137" s="11" t="s">
        <v>1822</v>
      </c>
      <c r="T137" s="14" t="s">
        <v>1823</v>
      </c>
      <c r="U137" s="11" t="n">
        <v>0</v>
      </c>
      <c r="V137" s="11" t="s">
        <v>370</v>
      </c>
      <c r="W137" s="11"/>
      <c r="X137" s="14" t="s">
        <v>1824</v>
      </c>
      <c r="AG137" s="14" t="s">
        <v>1825</v>
      </c>
      <c r="AH137" s="14" t="s">
        <v>1826</v>
      </c>
      <c r="AK137" s="0"/>
    </row>
    <row r="138" customFormat="false" ht="14.25" hidden="true" customHeight="false" outlineLevel="0" collapsed="false">
      <c r="A138" s="11" t="s">
        <v>1827</v>
      </c>
      <c r="B138" s="11" t="s">
        <v>1828</v>
      </c>
      <c r="C138" s="12" t="s">
        <v>1829</v>
      </c>
      <c r="D138" s="11" t="s">
        <v>1830</v>
      </c>
      <c r="E138" s="16" t="s">
        <v>1831</v>
      </c>
      <c r="F138" s="11" t="s">
        <v>1818</v>
      </c>
      <c r="G138" s="11" t="s">
        <v>1818</v>
      </c>
      <c r="H138" s="11" t="s">
        <v>1830</v>
      </c>
      <c r="I138" s="11" t="s">
        <v>17</v>
      </c>
      <c r="L138" s="11" t="s">
        <v>1832</v>
      </c>
      <c r="M138" s="11" t="s">
        <v>1833</v>
      </c>
      <c r="N138" s="11" t="n">
        <v>0</v>
      </c>
      <c r="O138" s="11" t="s">
        <v>1834</v>
      </c>
      <c r="P138" s="11" t="s">
        <v>1834</v>
      </c>
      <c r="Q138" s="11" t="s">
        <v>1835</v>
      </c>
      <c r="R138" s="11" t="str">
        <f aca="false">TEXT(Q138,"dd/m/yyyy")</f>
        <v>06/12/1981</v>
      </c>
      <c r="S138" s="11" t="s">
        <v>1836</v>
      </c>
      <c r="T138" s="14" t="s">
        <v>1837</v>
      </c>
      <c r="U138" s="11" t="n">
        <v>0</v>
      </c>
      <c r="V138" s="11" t="s">
        <v>370</v>
      </c>
      <c r="W138" s="11"/>
      <c r="X138" s="14" t="s">
        <v>1824</v>
      </c>
      <c r="AG138" s="14" t="s">
        <v>1838</v>
      </c>
      <c r="AH138" s="14" t="s">
        <v>1839</v>
      </c>
      <c r="AK138" s="0"/>
    </row>
    <row r="139" customFormat="false" ht="14.25" hidden="true" customHeight="false" outlineLevel="0" collapsed="false">
      <c r="A139" s="11" t="s">
        <v>1840</v>
      </c>
      <c r="B139" s="11" t="s">
        <v>1841</v>
      </c>
      <c r="C139" s="12" t="s">
        <v>1842</v>
      </c>
      <c r="D139" s="11" t="s">
        <v>1843</v>
      </c>
      <c r="E139" s="16" t="s">
        <v>1844</v>
      </c>
      <c r="F139" s="11" t="s">
        <v>1818</v>
      </c>
      <c r="G139" s="11" t="s">
        <v>1818</v>
      </c>
      <c r="H139" s="11" t="s">
        <v>1843</v>
      </c>
      <c r="I139" s="11" t="s">
        <v>17</v>
      </c>
      <c r="L139" s="11" t="s">
        <v>12</v>
      </c>
      <c r="M139" s="11" t="s">
        <v>1105</v>
      </c>
      <c r="N139" s="11" t="n">
        <v>0</v>
      </c>
      <c r="O139" s="11" t="s">
        <v>1845</v>
      </c>
      <c r="P139" s="11" t="s">
        <v>1845</v>
      </c>
      <c r="Q139" s="11" t="s">
        <v>1846</v>
      </c>
      <c r="R139" s="11" t="str">
        <f aca="false">TEXT(Q139,"dd/m/yyyy")</f>
        <v>14/03/1983</v>
      </c>
      <c r="S139" s="11" t="s">
        <v>814</v>
      </c>
      <c r="T139" s="14" t="s">
        <v>1346</v>
      </c>
      <c r="U139" s="11" t="n">
        <v>0</v>
      </c>
      <c r="V139" s="11" t="s">
        <v>370</v>
      </c>
      <c r="W139" s="11"/>
      <c r="X139" s="14" t="s">
        <v>1824</v>
      </c>
      <c r="AG139" s="14" t="s">
        <v>1847</v>
      </c>
      <c r="AH139" s="14" t="s">
        <v>1848</v>
      </c>
      <c r="AK139" s="0"/>
    </row>
    <row r="140" customFormat="false" ht="14.25" hidden="true" customHeight="false" outlineLevel="0" collapsed="false">
      <c r="A140" s="11" t="s">
        <v>1849</v>
      </c>
      <c r="B140" s="11" t="s">
        <v>1850</v>
      </c>
      <c r="C140" s="12" t="s">
        <v>1851</v>
      </c>
      <c r="D140" s="11" t="s">
        <v>1852</v>
      </c>
      <c r="E140" s="16" t="s">
        <v>1853</v>
      </c>
      <c r="F140" s="11" t="s">
        <v>1818</v>
      </c>
      <c r="G140" s="11" t="s">
        <v>1818</v>
      </c>
      <c r="H140" s="11" t="s">
        <v>1852</v>
      </c>
      <c r="I140" s="11" t="s">
        <v>17</v>
      </c>
      <c r="L140" s="11" t="s">
        <v>1854</v>
      </c>
      <c r="M140" s="11" t="s">
        <v>1655</v>
      </c>
      <c r="N140" s="11" t="n">
        <v>0</v>
      </c>
      <c r="O140" s="11" t="s">
        <v>1855</v>
      </c>
      <c r="P140" s="11" t="s">
        <v>1855</v>
      </c>
      <c r="Q140" s="11" t="s">
        <v>1856</v>
      </c>
      <c r="R140" s="11" t="str">
        <f aca="false">TEXT(Q140,"dd/m/yyyy")</f>
        <v>22/09/1985</v>
      </c>
      <c r="S140" s="11" t="s">
        <v>814</v>
      </c>
      <c r="T140" s="14" t="s">
        <v>1857</v>
      </c>
      <c r="U140" s="11" t="n">
        <v>0</v>
      </c>
      <c r="V140" s="11" t="s">
        <v>370</v>
      </c>
      <c r="W140" s="11"/>
      <c r="X140" s="14" t="s">
        <v>1824</v>
      </c>
      <c r="AG140" s="14" t="s">
        <v>1858</v>
      </c>
      <c r="AH140" s="14" t="s">
        <v>1859</v>
      </c>
      <c r="AK140" s="0"/>
    </row>
    <row r="141" customFormat="false" ht="14.25" hidden="true" customHeight="false" outlineLevel="0" collapsed="false">
      <c r="A141" s="11" t="s">
        <v>1860</v>
      </c>
      <c r="B141" s="11" t="s">
        <v>1861</v>
      </c>
      <c r="C141" s="12" t="s">
        <v>1862</v>
      </c>
      <c r="D141" s="11" t="s">
        <v>1863</v>
      </c>
      <c r="E141" s="16" t="s">
        <v>1864</v>
      </c>
      <c r="F141" s="11" t="s">
        <v>1818</v>
      </c>
      <c r="G141" s="11" t="s">
        <v>1818</v>
      </c>
      <c r="H141" s="11" t="s">
        <v>1863</v>
      </c>
      <c r="I141" s="11" t="s">
        <v>17</v>
      </c>
      <c r="L141" s="11" t="s">
        <v>1687</v>
      </c>
      <c r="M141" s="11" t="s">
        <v>1865</v>
      </c>
      <c r="N141" s="11" t="n">
        <v>1</v>
      </c>
      <c r="O141" s="11" t="s">
        <v>1866</v>
      </c>
      <c r="P141" s="11" t="s">
        <v>1866</v>
      </c>
      <c r="Q141" s="11" t="s">
        <v>1867</v>
      </c>
      <c r="R141" s="11" t="str">
        <f aca="false">TEXT(Q141,"dd/m/yyyy")</f>
        <v>28/02/1994</v>
      </c>
      <c r="S141" s="11" t="s">
        <v>1868</v>
      </c>
      <c r="T141" s="14" t="s">
        <v>1869</v>
      </c>
      <c r="U141" s="11" t="n">
        <v>1</v>
      </c>
      <c r="V141" s="11" t="s">
        <v>370</v>
      </c>
      <c r="W141" s="11"/>
      <c r="X141" s="14" t="s">
        <v>1824</v>
      </c>
      <c r="AG141" s="14" t="s">
        <v>1870</v>
      </c>
      <c r="AH141" s="14" t="s">
        <v>1871</v>
      </c>
      <c r="AK141" s="0"/>
    </row>
    <row r="142" customFormat="false" ht="14.25" hidden="false" customHeight="false" outlineLevel="0" collapsed="false">
      <c r="A142" s="11" t="s">
        <v>1872</v>
      </c>
      <c r="B142" s="11" t="s">
        <v>1873</v>
      </c>
      <c r="C142" s="12" t="s">
        <v>1874</v>
      </c>
      <c r="D142" s="11" t="s">
        <v>1875</v>
      </c>
      <c r="E142" s="16" t="s">
        <v>138</v>
      </c>
      <c r="F142" s="11" t="s">
        <v>142</v>
      </c>
      <c r="G142" s="11" t="s">
        <v>142</v>
      </c>
      <c r="H142" s="11" t="s">
        <v>1875</v>
      </c>
      <c r="I142" s="11" t="s">
        <v>17</v>
      </c>
      <c r="L142" s="11" t="s">
        <v>139</v>
      </c>
      <c r="M142" s="11" t="s">
        <v>140</v>
      </c>
      <c r="N142" s="11" t="n">
        <v>0</v>
      </c>
      <c r="O142" s="11" t="s">
        <v>143</v>
      </c>
      <c r="P142" s="11" t="s">
        <v>143</v>
      </c>
      <c r="Q142" s="11" t="s">
        <v>141</v>
      </c>
      <c r="R142" s="11" t="str">
        <f aca="false">TEXT(Q142,"dd/m/yyyy")</f>
        <v>12/12/2000</v>
      </c>
      <c r="S142" s="11" t="s">
        <v>557</v>
      </c>
      <c r="T142" s="14" t="s">
        <v>1876</v>
      </c>
      <c r="U142" s="11" t="n">
        <v>0</v>
      </c>
      <c r="V142" s="11" t="s">
        <v>370</v>
      </c>
      <c r="W142" s="11"/>
      <c r="X142" s="14" t="s">
        <v>1877</v>
      </c>
      <c r="AG142" s="14" t="s">
        <v>145</v>
      </c>
      <c r="AH142" s="14" t="s">
        <v>144</v>
      </c>
      <c r="AK142" s="0"/>
    </row>
    <row r="143" customFormat="false" ht="14.25" hidden="false" customHeight="false" outlineLevel="0" collapsed="false">
      <c r="A143" s="11" t="s">
        <v>1878</v>
      </c>
      <c r="B143" s="11" t="s">
        <v>1879</v>
      </c>
      <c r="C143" s="12" t="s">
        <v>1880</v>
      </c>
      <c r="D143" s="11" t="s">
        <v>1881</v>
      </c>
      <c r="E143" s="16" t="s">
        <v>146</v>
      </c>
      <c r="F143" s="11" t="s">
        <v>142</v>
      </c>
      <c r="G143" s="11" t="s">
        <v>142</v>
      </c>
      <c r="H143" s="11" t="s">
        <v>1881</v>
      </c>
      <c r="I143" s="11" t="s">
        <v>17</v>
      </c>
      <c r="L143" s="11" t="s">
        <v>147</v>
      </c>
      <c r="M143" s="11" t="s">
        <v>114</v>
      </c>
      <c r="N143" s="11" t="n">
        <v>0</v>
      </c>
      <c r="O143" s="11" t="s">
        <v>149</v>
      </c>
      <c r="P143" s="11" t="s">
        <v>149</v>
      </c>
      <c r="Q143" s="11" t="s">
        <v>1882</v>
      </c>
      <c r="R143" s="11" t="str">
        <f aca="false">TEXT(Q143,"dd/m/yyyy")</f>
        <v>28/05/1997</v>
      </c>
      <c r="S143" s="11" t="s">
        <v>557</v>
      </c>
      <c r="T143" s="14" t="s">
        <v>1883</v>
      </c>
      <c r="U143" s="11" t="n">
        <v>0</v>
      </c>
      <c r="V143" s="11" t="s">
        <v>370</v>
      </c>
      <c r="W143" s="11"/>
      <c r="X143" s="14" t="s">
        <v>1877</v>
      </c>
      <c r="AG143" s="14" t="s">
        <v>151</v>
      </c>
      <c r="AH143" s="14" t="s">
        <v>150</v>
      </c>
      <c r="AK143" s="0"/>
    </row>
    <row r="144" customFormat="false" ht="14.25" hidden="false" customHeight="false" outlineLevel="0" collapsed="false">
      <c r="A144" s="11" t="s">
        <v>1884</v>
      </c>
      <c r="B144" s="11" t="s">
        <v>1885</v>
      </c>
      <c r="C144" s="12" t="s">
        <v>1886</v>
      </c>
      <c r="D144" s="11" t="s">
        <v>1887</v>
      </c>
      <c r="E144" s="16" t="s">
        <v>152</v>
      </c>
      <c r="F144" s="11" t="s">
        <v>142</v>
      </c>
      <c r="G144" s="11" t="s">
        <v>142</v>
      </c>
      <c r="H144" s="11" t="s">
        <v>1887</v>
      </c>
      <c r="I144" s="11" t="s">
        <v>17</v>
      </c>
      <c r="L144" s="11" t="s">
        <v>153</v>
      </c>
      <c r="M144" s="11" t="s">
        <v>154</v>
      </c>
      <c r="N144" s="11" t="n">
        <v>0</v>
      </c>
      <c r="O144" s="11" t="s">
        <v>156</v>
      </c>
      <c r="P144" s="11" t="s">
        <v>156</v>
      </c>
      <c r="Q144" s="11" t="s">
        <v>1888</v>
      </c>
      <c r="R144" s="11" t="str">
        <f aca="false">TEXT(Q144,"dd/m/yyyy")</f>
        <v>03/10/1986</v>
      </c>
      <c r="S144" s="11" t="s">
        <v>1889</v>
      </c>
      <c r="T144" s="14" t="s">
        <v>1890</v>
      </c>
      <c r="U144" s="11" t="n">
        <v>0</v>
      </c>
      <c r="V144" s="11" t="s">
        <v>370</v>
      </c>
      <c r="W144" s="11"/>
      <c r="X144" s="14" t="s">
        <v>1877</v>
      </c>
      <c r="AG144" s="14" t="s">
        <v>158</v>
      </c>
      <c r="AH144" s="14" t="s">
        <v>157</v>
      </c>
      <c r="AK144" s="0"/>
    </row>
    <row r="145" customFormat="false" ht="14.25" hidden="false" customHeight="false" outlineLevel="0" collapsed="false">
      <c r="A145" s="11" t="s">
        <v>1891</v>
      </c>
      <c r="B145" s="11" t="s">
        <v>1892</v>
      </c>
      <c r="C145" s="12" t="s">
        <v>1893</v>
      </c>
      <c r="D145" s="11" t="n">
        <v>72300284</v>
      </c>
      <c r="E145" s="16" t="s">
        <v>159</v>
      </c>
      <c r="F145" s="11" t="s">
        <v>163</v>
      </c>
      <c r="G145" s="11" t="s">
        <v>163</v>
      </c>
      <c r="H145" s="11" t="n">
        <v>72300284</v>
      </c>
      <c r="I145" s="11" t="s">
        <v>17</v>
      </c>
      <c r="L145" s="11" t="s">
        <v>160</v>
      </c>
      <c r="M145" s="11" t="s">
        <v>161</v>
      </c>
      <c r="N145" s="11" t="n">
        <v>0</v>
      </c>
      <c r="O145" s="11" t="s">
        <v>164</v>
      </c>
      <c r="P145" s="11" t="s">
        <v>164</v>
      </c>
      <c r="Q145" s="11" t="s">
        <v>1894</v>
      </c>
      <c r="R145" s="11" t="str">
        <f aca="false">TEXT(Q145,"dd/m/yyyy")</f>
        <v>23/07/2000</v>
      </c>
      <c r="S145" s="11" t="s">
        <v>557</v>
      </c>
      <c r="T145" s="14" t="s">
        <v>1895</v>
      </c>
      <c r="U145" s="11" t="n">
        <v>0</v>
      </c>
      <c r="V145" s="11" t="s">
        <v>370</v>
      </c>
      <c r="W145" s="11"/>
      <c r="X145" s="14" t="s">
        <v>1896</v>
      </c>
      <c r="AG145" s="14" t="s">
        <v>166</v>
      </c>
      <c r="AH145" s="14" t="s">
        <v>165</v>
      </c>
      <c r="AK145" s="0"/>
    </row>
    <row r="146" customFormat="false" ht="14.25" hidden="false" customHeight="false" outlineLevel="0" collapsed="false">
      <c r="A146" s="11" t="s">
        <v>1897</v>
      </c>
      <c r="B146" s="11" t="s">
        <v>1898</v>
      </c>
      <c r="C146" s="12" t="s">
        <v>1899</v>
      </c>
      <c r="D146" s="11" t="n">
        <v>72300383</v>
      </c>
      <c r="E146" s="16" t="s">
        <v>167</v>
      </c>
      <c r="F146" s="11" t="s">
        <v>163</v>
      </c>
      <c r="G146" s="11" t="s">
        <v>163</v>
      </c>
      <c r="H146" s="11" t="n">
        <v>72300383</v>
      </c>
      <c r="I146" s="11" t="s">
        <v>17</v>
      </c>
      <c r="L146" s="11" t="s">
        <v>168</v>
      </c>
      <c r="M146" s="11" t="s">
        <v>169</v>
      </c>
      <c r="N146" s="11" t="n">
        <v>1</v>
      </c>
      <c r="O146" s="11" t="s">
        <v>171</v>
      </c>
      <c r="P146" s="11" t="s">
        <v>171</v>
      </c>
      <c r="Q146" s="11" t="s">
        <v>1900</v>
      </c>
      <c r="R146" s="11" t="str">
        <f aca="false">TEXT(Q146,"dd/m/yyyy")</f>
        <v>09/2/1977</v>
      </c>
      <c r="S146" s="11" t="s">
        <v>1901</v>
      </c>
      <c r="T146" s="14" t="s">
        <v>1902</v>
      </c>
      <c r="U146" s="11" t="n">
        <v>1</v>
      </c>
      <c r="V146" s="11" t="s">
        <v>370</v>
      </c>
      <c r="W146" s="11"/>
      <c r="X146" s="14" t="s">
        <v>1896</v>
      </c>
      <c r="AG146" s="14" t="s">
        <v>173</v>
      </c>
      <c r="AH146" s="14" t="s">
        <v>172</v>
      </c>
      <c r="AK146" s="0"/>
    </row>
    <row r="147" customFormat="false" ht="14.25" hidden="false" customHeight="false" outlineLevel="0" collapsed="false">
      <c r="A147" s="11" t="s">
        <v>1903</v>
      </c>
      <c r="B147" s="11" t="s">
        <v>1904</v>
      </c>
      <c r="C147" s="12" t="s">
        <v>1905</v>
      </c>
      <c r="D147" s="11" t="n">
        <v>72300412</v>
      </c>
      <c r="E147" s="16" t="s">
        <v>174</v>
      </c>
      <c r="F147" s="11" t="s">
        <v>163</v>
      </c>
      <c r="G147" s="11" t="s">
        <v>163</v>
      </c>
      <c r="H147" s="11" t="n">
        <v>72300412</v>
      </c>
      <c r="I147" s="11" t="s">
        <v>17</v>
      </c>
      <c r="L147" s="11" t="s">
        <v>57</v>
      </c>
      <c r="M147" s="11" t="s">
        <v>175</v>
      </c>
      <c r="N147" s="11" t="n">
        <v>0</v>
      </c>
      <c r="O147" s="11" t="s">
        <v>177</v>
      </c>
      <c r="P147" s="11" t="s">
        <v>177</v>
      </c>
      <c r="Q147" s="11" t="s">
        <v>1906</v>
      </c>
      <c r="R147" s="11" t="str">
        <f aca="false">TEXT(Q147,"dd/m/yyyy")</f>
        <v>28/08/1989</v>
      </c>
      <c r="S147" s="11" t="s">
        <v>557</v>
      </c>
      <c r="T147" s="14" t="s">
        <v>1907</v>
      </c>
      <c r="U147" s="11" t="n">
        <v>0</v>
      </c>
      <c r="V147" s="11" t="s">
        <v>370</v>
      </c>
      <c r="W147" s="11"/>
      <c r="X147" s="14" t="s">
        <v>1896</v>
      </c>
      <c r="AG147" s="14" t="s">
        <v>179</v>
      </c>
      <c r="AH147" s="14" t="s">
        <v>178</v>
      </c>
      <c r="AK147" s="0"/>
    </row>
    <row r="148" customFormat="false" ht="14.25" hidden="false" customHeight="false" outlineLevel="0" collapsed="false">
      <c r="A148" s="11" t="s">
        <v>1908</v>
      </c>
      <c r="B148" s="11" t="s">
        <v>1909</v>
      </c>
      <c r="C148" s="12" t="s">
        <v>1910</v>
      </c>
      <c r="D148" s="11" t="n">
        <v>72300414</v>
      </c>
      <c r="E148" s="16" t="s">
        <v>180</v>
      </c>
      <c r="F148" s="11" t="s">
        <v>163</v>
      </c>
      <c r="G148" s="11" t="s">
        <v>163</v>
      </c>
      <c r="H148" s="11" t="n">
        <v>72300414</v>
      </c>
      <c r="I148" s="11" t="s">
        <v>17</v>
      </c>
      <c r="L148" s="11" t="s">
        <v>181</v>
      </c>
      <c r="M148" s="11" t="s">
        <v>182</v>
      </c>
      <c r="N148" s="11" t="n">
        <v>1</v>
      </c>
      <c r="O148" s="11" t="s">
        <v>184</v>
      </c>
      <c r="P148" s="11" t="s">
        <v>184</v>
      </c>
      <c r="Q148" s="11" t="s">
        <v>1911</v>
      </c>
      <c r="R148" s="11" t="str">
        <f aca="false">TEXT(Q148,"dd/m/yyyy")</f>
        <v>09/2/1979</v>
      </c>
      <c r="S148" s="11" t="s">
        <v>557</v>
      </c>
      <c r="T148" s="14" t="s">
        <v>1912</v>
      </c>
      <c r="U148" s="11" t="n">
        <v>1</v>
      </c>
      <c r="V148" s="11" t="s">
        <v>370</v>
      </c>
      <c r="W148" s="11"/>
      <c r="X148" s="14" t="s">
        <v>1896</v>
      </c>
      <c r="AG148" s="14" t="s">
        <v>186</v>
      </c>
      <c r="AH148" s="14" t="s">
        <v>185</v>
      </c>
      <c r="AK148" s="0"/>
    </row>
    <row r="149" customFormat="false" ht="14.25" hidden="false" customHeight="false" outlineLevel="0" collapsed="false">
      <c r="A149" s="11" t="s">
        <v>1913</v>
      </c>
      <c r="B149" s="11" t="s">
        <v>1914</v>
      </c>
      <c r="C149" s="12" t="s">
        <v>1915</v>
      </c>
      <c r="D149" s="11" t="n">
        <v>72300458</v>
      </c>
      <c r="E149" s="16" t="s">
        <v>187</v>
      </c>
      <c r="F149" s="11" t="s">
        <v>163</v>
      </c>
      <c r="G149" s="11" t="s">
        <v>163</v>
      </c>
      <c r="H149" s="11" t="n">
        <v>72300458</v>
      </c>
      <c r="I149" s="11" t="s">
        <v>17</v>
      </c>
      <c r="L149" s="11" t="s">
        <v>188</v>
      </c>
      <c r="M149" s="11" t="s">
        <v>38</v>
      </c>
      <c r="N149" s="11" t="n">
        <v>0</v>
      </c>
      <c r="O149" s="11" t="s">
        <v>190</v>
      </c>
      <c r="P149" s="11" t="s">
        <v>190</v>
      </c>
      <c r="Q149" s="11" t="s">
        <v>1916</v>
      </c>
      <c r="R149" s="11" t="str">
        <f aca="false">TEXT(Q149,"dd/m/yyyy")</f>
        <v>04/6/1993</v>
      </c>
      <c r="S149" s="11" t="s">
        <v>1917</v>
      </c>
      <c r="T149" s="14" t="s">
        <v>1918</v>
      </c>
      <c r="U149" s="11" t="n">
        <v>0</v>
      </c>
      <c r="V149" s="11" t="s">
        <v>370</v>
      </c>
      <c r="W149" s="11"/>
      <c r="X149" s="14" t="s">
        <v>1896</v>
      </c>
      <c r="AG149" s="14" t="s">
        <v>192</v>
      </c>
      <c r="AH149" s="14" t="s">
        <v>191</v>
      </c>
      <c r="AK149" s="0"/>
    </row>
    <row r="150" customFormat="false" ht="14.25" hidden="false" customHeight="false" outlineLevel="0" collapsed="false">
      <c r="A150" s="11" t="s">
        <v>1919</v>
      </c>
      <c r="B150" s="11" t="s">
        <v>1920</v>
      </c>
      <c r="C150" s="12" t="s">
        <v>1921</v>
      </c>
      <c r="D150" s="11" t="n">
        <v>72300545</v>
      </c>
      <c r="E150" s="16" t="s">
        <v>193</v>
      </c>
      <c r="F150" s="11" t="s">
        <v>163</v>
      </c>
      <c r="G150" s="11" t="s">
        <v>163</v>
      </c>
      <c r="H150" s="11" t="n">
        <v>72300545</v>
      </c>
      <c r="I150" s="11" t="s">
        <v>17</v>
      </c>
      <c r="L150" s="11" t="s">
        <v>194</v>
      </c>
      <c r="M150" s="11" t="s">
        <v>195</v>
      </c>
      <c r="N150" s="11" t="n">
        <v>0</v>
      </c>
      <c r="O150" s="11" t="s">
        <v>197</v>
      </c>
      <c r="P150" s="11" t="s">
        <v>197</v>
      </c>
      <c r="Q150" s="11" t="s">
        <v>1922</v>
      </c>
      <c r="R150" s="11" t="str">
        <f aca="false">TEXT(Q150,"dd/m/yyyy")</f>
        <v>09/6/1990</v>
      </c>
      <c r="S150" s="11" t="s">
        <v>1045</v>
      </c>
      <c r="T150" s="14" t="s">
        <v>1923</v>
      </c>
      <c r="U150" s="11" t="n">
        <v>0</v>
      </c>
      <c r="V150" s="11" t="s">
        <v>370</v>
      </c>
      <c r="W150" s="11"/>
      <c r="X150" s="14" t="s">
        <v>1896</v>
      </c>
      <c r="AG150" s="14" t="s">
        <v>199</v>
      </c>
      <c r="AH150" s="14" t="s">
        <v>198</v>
      </c>
      <c r="AK150" s="0"/>
    </row>
    <row r="151" customFormat="false" ht="14.25" hidden="false" customHeight="false" outlineLevel="0" collapsed="false">
      <c r="A151" s="11" t="s">
        <v>1924</v>
      </c>
      <c r="B151" s="11" t="s">
        <v>1925</v>
      </c>
      <c r="C151" s="12" t="s">
        <v>1926</v>
      </c>
      <c r="D151" s="11" t="n">
        <v>72300607</v>
      </c>
      <c r="E151" s="16" t="s">
        <v>200</v>
      </c>
      <c r="F151" s="11" t="s">
        <v>163</v>
      </c>
      <c r="G151" s="11" t="s">
        <v>163</v>
      </c>
      <c r="H151" s="11" t="n">
        <v>72300607</v>
      </c>
      <c r="I151" s="11" t="s">
        <v>17</v>
      </c>
      <c r="L151" s="11" t="s">
        <v>201</v>
      </c>
      <c r="M151" s="11" t="s">
        <v>202</v>
      </c>
      <c r="N151" s="11" t="n">
        <v>0</v>
      </c>
      <c r="O151" s="11" t="s">
        <v>204</v>
      </c>
      <c r="P151" s="11" t="s">
        <v>204</v>
      </c>
      <c r="Q151" s="11" t="s">
        <v>1927</v>
      </c>
      <c r="R151" s="11" t="str">
        <f aca="false">TEXT(Q151,"dd/m/yyyy")</f>
        <v>22/07/1994</v>
      </c>
      <c r="S151" s="11" t="s">
        <v>1928</v>
      </c>
      <c r="T151" s="14" t="s">
        <v>1929</v>
      </c>
      <c r="U151" s="11" t="n">
        <v>0</v>
      </c>
      <c r="V151" s="11" t="s">
        <v>370</v>
      </c>
      <c r="W151" s="11"/>
      <c r="X151" s="14" t="s">
        <v>1896</v>
      </c>
      <c r="AG151" s="14" t="s">
        <v>206</v>
      </c>
      <c r="AH151" s="14" t="s">
        <v>205</v>
      </c>
      <c r="AK151" s="0"/>
    </row>
    <row r="152" customFormat="false" ht="14.25" hidden="true" customHeight="false" outlineLevel="0" collapsed="false">
      <c r="A152" s="11" t="s">
        <v>1930</v>
      </c>
      <c r="B152" s="11" t="s">
        <v>1931</v>
      </c>
      <c r="C152" s="12" t="s">
        <v>1932</v>
      </c>
      <c r="D152" s="11" t="s">
        <v>1933</v>
      </c>
      <c r="E152" s="16" t="s">
        <v>1934</v>
      </c>
      <c r="F152" s="11" t="s">
        <v>1935</v>
      </c>
      <c r="G152" s="11" t="s">
        <v>1935</v>
      </c>
      <c r="H152" s="11" t="s">
        <v>1933</v>
      </c>
      <c r="I152" s="11" t="s">
        <v>17</v>
      </c>
      <c r="L152" s="11" t="s">
        <v>1936</v>
      </c>
      <c r="M152" s="11" t="s">
        <v>519</v>
      </c>
      <c r="N152" s="11" t="n">
        <v>0</v>
      </c>
      <c r="O152" s="11" t="s">
        <v>1937</v>
      </c>
      <c r="P152" s="11" t="s">
        <v>1937</v>
      </c>
      <c r="Q152" s="11" t="s">
        <v>1938</v>
      </c>
      <c r="R152" s="11" t="str">
        <f aca="false">TEXT(Q152,"dd/m/yyyy")</f>
        <v>08/5/2000</v>
      </c>
      <c r="S152" s="11" t="s">
        <v>432</v>
      </c>
      <c r="T152" s="14" t="s">
        <v>1939</v>
      </c>
      <c r="U152" s="11" t="n">
        <v>0</v>
      </c>
      <c r="V152" s="11" t="s">
        <v>370</v>
      </c>
      <c r="W152" s="11"/>
      <c r="X152" s="14" t="s">
        <v>1940</v>
      </c>
      <c r="AG152" s="14" t="s">
        <v>1941</v>
      </c>
      <c r="AH152" s="14" t="s">
        <v>1942</v>
      </c>
      <c r="AK152" s="0"/>
    </row>
    <row r="153" customFormat="false" ht="14.25" hidden="true" customHeight="false" outlineLevel="0" collapsed="false">
      <c r="A153" s="11" t="s">
        <v>1943</v>
      </c>
      <c r="B153" s="11" t="s">
        <v>1944</v>
      </c>
      <c r="C153" s="12" t="s">
        <v>1945</v>
      </c>
      <c r="D153" s="11" t="s">
        <v>1946</v>
      </c>
      <c r="E153" s="16" t="s">
        <v>1947</v>
      </c>
      <c r="F153" s="11" t="s">
        <v>1935</v>
      </c>
      <c r="G153" s="11" t="s">
        <v>1935</v>
      </c>
      <c r="H153" s="11" t="s">
        <v>1946</v>
      </c>
      <c r="I153" s="11" t="s">
        <v>17</v>
      </c>
      <c r="L153" s="11" t="s">
        <v>1948</v>
      </c>
      <c r="M153" s="11" t="s">
        <v>1949</v>
      </c>
      <c r="N153" s="11" t="n">
        <v>0</v>
      </c>
      <c r="O153" s="11" t="s">
        <v>1950</v>
      </c>
      <c r="P153" s="11" t="s">
        <v>1950</v>
      </c>
      <c r="Q153" s="11" t="s">
        <v>1951</v>
      </c>
      <c r="R153" s="11" t="str">
        <f aca="false">TEXT(Q153,"dd/m/yyyy")</f>
        <v>22/10/1998</v>
      </c>
      <c r="S153" s="11" t="s">
        <v>1952</v>
      </c>
      <c r="T153" s="14" t="s">
        <v>1953</v>
      </c>
      <c r="U153" s="11" t="n">
        <v>0</v>
      </c>
      <c r="V153" s="11" t="s">
        <v>370</v>
      </c>
      <c r="W153" s="11"/>
      <c r="X153" s="14" t="s">
        <v>1940</v>
      </c>
      <c r="AG153" s="14" t="s">
        <v>1954</v>
      </c>
      <c r="AH153" s="14" t="s">
        <v>1955</v>
      </c>
      <c r="AK153" s="0"/>
    </row>
    <row r="154" customFormat="false" ht="14.25" hidden="true" customHeight="false" outlineLevel="0" collapsed="false">
      <c r="A154" s="11" t="s">
        <v>1956</v>
      </c>
      <c r="B154" s="11" t="s">
        <v>1957</v>
      </c>
      <c r="C154" s="12" t="s">
        <v>1958</v>
      </c>
      <c r="D154" s="11" t="s">
        <v>1959</v>
      </c>
      <c r="E154" s="16" t="s">
        <v>1960</v>
      </c>
      <c r="F154" s="11" t="s">
        <v>1935</v>
      </c>
      <c r="G154" s="11" t="s">
        <v>1935</v>
      </c>
      <c r="H154" s="11" t="s">
        <v>1959</v>
      </c>
      <c r="I154" s="11" t="s">
        <v>17</v>
      </c>
      <c r="L154" s="11" t="s">
        <v>1961</v>
      </c>
      <c r="M154" s="11" t="s">
        <v>1762</v>
      </c>
      <c r="N154" s="11" t="n">
        <v>0</v>
      </c>
      <c r="O154" s="11" t="s">
        <v>1962</v>
      </c>
      <c r="P154" s="11" t="s">
        <v>1962</v>
      </c>
      <c r="Q154" s="11" t="s">
        <v>1963</v>
      </c>
      <c r="R154" s="11" t="str">
        <f aca="false">TEXT(Q154,"dd/m/yyyy")</f>
        <v>25/09/1999</v>
      </c>
      <c r="S154" s="11" t="s">
        <v>557</v>
      </c>
      <c r="T154" s="14" t="s">
        <v>1964</v>
      </c>
      <c r="U154" s="11" t="n">
        <v>0</v>
      </c>
      <c r="V154" s="11" t="s">
        <v>370</v>
      </c>
      <c r="W154" s="11"/>
      <c r="X154" s="14" t="s">
        <v>1940</v>
      </c>
      <c r="AG154" s="14" t="s">
        <v>1965</v>
      </c>
      <c r="AH154" s="14" t="s">
        <v>1966</v>
      </c>
      <c r="AK154" s="0"/>
    </row>
    <row r="155" customFormat="false" ht="14.25" hidden="true" customHeight="false" outlineLevel="0" collapsed="false">
      <c r="A155" s="11" t="s">
        <v>1967</v>
      </c>
      <c r="B155" s="11" t="s">
        <v>1968</v>
      </c>
      <c r="C155" s="12" t="s">
        <v>1969</v>
      </c>
      <c r="D155" s="11" t="s">
        <v>1970</v>
      </c>
      <c r="E155" s="16" t="s">
        <v>1971</v>
      </c>
      <c r="F155" s="11" t="s">
        <v>1935</v>
      </c>
      <c r="G155" s="11" t="s">
        <v>1935</v>
      </c>
      <c r="H155" s="11" t="s">
        <v>1970</v>
      </c>
      <c r="I155" s="11" t="s">
        <v>17</v>
      </c>
      <c r="L155" s="11" t="s">
        <v>1972</v>
      </c>
      <c r="M155" s="11" t="s">
        <v>1973</v>
      </c>
      <c r="N155" s="11" t="n">
        <v>0</v>
      </c>
      <c r="O155" s="11" t="s">
        <v>1974</v>
      </c>
      <c r="P155" s="11" t="s">
        <v>1974</v>
      </c>
      <c r="Q155" s="11" t="s">
        <v>1975</v>
      </c>
      <c r="R155" s="11" t="str">
        <f aca="false">TEXT(Q155,"dd/m/yyyy")</f>
        <v>30/01/2000</v>
      </c>
      <c r="S155" s="11" t="s">
        <v>557</v>
      </c>
      <c r="T155" s="14" t="s">
        <v>1976</v>
      </c>
      <c r="U155" s="11" t="n">
        <v>0</v>
      </c>
      <c r="V155" s="11" t="s">
        <v>370</v>
      </c>
      <c r="W155" s="11"/>
      <c r="X155" s="14" t="s">
        <v>1940</v>
      </c>
      <c r="AG155" s="14" t="s">
        <v>1977</v>
      </c>
      <c r="AH155" s="14" t="s">
        <v>1978</v>
      </c>
      <c r="AK155" s="0"/>
    </row>
    <row r="156" customFormat="false" ht="14.25" hidden="true" customHeight="false" outlineLevel="0" collapsed="false">
      <c r="A156" s="11" t="s">
        <v>1979</v>
      </c>
      <c r="B156" s="11" t="s">
        <v>1980</v>
      </c>
      <c r="C156" s="12" t="s">
        <v>1981</v>
      </c>
      <c r="D156" s="11" t="s">
        <v>1982</v>
      </c>
      <c r="E156" s="16" t="s">
        <v>1983</v>
      </c>
      <c r="F156" s="11" t="s">
        <v>1935</v>
      </c>
      <c r="G156" s="11" t="s">
        <v>1935</v>
      </c>
      <c r="H156" s="11" t="s">
        <v>1982</v>
      </c>
      <c r="I156" s="11" t="s">
        <v>17</v>
      </c>
      <c r="L156" s="11" t="s">
        <v>1984</v>
      </c>
      <c r="M156" s="11" t="s">
        <v>1985</v>
      </c>
      <c r="N156" s="11" t="n">
        <v>0</v>
      </c>
      <c r="O156" s="11" t="s">
        <v>1986</v>
      </c>
      <c r="P156" s="11" t="s">
        <v>1986</v>
      </c>
      <c r="Q156" s="11" t="s">
        <v>1987</v>
      </c>
      <c r="R156" s="11" t="str">
        <f aca="false">TEXT(Q156,"dd/m/yyyy")</f>
        <v>19/09/1998</v>
      </c>
      <c r="S156" s="11" t="s">
        <v>557</v>
      </c>
      <c r="T156" s="14" t="s">
        <v>1988</v>
      </c>
      <c r="U156" s="11" t="n">
        <v>0</v>
      </c>
      <c r="V156" s="11" t="s">
        <v>370</v>
      </c>
      <c r="W156" s="11"/>
      <c r="X156" s="14" t="s">
        <v>1940</v>
      </c>
      <c r="AG156" s="14" t="s">
        <v>1989</v>
      </c>
      <c r="AH156" s="14" t="s">
        <v>1990</v>
      </c>
      <c r="AK156" s="0"/>
    </row>
    <row r="157" customFormat="false" ht="14.25" hidden="true" customHeight="false" outlineLevel="0" collapsed="false">
      <c r="A157" s="11" t="s">
        <v>1991</v>
      </c>
      <c r="B157" s="11" t="s">
        <v>1992</v>
      </c>
      <c r="C157" s="12" t="s">
        <v>1993</v>
      </c>
      <c r="D157" s="11" t="s">
        <v>1994</v>
      </c>
      <c r="E157" s="16" t="s">
        <v>1995</v>
      </c>
      <c r="F157" s="11" t="s">
        <v>1935</v>
      </c>
      <c r="G157" s="11" t="s">
        <v>1935</v>
      </c>
      <c r="H157" s="11" t="s">
        <v>1994</v>
      </c>
      <c r="I157" s="11" t="s">
        <v>17</v>
      </c>
      <c r="L157" s="11" t="s">
        <v>1996</v>
      </c>
      <c r="M157" s="11" t="s">
        <v>1997</v>
      </c>
      <c r="N157" s="11" t="n">
        <v>0</v>
      </c>
      <c r="O157" s="11" t="s">
        <v>1998</v>
      </c>
      <c r="P157" s="11" t="s">
        <v>1998</v>
      </c>
      <c r="Q157" s="11" t="s">
        <v>1999</v>
      </c>
      <c r="R157" s="11" t="str">
        <f aca="false">TEXT(Q157,"dd/m/yyyy")</f>
        <v>28/06/1999</v>
      </c>
      <c r="S157" s="11" t="s">
        <v>557</v>
      </c>
      <c r="T157" s="14" t="s">
        <v>2000</v>
      </c>
      <c r="U157" s="11" t="n">
        <v>0</v>
      </c>
      <c r="V157" s="11" t="s">
        <v>370</v>
      </c>
      <c r="W157" s="11"/>
      <c r="X157" s="14" t="s">
        <v>1940</v>
      </c>
      <c r="AG157" s="14" t="s">
        <v>2001</v>
      </c>
      <c r="AH157" s="14" t="s">
        <v>2002</v>
      </c>
      <c r="AK157" s="0"/>
    </row>
    <row r="158" customFormat="false" ht="14.25" hidden="true" customHeight="false" outlineLevel="0" collapsed="false">
      <c r="A158" s="11" t="s">
        <v>2003</v>
      </c>
      <c r="B158" s="11" t="s">
        <v>2004</v>
      </c>
      <c r="C158" s="12" t="s">
        <v>2005</v>
      </c>
      <c r="D158" s="11" t="s">
        <v>2006</v>
      </c>
      <c r="E158" s="16" t="s">
        <v>2007</v>
      </c>
      <c r="F158" s="11" t="s">
        <v>1935</v>
      </c>
      <c r="G158" s="11" t="s">
        <v>1935</v>
      </c>
      <c r="H158" s="11" t="s">
        <v>2006</v>
      </c>
      <c r="I158" s="11" t="s">
        <v>17</v>
      </c>
      <c r="L158" s="11" t="s">
        <v>2008</v>
      </c>
      <c r="M158" s="11" t="s">
        <v>542</v>
      </c>
      <c r="N158" s="11" t="n">
        <v>0</v>
      </c>
      <c r="O158" s="11" t="s">
        <v>2009</v>
      </c>
      <c r="P158" s="11" t="s">
        <v>2009</v>
      </c>
      <c r="Q158" s="11" t="s">
        <v>2010</v>
      </c>
      <c r="R158" s="11" t="str">
        <f aca="false">TEXT(Q158,"dd/m/yyyy")</f>
        <v>02/2/1999</v>
      </c>
      <c r="S158" s="11" t="s">
        <v>557</v>
      </c>
      <c r="T158" s="14" t="s">
        <v>2011</v>
      </c>
      <c r="U158" s="11" t="n">
        <v>0</v>
      </c>
      <c r="V158" s="11" t="s">
        <v>370</v>
      </c>
      <c r="W158" s="11"/>
      <c r="X158" s="14" t="s">
        <v>1940</v>
      </c>
      <c r="AG158" s="14" t="s">
        <v>2012</v>
      </c>
      <c r="AH158" s="14" t="s">
        <v>2013</v>
      </c>
      <c r="AK158" s="0"/>
    </row>
    <row r="159" customFormat="false" ht="14.25" hidden="true" customHeight="false" outlineLevel="0" collapsed="false">
      <c r="A159" s="11" t="s">
        <v>2014</v>
      </c>
      <c r="B159" s="11" t="s">
        <v>2015</v>
      </c>
      <c r="C159" s="12" t="s">
        <v>2016</v>
      </c>
      <c r="D159" s="11" t="s">
        <v>2017</v>
      </c>
      <c r="E159" s="16" t="s">
        <v>2018</v>
      </c>
      <c r="F159" s="11" t="s">
        <v>1935</v>
      </c>
      <c r="G159" s="11" t="s">
        <v>1935</v>
      </c>
      <c r="H159" s="11" t="s">
        <v>2017</v>
      </c>
      <c r="I159" s="11" t="s">
        <v>17</v>
      </c>
      <c r="L159" s="11" t="s">
        <v>77</v>
      </c>
      <c r="M159" s="11" t="s">
        <v>51</v>
      </c>
      <c r="N159" s="11" t="n">
        <v>0</v>
      </c>
      <c r="O159" s="11" t="s">
        <v>2019</v>
      </c>
      <c r="P159" s="11" t="s">
        <v>2019</v>
      </c>
      <c r="Q159" s="11" t="s">
        <v>2020</v>
      </c>
      <c r="R159" s="11" t="str">
        <f aca="false">TEXT(Q159,"dd/m/yyyy")</f>
        <v>11/4/1998</v>
      </c>
      <c r="S159" s="11" t="s">
        <v>557</v>
      </c>
      <c r="T159" s="14" t="s">
        <v>2021</v>
      </c>
      <c r="U159" s="11" t="n">
        <v>0</v>
      </c>
      <c r="V159" s="11" t="s">
        <v>370</v>
      </c>
      <c r="W159" s="11"/>
      <c r="X159" s="14" t="s">
        <v>1940</v>
      </c>
      <c r="AG159" s="14" t="s">
        <v>2022</v>
      </c>
      <c r="AH159" s="14" t="s">
        <v>2023</v>
      </c>
      <c r="AK159" s="0"/>
    </row>
    <row r="160" customFormat="false" ht="14.25" hidden="true" customHeight="false" outlineLevel="0" collapsed="false">
      <c r="A160" s="11" t="s">
        <v>2024</v>
      </c>
      <c r="B160" s="11" t="s">
        <v>2025</v>
      </c>
      <c r="C160" s="12" t="s">
        <v>2026</v>
      </c>
      <c r="D160" s="11" t="s">
        <v>2027</v>
      </c>
      <c r="E160" s="16" t="s">
        <v>2028</v>
      </c>
      <c r="F160" s="11" t="s">
        <v>1935</v>
      </c>
      <c r="G160" s="11" t="s">
        <v>1935</v>
      </c>
      <c r="H160" s="11" t="s">
        <v>2027</v>
      </c>
      <c r="I160" s="11" t="s">
        <v>17</v>
      </c>
      <c r="L160" s="11" t="s">
        <v>2029</v>
      </c>
      <c r="M160" s="11" t="s">
        <v>108</v>
      </c>
      <c r="N160" s="11" t="n">
        <v>0</v>
      </c>
      <c r="O160" s="11" t="s">
        <v>2030</v>
      </c>
      <c r="P160" s="11" t="s">
        <v>2030</v>
      </c>
      <c r="Q160" s="11" t="s">
        <v>2031</v>
      </c>
      <c r="R160" s="11" t="str">
        <f aca="false">TEXT(Q160,"dd/m/yyyy")</f>
        <v>09/7/1998</v>
      </c>
      <c r="S160" s="11" t="s">
        <v>2032</v>
      </c>
      <c r="T160" s="14" t="s">
        <v>2033</v>
      </c>
      <c r="U160" s="11" t="n">
        <v>0</v>
      </c>
      <c r="V160" s="11" t="s">
        <v>370</v>
      </c>
      <c r="W160" s="11"/>
      <c r="X160" s="14" t="s">
        <v>1940</v>
      </c>
      <c r="AG160" s="14" t="s">
        <v>2034</v>
      </c>
      <c r="AH160" s="14" t="s">
        <v>2035</v>
      </c>
      <c r="AK160" s="0"/>
    </row>
    <row r="161" customFormat="false" ht="14.25" hidden="true" customHeight="false" outlineLevel="0" collapsed="false">
      <c r="A161" s="11" t="s">
        <v>2036</v>
      </c>
      <c r="B161" s="11" t="s">
        <v>2037</v>
      </c>
      <c r="C161" s="12" t="s">
        <v>2038</v>
      </c>
      <c r="D161" s="11" t="s">
        <v>2039</v>
      </c>
      <c r="E161" s="16" t="s">
        <v>2040</v>
      </c>
      <c r="F161" s="11" t="s">
        <v>1935</v>
      </c>
      <c r="G161" s="11" t="s">
        <v>1935</v>
      </c>
      <c r="H161" s="11" t="s">
        <v>2039</v>
      </c>
      <c r="I161" s="11" t="s">
        <v>17</v>
      </c>
      <c r="L161" s="11" t="s">
        <v>2041</v>
      </c>
      <c r="M161" s="11" t="s">
        <v>248</v>
      </c>
      <c r="N161" s="11" t="n">
        <v>0</v>
      </c>
      <c r="O161" s="11" t="s">
        <v>2042</v>
      </c>
      <c r="P161" s="11" t="s">
        <v>2042</v>
      </c>
      <c r="Q161" s="11" t="s">
        <v>2043</v>
      </c>
      <c r="R161" s="11" t="str">
        <f aca="false">TEXT(Q161,"dd/m/yyyy")</f>
        <v>20/08/2000</v>
      </c>
      <c r="S161" s="11" t="s">
        <v>2044</v>
      </c>
      <c r="T161" s="14" t="s">
        <v>2045</v>
      </c>
      <c r="U161" s="11" t="n">
        <v>0</v>
      </c>
      <c r="V161" s="11" t="s">
        <v>370</v>
      </c>
      <c r="W161" s="11"/>
      <c r="X161" s="14" t="s">
        <v>1940</v>
      </c>
      <c r="AG161" s="14" t="s">
        <v>2046</v>
      </c>
      <c r="AH161" s="14" t="s">
        <v>2047</v>
      </c>
      <c r="AK161" s="0"/>
    </row>
    <row r="162" customFormat="false" ht="14.25" hidden="true" customHeight="false" outlineLevel="0" collapsed="false">
      <c r="A162" s="11" t="s">
        <v>2048</v>
      </c>
      <c r="B162" s="11" t="s">
        <v>2049</v>
      </c>
      <c r="C162" s="12" t="s">
        <v>2050</v>
      </c>
      <c r="D162" s="11" t="s">
        <v>2051</v>
      </c>
      <c r="E162" s="16" t="s">
        <v>2052</v>
      </c>
      <c r="F162" s="11" t="s">
        <v>1935</v>
      </c>
      <c r="G162" s="11" t="s">
        <v>1935</v>
      </c>
      <c r="H162" s="11" t="s">
        <v>2051</v>
      </c>
      <c r="I162" s="11" t="s">
        <v>17</v>
      </c>
      <c r="L162" s="11" t="s">
        <v>2053</v>
      </c>
      <c r="M162" s="11" t="s">
        <v>1243</v>
      </c>
      <c r="N162" s="11" t="n">
        <v>0</v>
      </c>
      <c r="O162" s="11" t="s">
        <v>2054</v>
      </c>
      <c r="P162" s="11" t="s">
        <v>2054</v>
      </c>
      <c r="Q162" s="11" t="s">
        <v>2055</v>
      </c>
      <c r="R162" s="11" t="str">
        <f aca="false">TEXT(Q162,"dd/m/yyyy")</f>
        <v>23/04/1995</v>
      </c>
      <c r="S162" s="11" t="s">
        <v>2056</v>
      </c>
      <c r="T162" s="14" t="s">
        <v>2057</v>
      </c>
      <c r="U162" s="11" t="n">
        <v>0</v>
      </c>
      <c r="V162" s="11" t="s">
        <v>370</v>
      </c>
      <c r="W162" s="11"/>
      <c r="X162" s="14" t="s">
        <v>1940</v>
      </c>
      <c r="AG162" s="14" t="s">
        <v>2058</v>
      </c>
      <c r="AH162" s="14" t="s">
        <v>2059</v>
      </c>
      <c r="AK162" s="0"/>
    </row>
    <row r="163" customFormat="false" ht="14.25" hidden="true" customHeight="false" outlineLevel="0" collapsed="false">
      <c r="A163" s="11" t="s">
        <v>2060</v>
      </c>
      <c r="B163" s="11" t="s">
        <v>2061</v>
      </c>
      <c r="C163" s="12" t="s">
        <v>2062</v>
      </c>
      <c r="D163" s="11" t="s">
        <v>2063</v>
      </c>
      <c r="E163" s="16" t="s">
        <v>2064</v>
      </c>
      <c r="F163" s="11" t="s">
        <v>1935</v>
      </c>
      <c r="G163" s="11" t="s">
        <v>1935</v>
      </c>
      <c r="H163" s="11" t="s">
        <v>2063</v>
      </c>
      <c r="I163" s="11" t="s">
        <v>17</v>
      </c>
      <c r="L163" s="11" t="s">
        <v>2065</v>
      </c>
      <c r="M163" s="11" t="s">
        <v>2066</v>
      </c>
      <c r="N163" s="11" t="n">
        <v>0</v>
      </c>
      <c r="O163" s="11" t="s">
        <v>2067</v>
      </c>
      <c r="P163" s="11" t="s">
        <v>2067</v>
      </c>
      <c r="Q163" s="11" t="s">
        <v>2068</v>
      </c>
      <c r="R163" s="11" t="str">
        <f aca="false">TEXT(Q163,"dd/m/yyyy")</f>
        <v>20/08/1993</v>
      </c>
      <c r="S163" s="11" t="s">
        <v>432</v>
      </c>
      <c r="T163" s="14" t="s">
        <v>2069</v>
      </c>
      <c r="U163" s="11" t="n">
        <v>0</v>
      </c>
      <c r="V163" s="11" t="s">
        <v>370</v>
      </c>
      <c r="W163" s="11"/>
      <c r="X163" s="14" t="s">
        <v>1940</v>
      </c>
      <c r="AG163" s="14" t="s">
        <v>2070</v>
      </c>
      <c r="AH163" s="14" t="s">
        <v>2071</v>
      </c>
      <c r="AK163" s="0"/>
    </row>
    <row r="164" customFormat="false" ht="14.25" hidden="true" customHeight="false" outlineLevel="0" collapsed="false">
      <c r="A164" s="11" t="s">
        <v>2072</v>
      </c>
      <c r="B164" s="11" t="s">
        <v>2073</v>
      </c>
      <c r="C164" s="12" t="s">
        <v>2074</v>
      </c>
      <c r="D164" s="11" t="s">
        <v>2075</v>
      </c>
      <c r="E164" s="16" t="s">
        <v>2076</v>
      </c>
      <c r="F164" s="11" t="s">
        <v>1935</v>
      </c>
      <c r="G164" s="11" t="s">
        <v>1935</v>
      </c>
      <c r="H164" s="11" t="s">
        <v>2075</v>
      </c>
      <c r="I164" s="11" t="s">
        <v>17</v>
      </c>
      <c r="L164" s="11" t="s">
        <v>2077</v>
      </c>
      <c r="M164" s="11" t="s">
        <v>2078</v>
      </c>
      <c r="N164" s="11" t="n">
        <v>0</v>
      </c>
      <c r="O164" s="11" t="s">
        <v>2079</v>
      </c>
      <c r="P164" s="11" t="s">
        <v>2079</v>
      </c>
      <c r="Q164" s="11" t="s">
        <v>2080</v>
      </c>
      <c r="R164" s="11" t="str">
        <f aca="false">TEXT(Q164,"dd/m/yyyy")</f>
        <v>16/02/2000</v>
      </c>
      <c r="S164" s="11" t="s">
        <v>557</v>
      </c>
      <c r="T164" s="14" t="s">
        <v>2081</v>
      </c>
      <c r="U164" s="11" t="n">
        <v>0</v>
      </c>
      <c r="V164" s="11" t="s">
        <v>370</v>
      </c>
      <c r="W164" s="11"/>
      <c r="X164" s="14" t="s">
        <v>1940</v>
      </c>
      <c r="AG164" s="14" t="s">
        <v>2082</v>
      </c>
      <c r="AH164" s="14" t="s">
        <v>2083</v>
      </c>
      <c r="AK164" s="0"/>
    </row>
    <row r="165" customFormat="false" ht="14.25" hidden="true" customHeight="false" outlineLevel="0" collapsed="false">
      <c r="A165" s="11" t="s">
        <v>2084</v>
      </c>
      <c r="B165" s="11" t="s">
        <v>2085</v>
      </c>
      <c r="C165" s="12" t="s">
        <v>2086</v>
      </c>
      <c r="D165" s="11" t="s">
        <v>2087</v>
      </c>
      <c r="E165" s="16" t="s">
        <v>2088</v>
      </c>
      <c r="F165" s="11" t="s">
        <v>1935</v>
      </c>
      <c r="G165" s="11" t="s">
        <v>1935</v>
      </c>
      <c r="H165" s="11" t="s">
        <v>2087</v>
      </c>
      <c r="I165" s="11" t="s">
        <v>17</v>
      </c>
      <c r="L165" s="11" t="s">
        <v>2089</v>
      </c>
      <c r="M165" s="11" t="s">
        <v>114</v>
      </c>
      <c r="N165" s="11" t="n">
        <v>0</v>
      </c>
      <c r="O165" s="11" t="s">
        <v>2090</v>
      </c>
      <c r="P165" s="11" t="s">
        <v>2090</v>
      </c>
      <c r="Q165" s="11" t="s">
        <v>2091</v>
      </c>
      <c r="R165" s="11" t="str">
        <f aca="false">TEXT(Q165,"dd/m/yyyy")</f>
        <v>28/07/1999</v>
      </c>
      <c r="S165" s="11" t="s">
        <v>557</v>
      </c>
      <c r="T165" s="14" t="s">
        <v>2092</v>
      </c>
      <c r="U165" s="11" t="n">
        <v>0</v>
      </c>
      <c r="V165" s="11" t="s">
        <v>370</v>
      </c>
      <c r="W165" s="11"/>
      <c r="X165" s="14" t="s">
        <v>1940</v>
      </c>
      <c r="AG165" s="14" t="s">
        <v>2093</v>
      </c>
      <c r="AH165" s="14" t="s">
        <v>2094</v>
      </c>
      <c r="AK165" s="0"/>
    </row>
    <row r="166" customFormat="false" ht="14.25" hidden="true" customHeight="false" outlineLevel="0" collapsed="false">
      <c r="A166" s="11" t="s">
        <v>2095</v>
      </c>
      <c r="B166" s="11" t="s">
        <v>2096</v>
      </c>
      <c r="C166" s="12" t="s">
        <v>2097</v>
      </c>
      <c r="D166" s="11" t="s">
        <v>2098</v>
      </c>
      <c r="E166" s="16" t="s">
        <v>2099</v>
      </c>
      <c r="F166" s="11" t="s">
        <v>1935</v>
      </c>
      <c r="G166" s="11" t="s">
        <v>1935</v>
      </c>
      <c r="H166" s="11" t="s">
        <v>2098</v>
      </c>
      <c r="I166" s="11" t="s">
        <v>17</v>
      </c>
      <c r="L166" s="11" t="s">
        <v>12</v>
      </c>
      <c r="M166" s="11" t="s">
        <v>931</v>
      </c>
      <c r="N166" s="11" t="n">
        <v>0</v>
      </c>
      <c r="O166" s="11" t="s">
        <v>2100</v>
      </c>
      <c r="P166" s="11" t="s">
        <v>2100</v>
      </c>
      <c r="Q166" s="11" t="s">
        <v>2101</v>
      </c>
      <c r="R166" s="11" t="str">
        <f aca="false">TEXT(Q166,"dd/m/yyyy")</f>
        <v>26/01/1981</v>
      </c>
      <c r="S166" s="11" t="s">
        <v>2102</v>
      </c>
      <c r="T166" s="14" t="s">
        <v>2103</v>
      </c>
      <c r="U166" s="11" t="n">
        <v>0</v>
      </c>
      <c r="V166" s="11" t="s">
        <v>370</v>
      </c>
      <c r="W166" s="11"/>
      <c r="X166" s="14" t="s">
        <v>1940</v>
      </c>
      <c r="AG166" s="14" t="s">
        <v>2104</v>
      </c>
      <c r="AH166" s="14" t="s">
        <v>2105</v>
      </c>
      <c r="AK166" s="0"/>
    </row>
    <row r="167" customFormat="false" ht="14.25" hidden="true" customHeight="false" outlineLevel="0" collapsed="false">
      <c r="A167" s="11" t="s">
        <v>2106</v>
      </c>
      <c r="B167" s="11" t="s">
        <v>2107</v>
      </c>
      <c r="C167" s="12" t="s">
        <v>2108</v>
      </c>
      <c r="D167" s="11" t="s">
        <v>2109</v>
      </c>
      <c r="E167" s="16" t="s">
        <v>2110</v>
      </c>
      <c r="F167" s="11" t="s">
        <v>1935</v>
      </c>
      <c r="G167" s="11" t="s">
        <v>1935</v>
      </c>
      <c r="H167" s="11" t="s">
        <v>2109</v>
      </c>
      <c r="I167" s="11" t="s">
        <v>17</v>
      </c>
      <c r="L167" s="11" t="s">
        <v>2111</v>
      </c>
      <c r="M167" s="11" t="s">
        <v>280</v>
      </c>
      <c r="N167" s="11" t="n">
        <v>0</v>
      </c>
      <c r="O167" s="11" t="s">
        <v>2112</v>
      </c>
      <c r="P167" s="11" t="s">
        <v>2112</v>
      </c>
      <c r="Q167" s="11" t="s">
        <v>2113</v>
      </c>
      <c r="R167" s="11" t="str">
        <f aca="false">TEXT(Q167,"dd/m/yyyy")</f>
        <v>21/09/1989</v>
      </c>
      <c r="S167" s="11" t="s">
        <v>557</v>
      </c>
      <c r="T167" s="14" t="s">
        <v>2114</v>
      </c>
      <c r="U167" s="11" t="n">
        <v>0</v>
      </c>
      <c r="V167" s="11" t="s">
        <v>370</v>
      </c>
      <c r="W167" s="11"/>
      <c r="X167" s="14" t="s">
        <v>1940</v>
      </c>
      <c r="AG167" s="14" t="s">
        <v>2115</v>
      </c>
      <c r="AH167" s="14" t="s">
        <v>2116</v>
      </c>
      <c r="AK167" s="0"/>
    </row>
    <row r="168" customFormat="false" ht="14.25" hidden="true" customHeight="false" outlineLevel="0" collapsed="false">
      <c r="A168" s="11" t="s">
        <v>2117</v>
      </c>
      <c r="B168" s="11" t="s">
        <v>2118</v>
      </c>
      <c r="C168" s="12" t="s">
        <v>2119</v>
      </c>
      <c r="D168" s="11" t="s">
        <v>2120</v>
      </c>
      <c r="E168" s="16" t="s">
        <v>2121</v>
      </c>
      <c r="F168" s="11" t="s">
        <v>1935</v>
      </c>
      <c r="G168" s="11" t="s">
        <v>1935</v>
      </c>
      <c r="H168" s="11" t="s">
        <v>2120</v>
      </c>
      <c r="I168" s="11" t="s">
        <v>17</v>
      </c>
      <c r="L168" s="11" t="s">
        <v>57</v>
      </c>
      <c r="M168" s="11" t="s">
        <v>931</v>
      </c>
      <c r="N168" s="11" t="n">
        <v>0</v>
      </c>
      <c r="O168" s="11" t="s">
        <v>2122</v>
      </c>
      <c r="P168" s="11" t="s">
        <v>2122</v>
      </c>
      <c r="Q168" s="11" t="s">
        <v>2123</v>
      </c>
      <c r="R168" s="11" t="str">
        <f aca="false">TEXT(Q168,"dd/m/yyyy")</f>
        <v>01/10/2000</v>
      </c>
      <c r="S168" s="11" t="s">
        <v>557</v>
      </c>
      <c r="T168" s="14" t="s">
        <v>2124</v>
      </c>
      <c r="U168" s="11" t="n">
        <v>0</v>
      </c>
      <c r="V168" s="11" t="s">
        <v>370</v>
      </c>
      <c r="W168" s="11"/>
      <c r="X168" s="14" t="s">
        <v>1940</v>
      </c>
      <c r="AG168" s="14" t="s">
        <v>2125</v>
      </c>
      <c r="AH168" s="14" t="s">
        <v>2126</v>
      </c>
      <c r="AK168" s="0"/>
    </row>
    <row r="169" customFormat="false" ht="14.25" hidden="true" customHeight="false" outlineLevel="0" collapsed="false">
      <c r="A169" s="11" t="s">
        <v>2127</v>
      </c>
      <c r="B169" s="11" t="s">
        <v>2128</v>
      </c>
      <c r="C169" s="12" t="s">
        <v>2129</v>
      </c>
      <c r="D169" s="11" t="s">
        <v>2130</v>
      </c>
      <c r="E169" s="16" t="s">
        <v>2131</v>
      </c>
      <c r="F169" s="11" t="s">
        <v>1935</v>
      </c>
      <c r="G169" s="11" t="s">
        <v>1935</v>
      </c>
      <c r="H169" s="11" t="s">
        <v>2130</v>
      </c>
      <c r="I169" s="11" t="s">
        <v>17</v>
      </c>
      <c r="L169" s="11" t="s">
        <v>2132</v>
      </c>
      <c r="M169" s="11" t="s">
        <v>1677</v>
      </c>
      <c r="N169" s="11" t="n">
        <v>0</v>
      </c>
      <c r="O169" s="11" t="s">
        <v>2133</v>
      </c>
      <c r="P169" s="11" t="s">
        <v>2133</v>
      </c>
      <c r="Q169" s="11" t="s">
        <v>2134</v>
      </c>
      <c r="R169" s="11" t="str">
        <f aca="false">TEXT(Q169,"dd/m/yyyy")</f>
        <v>17/01/1998</v>
      </c>
      <c r="S169" s="11" t="s">
        <v>557</v>
      </c>
      <c r="T169" s="14" t="s">
        <v>2135</v>
      </c>
      <c r="U169" s="11" t="n">
        <v>0</v>
      </c>
      <c r="V169" s="11" t="s">
        <v>370</v>
      </c>
      <c r="W169" s="11"/>
      <c r="X169" s="14" t="s">
        <v>1940</v>
      </c>
      <c r="AG169" s="14" t="s">
        <v>2136</v>
      </c>
      <c r="AH169" s="14" t="s">
        <v>2137</v>
      </c>
      <c r="AK169" s="0"/>
    </row>
    <row r="170" customFormat="false" ht="14.25" hidden="true" customHeight="false" outlineLevel="0" collapsed="false">
      <c r="A170" s="11" t="s">
        <v>2138</v>
      </c>
      <c r="B170" s="11" t="s">
        <v>2139</v>
      </c>
      <c r="C170" s="12" t="s">
        <v>2140</v>
      </c>
      <c r="D170" s="11" t="s">
        <v>2141</v>
      </c>
      <c r="E170" s="16" t="s">
        <v>2142</v>
      </c>
      <c r="F170" s="11" t="s">
        <v>1935</v>
      </c>
      <c r="G170" s="11" t="s">
        <v>1935</v>
      </c>
      <c r="H170" s="11" t="s">
        <v>2141</v>
      </c>
      <c r="I170" s="11" t="s">
        <v>17</v>
      </c>
      <c r="L170" s="11" t="s">
        <v>12</v>
      </c>
      <c r="M170" s="11" t="s">
        <v>613</v>
      </c>
      <c r="N170" s="11" t="n">
        <v>0</v>
      </c>
      <c r="O170" s="11" t="s">
        <v>2143</v>
      </c>
      <c r="P170" s="11" t="s">
        <v>2143</v>
      </c>
      <c r="Q170" s="11" t="s">
        <v>2144</v>
      </c>
      <c r="R170" s="11" t="str">
        <f aca="false">TEXT(Q170,"dd/m/yyyy")</f>
        <v>02/7/1998</v>
      </c>
      <c r="S170" s="11" t="s">
        <v>2145</v>
      </c>
      <c r="T170" s="14" t="s">
        <v>2146</v>
      </c>
      <c r="U170" s="11" t="n">
        <v>0</v>
      </c>
      <c r="V170" s="11" t="s">
        <v>370</v>
      </c>
      <c r="W170" s="11"/>
      <c r="X170" s="14" t="s">
        <v>1940</v>
      </c>
      <c r="AG170" s="14" t="s">
        <v>2147</v>
      </c>
      <c r="AH170" s="14" t="s">
        <v>2148</v>
      </c>
      <c r="AK170" s="0"/>
    </row>
    <row r="171" customFormat="false" ht="14.25" hidden="true" customHeight="false" outlineLevel="0" collapsed="false">
      <c r="A171" s="11" t="s">
        <v>2149</v>
      </c>
      <c r="B171" s="11" t="s">
        <v>2150</v>
      </c>
      <c r="C171" s="12" t="s">
        <v>2151</v>
      </c>
      <c r="D171" s="11" t="s">
        <v>2152</v>
      </c>
      <c r="E171" s="16" t="s">
        <v>2153</v>
      </c>
      <c r="F171" s="11" t="s">
        <v>1935</v>
      </c>
      <c r="G171" s="11" t="s">
        <v>1935</v>
      </c>
      <c r="H171" s="11" t="s">
        <v>2152</v>
      </c>
      <c r="I171" s="11" t="s">
        <v>17</v>
      </c>
      <c r="L171" s="11" t="s">
        <v>2154</v>
      </c>
      <c r="M171" s="11" t="s">
        <v>2155</v>
      </c>
      <c r="N171" s="11" t="n">
        <v>0</v>
      </c>
      <c r="O171" s="11" t="s">
        <v>2156</v>
      </c>
      <c r="P171" s="11" t="s">
        <v>2156</v>
      </c>
      <c r="Q171" s="11" t="s">
        <v>2157</v>
      </c>
      <c r="R171" s="11" t="str">
        <f aca="false">TEXT(Q171,"dd/m/yyyy")</f>
        <v>06/2/1979</v>
      </c>
      <c r="S171" s="11" t="s">
        <v>714</v>
      </c>
      <c r="T171" s="14" t="s">
        <v>2158</v>
      </c>
      <c r="U171" s="11" t="n">
        <v>0</v>
      </c>
      <c r="V171" s="11" t="s">
        <v>370</v>
      </c>
      <c r="W171" s="11"/>
      <c r="X171" s="14" t="s">
        <v>1940</v>
      </c>
      <c r="AG171" s="14" t="s">
        <v>2159</v>
      </c>
      <c r="AH171" s="14" t="s">
        <v>2160</v>
      </c>
      <c r="AK171" s="0"/>
    </row>
    <row r="172" customFormat="false" ht="14.25" hidden="true" customHeight="false" outlineLevel="0" collapsed="false">
      <c r="A172" s="11" t="s">
        <v>2161</v>
      </c>
      <c r="B172" s="11" t="s">
        <v>2162</v>
      </c>
      <c r="C172" s="12" t="s">
        <v>2163</v>
      </c>
      <c r="D172" s="11" t="s">
        <v>2164</v>
      </c>
      <c r="E172" s="16" t="s">
        <v>2165</v>
      </c>
      <c r="F172" s="11" t="s">
        <v>1935</v>
      </c>
      <c r="G172" s="11" t="s">
        <v>1935</v>
      </c>
      <c r="H172" s="11" t="s">
        <v>2164</v>
      </c>
      <c r="I172" s="11" t="s">
        <v>17</v>
      </c>
      <c r="L172" s="11" t="s">
        <v>2166</v>
      </c>
      <c r="M172" s="11" t="s">
        <v>38</v>
      </c>
      <c r="N172" s="11" t="n">
        <v>0</v>
      </c>
      <c r="O172" s="11" t="s">
        <v>2167</v>
      </c>
      <c r="P172" s="11" t="s">
        <v>2167</v>
      </c>
      <c r="Q172" s="11" t="s">
        <v>2168</v>
      </c>
      <c r="R172" s="11" t="str">
        <f aca="false">TEXT(Q172,"dd/m/yyyy")</f>
        <v>24/09/2000</v>
      </c>
      <c r="S172" s="11" t="s">
        <v>2169</v>
      </c>
      <c r="T172" s="14" t="s">
        <v>2170</v>
      </c>
      <c r="U172" s="11" t="n">
        <v>0</v>
      </c>
      <c r="V172" s="11" t="s">
        <v>370</v>
      </c>
      <c r="W172" s="11"/>
      <c r="X172" s="14" t="s">
        <v>1940</v>
      </c>
      <c r="AG172" s="14" t="s">
        <v>2171</v>
      </c>
      <c r="AH172" s="14" t="s">
        <v>2172</v>
      </c>
      <c r="AK172" s="0"/>
    </row>
    <row r="173" customFormat="false" ht="14.25" hidden="true" customHeight="false" outlineLevel="0" collapsed="false">
      <c r="A173" s="11" t="s">
        <v>2173</v>
      </c>
      <c r="B173" s="11" t="s">
        <v>2174</v>
      </c>
      <c r="C173" s="12" t="s">
        <v>2175</v>
      </c>
      <c r="D173" s="11" t="s">
        <v>2176</v>
      </c>
      <c r="E173" s="16" t="s">
        <v>2177</v>
      </c>
      <c r="F173" s="11" t="s">
        <v>1935</v>
      </c>
      <c r="G173" s="11" t="s">
        <v>1935</v>
      </c>
      <c r="H173" s="11" t="s">
        <v>2176</v>
      </c>
      <c r="I173" s="11" t="s">
        <v>17</v>
      </c>
      <c r="L173" s="11" t="s">
        <v>1936</v>
      </c>
      <c r="M173" s="11" t="s">
        <v>2178</v>
      </c>
      <c r="N173" s="11" t="n">
        <v>0</v>
      </c>
      <c r="O173" s="11" t="s">
        <v>2179</v>
      </c>
      <c r="P173" s="11" t="s">
        <v>2179</v>
      </c>
      <c r="Q173" s="11" t="s">
        <v>2180</v>
      </c>
      <c r="R173" s="11" t="str">
        <f aca="false">TEXT(Q173,"dd/m/yyyy")</f>
        <v>02/4/1988</v>
      </c>
      <c r="S173" s="11" t="s">
        <v>432</v>
      </c>
      <c r="T173" s="14" t="s">
        <v>2181</v>
      </c>
      <c r="U173" s="11" t="n">
        <v>0</v>
      </c>
      <c r="V173" s="11" t="s">
        <v>370</v>
      </c>
      <c r="W173" s="11"/>
      <c r="X173" s="14" t="s">
        <v>1940</v>
      </c>
      <c r="AG173" s="14" t="s">
        <v>2182</v>
      </c>
      <c r="AH173" s="14" t="s">
        <v>2183</v>
      </c>
      <c r="AK173" s="0"/>
    </row>
    <row r="174" customFormat="false" ht="14.25" hidden="true" customHeight="false" outlineLevel="0" collapsed="false">
      <c r="A174" s="11" t="s">
        <v>2184</v>
      </c>
      <c r="B174" s="11" t="s">
        <v>2185</v>
      </c>
      <c r="C174" s="12" t="s">
        <v>2186</v>
      </c>
      <c r="D174" s="11" t="s">
        <v>2187</v>
      </c>
      <c r="E174" s="16" t="s">
        <v>2188</v>
      </c>
      <c r="F174" s="11" t="s">
        <v>1935</v>
      </c>
      <c r="G174" s="11" t="s">
        <v>1935</v>
      </c>
      <c r="H174" s="11" t="s">
        <v>2187</v>
      </c>
      <c r="I174" s="11" t="s">
        <v>17</v>
      </c>
      <c r="L174" s="11" t="s">
        <v>2189</v>
      </c>
      <c r="M174" s="11" t="s">
        <v>783</v>
      </c>
      <c r="N174" s="11" t="n">
        <v>0</v>
      </c>
      <c r="O174" s="11" t="s">
        <v>2190</v>
      </c>
      <c r="P174" s="11" t="s">
        <v>2190</v>
      </c>
      <c r="Q174" s="11" t="s">
        <v>2191</v>
      </c>
      <c r="R174" s="11" t="str">
        <f aca="false">TEXT(Q174,"dd/m/yyyy")</f>
        <v>18/06/1999</v>
      </c>
      <c r="S174" s="11" t="s">
        <v>557</v>
      </c>
      <c r="T174" s="14" t="s">
        <v>2192</v>
      </c>
      <c r="U174" s="11" t="n">
        <v>0</v>
      </c>
      <c r="V174" s="11" t="s">
        <v>370</v>
      </c>
      <c r="W174" s="11"/>
      <c r="X174" s="14" t="s">
        <v>1940</v>
      </c>
      <c r="AG174" s="14" t="s">
        <v>2193</v>
      </c>
      <c r="AH174" s="14" t="s">
        <v>2194</v>
      </c>
      <c r="AK174" s="0"/>
    </row>
    <row r="175" customFormat="false" ht="14.25" hidden="true" customHeight="false" outlineLevel="0" collapsed="false">
      <c r="A175" s="11" t="s">
        <v>2195</v>
      </c>
      <c r="B175" s="11" t="s">
        <v>2196</v>
      </c>
      <c r="C175" s="12" t="s">
        <v>2197</v>
      </c>
      <c r="D175" s="11" t="s">
        <v>2198</v>
      </c>
      <c r="E175" s="16" t="s">
        <v>2199</v>
      </c>
      <c r="F175" s="11" t="s">
        <v>1935</v>
      </c>
      <c r="G175" s="11" t="s">
        <v>1935</v>
      </c>
      <c r="H175" s="11" t="s">
        <v>2198</v>
      </c>
      <c r="I175" s="11" t="s">
        <v>17</v>
      </c>
      <c r="L175" s="11" t="s">
        <v>2200</v>
      </c>
      <c r="M175" s="11" t="s">
        <v>13</v>
      </c>
      <c r="N175" s="11" t="n">
        <v>0</v>
      </c>
      <c r="O175" s="11" t="s">
        <v>2201</v>
      </c>
      <c r="P175" s="11" t="s">
        <v>2201</v>
      </c>
      <c r="Q175" s="11" t="s">
        <v>2202</v>
      </c>
      <c r="R175" s="11" t="str">
        <f aca="false">TEXT(Q175,"dd/m/yyyy")</f>
        <v>24/03/1999</v>
      </c>
      <c r="S175" s="11" t="s">
        <v>557</v>
      </c>
      <c r="T175" s="14" t="s">
        <v>2203</v>
      </c>
      <c r="U175" s="11" t="n">
        <v>0</v>
      </c>
      <c r="V175" s="11" t="s">
        <v>370</v>
      </c>
      <c r="W175" s="11"/>
      <c r="X175" s="14" t="s">
        <v>1940</v>
      </c>
      <c r="AG175" s="14" t="s">
        <v>2204</v>
      </c>
      <c r="AH175" s="14" t="s">
        <v>2205</v>
      </c>
      <c r="AK175" s="0"/>
    </row>
    <row r="176" customFormat="false" ht="14.25" hidden="true" customHeight="false" outlineLevel="0" collapsed="false">
      <c r="A176" s="11" t="s">
        <v>2206</v>
      </c>
      <c r="B176" s="11" t="s">
        <v>2207</v>
      </c>
      <c r="C176" s="12" t="s">
        <v>2208</v>
      </c>
      <c r="D176" s="11" t="s">
        <v>2209</v>
      </c>
      <c r="E176" s="16" t="s">
        <v>2210</v>
      </c>
      <c r="F176" s="11" t="s">
        <v>1935</v>
      </c>
      <c r="G176" s="11" t="s">
        <v>1935</v>
      </c>
      <c r="H176" s="11" t="s">
        <v>2209</v>
      </c>
      <c r="I176" s="11" t="s">
        <v>17</v>
      </c>
      <c r="L176" s="11" t="s">
        <v>2211</v>
      </c>
      <c r="M176" s="11" t="s">
        <v>2212</v>
      </c>
      <c r="N176" s="11" t="n">
        <v>0</v>
      </c>
      <c r="O176" s="11" t="s">
        <v>2213</v>
      </c>
      <c r="P176" s="11" t="s">
        <v>2213</v>
      </c>
      <c r="Q176" s="11" t="s">
        <v>2214</v>
      </c>
      <c r="R176" s="11" t="str">
        <f aca="false">TEXT(Q176,"dd/m/yyyy")</f>
        <v>13/11/1999</v>
      </c>
      <c r="S176" s="11" t="s">
        <v>557</v>
      </c>
      <c r="T176" s="14" t="s">
        <v>2215</v>
      </c>
      <c r="U176" s="11" t="n">
        <v>0</v>
      </c>
      <c r="V176" s="11" t="s">
        <v>370</v>
      </c>
      <c r="W176" s="11"/>
      <c r="X176" s="14" t="s">
        <v>1940</v>
      </c>
      <c r="AG176" s="14" t="s">
        <v>2216</v>
      </c>
      <c r="AH176" s="14" t="s">
        <v>2217</v>
      </c>
      <c r="AK176" s="0"/>
    </row>
    <row r="177" customFormat="false" ht="14.25" hidden="true" customHeight="false" outlineLevel="0" collapsed="false">
      <c r="A177" s="11" t="s">
        <v>2218</v>
      </c>
      <c r="B177" s="11" t="s">
        <v>2219</v>
      </c>
      <c r="C177" s="12" t="s">
        <v>2220</v>
      </c>
      <c r="D177" s="11" t="s">
        <v>2221</v>
      </c>
      <c r="E177" s="16" t="s">
        <v>2222</v>
      </c>
      <c r="F177" s="11" t="s">
        <v>1935</v>
      </c>
      <c r="G177" s="11" t="s">
        <v>1935</v>
      </c>
      <c r="H177" s="11" t="s">
        <v>2221</v>
      </c>
      <c r="I177" s="11" t="s">
        <v>17</v>
      </c>
      <c r="L177" s="11" t="s">
        <v>489</v>
      </c>
      <c r="M177" s="11" t="s">
        <v>108</v>
      </c>
      <c r="N177" s="11" t="n">
        <v>0</v>
      </c>
      <c r="O177" s="11" t="s">
        <v>2223</v>
      </c>
      <c r="P177" s="11" t="s">
        <v>2223</v>
      </c>
      <c r="Q177" s="11" t="s">
        <v>2224</v>
      </c>
      <c r="R177" s="11" t="str">
        <f aca="false">TEXT(Q177,"dd/m/yyyy")</f>
        <v>31/08/1998</v>
      </c>
      <c r="S177" s="11" t="s">
        <v>557</v>
      </c>
      <c r="T177" s="14" t="s">
        <v>2225</v>
      </c>
      <c r="U177" s="11" t="n">
        <v>0</v>
      </c>
      <c r="V177" s="11" t="s">
        <v>370</v>
      </c>
      <c r="W177" s="11"/>
      <c r="X177" s="14" t="s">
        <v>1940</v>
      </c>
      <c r="AG177" s="14" t="s">
        <v>2226</v>
      </c>
      <c r="AH177" s="14" t="s">
        <v>2227</v>
      </c>
      <c r="AK177" s="0"/>
    </row>
    <row r="178" customFormat="false" ht="14.25" hidden="true" customHeight="false" outlineLevel="0" collapsed="false">
      <c r="A178" s="11" t="s">
        <v>2228</v>
      </c>
      <c r="B178" s="11" t="s">
        <v>2229</v>
      </c>
      <c r="C178" s="12" t="s">
        <v>2230</v>
      </c>
      <c r="D178" s="11" t="s">
        <v>2231</v>
      </c>
      <c r="E178" s="16" t="s">
        <v>2232</v>
      </c>
      <c r="F178" s="11" t="s">
        <v>1935</v>
      </c>
      <c r="G178" s="11" t="s">
        <v>1935</v>
      </c>
      <c r="H178" s="11" t="s">
        <v>2231</v>
      </c>
      <c r="I178" s="11" t="s">
        <v>17</v>
      </c>
      <c r="L178" s="11" t="s">
        <v>2233</v>
      </c>
      <c r="M178" s="11" t="s">
        <v>175</v>
      </c>
      <c r="N178" s="11" t="n">
        <v>0</v>
      </c>
      <c r="O178" s="11" t="s">
        <v>2234</v>
      </c>
      <c r="P178" s="11" t="s">
        <v>2234</v>
      </c>
      <c r="Q178" s="11" t="s">
        <v>2235</v>
      </c>
      <c r="R178" s="11" t="str">
        <f aca="false">TEXT(Q178,"dd/m/yyyy")</f>
        <v>17/10/1999</v>
      </c>
      <c r="S178" s="11" t="s">
        <v>2236</v>
      </c>
      <c r="T178" s="14" t="s">
        <v>2237</v>
      </c>
      <c r="U178" s="11" t="n">
        <v>0</v>
      </c>
      <c r="V178" s="11" t="s">
        <v>370</v>
      </c>
      <c r="W178" s="11"/>
      <c r="X178" s="14" t="s">
        <v>1940</v>
      </c>
      <c r="AG178" s="14" t="s">
        <v>2238</v>
      </c>
      <c r="AH178" s="14" t="s">
        <v>2239</v>
      </c>
      <c r="AK178" s="0"/>
    </row>
    <row r="179" customFormat="false" ht="14.25" hidden="true" customHeight="false" outlineLevel="0" collapsed="false">
      <c r="A179" s="11" t="s">
        <v>2240</v>
      </c>
      <c r="B179" s="11" t="s">
        <v>2241</v>
      </c>
      <c r="C179" s="12" t="s">
        <v>2242</v>
      </c>
      <c r="D179" s="11" t="s">
        <v>2243</v>
      </c>
      <c r="E179" s="16" t="s">
        <v>2244</v>
      </c>
      <c r="F179" s="11" t="s">
        <v>1935</v>
      </c>
      <c r="G179" s="11" t="s">
        <v>1935</v>
      </c>
      <c r="H179" s="11" t="s">
        <v>2243</v>
      </c>
      <c r="I179" s="11" t="s">
        <v>17</v>
      </c>
      <c r="L179" s="11" t="s">
        <v>2245</v>
      </c>
      <c r="M179" s="11" t="s">
        <v>1365</v>
      </c>
      <c r="N179" s="11" t="n">
        <v>1</v>
      </c>
      <c r="O179" s="11" t="s">
        <v>2246</v>
      </c>
      <c r="P179" s="11" t="s">
        <v>2246</v>
      </c>
      <c r="Q179" s="11" t="s">
        <v>2247</v>
      </c>
      <c r="R179" s="11" t="str">
        <f aca="false">TEXT(Q179,"dd/m/yyyy")</f>
        <v>14/08/1987</v>
      </c>
      <c r="S179" s="11" t="s">
        <v>2102</v>
      </c>
      <c r="T179" s="14" t="s">
        <v>2248</v>
      </c>
      <c r="U179" s="11" t="n">
        <v>1</v>
      </c>
      <c r="V179" s="11" t="s">
        <v>370</v>
      </c>
      <c r="W179" s="11"/>
      <c r="X179" s="14" t="s">
        <v>1940</v>
      </c>
      <c r="AG179" s="14" t="s">
        <v>2249</v>
      </c>
      <c r="AH179" s="14" t="s">
        <v>2250</v>
      </c>
      <c r="AK179" s="0"/>
    </row>
    <row r="180" customFormat="false" ht="14.25" hidden="true" customHeight="false" outlineLevel="0" collapsed="false">
      <c r="A180" s="11" t="s">
        <v>2251</v>
      </c>
      <c r="B180" s="11" t="s">
        <v>2252</v>
      </c>
      <c r="C180" s="12" t="s">
        <v>2253</v>
      </c>
      <c r="D180" s="11" t="s">
        <v>2254</v>
      </c>
      <c r="E180" s="16" t="s">
        <v>2255</v>
      </c>
      <c r="F180" s="11" t="s">
        <v>1935</v>
      </c>
      <c r="G180" s="11" t="s">
        <v>1935</v>
      </c>
      <c r="H180" s="11" t="s">
        <v>2254</v>
      </c>
      <c r="I180" s="11" t="s">
        <v>17</v>
      </c>
      <c r="L180" s="11" t="s">
        <v>44</v>
      </c>
      <c r="M180" s="11" t="s">
        <v>2256</v>
      </c>
      <c r="N180" s="11" t="n">
        <v>0</v>
      </c>
      <c r="O180" s="11" t="s">
        <v>2257</v>
      </c>
      <c r="P180" s="11" t="s">
        <v>2257</v>
      </c>
      <c r="Q180" s="11" t="s">
        <v>2258</v>
      </c>
      <c r="R180" s="11" t="str">
        <f aca="false">TEXT(Q180,"dd/m/yyyy")</f>
        <v>26/02/1999</v>
      </c>
      <c r="S180" s="11" t="s">
        <v>557</v>
      </c>
      <c r="T180" s="14" t="s">
        <v>2259</v>
      </c>
      <c r="U180" s="11" t="n">
        <v>0</v>
      </c>
      <c r="V180" s="11" t="s">
        <v>370</v>
      </c>
      <c r="W180" s="11"/>
      <c r="X180" s="14" t="s">
        <v>1940</v>
      </c>
      <c r="AG180" s="14" t="s">
        <v>2260</v>
      </c>
      <c r="AH180" s="14" t="s">
        <v>2261</v>
      </c>
      <c r="AK180" s="0"/>
    </row>
    <row r="181" customFormat="false" ht="14.25" hidden="true" customHeight="false" outlineLevel="0" collapsed="false">
      <c r="A181" s="11" t="s">
        <v>2262</v>
      </c>
      <c r="B181" s="11" t="s">
        <v>2263</v>
      </c>
      <c r="C181" s="12" t="s">
        <v>2264</v>
      </c>
      <c r="D181" s="11" t="s">
        <v>2265</v>
      </c>
      <c r="E181" s="16" t="s">
        <v>2266</v>
      </c>
      <c r="F181" s="11" t="s">
        <v>2267</v>
      </c>
      <c r="G181" s="11" t="s">
        <v>2267</v>
      </c>
      <c r="H181" s="11" t="s">
        <v>2265</v>
      </c>
      <c r="I181" s="11" t="s">
        <v>17</v>
      </c>
      <c r="L181" s="11" t="s">
        <v>1621</v>
      </c>
      <c r="M181" s="11" t="s">
        <v>1333</v>
      </c>
      <c r="N181" s="11" t="n">
        <v>1</v>
      </c>
      <c r="O181" s="11" t="s">
        <v>2268</v>
      </c>
      <c r="P181" s="11" t="s">
        <v>2268</v>
      </c>
      <c r="Q181" s="11" t="s">
        <v>2269</v>
      </c>
      <c r="R181" s="11" t="str">
        <f aca="false">TEXT(Q181,"dd/m/yyyy")</f>
        <v>06/9/1983</v>
      </c>
      <c r="S181" s="11" t="s">
        <v>557</v>
      </c>
      <c r="T181" s="14" t="s">
        <v>2270</v>
      </c>
      <c r="U181" s="11" t="n">
        <v>1</v>
      </c>
      <c r="V181" s="11" t="s">
        <v>370</v>
      </c>
      <c r="W181" s="11"/>
      <c r="X181" s="14" t="s">
        <v>2271</v>
      </c>
      <c r="AG181" s="14" t="s">
        <v>2272</v>
      </c>
      <c r="AH181" s="14" t="s">
        <v>2273</v>
      </c>
      <c r="AK181" s="0"/>
    </row>
    <row r="182" customFormat="false" ht="14.25" hidden="true" customHeight="false" outlineLevel="0" collapsed="false">
      <c r="A182" s="11" t="s">
        <v>2274</v>
      </c>
      <c r="B182" s="11" t="s">
        <v>2275</v>
      </c>
      <c r="C182" s="12" t="s">
        <v>2276</v>
      </c>
      <c r="D182" s="11" t="s">
        <v>2277</v>
      </c>
      <c r="E182" s="16" t="s">
        <v>2278</v>
      </c>
      <c r="F182" s="11" t="s">
        <v>2267</v>
      </c>
      <c r="G182" s="11" t="s">
        <v>2267</v>
      </c>
      <c r="H182" s="11" t="s">
        <v>2277</v>
      </c>
      <c r="I182" s="11" t="s">
        <v>17</v>
      </c>
      <c r="L182" s="11" t="s">
        <v>77</v>
      </c>
      <c r="M182" s="11" t="s">
        <v>140</v>
      </c>
      <c r="N182" s="11" t="n">
        <v>0</v>
      </c>
      <c r="O182" s="11" t="s">
        <v>2279</v>
      </c>
      <c r="P182" s="11" t="s">
        <v>2279</v>
      </c>
      <c r="Q182" s="11" t="s">
        <v>2280</v>
      </c>
      <c r="R182" s="11" t="str">
        <f aca="false">TEXT(Q182,"dd/m/yyyy")</f>
        <v>19/05/1999</v>
      </c>
      <c r="S182" s="11" t="s">
        <v>557</v>
      </c>
      <c r="T182" s="14" t="s">
        <v>489</v>
      </c>
      <c r="U182" s="11" t="n">
        <v>0</v>
      </c>
      <c r="V182" s="11" t="s">
        <v>370</v>
      </c>
      <c r="W182" s="11"/>
      <c r="X182" s="14" t="s">
        <v>2271</v>
      </c>
      <c r="AG182" s="14" t="s">
        <v>2281</v>
      </c>
      <c r="AH182" s="14" t="s">
        <v>2282</v>
      </c>
      <c r="AK182" s="0"/>
    </row>
    <row r="183" customFormat="false" ht="14.25" hidden="true" customHeight="false" outlineLevel="0" collapsed="false">
      <c r="A183" s="11" t="s">
        <v>2283</v>
      </c>
      <c r="B183" s="11" t="s">
        <v>2284</v>
      </c>
      <c r="C183" s="12" t="s">
        <v>2285</v>
      </c>
      <c r="D183" s="11" t="s">
        <v>2286</v>
      </c>
      <c r="E183" s="16" t="s">
        <v>2287</v>
      </c>
      <c r="F183" s="11" t="s">
        <v>2267</v>
      </c>
      <c r="G183" s="11" t="s">
        <v>2267</v>
      </c>
      <c r="H183" s="11" t="s">
        <v>2286</v>
      </c>
      <c r="I183" s="11" t="s">
        <v>17</v>
      </c>
      <c r="L183" s="11" t="s">
        <v>2288</v>
      </c>
      <c r="M183" s="11" t="s">
        <v>280</v>
      </c>
      <c r="N183" s="11" t="n">
        <v>0</v>
      </c>
      <c r="O183" s="11" t="s">
        <v>2289</v>
      </c>
      <c r="P183" s="11" t="s">
        <v>2289</v>
      </c>
      <c r="Q183" s="11" t="s">
        <v>2290</v>
      </c>
      <c r="R183" s="11" t="str">
        <f aca="false">TEXT(Q183,"dd/m/yyyy")</f>
        <v>24/02/2000</v>
      </c>
      <c r="S183" s="11" t="s">
        <v>557</v>
      </c>
      <c r="T183" s="14" t="s">
        <v>2291</v>
      </c>
      <c r="U183" s="11" t="n">
        <v>0</v>
      </c>
      <c r="V183" s="11" t="s">
        <v>370</v>
      </c>
      <c r="W183" s="11"/>
      <c r="X183" s="14" t="s">
        <v>2271</v>
      </c>
      <c r="AG183" s="14" t="s">
        <v>2292</v>
      </c>
      <c r="AH183" s="14" t="s">
        <v>2293</v>
      </c>
      <c r="AK183" s="0"/>
    </row>
    <row r="184" customFormat="false" ht="14.25" hidden="true" customHeight="false" outlineLevel="0" collapsed="false">
      <c r="A184" s="11" t="s">
        <v>2294</v>
      </c>
      <c r="B184" s="11" t="s">
        <v>2295</v>
      </c>
      <c r="C184" s="12" t="s">
        <v>2296</v>
      </c>
      <c r="D184" s="11" t="s">
        <v>2297</v>
      </c>
      <c r="E184" s="16" t="s">
        <v>2298</v>
      </c>
      <c r="F184" s="11" t="s">
        <v>2267</v>
      </c>
      <c r="G184" s="11" t="s">
        <v>2267</v>
      </c>
      <c r="H184" s="11" t="s">
        <v>2297</v>
      </c>
      <c r="I184" s="11" t="s">
        <v>17</v>
      </c>
      <c r="L184" s="11" t="s">
        <v>2299</v>
      </c>
      <c r="M184" s="11" t="s">
        <v>38</v>
      </c>
      <c r="N184" s="11" t="n">
        <v>0</v>
      </c>
      <c r="O184" s="11" t="s">
        <v>2300</v>
      </c>
      <c r="P184" s="11" t="s">
        <v>2300</v>
      </c>
      <c r="Q184" s="11" t="s">
        <v>2301</v>
      </c>
      <c r="R184" s="11" t="str">
        <f aca="false">TEXT(Q184,"dd/m/yyyy")</f>
        <v>16/08/1999</v>
      </c>
      <c r="S184" s="11" t="s">
        <v>2302</v>
      </c>
      <c r="T184" s="14" t="s">
        <v>2303</v>
      </c>
      <c r="U184" s="11" t="n">
        <v>0</v>
      </c>
      <c r="V184" s="11" t="s">
        <v>370</v>
      </c>
      <c r="W184" s="11"/>
      <c r="X184" s="14" t="s">
        <v>2271</v>
      </c>
      <c r="AG184" s="14" t="s">
        <v>2304</v>
      </c>
      <c r="AH184" s="14" t="s">
        <v>2305</v>
      </c>
      <c r="AK184" s="0"/>
    </row>
    <row r="185" customFormat="false" ht="14.25" hidden="true" customHeight="false" outlineLevel="0" collapsed="false">
      <c r="A185" s="11" t="s">
        <v>2306</v>
      </c>
      <c r="B185" s="11" t="s">
        <v>2307</v>
      </c>
      <c r="C185" s="12" t="s">
        <v>2308</v>
      </c>
      <c r="D185" s="11" t="s">
        <v>2309</v>
      </c>
      <c r="E185" s="16" t="s">
        <v>2310</v>
      </c>
      <c r="F185" s="11" t="s">
        <v>2267</v>
      </c>
      <c r="G185" s="11" t="s">
        <v>2267</v>
      </c>
      <c r="H185" s="11" t="s">
        <v>2309</v>
      </c>
      <c r="I185" s="11" t="s">
        <v>17</v>
      </c>
      <c r="L185" s="11" t="s">
        <v>2311</v>
      </c>
      <c r="M185" s="11" t="s">
        <v>476</v>
      </c>
      <c r="N185" s="11" t="n">
        <v>0</v>
      </c>
      <c r="O185" s="11" t="s">
        <v>2312</v>
      </c>
      <c r="P185" s="11" t="s">
        <v>2312</v>
      </c>
      <c r="Q185" s="11" t="s">
        <v>2313</v>
      </c>
      <c r="R185" s="11" t="str">
        <f aca="false">TEXT(Q185,"dd/m/yyyy")</f>
        <v>30/03/2000</v>
      </c>
      <c r="S185" s="11" t="s">
        <v>557</v>
      </c>
      <c r="T185" s="14" t="s">
        <v>2314</v>
      </c>
      <c r="U185" s="11" t="n">
        <v>0</v>
      </c>
      <c r="V185" s="11" t="s">
        <v>370</v>
      </c>
      <c r="W185" s="11"/>
      <c r="X185" s="14" t="s">
        <v>2271</v>
      </c>
      <c r="AG185" s="14" t="s">
        <v>2315</v>
      </c>
      <c r="AH185" s="14" t="s">
        <v>2316</v>
      </c>
      <c r="AK185" s="0"/>
    </row>
    <row r="186" customFormat="false" ht="14.25" hidden="true" customHeight="false" outlineLevel="0" collapsed="false">
      <c r="A186" s="11" t="s">
        <v>2317</v>
      </c>
      <c r="B186" s="11" t="s">
        <v>2318</v>
      </c>
      <c r="C186" s="12" t="s">
        <v>2319</v>
      </c>
      <c r="D186" s="11" t="s">
        <v>2320</v>
      </c>
      <c r="E186" s="16" t="s">
        <v>2321</v>
      </c>
      <c r="F186" s="11" t="s">
        <v>2267</v>
      </c>
      <c r="G186" s="11" t="s">
        <v>2267</v>
      </c>
      <c r="H186" s="11" t="s">
        <v>2320</v>
      </c>
      <c r="I186" s="11" t="s">
        <v>17</v>
      </c>
      <c r="L186" s="11" t="s">
        <v>2322</v>
      </c>
      <c r="M186" s="11" t="s">
        <v>114</v>
      </c>
      <c r="N186" s="11" t="n">
        <v>0</v>
      </c>
      <c r="O186" s="11" t="s">
        <v>2323</v>
      </c>
      <c r="P186" s="11" t="s">
        <v>2323</v>
      </c>
      <c r="Q186" s="11" t="s">
        <v>2324</v>
      </c>
      <c r="R186" s="11" t="str">
        <f aca="false">TEXT(Q186,"dd/m/yyyy")</f>
        <v>29/02/2000</v>
      </c>
      <c r="S186" s="11" t="s">
        <v>1062</v>
      </c>
      <c r="T186" s="14" t="s">
        <v>2325</v>
      </c>
      <c r="U186" s="11" t="n">
        <v>0</v>
      </c>
      <c r="V186" s="11" t="s">
        <v>370</v>
      </c>
      <c r="W186" s="11"/>
      <c r="X186" s="14" t="s">
        <v>2271</v>
      </c>
      <c r="AG186" s="14" t="s">
        <v>2326</v>
      </c>
      <c r="AH186" s="14" t="s">
        <v>2327</v>
      </c>
      <c r="AK186" s="0"/>
    </row>
    <row r="187" customFormat="false" ht="14.25" hidden="true" customHeight="false" outlineLevel="0" collapsed="false">
      <c r="A187" s="11" t="s">
        <v>2328</v>
      </c>
      <c r="B187" s="11" t="s">
        <v>2329</v>
      </c>
      <c r="C187" s="12" t="s">
        <v>2330</v>
      </c>
      <c r="D187" s="11" t="s">
        <v>2331</v>
      </c>
      <c r="E187" s="16" t="s">
        <v>2332</v>
      </c>
      <c r="F187" s="11" t="s">
        <v>2267</v>
      </c>
      <c r="G187" s="11" t="s">
        <v>2267</v>
      </c>
      <c r="H187" s="11" t="s">
        <v>2331</v>
      </c>
      <c r="I187" s="11" t="s">
        <v>17</v>
      </c>
      <c r="L187" s="11" t="s">
        <v>2333</v>
      </c>
      <c r="M187" s="11" t="s">
        <v>2334</v>
      </c>
      <c r="N187" s="11" t="n">
        <v>1</v>
      </c>
      <c r="O187" s="11" t="s">
        <v>2335</v>
      </c>
      <c r="P187" s="11" t="s">
        <v>2335</v>
      </c>
      <c r="Q187" s="11" t="s">
        <v>2336</v>
      </c>
      <c r="R187" s="11" t="str">
        <f aca="false">TEXT(Q187,"dd/m/yyyy")</f>
        <v>17/07/1990</v>
      </c>
      <c r="S187" s="11" t="s">
        <v>2337</v>
      </c>
      <c r="T187" s="14" t="s">
        <v>2338</v>
      </c>
      <c r="U187" s="11" t="n">
        <v>1</v>
      </c>
      <c r="V187" s="11" t="s">
        <v>370</v>
      </c>
      <c r="W187" s="11"/>
      <c r="X187" s="14" t="s">
        <v>2271</v>
      </c>
      <c r="AG187" s="14" t="s">
        <v>2339</v>
      </c>
      <c r="AH187" s="14" t="s">
        <v>2340</v>
      </c>
      <c r="AK187" s="0"/>
    </row>
    <row r="188" customFormat="false" ht="14.25" hidden="true" customHeight="false" outlineLevel="0" collapsed="false">
      <c r="A188" s="11" t="s">
        <v>2341</v>
      </c>
      <c r="B188" s="11" t="s">
        <v>2342</v>
      </c>
      <c r="C188" s="12" t="s">
        <v>2343</v>
      </c>
      <c r="D188" s="11" t="s">
        <v>2344</v>
      </c>
      <c r="E188" s="16" t="s">
        <v>2345</v>
      </c>
      <c r="F188" s="11" t="s">
        <v>2267</v>
      </c>
      <c r="G188" s="11" t="s">
        <v>2267</v>
      </c>
      <c r="H188" s="11" t="s">
        <v>2344</v>
      </c>
      <c r="I188" s="11" t="s">
        <v>17</v>
      </c>
      <c r="L188" s="11" t="s">
        <v>2346</v>
      </c>
      <c r="M188" s="11" t="s">
        <v>2256</v>
      </c>
      <c r="N188" s="11" t="n">
        <v>0</v>
      </c>
      <c r="O188" s="11" t="s">
        <v>2347</v>
      </c>
      <c r="P188" s="11" t="s">
        <v>2347</v>
      </c>
      <c r="Q188" s="11" t="s">
        <v>2348</v>
      </c>
      <c r="R188" s="11" t="str">
        <f aca="false">TEXT(Q188,"dd/m/yyyy")</f>
        <v>14/01/1992</v>
      </c>
      <c r="S188" s="11" t="s">
        <v>2337</v>
      </c>
      <c r="T188" s="14" t="s">
        <v>2349</v>
      </c>
      <c r="U188" s="11" t="n">
        <v>0</v>
      </c>
      <c r="V188" s="11" t="s">
        <v>370</v>
      </c>
      <c r="W188" s="11"/>
      <c r="X188" s="14" t="s">
        <v>2271</v>
      </c>
      <c r="AG188" s="14" t="s">
        <v>2350</v>
      </c>
      <c r="AH188" s="14" t="s">
        <v>2351</v>
      </c>
      <c r="AK188" s="0"/>
    </row>
    <row r="189" customFormat="false" ht="14.25" hidden="true" customHeight="false" outlineLevel="0" collapsed="false">
      <c r="A189" s="11" t="s">
        <v>2352</v>
      </c>
      <c r="B189" s="11" t="s">
        <v>2353</v>
      </c>
      <c r="C189" s="12" t="s">
        <v>2354</v>
      </c>
      <c r="D189" s="11" t="s">
        <v>2355</v>
      </c>
      <c r="E189" s="16" t="s">
        <v>2356</v>
      </c>
      <c r="F189" s="11" t="s">
        <v>2267</v>
      </c>
      <c r="G189" s="11" t="s">
        <v>2267</v>
      </c>
      <c r="H189" s="11" t="s">
        <v>2355</v>
      </c>
      <c r="I189" s="11" t="s">
        <v>17</v>
      </c>
      <c r="L189" s="11" t="s">
        <v>2357</v>
      </c>
      <c r="M189" s="11" t="s">
        <v>1806</v>
      </c>
      <c r="N189" s="11" t="n">
        <v>1</v>
      </c>
      <c r="O189" s="11" t="s">
        <v>2358</v>
      </c>
      <c r="P189" s="11" t="s">
        <v>2358</v>
      </c>
      <c r="Q189" s="11" t="s">
        <v>2359</v>
      </c>
      <c r="R189" s="11" t="str">
        <f aca="false">TEXT(Q189,"dd/m/yyyy")</f>
        <v>13/11/1995</v>
      </c>
      <c r="S189" s="11" t="s">
        <v>2337</v>
      </c>
      <c r="T189" s="14" t="s">
        <v>2360</v>
      </c>
      <c r="U189" s="11" t="n">
        <v>1</v>
      </c>
      <c r="V189" s="11" t="s">
        <v>370</v>
      </c>
      <c r="W189" s="11"/>
      <c r="X189" s="14" t="s">
        <v>2271</v>
      </c>
      <c r="AG189" s="14" t="s">
        <v>2361</v>
      </c>
      <c r="AH189" s="14" t="s">
        <v>2362</v>
      </c>
      <c r="AK189" s="0"/>
    </row>
    <row r="190" customFormat="false" ht="14.25" hidden="true" customHeight="false" outlineLevel="0" collapsed="false">
      <c r="A190" s="11" t="s">
        <v>2363</v>
      </c>
      <c r="B190" s="11" t="s">
        <v>2364</v>
      </c>
      <c r="C190" s="12" t="s">
        <v>2365</v>
      </c>
      <c r="D190" s="11" t="s">
        <v>2366</v>
      </c>
      <c r="E190" s="16" t="s">
        <v>2367</v>
      </c>
      <c r="F190" s="11" t="s">
        <v>2267</v>
      </c>
      <c r="G190" s="11" t="s">
        <v>2267</v>
      </c>
      <c r="H190" s="11" t="s">
        <v>2366</v>
      </c>
      <c r="I190" s="11" t="s">
        <v>17</v>
      </c>
      <c r="L190" s="11" t="s">
        <v>2368</v>
      </c>
      <c r="M190" s="11" t="s">
        <v>1001</v>
      </c>
      <c r="N190" s="11" t="n">
        <v>0</v>
      </c>
      <c r="O190" s="11" t="s">
        <v>2369</v>
      </c>
      <c r="P190" s="11" t="s">
        <v>2369</v>
      </c>
      <c r="Q190" s="11" t="s">
        <v>2370</v>
      </c>
      <c r="R190" s="11" t="str">
        <f aca="false">TEXT(Q190,"dd/m/yyyy")</f>
        <v>30/12/1995</v>
      </c>
      <c r="S190" s="11" t="s">
        <v>2337</v>
      </c>
      <c r="T190" s="14" t="s">
        <v>2371</v>
      </c>
      <c r="U190" s="11" t="n">
        <v>0</v>
      </c>
      <c r="V190" s="11" t="s">
        <v>370</v>
      </c>
      <c r="W190" s="11"/>
      <c r="X190" s="14" t="s">
        <v>2271</v>
      </c>
      <c r="AG190" s="14" t="s">
        <v>2372</v>
      </c>
      <c r="AH190" s="14" t="s">
        <v>2373</v>
      </c>
      <c r="AK190" s="0"/>
    </row>
    <row r="191" customFormat="false" ht="14.25" hidden="true" customHeight="false" outlineLevel="0" collapsed="false">
      <c r="A191" s="11" t="s">
        <v>2374</v>
      </c>
      <c r="B191" s="11" t="s">
        <v>2375</v>
      </c>
      <c r="C191" s="12" t="s">
        <v>2376</v>
      </c>
      <c r="D191" s="11" t="s">
        <v>2377</v>
      </c>
      <c r="E191" s="16" t="s">
        <v>2378</v>
      </c>
      <c r="F191" s="11" t="s">
        <v>2267</v>
      </c>
      <c r="G191" s="11" t="s">
        <v>2267</v>
      </c>
      <c r="H191" s="11" t="s">
        <v>2377</v>
      </c>
      <c r="I191" s="11" t="s">
        <v>17</v>
      </c>
      <c r="L191" s="11" t="s">
        <v>2379</v>
      </c>
      <c r="M191" s="11" t="s">
        <v>895</v>
      </c>
      <c r="N191" s="11" t="n">
        <v>0</v>
      </c>
      <c r="O191" s="11" t="s">
        <v>2380</v>
      </c>
      <c r="P191" s="11" t="s">
        <v>2380</v>
      </c>
      <c r="Q191" s="11" t="s">
        <v>2381</v>
      </c>
      <c r="R191" s="11" t="str">
        <f aca="false">TEXT(Q191,"dd/m/yyyy")</f>
        <v>20/07/1990</v>
      </c>
      <c r="S191" s="11" t="s">
        <v>432</v>
      </c>
      <c r="T191" s="14" t="s">
        <v>2382</v>
      </c>
      <c r="U191" s="11" t="n">
        <v>0</v>
      </c>
      <c r="V191" s="11" t="s">
        <v>370</v>
      </c>
      <c r="W191" s="11"/>
      <c r="X191" s="14" t="s">
        <v>2271</v>
      </c>
      <c r="AG191" s="14" t="s">
        <v>2383</v>
      </c>
      <c r="AH191" s="14" t="s">
        <v>2384</v>
      </c>
      <c r="AK191" s="0"/>
    </row>
    <row r="192" customFormat="false" ht="14.25" hidden="true" customHeight="false" outlineLevel="0" collapsed="false">
      <c r="A192" s="11" t="s">
        <v>2385</v>
      </c>
      <c r="B192" s="11" t="s">
        <v>2386</v>
      </c>
      <c r="C192" s="12" t="s">
        <v>2387</v>
      </c>
      <c r="D192" s="11" t="s">
        <v>2388</v>
      </c>
      <c r="E192" s="16" t="s">
        <v>2389</v>
      </c>
      <c r="F192" s="11" t="s">
        <v>2267</v>
      </c>
      <c r="G192" s="11" t="s">
        <v>2267</v>
      </c>
      <c r="H192" s="11" t="s">
        <v>2388</v>
      </c>
      <c r="I192" s="11" t="s">
        <v>17</v>
      </c>
      <c r="L192" s="11" t="s">
        <v>77</v>
      </c>
      <c r="M192" s="11" t="s">
        <v>2390</v>
      </c>
      <c r="N192" s="11" t="n">
        <v>0</v>
      </c>
      <c r="O192" s="11" t="s">
        <v>2391</v>
      </c>
      <c r="P192" s="11" t="s">
        <v>2391</v>
      </c>
      <c r="Q192" s="11" t="s">
        <v>2392</v>
      </c>
      <c r="R192" s="11" t="str">
        <f aca="false">TEXT(Q192,"dd/m/yyyy")</f>
        <v>02/3/1995</v>
      </c>
      <c r="S192" s="11" t="s">
        <v>432</v>
      </c>
      <c r="T192" s="14" t="s">
        <v>2393</v>
      </c>
      <c r="U192" s="11" t="n">
        <v>0</v>
      </c>
      <c r="V192" s="11" t="s">
        <v>370</v>
      </c>
      <c r="W192" s="11"/>
      <c r="X192" s="14" t="s">
        <v>2271</v>
      </c>
      <c r="AG192" s="14" t="s">
        <v>2394</v>
      </c>
      <c r="AH192" s="14" t="s">
        <v>2395</v>
      </c>
      <c r="AK192" s="0"/>
    </row>
    <row r="193" customFormat="false" ht="14.25" hidden="true" customHeight="false" outlineLevel="0" collapsed="false">
      <c r="A193" s="11" t="s">
        <v>2396</v>
      </c>
      <c r="B193" s="11" t="s">
        <v>2397</v>
      </c>
      <c r="C193" s="12" t="s">
        <v>2398</v>
      </c>
      <c r="D193" s="11" t="s">
        <v>2399</v>
      </c>
      <c r="E193" s="16" t="s">
        <v>2400</v>
      </c>
      <c r="F193" s="11" t="s">
        <v>2267</v>
      </c>
      <c r="G193" s="11" t="s">
        <v>2267</v>
      </c>
      <c r="H193" s="11" t="s">
        <v>2399</v>
      </c>
      <c r="I193" s="11" t="s">
        <v>17</v>
      </c>
      <c r="L193" s="11" t="s">
        <v>2401</v>
      </c>
      <c r="M193" s="11" t="s">
        <v>2402</v>
      </c>
      <c r="N193" s="11" t="n">
        <v>0</v>
      </c>
      <c r="O193" s="11" t="s">
        <v>2403</v>
      </c>
      <c r="P193" s="11" t="s">
        <v>2403</v>
      </c>
      <c r="Q193" s="11" t="s">
        <v>2404</v>
      </c>
      <c r="R193" s="11" t="str">
        <f aca="false">TEXT(Q193,"dd/m/yyyy")</f>
        <v>07/6/1979</v>
      </c>
      <c r="S193" s="11" t="s">
        <v>2405</v>
      </c>
      <c r="T193" s="14" t="s">
        <v>2406</v>
      </c>
      <c r="U193" s="11" t="n">
        <v>0</v>
      </c>
      <c r="V193" s="11" t="s">
        <v>370</v>
      </c>
      <c r="W193" s="11"/>
      <c r="X193" s="14" t="s">
        <v>2271</v>
      </c>
      <c r="AG193" s="14" t="s">
        <v>2407</v>
      </c>
      <c r="AH193" s="14" t="s">
        <v>2408</v>
      </c>
      <c r="AK193" s="0"/>
    </row>
    <row r="194" customFormat="false" ht="14.25" hidden="true" customHeight="false" outlineLevel="0" collapsed="false">
      <c r="A194" s="11" t="s">
        <v>2409</v>
      </c>
      <c r="B194" s="11" t="s">
        <v>2410</v>
      </c>
      <c r="C194" s="12" t="s">
        <v>2411</v>
      </c>
      <c r="D194" s="11" t="s">
        <v>2412</v>
      </c>
      <c r="E194" s="16" t="s">
        <v>2413</v>
      </c>
      <c r="F194" s="11" t="s">
        <v>2267</v>
      </c>
      <c r="G194" s="11" t="s">
        <v>2267</v>
      </c>
      <c r="H194" s="11" t="s">
        <v>2412</v>
      </c>
      <c r="I194" s="11" t="s">
        <v>17</v>
      </c>
      <c r="L194" s="11" t="s">
        <v>2414</v>
      </c>
      <c r="M194" s="11" t="s">
        <v>2402</v>
      </c>
      <c r="N194" s="11" t="n">
        <v>0</v>
      </c>
      <c r="O194" s="11" t="s">
        <v>2415</v>
      </c>
      <c r="P194" s="11" t="s">
        <v>2415</v>
      </c>
      <c r="Q194" s="11" t="s">
        <v>2416</v>
      </c>
      <c r="R194" s="11" t="str">
        <f aca="false">TEXT(Q194,"dd/m/yyyy")</f>
        <v>23/09/1987</v>
      </c>
      <c r="S194" s="11" t="s">
        <v>2417</v>
      </c>
      <c r="T194" s="14" t="s">
        <v>2418</v>
      </c>
      <c r="U194" s="11" t="n">
        <v>0</v>
      </c>
      <c r="V194" s="11" t="s">
        <v>370</v>
      </c>
      <c r="W194" s="11"/>
      <c r="X194" s="14" t="s">
        <v>2271</v>
      </c>
      <c r="AG194" s="14" t="s">
        <v>2419</v>
      </c>
      <c r="AH194" s="14" t="s">
        <v>2420</v>
      </c>
      <c r="AK194" s="0"/>
    </row>
    <row r="195" customFormat="false" ht="14.25" hidden="true" customHeight="false" outlineLevel="0" collapsed="false">
      <c r="A195" s="11" t="s">
        <v>2421</v>
      </c>
      <c r="B195" s="11" t="s">
        <v>2422</v>
      </c>
      <c r="C195" s="12" t="s">
        <v>2423</v>
      </c>
      <c r="D195" s="11" t="s">
        <v>2424</v>
      </c>
      <c r="E195" s="16" t="s">
        <v>2425</v>
      </c>
      <c r="F195" s="11" t="s">
        <v>2267</v>
      </c>
      <c r="G195" s="11" t="s">
        <v>2267</v>
      </c>
      <c r="H195" s="11" t="s">
        <v>2424</v>
      </c>
      <c r="I195" s="11" t="s">
        <v>17</v>
      </c>
      <c r="L195" s="11" t="s">
        <v>77</v>
      </c>
      <c r="M195" s="11" t="s">
        <v>1622</v>
      </c>
      <c r="N195" s="11" t="n">
        <v>0</v>
      </c>
      <c r="O195" s="11" t="s">
        <v>2426</v>
      </c>
      <c r="P195" s="11" t="s">
        <v>2426</v>
      </c>
      <c r="Q195" s="11" t="s">
        <v>2427</v>
      </c>
      <c r="R195" s="11" t="str">
        <f aca="false">TEXT(Q195,"dd/m/yyyy")</f>
        <v>24/10/1981</v>
      </c>
      <c r="S195" s="11" t="s">
        <v>557</v>
      </c>
      <c r="T195" s="14" t="s">
        <v>2428</v>
      </c>
      <c r="U195" s="11" t="n">
        <v>0</v>
      </c>
      <c r="V195" s="11" t="s">
        <v>370</v>
      </c>
      <c r="W195" s="11"/>
      <c r="X195" s="14" t="s">
        <v>2271</v>
      </c>
      <c r="AG195" s="14" t="s">
        <v>2429</v>
      </c>
      <c r="AH195" s="14" t="s">
        <v>2430</v>
      </c>
      <c r="AK195" s="0"/>
    </row>
    <row r="196" customFormat="false" ht="14.25" hidden="true" customHeight="false" outlineLevel="0" collapsed="false">
      <c r="A196" s="11" t="s">
        <v>2431</v>
      </c>
      <c r="B196" s="11" t="s">
        <v>2432</v>
      </c>
      <c r="C196" s="12" t="s">
        <v>2433</v>
      </c>
      <c r="D196" s="11" t="s">
        <v>2434</v>
      </c>
      <c r="E196" s="16" t="s">
        <v>2435</v>
      </c>
      <c r="F196" s="11" t="s">
        <v>2267</v>
      </c>
      <c r="G196" s="11" t="s">
        <v>2267</v>
      </c>
      <c r="H196" s="11" t="s">
        <v>2434</v>
      </c>
      <c r="I196" s="11" t="s">
        <v>17</v>
      </c>
      <c r="L196" s="11" t="s">
        <v>12</v>
      </c>
      <c r="M196" s="11" t="s">
        <v>1655</v>
      </c>
      <c r="N196" s="11" t="n">
        <v>0</v>
      </c>
      <c r="O196" s="11" t="s">
        <v>2436</v>
      </c>
      <c r="P196" s="11" t="s">
        <v>2436</v>
      </c>
      <c r="Q196" s="11" t="s">
        <v>2437</v>
      </c>
      <c r="R196" s="11" t="str">
        <f aca="false">TEXT(Q196,"dd/m/yyyy")</f>
        <v>10/11/1986</v>
      </c>
      <c r="S196" s="11" t="s">
        <v>432</v>
      </c>
      <c r="T196" s="14" t="s">
        <v>1658</v>
      </c>
      <c r="U196" s="11" t="n">
        <v>0</v>
      </c>
      <c r="V196" s="11" t="s">
        <v>370</v>
      </c>
      <c r="W196" s="11"/>
      <c r="X196" s="14" t="s">
        <v>2271</v>
      </c>
      <c r="AG196" s="14" t="s">
        <v>2438</v>
      </c>
      <c r="AH196" s="14" t="s">
        <v>2439</v>
      </c>
      <c r="AK196" s="0"/>
    </row>
    <row r="197" customFormat="false" ht="14.25" hidden="true" customHeight="false" outlineLevel="0" collapsed="false">
      <c r="A197" s="11" t="s">
        <v>2440</v>
      </c>
      <c r="B197" s="11" t="s">
        <v>2441</v>
      </c>
      <c r="C197" s="12" t="s">
        <v>2442</v>
      </c>
      <c r="D197" s="11" t="s">
        <v>2443</v>
      </c>
      <c r="E197" s="16" t="s">
        <v>2444</v>
      </c>
      <c r="F197" s="11" t="s">
        <v>2267</v>
      </c>
      <c r="G197" s="11" t="s">
        <v>2267</v>
      </c>
      <c r="H197" s="11" t="s">
        <v>2443</v>
      </c>
      <c r="I197" s="11" t="s">
        <v>17</v>
      </c>
      <c r="L197" s="11" t="s">
        <v>139</v>
      </c>
      <c r="M197" s="11" t="s">
        <v>140</v>
      </c>
      <c r="N197" s="11" t="n">
        <v>0</v>
      </c>
      <c r="O197" s="11" t="s">
        <v>2445</v>
      </c>
      <c r="P197" s="11" t="s">
        <v>2445</v>
      </c>
      <c r="Q197" s="11" t="s">
        <v>2446</v>
      </c>
      <c r="R197" s="11" t="str">
        <f aca="false">TEXT(Q197,"dd/m/yyyy")</f>
        <v>10/8/1995</v>
      </c>
      <c r="S197" s="11" t="s">
        <v>2337</v>
      </c>
      <c r="T197" s="14" t="s">
        <v>1876</v>
      </c>
      <c r="U197" s="11" t="n">
        <v>0</v>
      </c>
      <c r="V197" s="11" t="s">
        <v>370</v>
      </c>
      <c r="W197" s="11"/>
      <c r="X197" s="14" t="s">
        <v>2271</v>
      </c>
      <c r="AG197" s="14" t="s">
        <v>2447</v>
      </c>
      <c r="AH197" s="14" t="s">
        <v>2448</v>
      </c>
      <c r="AK197" s="0"/>
    </row>
    <row r="198" customFormat="false" ht="14.25" hidden="true" customHeight="false" outlineLevel="0" collapsed="false">
      <c r="A198" s="11" t="s">
        <v>2449</v>
      </c>
      <c r="B198" s="11" t="s">
        <v>2450</v>
      </c>
      <c r="C198" s="12" t="s">
        <v>2451</v>
      </c>
      <c r="D198" s="11" t="s">
        <v>2452</v>
      </c>
      <c r="E198" s="16" t="s">
        <v>2453</v>
      </c>
      <c r="F198" s="11" t="s">
        <v>2267</v>
      </c>
      <c r="G198" s="11" t="s">
        <v>2267</v>
      </c>
      <c r="H198" s="11" t="s">
        <v>2452</v>
      </c>
      <c r="I198" s="11" t="s">
        <v>17</v>
      </c>
      <c r="L198" s="11" t="s">
        <v>160</v>
      </c>
      <c r="M198" s="11" t="s">
        <v>2454</v>
      </c>
      <c r="N198" s="11" t="n">
        <v>0</v>
      </c>
      <c r="O198" s="11" t="s">
        <v>2455</v>
      </c>
      <c r="P198" s="11" t="s">
        <v>2455</v>
      </c>
      <c r="Q198" s="11" t="s">
        <v>2456</v>
      </c>
      <c r="R198" s="11" t="str">
        <f aca="false">TEXT(Q198,"dd/m/yyyy")</f>
        <v>09/10/1994</v>
      </c>
      <c r="S198" s="11" t="s">
        <v>2337</v>
      </c>
      <c r="T198" s="14" t="s">
        <v>2457</v>
      </c>
      <c r="U198" s="11" t="n">
        <v>0</v>
      </c>
      <c r="V198" s="11" t="s">
        <v>370</v>
      </c>
      <c r="W198" s="11"/>
      <c r="X198" s="14" t="s">
        <v>2271</v>
      </c>
      <c r="AG198" s="14" t="s">
        <v>2458</v>
      </c>
      <c r="AH198" s="14" t="s">
        <v>2459</v>
      </c>
      <c r="AK198" s="0"/>
    </row>
    <row r="199" customFormat="false" ht="14.25" hidden="true" customHeight="false" outlineLevel="0" collapsed="false">
      <c r="A199" s="11" t="s">
        <v>2460</v>
      </c>
      <c r="B199" s="11" t="s">
        <v>2461</v>
      </c>
      <c r="C199" s="12" t="s">
        <v>2462</v>
      </c>
      <c r="D199" s="11" t="s">
        <v>2463</v>
      </c>
      <c r="E199" s="16" t="s">
        <v>2464</v>
      </c>
      <c r="F199" s="11" t="s">
        <v>2267</v>
      </c>
      <c r="G199" s="11" t="s">
        <v>2267</v>
      </c>
      <c r="H199" s="11" t="s">
        <v>2463</v>
      </c>
      <c r="I199" s="11" t="s">
        <v>17</v>
      </c>
      <c r="L199" s="11" t="s">
        <v>2465</v>
      </c>
      <c r="M199" s="11" t="s">
        <v>2466</v>
      </c>
      <c r="N199" s="11" t="n">
        <v>0</v>
      </c>
      <c r="O199" s="11" t="s">
        <v>2467</v>
      </c>
      <c r="P199" s="11" t="s">
        <v>2467</v>
      </c>
      <c r="Q199" s="11" t="s">
        <v>2468</v>
      </c>
      <c r="R199" s="11" t="str">
        <f aca="false">TEXT(Q199,"dd/m/yyyy")</f>
        <v>22/12/1996</v>
      </c>
      <c r="S199" s="11" t="s">
        <v>2337</v>
      </c>
      <c r="T199" s="14" t="s">
        <v>2469</v>
      </c>
      <c r="U199" s="11" t="n">
        <v>0</v>
      </c>
      <c r="V199" s="11" t="s">
        <v>370</v>
      </c>
      <c r="W199" s="11"/>
      <c r="X199" s="14" t="s">
        <v>2271</v>
      </c>
      <c r="AG199" s="14" t="s">
        <v>2470</v>
      </c>
      <c r="AH199" s="14" t="s">
        <v>2471</v>
      </c>
      <c r="AK199" s="0"/>
    </row>
    <row r="200" customFormat="false" ht="14.25" hidden="true" customHeight="false" outlineLevel="0" collapsed="false">
      <c r="A200" s="11" t="s">
        <v>2472</v>
      </c>
      <c r="B200" s="11" t="s">
        <v>2473</v>
      </c>
      <c r="C200" s="12" t="s">
        <v>2474</v>
      </c>
      <c r="D200" s="11" t="s">
        <v>2475</v>
      </c>
      <c r="E200" s="16" t="s">
        <v>2476</v>
      </c>
      <c r="F200" s="11" t="s">
        <v>2267</v>
      </c>
      <c r="G200" s="11" t="s">
        <v>2267</v>
      </c>
      <c r="H200" s="11" t="s">
        <v>2475</v>
      </c>
      <c r="I200" s="11" t="s">
        <v>17</v>
      </c>
      <c r="L200" s="11" t="s">
        <v>648</v>
      </c>
      <c r="M200" s="11" t="s">
        <v>636</v>
      </c>
      <c r="N200" s="11" t="n">
        <v>0</v>
      </c>
      <c r="O200" s="11" t="s">
        <v>2477</v>
      </c>
      <c r="P200" s="11" t="s">
        <v>2477</v>
      </c>
      <c r="Q200" s="11" t="s">
        <v>2478</v>
      </c>
      <c r="R200" s="11" t="str">
        <f aca="false">TEXT(Q200,"dd/m/yyyy")</f>
        <v>12/7/2000</v>
      </c>
      <c r="S200" s="11" t="s">
        <v>557</v>
      </c>
      <c r="T200" s="14" t="s">
        <v>2479</v>
      </c>
      <c r="U200" s="11" t="n">
        <v>0</v>
      </c>
      <c r="V200" s="11" t="s">
        <v>370</v>
      </c>
      <c r="W200" s="11"/>
      <c r="X200" s="14" t="s">
        <v>2271</v>
      </c>
      <c r="AG200" s="14" t="s">
        <v>2480</v>
      </c>
      <c r="AH200" s="14" t="s">
        <v>2481</v>
      </c>
      <c r="AK200" s="0"/>
    </row>
    <row r="201" customFormat="false" ht="14.25" hidden="true" customHeight="false" outlineLevel="0" collapsed="false">
      <c r="A201" s="11" t="s">
        <v>2482</v>
      </c>
      <c r="B201" s="11" t="s">
        <v>2483</v>
      </c>
      <c r="C201" s="12" t="s">
        <v>2484</v>
      </c>
      <c r="D201" s="11" t="s">
        <v>2485</v>
      </c>
      <c r="E201" s="16" t="s">
        <v>2486</v>
      </c>
      <c r="F201" s="11" t="s">
        <v>2487</v>
      </c>
      <c r="G201" s="11" t="s">
        <v>2487</v>
      </c>
      <c r="H201" s="11" t="s">
        <v>2485</v>
      </c>
      <c r="I201" s="11" t="s">
        <v>17</v>
      </c>
      <c r="L201" s="11" t="s">
        <v>2379</v>
      </c>
      <c r="M201" s="11" t="s">
        <v>613</v>
      </c>
      <c r="N201" s="11" t="n">
        <v>0</v>
      </c>
      <c r="O201" s="11" t="s">
        <v>2488</v>
      </c>
      <c r="P201" s="11" t="s">
        <v>2488</v>
      </c>
      <c r="Q201" s="11" t="s">
        <v>2489</v>
      </c>
      <c r="R201" s="11" t="str">
        <f aca="false">TEXT(Q201,"dd/m/yyyy")</f>
        <v>20/01/2000</v>
      </c>
      <c r="S201" s="11" t="s">
        <v>557</v>
      </c>
      <c r="T201" s="14" t="s">
        <v>2490</v>
      </c>
      <c r="U201" s="11" t="n">
        <v>0</v>
      </c>
      <c r="V201" s="11" t="s">
        <v>370</v>
      </c>
      <c r="W201" s="11"/>
      <c r="X201" s="14" t="s">
        <v>2491</v>
      </c>
      <c r="AG201" s="14" t="s">
        <v>2492</v>
      </c>
      <c r="AH201" s="14" t="s">
        <v>2493</v>
      </c>
      <c r="AK201" s="0"/>
    </row>
    <row r="202" customFormat="false" ht="14.25" hidden="true" customHeight="false" outlineLevel="0" collapsed="false">
      <c r="A202" s="11" t="s">
        <v>2494</v>
      </c>
      <c r="B202" s="11" t="s">
        <v>2495</v>
      </c>
      <c r="C202" s="12" t="s">
        <v>2496</v>
      </c>
      <c r="D202" s="11" t="s">
        <v>2497</v>
      </c>
      <c r="E202" s="16" t="s">
        <v>2498</v>
      </c>
      <c r="F202" s="11" t="s">
        <v>2487</v>
      </c>
      <c r="G202" s="11" t="s">
        <v>2487</v>
      </c>
      <c r="H202" s="11" t="s">
        <v>2497</v>
      </c>
      <c r="I202" s="11" t="s">
        <v>17</v>
      </c>
      <c r="L202" s="11" t="s">
        <v>2499</v>
      </c>
      <c r="M202" s="11" t="s">
        <v>2500</v>
      </c>
      <c r="N202" s="11" t="n">
        <v>1</v>
      </c>
      <c r="O202" s="11" t="s">
        <v>2501</v>
      </c>
      <c r="P202" s="11" t="s">
        <v>2501</v>
      </c>
      <c r="Q202" s="11" t="s">
        <v>2502</v>
      </c>
      <c r="R202" s="11" t="str">
        <f aca="false">TEXT(Q202,"dd/m/yyyy")</f>
        <v>27/05/1997</v>
      </c>
      <c r="S202" s="11" t="s">
        <v>557</v>
      </c>
      <c r="T202" s="14" t="s">
        <v>2503</v>
      </c>
      <c r="U202" s="11" t="n">
        <v>1</v>
      </c>
      <c r="V202" s="11" t="s">
        <v>370</v>
      </c>
      <c r="W202" s="11"/>
      <c r="X202" s="14" t="s">
        <v>2491</v>
      </c>
      <c r="AG202" s="14" t="s">
        <v>2504</v>
      </c>
      <c r="AH202" s="14" t="s">
        <v>2505</v>
      </c>
      <c r="AK202" s="0"/>
    </row>
    <row r="203" customFormat="false" ht="14.25" hidden="true" customHeight="false" outlineLevel="0" collapsed="false">
      <c r="A203" s="11" t="s">
        <v>2506</v>
      </c>
      <c r="B203" s="11" t="s">
        <v>2507</v>
      </c>
      <c r="C203" s="12" t="s">
        <v>2508</v>
      </c>
      <c r="D203" s="11" t="s">
        <v>2509</v>
      </c>
      <c r="E203" s="16" t="s">
        <v>2510</v>
      </c>
      <c r="F203" s="11" t="s">
        <v>2487</v>
      </c>
      <c r="G203" s="11" t="s">
        <v>2487</v>
      </c>
      <c r="H203" s="11" t="s">
        <v>2509</v>
      </c>
      <c r="I203" s="11" t="s">
        <v>17</v>
      </c>
      <c r="L203" s="11" t="s">
        <v>2511</v>
      </c>
      <c r="M203" s="11" t="s">
        <v>2212</v>
      </c>
      <c r="N203" s="11" t="n">
        <v>0</v>
      </c>
      <c r="O203" s="11" t="s">
        <v>2512</v>
      </c>
      <c r="P203" s="11" t="s">
        <v>2512</v>
      </c>
      <c r="Q203" s="11" t="s">
        <v>2513</v>
      </c>
      <c r="R203" s="11" t="str">
        <f aca="false">TEXT(Q203,"dd/m/yyyy")</f>
        <v>27/06/1991</v>
      </c>
      <c r="S203" s="11" t="s">
        <v>1045</v>
      </c>
      <c r="T203" s="14" t="s">
        <v>2514</v>
      </c>
      <c r="U203" s="11" t="n">
        <v>0</v>
      </c>
      <c r="V203" s="11" t="s">
        <v>370</v>
      </c>
      <c r="W203" s="11"/>
      <c r="X203" s="14" t="s">
        <v>2491</v>
      </c>
      <c r="AG203" s="14" t="s">
        <v>2515</v>
      </c>
      <c r="AH203" s="14" t="s">
        <v>2516</v>
      </c>
      <c r="AK203" s="0"/>
    </row>
    <row r="204" customFormat="false" ht="14.25" hidden="true" customHeight="false" outlineLevel="0" collapsed="false">
      <c r="A204" s="11" t="s">
        <v>2517</v>
      </c>
      <c r="B204" s="11" t="s">
        <v>2518</v>
      </c>
      <c r="C204" s="12" t="s">
        <v>2519</v>
      </c>
      <c r="D204" s="11" t="s">
        <v>2520</v>
      </c>
      <c r="E204" s="16" t="s">
        <v>2521</v>
      </c>
      <c r="F204" s="11" t="s">
        <v>2487</v>
      </c>
      <c r="G204" s="11" t="s">
        <v>2487</v>
      </c>
      <c r="H204" s="11" t="s">
        <v>2520</v>
      </c>
      <c r="I204" s="11" t="s">
        <v>17</v>
      </c>
      <c r="L204" s="11" t="s">
        <v>2522</v>
      </c>
      <c r="M204" s="11" t="s">
        <v>2523</v>
      </c>
      <c r="N204" s="11" t="n">
        <v>0</v>
      </c>
      <c r="O204" s="11" t="s">
        <v>2524</v>
      </c>
      <c r="P204" s="11" t="s">
        <v>2524</v>
      </c>
      <c r="Q204" s="11" t="s">
        <v>2525</v>
      </c>
      <c r="R204" s="11" t="str">
        <f aca="false">TEXT(Q204,"dd/m/yyyy")</f>
        <v>07/6/1986</v>
      </c>
      <c r="S204" s="11" t="s">
        <v>2526</v>
      </c>
      <c r="T204" s="14" t="s">
        <v>2527</v>
      </c>
      <c r="U204" s="11" t="n">
        <v>0</v>
      </c>
      <c r="V204" s="11" t="s">
        <v>370</v>
      </c>
      <c r="W204" s="11"/>
      <c r="X204" s="14" t="s">
        <v>2491</v>
      </c>
      <c r="AG204" s="14" t="s">
        <v>2528</v>
      </c>
      <c r="AH204" s="14" t="s">
        <v>2529</v>
      </c>
      <c r="AK204" s="0"/>
    </row>
    <row r="205" customFormat="false" ht="14.25" hidden="true" customHeight="false" outlineLevel="0" collapsed="false">
      <c r="A205" s="11" t="s">
        <v>2530</v>
      </c>
      <c r="B205" s="11" t="s">
        <v>2531</v>
      </c>
      <c r="C205" s="12" t="s">
        <v>2532</v>
      </c>
      <c r="D205" s="11" t="s">
        <v>2533</v>
      </c>
      <c r="E205" s="16" t="s">
        <v>2534</v>
      </c>
      <c r="F205" s="11" t="s">
        <v>2487</v>
      </c>
      <c r="G205" s="11" t="s">
        <v>2487</v>
      </c>
      <c r="H205" s="11" t="s">
        <v>2533</v>
      </c>
      <c r="I205" s="11" t="s">
        <v>17</v>
      </c>
      <c r="L205" s="11" t="s">
        <v>2535</v>
      </c>
      <c r="M205" s="11" t="s">
        <v>2536</v>
      </c>
      <c r="N205" s="11" t="n">
        <v>0</v>
      </c>
      <c r="O205" s="11" t="s">
        <v>2537</v>
      </c>
      <c r="P205" s="11" t="s">
        <v>2537</v>
      </c>
      <c r="Q205" s="11" t="s">
        <v>2538</v>
      </c>
      <c r="R205" s="11" t="str">
        <f aca="false">TEXT(Q205,"dd/m/yyyy")</f>
        <v>02/3/1990</v>
      </c>
      <c r="S205" s="11" t="s">
        <v>432</v>
      </c>
      <c r="T205" s="14" t="s">
        <v>2539</v>
      </c>
      <c r="U205" s="11" t="n">
        <v>0</v>
      </c>
      <c r="V205" s="11" t="s">
        <v>370</v>
      </c>
      <c r="W205" s="11"/>
      <c r="X205" s="14" t="s">
        <v>2491</v>
      </c>
      <c r="AG205" s="14" t="s">
        <v>2540</v>
      </c>
      <c r="AH205" s="14" t="s">
        <v>2541</v>
      </c>
      <c r="AK205" s="0"/>
    </row>
    <row r="206" customFormat="false" ht="14.25" hidden="true" customHeight="false" outlineLevel="0" collapsed="false">
      <c r="A206" s="11" t="s">
        <v>2542</v>
      </c>
      <c r="B206" s="11" t="s">
        <v>2543</v>
      </c>
      <c r="C206" s="12" t="s">
        <v>2544</v>
      </c>
      <c r="D206" s="11" t="s">
        <v>2545</v>
      </c>
      <c r="E206" s="16" t="s">
        <v>2546</v>
      </c>
      <c r="F206" s="11" t="s">
        <v>2487</v>
      </c>
      <c r="G206" s="11" t="s">
        <v>2487</v>
      </c>
      <c r="H206" s="11" t="s">
        <v>2545</v>
      </c>
      <c r="I206" s="11" t="s">
        <v>17</v>
      </c>
      <c r="L206" s="11" t="s">
        <v>2547</v>
      </c>
      <c r="M206" s="11" t="s">
        <v>476</v>
      </c>
      <c r="N206" s="11" t="n">
        <v>0</v>
      </c>
      <c r="O206" s="11" t="s">
        <v>2548</v>
      </c>
      <c r="P206" s="11" t="s">
        <v>2548</v>
      </c>
      <c r="Q206" s="11" t="s">
        <v>2549</v>
      </c>
      <c r="R206" s="11" t="str">
        <f aca="false">TEXT(Q206,"dd/m/yyyy")</f>
        <v>07/6/1996</v>
      </c>
      <c r="S206" s="11" t="s">
        <v>557</v>
      </c>
      <c r="T206" s="14" t="s">
        <v>2550</v>
      </c>
      <c r="U206" s="11" t="n">
        <v>0</v>
      </c>
      <c r="V206" s="11" t="s">
        <v>370</v>
      </c>
      <c r="W206" s="11"/>
      <c r="X206" s="14" t="s">
        <v>2491</v>
      </c>
      <c r="AG206" s="14" t="s">
        <v>2551</v>
      </c>
      <c r="AH206" s="14" t="s">
        <v>2552</v>
      </c>
      <c r="AK206" s="0"/>
    </row>
    <row r="207" customFormat="false" ht="14.25" hidden="true" customHeight="false" outlineLevel="0" collapsed="false">
      <c r="A207" s="11" t="s">
        <v>2553</v>
      </c>
      <c r="B207" s="11" t="s">
        <v>2554</v>
      </c>
      <c r="C207" s="12" t="s">
        <v>2555</v>
      </c>
      <c r="D207" s="11" t="s">
        <v>2556</v>
      </c>
      <c r="E207" s="16" t="s">
        <v>2557</v>
      </c>
      <c r="F207" s="11" t="s">
        <v>2487</v>
      </c>
      <c r="G207" s="11" t="s">
        <v>2487</v>
      </c>
      <c r="H207" s="11" t="s">
        <v>2556</v>
      </c>
      <c r="I207" s="11" t="s">
        <v>17</v>
      </c>
      <c r="L207" s="11" t="s">
        <v>2558</v>
      </c>
      <c r="M207" s="11" t="s">
        <v>38</v>
      </c>
      <c r="N207" s="11" t="n">
        <v>0</v>
      </c>
      <c r="O207" s="11" t="s">
        <v>2559</v>
      </c>
      <c r="P207" s="11" t="s">
        <v>2559</v>
      </c>
      <c r="Q207" s="11" t="s">
        <v>2560</v>
      </c>
      <c r="R207" s="11" t="str">
        <f aca="false">TEXT(Q207,"dd/m/yyyy")</f>
        <v>07/7/1987</v>
      </c>
      <c r="S207" s="11" t="s">
        <v>1917</v>
      </c>
      <c r="T207" s="14" t="s">
        <v>2561</v>
      </c>
      <c r="U207" s="11" t="n">
        <v>0</v>
      </c>
      <c r="V207" s="11" t="s">
        <v>370</v>
      </c>
      <c r="W207" s="11"/>
      <c r="X207" s="14" t="s">
        <v>2491</v>
      </c>
      <c r="AG207" s="14" t="s">
        <v>2562</v>
      </c>
      <c r="AH207" s="14" t="s">
        <v>2563</v>
      </c>
      <c r="AK207" s="0"/>
    </row>
    <row r="208" customFormat="false" ht="14.25" hidden="true" customHeight="false" outlineLevel="0" collapsed="false">
      <c r="A208" s="11" t="s">
        <v>2564</v>
      </c>
      <c r="B208" s="11" t="s">
        <v>2565</v>
      </c>
      <c r="C208" s="12" t="s">
        <v>2566</v>
      </c>
      <c r="D208" s="11" t="s">
        <v>2567</v>
      </c>
      <c r="E208" s="16" t="s">
        <v>2568</v>
      </c>
      <c r="F208" s="11" t="s">
        <v>2487</v>
      </c>
      <c r="G208" s="11" t="s">
        <v>2487</v>
      </c>
      <c r="H208" s="11" t="s">
        <v>2567</v>
      </c>
      <c r="I208" s="11" t="s">
        <v>17</v>
      </c>
      <c r="L208" s="11" t="s">
        <v>2569</v>
      </c>
      <c r="M208" s="11" t="s">
        <v>51</v>
      </c>
      <c r="N208" s="11" t="n">
        <v>1</v>
      </c>
      <c r="O208" s="11" t="s">
        <v>2570</v>
      </c>
      <c r="P208" s="11" t="s">
        <v>2570</v>
      </c>
      <c r="Q208" s="11" t="s">
        <v>2571</v>
      </c>
      <c r="R208" s="11" t="str">
        <f aca="false">TEXT(Q208,"dd/m/yyyy")</f>
        <v>30/12/1986</v>
      </c>
      <c r="S208" s="11" t="s">
        <v>2572</v>
      </c>
      <c r="T208" s="14" t="s">
        <v>2573</v>
      </c>
      <c r="U208" s="11" t="n">
        <v>1</v>
      </c>
      <c r="V208" s="11" t="s">
        <v>370</v>
      </c>
      <c r="W208" s="11"/>
      <c r="X208" s="14" t="s">
        <v>2491</v>
      </c>
      <c r="AG208" s="14" t="s">
        <v>2574</v>
      </c>
      <c r="AH208" s="14" t="s">
        <v>2575</v>
      </c>
      <c r="AK208" s="0"/>
    </row>
    <row r="209" customFormat="false" ht="14.25" hidden="true" customHeight="false" outlineLevel="0" collapsed="false">
      <c r="A209" s="11" t="s">
        <v>2576</v>
      </c>
      <c r="B209" s="11" t="s">
        <v>2577</v>
      </c>
      <c r="C209" s="12" t="s">
        <v>2578</v>
      </c>
      <c r="D209" s="11" t="s">
        <v>2579</v>
      </c>
      <c r="E209" s="16" t="s">
        <v>2580</v>
      </c>
      <c r="F209" s="11" t="s">
        <v>2487</v>
      </c>
      <c r="G209" s="11" t="s">
        <v>2487</v>
      </c>
      <c r="H209" s="11" t="s">
        <v>2579</v>
      </c>
      <c r="I209" s="11" t="s">
        <v>17</v>
      </c>
      <c r="L209" s="11" t="s">
        <v>2581</v>
      </c>
      <c r="M209" s="11" t="s">
        <v>114</v>
      </c>
      <c r="N209" s="11" t="n">
        <v>0</v>
      </c>
      <c r="O209" s="11" t="s">
        <v>2582</v>
      </c>
      <c r="P209" s="11" t="s">
        <v>2582</v>
      </c>
      <c r="Q209" s="11" t="s">
        <v>2583</v>
      </c>
      <c r="R209" s="11" t="str">
        <f aca="false">TEXT(Q209,"dd/m/yyyy")</f>
        <v>21/01/2000</v>
      </c>
      <c r="S209" s="11" t="s">
        <v>432</v>
      </c>
      <c r="T209" s="14" t="s">
        <v>2584</v>
      </c>
      <c r="U209" s="11" t="n">
        <v>0</v>
      </c>
      <c r="V209" s="11" t="s">
        <v>370</v>
      </c>
      <c r="W209" s="11"/>
      <c r="X209" s="14" t="s">
        <v>2491</v>
      </c>
      <c r="AG209" s="14" t="s">
        <v>2585</v>
      </c>
      <c r="AH209" s="14" t="s">
        <v>2586</v>
      </c>
      <c r="AK209" s="0"/>
    </row>
    <row r="210" customFormat="false" ht="14.25" hidden="true" customHeight="false" outlineLevel="0" collapsed="false">
      <c r="A210" s="11" t="s">
        <v>2587</v>
      </c>
      <c r="B210" s="11" t="s">
        <v>2588</v>
      </c>
      <c r="C210" s="12" t="s">
        <v>2589</v>
      </c>
      <c r="D210" s="11" t="s">
        <v>2590</v>
      </c>
      <c r="E210" s="16" t="s">
        <v>2591</v>
      </c>
      <c r="F210" s="11" t="s">
        <v>2592</v>
      </c>
      <c r="G210" s="11" t="s">
        <v>2592</v>
      </c>
      <c r="H210" s="11" t="s">
        <v>2590</v>
      </c>
      <c r="I210" s="11" t="s">
        <v>17</v>
      </c>
      <c r="L210" s="11" t="s">
        <v>2593</v>
      </c>
      <c r="M210" s="11" t="s">
        <v>1752</v>
      </c>
      <c r="N210" s="11" t="n">
        <v>0</v>
      </c>
      <c r="O210" s="11" t="s">
        <v>2594</v>
      </c>
      <c r="P210" s="11" t="s">
        <v>2594</v>
      </c>
      <c r="Q210" s="11" t="s">
        <v>2595</v>
      </c>
      <c r="R210" s="11" t="str">
        <f aca="false">TEXT(Q210,"dd/m/yyyy")</f>
        <v>08/10/1974</v>
      </c>
      <c r="S210" s="11" t="s">
        <v>1045</v>
      </c>
      <c r="T210" s="14" t="s">
        <v>2596</v>
      </c>
      <c r="U210" s="11" t="n">
        <v>0</v>
      </c>
      <c r="V210" s="11" t="s">
        <v>370</v>
      </c>
      <c r="W210" s="11"/>
      <c r="X210" s="14" t="s">
        <v>2597</v>
      </c>
      <c r="AG210" s="14" t="s">
        <v>2598</v>
      </c>
      <c r="AH210" s="14" t="s">
        <v>2599</v>
      </c>
      <c r="AK210" s="0"/>
    </row>
    <row r="211" customFormat="false" ht="14.25" hidden="true" customHeight="false" outlineLevel="0" collapsed="false">
      <c r="A211" s="11" t="s">
        <v>2600</v>
      </c>
      <c r="B211" s="11" t="s">
        <v>2601</v>
      </c>
      <c r="C211" s="12" t="s">
        <v>2602</v>
      </c>
      <c r="D211" s="11" t="n">
        <v>72300259</v>
      </c>
      <c r="E211" s="16" t="s">
        <v>2603</v>
      </c>
      <c r="F211" s="11" t="s">
        <v>2592</v>
      </c>
      <c r="G211" s="11" t="s">
        <v>2592</v>
      </c>
      <c r="H211" s="11" t="n">
        <v>72300259</v>
      </c>
      <c r="I211" s="11" t="s">
        <v>17</v>
      </c>
      <c r="L211" s="11" t="s">
        <v>2604</v>
      </c>
      <c r="M211" s="11" t="s">
        <v>1243</v>
      </c>
      <c r="N211" s="11" t="n">
        <v>0</v>
      </c>
      <c r="O211" s="11" t="s">
        <v>2605</v>
      </c>
      <c r="P211" s="11" t="s">
        <v>2605</v>
      </c>
      <c r="Q211" s="11" t="s">
        <v>2606</v>
      </c>
      <c r="R211" s="11" t="str">
        <f aca="false">TEXT(Q211,"dd/m/yyyy")</f>
        <v>07/2/1981</v>
      </c>
      <c r="S211" s="11" t="s">
        <v>2607</v>
      </c>
      <c r="T211" s="14" t="s">
        <v>2608</v>
      </c>
      <c r="U211" s="11" t="n">
        <v>0</v>
      </c>
      <c r="V211" s="11" t="s">
        <v>370</v>
      </c>
      <c r="W211" s="11"/>
      <c r="X211" s="14" t="s">
        <v>2597</v>
      </c>
      <c r="AG211" s="14" t="s">
        <v>2609</v>
      </c>
      <c r="AH211" s="14" t="s">
        <v>2610</v>
      </c>
      <c r="AK211" s="0"/>
    </row>
    <row r="212" customFormat="false" ht="14.25" hidden="true" customHeight="false" outlineLevel="0" collapsed="false">
      <c r="A212" s="11" t="s">
        <v>2611</v>
      </c>
      <c r="B212" s="11" t="s">
        <v>2612</v>
      </c>
      <c r="C212" s="12" t="s">
        <v>2613</v>
      </c>
      <c r="D212" s="11" t="n">
        <v>72300484</v>
      </c>
      <c r="E212" s="16" t="s">
        <v>2614</v>
      </c>
      <c r="F212" s="11" t="s">
        <v>2615</v>
      </c>
      <c r="G212" s="11" t="s">
        <v>2615</v>
      </c>
      <c r="H212" s="11" t="n">
        <v>72300484</v>
      </c>
      <c r="I212" s="11" t="s">
        <v>17</v>
      </c>
      <c r="L212" s="11" t="s">
        <v>2604</v>
      </c>
      <c r="M212" s="11" t="s">
        <v>2616</v>
      </c>
      <c r="N212" s="11" t="n">
        <v>0</v>
      </c>
      <c r="O212" s="11" t="s">
        <v>2617</v>
      </c>
      <c r="P212" s="11" t="s">
        <v>2617</v>
      </c>
      <c r="Q212" s="11" t="s">
        <v>2618</v>
      </c>
      <c r="R212" s="11" t="str">
        <f aca="false">TEXT(Q212,"dd/m/yyyy")</f>
        <v>01/5/2000</v>
      </c>
      <c r="S212" s="11" t="s">
        <v>1062</v>
      </c>
      <c r="T212" s="14" t="s">
        <v>2619</v>
      </c>
      <c r="U212" s="11" t="n">
        <v>0</v>
      </c>
      <c r="V212" s="11" t="s">
        <v>370</v>
      </c>
      <c r="W212" s="11"/>
      <c r="X212" s="14" t="s">
        <v>2620</v>
      </c>
      <c r="AG212" s="14" t="s">
        <v>2621</v>
      </c>
      <c r="AH212" s="14" t="s">
        <v>2622</v>
      </c>
      <c r="AK212" s="0"/>
    </row>
    <row r="213" customFormat="false" ht="14.25" hidden="true" customHeight="false" outlineLevel="0" collapsed="false">
      <c r="A213" s="11" t="s">
        <v>2623</v>
      </c>
      <c r="B213" s="11" t="s">
        <v>2624</v>
      </c>
      <c r="C213" s="12" t="s">
        <v>2625</v>
      </c>
      <c r="D213" s="11" t="n">
        <v>72300789</v>
      </c>
      <c r="E213" s="16" t="s">
        <v>2626</v>
      </c>
      <c r="F213" s="11" t="s">
        <v>2615</v>
      </c>
      <c r="G213" s="11" t="s">
        <v>2615</v>
      </c>
      <c r="H213" s="11" t="n">
        <v>72300789</v>
      </c>
      <c r="I213" s="11" t="s">
        <v>17</v>
      </c>
      <c r="L213" s="11" t="s">
        <v>2627</v>
      </c>
      <c r="M213" s="11" t="s">
        <v>1762</v>
      </c>
      <c r="N213" s="11" t="n">
        <v>0</v>
      </c>
      <c r="O213" s="11" t="s">
        <v>2628</v>
      </c>
      <c r="P213" s="11" t="s">
        <v>2628</v>
      </c>
      <c r="Q213" s="11" t="s">
        <v>2629</v>
      </c>
      <c r="R213" s="11" t="str">
        <f aca="false">TEXT(Q213,"dd/m/yyyy")</f>
        <v>16/09/2000</v>
      </c>
      <c r="S213" s="11" t="s">
        <v>2630</v>
      </c>
      <c r="T213" s="14" t="s">
        <v>2631</v>
      </c>
      <c r="U213" s="11" t="n">
        <v>0</v>
      </c>
      <c r="V213" s="11" t="s">
        <v>370</v>
      </c>
      <c r="W213" s="11"/>
      <c r="X213" s="14" t="s">
        <v>2620</v>
      </c>
      <c r="AG213" s="14" t="s">
        <v>2632</v>
      </c>
      <c r="AH213" s="14" t="s">
        <v>2633</v>
      </c>
      <c r="AK213" s="0"/>
    </row>
    <row r="214" customFormat="false" ht="14.25" hidden="true" customHeight="false" outlineLevel="0" collapsed="false">
      <c r="A214" s="11" t="s">
        <v>2634</v>
      </c>
      <c r="B214" s="11" t="s">
        <v>2635</v>
      </c>
      <c r="C214" s="12" t="s">
        <v>2636</v>
      </c>
      <c r="D214" s="11" t="s">
        <v>2637</v>
      </c>
      <c r="E214" s="16" t="s">
        <v>2638</v>
      </c>
      <c r="F214" s="11" t="s">
        <v>2639</v>
      </c>
      <c r="G214" s="11" t="s">
        <v>2639</v>
      </c>
      <c r="H214" s="11" t="s">
        <v>2637</v>
      </c>
      <c r="I214" s="11" t="s">
        <v>17</v>
      </c>
      <c r="L214" s="11" t="s">
        <v>2640</v>
      </c>
      <c r="M214" s="11" t="s">
        <v>2641</v>
      </c>
      <c r="N214" s="11" t="n">
        <v>1</v>
      </c>
      <c r="O214" s="11" t="s">
        <v>2642</v>
      </c>
      <c r="P214" s="11" t="s">
        <v>2642</v>
      </c>
      <c r="Q214" s="11" t="s">
        <v>2643</v>
      </c>
      <c r="R214" s="11" t="str">
        <f aca="false">TEXT(Q214,"dd/m/yyyy")</f>
        <v>15/06/1986</v>
      </c>
      <c r="S214" s="11" t="s">
        <v>2644</v>
      </c>
      <c r="T214" s="14" t="s">
        <v>2645</v>
      </c>
      <c r="U214" s="11" t="n">
        <v>1</v>
      </c>
      <c r="V214" s="11" t="s">
        <v>370</v>
      </c>
      <c r="W214" s="11"/>
      <c r="X214" s="14" t="s">
        <v>2646</v>
      </c>
      <c r="AG214" s="14" t="s">
        <v>2647</v>
      </c>
      <c r="AH214" s="14" t="s">
        <v>2648</v>
      </c>
      <c r="AK214" s="0"/>
    </row>
    <row r="215" customFormat="false" ht="14.25" hidden="true" customHeight="false" outlineLevel="0" collapsed="false">
      <c r="A215" s="11" t="s">
        <v>2649</v>
      </c>
      <c r="B215" s="11" t="s">
        <v>2650</v>
      </c>
      <c r="C215" s="12" t="s">
        <v>2651</v>
      </c>
      <c r="D215" s="11" t="s">
        <v>2652</v>
      </c>
      <c r="E215" s="16" t="s">
        <v>2653</v>
      </c>
      <c r="F215" s="11" t="s">
        <v>2639</v>
      </c>
      <c r="G215" s="11" t="s">
        <v>2639</v>
      </c>
      <c r="H215" s="11" t="s">
        <v>2652</v>
      </c>
      <c r="I215" s="11" t="s">
        <v>17</v>
      </c>
      <c r="L215" s="11" t="s">
        <v>2654</v>
      </c>
      <c r="M215" s="11" t="s">
        <v>2655</v>
      </c>
      <c r="N215" s="11" t="n">
        <v>1</v>
      </c>
      <c r="O215" s="11" t="s">
        <v>2656</v>
      </c>
      <c r="P215" s="11" t="s">
        <v>2656</v>
      </c>
      <c r="Q215" s="11" t="s">
        <v>2657</v>
      </c>
      <c r="R215" s="11" t="str">
        <f aca="false">TEXT(Q215,"dd/m/yyyy")</f>
        <v>07/1/1968</v>
      </c>
      <c r="S215" s="11" t="s">
        <v>432</v>
      </c>
      <c r="T215" s="14" t="s">
        <v>2658</v>
      </c>
      <c r="U215" s="11" t="n">
        <v>1</v>
      </c>
      <c r="V215" s="11" t="s">
        <v>370</v>
      </c>
      <c r="W215" s="11"/>
      <c r="X215" s="14" t="s">
        <v>2646</v>
      </c>
      <c r="AG215" s="14" t="s">
        <v>2659</v>
      </c>
      <c r="AH215" s="14" t="s">
        <v>2660</v>
      </c>
      <c r="AK215" s="0"/>
    </row>
    <row r="216" customFormat="false" ht="14.25" hidden="true" customHeight="false" outlineLevel="0" collapsed="false">
      <c r="A216" s="11" t="s">
        <v>2661</v>
      </c>
      <c r="B216" s="11" t="s">
        <v>2662</v>
      </c>
      <c r="C216" s="12" t="s">
        <v>2663</v>
      </c>
      <c r="D216" s="11" t="s">
        <v>2664</v>
      </c>
      <c r="E216" s="16" t="s">
        <v>2665</v>
      </c>
      <c r="F216" s="11" t="s">
        <v>2639</v>
      </c>
      <c r="G216" s="11" t="s">
        <v>2639</v>
      </c>
      <c r="H216" s="11" t="s">
        <v>2664</v>
      </c>
      <c r="I216" s="11" t="s">
        <v>17</v>
      </c>
      <c r="J216" s="14" t="s">
        <v>362</v>
      </c>
      <c r="K216" s="14" t="s">
        <v>363</v>
      </c>
      <c r="L216" s="11" t="s">
        <v>2666</v>
      </c>
      <c r="M216" s="11" t="s">
        <v>2667</v>
      </c>
      <c r="N216" s="11" t="n">
        <v>1</v>
      </c>
      <c r="O216" s="11" t="s">
        <v>2668</v>
      </c>
      <c r="P216" s="11" t="s">
        <v>2668</v>
      </c>
      <c r="Q216" s="11" t="s">
        <v>2669</v>
      </c>
      <c r="R216" s="11" t="str">
        <f aca="false">TEXT(Q216,"dd/m/yyyy")</f>
        <v>07/9/1992</v>
      </c>
      <c r="S216" s="11" t="s">
        <v>395</v>
      </c>
      <c r="T216" s="14" t="s">
        <v>2670</v>
      </c>
      <c r="U216" s="11" t="n">
        <v>1</v>
      </c>
      <c r="V216" s="11" t="s">
        <v>370</v>
      </c>
      <c r="W216" s="11"/>
      <c r="X216" s="14" t="s">
        <v>2646</v>
      </c>
      <c r="AG216" s="14" t="s">
        <v>2671</v>
      </c>
      <c r="AH216" s="14" t="s">
        <v>2672</v>
      </c>
      <c r="AK216" s="0"/>
    </row>
    <row r="217" customFormat="false" ht="14.25" hidden="true" customHeight="false" outlineLevel="0" collapsed="false">
      <c r="A217" s="11" t="s">
        <v>2673</v>
      </c>
      <c r="B217" s="11" t="s">
        <v>2674</v>
      </c>
      <c r="C217" s="12" t="s">
        <v>2675</v>
      </c>
      <c r="D217" s="11" t="s">
        <v>2676</v>
      </c>
      <c r="E217" s="16" t="s">
        <v>2677</v>
      </c>
      <c r="F217" s="11" t="s">
        <v>2639</v>
      </c>
      <c r="G217" s="11" t="s">
        <v>2639</v>
      </c>
      <c r="H217" s="11" t="s">
        <v>2676</v>
      </c>
      <c r="I217" s="11" t="s">
        <v>17</v>
      </c>
      <c r="L217" s="11" t="s">
        <v>2678</v>
      </c>
      <c r="M217" s="11" t="s">
        <v>2679</v>
      </c>
      <c r="N217" s="11" t="n">
        <v>0</v>
      </c>
      <c r="O217" s="11" t="s">
        <v>2680</v>
      </c>
      <c r="P217" s="11" t="s">
        <v>2680</v>
      </c>
      <c r="Q217" s="11" t="s">
        <v>2681</v>
      </c>
      <c r="R217" s="11" t="str">
        <f aca="false">TEXT(Q217,"dd/m/yyyy")</f>
        <v>03/6/1978</v>
      </c>
      <c r="S217" s="11" t="s">
        <v>1045</v>
      </c>
      <c r="T217" s="14" t="s">
        <v>2682</v>
      </c>
      <c r="U217" s="11" t="n">
        <v>0</v>
      </c>
      <c r="V217" s="11" t="s">
        <v>370</v>
      </c>
      <c r="W217" s="11"/>
      <c r="X217" s="14" t="s">
        <v>2646</v>
      </c>
      <c r="AG217" s="14" t="s">
        <v>2683</v>
      </c>
      <c r="AH217" s="14" t="s">
        <v>2684</v>
      </c>
      <c r="AK217" s="0"/>
    </row>
    <row r="218" customFormat="false" ht="14.25" hidden="true" customHeight="false" outlineLevel="0" collapsed="false">
      <c r="A218" s="11" t="s">
        <v>2685</v>
      </c>
      <c r="B218" s="11" t="s">
        <v>2686</v>
      </c>
      <c r="C218" s="12" t="s">
        <v>2687</v>
      </c>
      <c r="D218" s="11" t="s">
        <v>2688</v>
      </c>
      <c r="E218" s="16" t="s">
        <v>2689</v>
      </c>
      <c r="F218" s="11" t="s">
        <v>2639</v>
      </c>
      <c r="G218" s="11" t="s">
        <v>2639</v>
      </c>
      <c r="H218" s="11" t="s">
        <v>2688</v>
      </c>
      <c r="I218" s="11" t="s">
        <v>17</v>
      </c>
      <c r="L218" s="11" t="s">
        <v>2690</v>
      </c>
      <c r="M218" s="11" t="s">
        <v>2066</v>
      </c>
      <c r="N218" s="11" t="n">
        <v>0</v>
      </c>
      <c r="O218" s="11" t="s">
        <v>2691</v>
      </c>
      <c r="P218" s="11" t="s">
        <v>2691</v>
      </c>
      <c r="Q218" s="11" t="s">
        <v>2692</v>
      </c>
      <c r="R218" s="11" t="str">
        <f aca="false">TEXT(Q218,"dd/m/yyyy")</f>
        <v>16/08/1988</v>
      </c>
      <c r="S218" s="11" t="s">
        <v>2693</v>
      </c>
      <c r="T218" s="14" t="s">
        <v>2694</v>
      </c>
      <c r="U218" s="11" t="n">
        <v>0</v>
      </c>
      <c r="V218" s="11" t="s">
        <v>370</v>
      </c>
      <c r="W218" s="11"/>
      <c r="X218" s="14" t="s">
        <v>2646</v>
      </c>
      <c r="AG218" s="14" t="s">
        <v>2695</v>
      </c>
      <c r="AH218" s="14" t="s">
        <v>2696</v>
      </c>
      <c r="AK218" s="0"/>
    </row>
    <row r="219" customFormat="false" ht="14.25" hidden="true" customHeight="false" outlineLevel="0" collapsed="false">
      <c r="A219" s="11" t="s">
        <v>2697</v>
      </c>
      <c r="B219" s="11" t="s">
        <v>2698</v>
      </c>
      <c r="C219" s="12" t="s">
        <v>2699</v>
      </c>
      <c r="D219" s="11" t="s">
        <v>2700</v>
      </c>
      <c r="E219" s="16" t="s">
        <v>2701</v>
      </c>
      <c r="F219" s="11" t="s">
        <v>2639</v>
      </c>
      <c r="G219" s="11" t="s">
        <v>2639</v>
      </c>
      <c r="H219" s="11" t="s">
        <v>2700</v>
      </c>
      <c r="I219" s="11" t="s">
        <v>17</v>
      </c>
      <c r="L219" s="11" t="s">
        <v>2702</v>
      </c>
      <c r="M219" s="11" t="s">
        <v>783</v>
      </c>
      <c r="N219" s="11" t="n">
        <v>0</v>
      </c>
      <c r="O219" s="11" t="s">
        <v>2703</v>
      </c>
      <c r="P219" s="11" t="s">
        <v>2703</v>
      </c>
      <c r="Q219" s="11" t="s">
        <v>2704</v>
      </c>
      <c r="R219" s="11" t="str">
        <f aca="false">TEXT(Q219,"dd/m/yyyy")</f>
        <v>25/07/1991</v>
      </c>
      <c r="S219" s="11" t="s">
        <v>2705</v>
      </c>
      <c r="T219" s="14" t="s">
        <v>2706</v>
      </c>
      <c r="U219" s="11" t="n">
        <v>0</v>
      </c>
      <c r="V219" s="11" t="s">
        <v>370</v>
      </c>
      <c r="W219" s="11"/>
      <c r="X219" s="14" t="s">
        <v>2646</v>
      </c>
      <c r="AG219" s="14" t="s">
        <v>2707</v>
      </c>
      <c r="AH219" s="14" t="s">
        <v>2708</v>
      </c>
      <c r="AK219" s="0"/>
    </row>
    <row r="220" customFormat="false" ht="14.25" hidden="true" customHeight="false" outlineLevel="0" collapsed="false">
      <c r="A220" s="11" t="s">
        <v>2709</v>
      </c>
      <c r="B220" s="11" t="s">
        <v>2710</v>
      </c>
      <c r="C220" s="12" t="s">
        <v>2711</v>
      </c>
      <c r="D220" s="11" t="s">
        <v>2712</v>
      </c>
      <c r="E220" s="16" t="s">
        <v>2713</v>
      </c>
      <c r="F220" s="11" t="s">
        <v>2639</v>
      </c>
      <c r="G220" s="11" t="s">
        <v>2639</v>
      </c>
      <c r="H220" s="11" t="s">
        <v>2712</v>
      </c>
      <c r="I220" s="11" t="s">
        <v>17</v>
      </c>
      <c r="L220" s="11" t="s">
        <v>2714</v>
      </c>
      <c r="M220" s="11" t="s">
        <v>1105</v>
      </c>
      <c r="N220" s="11" t="n">
        <v>0</v>
      </c>
      <c r="O220" s="11" t="s">
        <v>2715</v>
      </c>
      <c r="P220" s="11" t="s">
        <v>2715</v>
      </c>
      <c r="Q220" s="11" t="s">
        <v>2716</v>
      </c>
      <c r="R220" s="11" t="str">
        <f aca="false">TEXT(Q220,"dd/m/yyyy")</f>
        <v>07/3/1985</v>
      </c>
      <c r="S220" s="11" t="s">
        <v>557</v>
      </c>
      <c r="T220" s="14" t="s">
        <v>2717</v>
      </c>
      <c r="U220" s="11" t="n">
        <v>0</v>
      </c>
      <c r="V220" s="11" t="s">
        <v>370</v>
      </c>
      <c r="W220" s="11"/>
      <c r="X220" s="14" t="s">
        <v>2646</v>
      </c>
      <c r="AG220" s="14" t="s">
        <v>2718</v>
      </c>
      <c r="AH220" s="14" t="s">
        <v>2719</v>
      </c>
      <c r="AK220" s="0"/>
    </row>
    <row r="221" customFormat="false" ht="14.25" hidden="true" customHeight="false" outlineLevel="0" collapsed="false">
      <c r="A221" s="11" t="s">
        <v>2720</v>
      </c>
      <c r="B221" s="11" t="s">
        <v>2721</v>
      </c>
      <c r="C221" s="12" t="s">
        <v>2722</v>
      </c>
      <c r="D221" s="11" t="s">
        <v>2723</v>
      </c>
      <c r="E221" s="16" t="s">
        <v>2724</v>
      </c>
      <c r="F221" s="11" t="s">
        <v>2639</v>
      </c>
      <c r="G221" s="11" t="s">
        <v>2639</v>
      </c>
      <c r="H221" s="11" t="s">
        <v>2723</v>
      </c>
      <c r="I221" s="11" t="s">
        <v>17</v>
      </c>
      <c r="L221" s="11" t="s">
        <v>1511</v>
      </c>
      <c r="M221" s="11" t="s">
        <v>1865</v>
      </c>
      <c r="N221" s="11" t="n">
        <v>1</v>
      </c>
      <c r="O221" s="11" t="s">
        <v>2725</v>
      </c>
      <c r="P221" s="11" t="s">
        <v>2725</v>
      </c>
      <c r="Q221" s="11" t="s">
        <v>2726</v>
      </c>
      <c r="R221" s="11" t="str">
        <f aca="false">TEXT(Q221,"dd/m/yyyy")</f>
        <v>17/12/1994</v>
      </c>
      <c r="S221" s="11" t="s">
        <v>2727</v>
      </c>
      <c r="T221" s="14" t="s">
        <v>2728</v>
      </c>
      <c r="U221" s="11" t="n">
        <v>1</v>
      </c>
      <c r="V221" s="11" t="s">
        <v>370</v>
      </c>
      <c r="W221" s="11"/>
      <c r="X221" s="14" t="s">
        <v>2646</v>
      </c>
      <c r="AG221" s="14" t="s">
        <v>2729</v>
      </c>
      <c r="AH221" s="14" t="s">
        <v>2730</v>
      </c>
      <c r="AK221" s="0"/>
    </row>
    <row r="222" customFormat="false" ht="14.25" hidden="true" customHeight="false" outlineLevel="0" collapsed="false">
      <c r="A222" s="11" t="s">
        <v>2731</v>
      </c>
      <c r="B222" s="11" t="s">
        <v>2732</v>
      </c>
      <c r="C222" s="12" t="s">
        <v>2733</v>
      </c>
      <c r="D222" s="11" t="s">
        <v>2734</v>
      </c>
      <c r="E222" s="16" t="s">
        <v>2735</v>
      </c>
      <c r="F222" s="11" t="s">
        <v>2639</v>
      </c>
      <c r="G222" s="11" t="s">
        <v>2639</v>
      </c>
      <c r="H222" s="11" t="s">
        <v>2734</v>
      </c>
      <c r="I222" s="11" t="s">
        <v>17</v>
      </c>
      <c r="L222" s="11" t="s">
        <v>2736</v>
      </c>
      <c r="M222" s="11" t="s">
        <v>429</v>
      </c>
      <c r="N222" s="11" t="n">
        <v>0</v>
      </c>
      <c r="O222" s="11" t="s">
        <v>2737</v>
      </c>
      <c r="P222" s="11" t="s">
        <v>2737</v>
      </c>
      <c r="Q222" s="11" t="s">
        <v>2738</v>
      </c>
      <c r="R222" s="11" t="str">
        <f aca="false">TEXT(Q222,"dd/m/yyyy")</f>
        <v>21/07/1987</v>
      </c>
      <c r="S222" s="11" t="s">
        <v>2739</v>
      </c>
      <c r="T222" s="14" t="s">
        <v>2740</v>
      </c>
      <c r="U222" s="11" t="n">
        <v>0</v>
      </c>
      <c r="V222" s="11" t="s">
        <v>370</v>
      </c>
      <c r="W222" s="11"/>
      <c r="X222" s="14" t="s">
        <v>2646</v>
      </c>
      <c r="AG222" s="14" t="s">
        <v>2741</v>
      </c>
      <c r="AH222" s="14" t="s">
        <v>2742</v>
      </c>
      <c r="AK222" s="0"/>
    </row>
    <row r="223" customFormat="false" ht="14.25" hidden="true" customHeight="false" outlineLevel="0" collapsed="false">
      <c r="A223" s="11" t="s">
        <v>2743</v>
      </c>
      <c r="B223" s="11" t="s">
        <v>2744</v>
      </c>
      <c r="C223" s="12" t="s">
        <v>2745</v>
      </c>
      <c r="D223" s="11" t="s">
        <v>2746</v>
      </c>
      <c r="E223" s="16" t="s">
        <v>2747</v>
      </c>
      <c r="F223" s="11" t="s">
        <v>2639</v>
      </c>
      <c r="G223" s="11" t="s">
        <v>2639</v>
      </c>
      <c r="H223" s="11" t="s">
        <v>2746</v>
      </c>
      <c r="I223" s="11" t="s">
        <v>17</v>
      </c>
      <c r="L223" s="11" t="s">
        <v>553</v>
      </c>
      <c r="M223" s="11" t="s">
        <v>154</v>
      </c>
      <c r="N223" s="11" t="n">
        <v>1</v>
      </c>
      <c r="O223" s="11" t="s">
        <v>2748</v>
      </c>
      <c r="P223" s="11" t="s">
        <v>2748</v>
      </c>
      <c r="Q223" s="11" t="s">
        <v>2749</v>
      </c>
      <c r="R223" s="11" t="str">
        <f aca="false">TEXT(Q223,"dd/m/yyyy")</f>
        <v>01/1/1984</v>
      </c>
      <c r="S223" s="11" t="s">
        <v>2750</v>
      </c>
      <c r="T223" s="14" t="s">
        <v>2751</v>
      </c>
      <c r="U223" s="11" t="n">
        <v>1</v>
      </c>
      <c r="V223" s="11" t="s">
        <v>370</v>
      </c>
      <c r="W223" s="11"/>
      <c r="X223" s="14" t="s">
        <v>2646</v>
      </c>
      <c r="AG223" s="14" t="s">
        <v>2752</v>
      </c>
      <c r="AH223" s="14" t="s">
        <v>2753</v>
      </c>
      <c r="AK223" s="0"/>
    </row>
    <row r="224" customFormat="false" ht="14.25" hidden="true" customHeight="false" outlineLevel="0" collapsed="false">
      <c r="A224" s="11" t="s">
        <v>2754</v>
      </c>
      <c r="B224" s="11" t="s">
        <v>2755</v>
      </c>
      <c r="C224" s="12" t="s">
        <v>2756</v>
      </c>
      <c r="D224" s="11" t="s">
        <v>2757</v>
      </c>
      <c r="E224" s="16" t="s">
        <v>2758</v>
      </c>
      <c r="F224" s="11" t="s">
        <v>2639</v>
      </c>
      <c r="G224" s="11" t="s">
        <v>2639</v>
      </c>
      <c r="H224" s="11" t="s">
        <v>2757</v>
      </c>
      <c r="I224" s="11" t="s">
        <v>17</v>
      </c>
      <c r="L224" s="11" t="s">
        <v>1687</v>
      </c>
      <c r="M224" s="11" t="s">
        <v>2759</v>
      </c>
      <c r="N224" s="11" t="n">
        <v>1</v>
      </c>
      <c r="O224" s="11" t="s">
        <v>2760</v>
      </c>
      <c r="P224" s="11" t="s">
        <v>2760</v>
      </c>
      <c r="Q224" s="11" t="s">
        <v>2761</v>
      </c>
      <c r="R224" s="11" t="str">
        <f aca="false">TEXT(Q224,"dd/m/yyyy")</f>
        <v>02/12/1986</v>
      </c>
      <c r="S224" s="11" t="s">
        <v>2762</v>
      </c>
      <c r="T224" s="14" t="s">
        <v>2763</v>
      </c>
      <c r="U224" s="11" t="n">
        <v>1</v>
      </c>
      <c r="V224" s="11" t="s">
        <v>370</v>
      </c>
      <c r="W224" s="11"/>
      <c r="X224" s="14" t="s">
        <v>2646</v>
      </c>
      <c r="AG224" s="14" t="s">
        <v>2764</v>
      </c>
      <c r="AH224" s="14" t="s">
        <v>2765</v>
      </c>
      <c r="AK224" s="0"/>
    </row>
    <row r="225" customFormat="false" ht="14.25" hidden="true" customHeight="false" outlineLevel="0" collapsed="false">
      <c r="A225" s="11" t="s">
        <v>2766</v>
      </c>
      <c r="B225" s="11" t="s">
        <v>2767</v>
      </c>
      <c r="C225" s="12" t="s">
        <v>2768</v>
      </c>
      <c r="D225" s="11" t="s">
        <v>2769</v>
      </c>
      <c r="E225" s="16" t="s">
        <v>2770</v>
      </c>
      <c r="F225" s="11" t="s">
        <v>2639</v>
      </c>
      <c r="G225" s="11" t="s">
        <v>2639</v>
      </c>
      <c r="H225" s="11" t="s">
        <v>2769</v>
      </c>
      <c r="I225" s="11" t="s">
        <v>17</v>
      </c>
      <c r="L225" s="11" t="s">
        <v>2771</v>
      </c>
      <c r="M225" s="11" t="s">
        <v>476</v>
      </c>
      <c r="N225" s="11" t="n">
        <v>0</v>
      </c>
      <c r="O225" s="11" t="s">
        <v>2772</v>
      </c>
      <c r="P225" s="11" t="s">
        <v>2772</v>
      </c>
      <c r="Q225" s="11" t="s">
        <v>2773</v>
      </c>
      <c r="R225" s="11" t="str">
        <f aca="false">TEXT(Q225,"dd/m/yyyy")</f>
        <v>24/02/1990</v>
      </c>
      <c r="S225" s="11" t="s">
        <v>557</v>
      </c>
      <c r="T225" s="14" t="s">
        <v>2774</v>
      </c>
      <c r="U225" s="11" t="n">
        <v>0</v>
      </c>
      <c r="V225" s="11" t="s">
        <v>370</v>
      </c>
      <c r="W225" s="11"/>
      <c r="X225" s="14" t="s">
        <v>2646</v>
      </c>
      <c r="AG225" s="14" t="s">
        <v>2775</v>
      </c>
      <c r="AH225" s="14" t="s">
        <v>2776</v>
      </c>
      <c r="AK225" s="0"/>
    </row>
    <row r="226" customFormat="false" ht="14.25" hidden="true" customHeight="false" outlineLevel="0" collapsed="false">
      <c r="A226" s="11" t="s">
        <v>2777</v>
      </c>
      <c r="B226" s="11" t="s">
        <v>2778</v>
      </c>
      <c r="C226" s="12" t="s">
        <v>2779</v>
      </c>
      <c r="D226" s="11" t="s">
        <v>2780</v>
      </c>
      <c r="E226" s="16" t="s">
        <v>2781</v>
      </c>
      <c r="F226" s="11" t="s">
        <v>2639</v>
      </c>
      <c r="G226" s="11" t="s">
        <v>2639</v>
      </c>
      <c r="H226" s="11" t="s">
        <v>2780</v>
      </c>
      <c r="I226" s="11" t="s">
        <v>17</v>
      </c>
      <c r="L226" s="11" t="s">
        <v>12</v>
      </c>
      <c r="M226" s="11" t="s">
        <v>2782</v>
      </c>
      <c r="N226" s="11" t="n">
        <v>0</v>
      </c>
      <c r="O226" s="11" t="s">
        <v>2783</v>
      </c>
      <c r="P226" s="11" t="s">
        <v>2783</v>
      </c>
      <c r="Q226" s="11" t="s">
        <v>2784</v>
      </c>
      <c r="R226" s="11" t="str">
        <f aca="false">TEXT(Q226,"dd/m/yyyy")</f>
        <v>08/3/1982</v>
      </c>
      <c r="S226" s="11" t="s">
        <v>557</v>
      </c>
      <c r="T226" s="14" t="s">
        <v>2785</v>
      </c>
      <c r="U226" s="11" t="n">
        <v>0</v>
      </c>
      <c r="V226" s="11" t="s">
        <v>370</v>
      </c>
      <c r="W226" s="11"/>
      <c r="X226" s="14" t="s">
        <v>2646</v>
      </c>
      <c r="AG226" s="14" t="s">
        <v>2786</v>
      </c>
      <c r="AH226" s="14" t="s">
        <v>2787</v>
      </c>
      <c r="AK226" s="0"/>
    </row>
    <row r="227" customFormat="false" ht="14.25" hidden="true" customHeight="false" outlineLevel="0" collapsed="false">
      <c r="A227" s="11" t="s">
        <v>2788</v>
      </c>
      <c r="B227" s="11" t="s">
        <v>2789</v>
      </c>
      <c r="C227" s="12" t="s">
        <v>2790</v>
      </c>
      <c r="D227" s="11" t="s">
        <v>2791</v>
      </c>
      <c r="E227" s="16" t="s">
        <v>2792</v>
      </c>
      <c r="F227" s="11" t="s">
        <v>2639</v>
      </c>
      <c r="G227" s="11" t="s">
        <v>2639</v>
      </c>
      <c r="H227" s="11" t="s">
        <v>2791</v>
      </c>
      <c r="I227" s="11" t="s">
        <v>17</v>
      </c>
      <c r="L227" s="11" t="s">
        <v>1740</v>
      </c>
      <c r="M227" s="11" t="s">
        <v>92</v>
      </c>
      <c r="N227" s="11" t="n">
        <v>1</v>
      </c>
      <c r="O227" s="11" t="s">
        <v>2793</v>
      </c>
      <c r="P227" s="11" t="s">
        <v>2793</v>
      </c>
      <c r="Q227" s="11" t="s">
        <v>2794</v>
      </c>
      <c r="R227" s="11" t="str">
        <f aca="false">TEXT(Q227,"dd/m/yyyy")</f>
        <v>04/12/1980</v>
      </c>
      <c r="S227" s="11" t="s">
        <v>2795</v>
      </c>
      <c r="T227" s="14" t="s">
        <v>2796</v>
      </c>
      <c r="U227" s="11" t="n">
        <v>1</v>
      </c>
      <c r="V227" s="11" t="s">
        <v>370</v>
      </c>
      <c r="W227" s="11"/>
      <c r="X227" s="14" t="s">
        <v>2646</v>
      </c>
      <c r="AG227" s="14" t="s">
        <v>2797</v>
      </c>
      <c r="AH227" s="14" t="s">
        <v>2798</v>
      </c>
      <c r="AK227" s="0"/>
    </row>
    <row r="228" customFormat="false" ht="14.25" hidden="true" customHeight="false" outlineLevel="0" collapsed="false">
      <c r="A228" s="11" t="s">
        <v>2799</v>
      </c>
      <c r="B228" s="11" t="s">
        <v>2800</v>
      </c>
      <c r="C228" s="12" t="s">
        <v>2801</v>
      </c>
      <c r="D228" s="11" t="s">
        <v>2802</v>
      </c>
      <c r="E228" s="16" t="s">
        <v>2803</v>
      </c>
      <c r="F228" s="11" t="s">
        <v>2639</v>
      </c>
      <c r="G228" s="11" t="s">
        <v>2639</v>
      </c>
      <c r="H228" s="11" t="s">
        <v>2802</v>
      </c>
      <c r="I228" s="11" t="s">
        <v>17</v>
      </c>
      <c r="L228" s="11" t="s">
        <v>2804</v>
      </c>
      <c r="M228" s="11" t="s">
        <v>2805</v>
      </c>
      <c r="N228" s="11" t="n">
        <v>1</v>
      </c>
      <c r="O228" s="11" t="s">
        <v>2806</v>
      </c>
      <c r="P228" s="11" t="s">
        <v>2806</v>
      </c>
      <c r="Q228" s="11" t="s">
        <v>2807</v>
      </c>
      <c r="R228" s="11" t="str">
        <f aca="false">TEXT(Q228,"dd/m/yyyy")</f>
        <v>30/04/1977</v>
      </c>
      <c r="S228" s="11" t="s">
        <v>2808</v>
      </c>
      <c r="T228" s="14" t="s">
        <v>2809</v>
      </c>
      <c r="U228" s="11" t="n">
        <v>1</v>
      </c>
      <c r="V228" s="11" t="s">
        <v>370</v>
      </c>
      <c r="W228" s="11"/>
      <c r="X228" s="14" t="s">
        <v>2646</v>
      </c>
      <c r="AG228" s="14" t="s">
        <v>2810</v>
      </c>
      <c r="AH228" s="14" t="s">
        <v>2811</v>
      </c>
      <c r="AK228" s="0"/>
    </row>
    <row r="229" customFormat="false" ht="14.25" hidden="true" customHeight="false" outlineLevel="0" collapsed="false">
      <c r="A229" s="11" t="s">
        <v>2812</v>
      </c>
      <c r="B229" s="11" t="s">
        <v>2813</v>
      </c>
      <c r="C229" s="12" t="s">
        <v>2814</v>
      </c>
      <c r="D229" s="11" t="s">
        <v>2815</v>
      </c>
      <c r="E229" s="16" t="s">
        <v>2816</v>
      </c>
      <c r="F229" s="11" t="s">
        <v>2639</v>
      </c>
      <c r="G229" s="11" t="s">
        <v>2639</v>
      </c>
      <c r="H229" s="11" t="s">
        <v>2815</v>
      </c>
      <c r="I229" s="11" t="s">
        <v>17</v>
      </c>
      <c r="L229" s="11" t="s">
        <v>1511</v>
      </c>
      <c r="M229" s="11" t="s">
        <v>2817</v>
      </c>
      <c r="N229" s="11" t="n">
        <v>1</v>
      </c>
      <c r="O229" s="11" t="s">
        <v>2818</v>
      </c>
      <c r="P229" s="11" t="s">
        <v>2818</v>
      </c>
      <c r="Q229" s="11" t="s">
        <v>2819</v>
      </c>
      <c r="R229" s="11" t="str">
        <f aca="false">TEXT(Q229,"dd/m/yyyy")</f>
        <v>10/10/1981</v>
      </c>
      <c r="S229" s="11" t="s">
        <v>557</v>
      </c>
      <c r="T229" s="14" t="s">
        <v>2820</v>
      </c>
      <c r="U229" s="11" t="n">
        <v>1</v>
      </c>
      <c r="V229" s="11" t="s">
        <v>370</v>
      </c>
      <c r="W229" s="11"/>
      <c r="X229" s="14" t="s">
        <v>2646</v>
      </c>
      <c r="AG229" s="14" t="s">
        <v>2821</v>
      </c>
      <c r="AH229" s="14" t="s">
        <v>2822</v>
      </c>
      <c r="AK229" s="0"/>
    </row>
    <row r="230" customFormat="false" ht="14.25" hidden="true" customHeight="false" outlineLevel="0" collapsed="false">
      <c r="A230" s="11" t="s">
        <v>2823</v>
      </c>
      <c r="B230" s="11" t="s">
        <v>2824</v>
      </c>
      <c r="C230" s="12" t="s">
        <v>2825</v>
      </c>
      <c r="D230" s="11" t="s">
        <v>2826</v>
      </c>
      <c r="E230" s="16" t="s">
        <v>2827</v>
      </c>
      <c r="F230" s="11" t="s">
        <v>2639</v>
      </c>
      <c r="G230" s="11" t="s">
        <v>2639</v>
      </c>
      <c r="H230" s="11" t="s">
        <v>2826</v>
      </c>
      <c r="I230" s="11" t="s">
        <v>17</v>
      </c>
      <c r="L230" s="11" t="s">
        <v>2828</v>
      </c>
      <c r="M230" s="11" t="s">
        <v>2829</v>
      </c>
      <c r="N230" s="11" t="n">
        <v>1</v>
      </c>
      <c r="O230" s="11" t="s">
        <v>2830</v>
      </c>
      <c r="P230" s="11" t="s">
        <v>2830</v>
      </c>
      <c r="Q230" s="11" t="s">
        <v>2831</v>
      </c>
      <c r="R230" s="11" t="str">
        <f aca="false">TEXT(Q230,"dd/m/yyyy")</f>
        <v>21/11/1979</v>
      </c>
      <c r="S230" s="11" t="s">
        <v>2832</v>
      </c>
      <c r="T230" s="14" t="s">
        <v>2833</v>
      </c>
      <c r="U230" s="11" t="n">
        <v>1</v>
      </c>
      <c r="V230" s="11" t="s">
        <v>370</v>
      </c>
      <c r="W230" s="11"/>
      <c r="X230" s="14" t="s">
        <v>2646</v>
      </c>
      <c r="AG230" s="14" t="s">
        <v>2834</v>
      </c>
      <c r="AH230" s="14" t="s">
        <v>2835</v>
      </c>
      <c r="AK230" s="0"/>
    </row>
    <row r="231" customFormat="false" ht="14.25" hidden="true" customHeight="false" outlineLevel="0" collapsed="false">
      <c r="A231" s="11" t="s">
        <v>2836</v>
      </c>
      <c r="B231" s="11" t="s">
        <v>2837</v>
      </c>
      <c r="C231" s="12" t="s">
        <v>2838</v>
      </c>
      <c r="D231" s="11" t="s">
        <v>2839</v>
      </c>
      <c r="E231" s="16" t="s">
        <v>2840</v>
      </c>
      <c r="F231" s="11" t="s">
        <v>2639</v>
      </c>
      <c r="G231" s="11" t="s">
        <v>2639</v>
      </c>
      <c r="H231" s="11" t="s">
        <v>2839</v>
      </c>
      <c r="I231" s="11" t="s">
        <v>17</v>
      </c>
      <c r="L231" s="11" t="s">
        <v>2841</v>
      </c>
      <c r="M231" s="11" t="s">
        <v>2842</v>
      </c>
      <c r="N231" s="11" t="n">
        <v>1</v>
      </c>
      <c r="O231" s="11" t="s">
        <v>2843</v>
      </c>
      <c r="P231" s="11" t="s">
        <v>2843</v>
      </c>
      <c r="Q231" s="11" t="s">
        <v>2844</v>
      </c>
      <c r="R231" s="11" t="str">
        <f aca="false">TEXT(Q231,"dd/m/yyyy")</f>
        <v>16/06/1982</v>
      </c>
      <c r="S231" s="11" t="s">
        <v>2845</v>
      </c>
      <c r="T231" s="14" t="s">
        <v>2846</v>
      </c>
      <c r="U231" s="11" t="n">
        <v>1</v>
      </c>
      <c r="V231" s="11" t="s">
        <v>370</v>
      </c>
      <c r="W231" s="11"/>
      <c r="X231" s="14" t="s">
        <v>2646</v>
      </c>
      <c r="AG231" s="14" t="s">
        <v>2847</v>
      </c>
      <c r="AH231" s="14" t="s">
        <v>2848</v>
      </c>
      <c r="AK231" s="0"/>
    </row>
    <row r="232" customFormat="false" ht="14.25" hidden="true" customHeight="false" outlineLevel="0" collapsed="false">
      <c r="A232" s="11" t="s">
        <v>2849</v>
      </c>
      <c r="B232" s="11" t="s">
        <v>2850</v>
      </c>
      <c r="C232" s="12" t="s">
        <v>2851</v>
      </c>
      <c r="D232" s="11" t="s">
        <v>2852</v>
      </c>
      <c r="E232" s="16" t="s">
        <v>2853</v>
      </c>
      <c r="F232" s="11" t="s">
        <v>2639</v>
      </c>
      <c r="G232" s="11" t="s">
        <v>2639</v>
      </c>
      <c r="H232" s="11" t="s">
        <v>2852</v>
      </c>
      <c r="I232" s="11" t="s">
        <v>17</v>
      </c>
      <c r="L232" s="11" t="s">
        <v>1364</v>
      </c>
      <c r="M232" s="11" t="s">
        <v>2854</v>
      </c>
      <c r="N232" s="11" t="n">
        <v>1</v>
      </c>
      <c r="O232" s="11" t="s">
        <v>2855</v>
      </c>
      <c r="P232" s="11" t="s">
        <v>2855</v>
      </c>
      <c r="Q232" s="11" t="s">
        <v>2856</v>
      </c>
      <c r="R232" s="11" t="str">
        <f aca="false">TEXT(Q232,"dd/m/yyyy")</f>
        <v>10/12/1979</v>
      </c>
      <c r="S232" s="11" t="s">
        <v>2857</v>
      </c>
      <c r="T232" s="14" t="s">
        <v>2858</v>
      </c>
      <c r="U232" s="11" t="n">
        <v>1</v>
      </c>
      <c r="V232" s="11" t="s">
        <v>370</v>
      </c>
      <c r="W232" s="11"/>
      <c r="X232" s="14" t="s">
        <v>2646</v>
      </c>
      <c r="AG232" s="14" t="s">
        <v>2859</v>
      </c>
      <c r="AH232" s="14" t="s">
        <v>2860</v>
      </c>
      <c r="AK232" s="0"/>
    </row>
    <row r="233" customFormat="false" ht="14.25" hidden="true" customHeight="false" outlineLevel="0" collapsed="false">
      <c r="A233" s="11" t="s">
        <v>2861</v>
      </c>
      <c r="B233" s="11" t="s">
        <v>2862</v>
      </c>
      <c r="C233" s="12" t="s">
        <v>2863</v>
      </c>
      <c r="D233" s="11" t="s">
        <v>2864</v>
      </c>
      <c r="E233" s="16" t="s">
        <v>2865</v>
      </c>
      <c r="F233" s="11" t="s">
        <v>2639</v>
      </c>
      <c r="G233" s="11" t="s">
        <v>2639</v>
      </c>
      <c r="H233" s="11" t="s">
        <v>2864</v>
      </c>
      <c r="I233" s="11" t="s">
        <v>17</v>
      </c>
      <c r="L233" s="11" t="s">
        <v>12</v>
      </c>
      <c r="M233" s="11" t="s">
        <v>195</v>
      </c>
      <c r="N233" s="11" t="n">
        <v>0</v>
      </c>
      <c r="O233" s="11" t="s">
        <v>2866</v>
      </c>
      <c r="P233" s="11" t="s">
        <v>2866</v>
      </c>
      <c r="Q233" s="11" t="s">
        <v>2867</v>
      </c>
      <c r="R233" s="11" t="str">
        <f aca="false">TEXT(Q233,"dd/m/yyyy")</f>
        <v>30/04/1974</v>
      </c>
      <c r="S233" s="11" t="s">
        <v>814</v>
      </c>
      <c r="T233" s="14" t="s">
        <v>2414</v>
      </c>
      <c r="U233" s="11" t="n">
        <v>0</v>
      </c>
      <c r="V233" s="11" t="s">
        <v>370</v>
      </c>
      <c r="W233" s="11"/>
      <c r="X233" s="14" t="s">
        <v>2646</v>
      </c>
      <c r="AG233" s="14" t="s">
        <v>2868</v>
      </c>
      <c r="AH233" s="14" t="s">
        <v>2869</v>
      </c>
      <c r="AK233" s="0"/>
    </row>
    <row r="234" customFormat="false" ht="14.25" hidden="true" customHeight="false" outlineLevel="0" collapsed="false">
      <c r="A234" s="11" t="s">
        <v>2870</v>
      </c>
      <c r="B234" s="11" t="s">
        <v>2871</v>
      </c>
      <c r="C234" s="12" t="s">
        <v>2872</v>
      </c>
      <c r="D234" s="11" t="s">
        <v>2873</v>
      </c>
      <c r="E234" s="16" t="s">
        <v>2874</v>
      </c>
      <c r="F234" s="11" t="s">
        <v>2639</v>
      </c>
      <c r="G234" s="11" t="s">
        <v>2639</v>
      </c>
      <c r="H234" s="11" t="s">
        <v>2873</v>
      </c>
      <c r="I234" s="11" t="s">
        <v>17</v>
      </c>
      <c r="L234" s="11" t="s">
        <v>2875</v>
      </c>
      <c r="M234" s="11" t="s">
        <v>280</v>
      </c>
      <c r="N234" s="11" t="n">
        <v>0</v>
      </c>
      <c r="O234" s="11" t="s">
        <v>2876</v>
      </c>
      <c r="P234" s="11" t="s">
        <v>2876</v>
      </c>
      <c r="Q234" s="11" t="s">
        <v>2877</v>
      </c>
      <c r="R234" s="11" t="str">
        <f aca="false">TEXT(Q234,"dd/m/yyyy")</f>
        <v>24/09/1992</v>
      </c>
      <c r="S234" s="11" t="s">
        <v>1045</v>
      </c>
      <c r="T234" s="14" t="s">
        <v>2878</v>
      </c>
      <c r="U234" s="11" t="n">
        <v>0</v>
      </c>
      <c r="V234" s="11" t="s">
        <v>370</v>
      </c>
      <c r="W234" s="11"/>
      <c r="X234" s="14" t="s">
        <v>2646</v>
      </c>
      <c r="AG234" s="14" t="s">
        <v>2879</v>
      </c>
      <c r="AH234" s="14" t="s">
        <v>2880</v>
      </c>
      <c r="AK234" s="0"/>
    </row>
    <row r="235" customFormat="false" ht="14.25" hidden="true" customHeight="false" outlineLevel="0" collapsed="false">
      <c r="A235" s="11" t="s">
        <v>2881</v>
      </c>
      <c r="B235" s="11" t="s">
        <v>2882</v>
      </c>
      <c r="C235" s="12" t="s">
        <v>2883</v>
      </c>
      <c r="D235" s="11" t="s">
        <v>2884</v>
      </c>
      <c r="E235" s="16" t="s">
        <v>2885</v>
      </c>
      <c r="F235" s="11" t="s">
        <v>2639</v>
      </c>
      <c r="G235" s="11" t="s">
        <v>2639</v>
      </c>
      <c r="H235" s="11" t="s">
        <v>2884</v>
      </c>
      <c r="I235" s="11" t="s">
        <v>17</v>
      </c>
      <c r="L235" s="11" t="s">
        <v>2886</v>
      </c>
      <c r="M235" s="11" t="s">
        <v>2887</v>
      </c>
      <c r="N235" s="11" t="n">
        <v>1</v>
      </c>
      <c r="O235" s="11" t="s">
        <v>2888</v>
      </c>
      <c r="P235" s="11" t="s">
        <v>2888</v>
      </c>
      <c r="Q235" s="11" t="s">
        <v>2889</v>
      </c>
      <c r="R235" s="11" t="str">
        <f aca="false">TEXT(Q235,"dd/m/yyyy")</f>
        <v>16/03/1991</v>
      </c>
      <c r="S235" s="11" t="s">
        <v>2890</v>
      </c>
      <c r="T235" s="14" t="s">
        <v>2891</v>
      </c>
      <c r="U235" s="11" t="n">
        <v>1</v>
      </c>
      <c r="V235" s="11" t="s">
        <v>370</v>
      </c>
      <c r="W235" s="11"/>
      <c r="X235" s="14" t="s">
        <v>2646</v>
      </c>
      <c r="AG235" s="14" t="s">
        <v>2892</v>
      </c>
      <c r="AH235" s="14" t="s">
        <v>2893</v>
      </c>
      <c r="AK235" s="0"/>
    </row>
    <row r="236" customFormat="false" ht="14.25" hidden="true" customHeight="false" outlineLevel="0" collapsed="false">
      <c r="A236" s="11" t="s">
        <v>2894</v>
      </c>
      <c r="B236" s="11" t="s">
        <v>2895</v>
      </c>
      <c r="C236" s="12" t="s">
        <v>2896</v>
      </c>
      <c r="D236" s="11" t="s">
        <v>2897</v>
      </c>
      <c r="E236" s="16" t="s">
        <v>2898</v>
      </c>
      <c r="F236" s="11" t="s">
        <v>2639</v>
      </c>
      <c r="G236" s="11" t="s">
        <v>2639</v>
      </c>
      <c r="H236" s="11" t="s">
        <v>2897</v>
      </c>
      <c r="I236" s="11" t="s">
        <v>17</v>
      </c>
      <c r="L236" s="11" t="s">
        <v>2899</v>
      </c>
      <c r="M236" s="11" t="s">
        <v>2900</v>
      </c>
      <c r="N236" s="11" t="n">
        <v>1</v>
      </c>
      <c r="O236" s="11" t="s">
        <v>2901</v>
      </c>
      <c r="P236" s="11" t="s">
        <v>2901</v>
      </c>
      <c r="Q236" s="11" t="s">
        <v>2902</v>
      </c>
      <c r="R236" s="11" t="str">
        <f aca="false">TEXT(Q236,"dd/m/yyyy")</f>
        <v>03/4/1989</v>
      </c>
      <c r="S236" s="11" t="s">
        <v>2903</v>
      </c>
      <c r="T236" s="14" t="s">
        <v>2904</v>
      </c>
      <c r="U236" s="11" t="n">
        <v>1</v>
      </c>
      <c r="V236" s="11" t="s">
        <v>370</v>
      </c>
      <c r="W236" s="11"/>
      <c r="X236" s="14" t="s">
        <v>2646</v>
      </c>
      <c r="AG236" s="14" t="s">
        <v>2905</v>
      </c>
      <c r="AH236" s="14" t="s">
        <v>2906</v>
      </c>
      <c r="AK236" s="0"/>
    </row>
    <row r="237" customFormat="false" ht="14.25" hidden="true" customHeight="false" outlineLevel="0" collapsed="false">
      <c r="A237" s="11" t="s">
        <v>2907</v>
      </c>
      <c r="B237" s="11" t="s">
        <v>2908</v>
      </c>
      <c r="C237" s="12" t="s">
        <v>2909</v>
      </c>
      <c r="D237" s="11" t="s">
        <v>2910</v>
      </c>
      <c r="E237" s="16" t="s">
        <v>2911</v>
      </c>
      <c r="F237" s="11" t="s">
        <v>2639</v>
      </c>
      <c r="G237" s="11" t="s">
        <v>2639</v>
      </c>
      <c r="H237" s="11" t="s">
        <v>2910</v>
      </c>
      <c r="I237" s="11" t="s">
        <v>17</v>
      </c>
      <c r="L237" s="11" t="s">
        <v>2912</v>
      </c>
      <c r="M237" s="11" t="s">
        <v>2913</v>
      </c>
      <c r="N237" s="11" t="n">
        <v>1</v>
      </c>
      <c r="O237" s="11" t="s">
        <v>2914</v>
      </c>
      <c r="P237" s="11" t="s">
        <v>2914</v>
      </c>
      <c r="Q237" s="11" t="s">
        <v>2915</v>
      </c>
      <c r="R237" s="11" t="str">
        <f aca="false">TEXT(Q237,"dd/m/yyyy")</f>
        <v>07/4/1985</v>
      </c>
      <c r="S237" s="11" t="s">
        <v>432</v>
      </c>
      <c r="T237" s="14" t="s">
        <v>2916</v>
      </c>
      <c r="U237" s="11" t="n">
        <v>1</v>
      </c>
      <c r="V237" s="11" t="s">
        <v>370</v>
      </c>
      <c r="W237" s="11"/>
      <c r="X237" s="14" t="s">
        <v>2646</v>
      </c>
      <c r="AG237" s="14" t="s">
        <v>2917</v>
      </c>
      <c r="AH237" s="14" t="s">
        <v>2918</v>
      </c>
      <c r="AK237" s="0"/>
    </row>
    <row r="238" customFormat="false" ht="14.25" hidden="true" customHeight="false" outlineLevel="0" collapsed="false">
      <c r="A238" s="11" t="s">
        <v>2919</v>
      </c>
      <c r="B238" s="11" t="s">
        <v>2920</v>
      </c>
      <c r="C238" s="12" t="s">
        <v>2921</v>
      </c>
      <c r="D238" s="11" t="s">
        <v>2922</v>
      </c>
      <c r="E238" s="16" t="s">
        <v>2923</v>
      </c>
      <c r="F238" s="11" t="s">
        <v>2639</v>
      </c>
      <c r="G238" s="11" t="s">
        <v>2639</v>
      </c>
      <c r="H238" s="11" t="s">
        <v>2922</v>
      </c>
      <c r="I238" s="11" t="s">
        <v>17</v>
      </c>
      <c r="L238" s="11" t="s">
        <v>2259</v>
      </c>
      <c r="M238" s="11" t="s">
        <v>2924</v>
      </c>
      <c r="N238" s="11" t="n">
        <v>0</v>
      </c>
      <c r="O238" s="11" t="s">
        <v>2925</v>
      </c>
      <c r="P238" s="11" t="s">
        <v>2925</v>
      </c>
      <c r="Q238" s="11" t="s">
        <v>2926</v>
      </c>
      <c r="R238" s="11" t="str">
        <f aca="false">TEXT(Q238,"dd/m/yyyy")</f>
        <v>04/6/1985</v>
      </c>
      <c r="S238" s="11" t="s">
        <v>1045</v>
      </c>
      <c r="T238" s="14" t="s">
        <v>2927</v>
      </c>
      <c r="U238" s="11" t="n">
        <v>0</v>
      </c>
      <c r="V238" s="11" t="s">
        <v>370</v>
      </c>
      <c r="W238" s="11"/>
      <c r="X238" s="14" t="s">
        <v>2646</v>
      </c>
      <c r="AG238" s="14" t="s">
        <v>2928</v>
      </c>
      <c r="AH238" s="14" t="s">
        <v>2929</v>
      </c>
      <c r="AK238" s="0"/>
    </row>
    <row r="239" customFormat="false" ht="14.25" hidden="true" customHeight="false" outlineLevel="0" collapsed="false">
      <c r="A239" s="11" t="s">
        <v>2930</v>
      </c>
      <c r="B239" s="11" t="s">
        <v>2931</v>
      </c>
      <c r="C239" s="12" t="s">
        <v>2932</v>
      </c>
      <c r="D239" s="11" t="s">
        <v>2933</v>
      </c>
      <c r="E239" s="16" t="s">
        <v>2934</v>
      </c>
      <c r="F239" s="11" t="s">
        <v>2639</v>
      </c>
      <c r="G239" s="11" t="s">
        <v>2639</v>
      </c>
      <c r="H239" s="11" t="s">
        <v>2933</v>
      </c>
      <c r="I239" s="11" t="s">
        <v>17</v>
      </c>
      <c r="L239" s="11" t="s">
        <v>2935</v>
      </c>
      <c r="M239" s="11" t="s">
        <v>2759</v>
      </c>
      <c r="N239" s="11" t="n">
        <v>1</v>
      </c>
      <c r="O239" s="11" t="s">
        <v>2936</v>
      </c>
      <c r="P239" s="11" t="s">
        <v>2936</v>
      </c>
      <c r="Q239" s="11" t="s">
        <v>2937</v>
      </c>
      <c r="R239" s="11" t="str">
        <f aca="false">TEXT(Q239,"dd/m/yyyy")</f>
        <v>13/11/1982</v>
      </c>
      <c r="S239" s="11" t="s">
        <v>557</v>
      </c>
      <c r="T239" s="14" t="s">
        <v>2938</v>
      </c>
      <c r="U239" s="11" t="n">
        <v>1</v>
      </c>
      <c r="V239" s="11" t="s">
        <v>370</v>
      </c>
      <c r="W239" s="11"/>
      <c r="X239" s="14" t="s">
        <v>2646</v>
      </c>
      <c r="AG239" s="14" t="s">
        <v>2939</v>
      </c>
      <c r="AH239" s="14" t="s">
        <v>2940</v>
      </c>
      <c r="AK239" s="0"/>
    </row>
    <row r="240" customFormat="false" ht="14.25" hidden="true" customHeight="false" outlineLevel="0" collapsed="false">
      <c r="A240" s="11" t="s">
        <v>2941</v>
      </c>
      <c r="B240" s="11" t="s">
        <v>2942</v>
      </c>
      <c r="C240" s="12" t="s">
        <v>2943</v>
      </c>
      <c r="D240" s="11" t="s">
        <v>2944</v>
      </c>
      <c r="E240" s="16" t="s">
        <v>2945</v>
      </c>
      <c r="F240" s="11" t="s">
        <v>2639</v>
      </c>
      <c r="G240" s="11" t="s">
        <v>2639</v>
      </c>
      <c r="H240" s="11" t="s">
        <v>2944</v>
      </c>
      <c r="I240" s="11" t="s">
        <v>17</v>
      </c>
      <c r="L240" s="11" t="s">
        <v>2946</v>
      </c>
      <c r="M240" s="11" t="s">
        <v>2390</v>
      </c>
      <c r="N240" s="11" t="n">
        <v>0</v>
      </c>
      <c r="O240" s="11" t="s">
        <v>2947</v>
      </c>
      <c r="P240" s="11" t="s">
        <v>2947</v>
      </c>
      <c r="Q240" s="11" t="s">
        <v>2948</v>
      </c>
      <c r="R240" s="11" t="str">
        <f aca="false">TEXT(Q240,"dd/m/yyyy")</f>
        <v>18/02/1977</v>
      </c>
      <c r="S240" s="11" t="s">
        <v>2949</v>
      </c>
      <c r="T240" s="14" t="s">
        <v>2950</v>
      </c>
      <c r="U240" s="11" t="n">
        <v>0</v>
      </c>
      <c r="V240" s="11" t="s">
        <v>370</v>
      </c>
      <c r="W240" s="11"/>
      <c r="X240" s="14" t="s">
        <v>2646</v>
      </c>
      <c r="AG240" s="14" t="s">
        <v>2951</v>
      </c>
      <c r="AH240" s="14" t="s">
        <v>2952</v>
      </c>
      <c r="AK240" s="0"/>
    </row>
    <row r="241" customFormat="false" ht="14.25" hidden="true" customHeight="false" outlineLevel="0" collapsed="false">
      <c r="A241" s="11" t="s">
        <v>2953</v>
      </c>
      <c r="B241" s="11" t="s">
        <v>2954</v>
      </c>
      <c r="C241" s="12" t="s">
        <v>2955</v>
      </c>
      <c r="D241" s="11" t="s">
        <v>2956</v>
      </c>
      <c r="E241" s="16" t="s">
        <v>2957</v>
      </c>
      <c r="F241" s="11" t="s">
        <v>2639</v>
      </c>
      <c r="G241" s="11" t="s">
        <v>2639</v>
      </c>
      <c r="H241" s="11" t="s">
        <v>2956</v>
      </c>
      <c r="I241" s="11" t="s">
        <v>17</v>
      </c>
      <c r="L241" s="11" t="s">
        <v>2958</v>
      </c>
      <c r="M241" s="11" t="s">
        <v>990</v>
      </c>
      <c r="N241" s="11" t="n">
        <v>1</v>
      </c>
      <c r="O241" s="11" t="s">
        <v>2959</v>
      </c>
      <c r="P241" s="11" t="s">
        <v>2959</v>
      </c>
      <c r="Q241" s="11" t="s">
        <v>2960</v>
      </c>
      <c r="R241" s="11" t="str">
        <f aca="false">TEXT(Q241,"dd/m/yyyy")</f>
        <v>09/8/1992</v>
      </c>
      <c r="S241" s="11" t="s">
        <v>432</v>
      </c>
      <c r="T241" s="14" t="s">
        <v>2961</v>
      </c>
      <c r="U241" s="11" t="n">
        <v>1</v>
      </c>
      <c r="V241" s="11" t="s">
        <v>370</v>
      </c>
      <c r="W241" s="11"/>
      <c r="X241" s="14" t="s">
        <v>2646</v>
      </c>
      <c r="AG241" s="14" t="s">
        <v>2962</v>
      </c>
      <c r="AH241" s="14" t="s">
        <v>2963</v>
      </c>
      <c r="AK241" s="0"/>
    </row>
    <row r="242" customFormat="false" ht="14.25" hidden="true" customHeight="false" outlineLevel="0" collapsed="false">
      <c r="A242" s="11" t="s">
        <v>2964</v>
      </c>
      <c r="B242" s="11" t="s">
        <v>2965</v>
      </c>
      <c r="C242" s="12" t="s">
        <v>2966</v>
      </c>
      <c r="D242" s="11" t="s">
        <v>2967</v>
      </c>
      <c r="E242" s="16" t="s">
        <v>2968</v>
      </c>
      <c r="F242" s="11" t="s">
        <v>2639</v>
      </c>
      <c r="G242" s="11" t="s">
        <v>2639</v>
      </c>
      <c r="H242" s="11" t="s">
        <v>2967</v>
      </c>
      <c r="I242" s="11" t="s">
        <v>17</v>
      </c>
      <c r="L242" s="11" t="s">
        <v>2969</v>
      </c>
      <c r="M242" s="11" t="s">
        <v>2970</v>
      </c>
      <c r="N242" s="11" t="n">
        <v>1</v>
      </c>
      <c r="O242" s="11" t="s">
        <v>2971</v>
      </c>
      <c r="P242" s="11" t="s">
        <v>2971</v>
      </c>
      <c r="Q242" s="11" t="s">
        <v>2972</v>
      </c>
      <c r="R242" s="11" t="str">
        <f aca="false">TEXT(Q242,"dd/m/yyyy")</f>
        <v>15/02/1980</v>
      </c>
      <c r="S242" s="11" t="s">
        <v>2973</v>
      </c>
      <c r="T242" s="14" t="s">
        <v>2974</v>
      </c>
      <c r="U242" s="11" t="n">
        <v>1</v>
      </c>
      <c r="V242" s="11" t="s">
        <v>370</v>
      </c>
      <c r="W242" s="11"/>
      <c r="X242" s="14" t="s">
        <v>2646</v>
      </c>
      <c r="AG242" s="14" t="s">
        <v>2975</v>
      </c>
      <c r="AH242" s="14" t="s">
        <v>2976</v>
      </c>
      <c r="AK242" s="0"/>
    </row>
    <row r="243" customFormat="false" ht="14.25" hidden="true" customHeight="false" outlineLevel="0" collapsed="false">
      <c r="A243" s="11" t="s">
        <v>2977</v>
      </c>
      <c r="B243" s="11" t="s">
        <v>2978</v>
      </c>
      <c r="C243" s="12" t="s">
        <v>2979</v>
      </c>
      <c r="D243" s="11" t="s">
        <v>2980</v>
      </c>
      <c r="E243" s="16" t="s">
        <v>2981</v>
      </c>
      <c r="F243" s="11" t="s">
        <v>2639</v>
      </c>
      <c r="G243" s="11" t="s">
        <v>2639</v>
      </c>
      <c r="H243" s="11" t="s">
        <v>2980</v>
      </c>
      <c r="I243" s="11" t="s">
        <v>17</v>
      </c>
      <c r="L243" s="11" t="s">
        <v>2982</v>
      </c>
      <c r="M243" s="11" t="s">
        <v>2212</v>
      </c>
      <c r="N243" s="11" t="n">
        <v>0</v>
      </c>
      <c r="O243" s="11" t="s">
        <v>2983</v>
      </c>
      <c r="P243" s="11" t="s">
        <v>2983</v>
      </c>
      <c r="Q243" s="11" t="s">
        <v>2984</v>
      </c>
      <c r="R243" s="11" t="str">
        <f aca="false">TEXT(Q243,"dd/m/yyyy")</f>
        <v>25/09/1979</v>
      </c>
      <c r="S243" s="11" t="s">
        <v>2985</v>
      </c>
      <c r="T243" s="14" t="s">
        <v>2986</v>
      </c>
      <c r="U243" s="11" t="n">
        <v>0</v>
      </c>
      <c r="V243" s="11" t="s">
        <v>370</v>
      </c>
      <c r="W243" s="11"/>
      <c r="X243" s="14" t="s">
        <v>2646</v>
      </c>
      <c r="AG243" s="14" t="s">
        <v>2987</v>
      </c>
      <c r="AH243" s="14" t="s">
        <v>2988</v>
      </c>
      <c r="AK243" s="0"/>
    </row>
    <row r="244" customFormat="false" ht="14.25" hidden="true" customHeight="false" outlineLevel="0" collapsed="false">
      <c r="A244" s="11" t="s">
        <v>2989</v>
      </c>
      <c r="B244" s="11" t="s">
        <v>2990</v>
      </c>
      <c r="C244" s="12" t="s">
        <v>2991</v>
      </c>
      <c r="D244" s="11" t="s">
        <v>2992</v>
      </c>
      <c r="E244" s="16" t="s">
        <v>2993</v>
      </c>
      <c r="F244" s="11" t="s">
        <v>2639</v>
      </c>
      <c r="G244" s="11" t="s">
        <v>2639</v>
      </c>
      <c r="H244" s="11" t="s">
        <v>2992</v>
      </c>
      <c r="I244" s="11" t="s">
        <v>17</v>
      </c>
      <c r="L244" s="11" t="s">
        <v>2994</v>
      </c>
      <c r="M244" s="11" t="s">
        <v>2655</v>
      </c>
      <c r="N244" s="11" t="n">
        <v>1</v>
      </c>
      <c r="O244" s="11" t="s">
        <v>2995</v>
      </c>
      <c r="P244" s="11" t="s">
        <v>2995</v>
      </c>
      <c r="Q244" s="11" t="s">
        <v>2996</v>
      </c>
      <c r="R244" s="11" t="str">
        <f aca="false">TEXT(Q244,"dd/m/yyyy")</f>
        <v>10/8/1981</v>
      </c>
      <c r="S244" s="11" t="s">
        <v>2997</v>
      </c>
      <c r="T244" s="14" t="s">
        <v>2998</v>
      </c>
      <c r="U244" s="11" t="n">
        <v>1</v>
      </c>
      <c r="V244" s="11" t="s">
        <v>370</v>
      </c>
      <c r="W244" s="11"/>
      <c r="X244" s="14" t="s">
        <v>2646</v>
      </c>
      <c r="AG244" s="14" t="s">
        <v>2999</v>
      </c>
      <c r="AH244" s="14" t="s">
        <v>3000</v>
      </c>
      <c r="AK244" s="0"/>
    </row>
    <row r="245" customFormat="false" ht="14.25" hidden="true" customHeight="false" outlineLevel="0" collapsed="false">
      <c r="A245" s="11" t="s">
        <v>3001</v>
      </c>
      <c r="B245" s="11" t="s">
        <v>3002</v>
      </c>
      <c r="C245" s="12" t="s">
        <v>3003</v>
      </c>
      <c r="D245" s="11" t="s">
        <v>3004</v>
      </c>
      <c r="E245" s="16" t="s">
        <v>3005</v>
      </c>
      <c r="F245" s="11" t="s">
        <v>2639</v>
      </c>
      <c r="G245" s="11" t="s">
        <v>2639</v>
      </c>
      <c r="H245" s="11" t="s">
        <v>3004</v>
      </c>
      <c r="I245" s="11" t="s">
        <v>17</v>
      </c>
      <c r="L245" s="11" t="s">
        <v>3006</v>
      </c>
      <c r="M245" s="11" t="s">
        <v>476</v>
      </c>
      <c r="N245" s="11" t="n">
        <v>0</v>
      </c>
      <c r="O245" s="11" t="s">
        <v>3007</v>
      </c>
      <c r="P245" s="11" t="s">
        <v>3007</v>
      </c>
      <c r="Q245" s="11" t="s">
        <v>3008</v>
      </c>
      <c r="R245" s="11" t="str">
        <f aca="false">TEXT(Q245,"dd/m/yyyy")</f>
        <v>14/03/1976</v>
      </c>
      <c r="S245" s="11" t="s">
        <v>3009</v>
      </c>
      <c r="T245" s="14" t="s">
        <v>3010</v>
      </c>
      <c r="U245" s="11" t="n">
        <v>0</v>
      </c>
      <c r="V245" s="11" t="s">
        <v>370</v>
      </c>
      <c r="W245" s="11"/>
      <c r="X245" s="14" t="s">
        <v>2646</v>
      </c>
      <c r="AG245" s="14" t="s">
        <v>3011</v>
      </c>
      <c r="AH245" s="14" t="s">
        <v>3012</v>
      </c>
      <c r="AK245" s="0"/>
    </row>
    <row r="246" customFormat="false" ht="14.25" hidden="true" customHeight="false" outlineLevel="0" collapsed="false">
      <c r="A246" s="11" t="s">
        <v>3013</v>
      </c>
      <c r="B246" s="11" t="s">
        <v>3014</v>
      </c>
      <c r="C246" s="12" t="s">
        <v>3015</v>
      </c>
      <c r="D246" s="11" t="s">
        <v>3016</v>
      </c>
      <c r="E246" s="16" t="s">
        <v>3017</v>
      </c>
      <c r="F246" s="11" t="s">
        <v>2639</v>
      </c>
      <c r="G246" s="11" t="s">
        <v>2639</v>
      </c>
      <c r="H246" s="11" t="s">
        <v>3016</v>
      </c>
      <c r="I246" s="11" t="s">
        <v>17</v>
      </c>
      <c r="L246" s="11" t="s">
        <v>3018</v>
      </c>
      <c r="M246" s="11" t="s">
        <v>1157</v>
      </c>
      <c r="N246" s="11" t="n">
        <v>0</v>
      </c>
      <c r="O246" s="11" t="s">
        <v>3019</v>
      </c>
      <c r="P246" s="11" t="s">
        <v>3019</v>
      </c>
      <c r="Q246" s="11" t="s">
        <v>3020</v>
      </c>
      <c r="R246" s="11" t="str">
        <f aca="false">TEXT(Q246,"dd/m/yyyy")</f>
        <v>29/05/1982</v>
      </c>
      <c r="S246" s="11" t="s">
        <v>3021</v>
      </c>
      <c r="T246" s="14" t="s">
        <v>3022</v>
      </c>
      <c r="U246" s="11" t="n">
        <v>0</v>
      </c>
      <c r="V246" s="11" t="s">
        <v>370</v>
      </c>
      <c r="W246" s="11"/>
      <c r="X246" s="14" t="s">
        <v>2646</v>
      </c>
      <c r="AG246" s="14" t="s">
        <v>3023</v>
      </c>
      <c r="AH246" s="14" t="s">
        <v>3024</v>
      </c>
      <c r="AK246" s="0"/>
    </row>
    <row r="247" customFormat="false" ht="14.25" hidden="true" customHeight="false" outlineLevel="0" collapsed="false">
      <c r="A247" s="11" t="s">
        <v>3025</v>
      </c>
      <c r="B247" s="11" t="s">
        <v>3026</v>
      </c>
      <c r="C247" s="12" t="s">
        <v>3027</v>
      </c>
      <c r="D247" s="11" t="s">
        <v>3028</v>
      </c>
      <c r="E247" s="16" t="s">
        <v>3029</v>
      </c>
      <c r="F247" s="11" t="s">
        <v>2639</v>
      </c>
      <c r="G247" s="11" t="s">
        <v>2639</v>
      </c>
      <c r="H247" s="11" t="s">
        <v>3028</v>
      </c>
      <c r="I247" s="11" t="s">
        <v>17</v>
      </c>
      <c r="L247" s="11" t="s">
        <v>3030</v>
      </c>
      <c r="M247" s="11" t="s">
        <v>3031</v>
      </c>
      <c r="N247" s="11" t="n">
        <v>0</v>
      </c>
      <c r="O247" s="11" t="s">
        <v>3032</v>
      </c>
      <c r="P247" s="11" t="s">
        <v>3032</v>
      </c>
      <c r="Q247" s="11" t="s">
        <v>3033</v>
      </c>
      <c r="R247" s="11" t="str">
        <f aca="false">TEXT(Q247,"dd/m/yyyy")</f>
        <v>21/10/1982</v>
      </c>
      <c r="S247" s="11" t="s">
        <v>1045</v>
      </c>
      <c r="T247" s="14" t="s">
        <v>3034</v>
      </c>
      <c r="U247" s="11" t="n">
        <v>0</v>
      </c>
      <c r="V247" s="11" t="s">
        <v>370</v>
      </c>
      <c r="W247" s="11"/>
      <c r="X247" s="14" t="s">
        <v>2646</v>
      </c>
      <c r="AG247" s="14" t="s">
        <v>3035</v>
      </c>
      <c r="AH247" s="14" t="s">
        <v>3036</v>
      </c>
      <c r="AK247" s="0"/>
    </row>
    <row r="248" customFormat="false" ht="14.25" hidden="true" customHeight="false" outlineLevel="0" collapsed="false">
      <c r="A248" s="11" t="s">
        <v>3037</v>
      </c>
      <c r="B248" s="11" t="s">
        <v>3038</v>
      </c>
      <c r="C248" s="12" t="s">
        <v>3039</v>
      </c>
      <c r="D248" s="11" t="s">
        <v>3040</v>
      </c>
      <c r="E248" s="16" t="s">
        <v>3041</v>
      </c>
      <c r="F248" s="11" t="s">
        <v>2639</v>
      </c>
      <c r="G248" s="11" t="s">
        <v>2639</v>
      </c>
      <c r="H248" s="11" t="s">
        <v>3040</v>
      </c>
      <c r="I248" s="11" t="s">
        <v>17</v>
      </c>
      <c r="L248" s="11" t="s">
        <v>3042</v>
      </c>
      <c r="M248" s="11" t="s">
        <v>3043</v>
      </c>
      <c r="N248" s="11" t="n">
        <v>0</v>
      </c>
      <c r="O248" s="11" t="s">
        <v>3044</v>
      </c>
      <c r="P248" s="11" t="s">
        <v>3044</v>
      </c>
      <c r="Q248" s="11" t="s">
        <v>3045</v>
      </c>
      <c r="R248" s="11" t="str">
        <f aca="false">TEXT(Q248,"dd/m/yyyy")</f>
        <v>27/09/1991</v>
      </c>
      <c r="S248" s="11" t="s">
        <v>2693</v>
      </c>
      <c r="T248" s="14" t="s">
        <v>3046</v>
      </c>
      <c r="U248" s="11" t="n">
        <v>0</v>
      </c>
      <c r="V248" s="11" t="s">
        <v>370</v>
      </c>
      <c r="W248" s="11"/>
      <c r="X248" s="14" t="s">
        <v>2646</v>
      </c>
      <c r="AG248" s="14" t="s">
        <v>3047</v>
      </c>
      <c r="AH248" s="14" t="s">
        <v>3048</v>
      </c>
      <c r="AK248" s="0"/>
    </row>
    <row r="249" customFormat="false" ht="14.25" hidden="true" customHeight="false" outlineLevel="0" collapsed="false">
      <c r="A249" s="11" t="s">
        <v>3049</v>
      </c>
      <c r="B249" s="11" t="s">
        <v>3050</v>
      </c>
      <c r="C249" s="12" t="s">
        <v>3051</v>
      </c>
      <c r="D249" s="11" t="s">
        <v>3052</v>
      </c>
      <c r="E249" s="16" t="s">
        <v>3053</v>
      </c>
      <c r="F249" s="11" t="s">
        <v>2639</v>
      </c>
      <c r="G249" s="11" t="s">
        <v>2639</v>
      </c>
      <c r="H249" s="11" t="s">
        <v>3052</v>
      </c>
      <c r="I249" s="11" t="s">
        <v>17</v>
      </c>
      <c r="L249" s="11" t="s">
        <v>3054</v>
      </c>
      <c r="M249" s="11" t="s">
        <v>1001</v>
      </c>
      <c r="N249" s="11" t="n">
        <v>0</v>
      </c>
      <c r="O249" s="11" t="s">
        <v>3055</v>
      </c>
      <c r="P249" s="11" t="s">
        <v>3055</v>
      </c>
      <c r="Q249" s="11" t="s">
        <v>3056</v>
      </c>
      <c r="R249" s="11" t="str">
        <f aca="false">TEXT(Q249,"dd/m/yyyy")</f>
        <v>11/1/1991</v>
      </c>
      <c r="S249" s="11" t="s">
        <v>3057</v>
      </c>
      <c r="T249" s="14" t="s">
        <v>3058</v>
      </c>
      <c r="U249" s="11" t="n">
        <v>0</v>
      </c>
      <c r="V249" s="11" t="s">
        <v>370</v>
      </c>
      <c r="W249" s="11"/>
      <c r="X249" s="14" t="s">
        <v>2646</v>
      </c>
      <c r="AG249" s="14" t="s">
        <v>3059</v>
      </c>
      <c r="AH249" s="14" t="s">
        <v>3060</v>
      </c>
      <c r="AK249" s="0"/>
    </row>
    <row r="250" customFormat="false" ht="14.25" hidden="true" customHeight="false" outlineLevel="0" collapsed="false">
      <c r="A250" s="11" t="s">
        <v>3061</v>
      </c>
      <c r="B250" s="11" t="s">
        <v>3062</v>
      </c>
      <c r="C250" s="12" t="s">
        <v>3063</v>
      </c>
      <c r="D250" s="11" t="s">
        <v>3064</v>
      </c>
      <c r="E250" s="16" t="s">
        <v>3065</v>
      </c>
      <c r="F250" s="11" t="s">
        <v>2639</v>
      </c>
      <c r="G250" s="11" t="s">
        <v>2639</v>
      </c>
      <c r="H250" s="11" t="s">
        <v>3064</v>
      </c>
      <c r="I250" s="11" t="s">
        <v>17</v>
      </c>
      <c r="L250" s="11" t="s">
        <v>3066</v>
      </c>
      <c r="M250" s="11" t="s">
        <v>3067</v>
      </c>
      <c r="N250" s="11" t="n">
        <v>1</v>
      </c>
      <c r="O250" s="11" t="s">
        <v>3068</v>
      </c>
      <c r="P250" s="11" t="s">
        <v>3068</v>
      </c>
      <c r="Q250" s="11" t="s">
        <v>3069</v>
      </c>
      <c r="R250" s="11" t="str">
        <f aca="false">TEXT(Q250,"dd/m/yyyy")</f>
        <v>12/6/1995</v>
      </c>
      <c r="S250" s="11" t="s">
        <v>1045</v>
      </c>
      <c r="T250" s="14" t="s">
        <v>3070</v>
      </c>
      <c r="U250" s="11" t="n">
        <v>1</v>
      </c>
      <c r="V250" s="11" t="s">
        <v>370</v>
      </c>
      <c r="W250" s="11"/>
      <c r="X250" s="14" t="s">
        <v>2646</v>
      </c>
      <c r="AG250" s="14" t="s">
        <v>3071</v>
      </c>
      <c r="AH250" s="14" t="s">
        <v>3072</v>
      </c>
      <c r="AK250" s="0"/>
    </row>
    <row r="251" customFormat="false" ht="14.25" hidden="true" customHeight="false" outlineLevel="0" collapsed="false">
      <c r="A251" s="11" t="s">
        <v>3073</v>
      </c>
      <c r="B251" s="11" t="s">
        <v>3074</v>
      </c>
      <c r="C251" s="12" t="s">
        <v>3075</v>
      </c>
      <c r="D251" s="11" t="s">
        <v>3076</v>
      </c>
      <c r="E251" s="16" t="s">
        <v>3077</v>
      </c>
      <c r="F251" s="11" t="s">
        <v>2639</v>
      </c>
      <c r="G251" s="11" t="s">
        <v>2639</v>
      </c>
      <c r="H251" s="11" t="s">
        <v>3076</v>
      </c>
      <c r="I251" s="11" t="s">
        <v>17</v>
      </c>
      <c r="L251" s="11" t="s">
        <v>3078</v>
      </c>
      <c r="M251" s="11" t="s">
        <v>51</v>
      </c>
      <c r="N251" s="11" t="n">
        <v>0</v>
      </c>
      <c r="O251" s="11" t="s">
        <v>3079</v>
      </c>
      <c r="P251" s="11" t="s">
        <v>3079</v>
      </c>
      <c r="Q251" s="11" t="s">
        <v>381</v>
      </c>
      <c r="R251" s="11" t="str">
        <f aca="false">TEXT(Q251,"dd/m/yyyy")</f>
        <v>08/2/1995</v>
      </c>
      <c r="S251" s="11" t="s">
        <v>1045</v>
      </c>
      <c r="T251" s="14" t="s">
        <v>3080</v>
      </c>
      <c r="U251" s="11" t="n">
        <v>0</v>
      </c>
      <c r="V251" s="11" t="s">
        <v>370</v>
      </c>
      <c r="W251" s="11"/>
      <c r="X251" s="14" t="s">
        <v>2646</v>
      </c>
      <c r="AG251" s="14" t="s">
        <v>3081</v>
      </c>
      <c r="AH251" s="14" t="s">
        <v>3082</v>
      </c>
      <c r="AK251" s="0"/>
    </row>
    <row r="252" customFormat="false" ht="14.25" hidden="true" customHeight="false" outlineLevel="0" collapsed="false">
      <c r="A252" s="11" t="s">
        <v>3083</v>
      </c>
      <c r="B252" s="11" t="s">
        <v>3084</v>
      </c>
      <c r="C252" s="12" t="s">
        <v>3085</v>
      </c>
      <c r="D252" s="11" t="s">
        <v>3086</v>
      </c>
      <c r="E252" s="16" t="s">
        <v>3087</v>
      </c>
      <c r="F252" s="11" t="s">
        <v>2639</v>
      </c>
      <c r="G252" s="11" t="s">
        <v>2639</v>
      </c>
      <c r="H252" s="11" t="s">
        <v>3086</v>
      </c>
      <c r="I252" s="11" t="s">
        <v>17</v>
      </c>
      <c r="L252" s="11" t="s">
        <v>3088</v>
      </c>
      <c r="M252" s="11" t="s">
        <v>3089</v>
      </c>
      <c r="N252" s="11" t="n">
        <v>0</v>
      </c>
      <c r="O252" s="11" t="s">
        <v>3090</v>
      </c>
      <c r="P252" s="11" t="s">
        <v>3090</v>
      </c>
      <c r="Q252" s="11" t="s">
        <v>2773</v>
      </c>
      <c r="R252" s="11" t="str">
        <f aca="false">TEXT(Q252,"dd/m/yyyy")</f>
        <v>24/02/1990</v>
      </c>
      <c r="S252" s="11" t="s">
        <v>1045</v>
      </c>
      <c r="T252" s="14" t="s">
        <v>3091</v>
      </c>
      <c r="U252" s="11" t="n">
        <v>0</v>
      </c>
      <c r="V252" s="11" t="s">
        <v>370</v>
      </c>
      <c r="W252" s="11"/>
      <c r="X252" s="14" t="s">
        <v>2646</v>
      </c>
      <c r="AG252" s="14" t="s">
        <v>3092</v>
      </c>
      <c r="AH252" s="14" t="s">
        <v>3093</v>
      </c>
      <c r="AK252" s="0"/>
    </row>
    <row r="253" customFormat="false" ht="14.25" hidden="true" customHeight="false" outlineLevel="0" collapsed="false">
      <c r="A253" s="11" t="s">
        <v>3094</v>
      </c>
      <c r="B253" s="11" t="s">
        <v>3095</v>
      </c>
      <c r="C253" s="12" t="s">
        <v>3096</v>
      </c>
      <c r="D253" s="11" t="s">
        <v>3097</v>
      </c>
      <c r="E253" s="16" t="s">
        <v>3098</v>
      </c>
      <c r="F253" s="11" t="s">
        <v>2639</v>
      </c>
      <c r="G253" s="11" t="s">
        <v>2639</v>
      </c>
      <c r="H253" s="11" t="s">
        <v>3097</v>
      </c>
      <c r="I253" s="11" t="s">
        <v>17</v>
      </c>
      <c r="L253" s="11" t="s">
        <v>3099</v>
      </c>
      <c r="M253" s="11" t="s">
        <v>3100</v>
      </c>
      <c r="N253" s="11" t="n">
        <v>0</v>
      </c>
      <c r="O253" s="11" t="s">
        <v>3101</v>
      </c>
      <c r="P253" s="11" t="s">
        <v>3101</v>
      </c>
      <c r="Q253" s="11" t="s">
        <v>3102</v>
      </c>
      <c r="R253" s="11" t="str">
        <f aca="false">TEXT(Q253,"dd/m/yyyy")</f>
        <v>06/3/1991</v>
      </c>
      <c r="S253" s="11" t="s">
        <v>1045</v>
      </c>
      <c r="T253" s="14" t="s">
        <v>3103</v>
      </c>
      <c r="U253" s="11" t="n">
        <v>0</v>
      </c>
      <c r="V253" s="11" t="s">
        <v>370</v>
      </c>
      <c r="W253" s="11"/>
      <c r="X253" s="14" t="s">
        <v>2646</v>
      </c>
      <c r="AG253" s="14" t="s">
        <v>3104</v>
      </c>
      <c r="AH253" s="14" t="s">
        <v>3105</v>
      </c>
      <c r="AK253" s="0"/>
    </row>
    <row r="254" customFormat="false" ht="14.25" hidden="true" customHeight="false" outlineLevel="0" collapsed="false">
      <c r="A254" s="11" t="s">
        <v>3106</v>
      </c>
      <c r="B254" s="11" t="s">
        <v>3107</v>
      </c>
      <c r="C254" s="12" t="s">
        <v>3108</v>
      </c>
      <c r="D254" s="11" t="s">
        <v>3109</v>
      </c>
      <c r="E254" s="16" t="s">
        <v>3110</v>
      </c>
      <c r="F254" s="11" t="s">
        <v>2639</v>
      </c>
      <c r="G254" s="11" t="s">
        <v>2639</v>
      </c>
      <c r="H254" s="11" t="s">
        <v>3109</v>
      </c>
      <c r="I254" s="11" t="s">
        <v>17</v>
      </c>
      <c r="L254" s="11" t="s">
        <v>3111</v>
      </c>
      <c r="M254" s="11" t="s">
        <v>3112</v>
      </c>
      <c r="N254" s="11" t="n">
        <v>1</v>
      </c>
      <c r="O254" s="11" t="s">
        <v>3113</v>
      </c>
      <c r="P254" s="11" t="s">
        <v>3113</v>
      </c>
      <c r="Q254" s="11" t="s">
        <v>3114</v>
      </c>
      <c r="R254" s="11" t="str">
        <f aca="false">TEXT(Q254,"dd/m/yyyy")</f>
        <v>19/02/1996</v>
      </c>
      <c r="S254" s="11" t="s">
        <v>714</v>
      </c>
      <c r="T254" s="14" t="s">
        <v>3115</v>
      </c>
      <c r="U254" s="11" t="n">
        <v>1</v>
      </c>
      <c r="V254" s="11" t="s">
        <v>370</v>
      </c>
      <c r="W254" s="11"/>
      <c r="X254" s="14" t="s">
        <v>2646</v>
      </c>
      <c r="AG254" s="14" t="s">
        <v>3116</v>
      </c>
      <c r="AH254" s="14" t="s">
        <v>3117</v>
      </c>
      <c r="AK254" s="0"/>
    </row>
    <row r="255" customFormat="false" ht="14.25" hidden="true" customHeight="false" outlineLevel="0" collapsed="false">
      <c r="A255" s="11" t="s">
        <v>3118</v>
      </c>
      <c r="B255" s="11" t="s">
        <v>3119</v>
      </c>
      <c r="C255" s="12" t="s">
        <v>3120</v>
      </c>
      <c r="D255" s="11" t="s">
        <v>3121</v>
      </c>
      <c r="E255" s="16" t="s">
        <v>3122</v>
      </c>
      <c r="F255" s="11" t="s">
        <v>2639</v>
      </c>
      <c r="G255" s="11" t="s">
        <v>2639</v>
      </c>
      <c r="H255" s="11" t="s">
        <v>3121</v>
      </c>
      <c r="I255" s="11" t="s">
        <v>17</v>
      </c>
      <c r="L255" s="11" t="s">
        <v>1364</v>
      </c>
      <c r="M255" s="11" t="s">
        <v>884</v>
      </c>
      <c r="N255" s="11" t="n">
        <v>1</v>
      </c>
      <c r="O255" s="11" t="s">
        <v>3123</v>
      </c>
      <c r="P255" s="11" t="s">
        <v>3123</v>
      </c>
      <c r="Q255" s="11" t="s">
        <v>3124</v>
      </c>
      <c r="R255" s="11" t="str">
        <f aca="false">TEXT(Q255,"dd/m/yyyy")</f>
        <v>08/4/1976</v>
      </c>
      <c r="S255" s="11" t="s">
        <v>3125</v>
      </c>
      <c r="T255" s="14" t="s">
        <v>3126</v>
      </c>
      <c r="U255" s="11" t="n">
        <v>1</v>
      </c>
      <c r="V255" s="11" t="s">
        <v>370</v>
      </c>
      <c r="W255" s="11"/>
      <c r="X255" s="14" t="s">
        <v>2646</v>
      </c>
      <c r="AG255" s="14" t="s">
        <v>3127</v>
      </c>
      <c r="AH255" s="14" t="s">
        <v>3128</v>
      </c>
      <c r="AK255" s="0"/>
    </row>
    <row r="256" customFormat="false" ht="14.25" hidden="true" customHeight="false" outlineLevel="0" collapsed="false">
      <c r="A256" s="11" t="s">
        <v>3129</v>
      </c>
      <c r="B256" s="11" t="s">
        <v>3130</v>
      </c>
      <c r="C256" s="12" t="s">
        <v>3131</v>
      </c>
      <c r="D256" s="11" t="s">
        <v>3132</v>
      </c>
      <c r="E256" s="16" t="s">
        <v>3133</v>
      </c>
      <c r="F256" s="11" t="s">
        <v>2639</v>
      </c>
      <c r="G256" s="11" t="s">
        <v>2639</v>
      </c>
      <c r="H256" s="11" t="s">
        <v>3132</v>
      </c>
      <c r="I256" s="11" t="s">
        <v>17</v>
      </c>
      <c r="L256" s="11" t="s">
        <v>3134</v>
      </c>
      <c r="M256" s="11" t="s">
        <v>3135</v>
      </c>
      <c r="N256" s="11" t="n">
        <v>0</v>
      </c>
      <c r="O256" s="11" t="s">
        <v>3136</v>
      </c>
      <c r="P256" s="11" t="s">
        <v>3136</v>
      </c>
      <c r="Q256" s="11" t="s">
        <v>3137</v>
      </c>
      <c r="R256" s="11" t="str">
        <f aca="false">TEXT(Q256,"dd/m/yyyy")</f>
        <v>22/07/1990</v>
      </c>
      <c r="S256" s="11" t="s">
        <v>2405</v>
      </c>
      <c r="T256" s="14" t="s">
        <v>3138</v>
      </c>
      <c r="U256" s="11" t="n">
        <v>0</v>
      </c>
      <c r="V256" s="11" t="s">
        <v>370</v>
      </c>
      <c r="W256" s="11"/>
      <c r="X256" s="14" t="s">
        <v>2646</v>
      </c>
      <c r="AG256" s="14" t="s">
        <v>3139</v>
      </c>
      <c r="AH256" s="14" t="s">
        <v>3140</v>
      </c>
      <c r="AK256" s="0"/>
    </row>
    <row r="257" customFormat="false" ht="14.25" hidden="true" customHeight="false" outlineLevel="0" collapsed="false">
      <c r="A257" s="11" t="s">
        <v>3141</v>
      </c>
      <c r="B257" s="11" t="s">
        <v>3142</v>
      </c>
      <c r="C257" s="12" t="s">
        <v>3143</v>
      </c>
      <c r="D257" s="11" t="s">
        <v>3144</v>
      </c>
      <c r="E257" s="16" t="s">
        <v>3145</v>
      </c>
      <c r="F257" s="11" t="s">
        <v>2639</v>
      </c>
      <c r="G257" s="11" t="s">
        <v>2639</v>
      </c>
      <c r="H257" s="11" t="s">
        <v>3144</v>
      </c>
      <c r="I257" s="11" t="s">
        <v>17</v>
      </c>
      <c r="L257" s="11" t="s">
        <v>1698</v>
      </c>
      <c r="M257" s="11" t="s">
        <v>636</v>
      </c>
      <c r="N257" s="11" t="n">
        <v>0</v>
      </c>
      <c r="O257" s="11" t="s">
        <v>3146</v>
      </c>
      <c r="P257" s="11" t="s">
        <v>3146</v>
      </c>
      <c r="Q257" s="11" t="s">
        <v>3147</v>
      </c>
      <c r="R257" s="11" t="str">
        <f aca="false">TEXT(Q257,"dd/m/yyyy")</f>
        <v>05/2/1985</v>
      </c>
      <c r="S257" s="11" t="s">
        <v>1045</v>
      </c>
      <c r="T257" s="14" t="s">
        <v>3148</v>
      </c>
      <c r="U257" s="11" t="n">
        <v>0</v>
      </c>
      <c r="V257" s="11" t="s">
        <v>370</v>
      </c>
      <c r="W257" s="11"/>
      <c r="X257" s="14" t="s">
        <v>2646</v>
      </c>
      <c r="AG257" s="14" t="s">
        <v>3149</v>
      </c>
      <c r="AH257" s="14" t="s">
        <v>3150</v>
      </c>
      <c r="AK257" s="0"/>
    </row>
    <row r="258" customFormat="false" ht="14.25" hidden="true" customHeight="false" outlineLevel="0" collapsed="false">
      <c r="A258" s="11" t="s">
        <v>3151</v>
      </c>
      <c r="B258" s="11" t="s">
        <v>3152</v>
      </c>
      <c r="C258" s="12" t="s">
        <v>3153</v>
      </c>
      <c r="D258" s="11" t="s">
        <v>3154</v>
      </c>
      <c r="E258" s="16" t="s">
        <v>3155</v>
      </c>
      <c r="F258" s="11" t="s">
        <v>2639</v>
      </c>
      <c r="G258" s="11" t="s">
        <v>2639</v>
      </c>
      <c r="H258" s="11" t="s">
        <v>3154</v>
      </c>
      <c r="I258" s="11" t="s">
        <v>17</v>
      </c>
      <c r="L258" s="11" t="s">
        <v>2946</v>
      </c>
      <c r="M258" s="11" t="s">
        <v>1865</v>
      </c>
      <c r="N258" s="11" t="n">
        <v>0</v>
      </c>
      <c r="O258" s="11" t="s">
        <v>3156</v>
      </c>
      <c r="P258" s="11" t="s">
        <v>3156</v>
      </c>
      <c r="Q258" s="11" t="s">
        <v>3157</v>
      </c>
      <c r="R258" s="11" t="str">
        <f aca="false">TEXT(Q258,"dd/m/yyyy")</f>
        <v>16/07/1994</v>
      </c>
      <c r="S258" s="11" t="s">
        <v>432</v>
      </c>
      <c r="T258" s="14" t="s">
        <v>3158</v>
      </c>
      <c r="U258" s="11" t="n">
        <v>0</v>
      </c>
      <c r="V258" s="11" t="s">
        <v>370</v>
      </c>
      <c r="W258" s="11"/>
      <c r="X258" s="14" t="s">
        <v>2646</v>
      </c>
      <c r="AG258" s="14" t="s">
        <v>3159</v>
      </c>
      <c r="AH258" s="14" t="s">
        <v>3160</v>
      </c>
      <c r="AK258" s="0"/>
    </row>
    <row r="259" customFormat="false" ht="14.25" hidden="true" customHeight="false" outlineLevel="0" collapsed="false">
      <c r="A259" s="11" t="s">
        <v>3161</v>
      </c>
      <c r="B259" s="11" t="s">
        <v>3162</v>
      </c>
      <c r="C259" s="12" t="s">
        <v>3163</v>
      </c>
      <c r="D259" s="11" t="s">
        <v>3164</v>
      </c>
      <c r="E259" s="16" t="s">
        <v>3165</v>
      </c>
      <c r="F259" s="11" t="s">
        <v>2639</v>
      </c>
      <c r="G259" s="11" t="s">
        <v>2639</v>
      </c>
      <c r="H259" s="11" t="s">
        <v>3164</v>
      </c>
      <c r="I259" s="11" t="s">
        <v>17</v>
      </c>
      <c r="L259" s="11" t="s">
        <v>1936</v>
      </c>
      <c r="M259" s="11" t="s">
        <v>195</v>
      </c>
      <c r="N259" s="11" t="n">
        <v>0</v>
      </c>
      <c r="O259" s="11" t="s">
        <v>3166</v>
      </c>
      <c r="P259" s="11" t="s">
        <v>3166</v>
      </c>
      <c r="Q259" s="11" t="s">
        <v>3167</v>
      </c>
      <c r="R259" s="11" t="str">
        <f aca="false">TEXT(Q259,"dd/m/yyyy")</f>
        <v>15/05/1990</v>
      </c>
      <c r="S259" s="11" t="s">
        <v>432</v>
      </c>
      <c r="T259" s="14" t="s">
        <v>3168</v>
      </c>
      <c r="U259" s="11" t="n">
        <v>0</v>
      </c>
      <c r="V259" s="11" t="s">
        <v>370</v>
      </c>
      <c r="W259" s="11"/>
      <c r="X259" s="14" t="s">
        <v>2646</v>
      </c>
      <c r="AG259" s="14" t="s">
        <v>3169</v>
      </c>
      <c r="AH259" s="14" t="s">
        <v>3170</v>
      </c>
      <c r="AK259" s="0"/>
    </row>
    <row r="260" customFormat="false" ht="14.25" hidden="true" customHeight="false" outlineLevel="0" collapsed="false">
      <c r="A260" s="11" t="s">
        <v>3171</v>
      </c>
      <c r="B260" s="11" t="s">
        <v>3172</v>
      </c>
      <c r="C260" s="12" t="s">
        <v>3173</v>
      </c>
      <c r="D260" s="11" t="s">
        <v>3174</v>
      </c>
      <c r="E260" s="16" t="s">
        <v>3175</v>
      </c>
      <c r="F260" s="11" t="s">
        <v>2639</v>
      </c>
      <c r="G260" s="11" t="s">
        <v>2639</v>
      </c>
      <c r="H260" s="11" t="s">
        <v>3174</v>
      </c>
      <c r="I260" s="11" t="s">
        <v>17</v>
      </c>
      <c r="L260" s="11" t="s">
        <v>1936</v>
      </c>
      <c r="M260" s="11" t="s">
        <v>3176</v>
      </c>
      <c r="N260" s="11" t="n">
        <v>0</v>
      </c>
      <c r="O260" s="11" t="s">
        <v>3177</v>
      </c>
      <c r="P260" s="11" t="s">
        <v>3177</v>
      </c>
      <c r="Q260" s="11" t="s">
        <v>3178</v>
      </c>
      <c r="R260" s="11" t="str">
        <f aca="false">TEXT(Q260,"dd/m/yyyy")</f>
        <v>24/12/1986</v>
      </c>
      <c r="S260" s="11" t="s">
        <v>3179</v>
      </c>
      <c r="T260" s="14" t="s">
        <v>3180</v>
      </c>
      <c r="U260" s="11" t="n">
        <v>0</v>
      </c>
      <c r="V260" s="11" t="s">
        <v>370</v>
      </c>
      <c r="W260" s="11"/>
      <c r="X260" s="14" t="s">
        <v>2646</v>
      </c>
      <c r="AG260" s="14" t="s">
        <v>3181</v>
      </c>
      <c r="AH260" s="14" t="s">
        <v>3177</v>
      </c>
      <c r="AK260" s="0"/>
    </row>
    <row r="261" customFormat="false" ht="14.25" hidden="true" customHeight="false" outlineLevel="0" collapsed="false">
      <c r="A261" s="11" t="s">
        <v>3182</v>
      </c>
      <c r="B261" s="11" t="s">
        <v>3183</v>
      </c>
      <c r="C261" s="12" t="s">
        <v>3184</v>
      </c>
      <c r="D261" s="11" t="s">
        <v>3185</v>
      </c>
      <c r="E261" s="16" t="s">
        <v>3186</v>
      </c>
      <c r="F261" s="11" t="s">
        <v>2639</v>
      </c>
      <c r="G261" s="11" t="s">
        <v>2639</v>
      </c>
      <c r="H261" s="11" t="s">
        <v>3185</v>
      </c>
      <c r="I261" s="11" t="s">
        <v>17</v>
      </c>
      <c r="L261" s="11" t="s">
        <v>3187</v>
      </c>
      <c r="M261" s="11" t="s">
        <v>3188</v>
      </c>
      <c r="N261" s="11" t="n">
        <v>0</v>
      </c>
      <c r="O261" s="11" t="s">
        <v>3189</v>
      </c>
      <c r="P261" s="11" t="s">
        <v>3189</v>
      </c>
      <c r="Q261" s="11" t="s">
        <v>3190</v>
      </c>
      <c r="R261" s="11" t="str">
        <f aca="false">TEXT(Q261,"dd/m/yyyy")</f>
        <v>16/08/1980</v>
      </c>
      <c r="S261" s="11" t="s">
        <v>2693</v>
      </c>
      <c r="T261" s="14" t="s">
        <v>3191</v>
      </c>
      <c r="U261" s="11" t="n">
        <v>0</v>
      </c>
      <c r="V261" s="11" t="s">
        <v>370</v>
      </c>
      <c r="W261" s="11"/>
      <c r="X261" s="14" t="s">
        <v>2646</v>
      </c>
      <c r="AG261" s="14" t="s">
        <v>3192</v>
      </c>
      <c r="AH261" s="14" t="s">
        <v>3193</v>
      </c>
      <c r="AK261" s="0"/>
    </row>
    <row r="262" customFormat="false" ht="14.25" hidden="true" customHeight="false" outlineLevel="0" collapsed="false">
      <c r="A262" s="11" t="s">
        <v>3194</v>
      </c>
      <c r="B262" s="11" t="s">
        <v>3195</v>
      </c>
      <c r="C262" s="12" t="s">
        <v>3196</v>
      </c>
      <c r="D262" s="11" t="s">
        <v>3197</v>
      </c>
      <c r="E262" s="16" t="s">
        <v>3198</v>
      </c>
      <c r="F262" s="11" t="s">
        <v>2639</v>
      </c>
      <c r="G262" s="11" t="s">
        <v>2639</v>
      </c>
      <c r="H262" s="11" t="s">
        <v>3197</v>
      </c>
      <c r="I262" s="11" t="s">
        <v>17</v>
      </c>
      <c r="L262" s="11" t="s">
        <v>168</v>
      </c>
      <c r="M262" s="11" t="s">
        <v>3199</v>
      </c>
      <c r="N262" s="11" t="n">
        <v>1</v>
      </c>
      <c r="O262" s="11" t="s">
        <v>3200</v>
      </c>
      <c r="P262" s="11" t="s">
        <v>3200</v>
      </c>
      <c r="Q262" s="11" t="s">
        <v>3201</v>
      </c>
      <c r="R262" s="11" t="str">
        <f aca="false">TEXT(Q262,"dd/m/yyyy")</f>
        <v>12/4/1980</v>
      </c>
      <c r="S262" s="11" t="s">
        <v>557</v>
      </c>
      <c r="T262" s="14" t="s">
        <v>3202</v>
      </c>
      <c r="U262" s="11" t="n">
        <v>1</v>
      </c>
      <c r="V262" s="11" t="s">
        <v>370</v>
      </c>
      <c r="W262" s="11"/>
      <c r="X262" s="14" t="s">
        <v>2646</v>
      </c>
      <c r="AG262" s="14" t="s">
        <v>3203</v>
      </c>
      <c r="AH262" s="14" t="s">
        <v>3204</v>
      </c>
      <c r="AK262" s="0"/>
    </row>
    <row r="263" customFormat="false" ht="14.25" hidden="true" customHeight="false" outlineLevel="0" collapsed="false">
      <c r="A263" s="11" t="s">
        <v>3205</v>
      </c>
      <c r="B263" s="11" t="s">
        <v>3206</v>
      </c>
      <c r="C263" s="12" t="s">
        <v>3207</v>
      </c>
      <c r="D263" s="11" t="s">
        <v>3208</v>
      </c>
      <c r="E263" s="16" t="s">
        <v>3209</v>
      </c>
      <c r="F263" s="11" t="s">
        <v>2639</v>
      </c>
      <c r="G263" s="11" t="s">
        <v>2639</v>
      </c>
      <c r="H263" s="11" t="s">
        <v>3208</v>
      </c>
      <c r="I263" s="11" t="s">
        <v>17</v>
      </c>
      <c r="L263" s="11" t="s">
        <v>3210</v>
      </c>
      <c r="M263" s="11" t="s">
        <v>3211</v>
      </c>
      <c r="N263" s="11" t="n">
        <v>0</v>
      </c>
      <c r="O263" s="11" t="s">
        <v>3212</v>
      </c>
      <c r="P263" s="11" t="s">
        <v>3212</v>
      </c>
      <c r="Q263" s="11" t="s">
        <v>3213</v>
      </c>
      <c r="R263" s="11" t="str">
        <f aca="false">TEXT(Q263,"dd/m/yyyy")</f>
        <v>15/11/1976</v>
      </c>
      <c r="S263" s="11" t="s">
        <v>3214</v>
      </c>
      <c r="T263" s="14" t="s">
        <v>3215</v>
      </c>
      <c r="U263" s="11" t="n">
        <v>0</v>
      </c>
      <c r="V263" s="11" t="s">
        <v>370</v>
      </c>
      <c r="W263" s="11"/>
      <c r="X263" s="14" t="s">
        <v>2646</v>
      </c>
      <c r="AG263" s="14" t="s">
        <v>3216</v>
      </c>
      <c r="AH263" s="14" t="s">
        <v>3217</v>
      </c>
      <c r="AK263" s="0"/>
    </row>
    <row r="264" customFormat="false" ht="14.25" hidden="true" customHeight="false" outlineLevel="0" collapsed="false">
      <c r="A264" s="11" t="s">
        <v>3218</v>
      </c>
      <c r="B264" s="11" t="s">
        <v>3219</v>
      </c>
      <c r="C264" s="12" t="s">
        <v>3220</v>
      </c>
      <c r="D264" s="11" t="s">
        <v>3221</v>
      </c>
      <c r="E264" s="16" t="s">
        <v>3222</v>
      </c>
      <c r="F264" s="11" t="s">
        <v>2639</v>
      </c>
      <c r="G264" s="11" t="s">
        <v>2639</v>
      </c>
      <c r="H264" s="11" t="s">
        <v>3221</v>
      </c>
      <c r="I264" s="11" t="s">
        <v>17</v>
      </c>
      <c r="L264" s="11" t="s">
        <v>3223</v>
      </c>
      <c r="M264" s="11" t="s">
        <v>1243</v>
      </c>
      <c r="N264" s="11" t="n">
        <v>1</v>
      </c>
      <c r="O264" s="11" t="s">
        <v>3224</v>
      </c>
      <c r="P264" s="11" t="s">
        <v>3224</v>
      </c>
      <c r="Q264" s="11" t="s">
        <v>3225</v>
      </c>
      <c r="R264" s="11" t="str">
        <f aca="false">TEXT(Q264,"dd/m/yyyy")</f>
        <v>26/08/1978</v>
      </c>
      <c r="S264" s="11" t="s">
        <v>557</v>
      </c>
      <c r="T264" s="14" t="s">
        <v>3226</v>
      </c>
      <c r="U264" s="11" t="n">
        <v>1</v>
      </c>
      <c r="V264" s="11" t="s">
        <v>370</v>
      </c>
      <c r="W264" s="11"/>
      <c r="X264" s="14" t="s">
        <v>2646</v>
      </c>
      <c r="AG264" s="14" t="s">
        <v>3227</v>
      </c>
      <c r="AH264" s="14" t="s">
        <v>3228</v>
      </c>
      <c r="AK264" s="0"/>
    </row>
    <row r="265" customFormat="false" ht="14.25" hidden="true" customHeight="false" outlineLevel="0" collapsed="false">
      <c r="A265" s="11" t="s">
        <v>3229</v>
      </c>
      <c r="B265" s="11" t="s">
        <v>3230</v>
      </c>
      <c r="C265" s="12" t="s">
        <v>3231</v>
      </c>
      <c r="D265" s="11" t="s">
        <v>3232</v>
      </c>
      <c r="E265" s="16" t="s">
        <v>3233</v>
      </c>
      <c r="F265" s="11" t="s">
        <v>2639</v>
      </c>
      <c r="G265" s="11" t="s">
        <v>2639</v>
      </c>
      <c r="H265" s="11" t="s">
        <v>3232</v>
      </c>
      <c r="I265" s="11" t="s">
        <v>17</v>
      </c>
      <c r="L265" s="11" t="s">
        <v>3234</v>
      </c>
      <c r="M265" s="11" t="s">
        <v>3235</v>
      </c>
      <c r="N265" s="11" t="n">
        <v>1</v>
      </c>
      <c r="O265" s="11" t="s">
        <v>3236</v>
      </c>
      <c r="P265" s="11" t="s">
        <v>3236</v>
      </c>
      <c r="Q265" s="11" t="s">
        <v>3237</v>
      </c>
      <c r="R265" s="11" t="str">
        <f aca="false">TEXT(Q265,"dd/m/yyyy")</f>
        <v>23/02/1990</v>
      </c>
      <c r="S265" s="11" t="s">
        <v>3238</v>
      </c>
      <c r="T265" s="14" t="s">
        <v>3239</v>
      </c>
      <c r="U265" s="11" t="n">
        <v>1</v>
      </c>
      <c r="V265" s="11" t="s">
        <v>370</v>
      </c>
      <c r="W265" s="11"/>
      <c r="X265" s="14" t="s">
        <v>2646</v>
      </c>
      <c r="AG265" s="14" t="s">
        <v>3240</v>
      </c>
      <c r="AH265" s="14" t="s">
        <v>3241</v>
      </c>
      <c r="AK265" s="0"/>
    </row>
    <row r="266" customFormat="false" ht="14.25" hidden="true" customHeight="false" outlineLevel="0" collapsed="false">
      <c r="A266" s="11" t="s">
        <v>3242</v>
      </c>
      <c r="B266" s="11" t="s">
        <v>3243</v>
      </c>
      <c r="C266" s="12" t="s">
        <v>3244</v>
      </c>
      <c r="D266" s="11" t="s">
        <v>3245</v>
      </c>
      <c r="E266" s="16" t="s">
        <v>3246</v>
      </c>
      <c r="F266" s="11" t="s">
        <v>2639</v>
      </c>
      <c r="G266" s="11" t="s">
        <v>2639</v>
      </c>
      <c r="H266" s="11" t="s">
        <v>3245</v>
      </c>
      <c r="I266" s="11" t="s">
        <v>17</v>
      </c>
      <c r="L266" s="11" t="s">
        <v>3247</v>
      </c>
      <c r="M266" s="11" t="s">
        <v>3248</v>
      </c>
      <c r="N266" s="11" t="n">
        <v>1</v>
      </c>
      <c r="O266" s="11" t="s">
        <v>3249</v>
      </c>
      <c r="P266" s="11" t="s">
        <v>3249</v>
      </c>
      <c r="Q266" s="11" t="s">
        <v>3250</v>
      </c>
      <c r="R266" s="11" t="str">
        <f aca="false">TEXT(Q266,"dd/m/yyyy")</f>
        <v>09/5/1978</v>
      </c>
      <c r="S266" s="11" t="s">
        <v>3251</v>
      </c>
      <c r="T266" s="14" t="s">
        <v>3252</v>
      </c>
      <c r="U266" s="11" t="n">
        <v>1</v>
      </c>
      <c r="V266" s="11" t="s">
        <v>370</v>
      </c>
      <c r="W266" s="11"/>
      <c r="X266" s="14" t="s">
        <v>2646</v>
      </c>
      <c r="AG266" s="14" t="s">
        <v>3253</v>
      </c>
      <c r="AH266" s="14" t="s">
        <v>3254</v>
      </c>
      <c r="AK266" s="0"/>
    </row>
    <row r="267" customFormat="false" ht="14.25" hidden="true" customHeight="false" outlineLevel="0" collapsed="false">
      <c r="A267" s="11" t="s">
        <v>3255</v>
      </c>
      <c r="B267" s="11" t="s">
        <v>3256</v>
      </c>
      <c r="C267" s="12" t="s">
        <v>3257</v>
      </c>
      <c r="D267" s="11" t="s">
        <v>3258</v>
      </c>
      <c r="E267" s="16" t="s">
        <v>3259</v>
      </c>
      <c r="F267" s="11" t="s">
        <v>2639</v>
      </c>
      <c r="G267" s="11" t="s">
        <v>2639</v>
      </c>
      <c r="H267" s="11" t="s">
        <v>3258</v>
      </c>
      <c r="I267" s="11" t="s">
        <v>17</v>
      </c>
      <c r="L267" s="11" t="s">
        <v>168</v>
      </c>
      <c r="M267" s="11" t="s">
        <v>51</v>
      </c>
      <c r="N267" s="11" t="n">
        <v>1</v>
      </c>
      <c r="O267" s="11" t="s">
        <v>3260</v>
      </c>
      <c r="P267" s="11" t="s">
        <v>3260</v>
      </c>
      <c r="Q267" s="11" t="s">
        <v>3261</v>
      </c>
      <c r="R267" s="11" t="str">
        <f aca="false">TEXT(Q267,"dd/m/yyyy")</f>
        <v>14/04/1984</v>
      </c>
      <c r="S267" s="11" t="s">
        <v>714</v>
      </c>
      <c r="T267" s="14" t="s">
        <v>3262</v>
      </c>
      <c r="U267" s="11" t="n">
        <v>1</v>
      </c>
      <c r="V267" s="11" t="s">
        <v>370</v>
      </c>
      <c r="W267" s="11"/>
      <c r="X267" s="14" t="s">
        <v>2646</v>
      </c>
      <c r="AG267" s="14" t="s">
        <v>3263</v>
      </c>
      <c r="AH267" s="14" t="s">
        <v>3264</v>
      </c>
      <c r="AK267" s="0"/>
    </row>
    <row r="268" customFormat="false" ht="14.25" hidden="true" customHeight="false" outlineLevel="0" collapsed="false">
      <c r="A268" s="11" t="s">
        <v>3265</v>
      </c>
      <c r="B268" s="11" t="s">
        <v>3266</v>
      </c>
      <c r="C268" s="12" t="s">
        <v>3267</v>
      </c>
      <c r="D268" s="11" t="s">
        <v>3268</v>
      </c>
      <c r="E268" s="16" t="s">
        <v>3269</v>
      </c>
      <c r="F268" s="11" t="s">
        <v>2639</v>
      </c>
      <c r="G268" s="11" t="s">
        <v>2639</v>
      </c>
      <c r="H268" s="11" t="s">
        <v>3268</v>
      </c>
      <c r="I268" s="11" t="s">
        <v>17</v>
      </c>
      <c r="L268" s="11" t="s">
        <v>3270</v>
      </c>
      <c r="M268" s="11" t="s">
        <v>1105</v>
      </c>
      <c r="N268" s="11" t="n">
        <v>0</v>
      </c>
      <c r="O268" s="11" t="s">
        <v>3271</v>
      </c>
      <c r="P268" s="11" t="s">
        <v>3271</v>
      </c>
      <c r="Q268" s="11" t="s">
        <v>3272</v>
      </c>
      <c r="R268" s="11" t="str">
        <f aca="false">TEXT(Q268,"dd/m/yyyy")</f>
        <v>03/12/1991</v>
      </c>
      <c r="S268" s="11" t="s">
        <v>3273</v>
      </c>
      <c r="T268" s="14" t="s">
        <v>3274</v>
      </c>
      <c r="U268" s="11" t="n">
        <v>0</v>
      </c>
      <c r="V268" s="11" t="s">
        <v>370</v>
      </c>
      <c r="W268" s="11"/>
      <c r="X268" s="14" t="s">
        <v>2646</v>
      </c>
      <c r="AG268" s="14" t="s">
        <v>3275</v>
      </c>
      <c r="AH268" s="14" t="s">
        <v>3276</v>
      </c>
      <c r="AK268" s="0"/>
    </row>
    <row r="269" customFormat="false" ht="14.25" hidden="true" customHeight="false" outlineLevel="0" collapsed="false">
      <c r="A269" s="11" t="s">
        <v>3277</v>
      </c>
      <c r="B269" s="11" t="s">
        <v>3278</v>
      </c>
      <c r="C269" s="12" t="s">
        <v>3279</v>
      </c>
      <c r="D269" s="11" t="s">
        <v>3280</v>
      </c>
      <c r="E269" s="16" t="s">
        <v>3281</v>
      </c>
      <c r="F269" s="11" t="s">
        <v>2639</v>
      </c>
      <c r="G269" s="11" t="s">
        <v>2639</v>
      </c>
      <c r="H269" s="11" t="s">
        <v>3280</v>
      </c>
      <c r="I269" s="11" t="s">
        <v>17</v>
      </c>
      <c r="L269" s="11" t="s">
        <v>3282</v>
      </c>
      <c r="M269" s="11" t="s">
        <v>711</v>
      </c>
      <c r="N269" s="11" t="n">
        <v>1</v>
      </c>
      <c r="O269" s="11" t="s">
        <v>3283</v>
      </c>
      <c r="P269" s="11" t="s">
        <v>3283</v>
      </c>
      <c r="Q269" s="11" t="s">
        <v>3284</v>
      </c>
      <c r="R269" s="11" t="str">
        <f aca="false">TEXT(Q269,"dd/m/yyyy")</f>
        <v>14/11/1977</v>
      </c>
      <c r="S269" s="11" t="s">
        <v>557</v>
      </c>
      <c r="T269" s="14" t="s">
        <v>3285</v>
      </c>
      <c r="U269" s="11" t="n">
        <v>1</v>
      </c>
      <c r="V269" s="11" t="s">
        <v>370</v>
      </c>
      <c r="W269" s="11"/>
      <c r="X269" s="14" t="s">
        <v>2646</v>
      </c>
      <c r="AG269" s="14" t="s">
        <v>3286</v>
      </c>
      <c r="AH269" s="14" t="s">
        <v>3287</v>
      </c>
      <c r="AK269" s="0"/>
    </row>
    <row r="270" customFormat="false" ht="14.25" hidden="true" customHeight="false" outlineLevel="0" collapsed="false">
      <c r="A270" s="11" t="s">
        <v>3288</v>
      </c>
      <c r="B270" s="11" t="s">
        <v>3289</v>
      </c>
      <c r="C270" s="12" t="s">
        <v>3290</v>
      </c>
      <c r="D270" s="11" t="s">
        <v>3291</v>
      </c>
      <c r="E270" s="16" t="s">
        <v>3292</v>
      </c>
      <c r="F270" s="11" t="s">
        <v>2639</v>
      </c>
      <c r="G270" s="11" t="s">
        <v>2639</v>
      </c>
      <c r="H270" s="11" t="s">
        <v>3291</v>
      </c>
      <c r="I270" s="11" t="s">
        <v>17</v>
      </c>
      <c r="L270" s="11" t="s">
        <v>3293</v>
      </c>
      <c r="M270" s="11" t="s">
        <v>30</v>
      </c>
      <c r="N270" s="11" t="n">
        <v>0</v>
      </c>
      <c r="O270" s="11" t="s">
        <v>3294</v>
      </c>
      <c r="P270" s="11" t="s">
        <v>3294</v>
      </c>
      <c r="Q270" s="11" t="s">
        <v>3295</v>
      </c>
      <c r="R270" s="11" t="str">
        <f aca="false">TEXT(Q270,"dd/m/yyyy")</f>
        <v>17/06/1987</v>
      </c>
      <c r="S270" s="11" t="s">
        <v>1822</v>
      </c>
      <c r="T270" s="14" t="s">
        <v>3296</v>
      </c>
      <c r="U270" s="11" t="n">
        <v>0</v>
      </c>
      <c r="V270" s="11" t="s">
        <v>370</v>
      </c>
      <c r="W270" s="11"/>
      <c r="X270" s="14" t="s">
        <v>2646</v>
      </c>
      <c r="AG270" s="14" t="s">
        <v>3297</v>
      </c>
      <c r="AH270" s="14" t="s">
        <v>3298</v>
      </c>
      <c r="AK270" s="0"/>
    </row>
    <row r="271" customFormat="false" ht="14.25" hidden="true" customHeight="false" outlineLevel="0" collapsed="false">
      <c r="A271" s="11" t="s">
        <v>3299</v>
      </c>
      <c r="B271" s="11" t="s">
        <v>3300</v>
      </c>
      <c r="C271" s="12" t="s">
        <v>3301</v>
      </c>
      <c r="D271" s="11" t="s">
        <v>3302</v>
      </c>
      <c r="E271" s="16" t="s">
        <v>3303</v>
      </c>
      <c r="F271" s="11" t="s">
        <v>2639</v>
      </c>
      <c r="G271" s="11" t="s">
        <v>2639</v>
      </c>
      <c r="H271" s="11" t="s">
        <v>3302</v>
      </c>
      <c r="I271" s="11" t="s">
        <v>17</v>
      </c>
      <c r="L271" s="11" t="s">
        <v>3304</v>
      </c>
      <c r="M271" s="11" t="s">
        <v>3305</v>
      </c>
      <c r="N271" s="11" t="n">
        <v>0</v>
      </c>
      <c r="O271" s="11" t="s">
        <v>3306</v>
      </c>
      <c r="P271" s="11" t="s">
        <v>3306</v>
      </c>
      <c r="Q271" s="11" t="s">
        <v>3307</v>
      </c>
      <c r="R271" s="11" t="str">
        <f aca="false">TEXT(Q271,"dd/m/yyyy")</f>
        <v>25/09/1978</v>
      </c>
      <c r="S271" s="11" t="s">
        <v>2693</v>
      </c>
      <c r="T271" s="14" t="s">
        <v>3308</v>
      </c>
      <c r="U271" s="11" t="n">
        <v>0</v>
      </c>
      <c r="V271" s="11" t="s">
        <v>370</v>
      </c>
      <c r="W271" s="11"/>
      <c r="X271" s="14" t="s">
        <v>2646</v>
      </c>
      <c r="AG271" s="14" t="s">
        <v>3309</v>
      </c>
      <c r="AH271" s="14" t="s">
        <v>3310</v>
      </c>
      <c r="AK271" s="0"/>
    </row>
    <row r="272" customFormat="false" ht="14.25" hidden="true" customHeight="false" outlineLevel="0" collapsed="false">
      <c r="A272" s="11" t="s">
        <v>3311</v>
      </c>
      <c r="B272" s="11" t="s">
        <v>3312</v>
      </c>
      <c r="C272" s="12" t="s">
        <v>3313</v>
      </c>
      <c r="D272" s="11" t="s">
        <v>3314</v>
      </c>
      <c r="E272" s="16" t="s">
        <v>3315</v>
      </c>
      <c r="F272" s="11" t="s">
        <v>2639</v>
      </c>
      <c r="G272" s="11" t="s">
        <v>2639</v>
      </c>
      <c r="H272" s="11" t="s">
        <v>3314</v>
      </c>
      <c r="I272" s="11" t="s">
        <v>17</v>
      </c>
      <c r="L272" s="11" t="s">
        <v>71</v>
      </c>
      <c r="M272" s="11" t="s">
        <v>636</v>
      </c>
      <c r="N272" s="11" t="n">
        <v>0</v>
      </c>
      <c r="O272" s="11" t="s">
        <v>3316</v>
      </c>
      <c r="P272" s="11" t="s">
        <v>3316</v>
      </c>
      <c r="Q272" s="11" t="s">
        <v>3317</v>
      </c>
      <c r="R272" s="11" t="str">
        <f aca="false">TEXT(Q272,"dd/m/yyyy")</f>
        <v>11/5/1980</v>
      </c>
      <c r="S272" s="11" t="s">
        <v>3318</v>
      </c>
      <c r="T272" s="14" t="s">
        <v>3319</v>
      </c>
      <c r="U272" s="11" t="n">
        <v>0</v>
      </c>
      <c r="V272" s="11" t="s">
        <v>370</v>
      </c>
      <c r="W272" s="11"/>
      <c r="X272" s="14" t="s">
        <v>2646</v>
      </c>
      <c r="AG272" s="14" t="s">
        <v>3320</v>
      </c>
      <c r="AH272" s="14" t="s">
        <v>3321</v>
      </c>
      <c r="AK272" s="0"/>
    </row>
    <row r="273" customFormat="false" ht="14.25" hidden="true" customHeight="false" outlineLevel="0" collapsed="false">
      <c r="A273" s="11" t="s">
        <v>3322</v>
      </c>
      <c r="B273" s="11" t="s">
        <v>3323</v>
      </c>
      <c r="C273" s="12" t="s">
        <v>3324</v>
      </c>
      <c r="D273" s="11" t="s">
        <v>3325</v>
      </c>
      <c r="E273" s="16" t="s">
        <v>3326</v>
      </c>
      <c r="F273" s="11" t="s">
        <v>2639</v>
      </c>
      <c r="G273" s="11" t="s">
        <v>2639</v>
      </c>
      <c r="H273" s="11" t="s">
        <v>3325</v>
      </c>
      <c r="I273" s="11" t="s">
        <v>17</v>
      </c>
      <c r="L273" s="11" t="s">
        <v>3327</v>
      </c>
      <c r="M273" s="11" t="s">
        <v>38</v>
      </c>
      <c r="N273" s="11" t="n">
        <v>0</v>
      </c>
      <c r="O273" s="11" t="s">
        <v>3328</v>
      </c>
      <c r="P273" s="11" t="s">
        <v>3328</v>
      </c>
      <c r="Q273" s="11" t="s">
        <v>3329</v>
      </c>
      <c r="R273" s="11" t="str">
        <f aca="false">TEXT(Q273,"dd/m/yyyy")</f>
        <v>22/03/1990</v>
      </c>
      <c r="S273" s="11" t="s">
        <v>1045</v>
      </c>
      <c r="T273" s="14" t="s">
        <v>3330</v>
      </c>
      <c r="U273" s="11" t="n">
        <v>0</v>
      </c>
      <c r="V273" s="11" t="s">
        <v>370</v>
      </c>
      <c r="W273" s="11"/>
      <c r="X273" s="14" t="s">
        <v>2646</v>
      </c>
      <c r="AG273" s="14" t="s">
        <v>3331</v>
      </c>
      <c r="AH273" s="14" t="s">
        <v>3332</v>
      </c>
      <c r="AK273" s="0"/>
    </row>
    <row r="274" customFormat="false" ht="14.25" hidden="true" customHeight="false" outlineLevel="0" collapsed="false">
      <c r="A274" s="11" t="s">
        <v>3333</v>
      </c>
      <c r="B274" s="11" t="s">
        <v>3334</v>
      </c>
      <c r="C274" s="12" t="s">
        <v>3335</v>
      </c>
      <c r="D274" s="11" t="s">
        <v>3336</v>
      </c>
      <c r="E274" s="16" t="s">
        <v>3337</v>
      </c>
      <c r="F274" s="11" t="s">
        <v>2639</v>
      </c>
      <c r="G274" s="11" t="s">
        <v>2639</v>
      </c>
      <c r="H274" s="11" t="s">
        <v>3336</v>
      </c>
      <c r="I274" s="11" t="s">
        <v>17</v>
      </c>
      <c r="L274" s="11" t="s">
        <v>3338</v>
      </c>
      <c r="M274" s="11" t="s">
        <v>3339</v>
      </c>
      <c r="N274" s="11" t="n">
        <v>0</v>
      </c>
      <c r="O274" s="11" t="s">
        <v>3340</v>
      </c>
      <c r="P274" s="11" t="s">
        <v>3340</v>
      </c>
      <c r="Q274" s="11" t="s">
        <v>3341</v>
      </c>
      <c r="R274" s="11" t="str">
        <f aca="false">TEXT(Q274,"dd/m/yyyy")</f>
        <v>01/8/1978</v>
      </c>
      <c r="S274" s="11" t="s">
        <v>3342</v>
      </c>
      <c r="T274" s="14" t="s">
        <v>3343</v>
      </c>
      <c r="U274" s="11" t="n">
        <v>0</v>
      </c>
      <c r="V274" s="11" t="s">
        <v>370</v>
      </c>
      <c r="W274" s="11"/>
      <c r="X274" s="14" t="s">
        <v>2646</v>
      </c>
      <c r="AG274" s="14" t="s">
        <v>3344</v>
      </c>
      <c r="AH274" s="14" t="s">
        <v>3345</v>
      </c>
      <c r="AK274" s="0"/>
    </row>
    <row r="275" customFormat="false" ht="14.25" hidden="true" customHeight="false" outlineLevel="0" collapsed="false">
      <c r="A275" s="11" t="s">
        <v>3346</v>
      </c>
      <c r="B275" s="11" t="s">
        <v>3347</v>
      </c>
      <c r="C275" s="12" t="s">
        <v>3348</v>
      </c>
      <c r="D275" s="11" t="s">
        <v>3349</v>
      </c>
      <c r="E275" s="16" t="s">
        <v>3350</v>
      </c>
      <c r="F275" s="11" t="s">
        <v>2639</v>
      </c>
      <c r="G275" s="11" t="s">
        <v>2639</v>
      </c>
      <c r="H275" s="11" t="s">
        <v>3349</v>
      </c>
      <c r="I275" s="11" t="s">
        <v>17</v>
      </c>
      <c r="L275" s="11" t="s">
        <v>3351</v>
      </c>
      <c r="M275" s="11" t="s">
        <v>38</v>
      </c>
      <c r="N275" s="11" t="n">
        <v>0</v>
      </c>
      <c r="O275" s="11" t="s">
        <v>3352</v>
      </c>
      <c r="P275" s="11" t="s">
        <v>3352</v>
      </c>
      <c r="Q275" s="11" t="s">
        <v>3353</v>
      </c>
      <c r="R275" s="11" t="str">
        <f aca="false">TEXT(Q275,"dd/m/yyyy")</f>
        <v>05/8/1981</v>
      </c>
      <c r="S275" s="11" t="s">
        <v>3354</v>
      </c>
      <c r="T275" s="14" t="s">
        <v>3355</v>
      </c>
      <c r="U275" s="11" t="n">
        <v>0</v>
      </c>
      <c r="V275" s="11" t="s">
        <v>370</v>
      </c>
      <c r="W275" s="11"/>
      <c r="X275" s="14" t="s">
        <v>2646</v>
      </c>
      <c r="AG275" s="14" t="s">
        <v>3356</v>
      </c>
      <c r="AH275" s="14" t="s">
        <v>3357</v>
      </c>
      <c r="AK275" s="0"/>
    </row>
    <row r="276" customFormat="false" ht="14.25" hidden="true" customHeight="false" outlineLevel="0" collapsed="false">
      <c r="A276" s="11" t="s">
        <v>3358</v>
      </c>
      <c r="B276" s="11" t="s">
        <v>3359</v>
      </c>
      <c r="C276" s="12" t="s">
        <v>3360</v>
      </c>
      <c r="D276" s="11" t="s">
        <v>3361</v>
      </c>
      <c r="E276" s="16" t="s">
        <v>3362</v>
      </c>
      <c r="F276" s="11" t="s">
        <v>2639</v>
      </c>
      <c r="G276" s="11" t="s">
        <v>2639</v>
      </c>
      <c r="H276" s="11" t="s">
        <v>3361</v>
      </c>
      <c r="I276" s="11" t="s">
        <v>17</v>
      </c>
      <c r="L276" s="11" t="s">
        <v>3363</v>
      </c>
      <c r="M276" s="11" t="s">
        <v>248</v>
      </c>
      <c r="N276" s="11" t="n">
        <v>0</v>
      </c>
      <c r="O276" s="11" t="s">
        <v>3364</v>
      </c>
      <c r="P276" s="11" t="s">
        <v>3364</v>
      </c>
      <c r="Q276" s="11" t="s">
        <v>3365</v>
      </c>
      <c r="R276" s="11" t="str">
        <f aca="false">TEXT(Q276,"dd/m/yyyy")</f>
        <v>06/10/1985</v>
      </c>
      <c r="S276" s="11" t="s">
        <v>3354</v>
      </c>
      <c r="T276" s="14" t="s">
        <v>3366</v>
      </c>
      <c r="U276" s="11" t="n">
        <v>0</v>
      </c>
      <c r="V276" s="11" t="s">
        <v>370</v>
      </c>
      <c r="W276" s="11"/>
      <c r="X276" s="14" t="s">
        <v>2646</v>
      </c>
      <c r="AG276" s="14" t="s">
        <v>3367</v>
      </c>
      <c r="AH276" s="14" t="s">
        <v>3368</v>
      </c>
      <c r="AK276" s="0"/>
    </row>
    <row r="277" customFormat="false" ht="14.25" hidden="true" customHeight="false" outlineLevel="0" collapsed="false">
      <c r="A277" s="11" t="s">
        <v>3369</v>
      </c>
      <c r="B277" s="11" t="s">
        <v>3370</v>
      </c>
      <c r="C277" s="12" t="s">
        <v>3371</v>
      </c>
      <c r="D277" s="11" t="s">
        <v>3372</v>
      </c>
      <c r="E277" s="16" t="s">
        <v>3373</v>
      </c>
      <c r="F277" s="11" t="s">
        <v>2639</v>
      </c>
      <c r="G277" s="11" t="s">
        <v>2639</v>
      </c>
      <c r="H277" s="11" t="s">
        <v>3372</v>
      </c>
      <c r="I277" s="11" t="s">
        <v>17</v>
      </c>
      <c r="L277" s="11" t="s">
        <v>3374</v>
      </c>
      <c r="M277" s="11" t="s">
        <v>3375</v>
      </c>
      <c r="N277" s="11" t="n">
        <v>1</v>
      </c>
      <c r="O277" s="11" t="s">
        <v>3376</v>
      </c>
      <c r="P277" s="11" t="s">
        <v>3376</v>
      </c>
      <c r="Q277" s="11" t="s">
        <v>3377</v>
      </c>
      <c r="R277" s="11" t="str">
        <f aca="false">TEXT(Q277,"dd/m/yyyy")</f>
        <v>10/9/1982</v>
      </c>
      <c r="S277" s="11" t="s">
        <v>3378</v>
      </c>
      <c r="T277" s="14" t="s">
        <v>3379</v>
      </c>
      <c r="U277" s="11" t="n">
        <v>1</v>
      </c>
      <c r="V277" s="11" t="s">
        <v>370</v>
      </c>
      <c r="W277" s="11"/>
      <c r="X277" s="14" t="s">
        <v>2646</v>
      </c>
      <c r="AG277" s="14" t="s">
        <v>3380</v>
      </c>
      <c r="AH277" s="14" t="s">
        <v>3381</v>
      </c>
      <c r="AK277" s="0"/>
    </row>
    <row r="278" customFormat="false" ht="14.25" hidden="true" customHeight="false" outlineLevel="0" collapsed="false">
      <c r="A278" s="11" t="s">
        <v>3382</v>
      </c>
      <c r="B278" s="11" t="s">
        <v>3383</v>
      </c>
      <c r="C278" s="12" t="s">
        <v>3384</v>
      </c>
      <c r="D278" s="11" t="s">
        <v>3385</v>
      </c>
      <c r="E278" s="16" t="s">
        <v>3386</v>
      </c>
      <c r="F278" s="11" t="s">
        <v>2639</v>
      </c>
      <c r="G278" s="11" t="s">
        <v>2639</v>
      </c>
      <c r="H278" s="11" t="s">
        <v>3385</v>
      </c>
      <c r="I278" s="11" t="s">
        <v>17</v>
      </c>
      <c r="L278" s="11" t="s">
        <v>3387</v>
      </c>
      <c r="M278" s="11" t="s">
        <v>1699</v>
      </c>
      <c r="N278" s="11" t="n">
        <v>0</v>
      </c>
      <c r="O278" s="11" t="s">
        <v>3388</v>
      </c>
      <c r="P278" s="11" t="s">
        <v>3388</v>
      </c>
      <c r="Q278" s="11" t="s">
        <v>3389</v>
      </c>
      <c r="R278" s="11" t="str">
        <f aca="false">TEXT(Q278,"dd/m/yyyy")</f>
        <v>10/6/1985</v>
      </c>
      <c r="S278" s="11" t="s">
        <v>3390</v>
      </c>
      <c r="T278" s="14" t="s">
        <v>3391</v>
      </c>
      <c r="U278" s="11" t="n">
        <v>0</v>
      </c>
      <c r="V278" s="11" t="s">
        <v>370</v>
      </c>
      <c r="W278" s="11"/>
      <c r="X278" s="14" t="s">
        <v>2646</v>
      </c>
      <c r="AG278" s="14" t="s">
        <v>3392</v>
      </c>
      <c r="AH278" s="14" t="s">
        <v>3393</v>
      </c>
      <c r="AK278" s="0"/>
    </row>
    <row r="279" customFormat="false" ht="14.25" hidden="true" customHeight="false" outlineLevel="0" collapsed="false">
      <c r="A279" s="11" t="s">
        <v>3394</v>
      </c>
      <c r="B279" s="11" t="s">
        <v>3395</v>
      </c>
      <c r="C279" s="12" t="s">
        <v>3396</v>
      </c>
      <c r="D279" s="11" t="s">
        <v>3397</v>
      </c>
      <c r="E279" s="16" t="s">
        <v>3398</v>
      </c>
      <c r="F279" s="11" t="s">
        <v>2639</v>
      </c>
      <c r="G279" s="11" t="s">
        <v>2639</v>
      </c>
      <c r="H279" s="11" t="s">
        <v>3397</v>
      </c>
      <c r="I279" s="11" t="s">
        <v>17</v>
      </c>
      <c r="L279" s="11" t="s">
        <v>3399</v>
      </c>
      <c r="M279" s="11" t="s">
        <v>1677</v>
      </c>
      <c r="N279" s="11" t="n">
        <v>0</v>
      </c>
      <c r="O279" s="11" t="s">
        <v>3400</v>
      </c>
      <c r="P279" s="11" t="s">
        <v>3400</v>
      </c>
      <c r="Q279" s="11" t="s">
        <v>3401</v>
      </c>
      <c r="R279" s="11" t="str">
        <f aca="false">TEXT(Q279,"dd/m/yyyy")</f>
        <v>30/12/1982</v>
      </c>
      <c r="S279" s="11" t="s">
        <v>3378</v>
      </c>
      <c r="T279" s="14" t="s">
        <v>3402</v>
      </c>
      <c r="U279" s="11" t="n">
        <v>0</v>
      </c>
      <c r="V279" s="11" t="s">
        <v>370</v>
      </c>
      <c r="W279" s="11"/>
      <c r="X279" s="14" t="s">
        <v>2646</v>
      </c>
      <c r="AG279" s="14" t="s">
        <v>3403</v>
      </c>
      <c r="AH279" s="14" t="s">
        <v>3404</v>
      </c>
      <c r="AK279" s="0"/>
    </row>
    <row r="280" customFormat="false" ht="14.25" hidden="true" customHeight="false" outlineLevel="0" collapsed="false">
      <c r="A280" s="11" t="s">
        <v>3405</v>
      </c>
      <c r="B280" s="11" t="s">
        <v>3406</v>
      </c>
      <c r="C280" s="12" t="s">
        <v>3407</v>
      </c>
      <c r="D280" s="11" t="s">
        <v>3408</v>
      </c>
      <c r="E280" s="16" t="s">
        <v>3409</v>
      </c>
      <c r="F280" s="11" t="s">
        <v>2639</v>
      </c>
      <c r="G280" s="11" t="s">
        <v>2639</v>
      </c>
      <c r="H280" s="11" t="s">
        <v>3408</v>
      </c>
      <c r="I280" s="11" t="s">
        <v>17</v>
      </c>
      <c r="L280" s="11" t="s">
        <v>3410</v>
      </c>
      <c r="M280" s="11" t="s">
        <v>248</v>
      </c>
      <c r="N280" s="11" t="n">
        <v>0</v>
      </c>
      <c r="O280" s="11" t="s">
        <v>3411</v>
      </c>
      <c r="P280" s="11" t="s">
        <v>3411</v>
      </c>
      <c r="Q280" s="11" t="s">
        <v>3412</v>
      </c>
      <c r="R280" s="11" t="str">
        <f aca="false">TEXT(Q280,"dd/m/yyyy")</f>
        <v>22/10/1995</v>
      </c>
      <c r="S280" s="11" t="s">
        <v>3354</v>
      </c>
      <c r="T280" s="14" t="s">
        <v>3413</v>
      </c>
      <c r="U280" s="11" t="n">
        <v>0</v>
      </c>
      <c r="V280" s="11" t="s">
        <v>370</v>
      </c>
      <c r="W280" s="11"/>
      <c r="X280" s="14" t="s">
        <v>2646</v>
      </c>
      <c r="AG280" s="14" t="s">
        <v>3414</v>
      </c>
      <c r="AH280" s="14" t="s">
        <v>3415</v>
      </c>
      <c r="AK280" s="0"/>
    </row>
    <row r="281" customFormat="false" ht="14.25" hidden="true" customHeight="false" outlineLevel="0" collapsed="false">
      <c r="A281" s="11" t="s">
        <v>3416</v>
      </c>
      <c r="B281" s="11" t="s">
        <v>3417</v>
      </c>
      <c r="C281" s="12" t="s">
        <v>3418</v>
      </c>
      <c r="D281" s="11" t="s">
        <v>3419</v>
      </c>
      <c r="E281" s="16" t="s">
        <v>3420</v>
      </c>
      <c r="F281" s="11" t="s">
        <v>2639</v>
      </c>
      <c r="G281" s="11" t="s">
        <v>2639</v>
      </c>
      <c r="H281" s="11" t="s">
        <v>3419</v>
      </c>
      <c r="I281" s="11" t="s">
        <v>17</v>
      </c>
      <c r="L281" s="11" t="s">
        <v>3421</v>
      </c>
      <c r="M281" s="11" t="s">
        <v>3422</v>
      </c>
      <c r="N281" s="11" t="n">
        <v>0</v>
      </c>
      <c r="O281" s="11" t="s">
        <v>3423</v>
      </c>
      <c r="P281" s="11" t="s">
        <v>3423</v>
      </c>
      <c r="Q281" s="11" t="s">
        <v>3424</v>
      </c>
      <c r="R281" s="11" t="str">
        <f aca="false">TEXT(Q281,"dd/m/yyyy")</f>
        <v>07/3/1980</v>
      </c>
      <c r="S281" s="11" t="s">
        <v>3354</v>
      </c>
      <c r="T281" s="14" t="s">
        <v>3425</v>
      </c>
      <c r="U281" s="11" t="n">
        <v>0</v>
      </c>
      <c r="V281" s="11" t="s">
        <v>370</v>
      </c>
      <c r="W281" s="11"/>
      <c r="X281" s="14" t="s">
        <v>2646</v>
      </c>
      <c r="AG281" s="14" t="s">
        <v>3426</v>
      </c>
      <c r="AH281" s="14" t="s">
        <v>3427</v>
      </c>
      <c r="AK281" s="0"/>
    </row>
    <row r="282" customFormat="false" ht="14.25" hidden="true" customHeight="false" outlineLevel="0" collapsed="false">
      <c r="A282" s="11" t="s">
        <v>3428</v>
      </c>
      <c r="B282" s="11" t="s">
        <v>3429</v>
      </c>
      <c r="C282" s="12" t="s">
        <v>3430</v>
      </c>
      <c r="D282" s="11" t="s">
        <v>3431</v>
      </c>
      <c r="E282" s="16" t="s">
        <v>3432</v>
      </c>
      <c r="F282" s="11" t="s">
        <v>2639</v>
      </c>
      <c r="G282" s="11" t="s">
        <v>2639</v>
      </c>
      <c r="H282" s="11" t="s">
        <v>3431</v>
      </c>
      <c r="I282" s="11" t="s">
        <v>17</v>
      </c>
      <c r="L282" s="11" t="s">
        <v>3433</v>
      </c>
      <c r="M282" s="11" t="s">
        <v>1634</v>
      </c>
      <c r="N282" s="11" t="n">
        <v>0</v>
      </c>
      <c r="O282" s="11" t="s">
        <v>3434</v>
      </c>
      <c r="P282" s="11" t="s">
        <v>3434</v>
      </c>
      <c r="Q282" s="11" t="s">
        <v>3435</v>
      </c>
      <c r="R282" s="11" t="str">
        <f aca="false">TEXT(Q282,"dd/m/yyyy")</f>
        <v>24/12/1983</v>
      </c>
      <c r="S282" s="11" t="s">
        <v>557</v>
      </c>
      <c r="T282" s="14" t="s">
        <v>3436</v>
      </c>
      <c r="U282" s="11" t="n">
        <v>0</v>
      </c>
      <c r="V282" s="11" t="s">
        <v>370</v>
      </c>
      <c r="W282" s="11"/>
      <c r="X282" s="14" t="s">
        <v>2646</v>
      </c>
      <c r="AG282" s="14" t="s">
        <v>3437</v>
      </c>
      <c r="AH282" s="14" t="s">
        <v>3438</v>
      </c>
      <c r="AK282" s="0"/>
    </row>
    <row r="283" customFormat="false" ht="14.25" hidden="true" customHeight="false" outlineLevel="0" collapsed="false">
      <c r="A283" s="11" t="s">
        <v>3439</v>
      </c>
      <c r="B283" s="11" t="s">
        <v>3440</v>
      </c>
      <c r="C283" s="12" t="s">
        <v>3441</v>
      </c>
      <c r="D283" s="11" t="s">
        <v>3442</v>
      </c>
      <c r="E283" s="16" t="s">
        <v>3443</v>
      </c>
      <c r="F283" s="11" t="s">
        <v>3444</v>
      </c>
      <c r="G283" s="11" t="s">
        <v>3444</v>
      </c>
      <c r="H283" s="11" t="s">
        <v>3442</v>
      </c>
      <c r="I283" s="11" t="s">
        <v>17</v>
      </c>
      <c r="L283" s="11" t="s">
        <v>989</v>
      </c>
      <c r="M283" s="11" t="s">
        <v>1655</v>
      </c>
      <c r="N283" s="11" t="n">
        <v>0</v>
      </c>
      <c r="O283" s="11" t="s">
        <v>3445</v>
      </c>
      <c r="P283" s="11" t="s">
        <v>3445</v>
      </c>
      <c r="Q283" s="11" t="s">
        <v>3446</v>
      </c>
      <c r="R283" s="11" t="str">
        <f aca="false">TEXT(Q283,"dd/m/yyyy")</f>
        <v>02/2/1991</v>
      </c>
      <c r="S283" s="11" t="s">
        <v>557</v>
      </c>
      <c r="T283" s="14" t="s">
        <v>3447</v>
      </c>
      <c r="U283" s="11" t="n">
        <v>0</v>
      </c>
      <c r="V283" s="11" t="s">
        <v>370</v>
      </c>
      <c r="W283" s="11"/>
      <c r="X283" s="14" t="s">
        <v>3448</v>
      </c>
      <c r="AG283" s="14" t="s">
        <v>3449</v>
      </c>
      <c r="AH283" s="14" t="s">
        <v>3450</v>
      </c>
      <c r="AK283" s="0"/>
    </row>
    <row r="284" customFormat="false" ht="14.25" hidden="true" customHeight="false" outlineLevel="0" collapsed="false">
      <c r="A284" s="11" t="s">
        <v>3451</v>
      </c>
      <c r="B284" s="11" t="s">
        <v>3452</v>
      </c>
      <c r="C284" s="12" t="s">
        <v>3453</v>
      </c>
      <c r="D284" s="11" t="s">
        <v>3454</v>
      </c>
      <c r="E284" s="16" t="s">
        <v>3455</v>
      </c>
      <c r="F284" s="11" t="s">
        <v>3444</v>
      </c>
      <c r="G284" s="11" t="s">
        <v>3444</v>
      </c>
      <c r="H284" s="11" t="s">
        <v>3454</v>
      </c>
      <c r="I284" s="11" t="s">
        <v>17</v>
      </c>
      <c r="L284" s="11" t="s">
        <v>3456</v>
      </c>
      <c r="M284" s="11" t="s">
        <v>45</v>
      </c>
      <c r="N284" s="11" t="n">
        <v>0</v>
      </c>
      <c r="O284" s="11" t="s">
        <v>3457</v>
      </c>
      <c r="P284" s="11" t="s">
        <v>3457</v>
      </c>
      <c r="Q284" s="11" t="s">
        <v>3458</v>
      </c>
      <c r="R284" s="11" t="str">
        <f aca="false">TEXT(Q284,"dd/m/yyyy")</f>
        <v>29/06/1999</v>
      </c>
      <c r="S284" s="11" t="s">
        <v>3459</v>
      </c>
      <c r="T284" s="14" t="s">
        <v>3460</v>
      </c>
      <c r="U284" s="11" t="n">
        <v>0</v>
      </c>
      <c r="V284" s="11" t="s">
        <v>370</v>
      </c>
      <c r="W284" s="11"/>
      <c r="X284" s="14" t="s">
        <v>3448</v>
      </c>
      <c r="AG284" s="14" t="s">
        <v>3461</v>
      </c>
      <c r="AH284" s="14" t="s">
        <v>3462</v>
      </c>
      <c r="AK284" s="0"/>
    </row>
    <row r="285" customFormat="false" ht="14.25" hidden="true" customHeight="false" outlineLevel="0" collapsed="false">
      <c r="A285" s="11" t="s">
        <v>3463</v>
      </c>
      <c r="B285" s="11" t="s">
        <v>3464</v>
      </c>
      <c r="C285" s="12" t="s">
        <v>3465</v>
      </c>
      <c r="D285" s="11" t="s">
        <v>3466</v>
      </c>
      <c r="E285" s="16" t="s">
        <v>3467</v>
      </c>
      <c r="F285" s="11" t="s">
        <v>3444</v>
      </c>
      <c r="G285" s="11" t="s">
        <v>3444</v>
      </c>
      <c r="H285" s="11" t="s">
        <v>3466</v>
      </c>
      <c r="I285" s="11" t="s">
        <v>17</v>
      </c>
      <c r="L285" s="11" t="s">
        <v>168</v>
      </c>
      <c r="M285" s="11" t="s">
        <v>3468</v>
      </c>
      <c r="N285" s="11" t="n">
        <v>1</v>
      </c>
      <c r="O285" s="11" t="s">
        <v>3469</v>
      </c>
      <c r="P285" s="11" t="s">
        <v>3469</v>
      </c>
      <c r="Q285" s="11" t="s">
        <v>3470</v>
      </c>
      <c r="R285" s="11" t="str">
        <f aca="false">TEXT(Q285,"dd/m/yyyy")</f>
        <v>15/03/1986</v>
      </c>
      <c r="S285" s="11" t="s">
        <v>3471</v>
      </c>
      <c r="T285" s="14" t="s">
        <v>3472</v>
      </c>
      <c r="U285" s="11" t="n">
        <v>1</v>
      </c>
      <c r="V285" s="11" t="s">
        <v>370</v>
      </c>
      <c r="W285" s="11"/>
      <c r="X285" s="14" t="s">
        <v>3448</v>
      </c>
      <c r="AG285" s="14" t="s">
        <v>3473</v>
      </c>
      <c r="AH285" s="14" t="s">
        <v>3474</v>
      </c>
      <c r="AK285" s="0"/>
    </row>
    <row r="286" customFormat="false" ht="14.25" hidden="true" customHeight="false" outlineLevel="0" collapsed="false">
      <c r="A286" s="11" t="s">
        <v>3475</v>
      </c>
      <c r="B286" s="11" t="s">
        <v>3476</v>
      </c>
      <c r="C286" s="12" t="s">
        <v>3477</v>
      </c>
      <c r="D286" s="11" t="s">
        <v>3478</v>
      </c>
      <c r="E286" s="16" t="s">
        <v>3479</v>
      </c>
      <c r="F286" s="11" t="s">
        <v>3444</v>
      </c>
      <c r="G286" s="11" t="s">
        <v>3444</v>
      </c>
      <c r="H286" s="11" t="s">
        <v>3478</v>
      </c>
      <c r="I286" s="11" t="s">
        <v>17</v>
      </c>
      <c r="L286" s="11" t="s">
        <v>3480</v>
      </c>
      <c r="M286" s="11" t="s">
        <v>154</v>
      </c>
      <c r="N286" s="11" t="n">
        <v>1</v>
      </c>
      <c r="O286" s="11" t="s">
        <v>3481</v>
      </c>
      <c r="P286" s="11" t="s">
        <v>3481</v>
      </c>
      <c r="Q286" s="11" t="s">
        <v>3482</v>
      </c>
      <c r="R286" s="11" t="str">
        <f aca="false">TEXT(Q286,"dd/m/yyyy")</f>
        <v>13/11/1984</v>
      </c>
      <c r="S286" s="11" t="s">
        <v>557</v>
      </c>
      <c r="T286" s="14" t="s">
        <v>3483</v>
      </c>
      <c r="U286" s="11" t="n">
        <v>1</v>
      </c>
      <c r="V286" s="11" t="s">
        <v>370</v>
      </c>
      <c r="W286" s="11"/>
      <c r="X286" s="14" t="s">
        <v>3448</v>
      </c>
      <c r="AG286" s="14" t="s">
        <v>3484</v>
      </c>
      <c r="AH286" s="14" t="s">
        <v>3485</v>
      </c>
      <c r="AK286" s="0"/>
    </row>
    <row r="287" customFormat="false" ht="14.25" hidden="true" customHeight="false" outlineLevel="0" collapsed="false">
      <c r="A287" s="11" t="s">
        <v>3486</v>
      </c>
      <c r="B287" s="11" t="s">
        <v>3487</v>
      </c>
      <c r="C287" s="12" t="s">
        <v>3488</v>
      </c>
      <c r="D287" s="11" t="s">
        <v>3489</v>
      </c>
      <c r="E287" s="16" t="s">
        <v>3490</v>
      </c>
      <c r="F287" s="11" t="s">
        <v>3444</v>
      </c>
      <c r="G287" s="11" t="s">
        <v>3444</v>
      </c>
      <c r="H287" s="11" t="s">
        <v>3489</v>
      </c>
      <c r="I287" s="11" t="s">
        <v>17</v>
      </c>
      <c r="L287" s="11" t="s">
        <v>3491</v>
      </c>
      <c r="M287" s="11" t="s">
        <v>2500</v>
      </c>
      <c r="N287" s="11" t="n">
        <v>1</v>
      </c>
      <c r="O287" s="11" t="s">
        <v>3492</v>
      </c>
      <c r="P287" s="11" t="s">
        <v>3492</v>
      </c>
      <c r="Q287" s="11" t="s">
        <v>3493</v>
      </c>
      <c r="R287" s="11" t="str">
        <f aca="false">TEXT(Q287,"dd/m/yyyy")</f>
        <v>09/2/1999</v>
      </c>
      <c r="S287" s="11" t="s">
        <v>557</v>
      </c>
      <c r="T287" s="14" t="s">
        <v>3494</v>
      </c>
      <c r="U287" s="11" t="n">
        <v>1</v>
      </c>
      <c r="V287" s="11" t="s">
        <v>370</v>
      </c>
      <c r="W287" s="11"/>
      <c r="X287" s="14" t="s">
        <v>3448</v>
      </c>
      <c r="AG287" s="14" t="s">
        <v>3495</v>
      </c>
      <c r="AH287" s="14" t="s">
        <v>3496</v>
      </c>
      <c r="AK287" s="0"/>
    </row>
    <row r="288" customFormat="false" ht="14.25" hidden="true" customHeight="false" outlineLevel="0" collapsed="false">
      <c r="A288" s="11" t="s">
        <v>3497</v>
      </c>
      <c r="B288" s="11" t="s">
        <v>3498</v>
      </c>
      <c r="C288" s="12" t="s">
        <v>3499</v>
      </c>
      <c r="D288" s="11" t="s">
        <v>3500</v>
      </c>
      <c r="E288" s="16" t="s">
        <v>3501</v>
      </c>
      <c r="F288" s="11" t="s">
        <v>3444</v>
      </c>
      <c r="G288" s="11" t="s">
        <v>3444</v>
      </c>
      <c r="H288" s="11" t="s">
        <v>3500</v>
      </c>
      <c r="I288" s="11" t="s">
        <v>17</v>
      </c>
      <c r="L288" s="11" t="s">
        <v>3502</v>
      </c>
      <c r="M288" s="11" t="s">
        <v>108</v>
      </c>
      <c r="N288" s="11" t="n">
        <v>0</v>
      </c>
      <c r="O288" s="11" t="s">
        <v>3503</v>
      </c>
      <c r="P288" s="11" t="s">
        <v>3503</v>
      </c>
      <c r="Q288" s="11" t="s">
        <v>3504</v>
      </c>
      <c r="R288" s="11" t="str">
        <f aca="false">TEXT(Q288,"dd/m/yyyy")</f>
        <v>01/2/1986</v>
      </c>
      <c r="S288" s="11" t="s">
        <v>557</v>
      </c>
      <c r="T288" s="14" t="s">
        <v>3505</v>
      </c>
      <c r="U288" s="11" t="n">
        <v>0</v>
      </c>
      <c r="V288" s="11" t="s">
        <v>370</v>
      </c>
      <c r="W288" s="11"/>
      <c r="X288" s="14" t="s">
        <v>3448</v>
      </c>
      <c r="AG288" s="14" t="s">
        <v>3506</v>
      </c>
      <c r="AH288" s="14" t="s">
        <v>3507</v>
      </c>
      <c r="AK288" s="0"/>
    </row>
    <row r="289" customFormat="false" ht="14.25" hidden="true" customHeight="false" outlineLevel="0" collapsed="false">
      <c r="A289" s="11" t="s">
        <v>3508</v>
      </c>
      <c r="B289" s="11" t="s">
        <v>3509</v>
      </c>
      <c r="C289" s="12" t="s">
        <v>3510</v>
      </c>
      <c r="D289" s="11" t="s">
        <v>3511</v>
      </c>
      <c r="E289" s="16" t="s">
        <v>3512</v>
      </c>
      <c r="F289" s="11" t="s">
        <v>3444</v>
      </c>
      <c r="G289" s="11" t="s">
        <v>3444</v>
      </c>
      <c r="H289" s="11" t="s">
        <v>3511</v>
      </c>
      <c r="I289" s="11" t="s">
        <v>17</v>
      </c>
      <c r="L289" s="11" t="s">
        <v>3513</v>
      </c>
      <c r="M289" s="11" t="s">
        <v>114</v>
      </c>
      <c r="N289" s="11" t="n">
        <v>0</v>
      </c>
      <c r="O289" s="11" t="s">
        <v>3514</v>
      </c>
      <c r="P289" s="11" t="s">
        <v>3514</v>
      </c>
      <c r="Q289" s="11" t="s">
        <v>3515</v>
      </c>
      <c r="R289" s="11" t="str">
        <f aca="false">TEXT(Q289,"dd/m/yyyy")</f>
        <v>07/2/1999</v>
      </c>
      <c r="S289" s="11" t="s">
        <v>557</v>
      </c>
      <c r="T289" s="14" t="s">
        <v>3516</v>
      </c>
      <c r="U289" s="11" t="n">
        <v>0</v>
      </c>
      <c r="V289" s="11" t="s">
        <v>370</v>
      </c>
      <c r="W289" s="11"/>
      <c r="X289" s="14" t="s">
        <v>3448</v>
      </c>
      <c r="AG289" s="14" t="s">
        <v>3517</v>
      </c>
      <c r="AH289" s="14" t="s">
        <v>3518</v>
      </c>
      <c r="AK289" s="0"/>
    </row>
    <row r="290" customFormat="false" ht="14.25" hidden="true" customHeight="false" outlineLevel="0" collapsed="false">
      <c r="A290" s="11" t="s">
        <v>3519</v>
      </c>
      <c r="B290" s="11" t="s">
        <v>3520</v>
      </c>
      <c r="C290" s="12" t="s">
        <v>3521</v>
      </c>
      <c r="D290" s="11" t="s">
        <v>3522</v>
      </c>
      <c r="E290" s="16" t="s">
        <v>3523</v>
      </c>
      <c r="F290" s="11" t="s">
        <v>3444</v>
      </c>
      <c r="G290" s="11" t="s">
        <v>3444</v>
      </c>
      <c r="H290" s="11" t="s">
        <v>3522</v>
      </c>
      <c r="I290" s="11" t="s">
        <v>17</v>
      </c>
      <c r="L290" s="11" t="s">
        <v>3524</v>
      </c>
      <c r="M290" s="11" t="s">
        <v>3525</v>
      </c>
      <c r="N290" s="11" t="n">
        <v>1</v>
      </c>
      <c r="O290" s="11" t="s">
        <v>3526</v>
      </c>
      <c r="P290" s="11" t="s">
        <v>3526</v>
      </c>
      <c r="Q290" s="11" t="s">
        <v>3527</v>
      </c>
      <c r="R290" s="11" t="str">
        <f aca="false">TEXT(Q290,"dd/m/yyyy")</f>
        <v>09/2/1982</v>
      </c>
      <c r="S290" s="11" t="s">
        <v>3528</v>
      </c>
      <c r="T290" s="14" t="s">
        <v>3529</v>
      </c>
      <c r="U290" s="11" t="n">
        <v>1</v>
      </c>
      <c r="V290" s="11" t="s">
        <v>370</v>
      </c>
      <c r="W290" s="11"/>
      <c r="X290" s="14" t="s">
        <v>3448</v>
      </c>
      <c r="AG290" s="14" t="s">
        <v>3530</v>
      </c>
      <c r="AH290" s="14" t="s">
        <v>3531</v>
      </c>
      <c r="AK290" s="0"/>
    </row>
    <row r="291" customFormat="false" ht="14.25" hidden="true" customHeight="false" outlineLevel="0" collapsed="false">
      <c r="A291" s="11" t="s">
        <v>3532</v>
      </c>
      <c r="B291" s="11" t="s">
        <v>3533</v>
      </c>
      <c r="C291" s="12" t="s">
        <v>3534</v>
      </c>
      <c r="D291" s="11" t="s">
        <v>3535</v>
      </c>
      <c r="E291" s="16" t="s">
        <v>3536</v>
      </c>
      <c r="F291" s="11" t="s">
        <v>3444</v>
      </c>
      <c r="G291" s="11" t="s">
        <v>3444</v>
      </c>
      <c r="H291" s="11" t="s">
        <v>3535</v>
      </c>
      <c r="I291" s="11" t="s">
        <v>17</v>
      </c>
      <c r="L291" s="11" t="s">
        <v>3537</v>
      </c>
      <c r="M291" s="11" t="s">
        <v>108</v>
      </c>
      <c r="N291" s="11" t="n">
        <v>0</v>
      </c>
      <c r="O291" s="11" t="s">
        <v>3538</v>
      </c>
      <c r="P291" s="11" t="s">
        <v>3538</v>
      </c>
      <c r="Q291" s="11" t="s">
        <v>3539</v>
      </c>
      <c r="R291" s="11" t="str">
        <f aca="false">TEXT(Q291,"dd/m/yyyy")</f>
        <v>23/11/1998</v>
      </c>
      <c r="S291" s="11" t="s">
        <v>557</v>
      </c>
      <c r="T291" s="14" t="s">
        <v>3540</v>
      </c>
      <c r="U291" s="11" t="n">
        <v>0</v>
      </c>
      <c r="V291" s="11" t="s">
        <v>370</v>
      </c>
      <c r="W291" s="11"/>
      <c r="X291" s="14" t="s">
        <v>3448</v>
      </c>
      <c r="AG291" s="14" t="s">
        <v>3541</v>
      </c>
      <c r="AH291" s="14" t="s">
        <v>3542</v>
      </c>
      <c r="AK291" s="0"/>
    </row>
    <row r="292" customFormat="false" ht="14.25" hidden="true" customHeight="false" outlineLevel="0" collapsed="false">
      <c r="A292" s="11" t="s">
        <v>3543</v>
      </c>
      <c r="B292" s="11" t="s">
        <v>3544</v>
      </c>
      <c r="C292" s="12" t="s">
        <v>3545</v>
      </c>
      <c r="D292" s="11" t="s">
        <v>3546</v>
      </c>
      <c r="E292" s="16" t="s">
        <v>3547</v>
      </c>
      <c r="F292" s="11" t="s">
        <v>3444</v>
      </c>
      <c r="G292" s="11" t="s">
        <v>3444</v>
      </c>
      <c r="H292" s="11" t="s">
        <v>3546</v>
      </c>
      <c r="I292" s="11" t="s">
        <v>17</v>
      </c>
      <c r="L292" s="11" t="s">
        <v>3548</v>
      </c>
      <c r="M292" s="11" t="s">
        <v>114</v>
      </c>
      <c r="N292" s="11" t="n">
        <v>0</v>
      </c>
      <c r="O292" s="11" t="s">
        <v>3549</v>
      </c>
      <c r="P292" s="11" t="s">
        <v>3549</v>
      </c>
      <c r="Q292" s="11" t="s">
        <v>3550</v>
      </c>
      <c r="R292" s="11" t="str">
        <f aca="false">TEXT(Q292,"dd/m/yyyy")</f>
        <v>13/10/1996</v>
      </c>
      <c r="S292" s="11" t="s">
        <v>557</v>
      </c>
      <c r="T292" s="14" t="s">
        <v>3551</v>
      </c>
      <c r="U292" s="11" t="n">
        <v>0</v>
      </c>
      <c r="V292" s="11" t="s">
        <v>370</v>
      </c>
      <c r="W292" s="11"/>
      <c r="X292" s="14" t="s">
        <v>3448</v>
      </c>
      <c r="AG292" s="14" t="s">
        <v>3552</v>
      </c>
      <c r="AH292" s="14" t="s">
        <v>3553</v>
      </c>
      <c r="AK292" s="0"/>
    </row>
    <row r="293" customFormat="false" ht="14.25" hidden="true" customHeight="false" outlineLevel="0" collapsed="false">
      <c r="A293" s="11" t="s">
        <v>3554</v>
      </c>
      <c r="B293" s="11" t="s">
        <v>3555</v>
      </c>
      <c r="C293" s="12" t="s">
        <v>3556</v>
      </c>
      <c r="D293" s="11" t="s">
        <v>3557</v>
      </c>
      <c r="E293" s="16" t="s">
        <v>3558</v>
      </c>
      <c r="F293" s="11" t="s">
        <v>3444</v>
      </c>
      <c r="G293" s="11" t="s">
        <v>3444</v>
      </c>
      <c r="H293" s="11" t="s">
        <v>3557</v>
      </c>
      <c r="I293" s="11" t="s">
        <v>17</v>
      </c>
      <c r="L293" s="11" t="s">
        <v>3559</v>
      </c>
      <c r="M293" s="11" t="s">
        <v>2655</v>
      </c>
      <c r="N293" s="11" t="n">
        <v>1</v>
      </c>
      <c r="O293" s="11" t="s">
        <v>3560</v>
      </c>
      <c r="P293" s="11" t="s">
        <v>3560</v>
      </c>
      <c r="Q293" s="11" t="s">
        <v>3561</v>
      </c>
      <c r="R293" s="11" t="str">
        <f aca="false">TEXT(Q293,"dd/m/yyyy")</f>
        <v>14/09/1995</v>
      </c>
      <c r="S293" s="11" t="s">
        <v>557</v>
      </c>
      <c r="T293" s="14" t="s">
        <v>3562</v>
      </c>
      <c r="U293" s="11" t="n">
        <v>1</v>
      </c>
      <c r="V293" s="11" t="s">
        <v>370</v>
      </c>
      <c r="W293" s="11"/>
      <c r="X293" s="14" t="s">
        <v>3448</v>
      </c>
      <c r="AG293" s="14" t="s">
        <v>3563</v>
      </c>
      <c r="AH293" s="14" t="s">
        <v>3564</v>
      </c>
      <c r="AK293" s="0"/>
    </row>
    <row r="294" customFormat="false" ht="14.25" hidden="true" customHeight="false" outlineLevel="0" collapsed="false">
      <c r="A294" s="11" t="s">
        <v>3565</v>
      </c>
      <c r="B294" s="11" t="s">
        <v>3566</v>
      </c>
      <c r="C294" s="12" t="s">
        <v>3567</v>
      </c>
      <c r="D294" s="11" t="s">
        <v>3568</v>
      </c>
      <c r="E294" s="16" t="s">
        <v>3569</v>
      </c>
      <c r="F294" s="11" t="s">
        <v>3444</v>
      </c>
      <c r="G294" s="11" t="s">
        <v>3444</v>
      </c>
      <c r="H294" s="11" t="s">
        <v>3568</v>
      </c>
      <c r="I294" s="11" t="s">
        <v>17</v>
      </c>
      <c r="L294" s="11" t="s">
        <v>3570</v>
      </c>
      <c r="M294" s="11" t="s">
        <v>154</v>
      </c>
      <c r="N294" s="11" t="n">
        <v>1</v>
      </c>
      <c r="O294" s="11" t="s">
        <v>3571</v>
      </c>
      <c r="P294" s="11" t="s">
        <v>3571</v>
      </c>
      <c r="Q294" s="11" t="s">
        <v>3572</v>
      </c>
      <c r="R294" s="11" t="str">
        <f aca="false">TEXT(Q294,"dd/m/yyyy")</f>
        <v>17/09/1992</v>
      </c>
      <c r="S294" s="11" t="s">
        <v>557</v>
      </c>
      <c r="T294" s="14" t="s">
        <v>3573</v>
      </c>
      <c r="U294" s="11" t="n">
        <v>1</v>
      </c>
      <c r="V294" s="11" t="s">
        <v>370</v>
      </c>
      <c r="W294" s="11"/>
      <c r="X294" s="14" t="s">
        <v>3448</v>
      </c>
      <c r="AG294" s="14" t="s">
        <v>3574</v>
      </c>
      <c r="AH294" s="14" t="s">
        <v>3575</v>
      </c>
      <c r="AK294" s="0"/>
    </row>
    <row r="295" customFormat="false" ht="14.25" hidden="true" customHeight="false" outlineLevel="0" collapsed="false">
      <c r="A295" s="11" t="s">
        <v>3576</v>
      </c>
      <c r="B295" s="11" t="s">
        <v>3577</v>
      </c>
      <c r="C295" s="12" t="s">
        <v>3578</v>
      </c>
      <c r="D295" s="11" t="s">
        <v>3579</v>
      </c>
      <c r="E295" s="16" t="s">
        <v>3580</v>
      </c>
      <c r="F295" s="11" t="s">
        <v>3444</v>
      </c>
      <c r="G295" s="11" t="s">
        <v>3444</v>
      </c>
      <c r="H295" s="11" t="s">
        <v>3579</v>
      </c>
      <c r="I295" s="11" t="s">
        <v>17</v>
      </c>
      <c r="L295" s="11" t="s">
        <v>2593</v>
      </c>
      <c r="M295" s="11" t="s">
        <v>38</v>
      </c>
      <c r="N295" s="11" t="n">
        <v>0</v>
      </c>
      <c r="O295" s="11" t="s">
        <v>3581</v>
      </c>
      <c r="P295" s="11" t="s">
        <v>3581</v>
      </c>
      <c r="Q295" s="11" t="s">
        <v>3582</v>
      </c>
      <c r="R295" s="11" t="str">
        <f aca="false">TEXT(Q295,"dd/m/yyyy")</f>
        <v>22/12/2000</v>
      </c>
      <c r="S295" s="11" t="s">
        <v>3583</v>
      </c>
      <c r="T295" s="14" t="s">
        <v>3584</v>
      </c>
      <c r="U295" s="11" t="n">
        <v>0</v>
      </c>
      <c r="V295" s="11" t="s">
        <v>370</v>
      </c>
      <c r="W295" s="11"/>
      <c r="X295" s="14" t="s">
        <v>3448</v>
      </c>
      <c r="AG295" s="14" t="s">
        <v>3585</v>
      </c>
      <c r="AH295" s="14" t="s">
        <v>3586</v>
      </c>
      <c r="AK295" s="0"/>
    </row>
    <row r="296" customFormat="false" ht="14.25" hidden="true" customHeight="false" outlineLevel="0" collapsed="false">
      <c r="A296" s="11" t="s">
        <v>3587</v>
      </c>
      <c r="B296" s="11" t="s">
        <v>3588</v>
      </c>
      <c r="C296" s="12" t="s">
        <v>3589</v>
      </c>
      <c r="D296" s="11" t="s">
        <v>3590</v>
      </c>
      <c r="E296" s="16" t="s">
        <v>3591</v>
      </c>
      <c r="F296" s="11" t="s">
        <v>3444</v>
      </c>
      <c r="G296" s="11" t="s">
        <v>3444</v>
      </c>
      <c r="H296" s="11" t="s">
        <v>3590</v>
      </c>
      <c r="I296" s="11" t="s">
        <v>17</v>
      </c>
      <c r="L296" s="11" t="s">
        <v>3592</v>
      </c>
      <c r="M296" s="11" t="s">
        <v>3593</v>
      </c>
      <c r="N296" s="11" t="n">
        <v>1</v>
      </c>
      <c r="O296" s="11" t="s">
        <v>3594</v>
      </c>
      <c r="P296" s="11" t="s">
        <v>3594</v>
      </c>
      <c r="Q296" s="11" t="s">
        <v>3595</v>
      </c>
      <c r="R296" s="11" t="str">
        <f aca="false">TEXT(Q296,"dd/m/yyyy")</f>
        <v>20/08/1996</v>
      </c>
      <c r="S296" s="11" t="s">
        <v>557</v>
      </c>
      <c r="T296" s="14" t="s">
        <v>3596</v>
      </c>
      <c r="U296" s="11" t="n">
        <v>1</v>
      </c>
      <c r="V296" s="11" t="s">
        <v>370</v>
      </c>
      <c r="W296" s="11"/>
      <c r="X296" s="14" t="s">
        <v>3448</v>
      </c>
      <c r="AG296" s="14" t="s">
        <v>3597</v>
      </c>
      <c r="AH296" s="14" t="s">
        <v>3598</v>
      </c>
      <c r="AK296" s="0"/>
    </row>
    <row r="297" customFormat="false" ht="14.25" hidden="true" customHeight="false" outlineLevel="0" collapsed="false">
      <c r="A297" s="11" t="s">
        <v>3599</v>
      </c>
      <c r="B297" s="11" t="s">
        <v>3600</v>
      </c>
      <c r="C297" s="12" t="s">
        <v>3601</v>
      </c>
      <c r="D297" s="11" t="s">
        <v>3602</v>
      </c>
      <c r="E297" s="16" t="s">
        <v>3603</v>
      </c>
      <c r="F297" s="11" t="s">
        <v>3444</v>
      </c>
      <c r="G297" s="11" t="s">
        <v>3444</v>
      </c>
      <c r="H297" s="11" t="s">
        <v>3602</v>
      </c>
      <c r="I297" s="11" t="s">
        <v>17</v>
      </c>
      <c r="L297" s="11" t="s">
        <v>3604</v>
      </c>
      <c r="M297" s="11" t="s">
        <v>1677</v>
      </c>
      <c r="N297" s="11" t="n">
        <v>0</v>
      </c>
      <c r="O297" s="11" t="s">
        <v>3605</v>
      </c>
      <c r="P297" s="11" t="s">
        <v>3605</v>
      </c>
      <c r="Q297" s="11" t="s">
        <v>3606</v>
      </c>
      <c r="R297" s="11" t="str">
        <f aca="false">TEXT(Q297,"dd/m/yyyy")</f>
        <v>20/10/1992</v>
      </c>
      <c r="S297" s="11" t="s">
        <v>557</v>
      </c>
      <c r="T297" s="14" t="s">
        <v>3607</v>
      </c>
      <c r="U297" s="11" t="n">
        <v>0</v>
      </c>
      <c r="V297" s="11" t="s">
        <v>370</v>
      </c>
      <c r="W297" s="11"/>
      <c r="X297" s="14" t="s">
        <v>3448</v>
      </c>
      <c r="AG297" s="14" t="s">
        <v>3608</v>
      </c>
      <c r="AH297" s="14" t="s">
        <v>3609</v>
      </c>
      <c r="AK297" s="0"/>
    </row>
    <row r="298" customFormat="false" ht="14.25" hidden="true" customHeight="false" outlineLevel="0" collapsed="false">
      <c r="A298" s="11" t="s">
        <v>3610</v>
      </c>
      <c r="B298" s="11" t="s">
        <v>3611</v>
      </c>
      <c r="C298" s="12" t="s">
        <v>3612</v>
      </c>
      <c r="D298" s="11" t="s">
        <v>3613</v>
      </c>
      <c r="E298" s="16" t="s">
        <v>3614</v>
      </c>
      <c r="F298" s="11" t="s">
        <v>3444</v>
      </c>
      <c r="G298" s="11" t="s">
        <v>3444</v>
      </c>
      <c r="H298" s="11" t="s">
        <v>3613</v>
      </c>
      <c r="I298" s="11" t="s">
        <v>17</v>
      </c>
      <c r="L298" s="11" t="s">
        <v>2414</v>
      </c>
      <c r="M298" s="11" t="s">
        <v>1243</v>
      </c>
      <c r="N298" s="11" t="n">
        <v>0</v>
      </c>
      <c r="O298" s="11" t="s">
        <v>3615</v>
      </c>
      <c r="P298" s="11" t="s">
        <v>3615</v>
      </c>
      <c r="Q298" s="11" t="s">
        <v>3616</v>
      </c>
      <c r="R298" s="11" t="str">
        <f aca="false">TEXT(Q298,"dd/m/yyyy")</f>
        <v>12/4/1999</v>
      </c>
      <c r="S298" s="11" t="s">
        <v>432</v>
      </c>
      <c r="T298" s="14" t="s">
        <v>3617</v>
      </c>
      <c r="U298" s="11" t="n">
        <v>0</v>
      </c>
      <c r="V298" s="11" t="s">
        <v>370</v>
      </c>
      <c r="W298" s="11"/>
      <c r="X298" s="14" t="s">
        <v>3448</v>
      </c>
      <c r="AG298" s="14" t="s">
        <v>3618</v>
      </c>
      <c r="AH298" s="14" t="s">
        <v>3619</v>
      </c>
      <c r="AK298" s="0"/>
    </row>
    <row r="299" customFormat="false" ht="14.25" hidden="true" customHeight="false" outlineLevel="0" collapsed="false">
      <c r="A299" s="11" t="s">
        <v>3620</v>
      </c>
      <c r="B299" s="11" t="s">
        <v>3621</v>
      </c>
      <c r="C299" s="12" t="s">
        <v>3622</v>
      </c>
      <c r="D299" s="11" t="s">
        <v>3623</v>
      </c>
      <c r="E299" s="16" t="s">
        <v>3624</v>
      </c>
      <c r="F299" s="11" t="s">
        <v>3444</v>
      </c>
      <c r="G299" s="11" t="s">
        <v>3444</v>
      </c>
      <c r="H299" s="11" t="s">
        <v>3623</v>
      </c>
      <c r="I299" s="11" t="s">
        <v>17</v>
      </c>
      <c r="J299" s="14" t="s">
        <v>362</v>
      </c>
      <c r="K299" s="14" t="s">
        <v>363</v>
      </c>
      <c r="L299" s="11" t="s">
        <v>3625</v>
      </c>
      <c r="M299" s="11" t="s">
        <v>3626</v>
      </c>
      <c r="N299" s="11" t="n">
        <v>1</v>
      </c>
      <c r="O299" s="11" t="s">
        <v>3627</v>
      </c>
      <c r="P299" s="11" t="s">
        <v>3627</v>
      </c>
      <c r="Q299" s="11" t="s">
        <v>3628</v>
      </c>
      <c r="R299" s="11" t="str">
        <f aca="false">TEXT(Q299,"dd/m/yyyy")</f>
        <v>26/11/1990</v>
      </c>
      <c r="S299" s="11" t="s">
        <v>3629</v>
      </c>
      <c r="T299" s="14" t="s">
        <v>3630</v>
      </c>
      <c r="U299" s="11" t="n">
        <v>1</v>
      </c>
      <c r="V299" s="11" t="s">
        <v>370</v>
      </c>
      <c r="W299" s="11"/>
      <c r="X299" s="14" t="s">
        <v>3448</v>
      </c>
      <c r="AG299" s="14" t="s">
        <v>3631</v>
      </c>
      <c r="AH299" s="14" t="s">
        <v>3632</v>
      </c>
      <c r="AK299" s="0"/>
    </row>
    <row r="300" customFormat="false" ht="14.25" hidden="true" customHeight="false" outlineLevel="0" collapsed="false">
      <c r="A300" s="11" t="s">
        <v>3633</v>
      </c>
      <c r="B300" s="11" t="s">
        <v>3634</v>
      </c>
      <c r="C300" s="12" t="s">
        <v>3635</v>
      </c>
      <c r="D300" s="11" t="s">
        <v>3636</v>
      </c>
      <c r="E300" s="16" t="s">
        <v>3637</v>
      </c>
      <c r="F300" s="11" t="s">
        <v>3444</v>
      </c>
      <c r="G300" s="11" t="s">
        <v>3444</v>
      </c>
      <c r="H300" s="11" t="s">
        <v>3636</v>
      </c>
      <c r="I300" s="11" t="s">
        <v>17</v>
      </c>
      <c r="L300" s="11" t="s">
        <v>3638</v>
      </c>
      <c r="M300" s="11" t="s">
        <v>1666</v>
      </c>
      <c r="N300" s="11" t="n">
        <v>1</v>
      </c>
      <c r="O300" s="11" t="s">
        <v>3639</v>
      </c>
      <c r="P300" s="11" t="s">
        <v>3639</v>
      </c>
      <c r="Q300" s="11" t="s">
        <v>3640</v>
      </c>
      <c r="R300" s="11" t="str">
        <f aca="false">TEXT(Q300,"dd/m/yyyy")</f>
        <v>04/1/1979</v>
      </c>
      <c r="S300" s="11" t="s">
        <v>557</v>
      </c>
      <c r="T300" s="14" t="s">
        <v>3641</v>
      </c>
      <c r="U300" s="11" t="n">
        <v>1</v>
      </c>
      <c r="V300" s="11" t="s">
        <v>370</v>
      </c>
      <c r="W300" s="11"/>
      <c r="X300" s="14" t="s">
        <v>3448</v>
      </c>
      <c r="AG300" s="14" t="s">
        <v>3642</v>
      </c>
      <c r="AH300" s="14" t="s">
        <v>3643</v>
      </c>
      <c r="AK300" s="0"/>
    </row>
    <row r="301" customFormat="false" ht="14.25" hidden="true" customHeight="false" outlineLevel="0" collapsed="false">
      <c r="A301" s="11" t="s">
        <v>3644</v>
      </c>
      <c r="B301" s="11" t="s">
        <v>3645</v>
      </c>
      <c r="C301" s="12" t="s">
        <v>3646</v>
      </c>
      <c r="D301" s="11" t="s">
        <v>3647</v>
      </c>
      <c r="E301" s="16" t="s">
        <v>3648</v>
      </c>
      <c r="F301" s="11" t="s">
        <v>3444</v>
      </c>
      <c r="G301" s="11" t="s">
        <v>3444</v>
      </c>
      <c r="H301" s="11" t="s">
        <v>3647</v>
      </c>
      <c r="I301" s="11" t="s">
        <v>17</v>
      </c>
      <c r="L301" s="11" t="s">
        <v>3649</v>
      </c>
      <c r="M301" s="11" t="s">
        <v>2523</v>
      </c>
      <c r="N301" s="11" t="n">
        <v>1</v>
      </c>
      <c r="O301" s="11" t="s">
        <v>3650</v>
      </c>
      <c r="P301" s="11" t="s">
        <v>3650</v>
      </c>
      <c r="Q301" s="11" t="s">
        <v>3651</v>
      </c>
      <c r="R301" s="11" t="str">
        <f aca="false">TEXT(Q301,"dd/m/yyyy")</f>
        <v>18/11/1998</v>
      </c>
      <c r="S301" s="11" t="s">
        <v>557</v>
      </c>
      <c r="T301" s="14" t="s">
        <v>3652</v>
      </c>
      <c r="U301" s="11" t="n">
        <v>1</v>
      </c>
      <c r="V301" s="11" t="s">
        <v>370</v>
      </c>
      <c r="W301" s="11"/>
      <c r="X301" s="14" t="s">
        <v>3448</v>
      </c>
      <c r="AG301" s="14" t="s">
        <v>3653</v>
      </c>
      <c r="AH301" s="14" t="s">
        <v>3654</v>
      </c>
      <c r="AK301" s="0"/>
    </row>
    <row r="302" customFormat="false" ht="14.25" hidden="true" customHeight="false" outlineLevel="0" collapsed="false">
      <c r="A302" s="11" t="s">
        <v>3655</v>
      </c>
      <c r="B302" s="11" t="s">
        <v>3656</v>
      </c>
      <c r="C302" s="12" t="s">
        <v>3657</v>
      </c>
      <c r="D302" s="11" t="s">
        <v>3658</v>
      </c>
      <c r="E302" s="16" t="s">
        <v>3659</v>
      </c>
      <c r="F302" s="11" t="s">
        <v>3444</v>
      </c>
      <c r="G302" s="11" t="s">
        <v>3444</v>
      </c>
      <c r="H302" s="11" t="s">
        <v>3658</v>
      </c>
      <c r="I302" s="11" t="s">
        <v>17</v>
      </c>
      <c r="L302" s="11" t="s">
        <v>3660</v>
      </c>
      <c r="M302" s="11" t="s">
        <v>3661</v>
      </c>
      <c r="N302" s="11" t="n">
        <v>1</v>
      </c>
      <c r="O302" s="11" t="s">
        <v>3662</v>
      </c>
      <c r="P302" s="11" t="s">
        <v>3662</v>
      </c>
      <c r="Q302" s="11" t="s">
        <v>3663</v>
      </c>
      <c r="R302" s="11" t="str">
        <f aca="false">TEXT(Q302,"dd/m/yyyy")</f>
        <v>20/12/1993</v>
      </c>
      <c r="S302" s="11" t="s">
        <v>432</v>
      </c>
      <c r="T302" s="14" t="s">
        <v>3664</v>
      </c>
      <c r="U302" s="11" t="n">
        <v>1</v>
      </c>
      <c r="V302" s="11" t="s">
        <v>370</v>
      </c>
      <c r="W302" s="11"/>
      <c r="X302" s="14" t="s">
        <v>3448</v>
      </c>
      <c r="AG302" s="14" t="s">
        <v>3665</v>
      </c>
      <c r="AH302" s="14" t="s">
        <v>3666</v>
      </c>
      <c r="AK302" s="0"/>
    </row>
    <row r="303" customFormat="false" ht="14.25" hidden="true" customHeight="false" outlineLevel="0" collapsed="false">
      <c r="A303" s="11" t="s">
        <v>3667</v>
      </c>
      <c r="B303" s="11" t="s">
        <v>3668</v>
      </c>
      <c r="C303" s="12" t="s">
        <v>3669</v>
      </c>
      <c r="D303" s="11" t="s">
        <v>3670</v>
      </c>
      <c r="E303" s="16" t="s">
        <v>3671</v>
      </c>
      <c r="F303" s="11" t="s">
        <v>3444</v>
      </c>
      <c r="G303" s="11" t="s">
        <v>3444</v>
      </c>
      <c r="H303" s="11" t="s">
        <v>3670</v>
      </c>
      <c r="I303" s="11" t="s">
        <v>17</v>
      </c>
      <c r="L303" s="11" t="s">
        <v>3672</v>
      </c>
      <c r="M303" s="11" t="s">
        <v>1741</v>
      </c>
      <c r="N303" s="11" t="n">
        <v>1</v>
      </c>
      <c r="O303" s="11" t="s">
        <v>3673</v>
      </c>
      <c r="P303" s="11" t="s">
        <v>3673</v>
      </c>
      <c r="Q303" s="11" t="s">
        <v>3674</v>
      </c>
      <c r="R303" s="11" t="str">
        <f aca="false">TEXT(Q303,"dd/m/yyyy")</f>
        <v>09/9/1991</v>
      </c>
      <c r="S303" s="11" t="s">
        <v>432</v>
      </c>
      <c r="T303" s="14" t="s">
        <v>3675</v>
      </c>
      <c r="U303" s="11" t="n">
        <v>1</v>
      </c>
      <c r="V303" s="11" t="s">
        <v>370</v>
      </c>
      <c r="W303" s="11"/>
      <c r="X303" s="14" t="s">
        <v>3448</v>
      </c>
      <c r="AG303" s="14" t="s">
        <v>3676</v>
      </c>
      <c r="AH303" s="14" t="s">
        <v>3677</v>
      </c>
      <c r="AK303" s="0"/>
    </row>
    <row r="304" customFormat="false" ht="14.25" hidden="true" customHeight="false" outlineLevel="0" collapsed="false">
      <c r="A304" s="11" t="s">
        <v>3678</v>
      </c>
      <c r="B304" s="11" t="s">
        <v>3679</v>
      </c>
      <c r="C304" s="12" t="s">
        <v>3680</v>
      </c>
      <c r="D304" s="11" t="s">
        <v>3681</v>
      </c>
      <c r="E304" s="16" t="s">
        <v>3682</v>
      </c>
      <c r="F304" s="11" t="s">
        <v>3444</v>
      </c>
      <c r="G304" s="11" t="s">
        <v>3444</v>
      </c>
      <c r="H304" s="11" t="s">
        <v>3681</v>
      </c>
      <c r="I304" s="11" t="s">
        <v>17</v>
      </c>
      <c r="L304" s="11" t="s">
        <v>3683</v>
      </c>
      <c r="M304" s="11" t="s">
        <v>1243</v>
      </c>
      <c r="N304" s="11" t="n">
        <v>1</v>
      </c>
      <c r="O304" s="11" t="s">
        <v>3684</v>
      </c>
      <c r="P304" s="11" t="s">
        <v>3684</v>
      </c>
      <c r="Q304" s="11" t="s">
        <v>3685</v>
      </c>
      <c r="R304" s="11" t="str">
        <f aca="false">TEXT(Q304,"dd/m/yyyy")</f>
        <v>05/1/1981</v>
      </c>
      <c r="S304" s="11" t="s">
        <v>432</v>
      </c>
      <c r="T304" s="14" t="s">
        <v>3686</v>
      </c>
      <c r="U304" s="11" t="n">
        <v>1</v>
      </c>
      <c r="V304" s="11" t="s">
        <v>370</v>
      </c>
      <c r="W304" s="11"/>
      <c r="X304" s="14" t="s">
        <v>3448</v>
      </c>
      <c r="AG304" s="14" t="s">
        <v>3687</v>
      </c>
      <c r="AH304" s="14" t="s">
        <v>3688</v>
      </c>
      <c r="AK304" s="0"/>
    </row>
    <row r="305" customFormat="false" ht="14.25" hidden="true" customHeight="false" outlineLevel="0" collapsed="false">
      <c r="A305" s="11" t="s">
        <v>3689</v>
      </c>
      <c r="B305" s="11" t="s">
        <v>3690</v>
      </c>
      <c r="C305" s="12" t="s">
        <v>3691</v>
      </c>
      <c r="D305" s="11" t="s">
        <v>3692</v>
      </c>
      <c r="E305" s="16" t="s">
        <v>3693</v>
      </c>
      <c r="F305" s="11" t="s">
        <v>3444</v>
      </c>
      <c r="G305" s="11" t="s">
        <v>3444</v>
      </c>
      <c r="H305" s="11" t="s">
        <v>3692</v>
      </c>
      <c r="I305" s="11" t="s">
        <v>17</v>
      </c>
      <c r="L305" s="11" t="s">
        <v>3694</v>
      </c>
      <c r="M305" s="11" t="s">
        <v>2887</v>
      </c>
      <c r="N305" s="11" t="n">
        <v>0</v>
      </c>
      <c r="O305" s="11" t="s">
        <v>3695</v>
      </c>
      <c r="P305" s="11" t="s">
        <v>3695</v>
      </c>
      <c r="Q305" s="11" t="s">
        <v>3696</v>
      </c>
      <c r="R305" s="11" t="str">
        <f aca="false">TEXT(Q305,"dd/m/yyyy")</f>
        <v>17/03/1992</v>
      </c>
      <c r="S305" s="11" t="s">
        <v>432</v>
      </c>
      <c r="T305" s="14" t="s">
        <v>3697</v>
      </c>
      <c r="U305" s="11" t="n">
        <v>0</v>
      </c>
      <c r="V305" s="11" t="s">
        <v>370</v>
      </c>
      <c r="W305" s="11"/>
      <c r="X305" s="14" t="s">
        <v>3448</v>
      </c>
      <c r="AG305" s="14" t="s">
        <v>3698</v>
      </c>
      <c r="AH305" s="14" t="s">
        <v>3699</v>
      </c>
      <c r="AK305" s="0"/>
    </row>
    <row r="306" customFormat="false" ht="14.25" hidden="true" customHeight="false" outlineLevel="0" collapsed="false">
      <c r="A306" s="11" t="s">
        <v>3700</v>
      </c>
      <c r="B306" s="11" t="s">
        <v>3701</v>
      </c>
      <c r="C306" s="12" t="s">
        <v>3702</v>
      </c>
      <c r="D306" s="11" t="s">
        <v>3703</v>
      </c>
      <c r="E306" s="16" t="s">
        <v>3704</v>
      </c>
      <c r="F306" s="11" t="s">
        <v>3444</v>
      </c>
      <c r="G306" s="11" t="s">
        <v>3444</v>
      </c>
      <c r="H306" s="11" t="s">
        <v>3703</v>
      </c>
      <c r="I306" s="11" t="s">
        <v>17</v>
      </c>
      <c r="L306" s="11" t="s">
        <v>1385</v>
      </c>
      <c r="M306" s="11" t="s">
        <v>3705</v>
      </c>
      <c r="N306" s="11" t="n">
        <v>1</v>
      </c>
      <c r="O306" s="11" t="s">
        <v>3706</v>
      </c>
      <c r="P306" s="11" t="s">
        <v>3706</v>
      </c>
      <c r="Q306" s="11" t="s">
        <v>3707</v>
      </c>
      <c r="R306" s="11" t="str">
        <f aca="false">TEXT(Q306,"dd/m/yyyy")</f>
        <v>12/1/1988</v>
      </c>
      <c r="S306" s="11" t="s">
        <v>432</v>
      </c>
      <c r="T306" s="14" t="s">
        <v>3708</v>
      </c>
      <c r="U306" s="11" t="n">
        <v>1</v>
      </c>
      <c r="V306" s="11" t="s">
        <v>370</v>
      </c>
      <c r="W306" s="11"/>
      <c r="X306" s="14" t="s">
        <v>3448</v>
      </c>
      <c r="AG306" s="14" t="s">
        <v>3709</v>
      </c>
      <c r="AH306" s="14" t="s">
        <v>3710</v>
      </c>
      <c r="AK306" s="0"/>
    </row>
    <row r="307" customFormat="false" ht="14.25" hidden="true" customHeight="false" outlineLevel="0" collapsed="false">
      <c r="A307" s="11" t="s">
        <v>3711</v>
      </c>
      <c r="B307" s="11" t="s">
        <v>3712</v>
      </c>
      <c r="C307" s="12" t="s">
        <v>3713</v>
      </c>
      <c r="D307" s="11" t="s">
        <v>3714</v>
      </c>
      <c r="E307" s="16" t="s">
        <v>3715</v>
      </c>
      <c r="F307" s="11" t="s">
        <v>3444</v>
      </c>
      <c r="G307" s="11" t="s">
        <v>3444</v>
      </c>
      <c r="H307" s="11" t="s">
        <v>3714</v>
      </c>
      <c r="I307" s="11" t="s">
        <v>17</v>
      </c>
      <c r="L307" s="11" t="s">
        <v>3716</v>
      </c>
      <c r="M307" s="11" t="s">
        <v>1001</v>
      </c>
      <c r="N307" s="11" t="n">
        <v>0</v>
      </c>
      <c r="O307" s="11" t="s">
        <v>3717</v>
      </c>
      <c r="P307" s="11" t="s">
        <v>3717</v>
      </c>
      <c r="Q307" s="11" t="s">
        <v>3718</v>
      </c>
      <c r="R307" s="11" t="str">
        <f aca="false">TEXT(Q307,"dd/m/yyyy")</f>
        <v>20/05/1996</v>
      </c>
      <c r="S307" s="11" t="s">
        <v>1015</v>
      </c>
      <c r="T307" s="14" t="s">
        <v>3719</v>
      </c>
      <c r="U307" s="11" t="n">
        <v>0</v>
      </c>
      <c r="V307" s="11" t="s">
        <v>370</v>
      </c>
      <c r="W307" s="11"/>
      <c r="X307" s="14" t="s">
        <v>3448</v>
      </c>
      <c r="AG307" s="14" t="s">
        <v>3720</v>
      </c>
      <c r="AH307" s="14" t="s">
        <v>3721</v>
      </c>
      <c r="AK307" s="0"/>
    </row>
    <row r="308" customFormat="false" ht="14.25" hidden="true" customHeight="false" outlineLevel="0" collapsed="false">
      <c r="A308" s="11" t="s">
        <v>3722</v>
      </c>
      <c r="B308" s="11" t="s">
        <v>3723</v>
      </c>
      <c r="C308" s="12" t="s">
        <v>3724</v>
      </c>
      <c r="D308" s="11" t="s">
        <v>3725</v>
      </c>
      <c r="E308" s="16" t="s">
        <v>3726</v>
      </c>
      <c r="F308" s="11" t="s">
        <v>3444</v>
      </c>
      <c r="G308" s="11" t="s">
        <v>3444</v>
      </c>
      <c r="H308" s="11" t="s">
        <v>3725</v>
      </c>
      <c r="I308" s="11" t="s">
        <v>17</v>
      </c>
      <c r="L308" s="11" t="s">
        <v>3327</v>
      </c>
      <c r="M308" s="11" t="s">
        <v>114</v>
      </c>
      <c r="N308" s="11" t="n">
        <v>0</v>
      </c>
      <c r="O308" s="11" t="s">
        <v>3727</v>
      </c>
      <c r="P308" s="11" t="s">
        <v>3727</v>
      </c>
      <c r="Q308" s="11" t="s">
        <v>3728</v>
      </c>
      <c r="R308" s="11" t="str">
        <f aca="false">TEXT(Q308,"dd/m/yyyy")</f>
        <v>18/09/1995</v>
      </c>
      <c r="S308" s="11" t="s">
        <v>557</v>
      </c>
      <c r="T308" s="14" t="s">
        <v>3729</v>
      </c>
      <c r="U308" s="11" t="n">
        <v>0</v>
      </c>
      <c r="V308" s="11" t="s">
        <v>370</v>
      </c>
      <c r="W308" s="11"/>
      <c r="X308" s="14" t="s">
        <v>3448</v>
      </c>
      <c r="AG308" s="14" t="s">
        <v>3730</v>
      </c>
      <c r="AH308" s="14" t="s">
        <v>3731</v>
      </c>
      <c r="AK308" s="0"/>
    </row>
    <row r="309" customFormat="false" ht="14.25" hidden="true" customHeight="false" outlineLevel="0" collapsed="false">
      <c r="A309" s="11" t="s">
        <v>3732</v>
      </c>
      <c r="B309" s="11" t="s">
        <v>3733</v>
      </c>
      <c r="C309" s="12" t="s">
        <v>3734</v>
      </c>
      <c r="D309" s="11" t="s">
        <v>3735</v>
      </c>
      <c r="E309" s="16" t="s">
        <v>3736</v>
      </c>
      <c r="F309" s="11" t="s">
        <v>3444</v>
      </c>
      <c r="G309" s="11" t="s">
        <v>3444</v>
      </c>
      <c r="H309" s="11" t="s">
        <v>3735</v>
      </c>
      <c r="I309" s="11" t="s">
        <v>17</v>
      </c>
      <c r="L309" s="11" t="s">
        <v>3737</v>
      </c>
      <c r="M309" s="11" t="s">
        <v>38</v>
      </c>
      <c r="N309" s="11" t="n">
        <v>0</v>
      </c>
      <c r="O309" s="11" t="s">
        <v>3738</v>
      </c>
      <c r="P309" s="11" t="s">
        <v>3738</v>
      </c>
      <c r="Q309" s="11" t="s">
        <v>3739</v>
      </c>
      <c r="R309" s="11" t="str">
        <f aca="false">TEXT(Q309,"dd/m/yyyy")</f>
        <v>01/12/1992</v>
      </c>
      <c r="S309" s="11" t="s">
        <v>557</v>
      </c>
      <c r="T309" s="14" t="s">
        <v>3740</v>
      </c>
      <c r="U309" s="11" t="n">
        <v>0</v>
      </c>
      <c r="V309" s="11" t="s">
        <v>370</v>
      </c>
      <c r="W309" s="11"/>
      <c r="X309" s="14" t="s">
        <v>3448</v>
      </c>
      <c r="AG309" s="14" t="s">
        <v>3741</v>
      </c>
      <c r="AH309" s="14" t="s">
        <v>3742</v>
      </c>
      <c r="AK309" s="0"/>
    </row>
    <row r="310" customFormat="false" ht="14.25" hidden="true" customHeight="false" outlineLevel="0" collapsed="false">
      <c r="A310" s="11" t="s">
        <v>3743</v>
      </c>
      <c r="B310" s="11" t="s">
        <v>3744</v>
      </c>
      <c r="C310" s="12" t="s">
        <v>3745</v>
      </c>
      <c r="D310" s="11" t="s">
        <v>3746</v>
      </c>
      <c r="E310" s="16" t="s">
        <v>3747</v>
      </c>
      <c r="F310" s="11" t="s">
        <v>3444</v>
      </c>
      <c r="G310" s="11" t="s">
        <v>3444</v>
      </c>
      <c r="H310" s="11" t="s">
        <v>3746</v>
      </c>
      <c r="I310" s="11" t="s">
        <v>17</v>
      </c>
      <c r="L310" s="11" t="s">
        <v>3748</v>
      </c>
      <c r="M310" s="11" t="s">
        <v>254</v>
      </c>
      <c r="N310" s="11" t="n">
        <v>1</v>
      </c>
      <c r="O310" s="11" t="s">
        <v>3749</v>
      </c>
      <c r="P310" s="11" t="s">
        <v>3749</v>
      </c>
      <c r="Q310" s="11" t="s">
        <v>3750</v>
      </c>
      <c r="R310" s="11" t="str">
        <f aca="false">TEXT(Q310,"dd/m/yyyy")</f>
        <v>25/12/1995</v>
      </c>
      <c r="S310" s="11" t="s">
        <v>1015</v>
      </c>
      <c r="T310" s="14" t="s">
        <v>3751</v>
      </c>
      <c r="U310" s="11" t="n">
        <v>1</v>
      </c>
      <c r="V310" s="11" t="s">
        <v>370</v>
      </c>
      <c r="W310" s="11"/>
      <c r="X310" s="14" t="s">
        <v>3448</v>
      </c>
      <c r="AG310" s="14" t="s">
        <v>3752</v>
      </c>
      <c r="AH310" s="14" t="s">
        <v>3753</v>
      </c>
      <c r="AK310" s="0"/>
    </row>
    <row r="311" customFormat="false" ht="14.25" hidden="true" customHeight="false" outlineLevel="0" collapsed="false">
      <c r="A311" s="11" t="s">
        <v>3754</v>
      </c>
      <c r="B311" s="11" t="s">
        <v>3755</v>
      </c>
      <c r="C311" s="12" t="s">
        <v>3756</v>
      </c>
      <c r="D311" s="11" t="s">
        <v>3757</v>
      </c>
      <c r="E311" s="16" t="s">
        <v>3758</v>
      </c>
      <c r="F311" s="11" t="s">
        <v>3444</v>
      </c>
      <c r="G311" s="11" t="s">
        <v>3444</v>
      </c>
      <c r="H311" s="11" t="s">
        <v>3757</v>
      </c>
      <c r="I311" s="11" t="s">
        <v>17</v>
      </c>
      <c r="L311" s="11" t="s">
        <v>3748</v>
      </c>
      <c r="M311" s="11" t="s">
        <v>2759</v>
      </c>
      <c r="N311" s="11" t="n">
        <v>1</v>
      </c>
      <c r="O311" s="11" t="s">
        <v>3759</v>
      </c>
      <c r="P311" s="11" t="s">
        <v>3759</v>
      </c>
      <c r="Q311" s="11" t="s">
        <v>3760</v>
      </c>
      <c r="R311" s="11" t="str">
        <f aca="false">TEXT(Q311,"dd/m/yyyy")</f>
        <v>21/06/1987</v>
      </c>
      <c r="S311" s="11" t="s">
        <v>1015</v>
      </c>
      <c r="T311" s="14" t="s">
        <v>3761</v>
      </c>
      <c r="U311" s="11" t="n">
        <v>1</v>
      </c>
      <c r="V311" s="11" t="s">
        <v>370</v>
      </c>
      <c r="W311" s="11"/>
      <c r="X311" s="14" t="s">
        <v>3448</v>
      </c>
      <c r="AG311" s="14" t="s">
        <v>3762</v>
      </c>
      <c r="AH311" s="14" t="s">
        <v>3763</v>
      </c>
      <c r="AK311" s="0"/>
    </row>
    <row r="312" customFormat="false" ht="14.25" hidden="true" customHeight="false" outlineLevel="0" collapsed="false">
      <c r="A312" s="11" t="s">
        <v>3764</v>
      </c>
      <c r="B312" s="11" t="s">
        <v>3765</v>
      </c>
      <c r="C312" s="12" t="s">
        <v>3766</v>
      </c>
      <c r="D312" s="11" t="s">
        <v>3767</v>
      </c>
      <c r="E312" s="16" t="s">
        <v>3768</v>
      </c>
      <c r="F312" s="11" t="s">
        <v>3444</v>
      </c>
      <c r="G312" s="11" t="s">
        <v>3444</v>
      </c>
      <c r="H312" s="11" t="s">
        <v>3767</v>
      </c>
      <c r="I312" s="11" t="s">
        <v>17</v>
      </c>
      <c r="L312" s="11" t="s">
        <v>3769</v>
      </c>
      <c r="M312" s="11" t="s">
        <v>1622</v>
      </c>
      <c r="N312" s="11" t="n">
        <v>0</v>
      </c>
      <c r="O312" s="11" t="s">
        <v>3770</v>
      </c>
      <c r="P312" s="11" t="s">
        <v>3770</v>
      </c>
      <c r="Q312" s="11" t="s">
        <v>3771</v>
      </c>
      <c r="R312" s="11" t="str">
        <f aca="false">TEXT(Q312,"dd/m/yyyy")</f>
        <v>05/8/1989</v>
      </c>
      <c r="S312" s="11" t="s">
        <v>557</v>
      </c>
      <c r="T312" s="14" t="s">
        <v>3772</v>
      </c>
      <c r="U312" s="11" t="n">
        <v>0</v>
      </c>
      <c r="V312" s="11" t="s">
        <v>370</v>
      </c>
      <c r="W312" s="11"/>
      <c r="X312" s="14" t="s">
        <v>3448</v>
      </c>
      <c r="AG312" s="14" t="s">
        <v>3773</v>
      </c>
      <c r="AH312" s="14" t="s">
        <v>3774</v>
      </c>
      <c r="AK312" s="0"/>
    </row>
    <row r="313" customFormat="false" ht="14.25" hidden="true" customHeight="false" outlineLevel="0" collapsed="false">
      <c r="A313" s="11" t="s">
        <v>3775</v>
      </c>
      <c r="B313" s="11" t="s">
        <v>3776</v>
      </c>
      <c r="C313" s="12" t="s">
        <v>3777</v>
      </c>
      <c r="D313" s="11" t="s">
        <v>3778</v>
      </c>
      <c r="E313" s="16" t="s">
        <v>3779</v>
      </c>
      <c r="F313" s="11" t="s">
        <v>3444</v>
      </c>
      <c r="G313" s="11" t="s">
        <v>3444</v>
      </c>
      <c r="H313" s="11" t="s">
        <v>3778</v>
      </c>
      <c r="I313" s="11" t="s">
        <v>17</v>
      </c>
      <c r="L313" s="11" t="s">
        <v>1499</v>
      </c>
      <c r="M313" s="11" t="s">
        <v>3780</v>
      </c>
      <c r="N313" s="11" t="n">
        <v>1</v>
      </c>
      <c r="O313" s="11" t="s">
        <v>3781</v>
      </c>
      <c r="P313" s="11" t="s">
        <v>3781</v>
      </c>
      <c r="Q313" s="11" t="s">
        <v>3782</v>
      </c>
      <c r="R313" s="11" t="str">
        <f aca="false">TEXT(Q313,"dd/m/yyyy")</f>
        <v>30/09/1981</v>
      </c>
      <c r="S313" s="11" t="s">
        <v>3783</v>
      </c>
      <c r="T313" s="14" t="s">
        <v>3784</v>
      </c>
      <c r="U313" s="11" t="n">
        <v>1</v>
      </c>
      <c r="V313" s="11" t="s">
        <v>370</v>
      </c>
      <c r="W313" s="11"/>
      <c r="X313" s="14" t="s">
        <v>3448</v>
      </c>
      <c r="AG313" s="14" t="s">
        <v>3785</v>
      </c>
      <c r="AH313" s="14" t="s">
        <v>3786</v>
      </c>
      <c r="AK313" s="0"/>
    </row>
    <row r="314" customFormat="false" ht="14.25" hidden="true" customHeight="false" outlineLevel="0" collapsed="false">
      <c r="A314" s="11" t="s">
        <v>3787</v>
      </c>
      <c r="B314" s="11" t="s">
        <v>3788</v>
      </c>
      <c r="C314" s="12" t="s">
        <v>3789</v>
      </c>
      <c r="D314" s="11" t="s">
        <v>3790</v>
      </c>
      <c r="E314" s="16" t="s">
        <v>3791</v>
      </c>
      <c r="F314" s="11" t="s">
        <v>3444</v>
      </c>
      <c r="G314" s="11" t="s">
        <v>3444</v>
      </c>
      <c r="H314" s="11" t="s">
        <v>3790</v>
      </c>
      <c r="I314" s="11" t="s">
        <v>17</v>
      </c>
      <c r="L314" s="11" t="s">
        <v>44</v>
      </c>
      <c r="M314" s="11" t="s">
        <v>38</v>
      </c>
      <c r="N314" s="11" t="n">
        <v>0</v>
      </c>
      <c r="O314" s="11" t="s">
        <v>3792</v>
      </c>
      <c r="P314" s="11" t="s">
        <v>3792</v>
      </c>
      <c r="Q314" s="11" t="s">
        <v>3793</v>
      </c>
      <c r="R314" s="11" t="str">
        <f aca="false">TEXT(Q314,"dd/m/yyyy")</f>
        <v>17/10/1992</v>
      </c>
      <c r="S314" s="11" t="s">
        <v>3794</v>
      </c>
      <c r="T314" s="14" t="s">
        <v>3795</v>
      </c>
      <c r="U314" s="11" t="n">
        <v>0</v>
      </c>
      <c r="V314" s="11" t="s">
        <v>370</v>
      </c>
      <c r="W314" s="11"/>
      <c r="X314" s="14" t="s">
        <v>3448</v>
      </c>
      <c r="AG314" s="14" t="s">
        <v>3796</v>
      </c>
      <c r="AH314" s="14" t="s">
        <v>3797</v>
      </c>
      <c r="AK314" s="0"/>
    </row>
    <row r="315" customFormat="false" ht="14.25" hidden="true" customHeight="false" outlineLevel="0" collapsed="false">
      <c r="A315" s="11" t="s">
        <v>3798</v>
      </c>
      <c r="B315" s="11" t="s">
        <v>3799</v>
      </c>
      <c r="C315" s="12" t="s">
        <v>3800</v>
      </c>
      <c r="D315" s="11" t="s">
        <v>3801</v>
      </c>
      <c r="E315" s="16" t="s">
        <v>3802</v>
      </c>
      <c r="F315" s="11" t="s">
        <v>3444</v>
      </c>
      <c r="G315" s="11" t="s">
        <v>3444</v>
      </c>
      <c r="H315" s="11" t="s">
        <v>3801</v>
      </c>
      <c r="I315" s="11" t="s">
        <v>17</v>
      </c>
      <c r="L315" s="11" t="s">
        <v>3803</v>
      </c>
      <c r="M315" s="11" t="s">
        <v>1012</v>
      </c>
      <c r="N315" s="11" t="n">
        <v>0</v>
      </c>
      <c r="O315" s="11" t="s">
        <v>3804</v>
      </c>
      <c r="P315" s="11" t="s">
        <v>3804</v>
      </c>
      <c r="Q315" s="11" t="s">
        <v>3805</v>
      </c>
      <c r="R315" s="11" t="str">
        <f aca="false">TEXT(Q315,"dd/m/yyyy")</f>
        <v>10/2/1991</v>
      </c>
      <c r="S315" s="11" t="s">
        <v>557</v>
      </c>
      <c r="T315" s="14" t="s">
        <v>3806</v>
      </c>
      <c r="U315" s="11" t="n">
        <v>0</v>
      </c>
      <c r="V315" s="11" t="s">
        <v>370</v>
      </c>
      <c r="W315" s="11"/>
      <c r="X315" s="14" t="s">
        <v>3448</v>
      </c>
      <c r="AG315" s="14" t="s">
        <v>3807</v>
      </c>
      <c r="AH315" s="14" t="s">
        <v>3808</v>
      </c>
      <c r="AK315" s="0"/>
    </row>
    <row r="316" customFormat="false" ht="14.25" hidden="true" customHeight="false" outlineLevel="0" collapsed="false">
      <c r="A316" s="11" t="s">
        <v>3809</v>
      </c>
      <c r="B316" s="11" t="s">
        <v>3810</v>
      </c>
      <c r="C316" s="12" t="s">
        <v>3811</v>
      </c>
      <c r="D316" s="11" t="s">
        <v>3812</v>
      </c>
      <c r="E316" s="16" t="s">
        <v>3813</v>
      </c>
      <c r="F316" s="11" t="s">
        <v>3444</v>
      </c>
      <c r="G316" s="11" t="s">
        <v>3444</v>
      </c>
      <c r="H316" s="11" t="s">
        <v>3812</v>
      </c>
      <c r="I316" s="11" t="s">
        <v>17</v>
      </c>
      <c r="L316" s="11" t="s">
        <v>3814</v>
      </c>
      <c r="M316" s="11" t="s">
        <v>114</v>
      </c>
      <c r="N316" s="11" t="n">
        <v>0</v>
      </c>
      <c r="O316" s="11" t="s">
        <v>3815</v>
      </c>
      <c r="P316" s="11" t="s">
        <v>3815</v>
      </c>
      <c r="Q316" s="11" t="s">
        <v>3816</v>
      </c>
      <c r="R316" s="11" t="str">
        <f aca="false">TEXT(Q316,"dd/m/yyyy")</f>
        <v>29/08/1990</v>
      </c>
      <c r="S316" s="11" t="s">
        <v>557</v>
      </c>
      <c r="T316" s="14" t="s">
        <v>3817</v>
      </c>
      <c r="U316" s="11" t="n">
        <v>0</v>
      </c>
      <c r="V316" s="11" t="s">
        <v>370</v>
      </c>
      <c r="W316" s="11"/>
      <c r="X316" s="14" t="s">
        <v>3448</v>
      </c>
      <c r="AG316" s="14" t="s">
        <v>3818</v>
      </c>
      <c r="AH316" s="14" t="s">
        <v>3819</v>
      </c>
      <c r="AK316" s="0"/>
    </row>
    <row r="317" customFormat="false" ht="14.25" hidden="true" customHeight="false" outlineLevel="0" collapsed="false">
      <c r="A317" s="11" t="s">
        <v>3820</v>
      </c>
      <c r="B317" s="11" t="s">
        <v>3821</v>
      </c>
      <c r="C317" s="12" t="s">
        <v>3822</v>
      </c>
      <c r="D317" s="11" t="s">
        <v>3823</v>
      </c>
      <c r="E317" s="16" t="s">
        <v>3824</v>
      </c>
      <c r="F317" s="11" t="s">
        <v>3444</v>
      </c>
      <c r="G317" s="11" t="s">
        <v>3444</v>
      </c>
      <c r="H317" s="11" t="s">
        <v>3823</v>
      </c>
      <c r="I317" s="11" t="s">
        <v>17</v>
      </c>
      <c r="L317" s="11" t="s">
        <v>3825</v>
      </c>
      <c r="M317" s="11" t="s">
        <v>1557</v>
      </c>
      <c r="N317" s="11" t="n">
        <v>1</v>
      </c>
      <c r="O317" s="11" t="s">
        <v>3826</v>
      </c>
      <c r="P317" s="11" t="s">
        <v>3826</v>
      </c>
      <c r="Q317" s="11" t="s">
        <v>3827</v>
      </c>
      <c r="R317" s="11" t="str">
        <f aca="false">TEXT(Q317,"dd/m/yyyy")</f>
        <v>04/11/1997</v>
      </c>
      <c r="S317" s="11" t="s">
        <v>557</v>
      </c>
      <c r="T317" s="14" t="s">
        <v>3828</v>
      </c>
      <c r="U317" s="11" t="n">
        <v>1</v>
      </c>
      <c r="V317" s="11" t="s">
        <v>370</v>
      </c>
      <c r="W317" s="11"/>
      <c r="X317" s="14" t="s">
        <v>3448</v>
      </c>
      <c r="AG317" s="14" t="s">
        <v>3829</v>
      </c>
      <c r="AH317" s="14" t="s">
        <v>3830</v>
      </c>
      <c r="AK317" s="0"/>
    </row>
    <row r="318" customFormat="false" ht="14.25" hidden="true" customHeight="false" outlineLevel="0" collapsed="false">
      <c r="A318" s="11" t="s">
        <v>3831</v>
      </c>
      <c r="B318" s="11" t="s">
        <v>3832</v>
      </c>
      <c r="C318" s="12" t="s">
        <v>3833</v>
      </c>
      <c r="D318" s="11" t="s">
        <v>3834</v>
      </c>
      <c r="E318" s="16" t="s">
        <v>3835</v>
      </c>
      <c r="F318" s="11" t="s">
        <v>3444</v>
      </c>
      <c r="G318" s="11" t="s">
        <v>3444</v>
      </c>
      <c r="H318" s="11" t="s">
        <v>3834</v>
      </c>
      <c r="I318" s="11" t="s">
        <v>17</v>
      </c>
      <c r="L318" s="11" t="s">
        <v>3836</v>
      </c>
      <c r="M318" s="11" t="s">
        <v>3837</v>
      </c>
      <c r="N318" s="11" t="n">
        <v>0</v>
      </c>
      <c r="O318" s="11" t="s">
        <v>3838</v>
      </c>
      <c r="P318" s="11" t="s">
        <v>3838</v>
      </c>
      <c r="Q318" s="11" t="s">
        <v>3839</v>
      </c>
      <c r="R318" s="11" t="str">
        <f aca="false">TEXT(Q318,"dd/m/yyyy")</f>
        <v>26/06/1999</v>
      </c>
      <c r="S318" s="11" t="s">
        <v>557</v>
      </c>
      <c r="T318" s="14" t="s">
        <v>3840</v>
      </c>
      <c r="U318" s="11" t="n">
        <v>0</v>
      </c>
      <c r="V318" s="11" t="s">
        <v>370</v>
      </c>
      <c r="W318" s="11"/>
      <c r="X318" s="14" t="s">
        <v>3448</v>
      </c>
      <c r="AG318" s="14" t="s">
        <v>3841</v>
      </c>
      <c r="AH318" s="14" t="s">
        <v>3842</v>
      </c>
      <c r="AK318" s="0"/>
    </row>
    <row r="319" customFormat="false" ht="14.25" hidden="true" customHeight="false" outlineLevel="0" collapsed="false">
      <c r="A319" s="11" t="s">
        <v>3843</v>
      </c>
      <c r="B319" s="11" t="s">
        <v>3844</v>
      </c>
      <c r="C319" s="12" t="s">
        <v>3845</v>
      </c>
      <c r="D319" s="11" t="s">
        <v>3846</v>
      </c>
      <c r="E319" s="16" t="s">
        <v>3847</v>
      </c>
      <c r="F319" s="11" t="s">
        <v>3444</v>
      </c>
      <c r="G319" s="11" t="s">
        <v>3444</v>
      </c>
      <c r="H319" s="11" t="s">
        <v>3846</v>
      </c>
      <c r="I319" s="11" t="s">
        <v>17</v>
      </c>
      <c r="L319" s="11" t="s">
        <v>1740</v>
      </c>
      <c r="M319" s="11" t="s">
        <v>673</v>
      </c>
      <c r="N319" s="11" t="n">
        <v>1</v>
      </c>
      <c r="O319" s="11" t="s">
        <v>3848</v>
      </c>
      <c r="P319" s="11" t="s">
        <v>3848</v>
      </c>
      <c r="Q319" s="11" t="s">
        <v>3849</v>
      </c>
      <c r="R319" s="11" t="str">
        <f aca="false">TEXT(Q319,"dd/m/yyyy")</f>
        <v>13/06/1998</v>
      </c>
      <c r="S319" s="11" t="s">
        <v>3850</v>
      </c>
      <c r="T319" s="14" t="s">
        <v>3851</v>
      </c>
      <c r="U319" s="11" t="n">
        <v>1</v>
      </c>
      <c r="V319" s="11" t="s">
        <v>370</v>
      </c>
      <c r="W319" s="11"/>
      <c r="X319" s="14" t="s">
        <v>3448</v>
      </c>
      <c r="AG319" s="14" t="s">
        <v>3852</v>
      </c>
      <c r="AH319" s="14" t="s">
        <v>3853</v>
      </c>
      <c r="AK319" s="0"/>
    </row>
    <row r="320" customFormat="false" ht="14.25" hidden="true" customHeight="false" outlineLevel="0" collapsed="false">
      <c r="A320" s="11" t="s">
        <v>3854</v>
      </c>
      <c r="B320" s="11" t="s">
        <v>3855</v>
      </c>
      <c r="C320" s="12" t="s">
        <v>3856</v>
      </c>
      <c r="D320" s="11" t="s">
        <v>3857</v>
      </c>
      <c r="E320" s="16" t="s">
        <v>3858</v>
      </c>
      <c r="F320" s="11" t="s">
        <v>3444</v>
      </c>
      <c r="G320" s="11" t="s">
        <v>3444</v>
      </c>
      <c r="H320" s="11" t="s">
        <v>3857</v>
      </c>
      <c r="I320" s="11" t="s">
        <v>17</v>
      </c>
      <c r="L320" s="11" t="s">
        <v>3859</v>
      </c>
      <c r="M320" s="11" t="s">
        <v>30</v>
      </c>
      <c r="N320" s="11" t="n">
        <v>0</v>
      </c>
      <c r="O320" s="11" t="s">
        <v>3860</v>
      </c>
      <c r="P320" s="11" t="s">
        <v>3860</v>
      </c>
      <c r="Q320" s="11" t="s">
        <v>3861</v>
      </c>
      <c r="R320" s="11" t="str">
        <f aca="false">TEXT(Q320,"dd/m/yyyy")</f>
        <v>09/4/1983</v>
      </c>
      <c r="S320" s="11" t="s">
        <v>557</v>
      </c>
      <c r="T320" s="14" t="s">
        <v>3862</v>
      </c>
      <c r="U320" s="11" t="n">
        <v>0</v>
      </c>
      <c r="V320" s="11" t="s">
        <v>370</v>
      </c>
      <c r="W320" s="11"/>
      <c r="X320" s="14" t="s">
        <v>3448</v>
      </c>
      <c r="AG320" s="14" t="s">
        <v>3863</v>
      </c>
      <c r="AH320" s="14" t="s">
        <v>3864</v>
      </c>
      <c r="AK320" s="0"/>
    </row>
    <row r="321" customFormat="false" ht="14.25" hidden="true" customHeight="false" outlineLevel="0" collapsed="false">
      <c r="A321" s="11" t="s">
        <v>3865</v>
      </c>
      <c r="B321" s="11" t="s">
        <v>3866</v>
      </c>
      <c r="C321" s="12" t="s">
        <v>3867</v>
      </c>
      <c r="D321" s="11" t="s">
        <v>3868</v>
      </c>
      <c r="E321" s="16" t="s">
        <v>3869</v>
      </c>
      <c r="F321" s="11" t="s">
        <v>3444</v>
      </c>
      <c r="G321" s="11" t="s">
        <v>3444</v>
      </c>
      <c r="H321" s="11" t="s">
        <v>3868</v>
      </c>
      <c r="I321" s="11" t="s">
        <v>17</v>
      </c>
      <c r="L321" s="11" t="s">
        <v>12</v>
      </c>
      <c r="M321" s="11" t="s">
        <v>519</v>
      </c>
      <c r="N321" s="11" t="n">
        <v>0</v>
      </c>
      <c r="O321" s="11" t="s">
        <v>3870</v>
      </c>
      <c r="P321" s="11" t="s">
        <v>3870</v>
      </c>
      <c r="Q321" s="11" t="s">
        <v>3871</v>
      </c>
      <c r="R321" s="11" t="str">
        <f aca="false">TEXT(Q321,"dd/m/yyyy")</f>
        <v>02/9/1986</v>
      </c>
      <c r="S321" s="11" t="s">
        <v>557</v>
      </c>
      <c r="T321" s="14" t="s">
        <v>1751</v>
      </c>
      <c r="U321" s="11" t="n">
        <v>0</v>
      </c>
      <c r="V321" s="11" t="s">
        <v>370</v>
      </c>
      <c r="W321" s="11"/>
      <c r="X321" s="14" t="s">
        <v>3448</v>
      </c>
      <c r="AG321" s="14" t="s">
        <v>3872</v>
      </c>
      <c r="AH321" s="14" t="s">
        <v>3873</v>
      </c>
      <c r="AK321" s="0"/>
    </row>
    <row r="322" customFormat="false" ht="14.25" hidden="true" customHeight="false" outlineLevel="0" collapsed="false">
      <c r="A322" s="11" t="s">
        <v>3874</v>
      </c>
      <c r="B322" s="11" t="s">
        <v>3875</v>
      </c>
      <c r="C322" s="12" t="s">
        <v>3876</v>
      </c>
      <c r="D322" s="11" t="s">
        <v>3877</v>
      </c>
      <c r="E322" s="16" t="s">
        <v>3878</v>
      </c>
      <c r="F322" s="11" t="s">
        <v>3444</v>
      </c>
      <c r="G322" s="11" t="s">
        <v>3444</v>
      </c>
      <c r="H322" s="11" t="s">
        <v>3877</v>
      </c>
      <c r="I322" s="11" t="s">
        <v>17</v>
      </c>
      <c r="L322" s="11" t="s">
        <v>3879</v>
      </c>
      <c r="M322" s="11" t="s">
        <v>1655</v>
      </c>
      <c r="N322" s="11" t="n">
        <v>0</v>
      </c>
      <c r="O322" s="11" t="s">
        <v>3880</v>
      </c>
      <c r="P322" s="11" t="s">
        <v>3880</v>
      </c>
      <c r="Q322" s="11" t="s">
        <v>3412</v>
      </c>
      <c r="R322" s="11" t="str">
        <f aca="false">TEXT(Q322,"dd/m/yyyy")</f>
        <v>22/10/1995</v>
      </c>
      <c r="S322" s="11" t="s">
        <v>557</v>
      </c>
      <c r="T322" s="14" t="s">
        <v>3881</v>
      </c>
      <c r="U322" s="11" t="n">
        <v>0</v>
      </c>
      <c r="V322" s="11" t="s">
        <v>370</v>
      </c>
      <c r="W322" s="11"/>
      <c r="X322" s="14" t="s">
        <v>3448</v>
      </c>
      <c r="AG322" s="14" t="s">
        <v>3882</v>
      </c>
      <c r="AH322" s="14" t="s">
        <v>3883</v>
      </c>
      <c r="AK322" s="0"/>
    </row>
    <row r="323" customFormat="false" ht="14.25" hidden="true" customHeight="false" outlineLevel="0" collapsed="false">
      <c r="A323" s="11" t="s">
        <v>3884</v>
      </c>
      <c r="B323" s="11" t="s">
        <v>3885</v>
      </c>
      <c r="C323" s="12" t="s">
        <v>3886</v>
      </c>
      <c r="D323" s="11" t="s">
        <v>3887</v>
      </c>
      <c r="E323" s="16" t="s">
        <v>3888</v>
      </c>
      <c r="F323" s="11" t="s">
        <v>3444</v>
      </c>
      <c r="G323" s="11" t="s">
        <v>3444</v>
      </c>
      <c r="H323" s="11" t="s">
        <v>3887</v>
      </c>
      <c r="I323" s="11" t="s">
        <v>17</v>
      </c>
      <c r="L323" s="11" t="s">
        <v>3889</v>
      </c>
      <c r="M323" s="11" t="s">
        <v>797</v>
      </c>
      <c r="N323" s="11" t="n">
        <v>1</v>
      </c>
      <c r="O323" s="11" t="s">
        <v>3890</v>
      </c>
      <c r="P323" s="11" t="s">
        <v>3890</v>
      </c>
      <c r="Q323" s="11" t="s">
        <v>3891</v>
      </c>
      <c r="R323" s="11" t="str">
        <f aca="false">TEXT(Q323,"dd/m/yyyy")</f>
        <v>20/12/1999</v>
      </c>
      <c r="S323" s="11" t="s">
        <v>557</v>
      </c>
      <c r="T323" s="14" t="s">
        <v>3892</v>
      </c>
      <c r="U323" s="11" t="n">
        <v>1</v>
      </c>
      <c r="V323" s="11" t="s">
        <v>370</v>
      </c>
      <c r="W323" s="11"/>
      <c r="X323" s="14" t="s">
        <v>3448</v>
      </c>
      <c r="AG323" s="14" t="s">
        <v>3893</v>
      </c>
      <c r="AH323" s="14" t="s">
        <v>3894</v>
      </c>
      <c r="AK323" s="0"/>
    </row>
    <row r="324" customFormat="false" ht="14.25" hidden="true" customHeight="false" outlineLevel="0" collapsed="false">
      <c r="A324" s="11" t="s">
        <v>3895</v>
      </c>
      <c r="B324" s="11" t="s">
        <v>3896</v>
      </c>
      <c r="C324" s="12" t="s">
        <v>3897</v>
      </c>
      <c r="D324" s="11" t="s">
        <v>3898</v>
      </c>
      <c r="E324" s="16" t="s">
        <v>3899</v>
      </c>
      <c r="F324" s="11" t="s">
        <v>3444</v>
      </c>
      <c r="G324" s="11" t="s">
        <v>3444</v>
      </c>
      <c r="H324" s="11" t="s">
        <v>3898</v>
      </c>
      <c r="I324" s="11" t="s">
        <v>17</v>
      </c>
      <c r="L324" s="11" t="s">
        <v>3900</v>
      </c>
      <c r="M324" s="11" t="s">
        <v>1557</v>
      </c>
      <c r="N324" s="11" t="n">
        <v>1</v>
      </c>
      <c r="O324" s="11" t="s">
        <v>3901</v>
      </c>
      <c r="P324" s="11" t="s">
        <v>3901</v>
      </c>
      <c r="Q324" s="11" t="s">
        <v>3902</v>
      </c>
      <c r="R324" s="11" t="str">
        <f aca="false">TEXT(Q324,"dd/m/yyyy")</f>
        <v>04/2/1999</v>
      </c>
      <c r="S324" s="11" t="s">
        <v>557</v>
      </c>
      <c r="T324" s="14" t="s">
        <v>3903</v>
      </c>
      <c r="U324" s="11" t="n">
        <v>1</v>
      </c>
      <c r="V324" s="11" t="s">
        <v>370</v>
      </c>
      <c r="W324" s="11"/>
      <c r="X324" s="14" t="s">
        <v>3448</v>
      </c>
      <c r="AG324" s="14" t="s">
        <v>3904</v>
      </c>
      <c r="AH324" s="14" t="s">
        <v>3905</v>
      </c>
      <c r="AK324" s="0"/>
    </row>
    <row r="325" customFormat="false" ht="14.25" hidden="true" customHeight="false" outlineLevel="0" collapsed="false">
      <c r="A325" s="11" t="s">
        <v>3906</v>
      </c>
      <c r="B325" s="11" t="s">
        <v>3907</v>
      </c>
      <c r="C325" s="12" t="s">
        <v>3908</v>
      </c>
      <c r="D325" s="11" t="s">
        <v>3909</v>
      </c>
      <c r="E325" s="16" t="s">
        <v>3910</v>
      </c>
      <c r="F325" s="11" t="s">
        <v>3444</v>
      </c>
      <c r="G325" s="11" t="s">
        <v>3444</v>
      </c>
      <c r="H325" s="11" t="s">
        <v>3909</v>
      </c>
      <c r="I325" s="11" t="s">
        <v>17</v>
      </c>
      <c r="L325" s="11" t="s">
        <v>3911</v>
      </c>
      <c r="M325" s="11" t="s">
        <v>51</v>
      </c>
      <c r="N325" s="11" t="n">
        <v>0</v>
      </c>
      <c r="O325" s="11" t="s">
        <v>3912</v>
      </c>
      <c r="P325" s="11" t="s">
        <v>3912</v>
      </c>
      <c r="Q325" s="11" t="s">
        <v>3913</v>
      </c>
      <c r="R325" s="11" t="str">
        <f aca="false">TEXT(Q325,"dd/m/yyyy")</f>
        <v>27/08/1992</v>
      </c>
      <c r="S325" s="11" t="s">
        <v>557</v>
      </c>
      <c r="T325" s="14" t="s">
        <v>3914</v>
      </c>
      <c r="U325" s="11" t="n">
        <v>0</v>
      </c>
      <c r="V325" s="11" t="s">
        <v>370</v>
      </c>
      <c r="W325" s="11"/>
      <c r="X325" s="14" t="s">
        <v>3448</v>
      </c>
      <c r="AG325" s="14" t="s">
        <v>3915</v>
      </c>
      <c r="AH325" s="14" t="s">
        <v>3916</v>
      </c>
      <c r="AK325" s="0"/>
    </row>
    <row r="326" customFormat="false" ht="14.25" hidden="true" customHeight="false" outlineLevel="0" collapsed="false">
      <c r="A326" s="11" t="s">
        <v>3917</v>
      </c>
      <c r="B326" s="11" t="s">
        <v>3918</v>
      </c>
      <c r="C326" s="12" t="s">
        <v>3919</v>
      </c>
      <c r="D326" s="11" t="s">
        <v>3920</v>
      </c>
      <c r="E326" s="16" t="s">
        <v>3921</v>
      </c>
      <c r="F326" s="11" t="s">
        <v>3444</v>
      </c>
      <c r="G326" s="11" t="s">
        <v>3444</v>
      </c>
      <c r="H326" s="11" t="s">
        <v>3920</v>
      </c>
      <c r="I326" s="11" t="s">
        <v>17</v>
      </c>
      <c r="L326" s="11" t="s">
        <v>1665</v>
      </c>
      <c r="M326" s="11" t="s">
        <v>3922</v>
      </c>
      <c r="N326" s="11" t="n">
        <v>1</v>
      </c>
      <c r="O326" s="11" t="s">
        <v>3923</v>
      </c>
      <c r="P326" s="11" t="s">
        <v>3923</v>
      </c>
      <c r="Q326" s="11" t="s">
        <v>3924</v>
      </c>
      <c r="R326" s="11" t="str">
        <f aca="false">TEXT(Q326,"dd/m/yyyy")</f>
        <v>09/5/1998</v>
      </c>
      <c r="S326" s="11" t="s">
        <v>557</v>
      </c>
      <c r="T326" s="14" t="s">
        <v>3925</v>
      </c>
      <c r="U326" s="11" t="n">
        <v>1</v>
      </c>
      <c r="V326" s="11" t="s">
        <v>370</v>
      </c>
      <c r="W326" s="11"/>
      <c r="X326" s="14" t="s">
        <v>3448</v>
      </c>
      <c r="AG326" s="14" t="s">
        <v>3926</v>
      </c>
      <c r="AH326" s="14" t="s">
        <v>3927</v>
      </c>
      <c r="AK326" s="0"/>
    </row>
    <row r="327" customFormat="false" ht="14.25" hidden="true" customHeight="false" outlineLevel="0" collapsed="false">
      <c r="A327" s="11" t="s">
        <v>3928</v>
      </c>
      <c r="B327" s="11" t="s">
        <v>3929</v>
      </c>
      <c r="C327" s="12" t="s">
        <v>3930</v>
      </c>
      <c r="D327" s="11" t="s">
        <v>3931</v>
      </c>
      <c r="E327" s="16" t="s">
        <v>3932</v>
      </c>
      <c r="F327" s="11" t="s">
        <v>3444</v>
      </c>
      <c r="G327" s="11" t="s">
        <v>3444</v>
      </c>
      <c r="H327" s="11" t="s">
        <v>3931</v>
      </c>
      <c r="I327" s="11" t="s">
        <v>17</v>
      </c>
      <c r="L327" s="11" t="s">
        <v>3933</v>
      </c>
      <c r="M327" s="11" t="s">
        <v>783</v>
      </c>
      <c r="N327" s="11" t="n">
        <v>0</v>
      </c>
      <c r="O327" s="11" t="s">
        <v>3934</v>
      </c>
      <c r="P327" s="11" t="s">
        <v>3934</v>
      </c>
      <c r="Q327" s="11" t="s">
        <v>3935</v>
      </c>
      <c r="R327" s="11" t="str">
        <f aca="false">TEXT(Q327,"dd/m/yyyy")</f>
        <v>24/05/1999</v>
      </c>
      <c r="S327" s="11" t="s">
        <v>432</v>
      </c>
      <c r="T327" s="14" t="s">
        <v>3936</v>
      </c>
      <c r="U327" s="11" t="n">
        <v>0</v>
      </c>
      <c r="V327" s="11" t="s">
        <v>370</v>
      </c>
      <c r="W327" s="11"/>
      <c r="X327" s="14" t="s">
        <v>3448</v>
      </c>
      <c r="AG327" s="14" t="s">
        <v>3937</v>
      </c>
      <c r="AH327" s="14" t="s">
        <v>3938</v>
      </c>
      <c r="AK327" s="0"/>
    </row>
    <row r="328" customFormat="false" ht="14.25" hidden="true" customHeight="false" outlineLevel="0" collapsed="false">
      <c r="A328" s="11" t="s">
        <v>3939</v>
      </c>
      <c r="B328" s="11" t="s">
        <v>3940</v>
      </c>
      <c r="C328" s="12" t="s">
        <v>3941</v>
      </c>
      <c r="D328" s="11" t="s">
        <v>3942</v>
      </c>
      <c r="E328" s="16" t="s">
        <v>3943</v>
      </c>
      <c r="F328" s="11" t="s">
        <v>3444</v>
      </c>
      <c r="G328" s="11" t="s">
        <v>3444</v>
      </c>
      <c r="H328" s="11" t="s">
        <v>3942</v>
      </c>
      <c r="I328" s="11" t="s">
        <v>17</v>
      </c>
      <c r="L328" s="11" t="s">
        <v>3944</v>
      </c>
      <c r="M328" s="11" t="s">
        <v>3945</v>
      </c>
      <c r="N328" s="11" t="n">
        <v>1</v>
      </c>
      <c r="O328" s="11" t="s">
        <v>3946</v>
      </c>
      <c r="P328" s="11" t="s">
        <v>3946</v>
      </c>
      <c r="Q328" s="11" t="s">
        <v>3947</v>
      </c>
      <c r="R328" s="11" t="str">
        <f aca="false">TEXT(Q328,"dd/m/yyyy")</f>
        <v>25/04/1998</v>
      </c>
      <c r="S328" s="11" t="s">
        <v>3948</v>
      </c>
      <c r="T328" s="14" t="s">
        <v>3949</v>
      </c>
      <c r="U328" s="11" t="n">
        <v>1</v>
      </c>
      <c r="V328" s="11" t="s">
        <v>370</v>
      </c>
      <c r="W328" s="11"/>
      <c r="X328" s="14" t="s">
        <v>3448</v>
      </c>
      <c r="AG328" s="14" t="s">
        <v>3950</v>
      </c>
      <c r="AH328" s="14" t="s">
        <v>3951</v>
      </c>
      <c r="AK328" s="0"/>
    </row>
    <row r="329" customFormat="false" ht="14.25" hidden="true" customHeight="false" outlineLevel="0" collapsed="false">
      <c r="A329" s="11" t="s">
        <v>3952</v>
      </c>
      <c r="B329" s="11" t="s">
        <v>3953</v>
      </c>
      <c r="C329" s="12" t="s">
        <v>3954</v>
      </c>
      <c r="D329" s="11" t="s">
        <v>3955</v>
      </c>
      <c r="E329" s="16" t="s">
        <v>3956</v>
      </c>
      <c r="F329" s="11" t="s">
        <v>3444</v>
      </c>
      <c r="G329" s="11" t="s">
        <v>3444</v>
      </c>
      <c r="H329" s="11" t="s">
        <v>3955</v>
      </c>
      <c r="I329" s="11" t="s">
        <v>17</v>
      </c>
      <c r="L329" s="11" t="s">
        <v>3957</v>
      </c>
      <c r="M329" s="11" t="s">
        <v>1949</v>
      </c>
      <c r="N329" s="11" t="n">
        <v>0</v>
      </c>
      <c r="O329" s="11" t="s">
        <v>3958</v>
      </c>
      <c r="P329" s="11" t="s">
        <v>3958</v>
      </c>
      <c r="Q329" s="11" t="s">
        <v>3959</v>
      </c>
      <c r="R329" s="11" t="str">
        <f aca="false">TEXT(Q329,"dd/m/yyyy")</f>
        <v>12/3/2000</v>
      </c>
      <c r="S329" s="11" t="s">
        <v>557</v>
      </c>
      <c r="T329" s="14" t="s">
        <v>3960</v>
      </c>
      <c r="U329" s="11" t="n">
        <v>0</v>
      </c>
      <c r="V329" s="11" t="s">
        <v>370</v>
      </c>
      <c r="W329" s="11"/>
      <c r="X329" s="14" t="s">
        <v>3448</v>
      </c>
      <c r="AG329" s="14" t="s">
        <v>3961</v>
      </c>
      <c r="AH329" s="14" t="s">
        <v>3962</v>
      </c>
      <c r="AK329" s="0"/>
    </row>
    <row r="330" customFormat="false" ht="14.25" hidden="true" customHeight="false" outlineLevel="0" collapsed="false">
      <c r="A330" s="11" t="s">
        <v>3963</v>
      </c>
      <c r="B330" s="11" t="s">
        <v>3964</v>
      </c>
      <c r="C330" s="12" t="s">
        <v>3965</v>
      </c>
      <c r="D330" s="11" t="s">
        <v>3966</v>
      </c>
      <c r="E330" s="16" t="s">
        <v>3967</v>
      </c>
      <c r="F330" s="11" t="s">
        <v>3444</v>
      </c>
      <c r="G330" s="11" t="s">
        <v>3444</v>
      </c>
      <c r="H330" s="11" t="s">
        <v>3966</v>
      </c>
      <c r="I330" s="11" t="s">
        <v>17</v>
      </c>
      <c r="L330" s="11" t="s">
        <v>930</v>
      </c>
      <c r="M330" s="11" t="s">
        <v>140</v>
      </c>
      <c r="N330" s="11" t="n">
        <v>0</v>
      </c>
      <c r="O330" s="11" t="s">
        <v>3968</v>
      </c>
      <c r="P330" s="11" t="s">
        <v>3968</v>
      </c>
      <c r="Q330" s="11" t="s">
        <v>3969</v>
      </c>
      <c r="R330" s="11" t="str">
        <f aca="false">TEXT(Q330,"dd/m/yyyy")</f>
        <v>08/3/1998</v>
      </c>
      <c r="S330" s="11" t="s">
        <v>3970</v>
      </c>
      <c r="T330" s="14" t="s">
        <v>3971</v>
      </c>
      <c r="U330" s="11" t="n">
        <v>0</v>
      </c>
      <c r="V330" s="11" t="s">
        <v>370</v>
      </c>
      <c r="W330" s="11"/>
      <c r="X330" s="14" t="s">
        <v>3448</v>
      </c>
      <c r="AG330" s="14" t="s">
        <v>3972</v>
      </c>
      <c r="AH330" s="14" t="s">
        <v>3973</v>
      </c>
      <c r="AK330" s="0"/>
    </row>
    <row r="331" customFormat="false" ht="14.25" hidden="true" customHeight="false" outlineLevel="0" collapsed="false">
      <c r="A331" s="11" t="s">
        <v>3974</v>
      </c>
      <c r="B331" s="11" t="s">
        <v>3975</v>
      </c>
      <c r="C331" s="12" t="s">
        <v>3976</v>
      </c>
      <c r="D331" s="11" t="s">
        <v>3977</v>
      </c>
      <c r="E331" s="16" t="s">
        <v>3978</v>
      </c>
      <c r="F331" s="11" t="s">
        <v>3444</v>
      </c>
      <c r="G331" s="11" t="s">
        <v>3444</v>
      </c>
      <c r="H331" s="11" t="s">
        <v>3977</v>
      </c>
      <c r="I331" s="11" t="s">
        <v>17</v>
      </c>
      <c r="L331" s="11" t="s">
        <v>3979</v>
      </c>
      <c r="M331" s="11" t="s">
        <v>1634</v>
      </c>
      <c r="N331" s="11" t="n">
        <v>1</v>
      </c>
      <c r="O331" s="11" t="s">
        <v>3980</v>
      </c>
      <c r="P331" s="11" t="s">
        <v>3980</v>
      </c>
      <c r="Q331" s="11" t="s">
        <v>1273</v>
      </c>
      <c r="R331" s="11" t="str">
        <f aca="false">TEXT(Q331,"dd/m/yyyy")</f>
        <v>03/10/1987</v>
      </c>
      <c r="S331" s="11" t="s">
        <v>557</v>
      </c>
      <c r="T331" s="14" t="s">
        <v>3981</v>
      </c>
      <c r="U331" s="11" t="n">
        <v>1</v>
      </c>
      <c r="V331" s="11" t="s">
        <v>370</v>
      </c>
      <c r="W331" s="11"/>
      <c r="X331" s="14" t="s">
        <v>3448</v>
      </c>
      <c r="AG331" s="14" t="s">
        <v>3982</v>
      </c>
      <c r="AH331" s="14" t="s">
        <v>3983</v>
      </c>
      <c r="AK331" s="0"/>
    </row>
    <row r="332" customFormat="false" ht="14.25" hidden="true" customHeight="false" outlineLevel="0" collapsed="false">
      <c r="A332" s="11" t="s">
        <v>3984</v>
      </c>
      <c r="B332" s="11" t="s">
        <v>3985</v>
      </c>
      <c r="C332" s="12" t="s">
        <v>3986</v>
      </c>
      <c r="D332" s="11" t="s">
        <v>3987</v>
      </c>
      <c r="E332" s="16" t="s">
        <v>3988</v>
      </c>
      <c r="F332" s="11" t="s">
        <v>3444</v>
      </c>
      <c r="G332" s="11" t="s">
        <v>3444</v>
      </c>
      <c r="H332" s="11" t="s">
        <v>3987</v>
      </c>
      <c r="I332" s="11" t="s">
        <v>17</v>
      </c>
      <c r="L332" s="11" t="s">
        <v>1665</v>
      </c>
      <c r="M332" s="11" t="s">
        <v>625</v>
      </c>
      <c r="N332" s="11" t="n">
        <v>1</v>
      </c>
      <c r="O332" s="11" t="s">
        <v>3989</v>
      </c>
      <c r="P332" s="11" t="s">
        <v>3989</v>
      </c>
      <c r="Q332" s="11" t="s">
        <v>3990</v>
      </c>
      <c r="R332" s="11" t="str">
        <f aca="false">TEXT(Q332,"dd/m/yyyy")</f>
        <v>10/5/1982</v>
      </c>
      <c r="S332" s="11" t="s">
        <v>557</v>
      </c>
      <c r="T332" s="14" t="s">
        <v>3991</v>
      </c>
      <c r="U332" s="11" t="n">
        <v>1</v>
      </c>
      <c r="V332" s="11" t="s">
        <v>370</v>
      </c>
      <c r="W332" s="11"/>
      <c r="X332" s="14" t="s">
        <v>3448</v>
      </c>
      <c r="AG332" s="14" t="s">
        <v>3992</v>
      </c>
      <c r="AH332" s="14" t="s">
        <v>3993</v>
      </c>
      <c r="AK332" s="0"/>
    </row>
    <row r="333" customFormat="false" ht="14.25" hidden="true" customHeight="false" outlineLevel="0" collapsed="false">
      <c r="A333" s="11" t="s">
        <v>3994</v>
      </c>
      <c r="B333" s="11" t="s">
        <v>3995</v>
      </c>
      <c r="C333" s="12" t="s">
        <v>3996</v>
      </c>
      <c r="D333" s="11" t="s">
        <v>3997</v>
      </c>
      <c r="E333" s="16" t="s">
        <v>3998</v>
      </c>
      <c r="F333" s="11" t="s">
        <v>3444</v>
      </c>
      <c r="G333" s="11" t="s">
        <v>3444</v>
      </c>
      <c r="H333" s="11" t="s">
        <v>3997</v>
      </c>
      <c r="I333" s="11" t="s">
        <v>17</v>
      </c>
      <c r="L333" s="11" t="s">
        <v>2189</v>
      </c>
      <c r="M333" s="11" t="s">
        <v>1762</v>
      </c>
      <c r="N333" s="11" t="n">
        <v>0</v>
      </c>
      <c r="O333" s="11" t="s">
        <v>3999</v>
      </c>
      <c r="P333" s="11" t="s">
        <v>3999</v>
      </c>
      <c r="Q333" s="11" t="s">
        <v>2224</v>
      </c>
      <c r="R333" s="11" t="str">
        <f aca="false">TEXT(Q333,"dd/m/yyyy")</f>
        <v>31/08/1998</v>
      </c>
      <c r="S333" s="11" t="s">
        <v>557</v>
      </c>
      <c r="T333" s="14" t="s">
        <v>4000</v>
      </c>
      <c r="U333" s="11" t="n">
        <v>0</v>
      </c>
      <c r="V333" s="11" t="s">
        <v>370</v>
      </c>
      <c r="W333" s="11"/>
      <c r="X333" s="14" t="s">
        <v>3448</v>
      </c>
      <c r="AG333" s="14" t="s">
        <v>4001</v>
      </c>
      <c r="AH333" s="14" t="s">
        <v>4002</v>
      </c>
      <c r="AK333" s="0"/>
    </row>
    <row r="334" customFormat="false" ht="14.25" hidden="true" customHeight="false" outlineLevel="0" collapsed="false">
      <c r="A334" s="11" t="s">
        <v>4003</v>
      </c>
      <c r="B334" s="11" t="s">
        <v>4004</v>
      </c>
      <c r="C334" s="12" t="s">
        <v>4005</v>
      </c>
      <c r="D334" s="11" t="s">
        <v>4006</v>
      </c>
      <c r="E334" s="16" t="s">
        <v>4007</v>
      </c>
      <c r="F334" s="11" t="s">
        <v>3444</v>
      </c>
      <c r="G334" s="11" t="s">
        <v>3444</v>
      </c>
      <c r="H334" s="11" t="s">
        <v>4006</v>
      </c>
      <c r="I334" s="11" t="s">
        <v>17</v>
      </c>
      <c r="L334" s="11" t="s">
        <v>1621</v>
      </c>
      <c r="M334" s="11" t="s">
        <v>811</v>
      </c>
      <c r="N334" s="11" t="n">
        <v>1</v>
      </c>
      <c r="O334" s="11" t="s">
        <v>4008</v>
      </c>
      <c r="P334" s="11" t="s">
        <v>4008</v>
      </c>
      <c r="Q334" s="11" t="s">
        <v>4009</v>
      </c>
      <c r="R334" s="11" t="str">
        <f aca="false">TEXT(Q334,"dd/m/yyyy")</f>
        <v>12/2/1988</v>
      </c>
      <c r="S334" s="11" t="s">
        <v>557</v>
      </c>
      <c r="T334" s="14" t="s">
        <v>4010</v>
      </c>
      <c r="U334" s="11" t="n">
        <v>1</v>
      </c>
      <c r="V334" s="11" t="s">
        <v>370</v>
      </c>
      <c r="W334" s="11"/>
      <c r="X334" s="14" t="s">
        <v>3448</v>
      </c>
      <c r="AG334" s="14" t="s">
        <v>4011</v>
      </c>
      <c r="AH334" s="14" t="s">
        <v>4012</v>
      </c>
      <c r="AK334" s="0"/>
    </row>
    <row r="335" customFormat="false" ht="14.25" hidden="true" customHeight="false" outlineLevel="0" collapsed="false">
      <c r="A335" s="11" t="s">
        <v>4013</v>
      </c>
      <c r="B335" s="11" t="s">
        <v>4014</v>
      </c>
      <c r="C335" s="12" t="s">
        <v>4015</v>
      </c>
      <c r="D335" s="11" t="s">
        <v>4016</v>
      </c>
      <c r="E335" s="16" t="s">
        <v>4017</v>
      </c>
      <c r="F335" s="11" t="s">
        <v>3444</v>
      </c>
      <c r="G335" s="11" t="s">
        <v>3444</v>
      </c>
      <c r="H335" s="11" t="s">
        <v>4016</v>
      </c>
      <c r="I335" s="11" t="s">
        <v>17</v>
      </c>
      <c r="L335" s="11" t="s">
        <v>4018</v>
      </c>
      <c r="M335" s="11" t="s">
        <v>1431</v>
      </c>
      <c r="N335" s="11" t="n">
        <v>1</v>
      </c>
      <c r="O335" s="11" t="s">
        <v>4019</v>
      </c>
      <c r="P335" s="11" t="s">
        <v>4019</v>
      </c>
      <c r="Q335" s="11" t="s">
        <v>4020</v>
      </c>
      <c r="R335" s="11" t="str">
        <f aca="false">TEXT(Q335,"dd/m/yyyy")</f>
        <v>28/12/1981</v>
      </c>
      <c r="S335" s="11" t="s">
        <v>4021</v>
      </c>
      <c r="T335" s="14" t="s">
        <v>4022</v>
      </c>
      <c r="U335" s="11" t="n">
        <v>1</v>
      </c>
      <c r="V335" s="11" t="s">
        <v>370</v>
      </c>
      <c r="W335" s="11"/>
      <c r="X335" s="14" t="s">
        <v>3448</v>
      </c>
      <c r="AG335" s="14" t="s">
        <v>4023</v>
      </c>
      <c r="AH335" s="14" t="s">
        <v>4024</v>
      </c>
      <c r="AK335" s="0"/>
    </row>
    <row r="336" customFormat="false" ht="14.25" hidden="true" customHeight="false" outlineLevel="0" collapsed="false">
      <c r="A336" s="11" t="s">
        <v>4025</v>
      </c>
      <c r="B336" s="11" t="s">
        <v>4026</v>
      </c>
      <c r="C336" s="12" t="s">
        <v>4027</v>
      </c>
      <c r="D336" s="11" t="s">
        <v>4028</v>
      </c>
      <c r="E336" s="16" t="s">
        <v>4029</v>
      </c>
      <c r="F336" s="11" t="s">
        <v>3444</v>
      </c>
      <c r="G336" s="11" t="s">
        <v>3444</v>
      </c>
      <c r="H336" s="11" t="s">
        <v>4028</v>
      </c>
      <c r="I336" s="11" t="s">
        <v>17</v>
      </c>
      <c r="L336" s="11" t="s">
        <v>139</v>
      </c>
      <c r="M336" s="11" t="s">
        <v>108</v>
      </c>
      <c r="N336" s="11" t="n">
        <v>0</v>
      </c>
      <c r="O336" s="11" t="s">
        <v>4030</v>
      </c>
      <c r="P336" s="11" t="s">
        <v>4030</v>
      </c>
      <c r="Q336" s="11" t="s">
        <v>4031</v>
      </c>
      <c r="R336" s="11" t="str">
        <f aca="false">TEXT(Q336,"dd/m/yyyy")</f>
        <v>19/08/1998</v>
      </c>
      <c r="S336" s="11" t="s">
        <v>557</v>
      </c>
      <c r="T336" s="14" t="s">
        <v>4032</v>
      </c>
      <c r="U336" s="11" t="n">
        <v>0</v>
      </c>
      <c r="V336" s="11" t="s">
        <v>370</v>
      </c>
      <c r="W336" s="11"/>
      <c r="X336" s="14" t="s">
        <v>3448</v>
      </c>
      <c r="AG336" s="14" t="s">
        <v>4033</v>
      </c>
      <c r="AH336" s="14" t="s">
        <v>4034</v>
      </c>
      <c r="AK336" s="0"/>
    </row>
    <row r="337" customFormat="false" ht="14.25" hidden="true" customHeight="false" outlineLevel="0" collapsed="false">
      <c r="A337" s="11" t="s">
        <v>4035</v>
      </c>
      <c r="B337" s="11" t="s">
        <v>4036</v>
      </c>
      <c r="C337" s="12" t="s">
        <v>4037</v>
      </c>
      <c r="D337" s="11" t="s">
        <v>4038</v>
      </c>
      <c r="E337" s="16" t="s">
        <v>4039</v>
      </c>
      <c r="F337" s="11" t="s">
        <v>3444</v>
      </c>
      <c r="G337" s="11" t="s">
        <v>3444</v>
      </c>
      <c r="H337" s="11" t="s">
        <v>4038</v>
      </c>
      <c r="I337" s="11" t="s">
        <v>17</v>
      </c>
      <c r="L337" s="11" t="s">
        <v>4040</v>
      </c>
      <c r="M337" s="11" t="s">
        <v>92</v>
      </c>
      <c r="N337" s="11" t="n">
        <v>1</v>
      </c>
      <c r="O337" s="11" t="s">
        <v>4041</v>
      </c>
      <c r="P337" s="11" t="s">
        <v>4041</v>
      </c>
      <c r="Q337" s="11" t="s">
        <v>4042</v>
      </c>
      <c r="R337" s="11" t="str">
        <f aca="false">TEXT(Q337,"dd/m/yyyy")</f>
        <v>24/03/1998</v>
      </c>
      <c r="S337" s="11" t="s">
        <v>557</v>
      </c>
      <c r="T337" s="14" t="s">
        <v>4043</v>
      </c>
      <c r="U337" s="11" t="n">
        <v>1</v>
      </c>
      <c r="V337" s="11" t="s">
        <v>370</v>
      </c>
      <c r="W337" s="11"/>
      <c r="X337" s="14" t="s">
        <v>3448</v>
      </c>
      <c r="AG337" s="14" t="s">
        <v>4044</v>
      </c>
      <c r="AH337" s="14" t="s">
        <v>4045</v>
      </c>
      <c r="AK337" s="0"/>
    </row>
    <row r="338" customFormat="false" ht="14.25" hidden="true" customHeight="false" outlineLevel="0" collapsed="false">
      <c r="A338" s="11" t="s">
        <v>4046</v>
      </c>
      <c r="B338" s="11" t="s">
        <v>4047</v>
      </c>
      <c r="C338" s="12" t="s">
        <v>4048</v>
      </c>
      <c r="D338" s="11" t="s">
        <v>4049</v>
      </c>
      <c r="E338" s="16" t="s">
        <v>4050</v>
      </c>
      <c r="F338" s="11" t="s">
        <v>3444</v>
      </c>
      <c r="G338" s="11" t="s">
        <v>3444</v>
      </c>
      <c r="H338" s="11" t="s">
        <v>4049</v>
      </c>
      <c r="I338" s="11" t="s">
        <v>17</v>
      </c>
      <c r="L338" s="11" t="s">
        <v>2994</v>
      </c>
      <c r="M338" s="11" t="s">
        <v>1806</v>
      </c>
      <c r="N338" s="11" t="n">
        <v>1</v>
      </c>
      <c r="O338" s="11" t="s">
        <v>4051</v>
      </c>
      <c r="P338" s="11" t="s">
        <v>4051</v>
      </c>
      <c r="Q338" s="11" t="s">
        <v>4052</v>
      </c>
      <c r="R338" s="11" t="str">
        <f aca="false">TEXT(Q338,"dd/m/yyyy")</f>
        <v>22/08/1999</v>
      </c>
      <c r="S338" s="11" t="s">
        <v>4053</v>
      </c>
      <c r="T338" s="14" t="s">
        <v>4054</v>
      </c>
      <c r="U338" s="11" t="n">
        <v>1</v>
      </c>
      <c r="V338" s="11" t="s">
        <v>370</v>
      </c>
      <c r="W338" s="11"/>
      <c r="X338" s="14" t="s">
        <v>3448</v>
      </c>
      <c r="AG338" s="14" t="s">
        <v>4055</v>
      </c>
      <c r="AH338" s="14" t="s">
        <v>4056</v>
      </c>
      <c r="AK338" s="0"/>
    </row>
    <row r="339" customFormat="false" ht="14.25" hidden="true" customHeight="false" outlineLevel="0" collapsed="false">
      <c r="A339" s="11" t="s">
        <v>4057</v>
      </c>
      <c r="B339" s="11" t="s">
        <v>4058</v>
      </c>
      <c r="C339" s="12" t="s">
        <v>4059</v>
      </c>
      <c r="D339" s="11" t="s">
        <v>4060</v>
      </c>
      <c r="E339" s="16" t="s">
        <v>4061</v>
      </c>
      <c r="F339" s="11" t="s">
        <v>3444</v>
      </c>
      <c r="G339" s="11" t="s">
        <v>3444</v>
      </c>
      <c r="H339" s="11" t="s">
        <v>4060</v>
      </c>
      <c r="I339" s="11" t="s">
        <v>17</v>
      </c>
      <c r="L339" s="11" t="s">
        <v>4062</v>
      </c>
      <c r="M339" s="11" t="s">
        <v>114</v>
      </c>
      <c r="N339" s="11" t="n">
        <v>0</v>
      </c>
      <c r="O339" s="11" t="s">
        <v>4063</v>
      </c>
      <c r="P339" s="11" t="s">
        <v>4063</v>
      </c>
      <c r="Q339" s="11" t="s">
        <v>4064</v>
      </c>
      <c r="R339" s="11" t="str">
        <f aca="false">TEXT(Q339,"dd/m/yyyy")</f>
        <v>17/03/1998</v>
      </c>
      <c r="S339" s="11" t="s">
        <v>557</v>
      </c>
      <c r="T339" s="14" t="s">
        <v>4065</v>
      </c>
      <c r="U339" s="11" t="n">
        <v>0</v>
      </c>
      <c r="V339" s="11" t="s">
        <v>370</v>
      </c>
      <c r="W339" s="11"/>
      <c r="X339" s="14" t="s">
        <v>3448</v>
      </c>
      <c r="AG339" s="14" t="s">
        <v>4066</v>
      </c>
      <c r="AH339" s="14" t="s">
        <v>4067</v>
      </c>
      <c r="AK339" s="0"/>
    </row>
    <row r="340" customFormat="false" ht="14.25" hidden="true" customHeight="false" outlineLevel="0" collapsed="false">
      <c r="A340" s="11" t="s">
        <v>4068</v>
      </c>
      <c r="B340" s="11" t="s">
        <v>4069</v>
      </c>
      <c r="C340" s="12" t="s">
        <v>4070</v>
      </c>
      <c r="D340" s="11" t="s">
        <v>4071</v>
      </c>
      <c r="E340" s="16" t="s">
        <v>4072</v>
      </c>
      <c r="F340" s="11" t="s">
        <v>3444</v>
      </c>
      <c r="G340" s="11" t="s">
        <v>3444</v>
      </c>
      <c r="H340" s="11" t="s">
        <v>4071</v>
      </c>
      <c r="I340" s="11" t="s">
        <v>17</v>
      </c>
      <c r="L340" s="11" t="s">
        <v>4073</v>
      </c>
      <c r="M340" s="11" t="s">
        <v>1762</v>
      </c>
      <c r="N340" s="11" t="n">
        <v>0</v>
      </c>
      <c r="O340" s="11" t="s">
        <v>4074</v>
      </c>
      <c r="P340" s="11" t="s">
        <v>4074</v>
      </c>
      <c r="Q340" s="11" t="s">
        <v>4075</v>
      </c>
      <c r="R340" s="11" t="str">
        <f aca="false">TEXT(Q340,"dd/m/yyyy")</f>
        <v>09/12/1999</v>
      </c>
      <c r="S340" s="11" t="s">
        <v>419</v>
      </c>
      <c r="T340" s="14" t="s">
        <v>4076</v>
      </c>
      <c r="U340" s="11" t="n">
        <v>0</v>
      </c>
      <c r="V340" s="11" t="s">
        <v>370</v>
      </c>
      <c r="W340" s="11"/>
      <c r="X340" s="14" t="s">
        <v>3448</v>
      </c>
      <c r="AG340" s="14" t="s">
        <v>4077</v>
      </c>
      <c r="AH340" s="14" t="s">
        <v>4078</v>
      </c>
      <c r="AK340" s="0"/>
    </row>
    <row r="341" customFormat="false" ht="14.25" hidden="true" customHeight="false" outlineLevel="0" collapsed="false">
      <c r="A341" s="11" t="s">
        <v>4079</v>
      </c>
      <c r="B341" s="11" t="s">
        <v>4080</v>
      </c>
      <c r="C341" s="12" t="s">
        <v>4081</v>
      </c>
      <c r="D341" s="11" t="s">
        <v>4082</v>
      </c>
      <c r="E341" s="16" t="s">
        <v>4083</v>
      </c>
      <c r="F341" s="11" t="s">
        <v>3444</v>
      </c>
      <c r="G341" s="11" t="s">
        <v>3444</v>
      </c>
      <c r="H341" s="11" t="s">
        <v>4082</v>
      </c>
      <c r="I341" s="11" t="s">
        <v>17</v>
      </c>
      <c r="J341" s="14" t="s">
        <v>4084</v>
      </c>
      <c r="K341" s="14" t="s">
        <v>4085</v>
      </c>
      <c r="L341" s="11" t="s">
        <v>4086</v>
      </c>
      <c r="M341" s="11" t="s">
        <v>4087</v>
      </c>
      <c r="N341" s="11" t="n">
        <v>0</v>
      </c>
      <c r="O341" s="11" t="s">
        <v>4088</v>
      </c>
      <c r="P341" s="11" t="s">
        <v>4088</v>
      </c>
      <c r="Q341" s="11" t="s">
        <v>4089</v>
      </c>
      <c r="R341" s="11" t="str">
        <f aca="false">TEXT(Q341,"dd/m/yyyy")</f>
        <v>14/11/2000</v>
      </c>
      <c r="S341" s="11" t="s">
        <v>557</v>
      </c>
      <c r="T341" s="14" t="s">
        <v>4090</v>
      </c>
      <c r="U341" s="11" t="n">
        <v>0</v>
      </c>
      <c r="V341" s="11" t="s">
        <v>370</v>
      </c>
      <c r="W341" s="11"/>
      <c r="X341" s="14" t="s">
        <v>3448</v>
      </c>
      <c r="AG341" s="14" t="s">
        <v>4091</v>
      </c>
      <c r="AH341" s="14" t="s">
        <v>4092</v>
      </c>
      <c r="AK341" s="0"/>
    </row>
    <row r="342" customFormat="false" ht="14.25" hidden="true" customHeight="false" outlineLevel="0" collapsed="false">
      <c r="A342" s="11" t="s">
        <v>4093</v>
      </c>
      <c r="B342" s="11" t="s">
        <v>4094</v>
      </c>
      <c r="C342" s="12" t="s">
        <v>4095</v>
      </c>
      <c r="D342" s="11" t="s">
        <v>4096</v>
      </c>
      <c r="E342" s="16" t="s">
        <v>4097</v>
      </c>
      <c r="F342" s="11" t="s">
        <v>3444</v>
      </c>
      <c r="G342" s="11" t="s">
        <v>3444</v>
      </c>
      <c r="H342" s="11" t="s">
        <v>4096</v>
      </c>
      <c r="I342" s="11" t="s">
        <v>17</v>
      </c>
      <c r="L342" s="11" t="s">
        <v>1454</v>
      </c>
      <c r="M342" s="11" t="s">
        <v>625</v>
      </c>
      <c r="N342" s="11" t="n">
        <v>1</v>
      </c>
      <c r="O342" s="11" t="s">
        <v>4098</v>
      </c>
      <c r="P342" s="11" t="s">
        <v>4098</v>
      </c>
      <c r="Q342" s="11" t="s">
        <v>4099</v>
      </c>
      <c r="R342" s="11" t="str">
        <f aca="false">TEXT(Q342,"dd/m/yyyy")</f>
        <v>11/5/1997</v>
      </c>
      <c r="S342" s="11" t="s">
        <v>557</v>
      </c>
      <c r="T342" s="14" t="s">
        <v>4100</v>
      </c>
      <c r="U342" s="11" t="n">
        <v>1</v>
      </c>
      <c r="V342" s="11" t="s">
        <v>370</v>
      </c>
      <c r="W342" s="11"/>
      <c r="X342" s="14" t="s">
        <v>3448</v>
      </c>
      <c r="AG342" s="14" t="s">
        <v>4101</v>
      </c>
      <c r="AH342" s="14" t="s">
        <v>4102</v>
      </c>
      <c r="AK342" s="0"/>
    </row>
    <row r="343" customFormat="false" ht="14.25" hidden="true" customHeight="false" outlineLevel="0" collapsed="false">
      <c r="A343" s="11" t="s">
        <v>4103</v>
      </c>
      <c r="B343" s="11" t="s">
        <v>4104</v>
      </c>
      <c r="C343" s="12" t="s">
        <v>4105</v>
      </c>
      <c r="D343" s="11" t="n">
        <v>72300031</v>
      </c>
      <c r="E343" s="16" t="s">
        <v>4106</v>
      </c>
      <c r="F343" s="11" t="s">
        <v>4107</v>
      </c>
      <c r="G343" s="11" t="s">
        <v>4107</v>
      </c>
      <c r="H343" s="11" t="n">
        <v>72300031</v>
      </c>
      <c r="I343" s="11" t="s">
        <v>17</v>
      </c>
      <c r="L343" s="11" t="s">
        <v>1740</v>
      </c>
      <c r="M343" s="11" t="s">
        <v>3661</v>
      </c>
      <c r="N343" s="11" t="n">
        <v>1</v>
      </c>
      <c r="O343" s="11" t="s">
        <v>4108</v>
      </c>
      <c r="P343" s="11" t="s">
        <v>4108</v>
      </c>
      <c r="Q343" s="11" t="s">
        <v>4109</v>
      </c>
      <c r="R343" s="11" t="str">
        <f aca="false">TEXT(Q343,"dd/m/yyyy")</f>
        <v>01/10/1993</v>
      </c>
      <c r="S343" s="11" t="s">
        <v>557</v>
      </c>
      <c r="T343" s="14" t="s">
        <v>4110</v>
      </c>
      <c r="U343" s="11" t="n">
        <v>1</v>
      </c>
      <c r="V343" s="11" t="s">
        <v>370</v>
      </c>
      <c r="W343" s="11"/>
      <c r="X343" s="14" t="s">
        <v>4111</v>
      </c>
      <c r="AG343" s="14" t="s">
        <v>4112</v>
      </c>
      <c r="AH343" s="14" t="s">
        <v>4113</v>
      </c>
      <c r="AK343" s="0"/>
    </row>
    <row r="344" customFormat="false" ht="14.25" hidden="true" customHeight="false" outlineLevel="0" collapsed="false">
      <c r="A344" s="11" t="s">
        <v>4114</v>
      </c>
      <c r="B344" s="11" t="s">
        <v>4115</v>
      </c>
      <c r="C344" s="12" t="s">
        <v>4116</v>
      </c>
      <c r="D344" s="11" t="n">
        <v>72300039</v>
      </c>
      <c r="E344" s="16" t="s">
        <v>4117</v>
      </c>
      <c r="F344" s="11" t="s">
        <v>4107</v>
      </c>
      <c r="G344" s="11" t="s">
        <v>4107</v>
      </c>
      <c r="H344" s="11" t="n">
        <v>72300039</v>
      </c>
      <c r="I344" s="11" t="s">
        <v>17</v>
      </c>
      <c r="L344" s="11" t="s">
        <v>511</v>
      </c>
      <c r="M344" s="11" t="s">
        <v>280</v>
      </c>
      <c r="N344" s="11" t="n">
        <v>0</v>
      </c>
      <c r="O344" s="11" t="s">
        <v>4118</v>
      </c>
      <c r="P344" s="11" t="s">
        <v>4118</v>
      </c>
      <c r="Q344" s="11" t="s">
        <v>4119</v>
      </c>
      <c r="R344" s="11" t="str">
        <f aca="false">TEXT(Q344,"dd/m/yyyy")</f>
        <v>24/08/2000</v>
      </c>
      <c r="S344" s="11" t="s">
        <v>557</v>
      </c>
      <c r="T344" s="14" t="s">
        <v>4120</v>
      </c>
      <c r="U344" s="11" t="n">
        <v>0</v>
      </c>
      <c r="V344" s="11" t="s">
        <v>370</v>
      </c>
      <c r="W344" s="11"/>
      <c r="X344" s="14" t="s">
        <v>4111</v>
      </c>
      <c r="AG344" s="14" t="s">
        <v>4121</v>
      </c>
      <c r="AH344" s="14" t="s">
        <v>4122</v>
      </c>
      <c r="AK344" s="0"/>
    </row>
    <row r="345" customFormat="false" ht="14.25" hidden="true" customHeight="false" outlineLevel="0" collapsed="false">
      <c r="A345" s="11" t="s">
        <v>4123</v>
      </c>
      <c r="B345" s="11" t="s">
        <v>4124</v>
      </c>
      <c r="C345" s="12" t="s">
        <v>4125</v>
      </c>
      <c r="D345" s="11" t="n">
        <v>72300095</v>
      </c>
      <c r="E345" s="16" t="s">
        <v>4126</v>
      </c>
      <c r="F345" s="11" t="s">
        <v>4107</v>
      </c>
      <c r="G345" s="11" t="s">
        <v>4107</v>
      </c>
      <c r="H345" s="11" t="n">
        <v>72300095</v>
      </c>
      <c r="I345" s="11" t="s">
        <v>17</v>
      </c>
      <c r="L345" s="11" t="s">
        <v>4127</v>
      </c>
      <c r="M345" s="11" t="s">
        <v>108</v>
      </c>
      <c r="N345" s="11" t="n">
        <v>0</v>
      </c>
      <c r="O345" s="11" t="s">
        <v>4128</v>
      </c>
      <c r="P345" s="11" t="s">
        <v>4128</v>
      </c>
      <c r="Q345" s="11" t="s">
        <v>4129</v>
      </c>
      <c r="R345" s="11" t="str">
        <f aca="false">TEXT(Q345,"dd/m/yyyy")</f>
        <v>28/08/1997</v>
      </c>
      <c r="S345" s="11" t="s">
        <v>432</v>
      </c>
      <c r="T345" s="14" t="s">
        <v>4130</v>
      </c>
      <c r="U345" s="11" t="n">
        <v>0</v>
      </c>
      <c r="V345" s="11" t="s">
        <v>370</v>
      </c>
      <c r="W345" s="11"/>
      <c r="X345" s="14" t="s">
        <v>4111</v>
      </c>
      <c r="AG345" s="14" t="s">
        <v>4131</v>
      </c>
      <c r="AH345" s="14" t="s">
        <v>4132</v>
      </c>
      <c r="AK345" s="0"/>
    </row>
    <row r="346" customFormat="false" ht="14.25" hidden="true" customHeight="false" outlineLevel="0" collapsed="false">
      <c r="A346" s="11" t="s">
        <v>4133</v>
      </c>
      <c r="B346" s="11" t="s">
        <v>4134</v>
      </c>
      <c r="C346" s="12" t="s">
        <v>4135</v>
      </c>
      <c r="D346" s="11" t="n">
        <v>72300098</v>
      </c>
      <c r="E346" s="16" t="s">
        <v>4136</v>
      </c>
      <c r="F346" s="11" t="s">
        <v>4107</v>
      </c>
      <c r="G346" s="11" t="s">
        <v>4107</v>
      </c>
      <c r="H346" s="11" t="n">
        <v>72300098</v>
      </c>
      <c r="I346" s="11" t="s">
        <v>17</v>
      </c>
      <c r="L346" s="11" t="s">
        <v>1364</v>
      </c>
      <c r="M346" s="11" t="s">
        <v>4137</v>
      </c>
      <c r="N346" s="11" t="n">
        <v>1</v>
      </c>
      <c r="O346" s="11" t="s">
        <v>4138</v>
      </c>
      <c r="P346" s="11" t="s">
        <v>4138</v>
      </c>
      <c r="Q346" s="11" t="s">
        <v>4139</v>
      </c>
      <c r="R346" s="11" t="str">
        <f aca="false">TEXT(Q346,"dd/m/yyyy")</f>
        <v>07/1/1997</v>
      </c>
      <c r="S346" s="11" t="s">
        <v>2102</v>
      </c>
      <c r="T346" s="14" t="s">
        <v>4140</v>
      </c>
      <c r="U346" s="11" t="n">
        <v>1</v>
      </c>
      <c r="V346" s="11" t="s">
        <v>370</v>
      </c>
      <c r="W346" s="11"/>
      <c r="X346" s="14" t="s">
        <v>4111</v>
      </c>
      <c r="AG346" s="14" t="s">
        <v>4141</v>
      </c>
      <c r="AH346" s="14" t="s">
        <v>4142</v>
      </c>
      <c r="AK346" s="0"/>
    </row>
    <row r="347" customFormat="false" ht="14.25" hidden="true" customHeight="false" outlineLevel="0" collapsed="false">
      <c r="A347" s="11" t="s">
        <v>4143</v>
      </c>
      <c r="B347" s="11" t="s">
        <v>4144</v>
      </c>
      <c r="C347" s="12" t="s">
        <v>4145</v>
      </c>
      <c r="D347" s="11" t="n">
        <v>72300142</v>
      </c>
      <c r="E347" s="16" t="s">
        <v>4146</v>
      </c>
      <c r="F347" s="11" t="s">
        <v>4107</v>
      </c>
      <c r="G347" s="11" t="s">
        <v>4107</v>
      </c>
      <c r="H347" s="11" t="n">
        <v>72300142</v>
      </c>
      <c r="I347" s="11" t="s">
        <v>17</v>
      </c>
      <c r="L347" s="11" t="s">
        <v>12</v>
      </c>
      <c r="M347" s="11" t="s">
        <v>429</v>
      </c>
      <c r="N347" s="11" t="n">
        <v>0</v>
      </c>
      <c r="O347" s="11" t="s">
        <v>4147</v>
      </c>
      <c r="P347" s="11" t="s">
        <v>4147</v>
      </c>
      <c r="Q347" s="11" t="s">
        <v>4148</v>
      </c>
      <c r="R347" s="11" t="str">
        <f aca="false">TEXT(Q347,"dd/m/yyyy")</f>
        <v>05/12/1992</v>
      </c>
      <c r="S347" s="11" t="s">
        <v>432</v>
      </c>
      <c r="T347" s="14" t="s">
        <v>2593</v>
      </c>
      <c r="U347" s="11" t="n">
        <v>0</v>
      </c>
      <c r="V347" s="11" t="s">
        <v>370</v>
      </c>
      <c r="W347" s="11"/>
      <c r="X347" s="14" t="s">
        <v>4111</v>
      </c>
      <c r="AG347" s="14" t="s">
        <v>4149</v>
      </c>
      <c r="AH347" s="14" t="s">
        <v>4150</v>
      </c>
      <c r="AK347" s="0"/>
    </row>
    <row r="348" customFormat="false" ht="14.25" hidden="true" customHeight="false" outlineLevel="0" collapsed="false">
      <c r="A348" s="11" t="s">
        <v>4151</v>
      </c>
      <c r="B348" s="11" t="s">
        <v>4152</v>
      </c>
      <c r="C348" s="12" t="s">
        <v>4153</v>
      </c>
      <c r="D348" s="11" t="n">
        <v>72300247</v>
      </c>
      <c r="E348" s="16" t="s">
        <v>4154</v>
      </c>
      <c r="F348" s="11" t="s">
        <v>4107</v>
      </c>
      <c r="G348" s="11" t="s">
        <v>4107</v>
      </c>
      <c r="H348" s="11" t="n">
        <v>72300247</v>
      </c>
      <c r="I348" s="11" t="s">
        <v>17</v>
      </c>
      <c r="L348" s="11" t="s">
        <v>4155</v>
      </c>
      <c r="M348" s="11" t="s">
        <v>2655</v>
      </c>
      <c r="N348" s="11" t="n">
        <v>1</v>
      </c>
      <c r="O348" s="11" t="s">
        <v>4156</v>
      </c>
      <c r="P348" s="11" t="s">
        <v>4156</v>
      </c>
      <c r="Q348" s="11" t="s">
        <v>4157</v>
      </c>
      <c r="R348" s="11" t="str">
        <f aca="false">TEXT(Q348,"dd/m/yyyy")</f>
        <v>12/8/1998</v>
      </c>
      <c r="S348" s="11" t="s">
        <v>432</v>
      </c>
      <c r="T348" s="14" t="s">
        <v>4158</v>
      </c>
      <c r="U348" s="11" t="n">
        <v>1</v>
      </c>
      <c r="V348" s="11" t="s">
        <v>370</v>
      </c>
      <c r="W348" s="11"/>
      <c r="X348" s="14" t="s">
        <v>4111</v>
      </c>
      <c r="AG348" s="14" t="s">
        <v>4159</v>
      </c>
      <c r="AH348" s="14" t="s">
        <v>4160</v>
      </c>
      <c r="AK348" s="0"/>
    </row>
    <row r="349" customFormat="false" ht="14.25" hidden="true" customHeight="false" outlineLevel="0" collapsed="false">
      <c r="A349" s="11" t="s">
        <v>4161</v>
      </c>
      <c r="B349" s="11" t="s">
        <v>4162</v>
      </c>
      <c r="C349" s="12" t="s">
        <v>4163</v>
      </c>
      <c r="D349" s="11" t="n">
        <v>72300262</v>
      </c>
      <c r="E349" s="16" t="s">
        <v>4164</v>
      </c>
      <c r="F349" s="11" t="s">
        <v>4107</v>
      </c>
      <c r="G349" s="11" t="s">
        <v>4107</v>
      </c>
      <c r="H349" s="11" t="n">
        <v>72300262</v>
      </c>
      <c r="I349" s="11" t="s">
        <v>17</v>
      </c>
      <c r="L349" s="11" t="s">
        <v>4165</v>
      </c>
      <c r="M349" s="11" t="s">
        <v>91</v>
      </c>
      <c r="N349" s="11" t="n">
        <v>1</v>
      </c>
      <c r="O349" s="11" t="s">
        <v>4166</v>
      </c>
      <c r="P349" s="11" t="s">
        <v>4166</v>
      </c>
      <c r="Q349" s="11" t="s">
        <v>4167</v>
      </c>
      <c r="R349" s="11" t="str">
        <f aca="false">TEXT(Q349,"dd/m/yyyy")</f>
        <v>11/10/2000</v>
      </c>
      <c r="S349" s="11" t="s">
        <v>557</v>
      </c>
      <c r="T349" s="14" t="s">
        <v>4168</v>
      </c>
      <c r="U349" s="11" t="n">
        <v>1</v>
      </c>
      <c r="V349" s="11" t="s">
        <v>370</v>
      </c>
      <c r="W349" s="11"/>
      <c r="X349" s="14" t="s">
        <v>4111</v>
      </c>
      <c r="AG349" s="14" t="s">
        <v>4169</v>
      </c>
      <c r="AH349" s="14" t="s">
        <v>4170</v>
      </c>
      <c r="AK349" s="0"/>
    </row>
    <row r="350" customFormat="false" ht="14.25" hidden="true" customHeight="false" outlineLevel="0" collapsed="false">
      <c r="A350" s="11" t="s">
        <v>4171</v>
      </c>
      <c r="B350" s="11" t="s">
        <v>4172</v>
      </c>
      <c r="C350" s="12" t="s">
        <v>4173</v>
      </c>
      <c r="D350" s="11" t="n">
        <v>72300265</v>
      </c>
      <c r="E350" s="16" t="s">
        <v>4174</v>
      </c>
      <c r="F350" s="11" t="s">
        <v>4107</v>
      </c>
      <c r="G350" s="11" t="s">
        <v>4107</v>
      </c>
      <c r="H350" s="11" t="n">
        <v>72300265</v>
      </c>
      <c r="I350" s="11" t="s">
        <v>17</v>
      </c>
      <c r="L350" s="11" t="s">
        <v>4175</v>
      </c>
      <c r="M350" s="11" t="s">
        <v>108</v>
      </c>
      <c r="N350" s="11" t="n">
        <v>0</v>
      </c>
      <c r="O350" s="11" t="s">
        <v>4176</v>
      </c>
      <c r="P350" s="11" t="s">
        <v>4176</v>
      </c>
      <c r="Q350" s="11" t="s">
        <v>4177</v>
      </c>
      <c r="R350" s="11" t="str">
        <f aca="false">TEXT(Q350,"dd/m/yyyy")</f>
        <v>26/11/2000</v>
      </c>
      <c r="S350" s="11" t="s">
        <v>557</v>
      </c>
      <c r="T350" s="14" t="s">
        <v>4178</v>
      </c>
      <c r="U350" s="11" t="n">
        <v>0</v>
      </c>
      <c r="V350" s="11" t="s">
        <v>370</v>
      </c>
      <c r="W350" s="11"/>
      <c r="X350" s="14" t="s">
        <v>4111</v>
      </c>
      <c r="AG350" s="14" t="s">
        <v>4179</v>
      </c>
      <c r="AH350" s="14" t="s">
        <v>4180</v>
      </c>
      <c r="AK350" s="0"/>
    </row>
    <row r="351" customFormat="false" ht="14.25" hidden="true" customHeight="false" outlineLevel="0" collapsed="false">
      <c r="A351" s="11" t="s">
        <v>4181</v>
      </c>
      <c r="B351" s="11" t="s">
        <v>4182</v>
      </c>
      <c r="C351" s="12" t="s">
        <v>4183</v>
      </c>
      <c r="D351" s="11" t="n">
        <v>72300267</v>
      </c>
      <c r="E351" s="16" t="s">
        <v>4184</v>
      </c>
      <c r="F351" s="11" t="s">
        <v>4107</v>
      </c>
      <c r="G351" s="11" t="s">
        <v>4107</v>
      </c>
      <c r="H351" s="11" t="n">
        <v>72300267</v>
      </c>
      <c r="I351" s="11" t="s">
        <v>17</v>
      </c>
      <c r="L351" s="11" t="s">
        <v>4185</v>
      </c>
      <c r="M351" s="11" t="s">
        <v>4186</v>
      </c>
      <c r="N351" s="11" t="n">
        <v>1</v>
      </c>
      <c r="O351" s="11" t="s">
        <v>4187</v>
      </c>
      <c r="P351" s="11" t="s">
        <v>4187</v>
      </c>
      <c r="Q351" s="11" t="s">
        <v>4188</v>
      </c>
      <c r="R351" s="11" t="str">
        <f aca="false">TEXT(Q351,"dd/m/yyyy")</f>
        <v>23/03/1985</v>
      </c>
      <c r="S351" s="11" t="s">
        <v>4189</v>
      </c>
      <c r="T351" s="14" t="s">
        <v>4190</v>
      </c>
      <c r="U351" s="11" t="n">
        <v>1</v>
      </c>
      <c r="V351" s="11" t="s">
        <v>370</v>
      </c>
      <c r="W351" s="11"/>
      <c r="X351" s="14" t="s">
        <v>4111</v>
      </c>
      <c r="AG351" s="14" t="s">
        <v>4191</v>
      </c>
      <c r="AH351" s="14" t="s">
        <v>4192</v>
      </c>
      <c r="AK351" s="0"/>
    </row>
    <row r="352" customFormat="false" ht="14.25" hidden="true" customHeight="false" outlineLevel="0" collapsed="false">
      <c r="A352" s="11" t="s">
        <v>4193</v>
      </c>
      <c r="B352" s="11" t="s">
        <v>4194</v>
      </c>
      <c r="C352" s="12" t="s">
        <v>4195</v>
      </c>
      <c r="D352" s="11" t="n">
        <v>72300303</v>
      </c>
      <c r="E352" s="16" t="s">
        <v>4196</v>
      </c>
      <c r="F352" s="11" t="s">
        <v>4107</v>
      </c>
      <c r="G352" s="11" t="s">
        <v>4107</v>
      </c>
      <c r="H352" s="11" t="n">
        <v>72300303</v>
      </c>
      <c r="I352" s="11" t="s">
        <v>17</v>
      </c>
      <c r="L352" s="11" t="s">
        <v>3293</v>
      </c>
      <c r="M352" s="11" t="s">
        <v>38</v>
      </c>
      <c r="N352" s="11" t="n">
        <v>0</v>
      </c>
      <c r="O352" s="11" t="s">
        <v>4197</v>
      </c>
      <c r="P352" s="11" t="s">
        <v>4197</v>
      </c>
      <c r="Q352" s="11" t="s">
        <v>4198</v>
      </c>
      <c r="R352" s="11" t="str">
        <f aca="false">TEXT(Q352,"dd/m/yyyy")</f>
        <v>26/11/1987</v>
      </c>
      <c r="S352" s="11" t="s">
        <v>750</v>
      </c>
      <c r="T352" s="14" t="s">
        <v>4199</v>
      </c>
      <c r="U352" s="11" t="n">
        <v>0</v>
      </c>
      <c r="V352" s="11" t="s">
        <v>370</v>
      </c>
      <c r="W352" s="11"/>
      <c r="X352" s="14" t="s">
        <v>4111</v>
      </c>
      <c r="AG352" s="14" t="s">
        <v>4200</v>
      </c>
      <c r="AH352" s="14" t="s">
        <v>4201</v>
      </c>
      <c r="AK352" s="0"/>
    </row>
    <row r="353" customFormat="false" ht="14.25" hidden="true" customHeight="false" outlineLevel="0" collapsed="false">
      <c r="A353" s="11" t="s">
        <v>4202</v>
      </c>
      <c r="B353" s="11" t="s">
        <v>4203</v>
      </c>
      <c r="C353" s="12" t="s">
        <v>4204</v>
      </c>
      <c r="D353" s="11" t="n">
        <v>72300321</v>
      </c>
      <c r="E353" s="16" t="s">
        <v>4205</v>
      </c>
      <c r="F353" s="11" t="s">
        <v>4107</v>
      </c>
      <c r="G353" s="11" t="s">
        <v>4107</v>
      </c>
      <c r="H353" s="11" t="n">
        <v>72300321</v>
      </c>
      <c r="I353" s="11" t="s">
        <v>17</v>
      </c>
      <c r="L353" s="11" t="s">
        <v>1364</v>
      </c>
      <c r="M353" s="11" t="s">
        <v>673</v>
      </c>
      <c r="N353" s="11" t="n">
        <v>1</v>
      </c>
      <c r="O353" s="11" t="s">
        <v>4206</v>
      </c>
      <c r="P353" s="11" t="s">
        <v>4206</v>
      </c>
      <c r="Q353" s="11" t="s">
        <v>4207</v>
      </c>
      <c r="R353" s="11" t="str">
        <f aca="false">TEXT(Q353,"dd/m/yyyy")</f>
        <v>24/03/1996</v>
      </c>
      <c r="S353" s="11" t="s">
        <v>432</v>
      </c>
      <c r="T353" s="14" t="s">
        <v>4208</v>
      </c>
      <c r="U353" s="11" t="n">
        <v>1</v>
      </c>
      <c r="V353" s="11" t="s">
        <v>370</v>
      </c>
      <c r="W353" s="11"/>
      <c r="X353" s="14" t="s">
        <v>4111</v>
      </c>
      <c r="AG353" s="14" t="s">
        <v>4209</v>
      </c>
      <c r="AH353" s="14" t="s">
        <v>4210</v>
      </c>
      <c r="AK353" s="0"/>
    </row>
    <row r="354" customFormat="false" ht="14.25" hidden="true" customHeight="false" outlineLevel="0" collapsed="false">
      <c r="A354" s="11" t="s">
        <v>4211</v>
      </c>
      <c r="B354" s="11" t="s">
        <v>4212</v>
      </c>
      <c r="C354" s="12" t="s">
        <v>4213</v>
      </c>
      <c r="D354" s="11" t="n">
        <v>72300328</v>
      </c>
      <c r="E354" s="16" t="s">
        <v>4214</v>
      </c>
      <c r="F354" s="11" t="s">
        <v>4107</v>
      </c>
      <c r="G354" s="11" t="s">
        <v>4107</v>
      </c>
      <c r="H354" s="11" t="n">
        <v>72300328</v>
      </c>
      <c r="I354" s="11" t="s">
        <v>17</v>
      </c>
      <c r="L354" s="11" t="s">
        <v>57</v>
      </c>
      <c r="M354" s="11" t="s">
        <v>175</v>
      </c>
      <c r="N354" s="11" t="n">
        <v>0</v>
      </c>
      <c r="O354" s="11" t="s">
        <v>4215</v>
      </c>
      <c r="P354" s="11" t="s">
        <v>4215</v>
      </c>
      <c r="Q354" s="11" t="s">
        <v>4216</v>
      </c>
      <c r="R354" s="11" t="str">
        <f aca="false">TEXT(Q354,"dd/m/yyyy")</f>
        <v>08/9/1992</v>
      </c>
      <c r="S354" s="11" t="s">
        <v>557</v>
      </c>
      <c r="T354" s="14" t="s">
        <v>1907</v>
      </c>
      <c r="U354" s="11" t="n">
        <v>0</v>
      </c>
      <c r="V354" s="11" t="s">
        <v>370</v>
      </c>
      <c r="W354" s="11"/>
      <c r="X354" s="14" t="s">
        <v>4111</v>
      </c>
      <c r="AG354" s="14" t="s">
        <v>4217</v>
      </c>
      <c r="AH354" s="14" t="s">
        <v>4218</v>
      </c>
      <c r="AK354" s="0"/>
    </row>
    <row r="355" customFormat="false" ht="14.25" hidden="true" customHeight="false" outlineLevel="0" collapsed="false">
      <c r="A355" s="11" t="s">
        <v>4219</v>
      </c>
      <c r="B355" s="11" t="s">
        <v>4220</v>
      </c>
      <c r="C355" s="12" t="s">
        <v>4221</v>
      </c>
      <c r="D355" s="11" t="n">
        <v>72300430</v>
      </c>
      <c r="E355" s="16" t="s">
        <v>4222</v>
      </c>
      <c r="F355" s="11" t="s">
        <v>4107</v>
      </c>
      <c r="G355" s="11" t="s">
        <v>4107</v>
      </c>
      <c r="H355" s="11" t="n">
        <v>72300430</v>
      </c>
      <c r="I355" s="11" t="s">
        <v>17</v>
      </c>
      <c r="L355" s="11" t="s">
        <v>4223</v>
      </c>
      <c r="M355" s="11" t="s">
        <v>108</v>
      </c>
      <c r="N355" s="11" t="n">
        <v>0</v>
      </c>
      <c r="O355" s="11" t="s">
        <v>4224</v>
      </c>
      <c r="P355" s="11" t="s">
        <v>4224</v>
      </c>
      <c r="Q355" s="11" t="s">
        <v>1938</v>
      </c>
      <c r="R355" s="11" t="str">
        <f aca="false">TEXT(Q355,"dd/m/yyyy")</f>
        <v>08/5/2000</v>
      </c>
      <c r="S355" s="11" t="s">
        <v>557</v>
      </c>
      <c r="T355" s="14" t="s">
        <v>4225</v>
      </c>
      <c r="U355" s="11" t="n">
        <v>0</v>
      </c>
      <c r="V355" s="11" t="s">
        <v>370</v>
      </c>
      <c r="W355" s="11"/>
      <c r="X355" s="14" t="s">
        <v>4111</v>
      </c>
      <c r="AG355" s="14" t="s">
        <v>4226</v>
      </c>
      <c r="AH355" s="14" t="s">
        <v>4227</v>
      </c>
      <c r="AK355" s="0"/>
    </row>
    <row r="356" customFormat="false" ht="14.25" hidden="true" customHeight="false" outlineLevel="0" collapsed="false">
      <c r="A356" s="11" t="s">
        <v>4228</v>
      </c>
      <c r="B356" s="11" t="s">
        <v>4229</v>
      </c>
      <c r="C356" s="12" t="s">
        <v>4230</v>
      </c>
      <c r="D356" s="11" t="n">
        <v>72300610</v>
      </c>
      <c r="E356" s="16" t="s">
        <v>4231</v>
      </c>
      <c r="F356" s="11" t="s">
        <v>4107</v>
      </c>
      <c r="G356" s="11" t="s">
        <v>4107</v>
      </c>
      <c r="H356" s="11" t="n">
        <v>72300610</v>
      </c>
      <c r="I356" s="11" t="s">
        <v>17</v>
      </c>
      <c r="L356" s="11" t="s">
        <v>139</v>
      </c>
      <c r="M356" s="11" t="s">
        <v>140</v>
      </c>
      <c r="N356" s="11" t="n">
        <v>0</v>
      </c>
      <c r="O356" s="11" t="s">
        <v>4232</v>
      </c>
      <c r="P356" s="11" t="s">
        <v>4232</v>
      </c>
      <c r="Q356" s="11" t="s">
        <v>4233</v>
      </c>
      <c r="R356" s="11" t="str">
        <f aca="false">TEXT(Q356,"dd/m/yyyy")</f>
        <v>11/7/1998</v>
      </c>
      <c r="S356" s="11" t="s">
        <v>1051</v>
      </c>
      <c r="T356" s="14" t="s">
        <v>1876</v>
      </c>
      <c r="U356" s="11" t="n">
        <v>0</v>
      </c>
      <c r="V356" s="11" t="s">
        <v>370</v>
      </c>
      <c r="W356" s="11"/>
      <c r="X356" s="14" t="s">
        <v>4111</v>
      </c>
      <c r="AG356" s="14" t="s">
        <v>4234</v>
      </c>
      <c r="AH356" s="14" t="s">
        <v>4235</v>
      </c>
      <c r="AK356" s="0"/>
    </row>
    <row r="357" customFormat="false" ht="14.25" hidden="true" customHeight="false" outlineLevel="0" collapsed="false">
      <c r="A357" s="11" t="s">
        <v>4236</v>
      </c>
      <c r="B357" s="11" t="s">
        <v>4237</v>
      </c>
      <c r="C357" s="12" t="s">
        <v>4238</v>
      </c>
      <c r="D357" s="11" t="n">
        <v>72300639</v>
      </c>
      <c r="E357" s="16" t="s">
        <v>4239</v>
      </c>
      <c r="F357" s="11" t="s">
        <v>4107</v>
      </c>
      <c r="G357" s="11" t="s">
        <v>4107</v>
      </c>
      <c r="H357" s="11" t="n">
        <v>72300639</v>
      </c>
      <c r="I357" s="11" t="s">
        <v>17</v>
      </c>
      <c r="L357" s="11" t="s">
        <v>4240</v>
      </c>
      <c r="M357" s="11" t="s">
        <v>4241</v>
      </c>
      <c r="N357" s="11" t="n">
        <v>1</v>
      </c>
      <c r="O357" s="11" t="s">
        <v>4242</v>
      </c>
      <c r="P357" s="11" t="s">
        <v>4242</v>
      </c>
      <c r="Q357" s="11" t="s">
        <v>4243</v>
      </c>
      <c r="R357" s="11" t="str">
        <f aca="false">TEXT(Q357,"dd/m/yyyy")</f>
        <v>21/01/1984</v>
      </c>
      <c r="S357" s="11" t="s">
        <v>4244</v>
      </c>
      <c r="T357" s="14" t="s">
        <v>4245</v>
      </c>
      <c r="U357" s="11" t="n">
        <v>1</v>
      </c>
      <c r="V357" s="11" t="s">
        <v>370</v>
      </c>
      <c r="W357" s="11"/>
      <c r="X357" s="14" t="s">
        <v>4111</v>
      </c>
      <c r="AG357" s="14" t="s">
        <v>4246</v>
      </c>
      <c r="AH357" s="14" t="s">
        <v>4247</v>
      </c>
      <c r="AK357" s="0"/>
    </row>
    <row r="358" customFormat="false" ht="14.25" hidden="true" customHeight="false" outlineLevel="0" collapsed="false">
      <c r="A358" s="11" t="s">
        <v>4248</v>
      </c>
      <c r="B358" s="11" t="s">
        <v>4249</v>
      </c>
      <c r="C358" s="12" t="s">
        <v>4250</v>
      </c>
      <c r="D358" s="11" t="n">
        <v>72300666</v>
      </c>
      <c r="E358" s="16" t="s">
        <v>4251</v>
      </c>
      <c r="F358" s="11" t="s">
        <v>4107</v>
      </c>
      <c r="G358" s="11" t="s">
        <v>4107</v>
      </c>
      <c r="H358" s="11" t="n">
        <v>72300666</v>
      </c>
      <c r="I358" s="11" t="s">
        <v>17</v>
      </c>
      <c r="L358" s="11" t="s">
        <v>2111</v>
      </c>
      <c r="M358" s="11" t="s">
        <v>783</v>
      </c>
      <c r="N358" s="11" t="n">
        <v>0</v>
      </c>
      <c r="O358" s="11" t="s">
        <v>4252</v>
      </c>
      <c r="P358" s="11" t="s">
        <v>4252</v>
      </c>
      <c r="Q358" s="11" t="s">
        <v>4253</v>
      </c>
      <c r="R358" s="11" t="str">
        <f aca="false">TEXT(Q358,"dd/m/yyyy")</f>
        <v>23/09/1995</v>
      </c>
      <c r="S358" s="11" t="s">
        <v>557</v>
      </c>
      <c r="T358" s="14" t="s">
        <v>4254</v>
      </c>
      <c r="U358" s="11" t="n">
        <v>0</v>
      </c>
      <c r="V358" s="11" t="s">
        <v>370</v>
      </c>
      <c r="W358" s="11"/>
      <c r="X358" s="14" t="s">
        <v>4111</v>
      </c>
      <c r="AG358" s="14" t="s">
        <v>4255</v>
      </c>
      <c r="AH358" s="14" t="s">
        <v>4256</v>
      </c>
      <c r="AK358" s="0"/>
    </row>
    <row r="359" customFormat="false" ht="14.25" hidden="true" customHeight="false" outlineLevel="0" collapsed="false">
      <c r="A359" s="11" t="s">
        <v>4257</v>
      </c>
      <c r="B359" s="11" t="s">
        <v>4258</v>
      </c>
      <c r="C359" s="12" t="s">
        <v>4259</v>
      </c>
      <c r="D359" s="11" t="n">
        <v>72300671</v>
      </c>
      <c r="E359" s="16" t="s">
        <v>4260</v>
      </c>
      <c r="F359" s="11" t="s">
        <v>4107</v>
      </c>
      <c r="G359" s="11" t="s">
        <v>4107</v>
      </c>
      <c r="H359" s="11" t="n">
        <v>72300671</v>
      </c>
      <c r="I359" s="11" t="s">
        <v>17</v>
      </c>
      <c r="L359" s="11" t="s">
        <v>4261</v>
      </c>
      <c r="M359" s="11" t="s">
        <v>2500</v>
      </c>
      <c r="N359" s="11" t="n">
        <v>1</v>
      </c>
      <c r="O359" s="11" t="s">
        <v>4262</v>
      </c>
      <c r="P359" s="11" t="s">
        <v>4262</v>
      </c>
      <c r="Q359" s="11" t="s">
        <v>4263</v>
      </c>
      <c r="R359" s="11" t="str">
        <f aca="false">TEXT(Q359,"dd/m/yyyy")</f>
        <v>24/06/1992</v>
      </c>
      <c r="S359" s="11" t="s">
        <v>557</v>
      </c>
      <c r="T359" s="14" t="s">
        <v>4264</v>
      </c>
      <c r="U359" s="11" t="n">
        <v>1</v>
      </c>
      <c r="V359" s="11" t="s">
        <v>370</v>
      </c>
      <c r="W359" s="11"/>
      <c r="X359" s="14" t="s">
        <v>4111</v>
      </c>
      <c r="AG359" s="14" t="s">
        <v>4265</v>
      </c>
      <c r="AH359" s="14" t="s">
        <v>4266</v>
      </c>
      <c r="AK359" s="0"/>
    </row>
    <row r="360" customFormat="false" ht="14.25" hidden="true" customHeight="false" outlineLevel="0" collapsed="false">
      <c r="A360" s="11" t="s">
        <v>4267</v>
      </c>
      <c r="B360" s="11" t="s">
        <v>4268</v>
      </c>
      <c r="C360" s="12" t="s">
        <v>4269</v>
      </c>
      <c r="D360" s="11" t="n">
        <v>72300765</v>
      </c>
      <c r="E360" s="16" t="s">
        <v>4270</v>
      </c>
      <c r="F360" s="11" t="s">
        <v>4107</v>
      </c>
      <c r="G360" s="11" t="s">
        <v>4107</v>
      </c>
      <c r="H360" s="11" t="n">
        <v>72300765</v>
      </c>
      <c r="I360" s="11" t="s">
        <v>17</v>
      </c>
      <c r="L360" s="11" t="s">
        <v>1600</v>
      </c>
      <c r="M360" s="11" t="s">
        <v>140</v>
      </c>
      <c r="N360" s="11" t="n">
        <v>0</v>
      </c>
      <c r="O360" s="11" t="s">
        <v>4271</v>
      </c>
      <c r="P360" s="11" t="s">
        <v>4271</v>
      </c>
      <c r="Q360" s="11" t="s">
        <v>4272</v>
      </c>
      <c r="R360" s="11" t="str">
        <f aca="false">TEXT(Q360,"dd/m/yyyy")</f>
        <v>10/1/1997</v>
      </c>
      <c r="S360" s="11" t="s">
        <v>557</v>
      </c>
      <c r="T360" s="14" t="s">
        <v>1603</v>
      </c>
      <c r="U360" s="11" t="n">
        <v>0</v>
      </c>
      <c r="V360" s="11" t="s">
        <v>370</v>
      </c>
      <c r="W360" s="11"/>
      <c r="X360" s="14" t="s">
        <v>4111</v>
      </c>
      <c r="AG360" s="14" t="s">
        <v>4273</v>
      </c>
      <c r="AH360" s="14" t="s">
        <v>4274</v>
      </c>
      <c r="AK360" s="0"/>
    </row>
    <row r="361" customFormat="false" ht="14.25" hidden="true" customHeight="false" outlineLevel="0" collapsed="false">
      <c r="A361" s="11" t="s">
        <v>4275</v>
      </c>
      <c r="B361" s="11" t="s">
        <v>4276</v>
      </c>
      <c r="C361" s="12" t="s">
        <v>4277</v>
      </c>
      <c r="D361" s="11" t="n">
        <v>72300766</v>
      </c>
      <c r="E361" s="16" t="s">
        <v>4278</v>
      </c>
      <c r="F361" s="11" t="s">
        <v>4107</v>
      </c>
      <c r="G361" s="11" t="s">
        <v>4107</v>
      </c>
      <c r="H361" s="11" t="n">
        <v>72300766</v>
      </c>
      <c r="I361" s="11" t="s">
        <v>17</v>
      </c>
      <c r="L361" s="11" t="s">
        <v>4279</v>
      </c>
      <c r="M361" s="11" t="s">
        <v>429</v>
      </c>
      <c r="N361" s="11" t="n">
        <v>0</v>
      </c>
      <c r="O361" s="11" t="s">
        <v>4280</v>
      </c>
      <c r="P361" s="11" t="s">
        <v>4280</v>
      </c>
      <c r="Q361" s="11" t="s">
        <v>849</v>
      </c>
      <c r="R361" s="11" t="str">
        <f aca="false">TEXT(Q361,"dd/m/yyyy")</f>
        <v>28/08/1996</v>
      </c>
      <c r="S361" s="11" t="s">
        <v>557</v>
      </c>
      <c r="T361" s="14" t="s">
        <v>4281</v>
      </c>
      <c r="U361" s="11" t="n">
        <v>0</v>
      </c>
      <c r="V361" s="11" t="s">
        <v>370</v>
      </c>
      <c r="W361" s="11"/>
      <c r="X361" s="14" t="s">
        <v>4111</v>
      </c>
      <c r="AG361" s="14" t="s">
        <v>4282</v>
      </c>
      <c r="AH361" s="14" t="s">
        <v>4283</v>
      </c>
      <c r="AK361" s="0"/>
    </row>
    <row r="362" customFormat="false" ht="14.25" hidden="true" customHeight="false" outlineLevel="0" collapsed="false">
      <c r="A362" s="11" t="s">
        <v>4284</v>
      </c>
      <c r="B362" s="11" t="s">
        <v>4285</v>
      </c>
      <c r="C362" s="12" t="s">
        <v>4286</v>
      </c>
      <c r="D362" s="11" t="n">
        <v>72300812</v>
      </c>
      <c r="E362" s="16" t="s">
        <v>4287</v>
      </c>
      <c r="F362" s="11" t="s">
        <v>4107</v>
      </c>
      <c r="G362" s="11" t="s">
        <v>4107</v>
      </c>
      <c r="H362" s="11" t="n">
        <v>72300812</v>
      </c>
      <c r="I362" s="11" t="s">
        <v>17</v>
      </c>
      <c r="L362" s="11" t="s">
        <v>236</v>
      </c>
      <c r="M362" s="11" t="s">
        <v>4288</v>
      </c>
      <c r="N362" s="11" t="n">
        <v>0</v>
      </c>
      <c r="O362" s="11" t="s">
        <v>4289</v>
      </c>
      <c r="P362" s="11" t="s">
        <v>4289</v>
      </c>
      <c r="Q362" s="11" t="s">
        <v>4290</v>
      </c>
      <c r="R362" s="11" t="str">
        <f aca="false">TEXT(Q362,"dd/m/yyyy")</f>
        <v>05/5/1982</v>
      </c>
      <c r="S362" s="11" t="s">
        <v>4291</v>
      </c>
      <c r="T362" s="14" t="s">
        <v>4292</v>
      </c>
      <c r="U362" s="11" t="n">
        <v>0</v>
      </c>
      <c r="V362" s="11" t="s">
        <v>370</v>
      </c>
      <c r="W362" s="11"/>
      <c r="X362" s="14" t="s">
        <v>4111</v>
      </c>
      <c r="AG362" s="14" t="s">
        <v>4293</v>
      </c>
      <c r="AH362" s="14" t="s">
        <v>4294</v>
      </c>
      <c r="AK362" s="0"/>
    </row>
    <row r="363" customFormat="false" ht="14.25" hidden="false" customHeight="false" outlineLevel="0" collapsed="false">
      <c r="A363" s="11" t="s">
        <v>4295</v>
      </c>
      <c r="B363" s="11" t="s">
        <v>4296</v>
      </c>
      <c r="C363" s="12" t="s">
        <v>4297</v>
      </c>
      <c r="D363" s="11" t="s">
        <v>4298</v>
      </c>
      <c r="E363" s="16" t="s">
        <v>207</v>
      </c>
      <c r="F363" s="11" t="s">
        <v>211</v>
      </c>
      <c r="G363" s="11" t="s">
        <v>211</v>
      </c>
      <c r="H363" s="11" t="s">
        <v>4298</v>
      </c>
      <c r="I363" s="11" t="s">
        <v>17</v>
      </c>
      <c r="L363" s="11" t="s">
        <v>208</v>
      </c>
      <c r="M363" s="11" t="s">
        <v>209</v>
      </c>
      <c r="N363" s="11" t="n">
        <v>0</v>
      </c>
      <c r="O363" s="11" t="s">
        <v>212</v>
      </c>
      <c r="P363" s="11" t="s">
        <v>212</v>
      </c>
      <c r="Q363" s="11" t="s">
        <v>210</v>
      </c>
      <c r="R363" s="11" t="str">
        <f aca="false">TEXT(Q363,"dd/m/yyyy")</f>
        <v>25/10/1996</v>
      </c>
      <c r="S363" s="11" t="s">
        <v>4299</v>
      </c>
      <c r="T363" s="14" t="s">
        <v>4300</v>
      </c>
      <c r="U363" s="11" t="n">
        <v>0</v>
      </c>
      <c r="V363" s="11" t="s">
        <v>370</v>
      </c>
      <c r="W363" s="11"/>
      <c r="X363" s="14" t="s">
        <v>4301</v>
      </c>
      <c r="AG363" s="14" t="s">
        <v>214</v>
      </c>
      <c r="AH363" s="14" t="s">
        <v>213</v>
      </c>
      <c r="AK363" s="0"/>
    </row>
    <row r="364" customFormat="false" ht="14.25" hidden="false" customHeight="false" outlineLevel="0" collapsed="false">
      <c r="A364" s="11" t="s">
        <v>4302</v>
      </c>
      <c r="B364" s="11" t="s">
        <v>4303</v>
      </c>
      <c r="C364" s="12" t="s">
        <v>4304</v>
      </c>
      <c r="D364" s="11" t="s">
        <v>4305</v>
      </c>
      <c r="E364" s="16" t="s">
        <v>215</v>
      </c>
      <c r="F364" s="11" t="s">
        <v>211</v>
      </c>
      <c r="G364" s="11" t="s">
        <v>211</v>
      </c>
      <c r="H364" s="11" t="s">
        <v>4305</v>
      </c>
      <c r="I364" s="11" t="s">
        <v>17</v>
      </c>
      <c r="L364" s="11" t="s">
        <v>216</v>
      </c>
      <c r="M364" s="11" t="s">
        <v>217</v>
      </c>
      <c r="N364" s="11" t="n">
        <v>0</v>
      </c>
      <c r="O364" s="11" t="s">
        <v>219</v>
      </c>
      <c r="P364" s="11" t="s">
        <v>219</v>
      </c>
      <c r="Q364" s="11" t="s">
        <v>4306</v>
      </c>
      <c r="R364" s="11" t="str">
        <f aca="false">TEXT(Q364,"dd/m/yyyy")</f>
        <v>23/06/1993</v>
      </c>
      <c r="S364" s="11" t="s">
        <v>4307</v>
      </c>
      <c r="T364" s="14" t="s">
        <v>4308</v>
      </c>
      <c r="U364" s="11" t="n">
        <v>0</v>
      </c>
      <c r="V364" s="11" t="s">
        <v>370</v>
      </c>
      <c r="W364" s="11"/>
      <c r="X364" s="14" t="s">
        <v>4301</v>
      </c>
      <c r="AG364" s="14" t="s">
        <v>221</v>
      </c>
      <c r="AH364" s="14" t="s">
        <v>220</v>
      </c>
      <c r="AK364" s="0"/>
    </row>
    <row r="365" customFormat="false" ht="14.25" hidden="false" customHeight="false" outlineLevel="0" collapsed="false">
      <c r="A365" s="11" t="s">
        <v>4309</v>
      </c>
      <c r="B365" s="11" t="s">
        <v>4310</v>
      </c>
      <c r="C365" s="12" t="s">
        <v>4311</v>
      </c>
      <c r="D365" s="11" t="s">
        <v>4312</v>
      </c>
      <c r="E365" s="16" t="s">
        <v>222</v>
      </c>
      <c r="F365" s="11" t="s">
        <v>211</v>
      </c>
      <c r="G365" s="11" t="s">
        <v>211</v>
      </c>
      <c r="H365" s="11" t="s">
        <v>4312</v>
      </c>
      <c r="I365" s="11" t="s">
        <v>17</v>
      </c>
      <c r="L365" s="11" t="s">
        <v>223</v>
      </c>
      <c r="M365" s="11" t="s">
        <v>224</v>
      </c>
      <c r="N365" s="11" t="n">
        <v>1</v>
      </c>
      <c r="O365" s="11" t="s">
        <v>226</v>
      </c>
      <c r="P365" s="11" t="s">
        <v>226</v>
      </c>
      <c r="Q365" s="11" t="s">
        <v>4313</v>
      </c>
      <c r="R365" s="11" t="str">
        <f aca="false">TEXT(Q365,"dd/m/yyyy")</f>
        <v>03/7/1989</v>
      </c>
      <c r="S365" s="11" t="s">
        <v>557</v>
      </c>
      <c r="T365" s="14" t="s">
        <v>4314</v>
      </c>
      <c r="U365" s="11" t="n">
        <v>1</v>
      </c>
      <c r="V365" s="11" t="s">
        <v>370</v>
      </c>
      <c r="W365" s="11"/>
      <c r="X365" s="14" t="s">
        <v>4301</v>
      </c>
      <c r="AG365" s="14" t="s">
        <v>228</v>
      </c>
      <c r="AH365" s="14" t="s">
        <v>227</v>
      </c>
      <c r="AK365" s="0"/>
    </row>
    <row r="366" customFormat="false" ht="14.25" hidden="false" customHeight="false" outlineLevel="0" collapsed="false">
      <c r="A366" s="11" t="s">
        <v>4315</v>
      </c>
      <c r="B366" s="11" t="s">
        <v>4316</v>
      </c>
      <c r="C366" s="12" t="s">
        <v>4317</v>
      </c>
      <c r="D366" s="11" t="s">
        <v>4318</v>
      </c>
      <c r="E366" s="16" t="s">
        <v>229</v>
      </c>
      <c r="F366" s="11" t="s">
        <v>211</v>
      </c>
      <c r="G366" s="11" t="s">
        <v>211</v>
      </c>
      <c r="H366" s="11" t="s">
        <v>4318</v>
      </c>
      <c r="I366" s="11" t="s">
        <v>17</v>
      </c>
      <c r="L366" s="11" t="s">
        <v>230</v>
      </c>
      <c r="M366" s="11" t="s">
        <v>108</v>
      </c>
      <c r="N366" s="11" t="n">
        <v>1</v>
      </c>
      <c r="O366" s="11" t="s">
        <v>232</v>
      </c>
      <c r="P366" s="11" t="s">
        <v>232</v>
      </c>
      <c r="Q366" s="11" t="s">
        <v>4319</v>
      </c>
      <c r="R366" s="11" t="str">
        <f aca="false">TEXT(Q366,"dd/m/yyyy")</f>
        <v>08/5/1993</v>
      </c>
      <c r="S366" s="11" t="s">
        <v>557</v>
      </c>
      <c r="T366" s="14" t="s">
        <v>4320</v>
      </c>
      <c r="U366" s="11" t="n">
        <v>1</v>
      </c>
      <c r="V366" s="11" t="s">
        <v>370</v>
      </c>
      <c r="W366" s="11"/>
      <c r="X366" s="14" t="s">
        <v>4301</v>
      </c>
      <c r="AG366" s="14" t="s">
        <v>234</v>
      </c>
      <c r="AH366" s="14" t="s">
        <v>233</v>
      </c>
      <c r="AK366" s="0"/>
    </row>
    <row r="367" customFormat="false" ht="14.25" hidden="false" customHeight="false" outlineLevel="0" collapsed="false">
      <c r="A367" s="11" t="s">
        <v>4321</v>
      </c>
      <c r="B367" s="11" t="s">
        <v>4322</v>
      </c>
      <c r="C367" s="12" t="s">
        <v>4323</v>
      </c>
      <c r="D367" s="11" t="s">
        <v>4324</v>
      </c>
      <c r="E367" s="16" t="s">
        <v>235</v>
      </c>
      <c r="F367" s="11" t="s">
        <v>211</v>
      </c>
      <c r="G367" s="11" t="s">
        <v>211</v>
      </c>
      <c r="H367" s="11" t="s">
        <v>4324</v>
      </c>
      <c r="I367" s="11" t="s">
        <v>17</v>
      </c>
      <c r="L367" s="11" t="s">
        <v>236</v>
      </c>
      <c r="M367" s="11" t="s">
        <v>51</v>
      </c>
      <c r="N367" s="11" t="n">
        <v>0</v>
      </c>
      <c r="O367" s="11" t="s">
        <v>238</v>
      </c>
      <c r="P367" s="11" t="s">
        <v>238</v>
      </c>
      <c r="Q367" s="11" t="s">
        <v>4325</v>
      </c>
      <c r="R367" s="11" t="str">
        <f aca="false">TEXT(Q367,"dd/m/yyyy")</f>
        <v>03/5/1990</v>
      </c>
      <c r="S367" s="11" t="s">
        <v>2102</v>
      </c>
      <c r="T367" s="14" t="s">
        <v>4326</v>
      </c>
      <c r="U367" s="11" t="n">
        <v>0</v>
      </c>
      <c r="V367" s="11" t="s">
        <v>370</v>
      </c>
      <c r="W367" s="11"/>
      <c r="X367" s="14" t="s">
        <v>4301</v>
      </c>
      <c r="AG367" s="14" t="s">
        <v>240</v>
      </c>
      <c r="AH367" s="14" t="s">
        <v>239</v>
      </c>
    </row>
    <row r="368" customFormat="false" ht="14.25" hidden="false" customHeight="false" outlineLevel="0" collapsed="false">
      <c r="A368" s="11" t="s">
        <v>4327</v>
      </c>
      <c r="B368" s="11" t="s">
        <v>4328</v>
      </c>
      <c r="C368" s="12" t="s">
        <v>4329</v>
      </c>
      <c r="D368" s="11" t="s">
        <v>4330</v>
      </c>
      <c r="E368" s="16" t="s">
        <v>241</v>
      </c>
      <c r="F368" s="11" t="s">
        <v>211</v>
      </c>
      <c r="G368" s="11" t="s">
        <v>211</v>
      </c>
      <c r="H368" s="11" t="s">
        <v>4330</v>
      </c>
      <c r="I368" s="11" t="s">
        <v>17</v>
      </c>
      <c r="L368" s="11" t="s">
        <v>242</v>
      </c>
      <c r="M368" s="11" t="s">
        <v>114</v>
      </c>
      <c r="N368" s="11" t="n">
        <v>0</v>
      </c>
      <c r="O368" s="11" t="s">
        <v>244</v>
      </c>
      <c r="P368" s="11" t="s">
        <v>244</v>
      </c>
      <c r="Q368" s="11" t="s">
        <v>4331</v>
      </c>
      <c r="R368" s="11" t="str">
        <f aca="false">TEXT(Q368,"dd/m/yyyy")</f>
        <v>25/06/1990</v>
      </c>
      <c r="S368" s="11" t="s">
        <v>557</v>
      </c>
      <c r="T368" s="14" t="s">
        <v>4332</v>
      </c>
      <c r="U368" s="11" t="n">
        <v>0</v>
      </c>
      <c r="V368" s="11" t="s">
        <v>370</v>
      </c>
      <c r="W368" s="11"/>
      <c r="X368" s="14" t="s">
        <v>4301</v>
      </c>
      <c r="AG368" s="14" t="s">
        <v>246</v>
      </c>
      <c r="AH368" s="14" t="s">
        <v>245</v>
      </c>
    </row>
    <row r="369" customFormat="false" ht="14.25" hidden="false" customHeight="false" outlineLevel="0" collapsed="false">
      <c r="A369" s="11" t="s">
        <v>4333</v>
      </c>
      <c r="B369" s="11" t="s">
        <v>4334</v>
      </c>
      <c r="C369" s="12" t="s">
        <v>4335</v>
      </c>
      <c r="D369" s="11" t="s">
        <v>4336</v>
      </c>
      <c r="E369" s="16" t="s">
        <v>247</v>
      </c>
      <c r="F369" s="11" t="s">
        <v>211</v>
      </c>
      <c r="G369" s="11" t="s">
        <v>211</v>
      </c>
      <c r="H369" s="11" t="s">
        <v>4336</v>
      </c>
      <c r="I369" s="11" t="s">
        <v>17</v>
      </c>
      <c r="L369" s="11" t="s">
        <v>12</v>
      </c>
      <c r="M369" s="11" t="s">
        <v>248</v>
      </c>
      <c r="N369" s="11" t="n">
        <v>0</v>
      </c>
      <c r="O369" s="11" t="s">
        <v>250</v>
      </c>
      <c r="P369" s="11" t="s">
        <v>250</v>
      </c>
      <c r="Q369" s="11" t="s">
        <v>249</v>
      </c>
      <c r="R369" s="11" t="str">
        <f aca="false">TEXT(Q369,"dd/m/yyyy")</f>
        <v>12/9/1996</v>
      </c>
      <c r="S369" s="11" t="s">
        <v>557</v>
      </c>
      <c r="T369" s="14" t="s">
        <v>4337</v>
      </c>
      <c r="U369" s="11" t="n">
        <v>0</v>
      </c>
      <c r="V369" s="11" t="s">
        <v>370</v>
      </c>
      <c r="W369" s="11"/>
      <c r="X369" s="14" t="s">
        <v>4301</v>
      </c>
      <c r="AG369" s="14" t="s">
        <v>252</v>
      </c>
      <c r="AH369" s="14" t="s">
        <v>251</v>
      </c>
    </row>
    <row r="370" customFormat="false" ht="14.25" hidden="false" customHeight="false" outlineLevel="0" collapsed="false">
      <c r="A370" s="11" t="s">
        <v>4338</v>
      </c>
      <c r="B370" s="11" t="s">
        <v>4339</v>
      </c>
      <c r="C370" s="12" t="s">
        <v>4340</v>
      </c>
      <c r="D370" s="11" t="s">
        <v>4341</v>
      </c>
      <c r="E370" s="16" t="s">
        <v>253</v>
      </c>
      <c r="F370" s="11" t="s">
        <v>211</v>
      </c>
      <c r="G370" s="11" t="s">
        <v>211</v>
      </c>
      <c r="H370" s="11" t="s">
        <v>4341</v>
      </c>
      <c r="I370" s="11" t="s">
        <v>17</v>
      </c>
      <c r="L370" s="11" t="s">
        <v>168</v>
      </c>
      <c r="M370" s="11" t="s">
        <v>254</v>
      </c>
      <c r="N370" s="11" t="n">
        <v>1</v>
      </c>
      <c r="O370" s="11" t="s">
        <v>256</v>
      </c>
      <c r="P370" s="11" t="s">
        <v>256</v>
      </c>
      <c r="Q370" s="11" t="s">
        <v>4342</v>
      </c>
      <c r="R370" s="11" t="str">
        <f aca="false">TEXT(Q370,"dd/m/yyyy")</f>
        <v>01/8/1989</v>
      </c>
      <c r="S370" s="11" t="s">
        <v>4343</v>
      </c>
      <c r="T370" s="14" t="s">
        <v>4344</v>
      </c>
      <c r="U370" s="11" t="n">
        <v>1</v>
      </c>
      <c r="V370" s="11" t="s">
        <v>370</v>
      </c>
      <c r="W370" s="11"/>
      <c r="X370" s="14" t="s">
        <v>4301</v>
      </c>
      <c r="AG370" s="14" t="s">
        <v>258</v>
      </c>
      <c r="AH370" s="14" t="s">
        <v>257</v>
      </c>
    </row>
    <row r="371" customFormat="false" ht="14.25" hidden="false" customHeight="false" outlineLevel="0" collapsed="false">
      <c r="A371" s="11" t="s">
        <v>4345</v>
      </c>
      <c r="B371" s="11" t="s">
        <v>4346</v>
      </c>
      <c r="C371" s="12" t="s">
        <v>4347</v>
      </c>
      <c r="D371" s="11" t="s">
        <v>4348</v>
      </c>
      <c r="E371" s="16" t="s">
        <v>259</v>
      </c>
      <c r="F371" s="11" t="s">
        <v>211</v>
      </c>
      <c r="G371" s="11" t="s">
        <v>211</v>
      </c>
      <c r="H371" s="11" t="s">
        <v>4348</v>
      </c>
      <c r="I371" s="11" t="s">
        <v>17</v>
      </c>
      <c r="L371" s="11" t="s">
        <v>260</v>
      </c>
      <c r="M371" s="11" t="s">
        <v>51</v>
      </c>
      <c r="N371" s="11" t="n">
        <v>0</v>
      </c>
      <c r="O371" s="11" t="s">
        <v>262</v>
      </c>
      <c r="P371" s="11" t="s">
        <v>262</v>
      </c>
      <c r="Q371" s="11" t="s">
        <v>4349</v>
      </c>
      <c r="R371" s="11" t="str">
        <f aca="false">TEXT(Q371,"dd/m/yyyy")</f>
        <v>02/1/1994</v>
      </c>
      <c r="S371" s="11" t="s">
        <v>4350</v>
      </c>
      <c r="T371" s="14" t="s">
        <v>4351</v>
      </c>
      <c r="U371" s="11" t="n">
        <v>0</v>
      </c>
      <c r="V371" s="11" t="s">
        <v>370</v>
      </c>
      <c r="W371" s="11"/>
      <c r="X371" s="14" t="s">
        <v>4301</v>
      </c>
      <c r="AG371" s="14" t="s">
        <v>264</v>
      </c>
      <c r="AH371" s="14" t="s">
        <v>263</v>
      </c>
    </row>
    <row r="372" customFormat="false" ht="14.25" hidden="false" customHeight="false" outlineLevel="0" collapsed="false">
      <c r="A372" s="11" t="s">
        <v>4352</v>
      </c>
      <c r="B372" s="11" t="s">
        <v>4353</v>
      </c>
      <c r="C372" s="12" t="s">
        <v>4354</v>
      </c>
      <c r="D372" s="11" t="s">
        <v>4355</v>
      </c>
      <c r="E372" s="16" t="s">
        <v>265</v>
      </c>
      <c r="F372" s="11" t="s">
        <v>211</v>
      </c>
      <c r="G372" s="11" t="s">
        <v>211</v>
      </c>
      <c r="H372" s="11" t="s">
        <v>4355</v>
      </c>
      <c r="I372" s="11" t="s">
        <v>17</v>
      </c>
      <c r="L372" s="11" t="s">
        <v>12</v>
      </c>
      <c r="M372" s="11" t="s">
        <v>154</v>
      </c>
      <c r="N372" s="11" t="n">
        <v>0</v>
      </c>
      <c r="O372" s="11" t="s">
        <v>267</v>
      </c>
      <c r="P372" s="11" t="s">
        <v>267</v>
      </c>
      <c r="Q372" s="11" t="s">
        <v>4356</v>
      </c>
      <c r="R372" s="11" t="str">
        <f aca="false">TEXT(Q372,"dd/m/yyyy")</f>
        <v>20/04/1994</v>
      </c>
      <c r="S372" s="11" t="s">
        <v>4357</v>
      </c>
      <c r="T372" s="14" t="s">
        <v>4358</v>
      </c>
      <c r="U372" s="11" t="n">
        <v>0</v>
      </c>
      <c r="V372" s="11" t="s">
        <v>370</v>
      </c>
      <c r="W372" s="11"/>
      <c r="X372" s="14" t="s">
        <v>4301</v>
      </c>
      <c r="AG372" s="14" t="s">
        <v>269</v>
      </c>
      <c r="AH372" s="14" t="s">
        <v>268</v>
      </c>
    </row>
    <row r="373" customFormat="false" ht="14.25" hidden="false" customHeight="false" outlineLevel="0" collapsed="false">
      <c r="A373" s="11" t="s">
        <v>4359</v>
      </c>
      <c r="B373" s="11" t="s">
        <v>4360</v>
      </c>
      <c r="C373" s="12" t="s">
        <v>4361</v>
      </c>
      <c r="D373" s="11" t="n">
        <v>72300054</v>
      </c>
      <c r="E373" s="16" t="s">
        <v>270</v>
      </c>
      <c r="F373" s="11" t="s">
        <v>274</v>
      </c>
      <c r="G373" s="11" t="s">
        <v>274</v>
      </c>
      <c r="H373" s="11" t="n">
        <v>72300054</v>
      </c>
      <c r="I373" s="11" t="s">
        <v>17</v>
      </c>
      <c r="J373" s="14" t="s">
        <v>362</v>
      </c>
      <c r="K373" s="14" t="s">
        <v>363</v>
      </c>
      <c r="L373" s="11" t="s">
        <v>271</v>
      </c>
      <c r="M373" s="11" t="s">
        <v>272</v>
      </c>
      <c r="N373" s="11" t="n">
        <v>0</v>
      </c>
      <c r="O373" s="11" t="s">
        <v>275</v>
      </c>
      <c r="P373" s="11" t="s">
        <v>275</v>
      </c>
      <c r="Q373" s="11" t="s">
        <v>4362</v>
      </c>
      <c r="R373" s="11" t="str">
        <f aca="false">TEXT(Q373,"dd/m/yyyy")</f>
        <v>14/04/1989</v>
      </c>
      <c r="S373" s="11" t="s">
        <v>395</v>
      </c>
      <c r="T373" s="14" t="s">
        <v>4363</v>
      </c>
      <c r="U373" s="11" t="n">
        <v>0</v>
      </c>
      <c r="V373" s="11" t="s">
        <v>370</v>
      </c>
      <c r="W373" s="11"/>
      <c r="X373" s="14" t="s">
        <v>4364</v>
      </c>
      <c r="AG373" s="14" t="s">
        <v>277</v>
      </c>
      <c r="AH373" s="14" t="s">
        <v>276</v>
      </c>
    </row>
    <row r="374" customFormat="false" ht="14.25" hidden="false" customHeight="false" outlineLevel="0" collapsed="false">
      <c r="A374" s="11" t="s">
        <v>4365</v>
      </c>
      <c r="B374" s="11" t="s">
        <v>4366</v>
      </c>
      <c r="C374" s="12" t="s">
        <v>4367</v>
      </c>
      <c r="D374" s="11" t="n">
        <v>72300084</v>
      </c>
      <c r="E374" s="16" t="s">
        <v>278</v>
      </c>
      <c r="F374" s="11" t="s">
        <v>274</v>
      </c>
      <c r="G374" s="11" t="s">
        <v>274</v>
      </c>
      <c r="H374" s="11" t="n">
        <v>72300084</v>
      </c>
      <c r="I374" s="11" t="s">
        <v>17</v>
      </c>
      <c r="L374" s="11" t="s">
        <v>279</v>
      </c>
      <c r="M374" s="11" t="s">
        <v>280</v>
      </c>
      <c r="N374" s="11" t="n">
        <v>0</v>
      </c>
      <c r="O374" s="11" t="s">
        <v>282</v>
      </c>
      <c r="P374" s="11" t="s">
        <v>282</v>
      </c>
      <c r="Q374" s="11" t="s">
        <v>4368</v>
      </c>
      <c r="R374" s="11" t="str">
        <f aca="false">TEXT(Q374,"dd/m/yyyy")</f>
        <v>26/04/1996</v>
      </c>
      <c r="S374" s="11" t="s">
        <v>557</v>
      </c>
      <c r="T374" s="14" t="s">
        <v>4369</v>
      </c>
      <c r="U374" s="11" t="n">
        <v>0</v>
      </c>
      <c r="V374" s="11" t="s">
        <v>370</v>
      </c>
      <c r="W374" s="11"/>
      <c r="X374" s="14" t="s">
        <v>4364</v>
      </c>
      <c r="AG374" s="14" t="s">
        <v>284</v>
      </c>
      <c r="AH374" s="14" t="s">
        <v>283</v>
      </c>
    </row>
    <row r="375" customFormat="false" ht="14.25" hidden="false" customHeight="false" outlineLevel="0" collapsed="false">
      <c r="A375" s="11" t="s">
        <v>4370</v>
      </c>
      <c r="B375" s="11" t="s">
        <v>4371</v>
      </c>
      <c r="C375" s="12" t="s">
        <v>4372</v>
      </c>
      <c r="D375" s="11" t="n">
        <v>72300166</v>
      </c>
      <c r="E375" s="16" t="s">
        <v>285</v>
      </c>
      <c r="F375" s="11" t="s">
        <v>274</v>
      </c>
      <c r="G375" s="11" t="s">
        <v>274</v>
      </c>
      <c r="H375" s="11" t="n">
        <v>72300166</v>
      </c>
      <c r="I375" s="11" t="s">
        <v>17</v>
      </c>
      <c r="L375" s="11" t="s">
        <v>286</v>
      </c>
      <c r="M375" s="11" t="s">
        <v>287</v>
      </c>
      <c r="N375" s="11" t="n">
        <v>0</v>
      </c>
      <c r="O375" s="11" t="s">
        <v>289</v>
      </c>
      <c r="P375" s="11" t="s">
        <v>289</v>
      </c>
      <c r="Q375" s="11" t="s">
        <v>4373</v>
      </c>
      <c r="R375" s="11" t="str">
        <f aca="false">TEXT(Q375,"dd/m/yyyy")</f>
        <v>15/08/1995</v>
      </c>
      <c r="S375" s="11" t="s">
        <v>557</v>
      </c>
      <c r="T375" s="14" t="s">
        <v>4374</v>
      </c>
      <c r="U375" s="11" t="n">
        <v>0</v>
      </c>
      <c r="V375" s="11" t="s">
        <v>370</v>
      </c>
      <c r="W375" s="11"/>
      <c r="X375" s="14" t="s">
        <v>4364</v>
      </c>
      <c r="AG375" s="14" t="s">
        <v>291</v>
      </c>
      <c r="AH375" s="14" t="s">
        <v>290</v>
      </c>
    </row>
    <row r="376" customFormat="false" ht="14.25" hidden="false" customHeight="false" outlineLevel="0" collapsed="false">
      <c r="A376" s="11" t="s">
        <v>4375</v>
      </c>
      <c r="B376" s="11" t="s">
        <v>4376</v>
      </c>
      <c r="C376" s="12" t="s">
        <v>4377</v>
      </c>
      <c r="D376" s="11" t="n">
        <v>72300187</v>
      </c>
      <c r="E376" s="16" t="s">
        <v>292</v>
      </c>
      <c r="F376" s="11" t="s">
        <v>274</v>
      </c>
      <c r="G376" s="11" t="s">
        <v>274</v>
      </c>
      <c r="H376" s="11" t="n">
        <v>72300187</v>
      </c>
      <c r="I376" s="11" t="s">
        <v>17</v>
      </c>
      <c r="L376" s="11" t="s">
        <v>293</v>
      </c>
      <c r="M376" s="11" t="s">
        <v>100</v>
      </c>
      <c r="N376" s="11" t="n">
        <v>1</v>
      </c>
      <c r="O376" s="11" t="s">
        <v>295</v>
      </c>
      <c r="P376" s="11" t="s">
        <v>295</v>
      </c>
      <c r="Q376" s="11" t="s">
        <v>4378</v>
      </c>
      <c r="R376" s="11" t="str">
        <f aca="false">TEXT(Q376,"dd/m/yyyy")</f>
        <v>22/01/1973</v>
      </c>
      <c r="S376" s="11" t="s">
        <v>4379</v>
      </c>
      <c r="T376" s="14" t="s">
        <v>4380</v>
      </c>
      <c r="U376" s="11" t="n">
        <v>1</v>
      </c>
      <c r="V376" s="11" t="s">
        <v>370</v>
      </c>
      <c r="W376" s="11"/>
      <c r="X376" s="14" t="s">
        <v>4364</v>
      </c>
      <c r="AG376" s="14" t="s">
        <v>297</v>
      </c>
      <c r="AH376" s="14" t="s">
        <v>296</v>
      </c>
    </row>
    <row r="377" customFormat="false" ht="14.25" hidden="false" customHeight="false" outlineLevel="0" collapsed="false">
      <c r="A377" s="11" t="s">
        <v>4381</v>
      </c>
      <c r="B377" s="11" t="s">
        <v>4382</v>
      </c>
      <c r="C377" s="12" t="s">
        <v>4383</v>
      </c>
      <c r="D377" s="11" t="n">
        <v>72300248</v>
      </c>
      <c r="E377" s="16" t="s">
        <v>298</v>
      </c>
      <c r="F377" s="11" t="s">
        <v>274</v>
      </c>
      <c r="G377" s="11" t="s">
        <v>274</v>
      </c>
      <c r="H377" s="11" t="n">
        <v>72300248</v>
      </c>
      <c r="I377" s="11" t="s">
        <v>17</v>
      </c>
      <c r="L377" s="11" t="s">
        <v>299</v>
      </c>
      <c r="M377" s="11" t="s">
        <v>108</v>
      </c>
      <c r="N377" s="11" t="n">
        <v>0</v>
      </c>
      <c r="O377" s="11" t="s">
        <v>301</v>
      </c>
      <c r="P377" s="11" t="s">
        <v>301</v>
      </c>
      <c r="Q377" s="11" t="s">
        <v>4384</v>
      </c>
      <c r="R377" s="11" t="str">
        <f aca="false">TEXT(Q377,"dd/m/yyyy")</f>
        <v>03/4/1997</v>
      </c>
      <c r="S377" s="11" t="s">
        <v>4385</v>
      </c>
      <c r="T377" s="14" t="s">
        <v>4386</v>
      </c>
      <c r="U377" s="11" t="n">
        <v>0</v>
      </c>
      <c r="V377" s="11" t="s">
        <v>370</v>
      </c>
      <c r="W377" s="11"/>
      <c r="X377" s="14" t="s">
        <v>4364</v>
      </c>
      <c r="AG377" s="14" t="s">
        <v>303</v>
      </c>
      <c r="AH377" s="14" t="s">
        <v>302</v>
      </c>
    </row>
    <row r="378" customFormat="false" ht="14.25" hidden="true" customHeight="false" outlineLevel="0" collapsed="false">
      <c r="A378" s="11" t="s">
        <v>4387</v>
      </c>
      <c r="B378" s="11" t="s">
        <v>4388</v>
      </c>
      <c r="C378" s="12" t="s">
        <v>4389</v>
      </c>
      <c r="D378" s="11" t="n">
        <v>72300092</v>
      </c>
      <c r="E378" s="16" t="s">
        <v>4390</v>
      </c>
      <c r="F378" s="11" t="s">
        <v>4391</v>
      </c>
      <c r="G378" s="11" t="s">
        <v>4391</v>
      </c>
      <c r="H378" s="11" t="n">
        <v>72300092</v>
      </c>
      <c r="I378" s="11" t="s">
        <v>17</v>
      </c>
      <c r="L378" s="11" t="s">
        <v>4392</v>
      </c>
      <c r="M378" s="11" t="s">
        <v>114</v>
      </c>
      <c r="N378" s="11" t="n">
        <v>0</v>
      </c>
      <c r="O378" s="11" t="s">
        <v>4393</v>
      </c>
      <c r="P378" s="11" t="s">
        <v>4393</v>
      </c>
      <c r="Q378" s="11" t="s">
        <v>4394</v>
      </c>
      <c r="R378" s="11" t="str">
        <f aca="false">TEXT(Q378,"dd/m/yyyy")</f>
        <v>15/09/1999</v>
      </c>
      <c r="S378" s="11" t="s">
        <v>432</v>
      </c>
      <c r="T378" s="14" t="s">
        <v>4395</v>
      </c>
      <c r="U378" s="11" t="n">
        <v>0</v>
      </c>
      <c r="V378" s="11" t="s">
        <v>370</v>
      </c>
      <c r="W378" s="11"/>
      <c r="X378" s="14" t="s">
        <v>4396</v>
      </c>
      <c r="AG378" s="14" t="s">
        <v>4397</v>
      </c>
      <c r="AH378" s="14" t="s">
        <v>4398</v>
      </c>
    </row>
    <row r="379" customFormat="false" ht="14.25" hidden="true" customHeight="false" outlineLevel="0" collapsed="false">
      <c r="A379" s="11" t="s">
        <v>4399</v>
      </c>
      <c r="B379" s="11" t="s">
        <v>4400</v>
      </c>
      <c r="C379" s="12" t="s">
        <v>4401</v>
      </c>
      <c r="D379" s="11" t="n">
        <v>72300184</v>
      </c>
      <c r="E379" s="16" t="s">
        <v>4402</v>
      </c>
      <c r="F379" s="11" t="s">
        <v>4391</v>
      </c>
      <c r="G379" s="11" t="s">
        <v>4391</v>
      </c>
      <c r="H379" s="11" t="n">
        <v>72300184</v>
      </c>
      <c r="I379" s="11" t="s">
        <v>17</v>
      </c>
      <c r="L379" s="11" t="s">
        <v>989</v>
      </c>
      <c r="M379" s="11" t="s">
        <v>4403</v>
      </c>
      <c r="N379" s="11" t="n">
        <v>0</v>
      </c>
      <c r="O379" s="11" t="s">
        <v>4404</v>
      </c>
      <c r="P379" s="11" t="s">
        <v>4404</v>
      </c>
      <c r="Q379" s="11" t="s">
        <v>4405</v>
      </c>
      <c r="R379" s="11" t="str">
        <f aca="false">TEXT(Q379,"dd/m/yyyy")</f>
        <v>18/07/1995</v>
      </c>
      <c r="S379" s="11" t="s">
        <v>557</v>
      </c>
      <c r="T379" s="14" t="s">
        <v>4406</v>
      </c>
      <c r="U379" s="11" t="n">
        <v>0</v>
      </c>
      <c r="V379" s="11" t="s">
        <v>370</v>
      </c>
      <c r="W379" s="11"/>
      <c r="X379" s="14" t="s">
        <v>4396</v>
      </c>
      <c r="AG379" s="14" t="s">
        <v>4407</v>
      </c>
      <c r="AH379" s="14" t="s">
        <v>4408</v>
      </c>
    </row>
    <row r="380" customFormat="false" ht="14.25" hidden="true" customHeight="false" outlineLevel="0" collapsed="false">
      <c r="A380" s="11" t="s">
        <v>4409</v>
      </c>
      <c r="B380" s="11" t="s">
        <v>4410</v>
      </c>
      <c r="C380" s="12" t="s">
        <v>4411</v>
      </c>
      <c r="D380" s="11" t="s">
        <v>4412</v>
      </c>
      <c r="E380" s="16" t="s">
        <v>4413</v>
      </c>
      <c r="F380" s="11" t="s">
        <v>4414</v>
      </c>
      <c r="G380" s="11" t="s">
        <v>4414</v>
      </c>
      <c r="H380" s="11" t="s">
        <v>4412</v>
      </c>
      <c r="I380" s="11" t="s">
        <v>17</v>
      </c>
      <c r="L380" s="11" t="s">
        <v>77</v>
      </c>
      <c r="M380" s="11" t="s">
        <v>1243</v>
      </c>
      <c r="N380" s="11" t="n">
        <v>0</v>
      </c>
      <c r="O380" s="11" t="s">
        <v>4415</v>
      </c>
      <c r="P380" s="11" t="s">
        <v>4415</v>
      </c>
      <c r="Q380" s="11" t="s">
        <v>4416</v>
      </c>
      <c r="R380" s="11" t="str">
        <f aca="false">TEXT(Q380,"dd/m/yyyy")</f>
        <v>17/07/1998</v>
      </c>
      <c r="S380" s="11" t="s">
        <v>4417</v>
      </c>
      <c r="T380" s="14" t="s">
        <v>1212</v>
      </c>
      <c r="U380" s="11" t="n">
        <v>0</v>
      </c>
      <c r="V380" s="11" t="s">
        <v>370</v>
      </c>
      <c r="W380" s="11"/>
      <c r="X380" s="14" t="s">
        <v>4418</v>
      </c>
      <c r="AG380" s="14" t="s">
        <v>4419</v>
      </c>
      <c r="AH380" s="14" t="s">
        <v>4420</v>
      </c>
    </row>
    <row r="381" customFormat="false" ht="14.25" hidden="false" customHeight="false" outlineLevel="0" collapsed="false">
      <c r="E381" s="18"/>
    </row>
    <row r="382" customFormat="false" ht="14.25" hidden="false" customHeight="false" outlineLevel="0" collapsed="false">
      <c r="E382" s="18"/>
    </row>
    <row r="383" customFormat="false" ht="14.25" hidden="false" customHeight="false" outlineLevel="0" collapsed="false">
      <c r="E383" s="18"/>
    </row>
    <row r="384" customFormat="false" ht="14.25" hidden="false" customHeight="false" outlineLevel="0" collapsed="false">
      <c r="E384" s="18"/>
    </row>
    <row r="385" customFormat="false" ht="14.25" hidden="false" customHeight="false" outlineLevel="0" collapsed="false">
      <c r="E385" s="18"/>
    </row>
    <row r="386" customFormat="false" ht="14.25" hidden="false" customHeight="false" outlineLevel="0" collapsed="false">
      <c r="E386" s="18"/>
    </row>
    <row r="387" customFormat="false" ht="14.25" hidden="false" customHeight="false" outlineLevel="0" collapsed="false">
      <c r="E387" s="11" t="s">
        <v>310</v>
      </c>
    </row>
    <row r="388" customFormat="false" ht="14.25" hidden="false" customHeight="false" outlineLevel="0" collapsed="false">
      <c r="E388" s="17" t="s">
        <v>16</v>
      </c>
    </row>
    <row r="389" customFormat="false" ht="14.25" hidden="false" customHeight="false" outlineLevel="0" collapsed="false">
      <c r="E389" s="17" t="s">
        <v>94</v>
      </c>
    </row>
    <row r="390" customFormat="false" ht="14.25" hidden="false" customHeight="false" outlineLevel="0" collapsed="false">
      <c r="E390" s="17" t="s">
        <v>102</v>
      </c>
    </row>
    <row r="391" customFormat="false" ht="14.25" hidden="false" customHeight="false" outlineLevel="0" collapsed="false">
      <c r="E391" s="17" t="s">
        <v>142</v>
      </c>
    </row>
    <row r="392" customFormat="false" ht="14.25" hidden="false" customHeight="false" outlineLevel="0" collapsed="false">
      <c r="E392" s="17" t="s">
        <v>163</v>
      </c>
    </row>
    <row r="393" customFormat="false" ht="14.25" hidden="false" customHeight="false" outlineLevel="0" collapsed="false">
      <c r="E393" s="17" t="s">
        <v>211</v>
      </c>
    </row>
    <row r="394" customFormat="false" ht="14.25" hidden="false" customHeight="false" outlineLevel="0" collapsed="false">
      <c r="E394" s="17" t="s">
        <v>274</v>
      </c>
    </row>
    <row r="395" customFormat="false" ht="14.25" hidden="false" customHeight="false" outlineLevel="0" collapsed="false">
      <c r="E395" s="18"/>
    </row>
    <row r="396" customFormat="false" ht="14.25" hidden="false" customHeight="false" outlineLevel="0" collapsed="false">
      <c r="E396" s="18"/>
    </row>
    <row r="397" customFormat="false" ht="14.25" hidden="false" customHeight="false" outlineLevel="0" collapsed="false">
      <c r="E397" s="18"/>
    </row>
    <row r="398" customFormat="false" ht="14.25" hidden="false" customHeight="false" outlineLevel="0" collapsed="false">
      <c r="E398" s="18"/>
    </row>
    <row r="399" customFormat="false" ht="14.25" hidden="false" customHeight="false" outlineLevel="0" collapsed="false">
      <c r="E399" s="18"/>
    </row>
    <row r="400" customFormat="false" ht="14.25" hidden="false" customHeight="false" outlineLevel="0" collapsed="false">
      <c r="E400" s="18"/>
    </row>
    <row r="401" customFormat="false" ht="14.25" hidden="false" customHeight="false" outlineLevel="0" collapsed="false">
      <c r="E401" s="18"/>
    </row>
    <row r="402" customFormat="false" ht="14.25" hidden="false" customHeight="false" outlineLevel="0" collapsed="false">
      <c r="E402" s="18"/>
    </row>
    <row r="403" customFormat="false" ht="14.25" hidden="false" customHeight="false" outlineLevel="0" collapsed="false">
      <c r="E403" s="18"/>
    </row>
    <row r="404" customFormat="false" ht="14.25" hidden="false" customHeight="false" outlineLevel="0" collapsed="false">
      <c r="E404" s="18"/>
    </row>
    <row r="405" customFormat="false" ht="14.25" hidden="false" customHeight="false" outlineLevel="0" collapsed="false">
      <c r="E405" s="16"/>
    </row>
    <row r="406" customFormat="false" ht="14.25" hidden="false" customHeight="false" outlineLevel="0" collapsed="false">
      <c r="E406" s="16"/>
    </row>
    <row r="407" customFormat="false" ht="14.25" hidden="false" customHeight="false" outlineLevel="0" collapsed="false">
      <c r="E407" s="16"/>
    </row>
    <row r="408" customFormat="false" ht="14.25" hidden="false" customHeight="false" outlineLevel="0" collapsed="false">
      <c r="E408" s="16"/>
    </row>
    <row r="409" customFormat="false" ht="14.25" hidden="false" customHeight="false" outlineLevel="0" collapsed="false">
      <c r="E409" s="16"/>
    </row>
    <row r="410" customFormat="false" ht="14.25" hidden="false" customHeight="false" outlineLevel="0" collapsed="false">
      <c r="E410" s="16"/>
    </row>
    <row r="411" customFormat="false" ht="14.25" hidden="false" customHeight="false" outlineLevel="0" collapsed="false">
      <c r="E411" s="16"/>
    </row>
    <row r="412" customFormat="false" ht="14.25" hidden="false" customHeight="false" outlineLevel="0" collapsed="false">
      <c r="E412" s="16"/>
    </row>
    <row r="413" customFormat="false" ht="14.25" hidden="false" customHeight="false" outlineLevel="0" collapsed="false">
      <c r="E413" s="16"/>
    </row>
    <row r="414" customFormat="false" ht="14.25" hidden="false" customHeight="false" outlineLevel="0" collapsed="false">
      <c r="E414" s="16"/>
    </row>
    <row r="415" customFormat="false" ht="14.25" hidden="false" customHeight="false" outlineLevel="0" collapsed="false">
      <c r="E415" s="16"/>
    </row>
    <row r="416" customFormat="false" ht="14.25" hidden="false" customHeight="false" outlineLevel="0" collapsed="false">
      <c r="E416" s="16"/>
    </row>
    <row r="417" customFormat="false" ht="14.25" hidden="false" customHeight="false" outlineLevel="0" collapsed="false">
      <c r="E417" s="16"/>
    </row>
    <row r="418" customFormat="false" ht="14.25" hidden="false" customHeight="false" outlineLevel="0" collapsed="false">
      <c r="E418" s="16"/>
    </row>
    <row r="419" customFormat="false" ht="14.25" hidden="false" customHeight="false" outlineLevel="0" collapsed="false">
      <c r="E419" s="16"/>
    </row>
    <row r="420" customFormat="false" ht="14.25" hidden="false" customHeight="false" outlineLevel="0" collapsed="false">
      <c r="E420" s="16"/>
    </row>
    <row r="421" customFormat="false" ht="14.25" hidden="false" customHeight="false" outlineLevel="0" collapsed="false">
      <c r="E421" s="16"/>
    </row>
    <row r="422" customFormat="false" ht="14.25" hidden="false" customHeight="false" outlineLevel="0" collapsed="false">
      <c r="E422" s="16"/>
    </row>
    <row r="423" customFormat="false" ht="14.25" hidden="false" customHeight="false" outlineLevel="0" collapsed="false">
      <c r="E423" s="16"/>
    </row>
    <row r="424" customFormat="false" ht="14.25" hidden="false" customHeight="false" outlineLevel="0" collapsed="false">
      <c r="E424" s="16"/>
    </row>
    <row r="425" customFormat="false" ht="14.25" hidden="false" customHeight="false" outlineLevel="0" collapsed="false">
      <c r="E425" s="16"/>
    </row>
    <row r="426" customFormat="false" ht="14.25" hidden="false" customHeight="false" outlineLevel="0" collapsed="false">
      <c r="E426" s="16"/>
    </row>
    <row r="427" customFormat="false" ht="14.25" hidden="false" customHeight="false" outlineLevel="0" collapsed="false">
      <c r="E427" s="16"/>
    </row>
    <row r="428" customFormat="false" ht="14.25" hidden="false" customHeight="false" outlineLevel="0" collapsed="false">
      <c r="E428" s="16"/>
    </row>
    <row r="429" customFormat="false" ht="14.25" hidden="false" customHeight="false" outlineLevel="0" collapsed="false">
      <c r="E429" s="16"/>
    </row>
    <row r="430" customFormat="false" ht="14.25" hidden="false" customHeight="false" outlineLevel="0" collapsed="false">
      <c r="E430" s="16"/>
    </row>
    <row r="431" customFormat="false" ht="14.25" hidden="false" customHeight="false" outlineLevel="0" collapsed="false">
      <c r="E431" s="16"/>
    </row>
    <row r="432" customFormat="false" ht="14.25" hidden="false" customHeight="false" outlineLevel="0" collapsed="false">
      <c r="E432" s="16"/>
    </row>
    <row r="433" customFormat="false" ht="14.25" hidden="false" customHeight="false" outlineLevel="0" collapsed="false">
      <c r="E433" s="16"/>
    </row>
    <row r="434" customFormat="false" ht="14.25" hidden="false" customHeight="false" outlineLevel="0" collapsed="false">
      <c r="E434" s="16"/>
    </row>
    <row r="435" customFormat="false" ht="14.25" hidden="false" customHeight="false" outlineLevel="0" collapsed="false">
      <c r="E435" s="16"/>
    </row>
    <row r="436" customFormat="false" ht="14.25" hidden="false" customHeight="false" outlineLevel="0" collapsed="false">
      <c r="E436" s="16"/>
    </row>
    <row r="437" customFormat="false" ht="14.25" hidden="false" customHeight="false" outlineLevel="0" collapsed="false">
      <c r="E437" s="16"/>
    </row>
    <row r="438" customFormat="false" ht="14.25" hidden="false" customHeight="false" outlineLevel="0" collapsed="false">
      <c r="E438" s="16"/>
    </row>
    <row r="439" customFormat="false" ht="14.25" hidden="false" customHeight="false" outlineLevel="0" collapsed="false">
      <c r="E439" s="16"/>
    </row>
    <row r="440" customFormat="false" ht="14.25" hidden="false" customHeight="false" outlineLevel="0" collapsed="false">
      <c r="E440" s="16"/>
    </row>
    <row r="441" customFormat="false" ht="14.25" hidden="false" customHeight="false" outlineLevel="0" collapsed="false">
      <c r="E441" s="16"/>
    </row>
    <row r="442" customFormat="false" ht="14.25" hidden="false" customHeight="false" outlineLevel="0" collapsed="false">
      <c r="E442" s="16"/>
    </row>
    <row r="443" customFormat="false" ht="14.25" hidden="false" customHeight="false" outlineLevel="0" collapsed="false">
      <c r="E443" s="16"/>
    </row>
    <row r="444" customFormat="false" ht="14.25" hidden="false" customHeight="false" outlineLevel="0" collapsed="false">
      <c r="E444" s="16"/>
    </row>
    <row r="445" customFormat="false" ht="14.25" hidden="false" customHeight="false" outlineLevel="0" collapsed="false">
      <c r="E445" s="16"/>
    </row>
    <row r="446" customFormat="false" ht="14.25" hidden="false" customHeight="false" outlineLevel="0" collapsed="false">
      <c r="E446" s="16"/>
    </row>
    <row r="447" customFormat="false" ht="14.25" hidden="false" customHeight="false" outlineLevel="0" collapsed="false">
      <c r="E447" s="16"/>
    </row>
    <row r="448" customFormat="false" ht="14.25" hidden="false" customHeight="false" outlineLevel="0" collapsed="false">
      <c r="E448" s="16"/>
    </row>
    <row r="449" customFormat="false" ht="14.25" hidden="false" customHeight="false" outlineLevel="0" collapsed="false">
      <c r="E449" s="16"/>
    </row>
    <row r="450" customFormat="false" ht="14.25" hidden="false" customHeight="false" outlineLevel="0" collapsed="false">
      <c r="E450" s="16"/>
    </row>
    <row r="451" customFormat="false" ht="14.25" hidden="false" customHeight="false" outlineLevel="0" collapsed="false">
      <c r="E451" s="16"/>
    </row>
    <row r="452" customFormat="false" ht="14.25" hidden="false" customHeight="false" outlineLevel="0" collapsed="false">
      <c r="E452" s="16"/>
    </row>
    <row r="453" customFormat="false" ht="14.25" hidden="false" customHeight="false" outlineLevel="0" collapsed="false">
      <c r="E453" s="16"/>
    </row>
    <row r="454" customFormat="false" ht="14.25" hidden="false" customHeight="false" outlineLevel="0" collapsed="false">
      <c r="E454" s="16"/>
    </row>
    <row r="455" customFormat="false" ht="14.25" hidden="false" customHeight="false" outlineLevel="0" collapsed="false">
      <c r="E455" s="16"/>
    </row>
    <row r="456" customFormat="false" ht="14.25" hidden="false" customHeight="false" outlineLevel="0" collapsed="false">
      <c r="E456" s="16"/>
    </row>
    <row r="457" customFormat="false" ht="14.25" hidden="false" customHeight="false" outlineLevel="0" collapsed="false">
      <c r="E457" s="16"/>
    </row>
    <row r="458" customFormat="false" ht="14.25" hidden="false" customHeight="false" outlineLevel="0" collapsed="false">
      <c r="E458" s="16"/>
    </row>
    <row r="459" customFormat="false" ht="14.25" hidden="false" customHeight="false" outlineLevel="0" collapsed="false">
      <c r="E459" s="16"/>
    </row>
    <row r="460" customFormat="false" ht="14.25" hidden="false" customHeight="false" outlineLevel="0" collapsed="false">
      <c r="E460" s="16"/>
    </row>
    <row r="461" customFormat="false" ht="14.25" hidden="false" customHeight="false" outlineLevel="0" collapsed="false">
      <c r="E461" s="16"/>
    </row>
    <row r="462" customFormat="false" ht="14.25" hidden="false" customHeight="false" outlineLevel="0" collapsed="false">
      <c r="E462" s="16"/>
    </row>
    <row r="463" customFormat="false" ht="14.25" hidden="false" customHeight="false" outlineLevel="0" collapsed="false">
      <c r="E463" s="16"/>
    </row>
    <row r="464" customFormat="false" ht="14.25" hidden="false" customHeight="false" outlineLevel="0" collapsed="false">
      <c r="E464" s="16"/>
    </row>
    <row r="465" customFormat="false" ht="14.25" hidden="false" customHeight="false" outlineLevel="0" collapsed="false">
      <c r="E465" s="16"/>
    </row>
    <row r="466" customFormat="false" ht="14.25" hidden="false" customHeight="false" outlineLevel="0" collapsed="false">
      <c r="E466" s="16"/>
    </row>
    <row r="467" customFormat="false" ht="14.25" hidden="false" customHeight="false" outlineLevel="0" collapsed="false">
      <c r="E467" s="16"/>
    </row>
    <row r="468" customFormat="false" ht="14.25" hidden="false" customHeight="false" outlineLevel="0" collapsed="false">
      <c r="E468" s="16"/>
    </row>
    <row r="469" customFormat="false" ht="14.25" hidden="false" customHeight="false" outlineLevel="0" collapsed="false">
      <c r="E469" s="16"/>
    </row>
    <row r="470" customFormat="false" ht="14.25" hidden="false" customHeight="false" outlineLevel="0" collapsed="false">
      <c r="E470" s="16"/>
    </row>
    <row r="471" customFormat="false" ht="14.25" hidden="false" customHeight="false" outlineLevel="0" collapsed="false">
      <c r="E471" s="16"/>
    </row>
    <row r="472" customFormat="false" ht="14.25" hidden="false" customHeight="false" outlineLevel="0" collapsed="false">
      <c r="E472" s="16"/>
    </row>
    <row r="473" customFormat="false" ht="14.25" hidden="false" customHeight="false" outlineLevel="0" collapsed="false">
      <c r="E473" s="16"/>
    </row>
    <row r="474" customFormat="false" ht="14.25" hidden="false" customHeight="false" outlineLevel="0" collapsed="false">
      <c r="E474" s="16"/>
    </row>
    <row r="475" customFormat="false" ht="14.25" hidden="false" customHeight="false" outlineLevel="0" collapsed="false">
      <c r="E475" s="16"/>
    </row>
    <row r="476" customFormat="false" ht="14.25" hidden="false" customHeight="false" outlineLevel="0" collapsed="false">
      <c r="E476" s="16"/>
    </row>
    <row r="477" customFormat="false" ht="14.25" hidden="false" customHeight="false" outlineLevel="0" collapsed="false">
      <c r="E477" s="16"/>
    </row>
    <row r="478" customFormat="false" ht="14.25" hidden="false" customHeight="false" outlineLevel="0" collapsed="false">
      <c r="E478" s="16"/>
    </row>
    <row r="479" customFormat="false" ht="14.25" hidden="false" customHeight="false" outlineLevel="0" collapsed="false">
      <c r="E479" s="16"/>
    </row>
    <row r="480" customFormat="false" ht="14.25" hidden="false" customHeight="false" outlineLevel="0" collapsed="false">
      <c r="E480" s="16"/>
    </row>
    <row r="481" customFormat="false" ht="14.25" hidden="false" customHeight="false" outlineLevel="0" collapsed="false">
      <c r="E481" s="16"/>
    </row>
    <row r="482" customFormat="false" ht="14.25" hidden="false" customHeight="false" outlineLevel="0" collapsed="false">
      <c r="E482" s="16"/>
    </row>
    <row r="483" customFormat="false" ht="14.25" hidden="false" customHeight="false" outlineLevel="0" collapsed="false">
      <c r="E483" s="16"/>
    </row>
    <row r="484" customFormat="false" ht="14.25" hidden="false" customHeight="false" outlineLevel="0" collapsed="false">
      <c r="E484" s="16"/>
    </row>
    <row r="485" customFormat="false" ht="14.25" hidden="false" customHeight="false" outlineLevel="0" collapsed="false">
      <c r="E485" s="16"/>
    </row>
    <row r="486" customFormat="false" ht="14.25" hidden="false" customHeight="false" outlineLevel="0" collapsed="false">
      <c r="E486" s="16"/>
    </row>
    <row r="487" customFormat="false" ht="14.25" hidden="false" customHeight="false" outlineLevel="0" collapsed="false">
      <c r="E487" s="16"/>
    </row>
    <row r="488" customFormat="false" ht="14.25" hidden="false" customHeight="false" outlineLevel="0" collapsed="false">
      <c r="E488" s="16"/>
    </row>
    <row r="489" customFormat="false" ht="14.25" hidden="false" customHeight="false" outlineLevel="0" collapsed="false">
      <c r="E489" s="16"/>
    </row>
    <row r="490" customFormat="false" ht="14.25" hidden="false" customHeight="false" outlineLevel="0" collapsed="false">
      <c r="E490" s="16"/>
    </row>
    <row r="491" customFormat="false" ht="14.25" hidden="false" customHeight="false" outlineLevel="0" collapsed="false">
      <c r="E491" s="16"/>
    </row>
    <row r="492" customFormat="false" ht="14.25" hidden="false" customHeight="false" outlineLevel="0" collapsed="false">
      <c r="E492" s="16"/>
    </row>
    <row r="493" customFormat="false" ht="14.25" hidden="false" customHeight="false" outlineLevel="0" collapsed="false">
      <c r="E493" s="16"/>
    </row>
    <row r="494" customFormat="false" ht="14.25" hidden="false" customHeight="false" outlineLevel="0" collapsed="false">
      <c r="E494" s="16"/>
    </row>
    <row r="495" customFormat="false" ht="14.25" hidden="false" customHeight="false" outlineLevel="0" collapsed="false">
      <c r="E495" s="16"/>
    </row>
    <row r="496" customFormat="false" ht="14.25" hidden="false" customHeight="false" outlineLevel="0" collapsed="false">
      <c r="E496" s="16"/>
    </row>
    <row r="497" customFormat="false" ht="14.25" hidden="false" customHeight="false" outlineLevel="0" collapsed="false">
      <c r="E497" s="16"/>
    </row>
    <row r="498" customFormat="false" ht="14.25" hidden="false" customHeight="false" outlineLevel="0" collapsed="false">
      <c r="E498" s="16"/>
    </row>
    <row r="499" customFormat="false" ht="14.25" hidden="false" customHeight="false" outlineLevel="0" collapsed="false">
      <c r="E499" s="16"/>
    </row>
    <row r="500" customFormat="false" ht="14.25" hidden="false" customHeight="false" outlineLevel="0" collapsed="false">
      <c r="E500" s="16"/>
    </row>
    <row r="501" customFormat="false" ht="14.25" hidden="false" customHeight="false" outlineLevel="0" collapsed="false">
      <c r="E501" s="16"/>
    </row>
    <row r="502" customFormat="false" ht="14.25" hidden="false" customHeight="false" outlineLevel="0" collapsed="false">
      <c r="E502" s="16"/>
    </row>
    <row r="503" customFormat="false" ht="14.25" hidden="false" customHeight="false" outlineLevel="0" collapsed="false">
      <c r="E503" s="16"/>
    </row>
    <row r="504" customFormat="false" ht="14.25" hidden="false" customHeight="false" outlineLevel="0" collapsed="false">
      <c r="E504" s="16"/>
    </row>
    <row r="505" customFormat="false" ht="14.25" hidden="false" customHeight="false" outlineLevel="0" collapsed="false">
      <c r="E505" s="16"/>
    </row>
    <row r="506" customFormat="false" ht="14.25" hidden="false" customHeight="false" outlineLevel="0" collapsed="false">
      <c r="E506" s="16"/>
    </row>
    <row r="507" customFormat="false" ht="14.25" hidden="false" customHeight="false" outlineLevel="0" collapsed="false">
      <c r="E507" s="16"/>
    </row>
    <row r="508" customFormat="false" ht="14.25" hidden="false" customHeight="false" outlineLevel="0" collapsed="false">
      <c r="E508" s="16"/>
    </row>
    <row r="509" customFormat="false" ht="14.25" hidden="false" customHeight="false" outlineLevel="0" collapsed="false">
      <c r="E509" s="16"/>
    </row>
    <row r="510" customFormat="false" ht="14.25" hidden="false" customHeight="false" outlineLevel="0" collapsed="false">
      <c r="E510" s="16"/>
    </row>
    <row r="511" customFormat="false" ht="14.25" hidden="false" customHeight="false" outlineLevel="0" collapsed="false">
      <c r="E511" s="16"/>
    </row>
    <row r="512" customFormat="false" ht="14.25" hidden="false" customHeight="false" outlineLevel="0" collapsed="false">
      <c r="E512" s="16"/>
    </row>
    <row r="513" customFormat="false" ht="14.25" hidden="false" customHeight="false" outlineLevel="0" collapsed="false">
      <c r="E513" s="16"/>
    </row>
    <row r="514" customFormat="false" ht="14.25" hidden="false" customHeight="false" outlineLevel="0" collapsed="false">
      <c r="E514" s="16"/>
    </row>
    <row r="515" customFormat="false" ht="14.25" hidden="false" customHeight="false" outlineLevel="0" collapsed="false">
      <c r="E515" s="16"/>
    </row>
    <row r="516" customFormat="false" ht="14.25" hidden="false" customHeight="false" outlineLevel="0" collapsed="false">
      <c r="E516" s="16"/>
    </row>
    <row r="517" customFormat="false" ht="14.25" hidden="false" customHeight="false" outlineLevel="0" collapsed="false">
      <c r="E517" s="16"/>
    </row>
    <row r="518" customFormat="false" ht="14.25" hidden="false" customHeight="false" outlineLevel="0" collapsed="false">
      <c r="E518" s="16"/>
    </row>
    <row r="519" customFormat="false" ht="14.25" hidden="false" customHeight="false" outlineLevel="0" collapsed="false">
      <c r="E519" s="16"/>
    </row>
    <row r="520" customFormat="false" ht="14.25" hidden="false" customHeight="false" outlineLevel="0" collapsed="false">
      <c r="E520" s="16"/>
    </row>
    <row r="521" customFormat="false" ht="14.25" hidden="false" customHeight="false" outlineLevel="0" collapsed="false">
      <c r="E521" s="16"/>
    </row>
    <row r="522" customFormat="false" ht="14.25" hidden="false" customHeight="false" outlineLevel="0" collapsed="false">
      <c r="E522" s="16"/>
    </row>
    <row r="523" customFormat="false" ht="14.25" hidden="false" customHeight="false" outlineLevel="0" collapsed="false">
      <c r="E523" s="16"/>
    </row>
    <row r="524" customFormat="false" ht="14.25" hidden="false" customHeight="false" outlineLevel="0" collapsed="false">
      <c r="E524" s="16"/>
    </row>
    <row r="525" customFormat="false" ht="14.25" hidden="false" customHeight="false" outlineLevel="0" collapsed="false">
      <c r="E525" s="16"/>
    </row>
    <row r="526" customFormat="false" ht="14.25" hidden="false" customHeight="false" outlineLevel="0" collapsed="false">
      <c r="E526" s="16"/>
    </row>
    <row r="527" customFormat="false" ht="14.25" hidden="false" customHeight="false" outlineLevel="0" collapsed="false">
      <c r="E527" s="16"/>
    </row>
    <row r="528" customFormat="false" ht="14.25" hidden="false" customHeight="false" outlineLevel="0" collapsed="false">
      <c r="E528" s="16"/>
    </row>
    <row r="529" customFormat="false" ht="14.25" hidden="false" customHeight="false" outlineLevel="0" collapsed="false">
      <c r="E529" s="16"/>
    </row>
    <row r="530" customFormat="false" ht="14.25" hidden="false" customHeight="false" outlineLevel="0" collapsed="false">
      <c r="E530" s="16"/>
    </row>
    <row r="531" customFormat="false" ht="14.25" hidden="false" customHeight="false" outlineLevel="0" collapsed="false">
      <c r="E531" s="16"/>
    </row>
    <row r="532" customFormat="false" ht="14.25" hidden="false" customHeight="false" outlineLevel="0" collapsed="false">
      <c r="E532" s="16"/>
    </row>
    <row r="533" customFormat="false" ht="14.25" hidden="false" customHeight="false" outlineLevel="0" collapsed="false">
      <c r="E533" s="16"/>
    </row>
    <row r="534" customFormat="false" ht="14.25" hidden="false" customHeight="false" outlineLevel="0" collapsed="false">
      <c r="E534" s="16"/>
    </row>
    <row r="535" customFormat="false" ht="14.25" hidden="false" customHeight="false" outlineLevel="0" collapsed="false">
      <c r="E535" s="16"/>
    </row>
    <row r="536" customFormat="false" ht="14.25" hidden="false" customHeight="false" outlineLevel="0" collapsed="false">
      <c r="E536" s="16"/>
    </row>
    <row r="537" customFormat="false" ht="14.25" hidden="false" customHeight="false" outlineLevel="0" collapsed="false">
      <c r="E537" s="16"/>
    </row>
    <row r="538" customFormat="false" ht="14.25" hidden="false" customHeight="false" outlineLevel="0" collapsed="false">
      <c r="E538" s="16"/>
    </row>
    <row r="539" customFormat="false" ht="14.25" hidden="false" customHeight="false" outlineLevel="0" collapsed="false">
      <c r="E539" s="16"/>
    </row>
    <row r="540" customFormat="false" ht="14.25" hidden="false" customHeight="false" outlineLevel="0" collapsed="false">
      <c r="E540" s="16"/>
    </row>
    <row r="541" customFormat="false" ht="14.25" hidden="false" customHeight="false" outlineLevel="0" collapsed="false">
      <c r="E541" s="16"/>
    </row>
    <row r="542" customFormat="false" ht="14.25" hidden="false" customHeight="false" outlineLevel="0" collapsed="false">
      <c r="E542" s="16"/>
    </row>
    <row r="543" customFormat="false" ht="14.25" hidden="false" customHeight="false" outlineLevel="0" collapsed="false">
      <c r="E543" s="16"/>
    </row>
    <row r="544" customFormat="false" ht="14.25" hidden="false" customHeight="false" outlineLevel="0" collapsed="false">
      <c r="E544" s="16"/>
    </row>
    <row r="545" customFormat="false" ht="14.25" hidden="false" customHeight="false" outlineLevel="0" collapsed="false">
      <c r="E545" s="16"/>
    </row>
    <row r="546" customFormat="false" ht="14.25" hidden="false" customHeight="false" outlineLevel="0" collapsed="false">
      <c r="E546" s="16"/>
    </row>
    <row r="547" customFormat="false" ht="14.25" hidden="false" customHeight="false" outlineLevel="0" collapsed="false">
      <c r="E547" s="16"/>
    </row>
    <row r="548" customFormat="false" ht="14.25" hidden="false" customHeight="false" outlineLevel="0" collapsed="false">
      <c r="E548" s="16"/>
    </row>
    <row r="549" customFormat="false" ht="14.25" hidden="false" customHeight="false" outlineLevel="0" collapsed="false">
      <c r="E549" s="16"/>
    </row>
    <row r="550" customFormat="false" ht="14.25" hidden="false" customHeight="false" outlineLevel="0" collapsed="false">
      <c r="E550" s="16"/>
    </row>
    <row r="551" customFormat="false" ht="14.25" hidden="false" customHeight="false" outlineLevel="0" collapsed="false">
      <c r="E551" s="16"/>
    </row>
    <row r="552" customFormat="false" ht="14.25" hidden="false" customHeight="false" outlineLevel="0" collapsed="false">
      <c r="E552" s="16"/>
    </row>
    <row r="553" customFormat="false" ht="14.25" hidden="false" customHeight="false" outlineLevel="0" collapsed="false">
      <c r="E553" s="16"/>
    </row>
    <row r="554" customFormat="false" ht="14.25" hidden="false" customHeight="false" outlineLevel="0" collapsed="false">
      <c r="E554" s="16"/>
    </row>
    <row r="555" customFormat="false" ht="14.25" hidden="false" customHeight="false" outlineLevel="0" collapsed="false">
      <c r="E555" s="16"/>
    </row>
    <row r="556" customFormat="false" ht="14.25" hidden="false" customHeight="false" outlineLevel="0" collapsed="false">
      <c r="E556" s="16"/>
    </row>
    <row r="557" customFormat="false" ht="14.25" hidden="false" customHeight="false" outlineLevel="0" collapsed="false">
      <c r="E557" s="16"/>
    </row>
    <row r="558" customFormat="false" ht="14.25" hidden="false" customHeight="false" outlineLevel="0" collapsed="false">
      <c r="E558" s="16"/>
    </row>
    <row r="559" customFormat="false" ht="14.25" hidden="false" customHeight="false" outlineLevel="0" collapsed="false">
      <c r="E559" s="16"/>
    </row>
    <row r="560" customFormat="false" ht="14.25" hidden="false" customHeight="false" outlineLevel="0" collapsed="false">
      <c r="E560" s="16"/>
    </row>
    <row r="561" customFormat="false" ht="14.25" hidden="false" customHeight="false" outlineLevel="0" collapsed="false">
      <c r="E561" s="16"/>
    </row>
    <row r="562" customFormat="false" ht="14.25" hidden="false" customHeight="false" outlineLevel="0" collapsed="false">
      <c r="E562" s="16"/>
    </row>
    <row r="563" customFormat="false" ht="14.25" hidden="false" customHeight="false" outlineLevel="0" collapsed="false">
      <c r="E563" s="16"/>
    </row>
    <row r="564" customFormat="false" ht="14.25" hidden="false" customHeight="false" outlineLevel="0" collapsed="false">
      <c r="E564" s="16"/>
    </row>
    <row r="565" customFormat="false" ht="14.25" hidden="false" customHeight="false" outlineLevel="0" collapsed="false">
      <c r="E565" s="16"/>
    </row>
    <row r="566" customFormat="false" ht="14.25" hidden="false" customHeight="false" outlineLevel="0" collapsed="false">
      <c r="E566" s="16"/>
    </row>
    <row r="567" customFormat="false" ht="14.25" hidden="false" customHeight="false" outlineLevel="0" collapsed="false">
      <c r="E567" s="16"/>
    </row>
    <row r="568" customFormat="false" ht="14.25" hidden="false" customHeight="false" outlineLevel="0" collapsed="false">
      <c r="E568" s="16"/>
    </row>
    <row r="569" customFormat="false" ht="14.25" hidden="false" customHeight="false" outlineLevel="0" collapsed="false">
      <c r="E569" s="16"/>
    </row>
    <row r="570" customFormat="false" ht="14.25" hidden="false" customHeight="false" outlineLevel="0" collapsed="false">
      <c r="E570" s="16"/>
    </row>
    <row r="571" customFormat="false" ht="14.25" hidden="false" customHeight="false" outlineLevel="0" collapsed="false">
      <c r="E571" s="16"/>
    </row>
    <row r="572" customFormat="false" ht="14.25" hidden="false" customHeight="false" outlineLevel="0" collapsed="false">
      <c r="E572" s="16"/>
    </row>
    <row r="573" customFormat="false" ht="14.25" hidden="false" customHeight="false" outlineLevel="0" collapsed="false">
      <c r="E573" s="16"/>
    </row>
    <row r="574" customFormat="false" ht="14.25" hidden="false" customHeight="false" outlineLevel="0" collapsed="false">
      <c r="E574" s="16"/>
    </row>
    <row r="575" customFormat="false" ht="14.25" hidden="false" customHeight="false" outlineLevel="0" collapsed="false">
      <c r="E575" s="16"/>
    </row>
    <row r="576" customFormat="false" ht="14.25" hidden="false" customHeight="false" outlineLevel="0" collapsed="false">
      <c r="E576" s="16"/>
    </row>
    <row r="577" customFormat="false" ht="14.25" hidden="false" customHeight="false" outlineLevel="0" collapsed="false">
      <c r="E577" s="16"/>
    </row>
    <row r="578" customFormat="false" ht="14.25" hidden="false" customHeight="false" outlineLevel="0" collapsed="false">
      <c r="E578" s="16"/>
    </row>
    <row r="579" customFormat="false" ht="14.25" hidden="false" customHeight="false" outlineLevel="0" collapsed="false">
      <c r="E579" s="16"/>
    </row>
    <row r="580" customFormat="false" ht="14.25" hidden="false" customHeight="false" outlineLevel="0" collapsed="false">
      <c r="E580" s="16"/>
    </row>
    <row r="581" customFormat="false" ht="14.25" hidden="false" customHeight="false" outlineLevel="0" collapsed="false">
      <c r="E581" s="16"/>
    </row>
    <row r="582" customFormat="false" ht="14.25" hidden="false" customHeight="false" outlineLevel="0" collapsed="false">
      <c r="E582" s="16"/>
    </row>
    <row r="583" customFormat="false" ht="14.25" hidden="false" customHeight="false" outlineLevel="0" collapsed="false">
      <c r="E583" s="16"/>
    </row>
    <row r="584" customFormat="false" ht="14.25" hidden="false" customHeight="false" outlineLevel="0" collapsed="false">
      <c r="E584" s="16"/>
    </row>
    <row r="585" customFormat="false" ht="14.25" hidden="false" customHeight="false" outlineLevel="0" collapsed="false">
      <c r="E585" s="16"/>
    </row>
    <row r="586" customFormat="false" ht="14.25" hidden="false" customHeight="false" outlineLevel="0" collapsed="false">
      <c r="E586" s="16"/>
    </row>
    <row r="587" customFormat="false" ht="14.25" hidden="false" customHeight="false" outlineLevel="0" collapsed="false">
      <c r="E587" s="16"/>
    </row>
    <row r="588" customFormat="false" ht="14.25" hidden="false" customHeight="false" outlineLevel="0" collapsed="false">
      <c r="E588" s="16"/>
    </row>
    <row r="589" customFormat="false" ht="14.25" hidden="false" customHeight="false" outlineLevel="0" collapsed="false">
      <c r="E589" s="16"/>
    </row>
    <row r="590" customFormat="false" ht="14.25" hidden="false" customHeight="false" outlineLevel="0" collapsed="false">
      <c r="E590" s="16"/>
    </row>
    <row r="591" customFormat="false" ht="14.25" hidden="false" customHeight="false" outlineLevel="0" collapsed="false">
      <c r="E591" s="16"/>
    </row>
    <row r="592" customFormat="false" ht="14.25" hidden="false" customHeight="false" outlineLevel="0" collapsed="false">
      <c r="E592" s="16"/>
    </row>
    <row r="593" customFormat="false" ht="14.25" hidden="false" customHeight="false" outlineLevel="0" collapsed="false">
      <c r="E593" s="16"/>
    </row>
    <row r="594" customFormat="false" ht="14.25" hidden="false" customHeight="false" outlineLevel="0" collapsed="false">
      <c r="E594" s="16"/>
    </row>
    <row r="595" customFormat="false" ht="14.25" hidden="false" customHeight="false" outlineLevel="0" collapsed="false">
      <c r="E595" s="16"/>
    </row>
    <row r="596" customFormat="false" ht="14.25" hidden="false" customHeight="false" outlineLevel="0" collapsed="false">
      <c r="E596" s="16"/>
    </row>
    <row r="597" customFormat="false" ht="14.25" hidden="false" customHeight="false" outlineLevel="0" collapsed="false">
      <c r="E597" s="16"/>
    </row>
    <row r="598" customFormat="false" ht="14.25" hidden="false" customHeight="false" outlineLevel="0" collapsed="false">
      <c r="E598" s="16"/>
    </row>
    <row r="599" customFormat="false" ht="14.25" hidden="false" customHeight="false" outlineLevel="0" collapsed="false">
      <c r="E599" s="16"/>
    </row>
    <row r="600" customFormat="false" ht="14.25" hidden="false" customHeight="false" outlineLevel="0" collapsed="false">
      <c r="E600" s="16"/>
    </row>
    <row r="601" customFormat="false" ht="14.25" hidden="false" customHeight="false" outlineLevel="0" collapsed="false">
      <c r="E601" s="16"/>
    </row>
    <row r="602" customFormat="false" ht="14.25" hidden="false" customHeight="false" outlineLevel="0" collapsed="false">
      <c r="E602" s="16"/>
    </row>
    <row r="603" customFormat="false" ht="14.25" hidden="false" customHeight="false" outlineLevel="0" collapsed="false">
      <c r="E603" s="16"/>
    </row>
    <row r="604" customFormat="false" ht="14.25" hidden="false" customHeight="false" outlineLevel="0" collapsed="false">
      <c r="E604" s="16"/>
    </row>
    <row r="605" customFormat="false" ht="14.25" hidden="false" customHeight="false" outlineLevel="0" collapsed="false">
      <c r="E605" s="16"/>
    </row>
    <row r="606" customFormat="false" ht="14.25" hidden="false" customHeight="false" outlineLevel="0" collapsed="false">
      <c r="E606" s="16"/>
    </row>
    <row r="607" customFormat="false" ht="14.25" hidden="false" customHeight="false" outlineLevel="0" collapsed="false">
      <c r="E607" s="16"/>
    </row>
    <row r="608" customFormat="false" ht="14.25" hidden="false" customHeight="false" outlineLevel="0" collapsed="false">
      <c r="E608" s="16"/>
    </row>
    <row r="609" customFormat="false" ht="14.25" hidden="false" customHeight="false" outlineLevel="0" collapsed="false">
      <c r="E609" s="16"/>
    </row>
    <row r="610" customFormat="false" ht="14.25" hidden="false" customHeight="false" outlineLevel="0" collapsed="false">
      <c r="E610" s="16"/>
    </row>
    <row r="611" customFormat="false" ht="14.25" hidden="false" customHeight="false" outlineLevel="0" collapsed="false">
      <c r="E611" s="16"/>
    </row>
    <row r="612" customFormat="false" ht="14.25" hidden="false" customHeight="false" outlineLevel="0" collapsed="false">
      <c r="E612" s="16"/>
    </row>
    <row r="613" customFormat="false" ht="14.25" hidden="false" customHeight="false" outlineLevel="0" collapsed="false">
      <c r="E613" s="16"/>
    </row>
    <row r="614" customFormat="false" ht="14.25" hidden="false" customHeight="false" outlineLevel="0" collapsed="false">
      <c r="E614" s="16"/>
    </row>
    <row r="615" customFormat="false" ht="14.25" hidden="false" customHeight="false" outlineLevel="0" collapsed="false">
      <c r="E615" s="16"/>
    </row>
    <row r="616" customFormat="false" ht="14.25" hidden="false" customHeight="false" outlineLevel="0" collapsed="false">
      <c r="E616" s="16"/>
    </row>
    <row r="617" customFormat="false" ht="14.25" hidden="false" customHeight="false" outlineLevel="0" collapsed="false">
      <c r="E617" s="16"/>
    </row>
    <row r="618" customFormat="false" ht="14.25" hidden="false" customHeight="false" outlineLevel="0" collapsed="false">
      <c r="E618" s="16"/>
    </row>
    <row r="619" customFormat="false" ht="14.25" hidden="false" customHeight="false" outlineLevel="0" collapsed="false">
      <c r="E619" s="16"/>
    </row>
    <row r="620" customFormat="false" ht="14.25" hidden="false" customHeight="false" outlineLevel="0" collapsed="false">
      <c r="E620" s="16"/>
    </row>
    <row r="621" customFormat="false" ht="14.25" hidden="false" customHeight="false" outlineLevel="0" collapsed="false">
      <c r="E621" s="16"/>
    </row>
    <row r="622" customFormat="false" ht="14.25" hidden="false" customHeight="false" outlineLevel="0" collapsed="false">
      <c r="E622" s="16"/>
    </row>
    <row r="623" customFormat="false" ht="14.25" hidden="false" customHeight="false" outlineLevel="0" collapsed="false">
      <c r="E623" s="16"/>
    </row>
    <row r="624" customFormat="false" ht="14.25" hidden="false" customHeight="false" outlineLevel="0" collapsed="false">
      <c r="E624" s="16"/>
    </row>
    <row r="625" customFormat="false" ht="14.25" hidden="false" customHeight="false" outlineLevel="0" collapsed="false">
      <c r="E625" s="16"/>
    </row>
    <row r="626" customFormat="false" ht="14.25" hidden="false" customHeight="false" outlineLevel="0" collapsed="false">
      <c r="E626" s="16"/>
    </row>
    <row r="627" customFormat="false" ht="14.25" hidden="false" customHeight="false" outlineLevel="0" collapsed="false">
      <c r="E627" s="16"/>
    </row>
    <row r="628" customFormat="false" ht="14.25" hidden="false" customHeight="false" outlineLevel="0" collapsed="false">
      <c r="E628" s="16"/>
    </row>
    <row r="629" customFormat="false" ht="14.25" hidden="false" customHeight="false" outlineLevel="0" collapsed="false">
      <c r="E629" s="16"/>
    </row>
    <row r="630" customFormat="false" ht="14.25" hidden="false" customHeight="false" outlineLevel="0" collapsed="false">
      <c r="E630" s="16"/>
    </row>
    <row r="631" customFormat="false" ht="14.25" hidden="false" customHeight="false" outlineLevel="0" collapsed="false">
      <c r="E631" s="16"/>
    </row>
    <row r="632" customFormat="false" ht="14.25" hidden="false" customHeight="false" outlineLevel="0" collapsed="false">
      <c r="E632" s="16"/>
    </row>
    <row r="633" customFormat="false" ht="14.25" hidden="false" customHeight="false" outlineLevel="0" collapsed="false">
      <c r="E633" s="16"/>
    </row>
    <row r="634" customFormat="false" ht="14.25" hidden="false" customHeight="false" outlineLevel="0" collapsed="false">
      <c r="E634" s="16"/>
    </row>
    <row r="635" customFormat="false" ht="14.25" hidden="false" customHeight="false" outlineLevel="0" collapsed="false">
      <c r="E635" s="16"/>
    </row>
    <row r="636" customFormat="false" ht="14.25" hidden="false" customHeight="false" outlineLevel="0" collapsed="false">
      <c r="E636" s="16"/>
    </row>
    <row r="637" customFormat="false" ht="14.25" hidden="false" customHeight="false" outlineLevel="0" collapsed="false">
      <c r="E637" s="16"/>
    </row>
    <row r="638" customFormat="false" ht="14.25" hidden="false" customHeight="false" outlineLevel="0" collapsed="false">
      <c r="E638" s="16"/>
    </row>
    <row r="639" customFormat="false" ht="14.25" hidden="false" customHeight="false" outlineLevel="0" collapsed="false">
      <c r="E639" s="16"/>
    </row>
    <row r="640" customFormat="false" ht="14.25" hidden="false" customHeight="false" outlineLevel="0" collapsed="false">
      <c r="E640" s="16"/>
    </row>
    <row r="641" customFormat="false" ht="14.25" hidden="false" customHeight="false" outlineLevel="0" collapsed="false">
      <c r="E641" s="16"/>
    </row>
    <row r="642" customFormat="false" ht="14.25" hidden="false" customHeight="false" outlineLevel="0" collapsed="false">
      <c r="E642" s="16"/>
    </row>
    <row r="643" customFormat="false" ht="14.25" hidden="false" customHeight="false" outlineLevel="0" collapsed="false">
      <c r="E643" s="16"/>
    </row>
    <row r="644" customFormat="false" ht="14.25" hidden="false" customHeight="false" outlineLevel="0" collapsed="false">
      <c r="E644" s="16"/>
    </row>
    <row r="645" customFormat="false" ht="14.25" hidden="false" customHeight="false" outlineLevel="0" collapsed="false">
      <c r="E645" s="16"/>
    </row>
    <row r="646" customFormat="false" ht="14.25" hidden="false" customHeight="false" outlineLevel="0" collapsed="false">
      <c r="E646" s="16"/>
    </row>
    <row r="647" customFormat="false" ht="14.25" hidden="false" customHeight="false" outlineLevel="0" collapsed="false">
      <c r="E647" s="16"/>
    </row>
    <row r="648" customFormat="false" ht="14.25" hidden="false" customHeight="false" outlineLevel="0" collapsed="false">
      <c r="E648" s="16"/>
    </row>
    <row r="649" customFormat="false" ht="14.25" hidden="false" customHeight="false" outlineLevel="0" collapsed="false">
      <c r="E649" s="16"/>
    </row>
    <row r="650" customFormat="false" ht="14.25" hidden="false" customHeight="false" outlineLevel="0" collapsed="false">
      <c r="E650" s="16"/>
    </row>
    <row r="651" customFormat="false" ht="14.25" hidden="false" customHeight="false" outlineLevel="0" collapsed="false">
      <c r="E651" s="16"/>
    </row>
    <row r="652" customFormat="false" ht="14.25" hidden="false" customHeight="false" outlineLevel="0" collapsed="false">
      <c r="E652" s="16"/>
    </row>
    <row r="653" customFormat="false" ht="14.25" hidden="false" customHeight="false" outlineLevel="0" collapsed="false">
      <c r="E653" s="16"/>
    </row>
    <row r="654" customFormat="false" ht="14.25" hidden="false" customHeight="false" outlineLevel="0" collapsed="false">
      <c r="E654" s="16"/>
    </row>
    <row r="655" customFormat="false" ht="14.25" hidden="false" customHeight="false" outlineLevel="0" collapsed="false">
      <c r="E655" s="16"/>
    </row>
    <row r="656" customFormat="false" ht="14.25" hidden="false" customHeight="false" outlineLevel="0" collapsed="false">
      <c r="E656" s="16"/>
    </row>
    <row r="657" customFormat="false" ht="14.25" hidden="false" customHeight="false" outlineLevel="0" collapsed="false">
      <c r="E657" s="16"/>
    </row>
    <row r="658" customFormat="false" ht="14.25" hidden="false" customHeight="false" outlineLevel="0" collapsed="false">
      <c r="E658" s="16"/>
    </row>
    <row r="659" customFormat="false" ht="14.25" hidden="false" customHeight="false" outlineLevel="0" collapsed="false">
      <c r="E659" s="16"/>
    </row>
    <row r="660" customFormat="false" ht="14.25" hidden="false" customHeight="false" outlineLevel="0" collapsed="false">
      <c r="E660" s="16"/>
    </row>
    <row r="661" customFormat="false" ht="14.25" hidden="false" customHeight="false" outlineLevel="0" collapsed="false">
      <c r="E661" s="16"/>
    </row>
    <row r="662" customFormat="false" ht="14.25" hidden="false" customHeight="false" outlineLevel="0" collapsed="false">
      <c r="E662" s="16"/>
    </row>
    <row r="663" customFormat="false" ht="14.25" hidden="false" customHeight="false" outlineLevel="0" collapsed="false">
      <c r="E663" s="16"/>
    </row>
    <row r="664" customFormat="false" ht="14.25" hidden="false" customHeight="false" outlineLevel="0" collapsed="false">
      <c r="E664" s="16"/>
    </row>
    <row r="665" customFormat="false" ht="14.25" hidden="false" customHeight="false" outlineLevel="0" collapsed="false">
      <c r="E665" s="16"/>
    </row>
    <row r="666" customFormat="false" ht="14.25" hidden="false" customHeight="false" outlineLevel="0" collapsed="false">
      <c r="E666" s="16"/>
    </row>
    <row r="667" customFormat="false" ht="14.25" hidden="false" customHeight="false" outlineLevel="0" collapsed="false">
      <c r="E667" s="16"/>
    </row>
    <row r="668" customFormat="false" ht="14.25" hidden="false" customHeight="false" outlineLevel="0" collapsed="false">
      <c r="E668" s="16"/>
    </row>
    <row r="669" customFormat="false" ht="14.25" hidden="false" customHeight="false" outlineLevel="0" collapsed="false">
      <c r="E669" s="16"/>
    </row>
    <row r="670" customFormat="false" ht="14.25" hidden="false" customHeight="false" outlineLevel="0" collapsed="false">
      <c r="E670" s="16"/>
    </row>
    <row r="671" customFormat="false" ht="14.25" hidden="false" customHeight="false" outlineLevel="0" collapsed="false">
      <c r="E671" s="16"/>
    </row>
    <row r="672" customFormat="false" ht="14.25" hidden="false" customHeight="false" outlineLevel="0" collapsed="false">
      <c r="E672" s="16"/>
    </row>
    <row r="673" customFormat="false" ht="14.25" hidden="false" customHeight="false" outlineLevel="0" collapsed="false">
      <c r="E673" s="16"/>
    </row>
    <row r="674" customFormat="false" ht="14.25" hidden="false" customHeight="false" outlineLevel="0" collapsed="false">
      <c r="E674" s="16"/>
    </row>
    <row r="675" customFormat="false" ht="14.25" hidden="false" customHeight="false" outlineLevel="0" collapsed="false">
      <c r="E675" s="16"/>
    </row>
    <row r="676" customFormat="false" ht="14.25" hidden="false" customHeight="false" outlineLevel="0" collapsed="false">
      <c r="E676" s="16"/>
    </row>
    <row r="677" customFormat="false" ht="14.25" hidden="false" customHeight="false" outlineLevel="0" collapsed="false">
      <c r="E677" s="16"/>
    </row>
    <row r="678" customFormat="false" ht="14.25" hidden="false" customHeight="false" outlineLevel="0" collapsed="false">
      <c r="E678" s="16"/>
    </row>
    <row r="679" customFormat="false" ht="14.25" hidden="false" customHeight="false" outlineLevel="0" collapsed="false">
      <c r="E679" s="16"/>
    </row>
    <row r="680" customFormat="false" ht="14.25" hidden="false" customHeight="false" outlineLevel="0" collapsed="false">
      <c r="E680" s="16"/>
    </row>
    <row r="681" customFormat="false" ht="14.25" hidden="false" customHeight="false" outlineLevel="0" collapsed="false">
      <c r="E681" s="16"/>
    </row>
    <row r="682" customFormat="false" ht="14.25" hidden="false" customHeight="false" outlineLevel="0" collapsed="false">
      <c r="E682" s="16"/>
    </row>
    <row r="683" customFormat="false" ht="14.25" hidden="false" customHeight="false" outlineLevel="0" collapsed="false">
      <c r="E683" s="16"/>
    </row>
    <row r="684" customFormat="false" ht="14.25" hidden="false" customHeight="false" outlineLevel="0" collapsed="false">
      <c r="E684" s="16"/>
    </row>
    <row r="685" customFormat="false" ht="14.25" hidden="false" customHeight="false" outlineLevel="0" collapsed="false">
      <c r="E685" s="16"/>
    </row>
    <row r="686" customFormat="false" ht="14.25" hidden="false" customHeight="false" outlineLevel="0" collapsed="false">
      <c r="E686" s="16"/>
    </row>
    <row r="687" customFormat="false" ht="14.25" hidden="false" customHeight="false" outlineLevel="0" collapsed="false">
      <c r="E687" s="16"/>
    </row>
    <row r="688" customFormat="false" ht="14.25" hidden="false" customHeight="false" outlineLevel="0" collapsed="false">
      <c r="E688" s="16"/>
    </row>
    <row r="689" customFormat="false" ht="14.25" hidden="false" customHeight="false" outlineLevel="0" collapsed="false">
      <c r="E689" s="16"/>
    </row>
    <row r="690" customFormat="false" ht="14.25" hidden="false" customHeight="false" outlineLevel="0" collapsed="false">
      <c r="E690" s="16"/>
    </row>
    <row r="691" customFormat="false" ht="14.25" hidden="false" customHeight="false" outlineLevel="0" collapsed="false">
      <c r="E691" s="16"/>
    </row>
    <row r="692" customFormat="false" ht="14.25" hidden="false" customHeight="false" outlineLevel="0" collapsed="false">
      <c r="E692" s="16"/>
    </row>
    <row r="693" customFormat="false" ht="14.25" hidden="false" customHeight="false" outlineLevel="0" collapsed="false">
      <c r="E693" s="16"/>
    </row>
    <row r="694" customFormat="false" ht="14.25" hidden="false" customHeight="false" outlineLevel="0" collapsed="false">
      <c r="E694" s="16"/>
    </row>
    <row r="695" customFormat="false" ht="14.25" hidden="false" customHeight="false" outlineLevel="0" collapsed="false">
      <c r="E695" s="16"/>
    </row>
    <row r="696" customFormat="false" ht="14.25" hidden="false" customHeight="false" outlineLevel="0" collapsed="false">
      <c r="E696" s="16"/>
    </row>
    <row r="697" customFormat="false" ht="14.25" hidden="false" customHeight="false" outlineLevel="0" collapsed="false">
      <c r="E697" s="16"/>
    </row>
    <row r="698" customFormat="false" ht="14.25" hidden="false" customHeight="false" outlineLevel="0" collapsed="false">
      <c r="E698" s="16"/>
    </row>
    <row r="699" customFormat="false" ht="14.25" hidden="false" customHeight="false" outlineLevel="0" collapsed="false">
      <c r="E699" s="16"/>
    </row>
    <row r="700" customFormat="false" ht="14.25" hidden="false" customHeight="false" outlineLevel="0" collapsed="false">
      <c r="E700" s="16"/>
    </row>
    <row r="701" customFormat="false" ht="14.25" hidden="false" customHeight="false" outlineLevel="0" collapsed="false">
      <c r="E701" s="16"/>
    </row>
    <row r="702" customFormat="false" ht="14.25" hidden="false" customHeight="false" outlineLevel="0" collapsed="false">
      <c r="E702" s="16"/>
    </row>
    <row r="703" customFormat="false" ht="14.25" hidden="false" customHeight="false" outlineLevel="0" collapsed="false">
      <c r="E703" s="16"/>
    </row>
    <row r="704" customFormat="false" ht="14.25" hidden="false" customHeight="false" outlineLevel="0" collapsed="false">
      <c r="E704" s="16"/>
    </row>
    <row r="705" customFormat="false" ht="14.25" hidden="false" customHeight="false" outlineLevel="0" collapsed="false">
      <c r="E705" s="16"/>
    </row>
    <row r="706" customFormat="false" ht="14.25" hidden="false" customHeight="false" outlineLevel="0" collapsed="false">
      <c r="E706" s="16"/>
    </row>
    <row r="707" customFormat="false" ht="14.25" hidden="false" customHeight="false" outlineLevel="0" collapsed="false">
      <c r="E707" s="16"/>
    </row>
    <row r="708" customFormat="false" ht="14.25" hidden="false" customHeight="false" outlineLevel="0" collapsed="false">
      <c r="E708" s="16"/>
    </row>
    <row r="709" customFormat="false" ht="14.25" hidden="false" customHeight="false" outlineLevel="0" collapsed="false">
      <c r="E709" s="16"/>
    </row>
    <row r="710" customFormat="false" ht="14.25" hidden="false" customHeight="false" outlineLevel="0" collapsed="false">
      <c r="E710" s="16"/>
    </row>
    <row r="711" customFormat="false" ht="14.25" hidden="false" customHeight="false" outlineLevel="0" collapsed="false">
      <c r="E711" s="16"/>
    </row>
    <row r="712" customFormat="false" ht="14.25" hidden="false" customHeight="false" outlineLevel="0" collapsed="false">
      <c r="E712" s="16"/>
    </row>
    <row r="713" customFormat="false" ht="14.25" hidden="false" customHeight="false" outlineLevel="0" collapsed="false">
      <c r="E713" s="16"/>
    </row>
    <row r="714" customFormat="false" ht="14.25" hidden="false" customHeight="false" outlineLevel="0" collapsed="false">
      <c r="E714" s="16"/>
    </row>
    <row r="715" customFormat="false" ht="14.25" hidden="false" customHeight="false" outlineLevel="0" collapsed="false">
      <c r="E715" s="16"/>
    </row>
    <row r="716" customFormat="false" ht="14.25" hidden="false" customHeight="false" outlineLevel="0" collapsed="false">
      <c r="E716" s="16"/>
    </row>
    <row r="717" customFormat="false" ht="14.25" hidden="false" customHeight="false" outlineLevel="0" collapsed="false">
      <c r="E717" s="16"/>
    </row>
    <row r="718" customFormat="false" ht="14.25" hidden="false" customHeight="false" outlineLevel="0" collapsed="false">
      <c r="E718" s="16"/>
    </row>
    <row r="719" customFormat="false" ht="14.25" hidden="false" customHeight="false" outlineLevel="0" collapsed="false">
      <c r="E719" s="16"/>
    </row>
    <row r="720" customFormat="false" ht="14.25" hidden="false" customHeight="false" outlineLevel="0" collapsed="false">
      <c r="E720" s="16"/>
    </row>
    <row r="721" customFormat="false" ht="14.25" hidden="false" customHeight="false" outlineLevel="0" collapsed="false">
      <c r="E721" s="16"/>
    </row>
    <row r="722" customFormat="false" ht="14.25" hidden="false" customHeight="false" outlineLevel="0" collapsed="false">
      <c r="E722" s="16"/>
    </row>
    <row r="723" customFormat="false" ht="14.25" hidden="false" customHeight="false" outlineLevel="0" collapsed="false">
      <c r="E723" s="16"/>
    </row>
    <row r="724" customFormat="false" ht="14.25" hidden="false" customHeight="false" outlineLevel="0" collapsed="false">
      <c r="E724" s="16"/>
    </row>
    <row r="725" customFormat="false" ht="14.25" hidden="false" customHeight="false" outlineLevel="0" collapsed="false">
      <c r="E725" s="16"/>
    </row>
    <row r="726" customFormat="false" ht="14.25" hidden="false" customHeight="false" outlineLevel="0" collapsed="false">
      <c r="E726" s="16"/>
    </row>
    <row r="727" customFormat="false" ht="14.25" hidden="false" customHeight="false" outlineLevel="0" collapsed="false">
      <c r="E727" s="16"/>
    </row>
    <row r="728" customFormat="false" ht="14.25" hidden="false" customHeight="false" outlineLevel="0" collapsed="false">
      <c r="E728" s="16"/>
    </row>
    <row r="729" customFormat="false" ht="14.25" hidden="false" customHeight="false" outlineLevel="0" collapsed="false">
      <c r="E729" s="16"/>
    </row>
    <row r="730" customFormat="false" ht="14.25" hidden="false" customHeight="false" outlineLevel="0" collapsed="false">
      <c r="E730" s="16"/>
    </row>
    <row r="731" customFormat="false" ht="14.25" hidden="false" customHeight="false" outlineLevel="0" collapsed="false">
      <c r="E731" s="16"/>
    </row>
    <row r="732" customFormat="false" ht="14.25" hidden="false" customHeight="false" outlineLevel="0" collapsed="false">
      <c r="E732" s="16"/>
    </row>
    <row r="733" customFormat="false" ht="14.25" hidden="false" customHeight="false" outlineLevel="0" collapsed="false">
      <c r="E733" s="16"/>
    </row>
    <row r="734" customFormat="false" ht="14.25" hidden="false" customHeight="false" outlineLevel="0" collapsed="false">
      <c r="E734" s="16"/>
    </row>
    <row r="735" customFormat="false" ht="14.25" hidden="false" customHeight="false" outlineLevel="0" collapsed="false">
      <c r="E735" s="16"/>
    </row>
    <row r="736" customFormat="false" ht="14.25" hidden="false" customHeight="false" outlineLevel="0" collapsed="false">
      <c r="E736" s="16"/>
    </row>
    <row r="737" customFormat="false" ht="14.25" hidden="false" customHeight="false" outlineLevel="0" collapsed="false">
      <c r="E737" s="16"/>
    </row>
    <row r="738" customFormat="false" ht="14.25" hidden="false" customHeight="false" outlineLevel="0" collapsed="false">
      <c r="E738" s="16"/>
    </row>
    <row r="739" customFormat="false" ht="14.25" hidden="false" customHeight="false" outlineLevel="0" collapsed="false">
      <c r="E739" s="16"/>
    </row>
    <row r="740" customFormat="false" ht="14.25" hidden="false" customHeight="false" outlineLevel="0" collapsed="false">
      <c r="E740" s="16"/>
    </row>
    <row r="741" customFormat="false" ht="14.25" hidden="false" customHeight="false" outlineLevel="0" collapsed="false">
      <c r="E741" s="16"/>
    </row>
    <row r="742" customFormat="false" ht="14.25" hidden="false" customHeight="false" outlineLevel="0" collapsed="false">
      <c r="E742" s="16"/>
    </row>
    <row r="743" customFormat="false" ht="14.25" hidden="false" customHeight="false" outlineLevel="0" collapsed="false">
      <c r="E743" s="16"/>
    </row>
    <row r="744" customFormat="false" ht="14.25" hidden="false" customHeight="false" outlineLevel="0" collapsed="false">
      <c r="E744" s="16"/>
    </row>
    <row r="745" customFormat="false" ht="14.25" hidden="false" customHeight="false" outlineLevel="0" collapsed="false">
      <c r="E745" s="16"/>
    </row>
    <row r="746" customFormat="false" ht="14.25" hidden="false" customHeight="false" outlineLevel="0" collapsed="false">
      <c r="E746" s="16"/>
    </row>
    <row r="747" customFormat="false" ht="14.25" hidden="false" customHeight="false" outlineLevel="0" collapsed="false">
      <c r="E747" s="16"/>
    </row>
    <row r="748" customFormat="false" ht="14.25" hidden="false" customHeight="false" outlineLevel="0" collapsed="false">
      <c r="E748" s="16"/>
    </row>
    <row r="749" customFormat="false" ht="14.25" hidden="false" customHeight="false" outlineLevel="0" collapsed="false">
      <c r="E749" s="16"/>
    </row>
    <row r="750" customFormat="false" ht="14.25" hidden="false" customHeight="false" outlineLevel="0" collapsed="false">
      <c r="E750" s="16"/>
    </row>
    <row r="751" customFormat="false" ht="14.25" hidden="false" customHeight="false" outlineLevel="0" collapsed="false">
      <c r="E751" s="16"/>
    </row>
    <row r="752" customFormat="false" ht="14.25" hidden="false" customHeight="false" outlineLevel="0" collapsed="false">
      <c r="E752" s="16"/>
    </row>
    <row r="753" customFormat="false" ht="14.25" hidden="false" customHeight="false" outlineLevel="0" collapsed="false">
      <c r="E753" s="16"/>
    </row>
    <row r="754" customFormat="false" ht="14.25" hidden="false" customHeight="false" outlineLevel="0" collapsed="false">
      <c r="E754" s="16"/>
    </row>
    <row r="755" customFormat="false" ht="14.25" hidden="false" customHeight="false" outlineLevel="0" collapsed="false">
      <c r="E755" s="16"/>
    </row>
    <row r="756" customFormat="false" ht="14.25" hidden="false" customHeight="false" outlineLevel="0" collapsed="false">
      <c r="E756" s="16"/>
    </row>
    <row r="757" customFormat="false" ht="14.25" hidden="false" customHeight="false" outlineLevel="0" collapsed="false">
      <c r="E757" s="16"/>
    </row>
    <row r="758" customFormat="false" ht="14.25" hidden="false" customHeight="false" outlineLevel="0" collapsed="false">
      <c r="E758" s="16"/>
    </row>
    <row r="759" customFormat="false" ht="14.25" hidden="false" customHeight="false" outlineLevel="0" collapsed="false">
      <c r="E759" s="16"/>
    </row>
    <row r="760" customFormat="false" ht="14.25" hidden="false" customHeight="false" outlineLevel="0" collapsed="false">
      <c r="E760" s="16"/>
    </row>
    <row r="761" customFormat="false" ht="14.25" hidden="false" customHeight="false" outlineLevel="0" collapsed="false">
      <c r="E761" s="16"/>
    </row>
    <row r="762" customFormat="false" ht="14.25" hidden="false" customHeight="false" outlineLevel="0" collapsed="false">
      <c r="E762" s="16"/>
    </row>
    <row r="763" customFormat="false" ht="14.25" hidden="false" customHeight="false" outlineLevel="0" collapsed="false">
      <c r="E763" s="16"/>
    </row>
    <row r="764" customFormat="false" ht="14.25" hidden="false" customHeight="false" outlineLevel="0" collapsed="false">
      <c r="E764" s="16"/>
    </row>
    <row r="765" customFormat="false" ht="14.25" hidden="false" customHeight="false" outlineLevel="0" collapsed="false">
      <c r="E765" s="16"/>
    </row>
    <row r="766" customFormat="false" ht="14.25" hidden="false" customHeight="false" outlineLevel="0" collapsed="false">
      <c r="E766" s="16"/>
    </row>
    <row r="767" customFormat="false" ht="14.25" hidden="false" customHeight="false" outlineLevel="0" collapsed="false">
      <c r="E767" s="16"/>
    </row>
    <row r="768" customFormat="false" ht="14.25" hidden="false" customHeight="false" outlineLevel="0" collapsed="false">
      <c r="E768" s="16"/>
    </row>
    <row r="769" customFormat="false" ht="14.25" hidden="false" customHeight="false" outlineLevel="0" collapsed="false">
      <c r="E769" s="16"/>
    </row>
    <row r="770" customFormat="false" ht="14.25" hidden="false" customHeight="false" outlineLevel="0" collapsed="false">
      <c r="E770" s="16"/>
    </row>
    <row r="771" customFormat="false" ht="14.25" hidden="false" customHeight="false" outlineLevel="0" collapsed="false">
      <c r="E771" s="16"/>
    </row>
    <row r="772" customFormat="false" ht="14.25" hidden="false" customHeight="false" outlineLevel="0" collapsed="false">
      <c r="E772" s="16"/>
    </row>
    <row r="773" customFormat="false" ht="14.25" hidden="false" customHeight="false" outlineLevel="0" collapsed="false">
      <c r="E773" s="16"/>
    </row>
    <row r="774" customFormat="false" ht="14.25" hidden="false" customHeight="false" outlineLevel="0" collapsed="false">
      <c r="E774" s="16"/>
    </row>
    <row r="775" customFormat="false" ht="14.25" hidden="false" customHeight="false" outlineLevel="0" collapsed="false">
      <c r="E775" s="16"/>
    </row>
    <row r="776" customFormat="false" ht="14.25" hidden="false" customHeight="false" outlineLevel="0" collapsed="false">
      <c r="E776" s="16"/>
    </row>
    <row r="777" customFormat="false" ht="14.25" hidden="false" customHeight="false" outlineLevel="0" collapsed="false">
      <c r="E777" s="16"/>
    </row>
    <row r="778" customFormat="false" ht="14.25" hidden="false" customHeight="false" outlineLevel="0" collapsed="false">
      <c r="E778" s="16"/>
    </row>
    <row r="779" customFormat="false" ht="14.25" hidden="false" customHeight="false" outlineLevel="0" collapsed="false">
      <c r="E779" s="16"/>
    </row>
    <row r="780" customFormat="false" ht="14.25" hidden="false" customHeight="false" outlineLevel="0" collapsed="false">
      <c r="E780" s="16"/>
    </row>
    <row r="781" customFormat="false" ht="14.25" hidden="false" customHeight="false" outlineLevel="0" collapsed="false">
      <c r="E781" s="16"/>
    </row>
    <row r="782" customFormat="false" ht="14.25" hidden="false" customHeight="false" outlineLevel="0" collapsed="false">
      <c r="E782" s="16"/>
    </row>
    <row r="783" customFormat="false" ht="14.25" hidden="false" customHeight="false" outlineLevel="0" collapsed="false">
      <c r="E783" s="16"/>
    </row>
    <row r="784" customFormat="false" ht="14.25" hidden="false" customHeight="false" outlineLevel="0" collapsed="false">
      <c r="E784" s="16"/>
    </row>
    <row r="785" customFormat="false" ht="14.25" hidden="false" customHeight="false" outlineLevel="0" collapsed="false">
      <c r="E785" s="16"/>
    </row>
    <row r="786" customFormat="false" ht="14.25" hidden="false" customHeight="false" outlineLevel="0" collapsed="false">
      <c r="E786" s="16"/>
    </row>
    <row r="787" customFormat="false" ht="14.25" hidden="false" customHeight="false" outlineLevel="0" collapsed="false">
      <c r="E787" s="16"/>
    </row>
    <row r="788" customFormat="false" ht="14.25" hidden="false" customHeight="false" outlineLevel="0" collapsed="false">
      <c r="E788" s="16"/>
    </row>
    <row r="789" customFormat="false" ht="14.25" hidden="false" customHeight="false" outlineLevel="0" collapsed="false">
      <c r="E789" s="16"/>
    </row>
    <row r="790" customFormat="false" ht="14.25" hidden="false" customHeight="false" outlineLevel="0" collapsed="false">
      <c r="E790" s="16"/>
    </row>
    <row r="791" customFormat="false" ht="14.25" hidden="false" customHeight="false" outlineLevel="0" collapsed="false">
      <c r="E791" s="16"/>
    </row>
    <row r="792" customFormat="false" ht="14.25" hidden="false" customHeight="false" outlineLevel="0" collapsed="false">
      <c r="E792" s="16"/>
    </row>
    <row r="793" customFormat="false" ht="14.25" hidden="false" customHeight="false" outlineLevel="0" collapsed="false">
      <c r="E793" s="16"/>
    </row>
    <row r="794" customFormat="false" ht="14.25" hidden="false" customHeight="false" outlineLevel="0" collapsed="false">
      <c r="E794" s="16"/>
    </row>
    <row r="795" customFormat="false" ht="14.25" hidden="false" customHeight="false" outlineLevel="0" collapsed="false">
      <c r="E795" s="16"/>
    </row>
    <row r="796" customFormat="false" ht="14.25" hidden="false" customHeight="false" outlineLevel="0" collapsed="false">
      <c r="E796" s="16"/>
    </row>
    <row r="797" customFormat="false" ht="14.25" hidden="false" customHeight="false" outlineLevel="0" collapsed="false">
      <c r="E797" s="16"/>
    </row>
    <row r="798" customFormat="false" ht="14.25" hidden="false" customHeight="false" outlineLevel="0" collapsed="false">
      <c r="E798" s="16"/>
    </row>
    <row r="799" customFormat="false" ht="14.25" hidden="false" customHeight="false" outlineLevel="0" collapsed="false">
      <c r="E799" s="16"/>
    </row>
    <row r="800" customFormat="false" ht="14.25" hidden="false" customHeight="false" outlineLevel="0" collapsed="false">
      <c r="E800" s="16"/>
    </row>
    <row r="801" customFormat="false" ht="14.25" hidden="false" customHeight="false" outlineLevel="0" collapsed="false">
      <c r="E801" s="16"/>
    </row>
    <row r="802" customFormat="false" ht="14.25" hidden="false" customHeight="false" outlineLevel="0" collapsed="false">
      <c r="E802" s="16"/>
    </row>
    <row r="803" customFormat="false" ht="14.25" hidden="false" customHeight="false" outlineLevel="0" collapsed="false">
      <c r="E803" s="16"/>
    </row>
    <row r="804" customFormat="false" ht="14.25" hidden="false" customHeight="false" outlineLevel="0" collapsed="false">
      <c r="E804" s="16"/>
    </row>
    <row r="805" customFormat="false" ht="14.25" hidden="false" customHeight="false" outlineLevel="0" collapsed="false">
      <c r="E805" s="16"/>
    </row>
    <row r="806" customFormat="false" ht="14.25" hidden="false" customHeight="false" outlineLevel="0" collapsed="false">
      <c r="E806" s="16"/>
    </row>
    <row r="807" customFormat="false" ht="14.25" hidden="false" customHeight="false" outlineLevel="0" collapsed="false">
      <c r="E807" s="16"/>
    </row>
    <row r="808" customFormat="false" ht="14.25" hidden="false" customHeight="false" outlineLevel="0" collapsed="false">
      <c r="E808" s="16"/>
    </row>
    <row r="809" customFormat="false" ht="14.25" hidden="false" customHeight="false" outlineLevel="0" collapsed="false">
      <c r="E809" s="16"/>
    </row>
    <row r="810" customFormat="false" ht="14.25" hidden="false" customHeight="false" outlineLevel="0" collapsed="false">
      <c r="E810" s="16"/>
    </row>
    <row r="811" customFormat="false" ht="14.25" hidden="false" customHeight="false" outlineLevel="0" collapsed="false">
      <c r="E811" s="16"/>
    </row>
    <row r="812" customFormat="false" ht="14.25" hidden="false" customHeight="false" outlineLevel="0" collapsed="false">
      <c r="E812" s="16"/>
    </row>
    <row r="813" customFormat="false" ht="14.25" hidden="false" customHeight="false" outlineLevel="0" collapsed="false">
      <c r="E813" s="16"/>
    </row>
    <row r="814" customFormat="false" ht="14.25" hidden="false" customHeight="false" outlineLevel="0" collapsed="false">
      <c r="E814" s="16"/>
    </row>
    <row r="815" customFormat="false" ht="14.25" hidden="false" customHeight="false" outlineLevel="0" collapsed="false">
      <c r="E815" s="16"/>
    </row>
    <row r="816" customFormat="false" ht="14.25" hidden="false" customHeight="false" outlineLevel="0" collapsed="false">
      <c r="E816" s="16"/>
    </row>
    <row r="817" customFormat="false" ht="14.25" hidden="false" customHeight="false" outlineLevel="0" collapsed="false">
      <c r="E817" s="16"/>
    </row>
    <row r="818" customFormat="false" ht="14.25" hidden="false" customHeight="false" outlineLevel="0" collapsed="false">
      <c r="E818" s="16"/>
    </row>
    <row r="819" customFormat="false" ht="14.25" hidden="false" customHeight="false" outlineLevel="0" collapsed="false">
      <c r="E819" s="16"/>
    </row>
    <row r="820" customFormat="false" ht="14.25" hidden="false" customHeight="false" outlineLevel="0" collapsed="false">
      <c r="E820" s="16"/>
    </row>
    <row r="821" customFormat="false" ht="14.25" hidden="false" customHeight="false" outlineLevel="0" collapsed="false">
      <c r="E821" s="16"/>
    </row>
    <row r="822" customFormat="false" ht="14.25" hidden="false" customHeight="false" outlineLevel="0" collapsed="false">
      <c r="E822" s="16"/>
    </row>
    <row r="823" customFormat="false" ht="14.25" hidden="false" customHeight="false" outlineLevel="0" collapsed="false">
      <c r="E823" s="16"/>
    </row>
    <row r="824" customFormat="false" ht="14.25" hidden="false" customHeight="false" outlineLevel="0" collapsed="false">
      <c r="E824" s="16"/>
    </row>
    <row r="825" customFormat="false" ht="14.25" hidden="false" customHeight="false" outlineLevel="0" collapsed="false">
      <c r="E825" s="16"/>
    </row>
    <row r="826" customFormat="false" ht="14.25" hidden="false" customHeight="false" outlineLevel="0" collapsed="false">
      <c r="E826" s="16"/>
    </row>
    <row r="827" customFormat="false" ht="14.25" hidden="false" customHeight="false" outlineLevel="0" collapsed="false">
      <c r="E827" s="16"/>
    </row>
    <row r="828" customFormat="false" ht="14.25" hidden="false" customHeight="false" outlineLevel="0" collapsed="false">
      <c r="E828" s="16"/>
    </row>
    <row r="829" customFormat="false" ht="14.25" hidden="false" customHeight="false" outlineLevel="0" collapsed="false">
      <c r="E829" s="16"/>
    </row>
    <row r="830" customFormat="false" ht="14.25" hidden="false" customHeight="false" outlineLevel="0" collapsed="false">
      <c r="E830" s="16"/>
    </row>
    <row r="831" customFormat="false" ht="14.25" hidden="false" customHeight="false" outlineLevel="0" collapsed="false">
      <c r="E831" s="16"/>
    </row>
    <row r="832" customFormat="false" ht="14.25" hidden="false" customHeight="false" outlineLevel="0" collapsed="false">
      <c r="E832" s="16"/>
    </row>
    <row r="833" customFormat="false" ht="14.25" hidden="false" customHeight="false" outlineLevel="0" collapsed="false">
      <c r="E833" s="16"/>
    </row>
    <row r="834" customFormat="false" ht="14.25" hidden="false" customHeight="false" outlineLevel="0" collapsed="false">
      <c r="E834" s="16"/>
    </row>
    <row r="835" customFormat="false" ht="14.25" hidden="false" customHeight="false" outlineLevel="0" collapsed="false">
      <c r="E835" s="16"/>
    </row>
    <row r="836" customFormat="false" ht="14.25" hidden="false" customHeight="false" outlineLevel="0" collapsed="false">
      <c r="E836" s="16"/>
    </row>
    <row r="837" customFormat="false" ht="14.25" hidden="false" customHeight="false" outlineLevel="0" collapsed="false">
      <c r="E837" s="16"/>
    </row>
    <row r="838" customFormat="false" ht="14.25" hidden="false" customHeight="false" outlineLevel="0" collapsed="false">
      <c r="E838" s="16"/>
    </row>
    <row r="839" customFormat="false" ht="14.25" hidden="false" customHeight="false" outlineLevel="0" collapsed="false">
      <c r="E839" s="16"/>
    </row>
    <row r="840" customFormat="false" ht="14.25" hidden="false" customHeight="false" outlineLevel="0" collapsed="false">
      <c r="E840" s="16"/>
    </row>
    <row r="841" customFormat="false" ht="14.25" hidden="false" customHeight="false" outlineLevel="0" collapsed="false">
      <c r="E841" s="16"/>
    </row>
    <row r="842" customFormat="false" ht="14.25" hidden="false" customHeight="false" outlineLevel="0" collapsed="false">
      <c r="E842" s="16"/>
    </row>
    <row r="843" customFormat="false" ht="14.25" hidden="false" customHeight="false" outlineLevel="0" collapsed="false">
      <c r="E843" s="16"/>
    </row>
    <row r="844" customFormat="false" ht="14.25" hidden="false" customHeight="false" outlineLevel="0" collapsed="false">
      <c r="E844" s="16"/>
    </row>
    <row r="845" customFormat="false" ht="14.25" hidden="false" customHeight="false" outlineLevel="0" collapsed="false">
      <c r="E845" s="16"/>
    </row>
    <row r="846" customFormat="false" ht="14.25" hidden="false" customHeight="false" outlineLevel="0" collapsed="false">
      <c r="E846" s="16"/>
    </row>
    <row r="847" customFormat="false" ht="14.25" hidden="false" customHeight="false" outlineLevel="0" collapsed="false">
      <c r="E847" s="16"/>
    </row>
    <row r="848" customFormat="false" ht="14.25" hidden="false" customHeight="false" outlineLevel="0" collapsed="false">
      <c r="E848" s="16"/>
    </row>
    <row r="849" customFormat="false" ht="14.25" hidden="false" customHeight="false" outlineLevel="0" collapsed="false">
      <c r="E849" s="16"/>
    </row>
    <row r="850" customFormat="false" ht="14.25" hidden="false" customHeight="false" outlineLevel="0" collapsed="false">
      <c r="E850" s="16"/>
    </row>
    <row r="851" customFormat="false" ht="14.25" hidden="false" customHeight="false" outlineLevel="0" collapsed="false">
      <c r="E851" s="16"/>
    </row>
    <row r="852" customFormat="false" ht="14.25" hidden="false" customHeight="false" outlineLevel="0" collapsed="false">
      <c r="E852" s="16"/>
    </row>
    <row r="853" customFormat="false" ht="14.25" hidden="false" customHeight="false" outlineLevel="0" collapsed="false">
      <c r="E853" s="16"/>
    </row>
    <row r="854" customFormat="false" ht="14.25" hidden="false" customHeight="false" outlineLevel="0" collapsed="false">
      <c r="E854" s="16"/>
    </row>
    <row r="855" customFormat="false" ht="14.25" hidden="false" customHeight="false" outlineLevel="0" collapsed="false">
      <c r="E855" s="16"/>
    </row>
    <row r="856" customFormat="false" ht="14.25" hidden="false" customHeight="false" outlineLevel="0" collapsed="false">
      <c r="E856" s="16"/>
    </row>
    <row r="857" customFormat="false" ht="14.25" hidden="false" customHeight="false" outlineLevel="0" collapsed="false">
      <c r="E857" s="16"/>
    </row>
    <row r="858" customFormat="false" ht="14.25" hidden="false" customHeight="false" outlineLevel="0" collapsed="false">
      <c r="E858" s="16"/>
    </row>
    <row r="859" customFormat="false" ht="14.25" hidden="false" customHeight="false" outlineLevel="0" collapsed="false">
      <c r="E859" s="16"/>
    </row>
    <row r="860" customFormat="false" ht="14.25" hidden="false" customHeight="false" outlineLevel="0" collapsed="false">
      <c r="E860" s="16"/>
    </row>
    <row r="861" customFormat="false" ht="14.25" hidden="false" customHeight="false" outlineLevel="0" collapsed="false">
      <c r="E861" s="16"/>
    </row>
    <row r="862" customFormat="false" ht="14.25" hidden="false" customHeight="false" outlineLevel="0" collapsed="false">
      <c r="E862" s="16"/>
    </row>
    <row r="863" customFormat="false" ht="14.25" hidden="false" customHeight="false" outlineLevel="0" collapsed="false">
      <c r="E863" s="16"/>
    </row>
    <row r="864" customFormat="false" ht="14.25" hidden="false" customHeight="false" outlineLevel="0" collapsed="false">
      <c r="E864" s="16"/>
    </row>
    <row r="865" customFormat="false" ht="14.25" hidden="false" customHeight="false" outlineLevel="0" collapsed="false">
      <c r="E865" s="16"/>
    </row>
    <row r="866" customFormat="false" ht="14.25" hidden="false" customHeight="false" outlineLevel="0" collapsed="false">
      <c r="E866" s="16"/>
    </row>
    <row r="867" customFormat="false" ht="14.25" hidden="false" customHeight="false" outlineLevel="0" collapsed="false">
      <c r="E867" s="16"/>
    </row>
    <row r="868" customFormat="false" ht="14.25" hidden="false" customHeight="false" outlineLevel="0" collapsed="false">
      <c r="E868" s="16"/>
    </row>
    <row r="869" customFormat="false" ht="14.25" hidden="false" customHeight="false" outlineLevel="0" collapsed="false">
      <c r="E869" s="16"/>
    </row>
    <row r="870" customFormat="false" ht="14.25" hidden="false" customHeight="false" outlineLevel="0" collapsed="false">
      <c r="E870" s="16"/>
    </row>
    <row r="871" customFormat="false" ht="14.25" hidden="false" customHeight="false" outlineLevel="0" collapsed="false">
      <c r="E871" s="16"/>
    </row>
    <row r="872" customFormat="false" ht="14.25" hidden="false" customHeight="false" outlineLevel="0" collapsed="false">
      <c r="E872" s="16"/>
    </row>
    <row r="873" customFormat="false" ht="14.25" hidden="false" customHeight="false" outlineLevel="0" collapsed="false">
      <c r="E873" s="16"/>
    </row>
    <row r="874" customFormat="false" ht="14.25" hidden="false" customHeight="false" outlineLevel="0" collapsed="false">
      <c r="E874" s="16"/>
    </row>
    <row r="875" customFormat="false" ht="14.25" hidden="false" customHeight="false" outlineLevel="0" collapsed="false">
      <c r="E875" s="16"/>
    </row>
    <row r="876" customFormat="false" ht="14.25" hidden="false" customHeight="false" outlineLevel="0" collapsed="false">
      <c r="E876" s="16"/>
    </row>
    <row r="877" customFormat="false" ht="14.25" hidden="false" customHeight="false" outlineLevel="0" collapsed="false">
      <c r="E877" s="16"/>
    </row>
    <row r="878" customFormat="false" ht="14.25" hidden="false" customHeight="false" outlineLevel="0" collapsed="false">
      <c r="E878" s="16"/>
    </row>
    <row r="879" customFormat="false" ht="14.25" hidden="false" customHeight="false" outlineLevel="0" collapsed="false">
      <c r="E879" s="16"/>
    </row>
    <row r="880" customFormat="false" ht="14.25" hidden="false" customHeight="false" outlineLevel="0" collapsed="false">
      <c r="E880" s="16"/>
    </row>
    <row r="881" customFormat="false" ht="14.25" hidden="false" customHeight="false" outlineLevel="0" collapsed="false">
      <c r="E881" s="16"/>
    </row>
    <row r="882" customFormat="false" ht="14.25" hidden="false" customHeight="false" outlineLevel="0" collapsed="false">
      <c r="E882" s="16"/>
    </row>
    <row r="883" customFormat="false" ht="14.25" hidden="false" customHeight="false" outlineLevel="0" collapsed="false">
      <c r="E883" s="16"/>
    </row>
    <row r="884" customFormat="false" ht="14.25" hidden="false" customHeight="false" outlineLevel="0" collapsed="false">
      <c r="E884" s="16"/>
    </row>
    <row r="885" customFormat="false" ht="14.25" hidden="false" customHeight="false" outlineLevel="0" collapsed="false">
      <c r="E885" s="16"/>
    </row>
    <row r="886" customFormat="false" ht="14.25" hidden="false" customHeight="false" outlineLevel="0" collapsed="false">
      <c r="E886" s="16"/>
    </row>
    <row r="887" customFormat="false" ht="14.25" hidden="false" customHeight="false" outlineLevel="0" collapsed="false">
      <c r="E887" s="16"/>
    </row>
    <row r="888" customFormat="false" ht="14.25" hidden="false" customHeight="false" outlineLevel="0" collapsed="false">
      <c r="E888" s="16"/>
    </row>
    <row r="889" customFormat="false" ht="14.25" hidden="false" customHeight="false" outlineLevel="0" collapsed="false">
      <c r="E889" s="16"/>
    </row>
    <row r="890" customFormat="false" ht="14.25" hidden="false" customHeight="false" outlineLevel="0" collapsed="false">
      <c r="E890" s="16"/>
    </row>
    <row r="891" customFormat="false" ht="14.25" hidden="false" customHeight="false" outlineLevel="0" collapsed="false">
      <c r="E891" s="16"/>
    </row>
    <row r="892" customFormat="false" ht="14.25" hidden="false" customHeight="false" outlineLevel="0" collapsed="false">
      <c r="E892" s="16"/>
    </row>
    <row r="893" customFormat="false" ht="14.25" hidden="false" customHeight="false" outlineLevel="0" collapsed="false">
      <c r="E893" s="16"/>
    </row>
    <row r="894" customFormat="false" ht="14.25" hidden="false" customHeight="false" outlineLevel="0" collapsed="false">
      <c r="E894" s="16"/>
    </row>
    <row r="895" customFormat="false" ht="14.25" hidden="false" customHeight="false" outlineLevel="0" collapsed="false">
      <c r="E895" s="16"/>
    </row>
    <row r="896" customFormat="false" ht="14.25" hidden="false" customHeight="false" outlineLevel="0" collapsed="false">
      <c r="E896" s="16"/>
    </row>
    <row r="897" customFormat="false" ht="14.25" hidden="false" customHeight="false" outlineLevel="0" collapsed="false">
      <c r="E897" s="16"/>
    </row>
    <row r="898" customFormat="false" ht="14.25" hidden="false" customHeight="false" outlineLevel="0" collapsed="false">
      <c r="E898" s="16"/>
    </row>
    <row r="899" customFormat="false" ht="14.25" hidden="false" customHeight="false" outlineLevel="0" collapsed="false">
      <c r="E899" s="16"/>
    </row>
    <row r="900" customFormat="false" ht="14.25" hidden="false" customHeight="false" outlineLevel="0" collapsed="false">
      <c r="E900" s="16"/>
    </row>
    <row r="901" customFormat="false" ht="14.25" hidden="false" customHeight="false" outlineLevel="0" collapsed="false">
      <c r="E901" s="16"/>
    </row>
    <row r="902" customFormat="false" ht="14.25" hidden="false" customHeight="false" outlineLevel="0" collapsed="false">
      <c r="E902" s="16"/>
    </row>
    <row r="903" customFormat="false" ht="14.25" hidden="false" customHeight="false" outlineLevel="0" collapsed="false">
      <c r="E903" s="16"/>
    </row>
    <row r="904" customFormat="false" ht="14.25" hidden="false" customHeight="false" outlineLevel="0" collapsed="false">
      <c r="E904" s="16"/>
    </row>
    <row r="905" customFormat="false" ht="14.25" hidden="false" customHeight="false" outlineLevel="0" collapsed="false">
      <c r="E905" s="16"/>
    </row>
    <row r="906" customFormat="false" ht="14.25" hidden="false" customHeight="false" outlineLevel="0" collapsed="false">
      <c r="E906" s="16"/>
    </row>
    <row r="907" customFormat="false" ht="14.25" hidden="false" customHeight="false" outlineLevel="0" collapsed="false">
      <c r="E907" s="16"/>
    </row>
    <row r="908" customFormat="false" ht="14.25" hidden="false" customHeight="false" outlineLevel="0" collapsed="false">
      <c r="E908" s="16"/>
    </row>
    <row r="909" customFormat="false" ht="14.25" hidden="false" customHeight="false" outlineLevel="0" collapsed="false">
      <c r="E909" s="16"/>
    </row>
    <row r="910" customFormat="false" ht="14.25" hidden="false" customHeight="false" outlineLevel="0" collapsed="false">
      <c r="E910" s="16"/>
    </row>
    <row r="911" customFormat="false" ht="14.25" hidden="false" customHeight="false" outlineLevel="0" collapsed="false">
      <c r="E911" s="16"/>
    </row>
    <row r="912" customFormat="false" ht="14.25" hidden="false" customHeight="false" outlineLevel="0" collapsed="false">
      <c r="E912" s="16"/>
    </row>
    <row r="913" customFormat="false" ht="14.25" hidden="false" customHeight="false" outlineLevel="0" collapsed="false">
      <c r="E913" s="16"/>
    </row>
    <row r="914" customFormat="false" ht="14.25" hidden="false" customHeight="false" outlineLevel="0" collapsed="false">
      <c r="E914" s="16"/>
    </row>
    <row r="915" customFormat="false" ht="14.25" hidden="false" customHeight="false" outlineLevel="0" collapsed="false">
      <c r="E915" s="16"/>
    </row>
    <row r="916" customFormat="false" ht="14.25" hidden="false" customHeight="false" outlineLevel="0" collapsed="false">
      <c r="E916" s="16"/>
    </row>
    <row r="917" customFormat="false" ht="14.25" hidden="false" customHeight="false" outlineLevel="0" collapsed="false">
      <c r="E917" s="16"/>
    </row>
    <row r="918" customFormat="false" ht="14.25" hidden="false" customHeight="false" outlineLevel="0" collapsed="false">
      <c r="E918" s="16"/>
    </row>
    <row r="919" customFormat="false" ht="14.25" hidden="false" customHeight="false" outlineLevel="0" collapsed="false">
      <c r="E919" s="16"/>
    </row>
    <row r="920" customFormat="false" ht="14.25" hidden="false" customHeight="false" outlineLevel="0" collapsed="false">
      <c r="E920" s="16"/>
    </row>
    <row r="921" customFormat="false" ht="14.25" hidden="false" customHeight="false" outlineLevel="0" collapsed="false">
      <c r="E921" s="16"/>
    </row>
    <row r="922" customFormat="false" ht="14.25" hidden="false" customHeight="false" outlineLevel="0" collapsed="false">
      <c r="E922" s="16"/>
    </row>
    <row r="923" customFormat="false" ht="14.25" hidden="false" customHeight="false" outlineLevel="0" collapsed="false">
      <c r="E923" s="16"/>
    </row>
    <row r="924" customFormat="false" ht="14.25" hidden="false" customHeight="false" outlineLevel="0" collapsed="false">
      <c r="E924" s="16"/>
    </row>
    <row r="925" customFormat="false" ht="14.25" hidden="false" customHeight="false" outlineLevel="0" collapsed="false">
      <c r="E925" s="16"/>
    </row>
    <row r="926" customFormat="false" ht="14.25" hidden="false" customHeight="false" outlineLevel="0" collapsed="false">
      <c r="E926" s="16"/>
    </row>
    <row r="927" customFormat="false" ht="14.25" hidden="false" customHeight="false" outlineLevel="0" collapsed="false">
      <c r="E927" s="16"/>
    </row>
    <row r="928" customFormat="false" ht="14.25" hidden="false" customHeight="false" outlineLevel="0" collapsed="false">
      <c r="E928" s="16"/>
    </row>
    <row r="929" customFormat="false" ht="14.25" hidden="false" customHeight="false" outlineLevel="0" collapsed="false">
      <c r="E929" s="16"/>
    </row>
    <row r="930" customFormat="false" ht="14.25" hidden="false" customHeight="false" outlineLevel="0" collapsed="false">
      <c r="E930" s="16"/>
    </row>
    <row r="931" customFormat="false" ht="14.25" hidden="false" customHeight="false" outlineLevel="0" collapsed="false">
      <c r="E931" s="16"/>
    </row>
    <row r="932" customFormat="false" ht="14.25" hidden="false" customHeight="false" outlineLevel="0" collapsed="false">
      <c r="E932" s="16"/>
    </row>
    <row r="933" customFormat="false" ht="14.25" hidden="false" customHeight="false" outlineLevel="0" collapsed="false">
      <c r="E933" s="16"/>
    </row>
    <row r="934" customFormat="false" ht="14.25" hidden="false" customHeight="false" outlineLevel="0" collapsed="false">
      <c r="E934" s="16"/>
    </row>
    <row r="935" customFormat="false" ht="14.25" hidden="false" customHeight="false" outlineLevel="0" collapsed="false">
      <c r="E935" s="16"/>
    </row>
    <row r="936" customFormat="false" ht="14.25" hidden="false" customHeight="false" outlineLevel="0" collapsed="false">
      <c r="E936" s="16"/>
    </row>
    <row r="937" customFormat="false" ht="14.25" hidden="false" customHeight="false" outlineLevel="0" collapsed="false">
      <c r="E937" s="16"/>
    </row>
    <row r="938" customFormat="false" ht="14.25" hidden="false" customHeight="false" outlineLevel="0" collapsed="false">
      <c r="E938" s="16"/>
    </row>
    <row r="939" customFormat="false" ht="14.25" hidden="false" customHeight="false" outlineLevel="0" collapsed="false">
      <c r="E939" s="16"/>
    </row>
    <row r="940" customFormat="false" ht="14.25" hidden="false" customHeight="false" outlineLevel="0" collapsed="false">
      <c r="E940" s="16"/>
    </row>
    <row r="941" customFormat="false" ht="14.25" hidden="false" customHeight="false" outlineLevel="0" collapsed="false">
      <c r="E941" s="16"/>
    </row>
    <row r="942" customFormat="false" ht="14.25" hidden="false" customHeight="false" outlineLevel="0" collapsed="false">
      <c r="E942" s="16"/>
    </row>
    <row r="943" customFormat="false" ht="14.25" hidden="false" customHeight="false" outlineLevel="0" collapsed="false">
      <c r="E943" s="16"/>
    </row>
    <row r="944" customFormat="false" ht="14.25" hidden="false" customHeight="false" outlineLevel="0" collapsed="false">
      <c r="E944" s="16"/>
    </row>
    <row r="945" customFormat="false" ht="14.25" hidden="false" customHeight="false" outlineLevel="0" collapsed="false">
      <c r="E945" s="16"/>
    </row>
    <row r="946" customFormat="false" ht="14.25" hidden="false" customHeight="false" outlineLevel="0" collapsed="false">
      <c r="E946" s="16"/>
    </row>
    <row r="947" customFormat="false" ht="14.25" hidden="false" customHeight="false" outlineLevel="0" collapsed="false">
      <c r="E947" s="16"/>
    </row>
    <row r="948" customFormat="false" ht="14.25" hidden="false" customHeight="false" outlineLevel="0" collapsed="false">
      <c r="E948" s="16"/>
    </row>
    <row r="949" customFormat="false" ht="14.25" hidden="false" customHeight="false" outlineLevel="0" collapsed="false">
      <c r="E949" s="16"/>
    </row>
    <row r="950" customFormat="false" ht="14.25" hidden="false" customHeight="false" outlineLevel="0" collapsed="false">
      <c r="E950" s="16"/>
    </row>
    <row r="951" customFormat="false" ht="14.25" hidden="false" customHeight="false" outlineLevel="0" collapsed="false">
      <c r="E951" s="16"/>
    </row>
    <row r="952" customFormat="false" ht="14.25" hidden="false" customHeight="false" outlineLevel="0" collapsed="false">
      <c r="E952" s="16"/>
    </row>
    <row r="953" customFormat="false" ht="14.25" hidden="false" customHeight="false" outlineLevel="0" collapsed="false">
      <c r="E953" s="16"/>
    </row>
    <row r="954" customFormat="false" ht="14.25" hidden="false" customHeight="false" outlineLevel="0" collapsed="false">
      <c r="E954" s="16"/>
    </row>
    <row r="955" customFormat="false" ht="14.25" hidden="false" customHeight="false" outlineLevel="0" collapsed="false">
      <c r="E955" s="16"/>
    </row>
    <row r="956" customFormat="false" ht="14.25" hidden="false" customHeight="false" outlineLevel="0" collapsed="false">
      <c r="E956" s="16"/>
    </row>
    <row r="957" customFormat="false" ht="14.25" hidden="false" customHeight="false" outlineLevel="0" collapsed="false">
      <c r="E957" s="16"/>
    </row>
    <row r="958" customFormat="false" ht="14.25" hidden="false" customHeight="false" outlineLevel="0" collapsed="false">
      <c r="E958" s="16"/>
    </row>
    <row r="959" customFormat="false" ht="14.25" hidden="false" customHeight="false" outlineLevel="0" collapsed="false">
      <c r="E959" s="16"/>
    </row>
    <row r="960" customFormat="false" ht="14.25" hidden="false" customHeight="false" outlineLevel="0" collapsed="false">
      <c r="E960" s="16"/>
    </row>
    <row r="961" customFormat="false" ht="14.25" hidden="false" customHeight="false" outlineLevel="0" collapsed="false">
      <c r="E961" s="16"/>
    </row>
    <row r="962" customFormat="false" ht="14.25" hidden="false" customHeight="false" outlineLevel="0" collapsed="false">
      <c r="E962" s="16"/>
    </row>
    <row r="963" customFormat="false" ht="14.25" hidden="false" customHeight="false" outlineLevel="0" collapsed="false">
      <c r="E963" s="16"/>
    </row>
    <row r="964" customFormat="false" ht="14.25" hidden="false" customHeight="false" outlineLevel="0" collapsed="false">
      <c r="E964" s="16"/>
    </row>
    <row r="965" customFormat="false" ht="14.25" hidden="false" customHeight="false" outlineLevel="0" collapsed="false">
      <c r="E965" s="16"/>
    </row>
    <row r="966" customFormat="false" ht="14.25" hidden="false" customHeight="false" outlineLevel="0" collapsed="false">
      <c r="E966" s="16"/>
    </row>
    <row r="967" customFormat="false" ht="14.25" hidden="false" customHeight="false" outlineLevel="0" collapsed="false">
      <c r="E967" s="16"/>
    </row>
    <row r="968" customFormat="false" ht="14.25" hidden="false" customHeight="false" outlineLevel="0" collapsed="false">
      <c r="E968" s="16"/>
    </row>
    <row r="969" customFormat="false" ht="14.25" hidden="false" customHeight="false" outlineLevel="0" collapsed="false">
      <c r="E969" s="16"/>
    </row>
    <row r="970" customFormat="false" ht="14.25" hidden="false" customHeight="false" outlineLevel="0" collapsed="false">
      <c r="E970" s="16"/>
    </row>
    <row r="971" customFormat="false" ht="14.25" hidden="false" customHeight="false" outlineLevel="0" collapsed="false">
      <c r="E971" s="16"/>
    </row>
    <row r="972" customFormat="false" ht="14.25" hidden="false" customHeight="false" outlineLevel="0" collapsed="false">
      <c r="E972" s="16"/>
    </row>
    <row r="973" customFormat="false" ht="14.25" hidden="false" customHeight="false" outlineLevel="0" collapsed="false">
      <c r="E973" s="16"/>
    </row>
    <row r="974" customFormat="false" ht="14.25" hidden="false" customHeight="false" outlineLevel="0" collapsed="false">
      <c r="E974" s="16"/>
    </row>
    <row r="975" customFormat="false" ht="14.25" hidden="false" customHeight="false" outlineLevel="0" collapsed="false">
      <c r="E975" s="16"/>
    </row>
    <row r="976" customFormat="false" ht="14.25" hidden="false" customHeight="false" outlineLevel="0" collapsed="false">
      <c r="E976" s="16"/>
    </row>
    <row r="977" customFormat="false" ht="14.25" hidden="false" customHeight="false" outlineLevel="0" collapsed="false">
      <c r="E977" s="16"/>
    </row>
    <row r="978" customFormat="false" ht="14.25" hidden="false" customHeight="false" outlineLevel="0" collapsed="false">
      <c r="E978" s="16"/>
    </row>
    <row r="979" customFormat="false" ht="14.25" hidden="false" customHeight="false" outlineLevel="0" collapsed="false">
      <c r="E979" s="16"/>
    </row>
    <row r="980" customFormat="false" ht="14.25" hidden="false" customHeight="false" outlineLevel="0" collapsed="false">
      <c r="E980" s="16"/>
    </row>
    <row r="981" customFormat="false" ht="14.25" hidden="false" customHeight="false" outlineLevel="0" collapsed="false">
      <c r="E981" s="16"/>
    </row>
    <row r="982" customFormat="false" ht="14.25" hidden="false" customHeight="false" outlineLevel="0" collapsed="false">
      <c r="E982" s="16"/>
    </row>
    <row r="983" customFormat="false" ht="14.25" hidden="false" customHeight="false" outlineLevel="0" collapsed="false">
      <c r="E983" s="16"/>
    </row>
    <row r="984" customFormat="false" ht="14.25" hidden="false" customHeight="false" outlineLevel="0" collapsed="false">
      <c r="E984" s="16"/>
    </row>
    <row r="985" customFormat="false" ht="14.25" hidden="false" customHeight="false" outlineLevel="0" collapsed="false">
      <c r="E985" s="16"/>
    </row>
    <row r="986" customFormat="false" ht="14.25" hidden="false" customHeight="false" outlineLevel="0" collapsed="false">
      <c r="E986" s="16"/>
    </row>
    <row r="987" customFormat="false" ht="14.25" hidden="false" customHeight="false" outlineLevel="0" collapsed="false">
      <c r="E987" s="16"/>
    </row>
    <row r="988" customFormat="false" ht="14.25" hidden="false" customHeight="false" outlineLevel="0" collapsed="false">
      <c r="E988" s="16"/>
    </row>
    <row r="989" customFormat="false" ht="14.25" hidden="false" customHeight="false" outlineLevel="0" collapsed="false">
      <c r="E989" s="16"/>
    </row>
    <row r="990" customFormat="false" ht="14.25" hidden="false" customHeight="false" outlineLevel="0" collapsed="false">
      <c r="E990" s="16"/>
    </row>
    <row r="991" customFormat="false" ht="14.25" hidden="false" customHeight="false" outlineLevel="0" collapsed="false">
      <c r="E991" s="16"/>
    </row>
    <row r="992" customFormat="false" ht="14.25" hidden="false" customHeight="false" outlineLevel="0" collapsed="false">
      <c r="E992" s="16"/>
    </row>
    <row r="993" customFormat="false" ht="14.25" hidden="false" customHeight="false" outlineLevel="0" collapsed="false">
      <c r="E993" s="16"/>
    </row>
    <row r="994" customFormat="false" ht="14.25" hidden="false" customHeight="false" outlineLevel="0" collapsed="false">
      <c r="E994" s="16"/>
    </row>
    <row r="995" customFormat="false" ht="14.25" hidden="false" customHeight="false" outlineLevel="0" collapsed="false">
      <c r="E995" s="16"/>
    </row>
    <row r="996" customFormat="false" ht="14.25" hidden="false" customHeight="false" outlineLevel="0" collapsed="false">
      <c r="E996" s="16"/>
    </row>
    <row r="997" customFormat="false" ht="14.25" hidden="false" customHeight="false" outlineLevel="0" collapsed="false">
      <c r="E997" s="16"/>
    </row>
    <row r="998" customFormat="false" ht="14.25" hidden="false" customHeight="false" outlineLevel="0" collapsed="false">
      <c r="E998" s="16"/>
    </row>
    <row r="999" customFormat="false" ht="14.25" hidden="false" customHeight="false" outlineLevel="0" collapsed="false">
      <c r="E999" s="16"/>
    </row>
    <row r="1000" customFormat="false" ht="14.25" hidden="false" customHeight="false" outlineLevel="0" collapsed="false">
      <c r="E1000" s="16"/>
    </row>
    <row r="1001" customFormat="false" ht="14.25" hidden="false" customHeight="false" outlineLevel="0" collapsed="false">
      <c r="E1001" s="16"/>
    </row>
    <row r="1002" customFormat="false" ht="14.25" hidden="false" customHeight="false" outlineLevel="0" collapsed="false">
      <c r="E1002" s="16"/>
    </row>
    <row r="1003" customFormat="false" ht="14.25" hidden="false" customHeight="false" outlineLevel="0" collapsed="false">
      <c r="E1003" s="16"/>
    </row>
    <row r="1004" customFormat="false" ht="14.25" hidden="false" customHeight="false" outlineLevel="0" collapsed="false">
      <c r="E1004" s="16"/>
    </row>
    <row r="1005" customFormat="false" ht="14.25" hidden="false" customHeight="false" outlineLevel="0" collapsed="false">
      <c r="E1005" s="16"/>
    </row>
    <row r="1006" customFormat="false" ht="14.25" hidden="false" customHeight="false" outlineLevel="0" collapsed="false">
      <c r="E1006" s="16"/>
    </row>
    <row r="1007" customFormat="false" ht="14.25" hidden="false" customHeight="false" outlineLevel="0" collapsed="false">
      <c r="E1007" s="16"/>
    </row>
    <row r="1008" customFormat="false" ht="14.25" hidden="false" customHeight="false" outlineLevel="0" collapsed="false">
      <c r="E1008" s="16"/>
    </row>
    <row r="1009" customFormat="false" ht="14.25" hidden="false" customHeight="false" outlineLevel="0" collapsed="false">
      <c r="E1009" s="16"/>
    </row>
    <row r="1010" customFormat="false" ht="14.25" hidden="false" customHeight="false" outlineLevel="0" collapsed="false">
      <c r="E1010" s="16"/>
    </row>
    <row r="1011" customFormat="false" ht="14.25" hidden="false" customHeight="false" outlineLevel="0" collapsed="false">
      <c r="E1011" s="16"/>
    </row>
    <row r="1012" customFormat="false" ht="14.25" hidden="false" customHeight="false" outlineLevel="0" collapsed="false">
      <c r="E1012" s="16"/>
    </row>
    <row r="1013" customFormat="false" ht="14.25" hidden="false" customHeight="false" outlineLevel="0" collapsed="false">
      <c r="E1013" s="16"/>
    </row>
    <row r="1014" customFormat="false" ht="14.25" hidden="false" customHeight="false" outlineLevel="0" collapsed="false">
      <c r="E1014" s="16"/>
    </row>
    <row r="1015" customFormat="false" ht="14.25" hidden="false" customHeight="false" outlineLevel="0" collapsed="false">
      <c r="E1015" s="16"/>
    </row>
    <row r="1016" customFormat="false" ht="14.25" hidden="false" customHeight="false" outlineLevel="0" collapsed="false">
      <c r="E1016" s="16"/>
    </row>
    <row r="1017" customFormat="false" ht="14.25" hidden="false" customHeight="false" outlineLevel="0" collapsed="false">
      <c r="E1017" s="16"/>
    </row>
    <row r="1018" customFormat="false" ht="14.25" hidden="false" customHeight="false" outlineLevel="0" collapsed="false">
      <c r="E1018" s="16"/>
    </row>
    <row r="1019" customFormat="false" ht="14.25" hidden="false" customHeight="false" outlineLevel="0" collapsed="false">
      <c r="E1019" s="16"/>
    </row>
    <row r="1020" customFormat="false" ht="14.25" hidden="false" customHeight="false" outlineLevel="0" collapsed="false">
      <c r="E1020" s="16"/>
    </row>
    <row r="1021" customFormat="false" ht="14.25" hidden="false" customHeight="false" outlineLevel="0" collapsed="false">
      <c r="E1021" s="16"/>
    </row>
    <row r="1022" customFormat="false" ht="14.25" hidden="false" customHeight="false" outlineLevel="0" collapsed="false">
      <c r="E1022" s="16"/>
    </row>
    <row r="1023" customFormat="false" ht="14.25" hidden="false" customHeight="false" outlineLevel="0" collapsed="false">
      <c r="E1023" s="16"/>
    </row>
    <row r="1024" customFormat="false" ht="14.25" hidden="false" customHeight="false" outlineLevel="0" collapsed="false">
      <c r="E1024" s="16"/>
    </row>
    <row r="1025" customFormat="false" ht="14.25" hidden="false" customHeight="false" outlineLevel="0" collapsed="false">
      <c r="E1025" s="16"/>
    </row>
    <row r="1026" customFormat="false" ht="14.25" hidden="false" customHeight="false" outlineLevel="0" collapsed="false">
      <c r="E1026" s="16"/>
    </row>
    <row r="1027" customFormat="false" ht="14.25" hidden="false" customHeight="false" outlineLevel="0" collapsed="false">
      <c r="E1027" s="16"/>
    </row>
    <row r="1028" customFormat="false" ht="14.25" hidden="false" customHeight="false" outlineLevel="0" collapsed="false">
      <c r="E1028" s="16"/>
    </row>
    <row r="1029" customFormat="false" ht="14.25" hidden="false" customHeight="false" outlineLevel="0" collapsed="false">
      <c r="E1029" s="16"/>
    </row>
    <row r="1030" customFormat="false" ht="14.25" hidden="false" customHeight="false" outlineLevel="0" collapsed="false">
      <c r="E1030" s="16"/>
    </row>
    <row r="1031" customFormat="false" ht="14.25" hidden="false" customHeight="false" outlineLevel="0" collapsed="false">
      <c r="E1031" s="16"/>
    </row>
    <row r="1032" customFormat="false" ht="14.25" hidden="false" customHeight="false" outlineLevel="0" collapsed="false">
      <c r="E1032" s="16"/>
    </row>
    <row r="1033" customFormat="false" ht="14.25" hidden="false" customHeight="false" outlineLevel="0" collapsed="false">
      <c r="E1033" s="16"/>
    </row>
    <row r="1034" customFormat="false" ht="14.25" hidden="false" customHeight="false" outlineLevel="0" collapsed="false">
      <c r="E1034" s="16"/>
    </row>
    <row r="1035" customFormat="false" ht="14.25" hidden="false" customHeight="false" outlineLevel="0" collapsed="false">
      <c r="E1035" s="16"/>
    </row>
    <row r="1036" customFormat="false" ht="14.25" hidden="false" customHeight="false" outlineLevel="0" collapsed="false">
      <c r="E1036" s="16"/>
    </row>
    <row r="1037" customFormat="false" ht="14.25" hidden="false" customHeight="false" outlineLevel="0" collapsed="false">
      <c r="E1037" s="16"/>
    </row>
    <row r="1038" customFormat="false" ht="14.25" hidden="false" customHeight="false" outlineLevel="0" collapsed="false">
      <c r="E1038" s="16"/>
    </row>
    <row r="1039" customFormat="false" ht="14.25" hidden="false" customHeight="false" outlineLevel="0" collapsed="false">
      <c r="E1039" s="16"/>
    </row>
    <row r="1040" customFormat="false" ht="14.25" hidden="false" customHeight="false" outlineLevel="0" collapsed="false">
      <c r="E1040" s="16"/>
    </row>
    <row r="1041" customFormat="false" ht="14.25" hidden="false" customHeight="false" outlineLevel="0" collapsed="false">
      <c r="E1041" s="16"/>
    </row>
    <row r="1042" customFormat="false" ht="14.25" hidden="false" customHeight="false" outlineLevel="0" collapsed="false">
      <c r="E1042" s="16"/>
    </row>
    <row r="1043" customFormat="false" ht="14.25" hidden="false" customHeight="false" outlineLevel="0" collapsed="false">
      <c r="E1043" s="16"/>
    </row>
    <row r="1044" customFormat="false" ht="14.25" hidden="false" customHeight="false" outlineLevel="0" collapsed="false">
      <c r="E1044" s="16"/>
    </row>
    <row r="1045" customFormat="false" ht="14.25" hidden="false" customHeight="false" outlineLevel="0" collapsed="false">
      <c r="E1045" s="16"/>
    </row>
    <row r="1046" customFormat="false" ht="14.25" hidden="false" customHeight="false" outlineLevel="0" collapsed="false">
      <c r="E1046" s="16"/>
    </row>
    <row r="1047" customFormat="false" ht="14.25" hidden="false" customHeight="false" outlineLevel="0" collapsed="false">
      <c r="E1047" s="16"/>
    </row>
    <row r="1048" customFormat="false" ht="14.25" hidden="false" customHeight="false" outlineLevel="0" collapsed="false">
      <c r="E1048" s="16"/>
    </row>
    <row r="1049" customFormat="false" ht="14.25" hidden="false" customHeight="false" outlineLevel="0" collapsed="false">
      <c r="E1049" s="16"/>
    </row>
    <row r="1050" customFormat="false" ht="14.25" hidden="false" customHeight="false" outlineLevel="0" collapsed="false">
      <c r="E1050" s="16"/>
    </row>
    <row r="1051" customFormat="false" ht="14.25" hidden="false" customHeight="false" outlineLevel="0" collapsed="false">
      <c r="E1051" s="16"/>
    </row>
    <row r="1052" customFormat="false" ht="14.25" hidden="false" customHeight="false" outlineLevel="0" collapsed="false">
      <c r="E1052" s="16"/>
    </row>
    <row r="1053" customFormat="false" ht="14.25" hidden="false" customHeight="false" outlineLevel="0" collapsed="false">
      <c r="E1053" s="16"/>
    </row>
    <row r="1054" customFormat="false" ht="14.25" hidden="false" customHeight="false" outlineLevel="0" collapsed="false">
      <c r="E1054" s="16"/>
    </row>
    <row r="1055" customFormat="false" ht="14.25" hidden="false" customHeight="false" outlineLevel="0" collapsed="false">
      <c r="E1055" s="16"/>
    </row>
    <row r="1056" customFormat="false" ht="14.25" hidden="false" customHeight="false" outlineLevel="0" collapsed="false">
      <c r="E1056" s="16"/>
    </row>
    <row r="1057" customFormat="false" ht="14.25" hidden="false" customHeight="false" outlineLevel="0" collapsed="false">
      <c r="E1057" s="16"/>
    </row>
    <row r="1058" customFormat="false" ht="14.25" hidden="false" customHeight="false" outlineLevel="0" collapsed="false">
      <c r="E1058" s="16"/>
    </row>
    <row r="1059" customFormat="false" ht="14.25" hidden="false" customHeight="false" outlineLevel="0" collapsed="false">
      <c r="E1059" s="16"/>
    </row>
    <row r="1060" customFormat="false" ht="14.25" hidden="false" customHeight="false" outlineLevel="0" collapsed="false">
      <c r="E1060" s="16"/>
    </row>
    <row r="1061" customFormat="false" ht="14.25" hidden="false" customHeight="false" outlineLevel="0" collapsed="false">
      <c r="E1061" s="16"/>
    </row>
    <row r="1062" customFormat="false" ht="14.25" hidden="false" customHeight="false" outlineLevel="0" collapsed="false">
      <c r="E1062" s="16"/>
    </row>
    <row r="1063" customFormat="false" ht="14.25" hidden="false" customHeight="false" outlineLevel="0" collapsed="false">
      <c r="E1063" s="16"/>
    </row>
    <row r="1064" customFormat="false" ht="14.25" hidden="false" customHeight="false" outlineLevel="0" collapsed="false">
      <c r="E1064" s="16"/>
    </row>
    <row r="1065" customFormat="false" ht="14.25" hidden="false" customHeight="false" outlineLevel="0" collapsed="false">
      <c r="E1065" s="16"/>
    </row>
    <row r="1066" customFormat="false" ht="14.25" hidden="false" customHeight="false" outlineLevel="0" collapsed="false">
      <c r="E1066" s="16"/>
    </row>
    <row r="1067" customFormat="false" ht="14.25" hidden="false" customHeight="false" outlineLevel="0" collapsed="false">
      <c r="E1067" s="16"/>
    </row>
    <row r="1068" customFormat="false" ht="14.25" hidden="false" customHeight="false" outlineLevel="0" collapsed="false">
      <c r="E1068" s="16"/>
    </row>
    <row r="1069" customFormat="false" ht="14.25" hidden="false" customHeight="false" outlineLevel="0" collapsed="false">
      <c r="E1069" s="16"/>
    </row>
    <row r="1070" customFormat="false" ht="14.25" hidden="false" customHeight="false" outlineLevel="0" collapsed="false">
      <c r="E1070" s="16"/>
    </row>
    <row r="1071" customFormat="false" ht="14.25" hidden="false" customHeight="false" outlineLevel="0" collapsed="false">
      <c r="E1071" s="16"/>
    </row>
    <row r="1072" customFormat="false" ht="14.25" hidden="false" customHeight="false" outlineLevel="0" collapsed="false">
      <c r="E1072" s="16"/>
    </row>
    <row r="1073" customFormat="false" ht="14.25" hidden="false" customHeight="false" outlineLevel="0" collapsed="false">
      <c r="E1073" s="16"/>
    </row>
    <row r="1074" customFormat="false" ht="14.25" hidden="false" customHeight="false" outlineLevel="0" collapsed="false">
      <c r="E1074" s="16"/>
    </row>
    <row r="1075" customFormat="false" ht="14.25" hidden="false" customHeight="false" outlineLevel="0" collapsed="false">
      <c r="E1075" s="16"/>
    </row>
    <row r="1076" customFormat="false" ht="14.25" hidden="false" customHeight="false" outlineLevel="0" collapsed="false">
      <c r="E1076" s="16"/>
    </row>
    <row r="1077" customFormat="false" ht="14.25" hidden="false" customHeight="false" outlineLevel="0" collapsed="false">
      <c r="E1077" s="16"/>
    </row>
    <row r="1078" customFormat="false" ht="14.25" hidden="false" customHeight="false" outlineLevel="0" collapsed="false">
      <c r="E1078" s="16"/>
    </row>
    <row r="1079" customFormat="false" ht="14.25" hidden="false" customHeight="false" outlineLevel="0" collapsed="false">
      <c r="E1079" s="16"/>
    </row>
    <row r="1080" customFormat="false" ht="14.25" hidden="false" customHeight="false" outlineLevel="0" collapsed="false">
      <c r="E1080" s="16"/>
    </row>
    <row r="1081" customFormat="false" ht="14.25" hidden="false" customHeight="false" outlineLevel="0" collapsed="false">
      <c r="E1081" s="16"/>
    </row>
    <row r="1082" customFormat="false" ht="14.25" hidden="false" customHeight="false" outlineLevel="0" collapsed="false">
      <c r="E1082" s="16"/>
    </row>
    <row r="1083" customFormat="false" ht="14.25" hidden="false" customHeight="false" outlineLevel="0" collapsed="false">
      <c r="E1083" s="16"/>
    </row>
    <row r="1084" customFormat="false" ht="14.25" hidden="false" customHeight="false" outlineLevel="0" collapsed="false">
      <c r="E1084" s="16"/>
    </row>
    <row r="1085" customFormat="false" ht="14.25" hidden="false" customHeight="false" outlineLevel="0" collapsed="false">
      <c r="E1085" s="16"/>
    </row>
    <row r="1086" customFormat="false" ht="14.25" hidden="false" customHeight="false" outlineLevel="0" collapsed="false">
      <c r="E1086" s="16"/>
    </row>
    <row r="1087" customFormat="false" ht="14.25" hidden="false" customHeight="false" outlineLevel="0" collapsed="false">
      <c r="E1087" s="16"/>
    </row>
    <row r="1088" customFormat="false" ht="14.25" hidden="false" customHeight="false" outlineLevel="0" collapsed="false">
      <c r="E1088" s="16"/>
    </row>
    <row r="1089" customFormat="false" ht="14.25" hidden="false" customHeight="false" outlineLevel="0" collapsed="false">
      <c r="E1089" s="16"/>
    </row>
    <row r="1090" customFormat="false" ht="14.25" hidden="false" customHeight="false" outlineLevel="0" collapsed="false">
      <c r="E1090" s="16"/>
    </row>
    <row r="1091" customFormat="false" ht="14.25" hidden="false" customHeight="false" outlineLevel="0" collapsed="false">
      <c r="E1091" s="16"/>
    </row>
    <row r="1092" customFormat="false" ht="14.25" hidden="false" customHeight="false" outlineLevel="0" collapsed="false">
      <c r="E1092" s="16"/>
    </row>
    <row r="1093" customFormat="false" ht="14.25" hidden="false" customHeight="false" outlineLevel="0" collapsed="false">
      <c r="E1093" s="16"/>
    </row>
    <row r="1094" customFormat="false" ht="14.25" hidden="false" customHeight="false" outlineLevel="0" collapsed="false">
      <c r="E1094" s="16"/>
    </row>
    <row r="1095" customFormat="false" ht="14.25" hidden="false" customHeight="false" outlineLevel="0" collapsed="false">
      <c r="E1095" s="16"/>
    </row>
    <row r="1096" customFormat="false" ht="14.25" hidden="false" customHeight="false" outlineLevel="0" collapsed="false">
      <c r="E1096" s="16"/>
    </row>
    <row r="1097" customFormat="false" ht="14.25" hidden="false" customHeight="false" outlineLevel="0" collapsed="false">
      <c r="E1097" s="16"/>
    </row>
    <row r="1098" customFormat="false" ht="14.25" hidden="false" customHeight="false" outlineLevel="0" collapsed="false">
      <c r="E1098" s="16"/>
    </row>
    <row r="1099" customFormat="false" ht="14.25" hidden="false" customHeight="false" outlineLevel="0" collapsed="false">
      <c r="E1099" s="16"/>
    </row>
    <row r="1100" customFormat="false" ht="14.25" hidden="false" customHeight="false" outlineLevel="0" collapsed="false">
      <c r="E1100" s="16"/>
    </row>
    <row r="1101" customFormat="false" ht="14.25" hidden="false" customHeight="false" outlineLevel="0" collapsed="false">
      <c r="E1101" s="16"/>
    </row>
    <row r="1102" customFormat="false" ht="14.25" hidden="false" customHeight="false" outlineLevel="0" collapsed="false">
      <c r="E1102" s="16"/>
    </row>
    <row r="1103" customFormat="false" ht="14.25" hidden="false" customHeight="false" outlineLevel="0" collapsed="false">
      <c r="E1103" s="16"/>
    </row>
    <row r="1104" customFormat="false" ht="14.25" hidden="false" customHeight="false" outlineLevel="0" collapsed="false">
      <c r="E1104" s="16"/>
    </row>
    <row r="1105" customFormat="false" ht="14.25" hidden="false" customHeight="false" outlineLevel="0" collapsed="false">
      <c r="E1105" s="16"/>
    </row>
    <row r="1106" customFormat="false" ht="14.25" hidden="false" customHeight="false" outlineLevel="0" collapsed="false">
      <c r="E1106" s="16"/>
    </row>
    <row r="1107" customFormat="false" ht="14.25" hidden="false" customHeight="false" outlineLevel="0" collapsed="false">
      <c r="E1107" s="16"/>
    </row>
    <row r="1108" customFormat="false" ht="14.25" hidden="false" customHeight="false" outlineLevel="0" collapsed="false">
      <c r="E1108" s="16"/>
    </row>
    <row r="1109" customFormat="false" ht="14.25" hidden="false" customHeight="false" outlineLevel="0" collapsed="false">
      <c r="E1109" s="16"/>
    </row>
    <row r="1110" customFormat="false" ht="14.25" hidden="false" customHeight="false" outlineLevel="0" collapsed="false">
      <c r="E1110" s="16"/>
    </row>
    <row r="1111" customFormat="false" ht="14.25" hidden="false" customHeight="false" outlineLevel="0" collapsed="false">
      <c r="E1111" s="16"/>
    </row>
    <row r="1112" customFormat="false" ht="14.25" hidden="false" customHeight="false" outlineLevel="0" collapsed="false">
      <c r="E1112" s="16"/>
    </row>
    <row r="1113" customFormat="false" ht="14.25" hidden="false" customHeight="false" outlineLevel="0" collapsed="false">
      <c r="E1113" s="16"/>
    </row>
    <row r="1114" customFormat="false" ht="14.25" hidden="false" customHeight="false" outlineLevel="0" collapsed="false">
      <c r="E1114" s="16"/>
    </row>
    <row r="1115" customFormat="false" ht="14.25" hidden="false" customHeight="false" outlineLevel="0" collapsed="false">
      <c r="E1115" s="16"/>
    </row>
    <row r="1116" customFormat="false" ht="14.25" hidden="false" customHeight="false" outlineLevel="0" collapsed="false">
      <c r="E1116" s="16"/>
    </row>
    <row r="1117" customFormat="false" ht="14.25" hidden="false" customHeight="false" outlineLevel="0" collapsed="false">
      <c r="E1117" s="16"/>
    </row>
    <row r="1118" customFormat="false" ht="14.25" hidden="false" customHeight="false" outlineLevel="0" collapsed="false">
      <c r="E1118" s="16"/>
    </row>
    <row r="1119" customFormat="false" ht="14.25" hidden="false" customHeight="false" outlineLevel="0" collapsed="false">
      <c r="E1119" s="16"/>
    </row>
    <row r="1120" customFormat="false" ht="14.25" hidden="false" customHeight="false" outlineLevel="0" collapsed="false">
      <c r="E1120" s="16"/>
    </row>
    <row r="1121" customFormat="false" ht="14.25" hidden="false" customHeight="false" outlineLevel="0" collapsed="false">
      <c r="E1121" s="16"/>
    </row>
    <row r="1122" customFormat="false" ht="14.25" hidden="false" customHeight="false" outlineLevel="0" collapsed="false">
      <c r="E1122" s="16"/>
    </row>
    <row r="1123" customFormat="false" ht="14.25" hidden="false" customHeight="false" outlineLevel="0" collapsed="false">
      <c r="E1123" s="16"/>
    </row>
    <row r="1124" customFormat="false" ht="14.25" hidden="false" customHeight="false" outlineLevel="0" collapsed="false">
      <c r="E1124" s="16"/>
    </row>
    <row r="1125" customFormat="false" ht="14.25" hidden="false" customHeight="false" outlineLevel="0" collapsed="false">
      <c r="E1125" s="16"/>
    </row>
    <row r="1126" customFormat="false" ht="14.25" hidden="false" customHeight="false" outlineLevel="0" collapsed="false">
      <c r="E1126" s="16"/>
    </row>
    <row r="1127" customFormat="false" ht="14.25" hidden="false" customHeight="false" outlineLevel="0" collapsed="false">
      <c r="E1127" s="16"/>
    </row>
    <row r="1128" customFormat="false" ht="14.25" hidden="false" customHeight="false" outlineLevel="0" collapsed="false">
      <c r="E1128" s="16"/>
    </row>
    <row r="1129" customFormat="false" ht="14.25" hidden="false" customHeight="false" outlineLevel="0" collapsed="false">
      <c r="E1129" s="16"/>
    </row>
    <row r="1130" customFormat="false" ht="14.25" hidden="false" customHeight="false" outlineLevel="0" collapsed="false">
      <c r="E1130" s="16"/>
    </row>
    <row r="1131" customFormat="false" ht="14.25" hidden="false" customHeight="false" outlineLevel="0" collapsed="false">
      <c r="E1131" s="16"/>
    </row>
    <row r="1132" customFormat="false" ht="14.25" hidden="false" customHeight="false" outlineLevel="0" collapsed="false">
      <c r="E1132" s="16"/>
    </row>
    <row r="1133" customFormat="false" ht="14.25" hidden="false" customHeight="false" outlineLevel="0" collapsed="false">
      <c r="E1133" s="16"/>
    </row>
    <row r="1134" customFormat="false" ht="14.25" hidden="false" customHeight="false" outlineLevel="0" collapsed="false">
      <c r="E1134" s="16"/>
    </row>
    <row r="1135" customFormat="false" ht="14.25" hidden="false" customHeight="false" outlineLevel="0" collapsed="false">
      <c r="E1135" s="16"/>
    </row>
    <row r="1136" customFormat="false" ht="14.25" hidden="false" customHeight="false" outlineLevel="0" collapsed="false">
      <c r="E1136" s="16"/>
    </row>
    <row r="1137" customFormat="false" ht="14.25" hidden="false" customHeight="false" outlineLevel="0" collapsed="false">
      <c r="E1137" s="16"/>
    </row>
    <row r="1138" customFormat="false" ht="14.25" hidden="false" customHeight="false" outlineLevel="0" collapsed="false">
      <c r="E1138" s="16"/>
    </row>
    <row r="1139" customFormat="false" ht="14.25" hidden="false" customHeight="false" outlineLevel="0" collapsed="false">
      <c r="E1139" s="16"/>
    </row>
    <row r="1140" customFormat="false" ht="14.25" hidden="false" customHeight="false" outlineLevel="0" collapsed="false">
      <c r="E1140" s="16"/>
    </row>
    <row r="1141" customFormat="false" ht="14.25" hidden="false" customHeight="false" outlineLevel="0" collapsed="false">
      <c r="E1141" s="16"/>
    </row>
    <row r="1142" customFormat="false" ht="14.25" hidden="false" customHeight="false" outlineLevel="0" collapsed="false">
      <c r="E1142" s="16"/>
    </row>
    <row r="1143" customFormat="false" ht="14.25" hidden="false" customHeight="false" outlineLevel="0" collapsed="false">
      <c r="E1143" s="16"/>
    </row>
    <row r="1144" customFormat="false" ht="14.25" hidden="false" customHeight="false" outlineLevel="0" collapsed="false">
      <c r="E1144" s="16"/>
    </row>
    <row r="1145" customFormat="false" ht="14.25" hidden="false" customHeight="false" outlineLevel="0" collapsed="false">
      <c r="E1145" s="16"/>
    </row>
    <row r="1146" customFormat="false" ht="14.25" hidden="false" customHeight="false" outlineLevel="0" collapsed="false">
      <c r="E1146" s="16"/>
    </row>
    <row r="1147" customFormat="false" ht="14.25" hidden="false" customHeight="false" outlineLevel="0" collapsed="false">
      <c r="E1147" s="16"/>
    </row>
    <row r="1148" customFormat="false" ht="14.25" hidden="false" customHeight="false" outlineLevel="0" collapsed="false">
      <c r="E1148" s="16"/>
    </row>
    <row r="1149" customFormat="false" ht="14.25" hidden="false" customHeight="false" outlineLevel="0" collapsed="false">
      <c r="E1149" s="16"/>
    </row>
    <row r="1150" customFormat="false" ht="14.25" hidden="false" customHeight="false" outlineLevel="0" collapsed="false">
      <c r="E1150" s="16"/>
    </row>
    <row r="1151" customFormat="false" ht="14.25" hidden="false" customHeight="false" outlineLevel="0" collapsed="false">
      <c r="E1151" s="16"/>
    </row>
    <row r="1152" customFormat="false" ht="14.25" hidden="false" customHeight="false" outlineLevel="0" collapsed="false">
      <c r="E1152" s="16"/>
    </row>
    <row r="1153" customFormat="false" ht="14.25" hidden="false" customHeight="false" outlineLevel="0" collapsed="false">
      <c r="E1153" s="16"/>
    </row>
    <row r="1154" customFormat="false" ht="14.25" hidden="false" customHeight="false" outlineLevel="0" collapsed="false">
      <c r="E1154" s="16"/>
    </row>
    <row r="1155" customFormat="false" ht="14.25" hidden="false" customHeight="false" outlineLevel="0" collapsed="false">
      <c r="E1155" s="16"/>
    </row>
    <row r="1156" customFormat="false" ht="14.25" hidden="false" customHeight="false" outlineLevel="0" collapsed="false">
      <c r="E1156" s="16"/>
    </row>
    <row r="1157" customFormat="false" ht="14.25" hidden="false" customHeight="false" outlineLevel="0" collapsed="false">
      <c r="E1157" s="16"/>
    </row>
    <row r="1158" customFormat="false" ht="14.25" hidden="false" customHeight="false" outlineLevel="0" collapsed="false">
      <c r="E1158" s="16"/>
    </row>
    <row r="1159" customFormat="false" ht="14.25" hidden="false" customHeight="false" outlineLevel="0" collapsed="false">
      <c r="E1159" s="16"/>
    </row>
    <row r="1160" customFormat="false" ht="14.25" hidden="false" customHeight="false" outlineLevel="0" collapsed="false">
      <c r="E1160" s="16"/>
    </row>
    <row r="1161" customFormat="false" ht="14.25" hidden="false" customHeight="false" outlineLevel="0" collapsed="false">
      <c r="E1161" s="16"/>
    </row>
    <row r="1162" customFormat="false" ht="14.25" hidden="false" customHeight="false" outlineLevel="0" collapsed="false">
      <c r="E1162" s="16"/>
    </row>
    <row r="1163" customFormat="false" ht="14.25" hidden="false" customHeight="false" outlineLevel="0" collapsed="false">
      <c r="E1163" s="16"/>
    </row>
    <row r="1164" customFormat="false" ht="14.25" hidden="false" customHeight="false" outlineLevel="0" collapsed="false">
      <c r="E1164" s="16"/>
    </row>
    <row r="1165" customFormat="false" ht="14.25" hidden="false" customHeight="false" outlineLevel="0" collapsed="false">
      <c r="E1165" s="16"/>
    </row>
    <row r="1166" customFormat="false" ht="14.25" hidden="false" customHeight="false" outlineLevel="0" collapsed="false">
      <c r="E1166" s="16"/>
    </row>
    <row r="1167" customFormat="false" ht="14.25" hidden="false" customHeight="false" outlineLevel="0" collapsed="false">
      <c r="E1167" s="16"/>
    </row>
    <row r="1168" customFormat="false" ht="14.25" hidden="false" customHeight="false" outlineLevel="0" collapsed="false">
      <c r="E1168" s="16"/>
    </row>
    <row r="1169" customFormat="false" ht="14.25" hidden="false" customHeight="false" outlineLevel="0" collapsed="false">
      <c r="E1169" s="16"/>
    </row>
    <row r="1170" customFormat="false" ht="14.25" hidden="false" customHeight="false" outlineLevel="0" collapsed="false">
      <c r="E1170" s="16"/>
    </row>
    <row r="1171" customFormat="false" ht="14.25" hidden="false" customHeight="false" outlineLevel="0" collapsed="false">
      <c r="E1171" s="16"/>
    </row>
    <row r="1172" customFormat="false" ht="14.25" hidden="false" customHeight="false" outlineLevel="0" collapsed="false">
      <c r="E1172" s="16"/>
    </row>
    <row r="1173" customFormat="false" ht="14.25" hidden="false" customHeight="false" outlineLevel="0" collapsed="false">
      <c r="E1173" s="16"/>
    </row>
    <row r="1174" customFormat="false" ht="14.25" hidden="false" customHeight="false" outlineLevel="0" collapsed="false">
      <c r="E1174" s="16"/>
    </row>
    <row r="1175" customFormat="false" ht="14.25" hidden="false" customHeight="false" outlineLevel="0" collapsed="false">
      <c r="E1175" s="16"/>
    </row>
    <row r="1176" customFormat="false" ht="14.25" hidden="false" customHeight="false" outlineLevel="0" collapsed="false">
      <c r="E1176" s="16"/>
    </row>
    <row r="1177" customFormat="false" ht="14.25" hidden="false" customHeight="false" outlineLevel="0" collapsed="false">
      <c r="E1177" s="16"/>
    </row>
    <row r="1178" customFormat="false" ht="14.25" hidden="false" customHeight="false" outlineLevel="0" collapsed="false">
      <c r="E1178" s="16"/>
    </row>
    <row r="1179" customFormat="false" ht="14.25" hidden="false" customHeight="false" outlineLevel="0" collapsed="false">
      <c r="E1179" s="16"/>
    </row>
    <row r="1180" customFormat="false" ht="14.25" hidden="false" customHeight="false" outlineLevel="0" collapsed="false">
      <c r="E1180" s="16"/>
    </row>
    <row r="1181" customFormat="false" ht="14.25" hidden="false" customHeight="false" outlineLevel="0" collapsed="false">
      <c r="E1181" s="16"/>
    </row>
    <row r="1182" customFormat="false" ht="14.25" hidden="false" customHeight="false" outlineLevel="0" collapsed="false">
      <c r="E1182" s="16"/>
    </row>
    <row r="1183" customFormat="false" ht="14.25" hidden="false" customHeight="false" outlineLevel="0" collapsed="false">
      <c r="E1183" s="16"/>
    </row>
    <row r="1184" customFormat="false" ht="14.25" hidden="false" customHeight="false" outlineLevel="0" collapsed="false">
      <c r="E1184" s="16"/>
    </row>
    <row r="1185" customFormat="false" ht="14.25" hidden="false" customHeight="false" outlineLevel="0" collapsed="false">
      <c r="E1185" s="16"/>
    </row>
    <row r="1186" customFormat="false" ht="14.25" hidden="false" customHeight="false" outlineLevel="0" collapsed="false">
      <c r="E1186" s="16"/>
    </row>
    <row r="1187" customFormat="false" ht="14.25" hidden="false" customHeight="false" outlineLevel="0" collapsed="false">
      <c r="E1187" s="16"/>
    </row>
    <row r="1188" customFormat="false" ht="14.25" hidden="false" customHeight="false" outlineLevel="0" collapsed="false">
      <c r="E1188" s="16"/>
    </row>
    <row r="1189" customFormat="false" ht="14.25" hidden="false" customHeight="false" outlineLevel="0" collapsed="false">
      <c r="E1189" s="16"/>
    </row>
    <row r="1190" customFormat="false" ht="14.25" hidden="false" customHeight="false" outlineLevel="0" collapsed="false">
      <c r="E1190" s="16"/>
    </row>
    <row r="1191" customFormat="false" ht="14.25" hidden="false" customHeight="false" outlineLevel="0" collapsed="false">
      <c r="E1191" s="16"/>
    </row>
    <row r="1192" customFormat="false" ht="14.25" hidden="false" customHeight="false" outlineLevel="0" collapsed="false">
      <c r="E1192" s="16"/>
    </row>
    <row r="1193" customFormat="false" ht="14.25" hidden="false" customHeight="false" outlineLevel="0" collapsed="false">
      <c r="E1193" s="16"/>
    </row>
    <row r="1194" customFormat="false" ht="14.25" hidden="false" customHeight="false" outlineLevel="0" collapsed="false">
      <c r="E1194" s="16"/>
    </row>
    <row r="1195" customFormat="false" ht="14.25" hidden="false" customHeight="false" outlineLevel="0" collapsed="false">
      <c r="E1195" s="16"/>
    </row>
    <row r="1196" customFormat="false" ht="14.25" hidden="false" customHeight="false" outlineLevel="0" collapsed="false">
      <c r="E1196" s="16"/>
    </row>
    <row r="1197" customFormat="false" ht="14.25" hidden="false" customHeight="false" outlineLevel="0" collapsed="false">
      <c r="E1197" s="16"/>
    </row>
    <row r="1198" customFormat="false" ht="14.25" hidden="false" customHeight="false" outlineLevel="0" collapsed="false">
      <c r="E1198" s="16"/>
    </row>
    <row r="1199" customFormat="false" ht="14.25" hidden="false" customHeight="false" outlineLevel="0" collapsed="false">
      <c r="E1199" s="16"/>
    </row>
    <row r="1200" customFormat="false" ht="14.25" hidden="false" customHeight="false" outlineLevel="0" collapsed="false">
      <c r="E1200" s="16"/>
    </row>
    <row r="1201" customFormat="false" ht="14.25" hidden="false" customHeight="false" outlineLevel="0" collapsed="false">
      <c r="E1201" s="16"/>
    </row>
    <row r="1202" customFormat="false" ht="14.25" hidden="false" customHeight="false" outlineLevel="0" collapsed="false">
      <c r="E1202" s="16"/>
    </row>
    <row r="1203" customFormat="false" ht="14.25" hidden="false" customHeight="false" outlineLevel="0" collapsed="false">
      <c r="E1203" s="16"/>
    </row>
    <row r="1204" customFormat="false" ht="14.25" hidden="false" customHeight="false" outlineLevel="0" collapsed="false">
      <c r="E1204" s="16"/>
    </row>
    <row r="1205" customFormat="false" ht="14.25" hidden="false" customHeight="false" outlineLevel="0" collapsed="false">
      <c r="E1205" s="16"/>
    </row>
    <row r="1206" customFormat="false" ht="14.25" hidden="false" customHeight="false" outlineLevel="0" collapsed="false">
      <c r="E1206" s="16"/>
    </row>
    <row r="1207" customFormat="false" ht="14.25" hidden="false" customHeight="false" outlineLevel="0" collapsed="false">
      <c r="E1207" s="16"/>
    </row>
    <row r="1208" customFormat="false" ht="14.25" hidden="false" customHeight="false" outlineLevel="0" collapsed="false">
      <c r="E1208" s="16"/>
    </row>
    <row r="1209" customFormat="false" ht="14.25" hidden="false" customHeight="false" outlineLevel="0" collapsed="false">
      <c r="E1209" s="16"/>
    </row>
    <row r="1210" customFormat="false" ht="14.25" hidden="false" customHeight="false" outlineLevel="0" collapsed="false">
      <c r="E1210" s="16"/>
    </row>
    <row r="1211" customFormat="false" ht="14.25" hidden="false" customHeight="false" outlineLevel="0" collapsed="false">
      <c r="E1211" s="16"/>
    </row>
    <row r="1212" customFormat="false" ht="14.25" hidden="false" customHeight="false" outlineLevel="0" collapsed="false">
      <c r="E1212" s="16"/>
    </row>
    <row r="1213" customFormat="false" ht="14.25" hidden="false" customHeight="false" outlineLevel="0" collapsed="false">
      <c r="E1213" s="16"/>
    </row>
    <row r="1214" customFormat="false" ht="14.25" hidden="false" customHeight="false" outlineLevel="0" collapsed="false">
      <c r="E1214" s="16"/>
    </row>
    <row r="1215" customFormat="false" ht="14.25" hidden="false" customHeight="false" outlineLevel="0" collapsed="false">
      <c r="E1215" s="16"/>
    </row>
    <row r="1216" customFormat="false" ht="14.25" hidden="false" customHeight="false" outlineLevel="0" collapsed="false">
      <c r="E1216" s="16"/>
    </row>
    <row r="1217" customFormat="false" ht="14.25" hidden="false" customHeight="false" outlineLevel="0" collapsed="false">
      <c r="E1217" s="16"/>
    </row>
    <row r="1218" customFormat="false" ht="14.25" hidden="false" customHeight="false" outlineLevel="0" collapsed="false">
      <c r="E1218" s="16"/>
    </row>
    <row r="1219" customFormat="false" ht="14.25" hidden="false" customHeight="false" outlineLevel="0" collapsed="false">
      <c r="E1219" s="16"/>
    </row>
    <row r="1220" customFormat="false" ht="14.25" hidden="false" customHeight="false" outlineLevel="0" collapsed="false">
      <c r="E1220" s="16"/>
    </row>
    <row r="1221" customFormat="false" ht="14.25" hidden="false" customHeight="false" outlineLevel="0" collapsed="false">
      <c r="E1221" s="16"/>
    </row>
    <row r="1222" customFormat="false" ht="14.25" hidden="false" customHeight="false" outlineLevel="0" collapsed="false">
      <c r="E1222" s="16"/>
    </row>
    <row r="1223" customFormat="false" ht="14.25" hidden="false" customHeight="false" outlineLevel="0" collapsed="false">
      <c r="E1223" s="16"/>
    </row>
    <row r="1224" customFormat="false" ht="14.25" hidden="false" customHeight="false" outlineLevel="0" collapsed="false">
      <c r="E1224" s="16"/>
    </row>
    <row r="1225" customFormat="false" ht="14.25" hidden="false" customHeight="false" outlineLevel="0" collapsed="false">
      <c r="E1225" s="16"/>
    </row>
    <row r="1226" customFormat="false" ht="14.25" hidden="false" customHeight="false" outlineLevel="0" collapsed="false">
      <c r="E1226" s="16"/>
    </row>
    <row r="1227" customFormat="false" ht="14.25" hidden="false" customHeight="false" outlineLevel="0" collapsed="false">
      <c r="E1227" s="16"/>
    </row>
    <row r="1228" customFormat="false" ht="14.25" hidden="false" customHeight="false" outlineLevel="0" collapsed="false">
      <c r="E1228" s="16"/>
    </row>
    <row r="1229" customFormat="false" ht="14.25" hidden="false" customHeight="false" outlineLevel="0" collapsed="false">
      <c r="E1229" s="16"/>
    </row>
    <row r="1230" customFormat="false" ht="14.25" hidden="false" customHeight="false" outlineLevel="0" collapsed="false">
      <c r="E1230" s="16"/>
    </row>
    <row r="1231" customFormat="false" ht="14.25" hidden="false" customHeight="false" outlineLevel="0" collapsed="false">
      <c r="E1231" s="16"/>
    </row>
    <row r="1232" customFormat="false" ht="14.25" hidden="false" customHeight="false" outlineLevel="0" collapsed="false">
      <c r="E1232" s="16"/>
    </row>
    <row r="1233" customFormat="false" ht="14.25" hidden="false" customHeight="false" outlineLevel="0" collapsed="false">
      <c r="E1233" s="16"/>
    </row>
    <row r="1234" customFormat="false" ht="14.25" hidden="false" customHeight="false" outlineLevel="0" collapsed="false">
      <c r="E1234" s="16"/>
    </row>
    <row r="1235" customFormat="false" ht="14.25" hidden="false" customHeight="false" outlineLevel="0" collapsed="false">
      <c r="E1235" s="16"/>
    </row>
    <row r="1236" customFormat="false" ht="14.25" hidden="false" customHeight="false" outlineLevel="0" collapsed="false">
      <c r="E1236" s="16"/>
    </row>
    <row r="1237" customFormat="false" ht="14.25" hidden="false" customHeight="false" outlineLevel="0" collapsed="false">
      <c r="E1237" s="16"/>
    </row>
    <row r="1238" customFormat="false" ht="14.25" hidden="false" customHeight="false" outlineLevel="0" collapsed="false">
      <c r="E1238" s="16"/>
    </row>
    <row r="1239" customFormat="false" ht="14.25" hidden="false" customHeight="false" outlineLevel="0" collapsed="false">
      <c r="E1239" s="16"/>
    </row>
    <row r="1240" customFormat="false" ht="14.25" hidden="false" customHeight="false" outlineLevel="0" collapsed="false">
      <c r="E1240" s="16"/>
    </row>
    <row r="1241" customFormat="false" ht="14.25" hidden="false" customHeight="false" outlineLevel="0" collapsed="false">
      <c r="E1241" s="16"/>
    </row>
    <row r="1242" customFormat="false" ht="14.25" hidden="false" customHeight="false" outlineLevel="0" collapsed="false">
      <c r="E1242" s="16"/>
    </row>
    <row r="1243" customFormat="false" ht="14.25" hidden="false" customHeight="false" outlineLevel="0" collapsed="false">
      <c r="E1243" s="16"/>
    </row>
    <row r="1244" customFormat="false" ht="14.25" hidden="false" customHeight="false" outlineLevel="0" collapsed="false">
      <c r="E1244" s="16"/>
    </row>
    <row r="1245" customFormat="false" ht="14.25" hidden="false" customHeight="false" outlineLevel="0" collapsed="false">
      <c r="E1245" s="16"/>
    </row>
    <row r="1246" customFormat="false" ht="14.25" hidden="false" customHeight="false" outlineLevel="0" collapsed="false">
      <c r="E1246" s="16"/>
    </row>
    <row r="1247" customFormat="false" ht="14.25" hidden="false" customHeight="false" outlineLevel="0" collapsed="false">
      <c r="E1247" s="16"/>
    </row>
    <row r="1248" customFormat="false" ht="14.25" hidden="false" customHeight="false" outlineLevel="0" collapsed="false">
      <c r="E1248" s="16"/>
    </row>
    <row r="1249" customFormat="false" ht="14.25" hidden="false" customHeight="false" outlineLevel="0" collapsed="false">
      <c r="E1249" s="16"/>
    </row>
    <row r="1250" customFormat="false" ht="14.25" hidden="false" customHeight="false" outlineLevel="0" collapsed="false">
      <c r="E1250" s="16"/>
    </row>
    <row r="1251" customFormat="false" ht="14.25" hidden="false" customHeight="false" outlineLevel="0" collapsed="false">
      <c r="E1251" s="16"/>
    </row>
    <row r="1252" customFormat="false" ht="14.25" hidden="false" customHeight="false" outlineLevel="0" collapsed="false">
      <c r="E1252" s="16"/>
    </row>
    <row r="1253" customFormat="false" ht="14.25" hidden="false" customHeight="false" outlineLevel="0" collapsed="false">
      <c r="E1253" s="16"/>
    </row>
    <row r="1254" customFormat="false" ht="14.25" hidden="false" customHeight="false" outlineLevel="0" collapsed="false">
      <c r="E1254" s="16"/>
    </row>
    <row r="1255" customFormat="false" ht="14.25" hidden="false" customHeight="false" outlineLevel="0" collapsed="false">
      <c r="E1255" s="16"/>
    </row>
    <row r="1256" customFormat="false" ht="14.25" hidden="false" customHeight="false" outlineLevel="0" collapsed="false">
      <c r="E1256" s="16"/>
    </row>
    <row r="1257" customFormat="false" ht="14.25" hidden="false" customHeight="false" outlineLevel="0" collapsed="false">
      <c r="E1257" s="16"/>
    </row>
    <row r="1258" customFormat="false" ht="14.25" hidden="false" customHeight="false" outlineLevel="0" collapsed="false">
      <c r="E1258" s="16"/>
    </row>
    <row r="1259" customFormat="false" ht="14.25" hidden="false" customHeight="false" outlineLevel="0" collapsed="false">
      <c r="E1259" s="16"/>
    </row>
    <row r="1260" customFormat="false" ht="14.25" hidden="false" customHeight="false" outlineLevel="0" collapsed="false">
      <c r="E1260" s="16"/>
    </row>
    <row r="1261" customFormat="false" ht="14.25" hidden="false" customHeight="false" outlineLevel="0" collapsed="false">
      <c r="E1261" s="16"/>
    </row>
    <row r="1262" customFormat="false" ht="14.25" hidden="false" customHeight="false" outlineLevel="0" collapsed="false">
      <c r="E1262" s="16"/>
    </row>
    <row r="1263" customFormat="false" ht="14.25" hidden="false" customHeight="false" outlineLevel="0" collapsed="false">
      <c r="E1263" s="16"/>
    </row>
    <row r="1264" customFormat="false" ht="14.25" hidden="false" customHeight="false" outlineLevel="0" collapsed="false">
      <c r="E1264" s="16"/>
    </row>
    <row r="1265" customFormat="false" ht="14.25" hidden="false" customHeight="false" outlineLevel="0" collapsed="false">
      <c r="E1265" s="16"/>
    </row>
    <row r="1266" customFormat="false" ht="14.25" hidden="false" customHeight="false" outlineLevel="0" collapsed="false">
      <c r="E1266" s="16"/>
    </row>
    <row r="1267" customFormat="false" ht="14.25" hidden="false" customHeight="false" outlineLevel="0" collapsed="false">
      <c r="E1267" s="16"/>
    </row>
    <row r="1268" customFormat="false" ht="14.25" hidden="false" customHeight="false" outlineLevel="0" collapsed="false">
      <c r="E1268" s="16"/>
    </row>
    <row r="1269" customFormat="false" ht="14.25" hidden="false" customHeight="false" outlineLevel="0" collapsed="false">
      <c r="E1269" s="16"/>
    </row>
    <row r="1270" customFormat="false" ht="14.25" hidden="false" customHeight="false" outlineLevel="0" collapsed="false">
      <c r="E1270" s="16"/>
    </row>
    <row r="1271" customFormat="false" ht="14.25" hidden="false" customHeight="false" outlineLevel="0" collapsed="false">
      <c r="E1271" s="16"/>
    </row>
    <row r="1272" customFormat="false" ht="14.25" hidden="false" customHeight="false" outlineLevel="0" collapsed="false">
      <c r="E1272" s="16"/>
    </row>
    <row r="1273" customFormat="false" ht="14.25" hidden="false" customHeight="false" outlineLevel="0" collapsed="false">
      <c r="E1273" s="16"/>
    </row>
    <row r="1274" customFormat="false" ht="14.25" hidden="false" customHeight="false" outlineLevel="0" collapsed="false">
      <c r="E1274" s="16"/>
    </row>
    <row r="1275" customFormat="false" ht="14.25" hidden="false" customHeight="false" outlineLevel="0" collapsed="false">
      <c r="E1275" s="16"/>
    </row>
    <row r="1276" customFormat="false" ht="14.25" hidden="false" customHeight="false" outlineLevel="0" collapsed="false">
      <c r="E1276" s="16"/>
    </row>
    <row r="1277" customFormat="false" ht="14.25" hidden="false" customHeight="false" outlineLevel="0" collapsed="false">
      <c r="E1277" s="16"/>
    </row>
    <row r="1278" customFormat="false" ht="14.25" hidden="false" customHeight="false" outlineLevel="0" collapsed="false">
      <c r="E1278" s="16"/>
    </row>
    <row r="1279" customFormat="false" ht="14.25" hidden="false" customHeight="false" outlineLevel="0" collapsed="false">
      <c r="E1279" s="16"/>
    </row>
    <row r="1280" customFormat="false" ht="14.25" hidden="false" customHeight="false" outlineLevel="0" collapsed="false">
      <c r="E1280" s="16"/>
    </row>
    <row r="1281" customFormat="false" ht="14.25" hidden="false" customHeight="false" outlineLevel="0" collapsed="false">
      <c r="E1281" s="16"/>
    </row>
    <row r="1282" customFormat="false" ht="14.25" hidden="false" customHeight="false" outlineLevel="0" collapsed="false">
      <c r="E1282" s="16"/>
    </row>
    <row r="1283" customFormat="false" ht="14.25" hidden="false" customHeight="false" outlineLevel="0" collapsed="false">
      <c r="E1283" s="16"/>
    </row>
    <row r="1284" customFormat="false" ht="14.25" hidden="false" customHeight="false" outlineLevel="0" collapsed="false">
      <c r="E1284" s="16"/>
    </row>
    <row r="1285" customFormat="false" ht="14.25" hidden="false" customHeight="false" outlineLevel="0" collapsed="false">
      <c r="E1285" s="16"/>
    </row>
    <row r="1286" customFormat="false" ht="14.25" hidden="false" customHeight="false" outlineLevel="0" collapsed="false">
      <c r="E1286" s="16"/>
    </row>
    <row r="1287" customFormat="false" ht="14.25" hidden="false" customHeight="false" outlineLevel="0" collapsed="false">
      <c r="E1287" s="16"/>
    </row>
    <row r="1288" customFormat="false" ht="14.25" hidden="false" customHeight="false" outlineLevel="0" collapsed="false">
      <c r="E1288" s="16"/>
    </row>
    <row r="1289" customFormat="false" ht="14.25" hidden="false" customHeight="false" outlineLevel="0" collapsed="false">
      <c r="E1289" s="16"/>
    </row>
    <row r="1290" customFormat="false" ht="14.25" hidden="false" customHeight="false" outlineLevel="0" collapsed="false">
      <c r="E1290" s="16"/>
    </row>
    <row r="1291" customFormat="false" ht="14.25" hidden="false" customHeight="false" outlineLevel="0" collapsed="false">
      <c r="E1291" s="16"/>
    </row>
    <row r="1292" customFormat="false" ht="14.25" hidden="false" customHeight="false" outlineLevel="0" collapsed="false">
      <c r="E1292" s="16"/>
    </row>
    <row r="1293" customFormat="false" ht="14.25" hidden="false" customHeight="false" outlineLevel="0" collapsed="false">
      <c r="E1293" s="16"/>
    </row>
    <row r="1294" customFormat="false" ht="14.25" hidden="false" customHeight="false" outlineLevel="0" collapsed="false">
      <c r="E1294" s="16"/>
    </row>
    <row r="1295" customFormat="false" ht="14.25" hidden="false" customHeight="false" outlineLevel="0" collapsed="false">
      <c r="E1295" s="16"/>
    </row>
    <row r="1296" customFormat="false" ht="14.25" hidden="false" customHeight="false" outlineLevel="0" collapsed="false">
      <c r="E1296" s="16"/>
    </row>
    <row r="1297" customFormat="false" ht="14.25" hidden="false" customHeight="false" outlineLevel="0" collapsed="false">
      <c r="E1297" s="16"/>
    </row>
    <row r="1298" customFormat="false" ht="14.25" hidden="false" customHeight="false" outlineLevel="0" collapsed="false">
      <c r="E1298" s="16"/>
    </row>
    <row r="1299" customFormat="false" ht="14.25" hidden="false" customHeight="false" outlineLevel="0" collapsed="false">
      <c r="E1299" s="16"/>
    </row>
    <row r="1300" customFormat="false" ht="14.25" hidden="false" customHeight="false" outlineLevel="0" collapsed="false">
      <c r="E1300" s="16"/>
    </row>
    <row r="1301" customFormat="false" ht="14.25" hidden="false" customHeight="false" outlineLevel="0" collapsed="false">
      <c r="E1301" s="16"/>
    </row>
    <row r="1302" customFormat="false" ht="14.25" hidden="false" customHeight="false" outlineLevel="0" collapsed="false">
      <c r="E1302" s="16"/>
    </row>
    <row r="1303" customFormat="false" ht="14.25" hidden="false" customHeight="false" outlineLevel="0" collapsed="false">
      <c r="E1303" s="16"/>
    </row>
    <row r="1304" customFormat="false" ht="14.25" hidden="false" customHeight="false" outlineLevel="0" collapsed="false">
      <c r="E1304" s="16"/>
    </row>
    <row r="1305" customFormat="false" ht="14.25" hidden="false" customHeight="false" outlineLevel="0" collapsed="false">
      <c r="E1305" s="16"/>
    </row>
    <row r="1306" customFormat="false" ht="14.25" hidden="false" customHeight="false" outlineLevel="0" collapsed="false">
      <c r="E1306" s="16"/>
    </row>
    <row r="1307" customFormat="false" ht="14.25" hidden="false" customHeight="false" outlineLevel="0" collapsed="false">
      <c r="E1307" s="16"/>
    </row>
    <row r="1308" customFormat="false" ht="14.25" hidden="false" customHeight="false" outlineLevel="0" collapsed="false">
      <c r="E1308" s="16"/>
    </row>
    <row r="1309" customFormat="false" ht="14.25" hidden="false" customHeight="false" outlineLevel="0" collapsed="false">
      <c r="E1309" s="16"/>
    </row>
    <row r="1310" customFormat="false" ht="14.25" hidden="false" customHeight="false" outlineLevel="0" collapsed="false">
      <c r="E1310" s="16"/>
    </row>
    <row r="1311" customFormat="false" ht="14.25" hidden="false" customHeight="false" outlineLevel="0" collapsed="false">
      <c r="E1311" s="16"/>
    </row>
    <row r="1312" customFormat="false" ht="14.25" hidden="false" customHeight="false" outlineLevel="0" collapsed="false">
      <c r="E1312" s="16"/>
    </row>
    <row r="1313" customFormat="false" ht="14.25" hidden="false" customHeight="false" outlineLevel="0" collapsed="false">
      <c r="E1313" s="16"/>
    </row>
    <row r="1314" customFormat="false" ht="14.25" hidden="false" customHeight="false" outlineLevel="0" collapsed="false">
      <c r="E1314" s="16"/>
    </row>
    <row r="1315" customFormat="false" ht="14.25" hidden="false" customHeight="false" outlineLevel="0" collapsed="false">
      <c r="E1315" s="16"/>
    </row>
    <row r="1316" customFormat="false" ht="14.25" hidden="false" customHeight="false" outlineLevel="0" collapsed="false">
      <c r="E1316" s="16"/>
    </row>
    <row r="1317" customFormat="false" ht="14.25" hidden="false" customHeight="false" outlineLevel="0" collapsed="false">
      <c r="E1317" s="16"/>
    </row>
    <row r="1318" customFormat="false" ht="14.25" hidden="false" customHeight="false" outlineLevel="0" collapsed="false">
      <c r="E1318" s="16"/>
    </row>
    <row r="1319" customFormat="false" ht="14.25" hidden="false" customHeight="false" outlineLevel="0" collapsed="false">
      <c r="E1319" s="16"/>
    </row>
    <row r="1320" customFormat="false" ht="14.25" hidden="false" customHeight="false" outlineLevel="0" collapsed="false">
      <c r="E1320" s="16"/>
    </row>
    <row r="1321" customFormat="false" ht="14.25" hidden="false" customHeight="false" outlineLevel="0" collapsed="false">
      <c r="E1321" s="16"/>
    </row>
    <row r="1322" customFormat="false" ht="14.25" hidden="false" customHeight="false" outlineLevel="0" collapsed="false">
      <c r="E1322" s="16"/>
    </row>
    <row r="1323" customFormat="false" ht="14.25" hidden="false" customHeight="false" outlineLevel="0" collapsed="false">
      <c r="E1323" s="16"/>
    </row>
    <row r="1324" customFormat="false" ht="14.25" hidden="false" customHeight="false" outlineLevel="0" collapsed="false">
      <c r="E1324" s="16"/>
    </row>
    <row r="1325" customFormat="false" ht="14.25" hidden="false" customHeight="false" outlineLevel="0" collapsed="false">
      <c r="E1325" s="16"/>
    </row>
    <row r="1326" customFormat="false" ht="14.25" hidden="false" customHeight="false" outlineLevel="0" collapsed="false">
      <c r="E1326" s="16"/>
    </row>
    <row r="1327" customFormat="false" ht="14.25" hidden="false" customHeight="false" outlineLevel="0" collapsed="false">
      <c r="E1327" s="16"/>
    </row>
    <row r="1328" customFormat="false" ht="14.25" hidden="false" customHeight="false" outlineLevel="0" collapsed="false">
      <c r="E1328" s="16"/>
    </row>
    <row r="1329" customFormat="false" ht="14.25" hidden="false" customHeight="false" outlineLevel="0" collapsed="false">
      <c r="E1329" s="16"/>
    </row>
    <row r="1330" customFormat="false" ht="14.25" hidden="false" customHeight="false" outlineLevel="0" collapsed="false">
      <c r="E1330" s="16"/>
    </row>
    <row r="1331" customFormat="false" ht="14.25" hidden="false" customHeight="false" outlineLevel="0" collapsed="false">
      <c r="E1331" s="16"/>
    </row>
    <row r="1332" customFormat="false" ht="14.25" hidden="false" customHeight="false" outlineLevel="0" collapsed="false">
      <c r="E1332" s="16"/>
    </row>
    <row r="1333" customFormat="false" ht="14.25" hidden="false" customHeight="false" outlineLevel="0" collapsed="false">
      <c r="E1333" s="16"/>
    </row>
    <row r="1334" customFormat="false" ht="14.25" hidden="false" customHeight="false" outlineLevel="0" collapsed="false">
      <c r="E1334" s="16"/>
    </row>
    <row r="1335" customFormat="false" ht="14.25" hidden="false" customHeight="false" outlineLevel="0" collapsed="false">
      <c r="E1335" s="16"/>
    </row>
    <row r="1336" customFormat="false" ht="14.25" hidden="false" customHeight="false" outlineLevel="0" collapsed="false">
      <c r="E1336" s="16"/>
    </row>
    <row r="1337" customFormat="false" ht="14.25" hidden="false" customHeight="false" outlineLevel="0" collapsed="false">
      <c r="E1337" s="16"/>
    </row>
    <row r="1338" customFormat="false" ht="14.25" hidden="false" customHeight="false" outlineLevel="0" collapsed="false">
      <c r="E1338" s="16"/>
    </row>
    <row r="1339" customFormat="false" ht="14.25" hidden="false" customHeight="false" outlineLevel="0" collapsed="false">
      <c r="E1339" s="16"/>
    </row>
    <row r="1340" customFormat="false" ht="14.25" hidden="false" customHeight="false" outlineLevel="0" collapsed="false">
      <c r="E1340" s="16"/>
    </row>
    <row r="1341" customFormat="false" ht="14.25" hidden="false" customHeight="false" outlineLevel="0" collapsed="false">
      <c r="E1341" s="16"/>
    </row>
    <row r="1342" customFormat="false" ht="14.25" hidden="false" customHeight="false" outlineLevel="0" collapsed="false">
      <c r="E1342" s="16"/>
    </row>
    <row r="1343" customFormat="false" ht="14.25" hidden="false" customHeight="false" outlineLevel="0" collapsed="false">
      <c r="E1343" s="16"/>
    </row>
    <row r="1344" customFormat="false" ht="14.25" hidden="false" customHeight="false" outlineLevel="0" collapsed="false">
      <c r="E1344" s="16"/>
    </row>
    <row r="1345" customFormat="false" ht="14.25" hidden="false" customHeight="false" outlineLevel="0" collapsed="false">
      <c r="E1345" s="16"/>
    </row>
    <row r="1346" customFormat="false" ht="14.25" hidden="false" customHeight="false" outlineLevel="0" collapsed="false">
      <c r="E1346" s="16"/>
    </row>
    <row r="1347" customFormat="false" ht="14.25" hidden="false" customHeight="false" outlineLevel="0" collapsed="false">
      <c r="E1347" s="16"/>
    </row>
    <row r="1348" customFormat="false" ht="14.25" hidden="false" customHeight="false" outlineLevel="0" collapsed="false">
      <c r="E1348" s="16"/>
    </row>
    <row r="1349" customFormat="false" ht="14.25" hidden="false" customHeight="false" outlineLevel="0" collapsed="false">
      <c r="E1349" s="16"/>
    </row>
    <row r="1350" customFormat="false" ht="14.25" hidden="false" customHeight="false" outlineLevel="0" collapsed="false">
      <c r="E1350" s="16"/>
    </row>
    <row r="1351" customFormat="false" ht="14.25" hidden="false" customHeight="false" outlineLevel="0" collapsed="false">
      <c r="E1351" s="16"/>
    </row>
    <row r="1352" customFormat="false" ht="14.25" hidden="false" customHeight="false" outlineLevel="0" collapsed="false">
      <c r="E1352" s="16"/>
    </row>
    <row r="1353" customFormat="false" ht="14.25" hidden="false" customHeight="false" outlineLevel="0" collapsed="false">
      <c r="E1353" s="16"/>
    </row>
    <row r="1354" customFormat="false" ht="14.25" hidden="false" customHeight="false" outlineLevel="0" collapsed="false">
      <c r="E1354" s="16"/>
    </row>
    <row r="1355" customFormat="false" ht="14.25" hidden="false" customHeight="false" outlineLevel="0" collapsed="false">
      <c r="E1355" s="16"/>
    </row>
    <row r="1356" customFormat="false" ht="14.25" hidden="false" customHeight="false" outlineLevel="0" collapsed="false">
      <c r="E1356" s="16"/>
    </row>
    <row r="1357" customFormat="false" ht="14.25" hidden="false" customHeight="false" outlineLevel="0" collapsed="false">
      <c r="E1357" s="16"/>
    </row>
    <row r="1358" customFormat="false" ht="14.25" hidden="false" customHeight="false" outlineLevel="0" collapsed="false">
      <c r="E1358" s="16"/>
    </row>
    <row r="1359" customFormat="false" ht="14.25" hidden="false" customHeight="false" outlineLevel="0" collapsed="false">
      <c r="E1359" s="16"/>
    </row>
    <row r="1360" customFormat="false" ht="14.25" hidden="false" customHeight="false" outlineLevel="0" collapsed="false">
      <c r="E1360" s="16"/>
    </row>
    <row r="1361" customFormat="false" ht="14.25" hidden="false" customHeight="false" outlineLevel="0" collapsed="false">
      <c r="E1361" s="16"/>
    </row>
    <row r="1362" customFormat="false" ht="14.25" hidden="false" customHeight="false" outlineLevel="0" collapsed="false">
      <c r="E1362" s="16"/>
    </row>
    <row r="1363" customFormat="false" ht="14.25" hidden="false" customHeight="false" outlineLevel="0" collapsed="false">
      <c r="E1363" s="16"/>
    </row>
    <row r="1364" customFormat="false" ht="14.25" hidden="false" customHeight="false" outlineLevel="0" collapsed="false">
      <c r="E1364" s="16"/>
    </row>
    <row r="1365" customFormat="false" ht="14.25" hidden="false" customHeight="false" outlineLevel="0" collapsed="false">
      <c r="E1365" s="16"/>
    </row>
    <row r="1366" customFormat="false" ht="14.25" hidden="false" customHeight="false" outlineLevel="0" collapsed="false">
      <c r="E1366" s="16"/>
    </row>
    <row r="1367" customFormat="false" ht="14.25" hidden="false" customHeight="false" outlineLevel="0" collapsed="false">
      <c r="E1367" s="16"/>
    </row>
    <row r="1368" customFormat="false" ht="14.25" hidden="false" customHeight="false" outlineLevel="0" collapsed="false">
      <c r="E1368" s="16"/>
    </row>
    <row r="1369" customFormat="false" ht="14.25" hidden="false" customHeight="false" outlineLevel="0" collapsed="false">
      <c r="E1369" s="16"/>
    </row>
    <row r="1370" customFormat="false" ht="14.25" hidden="false" customHeight="false" outlineLevel="0" collapsed="false">
      <c r="E1370" s="16"/>
    </row>
    <row r="1371" customFormat="false" ht="14.25" hidden="false" customHeight="false" outlineLevel="0" collapsed="false">
      <c r="E1371" s="16"/>
    </row>
    <row r="1372" customFormat="false" ht="14.25" hidden="false" customHeight="false" outlineLevel="0" collapsed="false">
      <c r="E1372" s="16"/>
    </row>
    <row r="1373" customFormat="false" ht="14.25" hidden="false" customHeight="false" outlineLevel="0" collapsed="false">
      <c r="E1373" s="16"/>
    </row>
    <row r="1374" customFormat="false" ht="14.25" hidden="false" customHeight="false" outlineLevel="0" collapsed="false">
      <c r="E1374" s="16"/>
    </row>
    <row r="1375" customFormat="false" ht="14.25" hidden="false" customHeight="false" outlineLevel="0" collapsed="false">
      <c r="E1375" s="16"/>
    </row>
    <row r="1376" customFormat="false" ht="14.25" hidden="false" customHeight="false" outlineLevel="0" collapsed="false">
      <c r="E1376" s="16"/>
    </row>
    <row r="1377" customFormat="false" ht="14.25" hidden="false" customHeight="false" outlineLevel="0" collapsed="false">
      <c r="E1377" s="16"/>
    </row>
    <row r="1378" customFormat="false" ht="14.25" hidden="false" customHeight="false" outlineLevel="0" collapsed="false">
      <c r="E1378" s="16"/>
    </row>
    <row r="1379" customFormat="false" ht="14.25" hidden="false" customHeight="false" outlineLevel="0" collapsed="false">
      <c r="E1379" s="16"/>
    </row>
    <row r="1380" customFormat="false" ht="14.25" hidden="false" customHeight="false" outlineLevel="0" collapsed="false">
      <c r="E1380" s="16"/>
    </row>
    <row r="1381" customFormat="false" ht="14.25" hidden="false" customHeight="false" outlineLevel="0" collapsed="false">
      <c r="E1381" s="16"/>
    </row>
    <row r="1382" customFormat="false" ht="14.25" hidden="false" customHeight="false" outlineLevel="0" collapsed="false">
      <c r="E1382" s="16"/>
    </row>
    <row r="1383" customFormat="false" ht="14.25" hidden="false" customHeight="false" outlineLevel="0" collapsed="false">
      <c r="E1383" s="16"/>
    </row>
    <row r="1384" customFormat="false" ht="14.25" hidden="false" customHeight="false" outlineLevel="0" collapsed="false">
      <c r="E1384" s="16"/>
    </row>
    <row r="1385" customFormat="false" ht="14.25" hidden="false" customHeight="false" outlineLevel="0" collapsed="false">
      <c r="E1385" s="16"/>
    </row>
    <row r="1386" customFormat="false" ht="14.25" hidden="false" customHeight="false" outlineLevel="0" collapsed="false">
      <c r="E1386" s="16"/>
    </row>
    <row r="1387" customFormat="false" ht="14.25" hidden="false" customHeight="false" outlineLevel="0" collapsed="false">
      <c r="E1387" s="16"/>
    </row>
    <row r="1388" customFormat="false" ht="14.25" hidden="false" customHeight="false" outlineLevel="0" collapsed="false">
      <c r="E1388" s="16"/>
    </row>
    <row r="1389" customFormat="false" ht="14.25" hidden="false" customHeight="false" outlineLevel="0" collapsed="false">
      <c r="E1389" s="16"/>
    </row>
    <row r="1390" customFormat="false" ht="14.25" hidden="false" customHeight="false" outlineLevel="0" collapsed="false">
      <c r="E1390" s="16"/>
    </row>
    <row r="1391" customFormat="false" ht="14.25" hidden="false" customHeight="false" outlineLevel="0" collapsed="false">
      <c r="E1391" s="16"/>
    </row>
    <row r="1392" customFormat="false" ht="14.25" hidden="false" customHeight="false" outlineLevel="0" collapsed="false">
      <c r="E1392" s="16"/>
    </row>
    <row r="1393" customFormat="false" ht="14.25" hidden="false" customHeight="false" outlineLevel="0" collapsed="false">
      <c r="E1393" s="16"/>
    </row>
    <row r="1394" customFormat="false" ht="14.25" hidden="false" customHeight="false" outlineLevel="0" collapsed="false">
      <c r="E1394" s="16"/>
    </row>
  </sheetData>
  <conditionalFormatting sqref="E381:E386 E395:E404">
    <cfRule type="expression" priority="2" aboveAverage="0" equalAverage="0" bottom="0" percent="0" rank="0" text="" dxfId="0">
      <formula>AND(COUNTIF($B$1:$B$24,E381)+COUNTIF($B$376:$B$65536,E381)&gt;1,NOT(ISBLANK(E381)))</formula>
    </cfRule>
    <cfRule type="expression" priority="3" aboveAverage="0" equalAverage="0" bottom="0" percent="0" rank="0" text="" dxfId="1">
      <formula>AND(COUNTIF($B$1:$B$24,E381)+COUNTIF($B$376:$B$65536,E381)&gt;1,NOT(ISBLANK(E381)))</formula>
    </cfRule>
  </conditionalFormatting>
  <conditionalFormatting sqref="E1:E386 E395:E65536">
    <cfRule type="expression" priority="4" aboveAverage="0" equalAverage="0" bottom="0" percent="0" rank="0" text="" dxfId="2">
      <formula>AND(COUNTIF($E$1:$E$386,E1)+COUNTIF($E$395:$E$65536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guyen Thi Kim Dung</cp:lastModifiedBy>
  <dcterms:modified xsi:type="dcterms:W3CDTF">2024-03-15T09:25:35Z</dcterms:modified>
  <cp:revision>0</cp:revision>
  <dc:subject/>
  <dc:title/>
</cp:coreProperties>
</file>