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3"/>
  </bookViews>
  <sheets>
    <sheet name="Bieu1" sheetId="1" state="visible" r:id="rId2"/>
    <sheet name="Biểu 2" sheetId="2" state="visible" r:id="rId3"/>
    <sheet name="Biểu 2A (THSP và THPT)" sheetId="3" state="hidden" r:id="rId4"/>
    <sheet name="Biểu 3" sheetId="4" state="visible" r:id="rId5"/>
    <sheet name="Biểu 4" sheetId="5" state="visible" r:id="rId6"/>
    <sheet name="Biểu 5" sheetId="6" state="visible" r:id="rId7"/>
    <sheet name="Biểu 6" sheetId="7" state="visible" r:id="rId8"/>
    <sheet name="Biểu 7" sheetId="8" state="visible" r:id="rId9"/>
    <sheet name="Biểu 7.2" sheetId="9" state="visible" r:id="rId10"/>
    <sheet name="Biểu 8" sheetId="10" state="visible" r:id="rId11"/>
    <sheet name="Biểu 9" sheetId="11" state="visible" r:id="rId12"/>
    <sheet name="Biểu 10" sheetId="12" state="visible" r:id="rId13"/>
    <sheet name="Biểu 11" sheetId="13" state="visible" r:id="rId14"/>
    <sheet name="Biểu 12" sheetId="14" state="visible" r:id="rId15"/>
    <sheet name="Tổng hợp giờ" sheetId="15" state="hidden" r:id="rId16"/>
  </sheets>
  <externalReferences>
    <externalReference r:id="rId17"/>
  </externalReferences>
  <definedNames>
    <definedName function="false" hidden="false" localSheetId="13" name="_xlnm.Print_Titles" vbProcedure="false">'Biểu 12'!$4:$4</definedName>
    <definedName function="false" hidden="false" localSheetId="1" name="_xlnm.Print_Area" vbProcedure="false">'Biểu 2'!$A$1:$Q$299</definedName>
    <definedName function="false" hidden="false" localSheetId="1" name="_xlnm.Print_Titles" vbProcedure="false">'Biểu 2'!$5:$7</definedName>
    <definedName function="false" hidden="false" localSheetId="2" name="_xlnm.Print_Area" vbProcedure="false">'Biểu 2A (THSP và THPT)'!$A$1:$M$85</definedName>
    <definedName function="false" hidden="false" localSheetId="3" name="_xlnm.Print_Area" vbProcedure="false">'Biểu 3'!$A$1:$P$47</definedName>
    <definedName function="false" hidden="false" localSheetId="3" name="_xlnm.Print_Titles" vbProcedure="false">'Biểu 3'!$5:$7</definedName>
    <definedName function="false" hidden="false" localSheetId="4" name="_xlnm.Print_Titles" vbProcedure="false">'Biểu 4'!$5:$5</definedName>
    <definedName function="false" hidden="false" localSheetId="5" name="_xlnm.Print_Area" vbProcedure="false">'Biểu 5'!$A$1:$G$97</definedName>
    <definedName function="false" hidden="false" localSheetId="5" name="_xlnm.Print_Titles" vbProcedure="false">'Biểu 5'!$5:$5</definedName>
    <definedName function="false" hidden="false" localSheetId="6" name="_xlnm.Print_Titles" vbProcedure="false">'Biểu 6'!$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1" uniqueCount="809">
  <si>
    <t xml:space="preserve">TRƯỜNG ĐẠI HỌC VINH</t>
  </si>
  <si>
    <t xml:space="preserve">Biểu số 1</t>
  </si>
  <si>
    <t xml:space="preserve">Tên đơn vị GDTC</t>
  </si>
  <si>
    <t xml:space="preserve">KẾ HOẠCH TUYỂN SINH NĂM HỌC 2020-2021</t>
  </si>
  <si>
    <t xml:space="preserve">Đơn vị tính: sinh viên, học viên </t>
  </si>
  <si>
    <t xml:space="preserve">STT</t>
  </si>
  <si>
    <t xml:space="preserve">Nội dung</t>
  </si>
  <si>
    <t xml:space="preserve">Đơn vị tính</t>
  </si>
  <si>
    <t xml:space="preserve">Ngành GDTC</t>
  </si>
  <si>
    <t xml:space="preserve">Cộng toàn đơn vị</t>
  </si>
  <si>
    <t xml:space="preserve">Ghi chú</t>
  </si>
  <si>
    <t xml:space="preserve">(1)</t>
  </si>
  <si>
    <t xml:space="preserve">(2)</t>
  </si>
  <si>
    <t xml:space="preserve">(3)</t>
  </si>
  <si>
    <t xml:space="preserve">(4)</t>
  </si>
  <si>
    <t xml:space="preserve">(8)</t>
  </si>
  <si>
    <t xml:space="preserve">(9)</t>
  </si>
  <si>
    <t xml:space="preserve">A</t>
  </si>
  <si>
    <t xml:space="preserve">Đào tạo chính quy </t>
  </si>
  <si>
    <t xml:space="preserve">I</t>
  </si>
  <si>
    <t xml:space="preserve">Đại học chính quy</t>
  </si>
  <si>
    <t xml:space="preserve">1.1</t>
  </si>
  <si>
    <t xml:space="preserve">Số SV có mặt đến ngày 01/8/2020, gồm:</t>
  </si>
  <si>
    <t xml:space="preserve">Sinh viên</t>
  </si>
  <si>
    <t xml:space="preserve">.- Khóa 57 CN và khóa 56 về trước</t>
  </si>
  <si>
    <t xml:space="preserve">.- Khóa 57 (kỹ sư)</t>
  </si>
  <si>
    <t xml:space="preserve">.- Khóa 58</t>
  </si>
  <si>
    <t xml:space="preserve">.- Khóa 59</t>
  </si>
  <si>
    <t xml:space="preserve">.- Khóa 60</t>
  </si>
  <si>
    <t xml:space="preserve">1.2</t>
  </si>
  <si>
    <t xml:space="preserve">Số SV DK tuyển mới năm học 2020-2021</t>
  </si>
  <si>
    <t xml:space="preserve">Số sinh viên ra trường trong năm học 2020-2021</t>
  </si>
  <si>
    <t xml:space="preserve">II</t>
  </si>
  <si>
    <t xml:space="preserve">Đào tạo Thạc sỹ </t>
  </si>
  <si>
    <t xml:space="preserve">Số HV có mặt đến ngày 01/8/2020, gồm:</t>
  </si>
  <si>
    <t xml:space="preserve">Học viên</t>
  </si>
  <si>
    <t xml:space="preserve">.- Khóa 27 về trước (không tính số K26 BV năm 2020)</t>
  </si>
  <si>
    <t xml:space="preserve">.- Khóa 28</t>
  </si>
  <si>
    <t xml:space="preserve">Số HV DK tuyển mới năm học 2020-2021</t>
  </si>
  <si>
    <t xml:space="preserve">Số học viên ra trường trong năm học 2020-2021</t>
  </si>
  <si>
    <t xml:space="preserve">III</t>
  </si>
  <si>
    <t xml:space="preserve">Đào tạo Tiến sỹ</t>
  </si>
  <si>
    <t xml:space="preserve">Số NCS có mặt đến ngày 01/8/2020, gồm:</t>
  </si>
  <si>
    <t xml:space="preserve">.-Khóa 24 về trước</t>
  </si>
  <si>
    <t xml:space="preserve">.-Khóa 25</t>
  </si>
  <si>
    <t xml:space="preserve">.-Khóa 26</t>
  </si>
  <si>
    <t xml:space="preserve">.-Khóa 27</t>
  </si>
  <si>
    <t xml:space="preserve">Số NCS DK tuyển mới năm học 2020-2021</t>
  </si>
  <si>
    <t xml:space="preserve">IV</t>
  </si>
  <si>
    <t xml:space="preserve">Đào tạo THPT chuyên</t>
  </si>
  <si>
    <t xml:space="preserve">HS</t>
  </si>
  <si>
    <t xml:space="preserve">Số học sinh có mặt đến ngày 01/8/2020, gồm:</t>
  </si>
  <si>
    <t xml:space="preserve">.-Khóa 53 (Lớp 12)</t>
  </si>
  <si>
    <t xml:space="preserve">.-Khóa 54 (Lớp 11)</t>
  </si>
  <si>
    <t xml:space="preserve">Số học sinh tuyển mới năm học 2020-2021</t>
  </si>
  <si>
    <t xml:space="preserve">V</t>
  </si>
  <si>
    <t xml:space="preserve">Đào tạo THPT chất lượng cao</t>
  </si>
  <si>
    <t xml:space="preserve">VI</t>
  </si>
  <si>
    <t xml:space="preserve">Đào tạo Trường THSP</t>
  </si>
  <si>
    <t xml:space="preserve">Trẻ, HS</t>
  </si>
  <si>
    <t xml:space="preserve">(Tương tự như Đào tạo THPT chuyên, chi tiết đến bậc học từ trẻ nhà trẻ đến mầm non)</t>
  </si>
  <si>
    <t xml:space="preserve">B</t>
  </si>
  <si>
    <t xml:space="preserve">Đào tạo không chính quy</t>
  </si>
  <si>
    <t xml:space="preserve">Đại học vừa làm vừa học </t>
  </si>
  <si>
    <t xml:space="preserve">.- Khóa 57 về trước</t>
  </si>
  <si>
    <t xml:space="preserve">Đại học Giáo dục từ xa</t>
  </si>
  <si>
    <t xml:space="preserve">Đào tạo khác</t>
  </si>
  <si>
    <t xml:space="preserve">HSSV</t>
  </si>
  <si>
    <t xml:space="preserve">Tổng cộng số SV, HV có mặt NH 2020-2021 (Tổng HSSV tất cả các bậc, hình thức đào tạo: A+B)</t>
  </si>
  <si>
    <t xml:space="preserve">Lưu ý: số lượng các đơn vị cập nhật phải khớp với số lượng các phòng ban chức năng cung cấp</t>
  </si>
  <si>
    <t xml:space="preserve"> TRƯỜNG ĐẠI HỌC VINH</t>
  </si>
  <si>
    <t xml:space="preserve">Biểu số 2</t>
  </si>
  <si>
    <t xml:space="preserve">  GIÁO DỤC THỂ CHẤT</t>
  </si>
  <si>
    <t xml:space="preserve">KẾ HOẠCH ĐÀO TẠO GIẢNG DẠY CỦA ĐƠN VỊ TRONG NĂM HỌC 2020-2021</t>
  </si>
  <si>
    <t xml:space="preserve">Đơn vị tính: </t>
  </si>
  <si>
    <t xml:space="preserve">Tên học phần hoặc chuyên đề; hướng dẫn luận văn, đồ án, luận án </t>
  </si>
  <si>
    <t xml:space="preserve">Số TC theo chương trình đào tạo</t>
  </si>
  <si>
    <t xml:space="preserve">Hệ số TC môn học tính học phí so với TC dạy lý thuyết trên lớp</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5)</t>
  </si>
  <si>
    <t xml:space="preserve">(7)</t>
  </si>
  <si>
    <t xml:space="preserve">(8)=(3x5x7)</t>
  </si>
  <si>
    <t xml:space="preserve">(9)=(3)x(5)x16.5</t>
  </si>
  <si>
    <t xml:space="preserve">(10)</t>
  </si>
  <si>
    <t xml:space="preserve">(11)</t>
  </si>
  <si>
    <t xml:space="preserve">(12)</t>
  </si>
  <si>
    <t xml:space="preserve">(13)</t>
  </si>
  <si>
    <t xml:space="preserve">(14)</t>
  </si>
  <si>
    <t xml:space="preserve">(15)</t>
  </si>
  <si>
    <t xml:space="preserve">(16)</t>
  </si>
  <si>
    <t xml:space="preserve">(17)</t>
  </si>
  <si>
    <t xml:space="preserve">Tổ bộ môn Thể dục - Võ và TTDN</t>
  </si>
  <si>
    <t xml:space="preserve">Đào tạo chinh quy (gồm cả trong và ngoài Trường)</t>
  </si>
  <si>
    <t xml:space="preserve">a</t>
  </si>
  <si>
    <t xml:space="preserve">Giảng dạy ĐH chính quy </t>
  </si>
  <si>
    <t xml:space="preserve">Trần Thị Ngọc Lan</t>
  </si>
  <si>
    <t xml:space="preserve">a.1</t>
  </si>
  <si>
    <t xml:space="preserve">Thể dục 2</t>
  </si>
  <si>
    <t xml:space="preserve">a.2</t>
  </si>
  <si>
    <t xml:space="preserve">GDTC phần chung</t>
  </si>
  <si>
    <t xml:space="preserve">a.3</t>
  </si>
  <si>
    <t xml:space="preserve">TDCB - ĐK không chuyên</t>
  </si>
  <si>
    <t xml:space="preserve">a.4</t>
  </si>
  <si>
    <t xml:space="preserve">Tự chọn không chuyên</t>
  </si>
  <si>
    <t xml:space="preserve">Tổng giờ</t>
  </si>
  <si>
    <t xml:space="preserve">Nguyễn Mạnh Hùng</t>
  </si>
  <si>
    <t xml:space="preserve">P. TK; TBM</t>
  </si>
  <si>
    <t xml:space="preserve">a.5</t>
  </si>
  <si>
    <t xml:space="preserve">Thể dục 1</t>
  </si>
  <si>
    <t xml:space="preserve">a.6</t>
  </si>
  <si>
    <t xml:space="preserve">a7</t>
  </si>
  <si>
    <t xml:space="preserve">a8</t>
  </si>
  <si>
    <t xml:space="preserve">Văn Đình Cường</t>
  </si>
  <si>
    <t xml:space="preserve">TL ĐBCL</t>
  </si>
  <si>
    <t xml:space="preserve">a.9</t>
  </si>
  <si>
    <t xml:space="preserve">a.10</t>
  </si>
  <si>
    <t xml:space="preserve">a.11</t>
  </si>
  <si>
    <t xml:space="preserve">Dương Trọng Bình</t>
  </si>
  <si>
    <t xml:space="preserve">CVHT</t>
  </si>
  <si>
    <t xml:space="preserve">a.12</t>
  </si>
  <si>
    <t xml:space="preserve">Bơi lặn chuyên ngành</t>
  </si>
  <si>
    <t xml:space="preserve">a.13</t>
  </si>
  <si>
    <t xml:space="preserve">a.14</t>
  </si>
  <si>
    <t xml:space="preserve">a.15</t>
  </si>
  <si>
    <t xml:space="preserve">Châu Hồng Thắng</t>
  </si>
  <si>
    <t xml:space="preserve">P. TBM</t>
  </si>
  <si>
    <t xml:space="preserve">a.16</t>
  </si>
  <si>
    <t xml:space="preserve">Võ thuật chuyên ngành</t>
  </si>
  <si>
    <t xml:space="preserve">a.17</t>
  </si>
  <si>
    <t xml:space="preserve">a.18</t>
  </si>
  <si>
    <t xml:space="preserve">Lê Thị Như Quỳnh</t>
  </si>
  <si>
    <t xml:space="preserve">a.19</t>
  </si>
  <si>
    <t xml:space="preserve">Thể hình - Khiêu vũ TT chuyên ngành</t>
  </si>
  <si>
    <t xml:space="preserve">a.20</t>
  </si>
  <si>
    <t xml:space="preserve">a.21</t>
  </si>
  <si>
    <t xml:space="preserve">a.22</t>
  </si>
  <si>
    <t xml:space="preserve">b</t>
  </si>
  <si>
    <t xml:space="preserve">b.1</t>
  </si>
  <si>
    <t xml:space="preserve">Tổ BM Hướng dẫn luận văn TN</t>
  </si>
  <si>
    <t xml:space="preserve">b.2</t>
  </si>
  <si>
    <t xml:space="preserve">Tổ BM hướng dẫn đồ án TN</t>
  </si>
  <si>
    <t xml:space="preserve">b.3</t>
  </si>
  <si>
    <t xml:space="preserve">Tổ BM hướng dẫn khóa luận TN</t>
  </si>
  <si>
    <t xml:space="preserve">b.4</t>
  </si>
  <si>
    <t xml:space="preserve">Tổ BM hướng dẫn thực tập</t>
  </si>
  <si>
    <t xml:space="preserve">b.5</t>
  </si>
  <si>
    <t xml:space="preserve">Tổ BM hướng dẫn đi thực tế</t>
  </si>
  <si>
    <t xml:space="preserve">Đào tạo Cao học (gồm cả trong và ngoài Trường)</t>
  </si>
  <si>
    <t xml:space="preserve">Giảng dạy Thạc sỹ </t>
  </si>
  <si>
    <t xml:space="preserve">Tuyển chọn tài năng TT</t>
  </si>
  <si>
    <t xml:space="preserve">Tâm lý học TDTT</t>
  </si>
  <si>
    <t xml:space="preserve">Hướng dẫn luận văn TN</t>
  </si>
  <si>
    <t xml:space="preserve">Đào tạo Nghiên cứu sinh</t>
  </si>
  <si>
    <t xml:space="preserve">Giảng dạy Nghiên cứu sinh</t>
  </si>
  <si>
    <t xml:space="preserve">Hướng dẫn chuyên đề</t>
  </si>
  <si>
    <t xml:space="preserve">c</t>
  </si>
  <si>
    <t xml:space="preserve">Hướng dẫn Luận án</t>
  </si>
  <si>
    <t xml:space="preserve">Đào tạo không chính quy (gồm cả trong, ngoài Trường)</t>
  </si>
  <si>
    <t xml:space="preserve">Đào tạo ĐH vừa làm vừa học</t>
  </si>
  <si>
    <t xml:space="preserve">Giảng dạy ĐH vừa làm vừa học</t>
  </si>
  <si>
    <t xml:space="preserve">Tổng</t>
  </si>
  <si>
    <t xml:space="preserve">Bơi lặn</t>
  </si>
  <si>
    <t xml:space="preserve">Võ thuật</t>
  </si>
  <si>
    <t xml:space="preserve">Thể dục 2 và Thể dục 1</t>
  </si>
  <si>
    <t xml:space="preserve">Các hoạt động khác (nếu có)</t>
  </si>
  <si>
    <t xml:space="preserve">Giảng dạy ĐH ĐTTX</t>
  </si>
  <si>
    <t xml:space="preserve"> Tổ hợp theo tổ BM TD - Võ và TTDN</t>
  </si>
  <si>
    <t xml:space="preserve">Giảng dạy ĐH CQ</t>
  </si>
  <si>
    <t xml:space="preserve">Giảng dạy đại học VLVH tại trường</t>
  </si>
  <si>
    <t xml:space="preserve">Giảng dạy đại học VLVH ngoài trường</t>
  </si>
  <si>
    <t xml:space="preserve">Giảng dạy đại học GD từ xa</t>
  </si>
  <si>
    <t xml:space="preserve">Giảng dạy Cao học tại trường</t>
  </si>
  <si>
    <t xml:space="preserve">Tổ bộ môn Bóng - Điển kinh</t>
  </si>
  <si>
    <t xml:space="preserve">Nguyễn Quốc Đảng</t>
  </si>
  <si>
    <t xml:space="preserve">NCS trong nước</t>
  </si>
  <si>
    <t xml:space="preserve"> GDTC phần chung</t>
  </si>
  <si>
    <t xml:space="preserve">Nguyễn Trí Lục</t>
  </si>
  <si>
    <t xml:space="preserve">P.TK-Trưởng BM</t>
  </si>
  <si>
    <t xml:space="preserve">Điền kinh 1 chuyên  ngành</t>
  </si>
  <si>
    <t xml:space="preserve">Điền kinh 2 chuyên ngành</t>
  </si>
  <si>
    <t xml:space="preserve">a.7</t>
  </si>
  <si>
    <t xml:space="preserve">Nguyễn Thị Lài</t>
  </si>
  <si>
    <t xml:space="preserve">Chủ tịch CĐBP</t>
  </si>
  <si>
    <t xml:space="preserve">a.8</t>
  </si>
  <si>
    <t xml:space="preserve">Phan Sinh</t>
  </si>
  <si>
    <t xml:space="preserve">Bóng rổ - bóng ném chuyên ngành</t>
  </si>
  <si>
    <t xml:space="preserve">Điền kinh-TDCB không chuyên</t>
  </si>
  <si>
    <t xml:space="preserve"> GDTC phần chung </t>
  </si>
  <si>
    <t xml:space="preserve">Trần Đức Thành</t>
  </si>
  <si>
    <t xml:space="preserve">Bóng chuyền chuyên ngành</t>
  </si>
  <si>
    <t xml:space="preserve">Phạm Anh Vũ</t>
  </si>
  <si>
    <t xml:space="preserve">BTV Đoàn trường-Bí thư LCĐ</t>
  </si>
  <si>
    <t xml:space="preserve">Câu Lông chuyên ngành</t>
  </si>
  <si>
    <t xml:space="preserve">Điền kinh-TDCB chuyên ngành</t>
  </si>
  <si>
    <t xml:space="preserve">Đậu Bắc Sơn</t>
  </si>
  <si>
    <t xml:space="preserve">P.Trưởng BM</t>
  </si>
  <si>
    <t xml:space="preserve">Bóng bàn chuyên ngành</t>
  </si>
  <si>
    <t xml:space="preserve">a.23</t>
  </si>
  <si>
    <t xml:space="preserve">a.24</t>
  </si>
  <si>
    <t xml:space="preserve">Quần vợt chuyên ngành</t>
  </si>
  <si>
    <t xml:space="preserve">Lê Minh Hải</t>
  </si>
  <si>
    <t xml:space="preserve">P.TK</t>
  </si>
  <si>
    <t xml:space="preserve">a.26</t>
  </si>
  <si>
    <t xml:space="preserve">Đá cầu chuyên ngành</t>
  </si>
  <si>
    <t xml:space="preserve">a.27</t>
  </si>
  <si>
    <t xml:space="preserve">a.28</t>
  </si>
  <si>
    <t xml:space="preserve">Quản lý TDTT</t>
  </si>
  <si>
    <t xml:space="preserve">Xã hội hóa TDTT</t>
  </si>
  <si>
    <t xml:space="preserve">Điền kinh 1</t>
  </si>
  <si>
    <t xml:space="preserve">Điền kinh 2</t>
  </si>
  <si>
    <t xml:space="preserve">Bóng rổ-bóng ném</t>
  </si>
  <si>
    <t xml:space="preserve">Cầu lông</t>
  </si>
  <si>
    <t xml:space="preserve">Bóng bàn</t>
  </si>
  <si>
    <t xml:space="preserve">Bóng đá</t>
  </si>
  <si>
    <t xml:space="preserve">Bóng chuyền</t>
  </si>
  <si>
    <t xml:space="preserve"> Tổ hợp theo tổ BM Bóng - Điền kinh</t>
  </si>
  <si>
    <t xml:space="preserve">C</t>
  </si>
  <si>
    <t xml:space="preserve">Tổ bộ môn Phương pháp dạy học</t>
  </si>
  <si>
    <t xml:space="preserve"> </t>
  </si>
  <si>
    <t xml:space="preserve">Võ Văn Đăng</t>
  </si>
  <si>
    <t xml:space="preserve">TBM</t>
  </si>
  <si>
    <t xml:space="preserve">Thể thao trường học chuyên ngành</t>
  </si>
  <si>
    <t xml:space="preserve">Lý luận và pp dạy học TDTT chuyên ngành</t>
  </si>
  <si>
    <t xml:space="preserve">Điền kinh và TDCB không chuyên</t>
  </si>
  <si>
    <t xml:space="preserve"> Nguyễn Ngọc Việt</t>
  </si>
  <si>
    <t xml:space="preserve">TK</t>
  </si>
  <si>
    <t xml:space="preserve">Nghiên cứu KH TDTT</t>
  </si>
  <si>
    <t xml:space="preserve">Tự chọn chuyên ngành</t>
  </si>
  <si>
    <t xml:space="preserve">Bóng đá tự chọn chuyên ngành</t>
  </si>
  <si>
    <t xml:space="preserve"> Đậu Thị Bình Hương</t>
  </si>
  <si>
    <t xml:space="preserve">Cờ vua </t>
  </si>
  <si>
    <t xml:space="preserve">PP DH Thể dục cho học sinh tiểu học</t>
  </si>
  <si>
    <t xml:space="preserve">Ngô Thị Như Thơ</t>
  </si>
  <si>
    <t xml:space="preserve">Thực hành pp bộ môn</t>
  </si>
  <si>
    <t xml:space="preserve">Sinh lý học TDTT</t>
  </si>
  <si>
    <t xml:space="preserve">Hướng dẫn thực tế, thực tập; luận văn và đổ án TN</t>
  </si>
  <si>
    <t xml:space="preserve"> Võ Văn Đăng</t>
  </si>
  <si>
    <t xml:space="preserve"> Lich sử TDTT và Olympic</t>
  </si>
  <si>
    <t xml:space="preserve">Huấn luyện TT</t>
  </si>
  <si>
    <t xml:space="preserve">Nguyễn Ngọc Việt</t>
  </si>
  <si>
    <t xml:space="preserve"> LL và PP TDTT</t>
  </si>
  <si>
    <t xml:space="preserve"> PPNC KH TDTT</t>
  </si>
  <si>
    <t xml:space="preserve">Lý luận và PP dạy học TDTT</t>
  </si>
  <si>
    <t xml:space="preserve">Học phần ……</t>
  </si>
  <si>
    <t xml:space="preserve"> Tổ hợp theo tổ BM Phương pháp</t>
  </si>
  <si>
    <t xml:space="preserve">D</t>
  </si>
  <si>
    <t xml:space="preserve">Tổng hợp toàn khoa</t>
  </si>
  <si>
    <t xml:space="preserve">Đại học chính quy (gồm cả trong và ngoài Trường)</t>
  </si>
  <si>
    <t xml:space="preserve">Đào tạo Thạc sỹ (gồm cả trong và ngoài Trường)</t>
  </si>
  <si>
    <t xml:space="preserve">Đại học VLVH (gồm cả trong và ngoài Trường)</t>
  </si>
  <si>
    <t xml:space="preserve">Đại học ĐTTX (gồm cả trong và ngoài Trường)</t>
  </si>
  <si>
    <t xml:space="preserve">Nghệ An, ngày       tháng       năm 2020</t>
  </si>
  <si>
    <t xml:space="preserve">              TRƯỞNG ĐƠN VỊ</t>
  </si>
  <si>
    <t xml:space="preserve">TS Nguyễn Ngọc Việt</t>
  </si>
  <si>
    <t xml:space="preserve">Ghi chú: - KH giảng dạy lập cho cả các lớp dự kiến tuyển mới năm học 2020-2021</t>
  </si>
  <si>
    <t xml:space="preserve">.- Kế hoạch giảng dạy này là tổng hợp KH của khoa, viện, tổ BM. Thực tế các Tổ BM phải lập chi tiết cho từng giảng viên của Tổ bộ môn và các giảng viên ngoài Tổ BM, thỉnh giảng tham gia giảng dạy, hướng dẫn luận văn, đồ án, luận án (lập chi tiết theo Tổ BM kèm theo biểu).   </t>
  </si>
  <si>
    <t xml:space="preserve">. - Không tổng hợp số giờ giảng dạy khác (đào tạo ngắn hạn cấp chứng chỉ, đào tạo khác) vào số giờ giảng dạy của Tổ bộ môn, Khoa</t>
  </si>
  <si>
    <t xml:space="preserve"> - Tại cột (9),(10),(11): tùy thuộc vào giảng viên đảm nhiệm là GV trong đơn vị, khối hành chính và GV thỉnh giảng, lưu ý hệ số lớp đồng nhận thêm 1.3 đối với lớp trên 70 sinh viên</t>
  </si>
  <si>
    <t xml:space="preserve"> - Đối với giảng viên không thuộc tổ nhưng thuộc đơn vị thì vẫn ghi ở cột số (9)</t>
  </si>
  <si>
    <t xml:space="preserve"> - Các chỉ tiêu từ cột (12) -(16) thì lấy từ biểu 3</t>
  </si>
  <si>
    <t xml:space="preserve"> - Việc tổng hợp toàn khoa, viện phải được tổng hợp cả theo từng loại hình đào tạo; các chi tiểu (6),(8),(9),(10),(11),(12),(13),(14),(15),(16) cần được tổng hợp theo khoa</t>
  </si>
  <si>
    <t xml:space="preserve">Biểu số 2A</t>
  </si>
  <si>
    <t xml:space="preserve">Tên đơn vị : GD Thể chất</t>
  </si>
  <si>
    <t xml:space="preserve">KẾ HOẠCH ĐÀO TẠO. GIẢNG DẠY CỦA ĐƠN VỊ TRONG NĂM HỌC 2019-2020</t>
  </si>
  <si>
    <t xml:space="preserve">Họ và tên</t>
  </si>
  <si>
    <t xml:space="preserve">Chức danh</t>
  </si>
  <si>
    <t xml:space="preserve">Tên môn học, Chủ nhiệm lớp</t>
  </si>
  <si>
    <t xml:space="preserve">Các lớp đảm nhận</t>
  </si>
  <si>
    <t xml:space="preserve">Số giờ miễn</t>
  </si>
  <si>
    <t xml:space="preserve">(6)</t>
  </si>
  <si>
    <t xml:space="preserve">(9)=(7)-(8)</t>
  </si>
  <si>
    <t xml:space="preserve">(10)=(6)-(9)</t>
  </si>
  <si>
    <t xml:space="preserve">Tổ bộ môn TD-Võ-TTDN</t>
  </si>
  <si>
    <t xml:space="preserve">Giáo viên tại đơn vị</t>
  </si>
  <si>
    <t xml:space="preserve">GV, ThS</t>
  </si>
  <si>
    <t xml:space="preserve">Học phần Thể dục 2 chuyên ngành; Học phần GDTC phần chung; </t>
  </si>
  <si>
    <t xml:space="preserve">GVC, TS</t>
  </si>
  <si>
    <t xml:space="preserve">Nguyễn Thị Loan</t>
  </si>
  <si>
    <t xml:space="preserve">Thỉnh giảng</t>
  </si>
  <si>
    <t xml:space="preserve">Tổng hợp Tổ TD-VÕ-TTDN</t>
  </si>
  <si>
    <t xml:space="preserve">Tâm lý học TDTT, Tuyển chọn tài năng TT</t>
  </si>
  <si>
    <t xml:space="preserve">CH 26</t>
  </si>
  <si>
    <t xml:space="preserve">Giảng dạy Cao học ngoài trường</t>
  </si>
  <si>
    <t xml:space="preserve">Giảng dạy nghiên cứu sinh</t>
  </si>
  <si>
    <t xml:space="preserve">Giảng dạy THPT chuyên</t>
  </si>
  <si>
    <t xml:space="preserve">Giảng dạy THSP</t>
  </si>
  <si>
    <t xml:space="preserve">Trong đó:</t>
  </si>
  <si>
    <t xml:space="preserve">GV của Khoa đảm nhận</t>
  </si>
  <si>
    <t xml:space="preserve">GV thỉnh giảng đảm nhận</t>
  </si>
  <si>
    <t xml:space="preserve">Tổ bộ môn Bóng - Điền kinh</t>
  </si>
  <si>
    <t xml:space="preserve">GV</t>
  </si>
  <si>
    <t xml:space="preserve">GVC, ThS</t>
  </si>
  <si>
    <t xml:space="preserve">Tổng hợp Tổ Bóng - Điền kinh</t>
  </si>
  <si>
    <t xml:space="preserve">Quản lý TDTT, XHH TDTT</t>
  </si>
  <si>
    <t xml:space="preserve">Tổ bộ môn PPGD</t>
  </si>
  <si>
    <t xml:space="preserve">GV, TS</t>
  </si>
  <si>
    <t xml:space="preserve">Đậu Bình Hương</t>
  </si>
  <si>
    <t xml:space="preserve">Nguyễn Văn Thành</t>
  </si>
  <si>
    <t xml:space="preserve">GV,TS</t>
  </si>
  <si>
    <t xml:space="preserve">GDTC trường học</t>
  </si>
  <si>
    <t xml:space="preserve">Hoàng Thị Ái Khuê</t>
  </si>
  <si>
    <t xml:space="preserve">PGS,TS GVCC</t>
  </si>
  <si>
    <t xml:space="preserve">Tổng hợp Tổ PPGD</t>
  </si>
  <si>
    <t xml:space="preserve">NCKH TDTT, HL TT, LL và PP TDTT, LS TDTT và Olympics</t>
  </si>
  <si>
    <t xml:space="preserve">TỔNG TOÀN ĐƠN VỊ</t>
  </si>
  <si>
    <t xml:space="preserve">Giảng dạy do khoa đảm nhận</t>
  </si>
  <si>
    <t xml:space="preserve">Giảng dạy THPT Chuyên</t>
  </si>
  <si>
    <t xml:space="preserve">Giảng dạy Cao học</t>
  </si>
  <si>
    <t xml:space="preserve">Giáo viên thỉnh giảng</t>
  </si>
  <si>
    <t xml:space="preserve">Nghệ An, ngày       tháng       năm 2019</t>
  </si>
  <si>
    <t xml:space="preserve">TRƯỞNG ĐƠN VỊ</t>
  </si>
  <si>
    <t xml:space="preserve">Lưu ý:</t>
  </si>
  <si>
    <t xml:space="preserve">Cột (6): căn cứ số lớp đảm nhiệm trong năm học để quy đổi ra số tiết giảng dạy của giảng viên</t>
  </si>
  <si>
    <t xml:space="preserve">Cột (7), (8), (9), (11), (12): lấy số liệu từ biểu (3)</t>
  </si>
  <si>
    <r>
      <rPr>
        <sz val="11"/>
        <color rgb="FF000000"/>
        <rFont val="Cambria"/>
        <family val="1"/>
      </rPr>
      <t xml:space="preserve">             </t>
    </r>
    <r>
      <rPr>
        <b val="true"/>
        <sz val="11"/>
        <color rgb="FF000000"/>
        <rFont val="Cambria"/>
        <family val="1"/>
      </rPr>
      <t xml:space="preserve">TS. Nguyễn Ngọc Việt</t>
    </r>
  </si>
  <si>
    <t xml:space="preserve">Biểu số 3</t>
  </si>
  <si>
    <t xml:space="preserve"> KHOA GIÁO DỤC THỂ CHẤT</t>
  </si>
  <si>
    <t xml:space="preserve">TỔNG HỢP SỐ GIỜ QUY CHUẨN ĐƠN VỊ PHẢI ĐẢM NHẬN GIẢNG DẠY NĂM HỌC 2020-2021</t>
  </si>
  <si>
    <t xml:space="preserve">Đơn vị tính: Tiết chuẩn</t>
  </si>
  <si>
    <t xml:space="preserve">Tổ bộ môn và họ tên giảng viên</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11</t>
  </si>
  <si>
    <t xml:space="preserve">Tổng số cán bộ của đơn vị: 19, trong đó:</t>
  </si>
  <si>
    <t xml:space="preserve">Cán bộ hành chính: 0</t>
  </si>
  <si>
    <t xml:space="preserve">Cán bộ giảng dạy: 19, gồm:</t>
  </si>
  <si>
    <t xml:space="preserve">CBGD đảm nhận ĐM giờ tập sự (thử việc): 0</t>
  </si>
  <si>
    <t xml:space="preserve">CBGD đảm nhận ĐM giờ giảng viên trở lên: 19</t>
  </si>
  <si>
    <t xml:space="preserve">CBGD đảm nhận ĐM giờ giáo viên: 19</t>
  </si>
  <si>
    <t xml:space="preserve">GVC</t>
  </si>
  <si>
    <t xml:space="preserve">P.TK. TBM</t>
  </si>
  <si>
    <t xml:space="preserve">Trợ lý ĐBCL</t>
  </si>
  <si>
    <t xml:space="preserve">HĐ</t>
  </si>
  <si>
    <t xml:space="preserve">NCS tại Nga</t>
  </si>
  <si>
    <t xml:space="preserve">P.TBM</t>
  </si>
  <si>
    <t xml:space="preserve">Trợ lý ĐT khoa</t>
  </si>
  <si>
    <t xml:space="preserve">Tổng: </t>
  </si>
  <si>
    <t xml:space="preserve">BTV Đoàn trường-BT LCĐ</t>
  </si>
  <si>
    <t xml:space="preserve">P.Trưởng khoa</t>
  </si>
  <si>
    <t xml:space="preserve">Tổng cộng toàn khoa:</t>
  </si>
  <si>
    <t xml:space="preserve">Nghệ An, ngày ….. tháng ….. năm 2020</t>
  </si>
  <si>
    <t xml:space="preserve">        TRƯỞNG ĐƠN VỊ</t>
  </si>
  <si>
    <t xml:space="preserve">TS. Nguyễn Ngọc Việt</t>
  </si>
  <si>
    <t xml:space="preserve">Biểu số 4</t>
  </si>
  <si>
    <t xml:space="preserve">BẢNG TỔNG HỢP CÁC HOẠT ĐỘNG ĐÀO TẠO, THỰC HÀNH - THÍ NGHIỆM 
ĐỀ NGHỊ CẤP KINH PHÍ NĂM HỌC 2020-2021</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t>
  </si>
  <si>
    <t xml:space="preserve">Công tác thực hành thí nghiệm</t>
  </si>
  <si>
    <t xml:space="preserve">Máy tập đa năng mông-đùi Elip Max Squat Pro</t>
  </si>
  <si>
    <t xml:space="preserve">ĐHCQ</t>
  </si>
  <si>
    <t xml:space="preserve">Cơ sơ 2</t>
  </si>
  <si>
    <t xml:space="preserve">01 cái</t>
  </si>
  <si>
    <t xml:space="preserve">Máy tập đa năng Elip home fitness 7in1</t>
  </si>
  <si>
    <t xml:space="preserve">Máy tập đa năng Elip Trume 6in1</t>
  </si>
  <si>
    <t xml:space="preserve">Tạ tay 2in1 No Brand</t>
  </si>
  <si>
    <t xml:space="preserve">06 bộ</t>
  </si>
  <si>
    <t xml:space="preserve">Kính bơi view V2000A</t>
  </si>
  <si>
    <t xml:space="preserve">Ngoài trường</t>
  </si>
  <si>
    <t xml:space="preserve">10 cái</t>
  </si>
  <si>
    <t xml:space="preserve">Phao bơi linh hoạt</t>
  </si>
  <si>
    <t xml:space="preserve">20 cái</t>
  </si>
  <si>
    <t xml:space="preserve">Mũ bơi Speedo Ultra pace cap</t>
  </si>
  <si>
    <t xml:space="preserve">Máy chạy bộ BK 2012 Pro đa năng </t>
  </si>
  <si>
    <t xml:space="preserve">2 cái</t>
  </si>
  <si>
    <t xml:space="preserve">Máy trợ giảng không dây T20 UHF Aporo-2020</t>
  </si>
  <si>
    <t xml:space="preserve">Đệm tập 2m x 1.5 m x 15 cm.</t>
  </si>
  <si>
    <t xml:space="preserve">1 cái</t>
  </si>
  <si>
    <t xml:space="preserve">Loa kéo Dalton TS-15G600X 600W</t>
  </si>
  <si>
    <t xml:space="preserve">Bóng đá chuyên ngành + Bóng đá nâng cao (Bóng đá Động lực chuyên nghiệp in sao UHV2.03)</t>
  </si>
  <si>
    <t xml:space="preserve">ĐH</t>
  </si>
  <si>
    <t xml:space="preserve">I+II</t>
  </si>
  <si>
    <t xml:space="preserve">Biểu 2 +30 quả, lưới cầu môn 11 người 1 bộ</t>
  </si>
  <si>
    <t xml:space="preserve">Bóng đá hệ không chuyên (Bóng đá Động lực số 5 UCV 3.05)</t>
  </si>
  <si>
    <t xml:space="preserve">Cơ sở 1</t>
  </si>
  <si>
    <t xml:space="preserve">Hè</t>
  </si>
  <si>
    <t xml:space="preserve">Biểu 2 +40 quả</t>
  </si>
  <si>
    <t xml:space="preserve">4x6 đợt</t>
  </si>
  <si>
    <t xml:space="preserve">Cơ sở 2</t>
  </si>
  <si>
    <t xml:space="preserve">Biểu 2 +60 quả x 6 đợt, lưới cầu môn 7 người 4 bộ.</t>
  </si>
  <si>
    <t xml:space="preserve">Bóng chuyền chuyên ngành + Bóng chuyền nâng cao (Bóng chuyền thi đấu chính thức Hunter DL210C)</t>
  </si>
  <si>
    <t xml:space="preserve">Biểu 2 +30 quả</t>
  </si>
  <si>
    <t xml:space="preserve">Bóng chuyền hệ không chuyên (Bóng chuyền Động Lực da PU Power 210M3)
</t>
  </si>
  <si>
    <t xml:space="preserve">Biểu 2 +20 quả</t>
  </si>
  <si>
    <t xml:space="preserve">Biểu 2 +60 quả x 6 đợt, lưới 3 cái</t>
  </si>
  <si>
    <t xml:space="preserve">Bóng rổ - bóng ném chuyên ngành (quả bóng rổ Geru da PU số 7 FEDERATION)</t>
  </si>
  <si>
    <t xml:space="preserve">Trong trường</t>
  </si>
  <si>
    <t xml:space="preserve">Biểu 2 +15 quả</t>
  </si>
  <si>
    <t xml:space="preserve">Cầu lông chuyên ngành ( Ống Cầu Lông 12 Trái Hải Yến)</t>
  </si>
  <si>
    <t xml:space="preserve">Biểu 2 +10 hộp, lưới 4 cái</t>
  </si>
  <si>
    <t xml:space="preserve">Bóng bàn chuyên ngành (Vợt, lưới, Bóng bàn 1 sao 729 40+)</t>
  </si>
  <si>
    <t xml:space="preserve">Biểu 2 + (Vợt 20 cái, lưới 5 cái, 10 hộp bóng)</t>
  </si>
  <si>
    <t xml:space="preserve">Đá cầu chuyên ngành (Quả cầu đá thi đấu TLS, lưới)
</t>
  </si>
  <si>
    <t xml:space="preserve">Biểu 2 +70 quả, lưới 4 cái</t>
  </si>
  <si>
    <t xml:space="preserve">Điền kinh 1 chuyên ngành (Bàn đạp xuất phát M1945-04 cái; Cờ phát lệnh, dây đích, còi)</t>
  </si>
  <si>
    <t xml:space="preserve">Biểu 2 + Bàn đạp xuất phát M1945-04 bộ; Đồng hồ bấm giây 1 cái, Cờ phát lệnh-2cái, dây đích-1cái, còi -1cái)</t>
  </si>
  <si>
    <t xml:space="preserve">Điền kinh 2 chuyên ngành (Chổi 1 cái, xẻng 1 cái, trang cát 1 cái, còi 1 cái, Trụ nhảy cao Vifa 903920 - 01 bộ, Nệm nhảy cao 40cm Vifa 902914-01 cái, xà nhảy cao bằng tre - 6 cái, xà nhảy cao tiêu chuẩn TĐ 2 cái).</t>
  </si>
  <si>
    <t xml:space="preserve">Biểu 2 +(Chổi 1 cái, xẻng 1 cái, trang cát 1 cái, còi 1 cái, Trụ nhảy cao Vifa 903920 - 01 bộ, Nệm nhảy cao 40cm Vifa 902914-01 cái, xà nhảy cao bằng tre - 6 cái, xà nhảy cao tiêu chuẩn TĐ 2 cái)</t>
  </si>
  <si>
    <t xml:space="preserve">Điền kinh hệ không chuyên</t>
  </si>
  <si>
    <t xml:space="preserve">Biểu 2 + (Đồng hồ bấm giấy 10 cái, cờ phát lệnh 10 cái, còi 10 cái, dây đích 10 cái)</t>
  </si>
  <si>
    <t xml:space="preserve">Quần vợt chuyên ngành (Vợt, Quả bóng, Lưới, cần gạt nước, giỏ đựng bóng)</t>
  </si>
  <si>
    <t xml:space="preserve">Biểu 2 + (Vợt 10 cái, Bóng 60 quả, cần gạt nước 1 cái, giỏ đựng bóng 1 cái, lưới 1 bộ)</t>
  </si>
  <si>
    <t xml:space="preserve">Bàn bóng bàn</t>
  </si>
  <si>
    <t xml:space="preserve">04 bộ</t>
  </si>
  <si>
    <t xml:space="preserve">01 bảng bóng rổ</t>
  </si>
  <si>
    <t xml:space="preserve">01 bảng bóng rổ di động</t>
  </si>
  <si>
    <t xml:space="preserve">Bóng ném</t>
  </si>
  <si>
    <t xml:space="preserve">20 quả</t>
  </si>
  <si>
    <t xml:space="preserve">Tổ bộ môn Phương pháp dạy học </t>
  </si>
  <si>
    <t xml:space="preserve">10 Bô cờ vua (bàn và quân)</t>
  </si>
  <si>
    <t xml:space="preserve">Chuyên ngành và không chuyên</t>
  </si>
  <si>
    <t xml:space="preserve">Mô hình giải phẫu hệ xương và cơ (50 cm)</t>
  </si>
  <si>
    <t xml:space="preserve">Mô hình giải phẫu hệ xương và thần kinh (85 cm)</t>
  </si>
  <si>
    <t xml:space="preserve">Công tác thực tập, kiến tập, thực tế, rèn nghề, hoạt động khác</t>
  </si>
  <si>
    <t xml:space="preserve">Hoạt động chung của khoa</t>
  </si>
  <si>
    <t xml:space="preserve">Thi nghiệp vụ sư phạm</t>
  </si>
  <si>
    <t xml:space="preserve">Nghiêm cứu khoa học của sinh viên</t>
  </si>
  <si>
    <t xml:space="preserve">Hoạt động của các Bộ môn</t>
  </si>
  <si>
    <t xml:space="preserve">Tổng cộng:</t>
  </si>
  <si>
    <t xml:space="preserve">Biểu số 5</t>
  </si>
  <si>
    <t xml:space="preserve">GIÁO DỤC THỂ CHẤT</t>
  </si>
  <si>
    <t xml:space="preserve">BẢNG TỔNG HỢP TÀI SẢN, CÔNG CỤ, DỤNG CỤ 
ĐỀ NGHỊ NHÀ TRƯỜNG MUA SẮM NĂM HỌC 2020-2021</t>
  </si>
  <si>
    <t xml:space="preserve">                                                                                                                                                                                                 Đơn vị tính: nghìn đồng</t>
  </si>
  <si>
    <t xml:space="preserve">Các nội dung cần mua sắm tài sản</t>
  </si>
  <si>
    <t xml:space="preserve">Số lượng</t>
  </si>
  <si>
    <t xml:space="preserve">Đơn giá</t>
  </si>
  <si>
    <t xml:space="preserve">Thành tiền</t>
  </si>
  <si>
    <t xml:space="preserve">Trang thiết bị văn phòng</t>
  </si>
  <si>
    <t xml:space="preserve">Tài liệu giáo trình</t>
  </si>
  <si>
    <t xml:space="preserve"> Kiểm tra chức năng cơ thể vận động viên</t>
  </si>
  <si>
    <t xml:space="preserve">Cuốn</t>
  </si>
  <si>
    <t xml:space="preserve">Tuyển chọn tại năng thể thao</t>
  </si>
  <si>
    <t xml:space="preserve"> Đồng Văn Triệu, Lê Anh Thơ; Lý luận và phương pháp giáo dục thể chất trong trường học, Nxb TDTT, 2006</t>
  </si>
  <si>
    <t xml:space="preserve">Tuyển chọn vận động viên thể thao</t>
  </si>
  <si>
    <r>
      <rPr>
        <sz val="10"/>
        <rFont val="Times New Roman"/>
        <family val="1"/>
      </rPr>
      <t xml:space="preserve">Vũ Thanh Mai, </t>
    </r>
    <r>
      <rPr>
        <i val="true"/>
        <sz val="10"/>
        <rFont val="Times New Roman"/>
        <family val="1"/>
      </rPr>
      <t xml:space="preserve">Khiêu vũ thể thao</t>
    </r>
    <r>
      <rPr>
        <sz val="10"/>
        <rFont val="Times New Roman"/>
        <family val="1"/>
      </rPr>
      <t xml:space="preserve">, NXB TDTT, 2011</t>
    </r>
  </si>
  <si>
    <t xml:space="preserve">Thể hình</t>
  </si>
  <si>
    <t xml:space="preserve">Phạm Văn Thảo, Bài tập chuyên môn trong Bóng rổ, NXB TDTT Hà Nội, 2004</t>
  </si>
  <si>
    <r>
      <rPr>
        <sz val="10"/>
        <rFont val="Times New Roman"/>
        <family val="1"/>
      </rPr>
      <t xml:space="preserve">Bộ văn hóa thể thao và du lịch – Tổng cục TDTT, </t>
    </r>
    <r>
      <rPr>
        <i val="true"/>
        <sz val="10"/>
        <rFont val="Times New Roman"/>
        <family val="1"/>
      </rPr>
      <t xml:space="preserve">Luật thi đấu bóng rổ</t>
    </r>
    <r>
      <rPr>
        <sz val="10"/>
        <rFont val="Times New Roman"/>
        <family val="1"/>
      </rPr>
      <t xml:space="preserve">, NXB TDTT, 2015</t>
    </r>
  </si>
  <si>
    <r>
      <rPr>
        <sz val="10"/>
        <rFont val="Times New Roman"/>
        <family val="1"/>
      </rPr>
      <t xml:space="preserve">Bộ văn hóa thể thao và du lịch – Tổng cục TDTT, </t>
    </r>
    <r>
      <rPr>
        <i val="true"/>
        <sz val="10"/>
        <rFont val="Times New Roman"/>
        <family val="1"/>
      </rPr>
      <t xml:space="preserve">Luật thi đấu bóng ném</t>
    </r>
    <r>
      <rPr>
        <sz val="10"/>
        <rFont val="Times New Roman"/>
        <family val="1"/>
      </rPr>
      <t xml:space="preserve">, NXB TDTT, 2015</t>
    </r>
  </si>
  <si>
    <r>
      <rPr>
        <sz val="10"/>
        <rFont val="Times New Roman"/>
        <family val="1"/>
      </rPr>
      <t xml:space="preserve">Nguyễn văn Can, </t>
    </r>
    <r>
      <rPr>
        <i val="true"/>
        <sz val="10"/>
        <rFont val="Times New Roman"/>
        <family val="1"/>
      </rPr>
      <t xml:space="preserve">Bài tập chuyên môn trong bóng rổ</t>
    </r>
    <r>
      <rPr>
        <sz val="10"/>
        <rFont val="Times New Roman"/>
        <family val="1"/>
      </rPr>
      <t xml:space="preserve">, NXB TDTT Hà Nội, 2004</t>
    </r>
  </si>
  <si>
    <r>
      <rPr>
        <sz val="10"/>
        <rFont val="Times New Roman"/>
        <family val="1"/>
      </rPr>
      <t xml:space="preserve">Nguyễn văn Quân, </t>
    </r>
    <r>
      <rPr>
        <i val="true"/>
        <sz val="10"/>
        <rFont val="Times New Roman"/>
        <family val="1"/>
      </rPr>
      <t xml:space="preserve">Bài tập chuyên môn trong bóng ném</t>
    </r>
    <r>
      <rPr>
        <sz val="10"/>
        <rFont val="Times New Roman"/>
        <family val="1"/>
      </rPr>
      <t xml:space="preserve">, NXB TDTT Hà Nội, 2002</t>
    </r>
  </si>
  <si>
    <t xml:space="preserve"> Giáo trình bóng đá NXB TDTT năm 1997</t>
  </si>
  <si>
    <t xml:space="preserve">Bóng đá kỹ chiến thuật và phương pháp tập luyện- NXB TDTT năm 2001</t>
  </si>
  <si>
    <t xml:space="preserve">Huấn luyện bóng đá hiện NXB TDTT năm 1998</t>
  </si>
  <si>
    <t xml:space="preserve">Luật bóng đá NXB TDTT năm 2000</t>
  </si>
  <si>
    <t xml:space="preserve">Nếu em muốn đá bóng giỏi - NXB TDTT năm 2000</t>
  </si>
  <si>
    <t xml:space="preserve">Giáo trình bóng chuyền NXB TDTT năm 2006</t>
  </si>
  <si>
    <t xml:space="preserve">101 bài tập NXB trẻ tháng 12 – 2000</t>
  </si>
  <si>
    <t xml:space="preserve">Luật bóng chuyền NXB TDTT năm 2007</t>
  </si>
  <si>
    <t xml:space="preserve">Thể dục ( Sách giáo khoa dùng cho sinh viên ĐH TDTT). NXB TDTT. 2009</t>
  </si>
  <si>
    <t xml:space="preserve">Giáo trình bóng bàn NXB TDTT năm 2015</t>
  </si>
  <si>
    <t xml:space="preserve">Luật bóng bàn NXB TDTT năm 2005</t>
  </si>
  <si>
    <r>
      <rPr>
        <sz val="10"/>
        <color rgb="FF000000"/>
        <rFont val="TimesNewRomanPSMT"/>
        <family val="0"/>
      </rPr>
      <t xml:space="preserve">Quang Hưng, </t>
    </r>
    <r>
      <rPr>
        <i val="true"/>
        <sz val="10"/>
        <color rgb="FF000000"/>
        <rFont val="TimesNewRomanPS-ItalicMT"/>
        <family val="0"/>
      </rPr>
      <t xml:space="preserve">Bài tập chuyên môn trong Điền kinh</t>
    </r>
    <r>
      <rPr>
        <sz val="10"/>
        <color rgb="FF000000"/>
        <rFont val="TimesNewRomanPSMT"/>
        <family val="0"/>
      </rPr>
      <t xml:space="preserve">,NXB TDTT Hà Nội, 2004</t>
    </r>
  </si>
  <si>
    <t xml:space="preserve">Bộ văn hóa thể thao và du lịch – Tổng cục TDTT, Luật thi đấu Điền kinh, NXB
TDTT, 2015</t>
  </si>
  <si>
    <r>
      <rPr>
        <sz val="10"/>
        <rFont val="Times New Roman"/>
        <family val="1"/>
      </rPr>
      <t xml:space="preserve">Lý Thư Tuyền, </t>
    </r>
    <r>
      <rPr>
        <i val="true"/>
        <sz val="10"/>
        <rFont val="Times New Roman"/>
        <family val="1"/>
      </rPr>
      <t xml:space="preserve">Thể dục thể hình Phương pháp tập luyện</t>
    </r>
    <r>
      <rPr>
        <sz val="10"/>
        <rFont val="Times New Roman"/>
        <family val="1"/>
      </rPr>
      <t xml:space="preserve">, NXB TDTT. 2014.</t>
    </r>
  </si>
  <si>
    <r>
      <rPr>
        <sz val="10"/>
        <rFont val="Times New Roman"/>
        <family val="1"/>
      </rPr>
      <t xml:space="preserve">Đinh Khánh Thu, </t>
    </r>
    <r>
      <rPr>
        <i val="true"/>
        <sz val="10"/>
        <rFont val="Times New Roman"/>
        <family val="1"/>
      </rPr>
      <t xml:space="preserve">Giáo trình Thể dục Aerobic</t>
    </r>
    <r>
      <rPr>
        <sz val="10"/>
        <rFont val="Times New Roman"/>
        <family val="1"/>
      </rPr>
      <t xml:space="preserve">, NXB TDTT Hà Nội. 2014.</t>
    </r>
  </si>
  <si>
    <t xml:space="preserve">Liên đoàn Thể dục Việt Nam (2015), Luật Thể dục Aerobic chu kỳ 2013 - 2016</t>
  </si>
  <si>
    <t xml:space="preserve">Liên đoàn Thể dục Việt Nam, (2015), Lớp bồi dưỡng kiến thức trọng tài Thể dục Aerobic quốc gia chu kỳ 2013 - 2016</t>
  </si>
  <si>
    <t xml:space="preserve"> Điều trị bệnh trẻ em</t>
  </si>
  <si>
    <t xml:space="preserve">Dinh dưỡng học  </t>
  </si>
  <si>
    <t xml:space="preserve">Giáo trình sinh lý và Y học thể dục thể thao </t>
  </si>
  <si>
    <t xml:space="preserve">Chương trình các môn Y sinh (1992). Trường Đại học TDTT Từ Sơn</t>
  </si>
  <si>
    <r>
      <rPr>
        <sz val="10"/>
        <rFont val="Times New Roman"/>
        <family val="1"/>
      </rPr>
      <t xml:space="preserve">Lê Thục Anh, </t>
    </r>
    <r>
      <rPr>
        <b val="true"/>
        <i val="true"/>
        <sz val="10"/>
        <color rgb="FF000000"/>
        <rFont val="Times New Roman"/>
        <family val="1"/>
      </rPr>
      <t xml:space="preserve">Bài giảng tâm lý học thể dục thể thao</t>
    </r>
    <r>
      <rPr>
        <sz val="10"/>
        <color rgb="FF000000"/>
        <rFont val="Times New Roman"/>
        <family val="1"/>
      </rPr>
      <t xml:space="preserve">, tài liệu dành cho sinh viên</t>
    </r>
  </si>
  <si>
    <r>
      <rPr>
        <i val="true"/>
        <sz val="10"/>
        <color rgb="FF000000"/>
        <rFont val="Times New Roman"/>
        <family val="1"/>
      </rPr>
      <t xml:space="preserve">Nguyễn Quang Uẩn,</t>
    </r>
    <r>
      <rPr>
        <sz val="10"/>
        <color rgb="FF000000"/>
        <rFont val="Times New Roman"/>
        <family val="1"/>
      </rPr>
      <t xml:space="preserve"> </t>
    </r>
    <r>
      <rPr>
        <b val="true"/>
        <i val="true"/>
        <sz val="10"/>
        <color rgb="FF000000"/>
        <rFont val="Times New Roman"/>
        <family val="1"/>
      </rPr>
      <t xml:space="preserve">Giáo trình tâm lý học đại cương, </t>
    </r>
    <r>
      <rPr>
        <sz val="10"/>
        <color rgb="FF000000"/>
        <rFont val="Times New Roman"/>
        <family val="1"/>
      </rPr>
      <t xml:space="preserve"> NXB Đại học sư phạm, 2000</t>
    </r>
  </si>
  <si>
    <r>
      <rPr>
        <i val="true"/>
        <sz val="10"/>
        <color rgb="FF000000"/>
        <rFont val="Times New Roman"/>
        <family val="1"/>
      </rPr>
      <t xml:space="preserve">Nguyễn Mậu Loan</t>
    </r>
    <r>
      <rPr>
        <sz val="10"/>
        <color rgb="FF000000"/>
        <rFont val="Times New Roman"/>
        <family val="1"/>
      </rPr>
      <t xml:space="preserve">, </t>
    </r>
    <r>
      <rPr>
        <b val="true"/>
        <i val="true"/>
        <sz val="10"/>
        <color rgb="FF000000"/>
        <rFont val="Times New Roman"/>
        <family val="1"/>
      </rPr>
      <t xml:space="preserve">Tâm lý học thể dục thể thao</t>
    </r>
    <r>
      <rPr>
        <sz val="10"/>
        <color rgb="FF000000"/>
        <rFont val="Times New Roman"/>
        <family val="1"/>
      </rPr>
      <t xml:space="preserve">, NXB Giáo Dục, 1999.</t>
    </r>
  </si>
  <si>
    <r>
      <rPr>
        <i val="true"/>
        <sz val="10"/>
        <color rgb="FF000000"/>
        <rFont val="Times New Roman"/>
        <family val="1"/>
      </rPr>
      <t xml:space="preserve">Lê Văn Xem, </t>
    </r>
    <r>
      <rPr>
        <b val="true"/>
        <i val="true"/>
        <sz val="10"/>
        <color rgb="FF000000"/>
        <rFont val="Times New Roman"/>
        <family val="1"/>
      </rPr>
      <t xml:space="preserve">Tâm lý học thể dục thể thao</t>
    </r>
    <r>
      <rPr>
        <sz val="10"/>
        <color rgb="FF000000"/>
        <rFont val="Times New Roman"/>
        <family val="1"/>
      </rPr>
      <t xml:space="preserve">, NXB Đại học sư phạm, 2004</t>
    </r>
  </si>
  <si>
    <t xml:space="preserve"> Nguyễn Xuân Sinh, Giáo trình nghiên cứu khoa học TDTT, Nxb Thể dục thể thao, Hà Nội. 1999</t>
  </si>
  <si>
    <t xml:space="preserve">    Nguyễn Ngọc Việt, Giáo trình nghiên cứu khoa học TDTT, Nxb Đại học Vinh, Nghệ An. 2019</t>
  </si>
  <si>
    <r>
      <rPr>
        <sz val="10"/>
        <color rgb="FF000000"/>
        <rFont val="Times New Roman"/>
        <family val="1"/>
      </rPr>
      <t xml:space="preserve">Bộ Giáo dục và Đào tạo ( 2006), </t>
    </r>
    <r>
      <rPr>
        <i val="true"/>
        <sz val="10"/>
        <color rgb="FF000000"/>
        <rFont val="Times New Roman"/>
        <family val="1"/>
      </rPr>
      <t xml:space="preserve">Sách giáo viên Thể dục 10,</t>
    </r>
    <r>
      <rPr>
        <sz val="10"/>
        <color rgb="FF000000"/>
        <rFont val="Times New Roman"/>
        <family val="1"/>
      </rPr>
      <t xml:space="preserve"> Nxb Giáo dục, Hà Nội</t>
    </r>
  </si>
  <si>
    <r>
      <rPr>
        <sz val="10"/>
        <color rgb="FF000000"/>
        <rFont val="Times New Roman"/>
        <family val="1"/>
      </rPr>
      <t xml:space="preserve"> Bộ Giáo dục và Đào tạo ( 2006), </t>
    </r>
    <r>
      <rPr>
        <i val="true"/>
        <sz val="10"/>
        <color rgb="FF000000"/>
        <rFont val="Times New Roman"/>
        <family val="1"/>
      </rPr>
      <t xml:space="preserve">Sách giáo viên Thể dục 11,</t>
    </r>
    <r>
      <rPr>
        <sz val="10"/>
        <color rgb="FF000000"/>
        <rFont val="Times New Roman"/>
        <family val="1"/>
      </rPr>
      <t xml:space="preserve"> Nxb Giáo dục, Hà Nội</t>
    </r>
  </si>
  <si>
    <r>
      <rPr>
        <sz val="10"/>
        <color rgb="FF000000"/>
        <rFont val="Times New Roman"/>
        <family val="1"/>
      </rPr>
      <t xml:space="preserve">Bộ Giáo dục và Đào tạo ( 2006), </t>
    </r>
    <r>
      <rPr>
        <i val="true"/>
        <sz val="10"/>
        <color rgb="FF000000"/>
        <rFont val="Times New Roman"/>
        <family val="1"/>
      </rPr>
      <t xml:space="preserve">Sách giáo viên Thể dục 12,</t>
    </r>
    <r>
      <rPr>
        <sz val="10"/>
        <color rgb="FF000000"/>
        <rFont val="Times New Roman"/>
        <family val="1"/>
      </rPr>
      <t xml:space="preserve"> Nxb Giáo dục, Hà Nội</t>
    </r>
  </si>
  <si>
    <r>
      <rPr>
        <sz val="10"/>
        <color rgb="FF000000"/>
        <rFont val="Times New Roman"/>
        <family val="1"/>
      </rPr>
      <t xml:space="preserve"> Đặng Thành Hưng (2002), </t>
    </r>
    <r>
      <rPr>
        <i val="true"/>
        <sz val="10"/>
        <color rgb="FF000000"/>
        <rFont val="Times New Roman"/>
        <family val="1"/>
      </rPr>
      <t xml:space="preserve">Dạy học hiện đại – Lý luận, biện pháp, kỹ thuật,</t>
    </r>
    <r>
      <rPr>
        <sz val="10"/>
        <color rgb="FF000000"/>
        <rFont val="Times New Roman"/>
        <family val="1"/>
      </rPr>
      <t xml:space="preserve"> NXB Đại học Quốc Gia, Hà Nội.</t>
    </r>
  </si>
  <si>
    <r>
      <rPr>
        <sz val="10"/>
        <color rgb="FF000000"/>
        <rFont val="Times New Roman"/>
        <family val="1"/>
      </rPr>
      <t xml:space="preserve">Đinh Văn Lẫm, Đào Bá Trì (1999), </t>
    </r>
    <r>
      <rPr>
        <i val="true"/>
        <sz val="10"/>
        <color rgb="FF000000"/>
        <rFont val="Times New Roman"/>
        <family val="1"/>
      </rPr>
      <t xml:space="preserve">Giáo trình Trò chơi vận động</t>
    </r>
    <r>
      <rPr>
        <sz val="10"/>
        <color rgb="FF000000"/>
        <rFont val="Times New Roman"/>
        <family val="1"/>
      </rPr>
      <t xml:space="preserve">, NXB TDTT Hà Nội.</t>
    </r>
  </si>
  <si>
    <r>
      <rPr>
        <sz val="10"/>
        <color rgb="FF000000"/>
        <rFont val="Times New Roman"/>
        <family val="1"/>
      </rPr>
      <t xml:space="preserve">Nguyễn Toán, Phạm Danh Tốn (2006),</t>
    </r>
    <r>
      <rPr>
        <i val="true"/>
        <sz val="10"/>
        <color rgb="FF000000"/>
        <rFont val="Times New Roman"/>
        <family val="1"/>
      </rPr>
      <t xml:space="preserve"> Lý luận và phương pháp Thể dục thể thao,</t>
    </r>
    <r>
      <rPr>
        <sz val="10"/>
        <color rgb="FF000000"/>
        <rFont val="Times New Roman"/>
        <family val="1"/>
      </rPr>
      <t xml:space="preserve"> NXB TDTT, Hà Nội.</t>
    </r>
  </si>
  <si>
    <t xml:space="preserve"> Phân phối chương trình Trung học phổ thông môn Thể dục (2011), tài liệu chuyên môn năm học 2011- 2012, Sở giáo dục và Đào tạo, Nghệ An.</t>
  </si>
  <si>
    <r>
      <rPr>
        <sz val="10"/>
        <rFont val="Times New Roman"/>
        <family val="1"/>
      </rPr>
      <t xml:space="preserve">Nguyễn Toán, Nguyễn Sĩ Hà: </t>
    </r>
    <r>
      <rPr>
        <i val="true"/>
        <sz val="10"/>
        <rFont val="Times New Roman"/>
        <family val="1"/>
      </rPr>
      <t xml:space="preserve">Lý luận và phương pháp giảng dạy Thể dục thể thao</t>
    </r>
    <r>
      <rPr>
        <sz val="10"/>
        <rFont val="Times New Roman"/>
        <family val="1"/>
      </rPr>
      <t xml:space="preserve">. 2004</t>
    </r>
  </si>
  <si>
    <t xml:space="preserve">Đàm Quốc Chính Cờ Vua NXB TDTT Hà Nội, 2000</t>
  </si>
  <si>
    <t xml:space="preserve">Cờ vua kinh nghiệm và trình độ, Đàm Quốc Chính, NXB TDTT, Hà Nội, 2001</t>
  </si>
  <si>
    <t xml:space="preserve">Luật Cờ Vua 5, 7 , 11  người. NXB TDTT Hà Nội 2000</t>
  </si>
  <si>
    <t xml:space="preserve">Nguyễn Hạc Thúy; 2003 Huấn luyện kĩ chiến thuật cầu lông hiện đại NXB TDTT Hà Nội.</t>
  </si>
  <si>
    <t xml:space="preserve">Bành Mỹ Lệ - Hậu Chính Khánh 2000; Cầu lông; NXB TDTT Hà Nội.</t>
  </si>
  <si>
    <t xml:space="preserve">Đào Chí Thành; 2004 Huấn luyện chiến thuật thi đấu cầu lông NXB TDTT Hà Nội.</t>
  </si>
  <si>
    <t xml:space="preserve">Ủy ban thể dục thể thao; 2004, Luật cầu lông; NXB TDTT Hà Nội.</t>
  </si>
  <si>
    <t xml:space="preserve">Giáo trình đá cầu NXB TDTT năm 1997</t>
  </si>
  <si>
    <t xml:space="preserve">Giảng dạy và huấn luyện đá cầu NXB TDTT 2001</t>
  </si>
  <si>
    <t xml:space="preserve">Luật đá cầu NXB TDTT năm 2007</t>
  </si>
  <si>
    <t xml:space="preserve">Huấn luyện thể thao-NXB TDTT-2007</t>
  </si>
  <si>
    <t xml:space="preserve">Giáo trình Taekwondo NXB TDTT năm 1999</t>
  </si>
  <si>
    <t xml:space="preserve">Luật Taekwondo NXB TDTT năm 2004</t>
  </si>
  <si>
    <t xml:space="preserve">Taekwondo NXB Phương Đông – 2006</t>
  </si>
  <si>
    <t xml:space="preserve">Tài liệu Taekwondo Liên đoàn Taekwondo Việt Nam 2001 </t>
  </si>
  <si>
    <t xml:space="preserve">Ngân hàng câu hỏi và đáp án môn học Taekwondo,Boxing . Nhà xuất bản TDTT năm 2009</t>
  </si>
  <si>
    <t xml:space="preserve">Giáo trình Bơi lặn NXB TDTT Hà Nội năm 2011</t>
  </si>
  <si>
    <t xml:space="preserve">Nguyễn Văn Trạch, Phương pháp giáo dục thể chất trong trường phổ thông, NXB TDTT Hà Nội, 2012</t>
  </si>
  <si>
    <t xml:space="preserve">Giao trình bơi lặn.NXB TDTT Hà Nội năm 1996</t>
  </si>
  <si>
    <t xml:space="preserve">Trần Văn Vinh – Đào Chí Thanh – Lê Thanh Sang (năm 2008) – Giáo trình quần vợt, nhà xuất bản TDTT Hà Nội.</t>
  </si>
  <si>
    <t xml:space="preserve">Vũ Như Ý (năm 2000) – Hỏi và đáp luật Quần vợt - Nhà xuất bản TDTT Hà Nội.</t>
  </si>
  <si>
    <t xml:space="preserve">Trần Quốc Đoan (Biên tập) (năm 2009)- Luật Quần vợt, nhà xuất bản TDTT.</t>
  </si>
  <si>
    <t xml:space="preserve">Văn phòng phẩm</t>
  </si>
  <si>
    <t xml:space="preserve">Mực in</t>
  </si>
  <si>
    <t xml:space="preserve">Giấy in</t>
  </si>
  <si>
    <t xml:space="preserve">Bút</t>
  </si>
  <si>
    <t xml:space="preserve">Chổi</t>
  </si>
  <si>
    <t xml:space="preserve">Máy in</t>
  </si>
  <si>
    <t xml:space="preserve">Cái</t>
  </si>
  <si>
    <t xml:space="preserve">Tủ đựng tài liệu sắt</t>
  </si>
  <si>
    <t xml:space="preserve">Tủ đựng tài liệu gỗ (phòng trưởng khoa)</t>
  </si>
  <si>
    <t xml:space="preserve">Sửa chữa, bảo dưỡng tài sản có giá trị </t>
  </si>
  <si>
    <t xml:space="preserve">4.1</t>
  </si>
  <si>
    <t xml:space="preserve">4.2</t>
  </si>
  <si>
    <t xml:space="preserve">Máy tính</t>
  </si>
  <si>
    <t xml:space="preserve">4.3</t>
  </si>
  <si>
    <t xml:space="preserve">Điều hòa</t>
  </si>
  <si>
    <t xml:space="preserve">Khác</t>
  </si>
  <si>
    <t xml:space="preserve">Thuê bể bơi cho sinh viên khoa GDTC học</t>
  </si>
  <si>
    <t xml:space="preserve">lượt</t>
  </si>
  <si>
    <t xml:space="preserve">Biểu 2: 108 tiết TH (3 tiết/1 buổi): 36 buổi; 15 SV</t>
  </si>
  <si>
    <t xml:space="preserve">Trang phục TDTT cho Giảng viên</t>
  </si>
  <si>
    <t xml:space="preserve">Bộ</t>
  </si>
  <si>
    <t xml:space="preserve">Nghệ An, ngày      tháng      năm 2020</t>
  </si>
  <si>
    <t xml:space="preserve">Biểu số 6</t>
  </si>
  <si>
    <t xml:space="preserve"> GIÁO DỤC THỂ CHẤT</t>
  </si>
  <si>
    <t xml:space="preserve">CÔNG TÁC TỔ CHỨC CÁN BỘ VÀ KẾ HOẠCH HỌC TẬP, BỒI DƯỠNG
NĂM HỌC 2019-2020</t>
  </si>
  <si>
    <t xml:space="preserve">Chức vụ</t>
  </si>
  <si>
    <t xml:space="preserve">Nội dung đào tạo, bồi dưỡng</t>
  </si>
  <si>
    <t xml:space="preserve">Tổng số cán bộ hiện có của đơn vị: 19
trong đó:</t>
  </si>
  <si>
    <t xml:space="preserve">CBGD đảm nhận ĐM giờ giảng viên: 19</t>
  </si>
  <si>
    <t xml:space="preserve">CBGD đảm nhận ĐM giờ khác: </t>
  </si>
  <si>
    <t xml:space="preserve">Dự kiến số lượng CB, GV nghỉ hưu: 0</t>
  </si>
  <si>
    <t xml:space="preserve">Dự kiến số lượng tuyển mới: 0</t>
  </si>
  <si>
    <t xml:space="preserve">Bộ phận hành chính khoa, viện, trường</t>
  </si>
  <si>
    <t xml:space="preserve">Có 7 Giảng viên, trong đó:</t>
  </si>
  <si>
    <t xml:space="preserve">Đào tạo:</t>
  </si>
  <si>
    <t xml:space="preserve">NCS NN 2017-2021</t>
  </si>
  <si>
    <t xml:space="preserve">Bổ nhiệm Giảng viên chính, Phó Giáo sư, Giáo sư:</t>
  </si>
  <si>
    <t xml:space="preserve">2.1</t>
  </si>
  <si>
    <t xml:space="preserve">Giảng viên chính (1)</t>
  </si>
  <si>
    <t xml:space="preserve">2.2</t>
  </si>
  <si>
    <t xml:space="preserve">GVC.TS</t>
  </si>
  <si>
    <t xml:space="preserve">Phó Giáo sư (1)</t>
  </si>
  <si>
    <t xml:space="preserve">Bồi dưỡng cán bộ</t>
  </si>
  <si>
    <t xml:space="preserve">Cả tổ</t>
  </si>
  <si>
    <t xml:space="preserve">Bồi dưỡng chuyên môn (7 người)</t>
  </si>
  <si>
    <t xml:space="preserve">Bồi dưỡng GVCC (1)</t>
  </si>
  <si>
    <t xml:space="preserve">Bồi dưỡng GVC (1)</t>
  </si>
  <si>
    <t xml:space="preserve">Học lý luận chính trị (1)</t>
  </si>
  <si>
    <t xml:space="preserve">TLĐT</t>
  </si>
  <si>
    <t xml:space="preserve">Bồi dưỡng kiến thức QPAN (1)</t>
  </si>
  <si>
    <t xml:space="preserve">Bồi dưỡng Ngoại ngữ B1 (1)</t>
  </si>
  <si>
    <t xml:space="preserve">Bồi dưỡng Công nghệ thông tin: 7</t>
  </si>
  <si>
    <t xml:space="preserve">Cử cán bộ tham gia tập huấn, hội nghị, hội thảo: 7</t>
  </si>
  <si>
    <t xml:space="preserve">Dự kiến số lượng giảng viên nghỉ hưu: 0</t>
  </si>
  <si>
    <t xml:space="preserve">Có 8 Giảng viên, trong đó:</t>
  </si>
  <si>
    <t xml:space="preserve">Đào tạo</t>
  </si>
  <si>
    <t xml:space="preserve">Có 01 giảng viên dự kiến đi học, cụ thể:</t>
  </si>
  <si>
    <t xml:space="preserve">NCS trong nước </t>
  </si>
  <si>
    <t xml:space="preserve">Giảng viên chính: 1</t>
  </si>
  <si>
    <t xml:space="preserve">Phó Giáo sư: 0</t>
  </si>
  <si>
    <t xml:space="preserve">Bồi dưỡng chuyên môn: 8</t>
  </si>
  <si>
    <t xml:space="preserve">Bồi dưỡng GVCC: 1</t>
  </si>
  <si>
    <t xml:space="preserve">Bồi dưỡng GVC: 1</t>
  </si>
  <si>
    <t xml:space="preserve">Học lý luận chính trị</t>
  </si>
  <si>
    <t xml:space="preserve">BT LCĐ</t>
  </si>
  <si>
    <t xml:space="preserve">Bồi dưỡng kiến thức QPAN</t>
  </si>
  <si>
    <t xml:space="preserve">Bồi dưỡng Ngoại ngữ B1</t>
  </si>
  <si>
    <t xml:space="preserve">Bồi dưỡng Công nghệ thông tin: 8</t>
  </si>
  <si>
    <t xml:space="preserve">Tham gia tập huấn, hội nghị, hội thảo: 8</t>
  </si>
  <si>
    <t xml:space="preserve">Có 4 Giảng viên</t>
  </si>
  <si>
    <t xml:space="preserve">Giảng viên chính: 0</t>
  </si>
  <si>
    <t xml:space="preserve">Bồi dưỡng chuyên môn: 4</t>
  </si>
  <si>
    <t xml:space="preserve">Bồi dưỡng GVCC: 0</t>
  </si>
  <si>
    <t xml:space="preserve">Bồi dưỡng GVC: 0</t>
  </si>
  <si>
    <t xml:space="preserve">Học lý luận chính trị: </t>
  </si>
  <si>
    <t xml:space="preserve">Bồi dưỡng kiến thức QPAN: 0</t>
  </si>
  <si>
    <t xml:space="preserve">Bồi dưỡng Công nghệ thông tin</t>
  </si>
  <si>
    <t xml:space="preserve">Cử cán bộ tham gia tập huấn, hội nghị, hội thảo</t>
  </si>
  <si>
    <t xml:space="preserve">Tổng hợp toàn Khoa</t>
  </si>
  <si>
    <t xml:space="preserve">Có 19 Giảng viên, trong đó:</t>
  </si>
  <si>
    <t xml:space="preserve">Có 02 giảng viên đang học NCS</t>
  </si>
  <si>
    <t xml:space="preserve">Có 01 giảng viên dự kiến đi học NCS</t>
  </si>
  <si>
    <t xml:space="preserve">Giảng viên chính: 2</t>
  </si>
  <si>
    <t xml:space="preserve">Phó Giáo sư: 1</t>
  </si>
  <si>
    <t xml:space="preserve">Bồi dưỡng chuyên môn: 19</t>
  </si>
  <si>
    <t xml:space="preserve">Bồi dưỡng GVCC: 2</t>
  </si>
  <si>
    <t xml:space="preserve">Bồi dưỡng GVC:2</t>
  </si>
  <si>
    <t xml:space="preserve">Học lý luận chính trị: 4</t>
  </si>
  <si>
    <t xml:space="preserve">Bồi dưỡng kiến thức QPAN: 4</t>
  </si>
  <si>
    <t xml:space="preserve">Bồi dưỡng Ngoại ngữ B1: 4</t>
  </si>
  <si>
    <t xml:space="preserve">Bồi dưỡng Công nghệ thông tin: 19</t>
  </si>
  <si>
    <t xml:space="preserve">Cử cán bộ tham gia tập huấn, hội nghị, hội thảo: 19</t>
  </si>
  <si>
    <t xml:space="preserve">Nghệ An, ngày       tháng      năm 2020</t>
  </si>
  <si>
    <t xml:space="preserve">Biểu số 7</t>
  </si>
  <si>
    <t xml:space="preserve">KHOA GIÁO DỤC THỂ CHẤT</t>
  </si>
  <si>
    <t xml:space="preserve">KẾ HOẠCH ĐĂNG KÝ NGHIÊN CỨU KHOA HỌC NĂM HỌC 2020-2021</t>
  </si>
  <si>
    <t xml:space="preserve">Nội dung Nghiên cứu khoa học</t>
  </si>
  <si>
    <t xml:space="preserve">Chủ trì đề tài, dự án</t>
  </si>
  <si>
    <t xml:space="preserve">Số kinh phí</t>
  </si>
  <si>
    <t xml:space="preserve">Các đề tài dự án do Bộ Giáo dục và Đào tạo giao theo dự toán</t>
  </si>
  <si>
    <t xml:space="preserve">Các đề tài, dự án cấp Nhà nước</t>
  </si>
  <si>
    <t xml:space="preserve">Các đề tài, dự án cấp Bộ</t>
  </si>
  <si>
    <t xml:space="preserve">Các đề tài, dự án cấp tỉnh</t>
  </si>
  <si>
    <t xml:space="preserve">Các đề tài, dự án do các đơn vị liên hệ và Trường ký hợp đồng </t>
  </si>
  <si>
    <t xml:space="preserve">Sinh viên, học viên Nghiên cứu khoa học</t>
  </si>
  <si>
    <t xml:space="preserve">Đề tài nghiên cứu khoa học sinh viên</t>
  </si>
  <si>
    <t xml:space="preserve">Khóa 58, 59, 60</t>
  </si>
  <si>
    <t xml:space="preserve">Sinh viên tham gia Hội nghị khoa học ngành thể dục thể thao </t>
  </si>
  <si>
    <t xml:space="preserve">Các đề tài cấp trường</t>
  </si>
  <si>
    <t xml:space="preserve">Dự kiến: Nghiên cứu các biện pháp tăng cường thể chất cho sinh viên</t>
  </si>
  <si>
    <t xml:space="preserve">2020-2021</t>
  </si>
  <si>
    <t xml:space="preserve">Dự kiến: Rà soát CTĐT và ĐCCT giai đoạn 2 ngành GDTC theo hướng tiếp cận CDIO</t>
  </si>
  <si>
    <t xml:space="preserve">Công bố khoa học</t>
  </si>
  <si>
    <t xml:space="preserve">02 Bài báo quốc tế</t>
  </si>
  <si>
    <t xml:space="preserve">Toàn đơn vị</t>
  </si>
  <si>
    <t xml:space="preserve">15 Bài báo trong nước</t>
  </si>
  <si>
    <t xml:space="preserve">Hoạt động khác</t>
  </si>
  <si>
    <t xml:space="preserve">Semina: ra soát chương trình đào tạo và đề cương chi tiết các học phần ngành GDTC tiếp cận CDIO</t>
  </si>
  <si>
    <t xml:space="preserve">Tập huấn chuyên môn</t>
  </si>
  <si>
    <t xml:space="preserve">các tổ bộ môn</t>
  </si>
  <si>
    <t xml:space="preserve">Các hoạt động chuẩn bị cho Tự đánh giá CTĐT</t>
  </si>
  <si>
    <r>
      <rPr>
        <b val="true"/>
        <sz val="12"/>
        <color rgb="FF000000"/>
        <rFont val="Times New Roman"/>
        <family val="1"/>
      </rPr>
      <t xml:space="preserve">Ghi chú:</t>
    </r>
    <r>
      <rPr>
        <sz val="12"/>
        <color rgb="FF000000"/>
        <rFont val="Times New Roman"/>
        <family val="1"/>
      </rPr>
      <t xml:space="preserve"> Phải ghi rõ số lượng, tên đề tài dự kiến thực hiện</t>
    </r>
  </si>
  <si>
    <t xml:space="preserve">KHOA GDTC</t>
  </si>
  <si>
    <t xml:space="preserve">KẾ HOẠCH BIÊN SOẠN, XUẤT BẢN GIÁO TRÌNH, TÀI LIỆU HỌC TẬP </t>
  </si>
  <si>
    <t xml:space="preserve">Năm học 2019-2020</t>
  </si>
  <si>
    <t xml:space="preserve">TT</t>
  </si>
  <si>
    <t xml:space="preserve">Tên giáo trình/tài liệu học tập đăng ký biên soạn, xuất bản</t>
  </si>
  <si>
    <t xml:space="preserve">Tên học phần tương ứng</t>
  </si>
  <si>
    <t xml:space="preserve">Hệ ĐT</t>
  </si>
  <si>
    <t xml:space="preserve">Mã HP</t>
  </si>
  <si>
    <t xml:space="preserve">Số TC</t>
  </si>
  <si>
    <t xml:space="preserve">Bộ môn quản lý học phần</t>
  </si>
  <si>
    <t xml:space="preserve">Thời gian nộp bản thảo </t>
  </si>
  <si>
    <t xml:space="preserve">ĐH/SĐH</t>
  </si>
  <si>
    <t xml:space="preserve">đã duyệt năm 2019-2020</t>
  </si>
  <si>
    <t xml:space="preserve">Giáo trình Quản lý thể dục thể thao</t>
  </si>
  <si>
    <t xml:space="preserve">Quản lý thể dục thể thao</t>
  </si>
  <si>
    <t xml:space="preserve">SĐH</t>
  </si>
  <si>
    <t xml:space="preserve">Phương pháp giảng dạy</t>
  </si>
  <si>
    <t xml:space="preserve">Giáo trình Tâm lý học TDTT</t>
  </si>
  <si>
    <t xml:space="preserve">Tâm lý học Thể dục thể thao</t>
  </si>
  <si>
    <t xml:space="preserve">Giáo trình Võ Taekwondo</t>
  </si>
  <si>
    <t xml:space="preserve">SPO30012</t>
  </si>
  <si>
    <t xml:space="preserve">TD-Võ_TTDN</t>
  </si>
  <si>
    <t xml:space="preserve">Giáo trình Lý luận và phương pháp dạy học GDTC</t>
  </si>
  <si>
    <t xml:space="preserve">SPO30005</t>
  </si>
  <si>
    <t xml:space="preserve">Xã hội hóa Thể dục thể thao</t>
  </si>
  <si>
    <t xml:space="preserve">4/2021</t>
  </si>
  <si>
    <t xml:space="preserve">Tổng cộng</t>
  </si>
  <si>
    <t xml:space="preserve">(Danh sách này có  04 giáo trình, tài liệu học tập được đăng ký xuất bản)</t>
  </si>
  <si>
    <t xml:space="preserve">Ghi chú:</t>
  </si>
  <si>
    <r>
      <rPr>
        <sz val="12"/>
        <color rgb="FF000000"/>
        <rFont val="Times New Roman"/>
        <family val="1"/>
      </rPr>
      <t xml:space="preserve">- </t>
    </r>
    <r>
      <rPr>
        <i val="true"/>
        <sz val="12"/>
        <color rgb="FF000000"/>
        <rFont val="Times New Roman"/>
        <family val="1"/>
      </rPr>
      <t xml:space="preserve"> Tên học phần, mã học phần đại học:</t>
    </r>
    <r>
      <rPr>
        <sz val="12"/>
        <color rgb="FF000000"/>
        <rFont val="Times New Roman"/>
        <family val="1"/>
      </rPr>
      <t xml:space="preserve"> Theo chương trình đào tạo đại học chính quy tiếp cận CDIO được ban hành theo Quyết định số 747/QĐ-ĐHV ngày 27/4/2017 của Hiệu trưởng Nhà trường</t>
    </r>
  </si>
  <si>
    <r>
      <rPr>
        <sz val="12"/>
        <color rgb="FF000000"/>
        <rFont val="Times New Roman"/>
        <family val="1"/>
      </rPr>
      <t xml:space="preserve">-  </t>
    </r>
    <r>
      <rPr>
        <i val="true"/>
        <sz val="12"/>
        <color rgb="FF000000"/>
        <rFont val="Times New Roman"/>
        <family val="1"/>
      </rPr>
      <t xml:space="preserve">Tên học phần sau đại học:</t>
    </r>
    <r>
      <rPr>
        <sz val="12"/>
        <color rgb="FF000000"/>
        <rFont val="Times New Roman"/>
        <family val="1"/>
      </rPr>
      <t xml:space="preserve"> Theo khung chương trình đào tạo các chuyên ngành sau đại học được ban hành theo Quyết định số 2009/QĐ-ĐHV ngày 21/9/2017  của Hiệu trưởng Nhà trường.</t>
    </r>
  </si>
  <si>
    <t xml:space="preserve">Nghệ An ngày       tháng    năm 2020</t>
  </si>
  <si>
    <t xml:space="preserve">NGƯỜI TỔNG HỢP</t>
  </si>
  <si>
    <t xml:space="preserve">(Ký, ghi rõ họ tên)</t>
  </si>
  <si>
    <t xml:space="preserve">Biểu số 8</t>
  </si>
  <si>
    <t xml:space="preserve">ĐƠN VỊ: GDTC</t>
  </si>
  <si>
    <t xml:space="preserve">KẾ HOẠCH GIẢNG DẠY ĐÀO TẠO NGẮN HẠN CẤP CHỨNG CHỈ
Năm học 2019-2020</t>
  </si>
  <si>
    <t xml:space="preserve">Đơn vị tính: Nghìn đồng</t>
  </si>
  <si>
    <t xml:space="preserve">Nội dung đào tạo</t>
  </si>
  <si>
    <t xml:space="preserve">Số lượng HV, Chứng chỉ</t>
  </si>
  <si>
    <t xml:space="preserve">Học phí bình quân/người học</t>
  </si>
  <si>
    <t xml:space="preserve">KP cấp chứng chỉ/cái</t>
  </si>
  <si>
    <t xml:space="preserve">Đào tạo tiếng Anh theo khung tham chiếu Châu Âu</t>
  </si>
  <si>
    <t xml:space="preserve">Đào tạo chứng chỉ tin học</t>
  </si>
  <si>
    <t xml:space="preserve">Đào tạo cán bộ quản lý giáo dục</t>
  </si>
  <si>
    <t xml:space="preserve">Nghệ An, ngày     tháng     năm 2019</t>
  </si>
  <si>
    <t xml:space="preserve">1. Đào tạo ngoài trường nhân với hệ số 0.65; đối với các khoa, viện tự tổ chức thì nhân hệ số 0.30</t>
  </si>
  <si>
    <t xml:space="preserve">2. TT GDTX tổng hợp kinh phí của các hội đồng tổ chức thi do Tổ Đào tạo và VP. Đại diện Thanh Hóa trên mục thu của mình</t>
  </si>
  <si>
    <t xml:space="preserve">Biểu số 9</t>
  </si>
  <si>
    <t xml:space="preserve">TỔNG HỢP CÁC KHOẢN THU NĂM HỌC 2020-2021</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ngành KHTN, Kỹ thuật, CNTT</t>
  </si>
  <si>
    <t xml:space="preserve">Biểu 2</t>
  </si>
  <si>
    <t xml:space="preserve">Đơn giá các ngành KHXH, Kinh tế</t>
  </si>
  <si>
    <t xml:space="preserve">Học phí hệ vừa làm vừa học</t>
  </si>
  <si>
    <t xml:space="preserve">Đơn giá các lớp ngành KHTN, kỹ thuật, CNTT</t>
  </si>
  <si>
    <t xml:space="preserve">Đơn giá các lớp ngành KHXH, Kinh tế, Luật,..</t>
  </si>
  <si>
    <t xml:space="preserve">Học phí hệ Đào tạo từ xa</t>
  </si>
  <si>
    <t xml:space="preserve">Học phí đào tạo SĐH </t>
  </si>
  <si>
    <t xml:space="preserve">Học phí đào tạo tiến sỹ</t>
  </si>
  <si>
    <t xml:space="preserve">Học phí THPT chuyên</t>
  </si>
  <si>
    <t xml:space="preserve">HS THPT chất lượng cao</t>
  </si>
  <si>
    <t xml:space="preserve">Học phí Trường THSP</t>
  </si>
  <si>
    <t xml:space="preserve">Trẻ nhà trẻ</t>
  </si>
  <si>
    <t xml:space="preserve">Trẻ mẫu giáo</t>
  </si>
  <si>
    <t xml:space="preserve">HS Tiểu học</t>
  </si>
  <si>
    <t xml:space="preserve">HS Trung học CS</t>
  </si>
  <si>
    <t xml:space="preserve">Các khoản thu khác</t>
  </si>
  <si>
    <t xml:space="preserve">Mở lớp ngắn hạn, cấp chứng chỉ, </t>
  </si>
  <si>
    <t xml:space="preserve">Các khoản thu hộ, chi hộ của các đơn vị </t>
  </si>
  <si>
    <t xml:space="preserve">Kinh phí đề tài khoa học thực hiện trong năm</t>
  </si>
  <si>
    <t xml:space="preserve">Nghệ An, ngày     tháng     năm 2020</t>
  </si>
  <si>
    <r>
      <rPr>
        <b val="true"/>
        <sz val="12"/>
        <color rgb="FF000000"/>
        <rFont val="Times New Roman"/>
        <family val="1"/>
      </rPr>
      <t xml:space="preserve">Ghi chú:</t>
    </r>
    <r>
      <rPr>
        <sz val="12"/>
        <color rgb="FF000000"/>
        <rFont val="Times New Roman"/>
        <family val="1"/>
      </rPr>
      <t xml:space="preserve"> Một số đơn vị dự kiến có khoản thu khác phải tổng hợp đầy đủ, như: Trường THPT chuyên, Trường THSP, Khoa Giáo dục, Khoa Kinh tế, …. . Lưu ý các đơn vị có khoản thu hộ, chi hộ như: Trường THSP thu tiền ăn bán trú của trẻ và học sinh; phòng KHTC thu tiền lệ phí thi THPT Quốc gia;....</t>
    </r>
  </si>
  <si>
    <t xml:space="preserve">1. Đào tạo ngoài trường (VLVH, ĐTTX, SĐH) đơn giá đã tính giảm trừ phần thu để lại đơn vị liên kết</t>
  </si>
  <si>
    <t xml:space="preserve">Riêng đối với đào tạo NCS tính theo niên chế năm 10 tháng và tính 100% số thu của khoa, viên đào tạo</t>
  </si>
  <si>
    <t xml:space="preserve">  TRƯỜNG ĐẠI HỌC VINH</t>
  </si>
  <si>
    <t xml:space="preserve">Biểu số 10</t>
  </si>
  <si>
    <t xml:space="preserve">TỔNG HỢP CÁC KHOẢN  CHI NĂM HỌC 2020-2021</t>
  </si>
  <si>
    <t xml:space="preserve">ĐVT: Nghìn đồng</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 dạy thừa giờ</t>
  </si>
  <si>
    <t xml:space="preserve">Học bổng sinh viên, trợ cấp xã hội, miễn giảm học phí </t>
  </si>
  <si>
    <t xml:space="preserve">Biểu 9</t>
  </si>
  <si>
    <t xml:space="preserve">Tiền thưởng các loại (Cấp trường, tỉnh,bộ, cá nhân, tập thể…)</t>
  </si>
  <si>
    <t xml:space="preserve">QC CTNB về khen thưởng cá nhân và đơn vị</t>
  </si>
  <si>
    <t xml:space="preserve">Trợ cấp khó khăn, thăm viếng, nghỉ phép</t>
  </si>
  <si>
    <t xml:space="preserve">Các khoản hỗ trợ đi học thạc sỹ, tiến sỹ, đào tạo ngắn hạn</t>
  </si>
  <si>
    <t xml:space="preserve">Hướng dẫn số 706/2018 và QCCTNB, điều 29-tr45</t>
  </si>
  <si>
    <t xml:space="preserve">Chi cho chuyên môn, nghiệp vụ</t>
  </si>
  <si>
    <t xml:space="preserve">Tiền điện, tiền nước, vệ sinh, xăng dầu</t>
  </si>
  <si>
    <t xml:space="preserve">Tiền VPP, mua sắm dụng cụ văn phòng</t>
  </si>
  <si>
    <t xml:space="preserve">Biểu 5 </t>
  </si>
  <si>
    <t xml:space="preserve">Tiền điện thoại, sách báo tạp chí, Internet</t>
  </si>
  <si>
    <t xml:space="preserve">Theo QCCTNB</t>
  </si>
  <si>
    <t xml:space="preserve">2.3</t>
  </si>
  <si>
    <t xml:space="preserve">Tổ chức các hội nghị, hội thi NVSP, các chuyên đề</t>
  </si>
  <si>
    <t xml:space="preserve">Biểu 4</t>
  </si>
  <si>
    <t xml:space="preserve">2.4</t>
  </si>
  <si>
    <t xml:space="preserve">Công tác phí</t>
  </si>
  <si>
    <t xml:space="preserve">Công lệnh khoa</t>
  </si>
  <si>
    <t xml:space="preserve">2.5</t>
  </si>
  <si>
    <t xml:space="preserve">Thuê giáo viên thính giảng, vận chuyển, thiết bị, chuyên gia</t>
  </si>
  <si>
    <t xml:space="preserve">2.6</t>
  </si>
  <si>
    <t xml:space="preserve">Đoàn ra, đoàn vào</t>
  </si>
  <si>
    <t xml:space="preserve">2.7</t>
  </si>
  <si>
    <t xml:space="preserve">Sửa chữa trang thiết bị văn phòng</t>
  </si>
  <si>
    <t xml:space="preserve">2.8</t>
  </si>
  <si>
    <t xml:space="preserve">Chi khác</t>
  </si>
  <si>
    <t xml:space="preserve">Mua sắm, sửa chữa</t>
  </si>
  <si>
    <t xml:space="preserve">Điều hoà, máy tinh, máy phôto, sửa chữa các công trình</t>
  </si>
  <si>
    <t xml:space="preserve">Tiếp khách</t>
  </si>
  <si>
    <t xml:space="preserve">Các khoản chi khác: Thuê bể bơi + Trang phục TDTT GV</t>
  </si>
  <si>
    <t xml:space="preserve">Kinh phí khấu hao cơ sở vật chất</t>
  </si>
  <si>
    <t xml:space="preserve">Kinh phí đề tài NCKH</t>
  </si>
  <si>
    <t xml:space="preserve">                                                                                 Nghệ An, ngày     tháng     năm 2020</t>
  </si>
  <si>
    <t xml:space="preserve">                                                                                TRƯỞNG ĐƠN VỊ</t>
  </si>
  <si>
    <t xml:space="preserve">                                                                               TS. Nguyễn Ngọc Việt</t>
  </si>
  <si>
    <t xml:space="preserve">   TRƯỜNG ĐẠI HỌC VINH</t>
  </si>
  <si>
    <t xml:space="preserve">Biểu số 11</t>
  </si>
  <si>
    <t xml:space="preserve">TỔNG HỢP THU CHI NĂM HỌC 2020-2021</t>
  </si>
  <si>
    <t xml:space="preserve">Số tiền </t>
  </si>
  <si>
    <t xml:space="preserve">CÁC KHOẢN THU CỦA ĐƠN VỊ</t>
  </si>
  <si>
    <t xml:space="preserve">Lệ phí</t>
  </si>
  <si>
    <t xml:space="preserve">Dịch vụ</t>
  </si>
  <si>
    <t xml:space="preserve">CÁC KHOẢN CHI TRỰC TIẾP TẠI ĐƠN VỊ</t>
  </si>
  <si>
    <t xml:space="preserve">Biểu 10</t>
  </si>
  <si>
    <t xml:space="preserve">Chi cho chuyên môn</t>
  </si>
  <si>
    <t xml:space="preserve">BỘ GIÁO DỤC VÀ ĐÀO TẠO</t>
  </si>
  <si>
    <t xml:space="preserve">Đơn vị tính: nghìn đồng</t>
  </si>
  <si>
    <t xml:space="preserve">Biểu số 12</t>
  </si>
  <si>
    <t xml:space="preserve">CHI PHÍ TIỀN LƯƠNG, CÁC KHOẢN TRÍCH THEO LƯƠNG, THU NHẬP TĂNG THÊM VÀ PHÚC LỢI NGÀY LỄ TẾT CỦA CÁC ĐƠN VỊ TÍNH THEO MỨC LƯƠNG CƠ BẢN 1.600.000 ĐỒNG NĂM HỌC 2020-2021 ( THEO DANH SÁCH, HỆ SỐ LƯƠNG THÁNG 7.2020)</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Khoa Giáo dục Thể chất </t>
  </si>
  <si>
    <t xml:space="preserve">Tổng hợp số liệu giờ trong năm </t>
  </si>
  <si>
    <t xml:space="preserve">Kế hoạch đào tạo của đơn vị trong năm 2019-2020</t>
  </si>
  <si>
    <t xml:space="preserve">Tổng số giờ chuẩn giảng dạy theo định mức</t>
  </si>
  <si>
    <t xml:space="preserve">Biểu 3</t>
  </si>
  <si>
    <t xml:space="preserve">Tổng số giờ giảng dạy quy chuẩn đăng ký thực hiện 
</t>
  </si>
  <si>
    <t xml:space="preserve">Số giờ chuẩn ĐM phải đảm nhận đã trừ miễn giảm</t>
  </si>
  <si>
    <t xml:space="preserve">Số giờ được miễn giảm</t>
  </si>
  <si>
    <t xml:space="preserve">Dự kiến thừa giảng dạy quy chuẩn</t>
  </si>
  <si>
    <t xml:space="preserve">Kế hoạch giảng dạy</t>
  </si>
  <si>
    <t xml:space="preserve">Định mức</t>
  </si>
  <si>
    <t xml:space="preserve">Miễn </t>
  </si>
  <si>
    <t xml:space="preserve">Thực hiện</t>
  </si>
  <si>
    <t xml:space="preserve">Tổ Thể dục - Võ và TT dưới nước</t>
  </si>
  <si>
    <t xml:space="preserve">Tổ Bóng - Điền kinh</t>
  </si>
  <si>
    <t xml:space="preserve">Tổ Phương pháp</t>
  </si>
  <si>
    <t xml:space="preserve">Kế hoạck khoa học</t>
  </si>
  <si>
    <t xml:space="preserve">NCKH Tổ Thể dục - Võ và TT dưới nước</t>
  </si>
  <si>
    <t xml:space="preserve">Đề tài NCKH cấp trường</t>
  </si>
  <si>
    <t xml:space="preserve">NCKH Tổ Bóng - Điền kinh</t>
  </si>
  <si>
    <t xml:space="preserve">Biểu 7</t>
  </si>
  <si>
    <t xml:space="preserve">NCKH Tổ Phương pháp</t>
  </si>
  <si>
    <t xml:space="preserve">Kế hoạch hoạt động chuyên môn</t>
  </si>
  <si>
    <t xml:space="preserve">Tổ Thể dục – Võ và TT dưới nước</t>
  </si>
  <si>
    <t xml:space="preserve">Tổ Bóng – Điền kinh</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_(* #,##0_);_(* \(#,##0\);_(* \-_);_(@_)"/>
    <numFmt numFmtId="168" formatCode="[$-409]#,##0_);\(#,##0\)"/>
    <numFmt numFmtId="169" formatCode="0.0"/>
    <numFmt numFmtId="170" formatCode="@"/>
    <numFmt numFmtId="171" formatCode="0"/>
    <numFmt numFmtId="172" formatCode="0.0;[RED]0.0"/>
    <numFmt numFmtId="173" formatCode="0;[RED]0"/>
    <numFmt numFmtId="174" formatCode="0.000000"/>
    <numFmt numFmtId="175" formatCode="General"/>
    <numFmt numFmtId="176" formatCode="#,##0"/>
    <numFmt numFmtId="177" formatCode="0.00"/>
    <numFmt numFmtId="178" formatCode="[$-409]m/d/yyyy"/>
  </numFmts>
  <fonts count="90">
    <font>
      <sz val="10"/>
      <name val="Arial"/>
      <family val="0"/>
    </font>
    <font>
      <sz val="10"/>
      <name val="Arial"/>
      <family val="0"/>
    </font>
    <font>
      <sz val="10"/>
      <name val="Arial"/>
      <family val="0"/>
    </font>
    <font>
      <sz val="10"/>
      <name val="Arial"/>
      <family val="0"/>
    </font>
    <font>
      <sz val="12"/>
      <color rgb="FF000000"/>
      <name val="Times New Roman"/>
      <family val="2"/>
    </font>
    <font>
      <sz val="11"/>
      <color rgb="FF000000"/>
      <name val="Calibri"/>
      <family val="2"/>
    </font>
    <font>
      <sz val="12"/>
      <name val=".VnTime"/>
      <family val="2"/>
    </font>
    <font>
      <sz val="10"/>
      <name val="Arial"/>
      <family val="2"/>
    </font>
    <font>
      <sz val="8"/>
      <name val="MS Sans Serif"/>
      <family val="2"/>
    </font>
    <font>
      <sz val="11"/>
      <color rgb="FF000000"/>
      <name val="Times New Roman"/>
      <family val="1"/>
    </font>
    <font>
      <sz val="10"/>
      <color rgb="FF000000"/>
      <name val="Times New Roman"/>
      <family val="1"/>
    </font>
    <font>
      <b val="true"/>
      <sz val="10"/>
      <color rgb="FF000000"/>
      <name val="Times New Roman"/>
      <family val="1"/>
    </font>
    <font>
      <sz val="10"/>
      <name val="Times New Roman"/>
      <family val="1"/>
    </font>
    <font>
      <i val="true"/>
      <sz val="10"/>
      <color rgb="FF000000"/>
      <name val="Times New Roman"/>
      <family val="1"/>
    </font>
    <font>
      <b val="true"/>
      <sz val="10"/>
      <name val="Times New Roman"/>
      <family val="1"/>
    </font>
    <font>
      <b val="true"/>
      <sz val="10"/>
      <name val="Arial"/>
      <family val="2"/>
    </font>
    <font>
      <sz val="10"/>
      <color rgb="FFFF0000"/>
      <name val="Times New Roman"/>
      <family val="1"/>
    </font>
    <font>
      <b val="true"/>
      <sz val="10"/>
      <color rgb="FFFF0000"/>
      <name val="Times New Roman"/>
      <family val="1"/>
    </font>
    <font>
      <sz val="12"/>
      <color rgb="FF000000"/>
      <name val="Times New Roman"/>
      <family val="1"/>
    </font>
    <font>
      <sz val="10"/>
      <color rgb="FF000000"/>
      <name val="Times New Roman"/>
      <family val="1"/>
      <charset val="163"/>
    </font>
    <font>
      <sz val="12"/>
      <color rgb="FF000000"/>
      <name val="Times New Roman"/>
      <family val="1"/>
      <charset val="163"/>
    </font>
    <font>
      <sz val="11"/>
      <color rgb="FF000000"/>
      <name val="Times New Roman"/>
      <family val="1"/>
      <charset val="163"/>
    </font>
    <font>
      <b val="true"/>
      <sz val="10"/>
      <color rgb="FF000000"/>
      <name val="Times New Roman"/>
      <family val="1"/>
      <charset val="163"/>
    </font>
    <font>
      <b val="true"/>
      <sz val="12"/>
      <color rgb="FF000000"/>
      <name val="Times New Roman"/>
      <family val="1"/>
      <charset val="163"/>
    </font>
    <font>
      <b val="true"/>
      <sz val="14"/>
      <color rgb="FF000000"/>
      <name val="Times New Roman"/>
      <family val="1"/>
      <charset val="163"/>
    </font>
    <font>
      <i val="true"/>
      <sz val="10"/>
      <color rgb="FF000000"/>
      <name val="Times New Roman"/>
      <family val="1"/>
      <charset val="163"/>
    </font>
    <font>
      <b val="true"/>
      <sz val="9"/>
      <color rgb="FF000000"/>
      <name val="Times New Roman"/>
      <family val="1"/>
      <charset val="163"/>
    </font>
    <font>
      <b val="true"/>
      <sz val="8"/>
      <color rgb="FF000000"/>
      <name val="Times New Roman"/>
      <family val="1"/>
      <charset val="163"/>
    </font>
    <font>
      <sz val="8"/>
      <color rgb="FF000000"/>
      <name val="Times New Roman"/>
      <family val="1"/>
      <charset val="163"/>
    </font>
    <font>
      <sz val="10"/>
      <color rgb="FF000000"/>
      <name val="Arial"/>
      <family val="2"/>
      <charset val="163"/>
    </font>
    <font>
      <b val="true"/>
      <sz val="10"/>
      <color rgb="FF000000"/>
      <name val="Arial"/>
      <family val="2"/>
      <charset val="163"/>
    </font>
    <font>
      <b val="true"/>
      <sz val="10"/>
      <name val="Times New Roman"/>
      <family val="1"/>
      <charset val="163"/>
    </font>
    <font>
      <sz val="10"/>
      <name val="Times New Roman"/>
      <family val="1"/>
      <charset val="163"/>
    </font>
    <font>
      <sz val="10"/>
      <color rgb="FFFF0000"/>
      <name val="Times New Roman"/>
      <family val="1"/>
      <charset val="163"/>
    </font>
    <font>
      <b val="true"/>
      <sz val="10"/>
      <color rgb="FFFF0000"/>
      <name val="Times New Roman"/>
      <family val="1"/>
      <charset val="163"/>
    </font>
    <font>
      <b val="true"/>
      <sz val="10"/>
      <color rgb="FF000000"/>
      <name val="Cambria"/>
      <family val="1"/>
      <charset val="163"/>
    </font>
    <font>
      <sz val="10"/>
      <color rgb="FF000000"/>
      <name val="Cambria"/>
      <family val="1"/>
      <charset val="163"/>
    </font>
    <font>
      <b val="true"/>
      <sz val="10"/>
      <color rgb="FF000000"/>
      <name val="Cambria"/>
      <family val="1"/>
    </font>
    <font>
      <sz val="10"/>
      <color rgb="FF000000"/>
      <name val="Cambria"/>
      <family val="1"/>
    </font>
    <font>
      <i val="true"/>
      <sz val="12"/>
      <color rgb="FF000000"/>
      <name val="Times New Roman"/>
      <family val="1"/>
      <charset val="163"/>
    </font>
    <font>
      <sz val="11"/>
      <name val="Cambria"/>
      <family val="1"/>
    </font>
    <font>
      <sz val="9"/>
      <name val="Cambria"/>
      <family val="1"/>
    </font>
    <font>
      <b val="true"/>
      <sz val="11"/>
      <color rgb="FF000000"/>
      <name val="Times New Roman"/>
      <family val="1"/>
    </font>
    <font>
      <sz val="11"/>
      <color rgb="FF000000"/>
      <name val="Cambria"/>
      <family val="1"/>
    </font>
    <font>
      <i val="true"/>
      <sz val="11"/>
      <color rgb="FF000000"/>
      <name val="Times New Roman"/>
      <family val="1"/>
    </font>
    <font>
      <i val="true"/>
      <sz val="9"/>
      <color rgb="FF000000"/>
      <name val="Times New Roman"/>
      <family val="1"/>
    </font>
    <font>
      <b val="true"/>
      <sz val="9"/>
      <color rgb="FF000000"/>
      <name val="Times New Roman"/>
      <family val="1"/>
    </font>
    <font>
      <b val="true"/>
      <sz val="11"/>
      <color rgb="FFFF0000"/>
      <name val="Times New Roman"/>
      <family val="1"/>
    </font>
    <font>
      <b val="true"/>
      <sz val="11"/>
      <color rgb="FF000000"/>
      <name val="Cambria"/>
      <family val="1"/>
    </font>
    <font>
      <b val="true"/>
      <sz val="11"/>
      <name val="Cambria"/>
      <family val="1"/>
    </font>
    <font>
      <sz val="9"/>
      <color rgb="FF000000"/>
      <name val="Times New Roman"/>
      <family val="1"/>
    </font>
    <font>
      <sz val="10"/>
      <color rgb="FF0066CC"/>
      <name val="Times New Roman"/>
      <family val="1"/>
    </font>
    <font>
      <sz val="11"/>
      <name val="Times New Roman"/>
      <family val="1"/>
    </font>
    <font>
      <b val="true"/>
      <sz val="11"/>
      <name val="Times New Roman"/>
      <family val="1"/>
    </font>
    <font>
      <sz val="9"/>
      <name val="Times New Roman"/>
      <family val="1"/>
    </font>
    <font>
      <sz val="9"/>
      <color rgb="FF000000"/>
      <name val="Cambria"/>
      <family val="1"/>
    </font>
    <font>
      <sz val="8"/>
      <color rgb="FF000000"/>
      <name val="Times New Roman"/>
      <family val="1"/>
    </font>
    <font>
      <b val="true"/>
      <sz val="11"/>
      <color rgb="FFFF0000"/>
      <name val="Cambria"/>
      <family val="1"/>
    </font>
    <font>
      <b val="true"/>
      <sz val="9"/>
      <color rgb="FF000000"/>
      <name val="Cambria"/>
      <family val="1"/>
    </font>
    <font>
      <i val="true"/>
      <sz val="11"/>
      <color rgb="FF000000"/>
      <name val="Cambria"/>
      <family val="1"/>
    </font>
    <font>
      <b val="true"/>
      <sz val="9"/>
      <name val="Times New Roman"/>
      <family val="1"/>
    </font>
    <font>
      <i val="true"/>
      <sz val="9"/>
      <name val="Times New Roman"/>
      <family val="1"/>
    </font>
    <font>
      <b val="true"/>
      <sz val="9"/>
      <name val="Arial"/>
      <family val="2"/>
    </font>
    <font>
      <b val="true"/>
      <i val="true"/>
      <sz val="9"/>
      <name val="Times New Roman"/>
      <family val="1"/>
    </font>
    <font>
      <sz val="9"/>
      <name val="Arial"/>
      <family val="2"/>
    </font>
    <font>
      <sz val="12"/>
      <name val="Arial"/>
      <family val="2"/>
    </font>
    <font>
      <sz val="14"/>
      <name val="Times New Roman"/>
      <family val="1"/>
    </font>
    <font>
      <sz val="12"/>
      <name val="Times New Roman"/>
      <family val="1"/>
    </font>
    <font>
      <b val="true"/>
      <sz val="12"/>
      <name val="Times New Roman"/>
      <family val="1"/>
    </font>
    <font>
      <b val="true"/>
      <sz val="14"/>
      <name val="Times New Roman"/>
      <family val="1"/>
    </font>
    <font>
      <i val="true"/>
      <sz val="10"/>
      <name val="Times New Roman"/>
      <family val="1"/>
    </font>
    <font>
      <b val="true"/>
      <sz val="10"/>
      <color rgb="FFFF0000"/>
      <name val="Arial"/>
      <family val="2"/>
    </font>
    <font>
      <b val="true"/>
      <i val="true"/>
      <sz val="10"/>
      <name val="Times New Roman"/>
      <family val="1"/>
    </font>
    <font>
      <i val="true"/>
      <sz val="12"/>
      <name val="Times New Roman"/>
      <family val="1"/>
    </font>
    <font>
      <sz val="10"/>
      <color rgb="FF000000"/>
      <name val="TimesNewRomanPSMT"/>
      <family val="0"/>
    </font>
    <font>
      <i val="true"/>
      <sz val="10"/>
      <color rgb="FF000000"/>
      <name val="TimesNewRomanPS-ItalicMT"/>
      <family val="0"/>
    </font>
    <font>
      <b val="true"/>
      <i val="true"/>
      <sz val="10"/>
      <color rgb="FF000000"/>
      <name val="Times New Roman"/>
      <family val="1"/>
    </font>
    <font>
      <b val="true"/>
      <sz val="12"/>
      <color rgb="FF000000"/>
      <name val="Times New Roman"/>
      <family val="1"/>
    </font>
    <font>
      <b val="true"/>
      <sz val="14"/>
      <color rgb="FF000000"/>
      <name val="Times New Roman"/>
      <family val="1"/>
    </font>
    <font>
      <i val="true"/>
      <sz val="12"/>
      <color rgb="FF000000"/>
      <name val="Times New Roman"/>
      <family val="1"/>
    </font>
    <font>
      <sz val="11"/>
      <color rgb="FFFF0000"/>
      <name val="Times New Roman"/>
      <family val="1"/>
    </font>
    <font>
      <b val="true"/>
      <sz val="11"/>
      <color rgb="FF000000"/>
      <name val="Times New Roman"/>
      <family val="1"/>
      <charset val="163"/>
    </font>
    <font>
      <sz val="13"/>
      <color rgb="FF000000"/>
      <name val="Times New Roman"/>
      <family val="1"/>
    </font>
    <font>
      <i val="true"/>
      <sz val="14"/>
      <color rgb="FF000000"/>
      <name val="Times New Roman"/>
      <family val="1"/>
    </font>
    <font>
      <i val="true"/>
      <sz val="13"/>
      <color rgb="FF000000"/>
      <name val="Times New Roman"/>
      <family val="1"/>
    </font>
    <font>
      <b val="true"/>
      <sz val="13"/>
      <color rgb="FF000000"/>
      <name val="Times New Roman"/>
      <family val="1"/>
    </font>
    <font>
      <sz val="13"/>
      <name val="Times New Roman"/>
      <family val="1"/>
    </font>
    <font>
      <sz val="14"/>
      <color rgb="FF000000"/>
      <name val="Times New Roman"/>
      <family val="1"/>
    </font>
    <font>
      <b val="true"/>
      <sz val="13"/>
      <name val="Times New Roman"/>
      <family val="1"/>
    </font>
    <font>
      <b val="true"/>
      <i val="true"/>
      <sz val="13"/>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1">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right/>
      <top style="thin"/>
      <bottom style="hair"/>
      <diagonal/>
    </border>
    <border diagonalUp="false" diagonalDown="false">
      <left style="thin"/>
      <right/>
      <top style="hair"/>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right/>
      <top/>
      <bottom style="hair"/>
      <diagonal/>
    </border>
    <border diagonalUp="false" diagonalDown="false">
      <left style="double"/>
      <right/>
      <top style="thin"/>
      <bottom style="thin"/>
      <diagonal/>
    </border>
    <border diagonalUp="false" diagonalDown="false">
      <left/>
      <right/>
      <top/>
      <bottom style="double"/>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false" applyProtection="true">
      <protection locked="false" hidden="false"/>
    </xf>
    <xf numFmtId="164" fontId="8" fillId="0" borderId="0" applyFont="true" applyBorder="tru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1" fillId="0" borderId="1" xfId="29" applyFont="true" applyBorder="true" applyAlignment="true" applyProtection="true">
      <alignment horizontal="center" vertical="center" textRotation="0" wrapText="true" indent="0" shrinkToFit="false"/>
      <protection locked="true" hidden="false"/>
    </xf>
    <xf numFmtId="166" fontId="11" fillId="0" borderId="2" xfId="29" applyFont="true" applyBorder="true" applyAlignment="true" applyProtection="true">
      <alignment horizontal="center" vertical="center" textRotation="0" wrapText="true" indent="0" shrinkToFit="false"/>
      <protection locked="true" hidden="false"/>
    </xf>
    <xf numFmtId="166" fontId="11" fillId="0" borderId="3" xfId="29" applyFont="true" applyBorder="true" applyAlignment="true" applyProtection="true">
      <alignment horizontal="center" vertical="center" textRotation="0" wrapText="true" indent="0" shrinkToFit="false"/>
      <protection locked="true" hidden="false"/>
    </xf>
    <xf numFmtId="166" fontId="11" fillId="0" borderId="4" xfId="29" applyFont="true" applyBorder="true" applyAlignment="true" applyProtection="true">
      <alignment horizontal="center" vertical="center" textRotation="0" wrapText="true" indent="0" shrinkToFit="false"/>
      <protection locked="true" hidden="false"/>
    </xf>
    <xf numFmtId="166" fontId="11" fillId="0" borderId="5" xfId="29" applyFont="true" applyBorder="true" applyAlignment="true" applyProtection="true">
      <alignment horizontal="center" vertical="center" textRotation="0" wrapText="true" indent="0" shrinkToFit="false"/>
      <protection locked="true" hidden="false"/>
    </xf>
    <xf numFmtId="166" fontId="11" fillId="0" borderId="6" xfId="29"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1" fillId="0" borderId="7" xfId="29" applyFont="true" applyBorder="true" applyAlignment="true" applyProtection="true">
      <alignment horizontal="center" vertical="center" textRotation="0" wrapText="true" indent="0" shrinkToFit="false"/>
      <protection locked="true" hidden="false"/>
    </xf>
    <xf numFmtId="166" fontId="11" fillId="0" borderId="8" xfId="29" applyFont="true" applyBorder="true" applyAlignment="true" applyProtection="true">
      <alignment horizontal="center" vertical="center" textRotation="0" wrapText="true" indent="0" shrinkToFit="false"/>
      <protection locked="true" hidden="false"/>
    </xf>
    <xf numFmtId="167" fontId="11" fillId="0" borderId="9" xfId="29" applyFont="true" applyBorder="true" applyAlignment="true" applyProtection="true">
      <alignment horizontal="center" vertical="center" textRotation="0" wrapText="true" indent="0" shrinkToFit="false"/>
      <protection locked="true" hidden="false"/>
    </xf>
    <xf numFmtId="166" fontId="11" fillId="0" borderId="10" xfId="29"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8" fontId="11" fillId="0" borderId="12" xfId="29" applyFont="true" applyBorder="true" applyAlignment="true" applyProtection="true">
      <alignment horizontal="center"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8" fontId="10" fillId="0" borderId="9" xfId="29" applyFont="true" applyBorder="true" applyAlignment="true" applyProtection="true">
      <alignment horizontal="center" vertical="center" textRotation="0" wrapText="true" indent="0" shrinkToFit="false"/>
      <protection locked="true" hidden="false"/>
    </xf>
    <xf numFmtId="167" fontId="10" fillId="0" borderId="9" xfId="29"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8" fontId="12" fillId="0" borderId="9" xfId="29" applyFont="true" applyBorder="true" applyAlignment="true" applyProtection="true">
      <alignment horizontal="center" vertical="center" textRotation="0" wrapText="true" indent="0" shrinkToFit="false"/>
      <protection locked="true" hidden="false"/>
    </xf>
    <xf numFmtId="167" fontId="12" fillId="0" borderId="9" xfId="29"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8" fontId="11" fillId="0" borderId="9" xfId="2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8" fontId="10" fillId="0" borderId="17" xfId="29"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8" fontId="10" fillId="0" borderId="20" xfId="29" applyFont="true" applyBorder="true" applyAlignment="true" applyProtection="true">
      <alignment horizontal="center" vertical="center" textRotation="0" wrapText="true" indent="0" shrinkToFit="false"/>
      <protection locked="true" hidden="false"/>
    </xf>
    <xf numFmtId="167" fontId="10" fillId="0" borderId="20" xfId="29"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true" indent="0" shrinkToFit="false"/>
      <protection locked="true" hidden="false"/>
    </xf>
    <xf numFmtId="164" fontId="17" fillId="0" borderId="23" xfId="0" applyFont="true" applyBorder="true" applyAlignment="true" applyProtection="false">
      <alignment horizontal="justify"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8" fontId="16" fillId="0" borderId="23" xfId="29" applyFont="true" applyBorder="true" applyAlignment="true" applyProtection="true">
      <alignment horizontal="center" vertical="center" textRotation="0" wrapText="true" indent="0" shrinkToFit="false"/>
      <protection locked="true" hidden="false"/>
    </xf>
    <xf numFmtId="167" fontId="16" fillId="0" borderId="23" xfId="29"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9" fillId="0" borderId="0" xfId="40" applyFont="true" applyBorder="false" applyAlignment="true" applyProtection="false">
      <alignment horizontal="center" vertical="bottom" textRotation="0" wrapText="false" indent="0" shrinkToFit="false"/>
      <protection locked="true" hidden="false"/>
    </xf>
    <xf numFmtId="164" fontId="19" fillId="0" borderId="0" xfId="40" applyFont="true" applyBorder="false" applyAlignment="true" applyProtection="false">
      <alignment horizontal="center" vertical="center" textRotation="0" wrapText="false" indent="0" shrinkToFit="false"/>
      <protection locked="true" hidden="false"/>
    </xf>
    <xf numFmtId="164" fontId="19" fillId="0" borderId="0" xfId="40" applyFont="true" applyBorder="false" applyAlignment="true" applyProtection="false">
      <alignment horizontal="center" vertical="center" textRotation="0" wrapText="true" indent="0" shrinkToFit="false"/>
      <protection locked="true" hidden="false"/>
    </xf>
    <xf numFmtId="164" fontId="19" fillId="2" borderId="0" xfId="40" applyFont="true" applyBorder="false" applyAlignment="true" applyProtection="false">
      <alignment horizontal="center" vertical="center" textRotation="0" wrapText="true" indent="0" shrinkToFit="false"/>
      <protection locked="true" hidden="false"/>
    </xf>
    <xf numFmtId="164" fontId="19" fillId="0" borderId="0" xfId="40" applyFont="true" applyBorder="true" applyAlignment="true" applyProtection="false">
      <alignment horizontal="center" vertical="center" textRotation="0" wrapText="true" indent="0" shrinkToFit="false"/>
      <protection locked="true" hidden="false"/>
    </xf>
    <xf numFmtId="169" fontId="19" fillId="0" borderId="0" xfId="40" applyFont="true" applyBorder="false" applyAlignment="true" applyProtection="false">
      <alignment horizontal="center" vertical="center" textRotation="0" wrapText="true" indent="0" shrinkToFit="false"/>
      <protection locked="true" hidden="false"/>
    </xf>
    <xf numFmtId="164" fontId="19" fillId="0" borderId="0" xfId="40" applyFont="true" applyBorder="false" applyAlignment="true" applyProtection="false">
      <alignment horizontal="general" vertical="center" textRotation="0" wrapText="false" indent="0" shrinkToFit="false"/>
      <protection locked="true" hidden="false"/>
    </xf>
    <xf numFmtId="164" fontId="20" fillId="0" borderId="0" xfId="40" applyFont="true" applyBorder="true" applyAlignment="true" applyProtection="false">
      <alignment horizontal="center" vertical="bottom" textRotation="0" wrapText="false" indent="0" shrinkToFit="false"/>
      <protection locked="true" hidden="false"/>
    </xf>
    <xf numFmtId="164" fontId="21" fillId="0" borderId="0" xfId="40" applyFont="true" applyBorder="false" applyAlignment="true" applyProtection="false">
      <alignment horizontal="center" vertical="center" textRotation="0" wrapText="false" indent="0" shrinkToFit="false"/>
      <protection locked="true" hidden="false"/>
    </xf>
    <xf numFmtId="164" fontId="21" fillId="2" borderId="0" xfId="40" applyFont="true" applyBorder="false" applyAlignment="true" applyProtection="false">
      <alignment horizontal="center"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center" vertical="center" textRotation="0" wrapText="tru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3" fillId="0" borderId="0" xfId="40" applyFont="true" applyBorder="true" applyAlignment="true" applyProtection="false">
      <alignment horizontal="center" vertical="top"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2" fillId="2" borderId="0" xfId="40" applyFont="true" applyBorder="fals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center" vertical="bottom" textRotation="0" wrapText="false" indent="0" shrinkToFit="false"/>
      <protection locked="true" hidden="false"/>
    </xf>
    <xf numFmtId="164" fontId="25" fillId="0" borderId="0" xfId="4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center" vertical="center" textRotation="0" wrapText="false" indent="0" shrinkToFit="false"/>
      <protection locked="true" hidden="false"/>
    </xf>
    <xf numFmtId="164" fontId="25" fillId="2" borderId="0" xfId="40" applyFont="true" applyBorder="true" applyAlignment="true" applyProtection="false">
      <alignment horizontal="center" vertical="center" textRotation="0" wrapText="false" indent="0" shrinkToFit="false"/>
      <protection locked="true" hidden="false"/>
    </xf>
    <xf numFmtId="169" fontId="25" fillId="0" borderId="0" xfId="40" applyFont="true" applyBorder="true" applyAlignment="true" applyProtection="false">
      <alignment horizontal="center" vertical="center" textRotation="0" wrapText="false" indent="0" shrinkToFit="false"/>
      <protection locked="true" hidden="false"/>
    </xf>
    <xf numFmtId="166" fontId="22" fillId="0" borderId="1" xfId="20" applyFont="true" applyBorder="true" applyAlignment="true" applyProtection="true">
      <alignment horizontal="center" vertical="center" textRotation="0" wrapText="true" indent="0" shrinkToFit="false"/>
      <protection locked="true" hidden="false"/>
    </xf>
    <xf numFmtId="166" fontId="22" fillId="0" borderId="2" xfId="20" applyFont="true" applyBorder="true" applyAlignment="true" applyProtection="true">
      <alignment horizontal="center" vertical="center" textRotation="0" wrapText="true" indent="0" shrinkToFit="false"/>
      <protection locked="true" hidden="false"/>
    </xf>
    <xf numFmtId="166" fontId="26" fillId="0" borderId="2" xfId="20" applyFont="true" applyBorder="true" applyAlignment="true" applyProtection="true">
      <alignment horizontal="center" vertical="center" textRotation="0" wrapText="true" indent="0" shrinkToFit="false"/>
      <protection locked="true" hidden="false"/>
    </xf>
    <xf numFmtId="166" fontId="26" fillId="2" borderId="2" xfId="20" applyFont="true" applyBorder="true" applyAlignment="true" applyProtection="true">
      <alignment horizontal="center" vertical="center" textRotation="0" wrapText="true" indent="0" shrinkToFit="false"/>
      <protection locked="true" hidden="false"/>
    </xf>
    <xf numFmtId="169" fontId="26" fillId="0" borderId="2" xfId="20" applyFont="true" applyBorder="true" applyAlignment="true" applyProtection="true">
      <alignment horizontal="center" vertical="center" textRotation="0" wrapText="true" indent="0" shrinkToFit="false"/>
      <protection locked="true" hidden="false"/>
    </xf>
    <xf numFmtId="166" fontId="26" fillId="0" borderId="3" xfId="20" applyFont="true" applyBorder="true" applyAlignment="true" applyProtection="true">
      <alignment horizontal="center" vertical="center" textRotation="0" wrapText="true" indent="0" shrinkToFit="false"/>
      <protection locked="true" hidden="false"/>
    </xf>
    <xf numFmtId="164" fontId="19" fillId="0" borderId="0" xfId="40" applyFont="true" applyBorder="false" applyAlignment="true" applyProtection="false">
      <alignment horizontal="right" vertical="center" textRotation="0" wrapText="false" indent="0" shrinkToFit="false"/>
      <protection locked="true" hidden="false"/>
    </xf>
    <xf numFmtId="166" fontId="22" fillId="0" borderId="26" xfId="20" applyFont="true" applyBorder="true" applyAlignment="true" applyProtection="true">
      <alignment horizontal="center" vertical="center" textRotation="0" wrapText="true" indent="0" shrinkToFit="false"/>
      <protection locked="true" hidden="false"/>
    </xf>
    <xf numFmtId="170" fontId="27" fillId="0" borderId="27" xfId="20" applyFont="true" applyBorder="true" applyAlignment="true" applyProtection="true">
      <alignment horizontal="center" vertical="center" textRotation="0" wrapText="true" indent="0" shrinkToFit="false"/>
      <protection locked="true" hidden="false"/>
    </xf>
    <xf numFmtId="170" fontId="27" fillId="0" borderId="26" xfId="20" applyFont="true" applyBorder="true" applyAlignment="true" applyProtection="true">
      <alignment horizontal="center" vertical="center" textRotation="0" wrapText="true" indent="0" shrinkToFit="false"/>
      <protection locked="true" hidden="false"/>
    </xf>
    <xf numFmtId="170" fontId="27" fillId="2" borderId="26" xfId="20" applyFont="true" applyBorder="true" applyAlignment="true" applyProtection="true">
      <alignment horizontal="center" vertical="center" textRotation="0" wrapText="true" indent="0" shrinkToFit="false"/>
      <protection locked="true" hidden="false"/>
    </xf>
    <xf numFmtId="170" fontId="27" fillId="0" borderId="28" xfId="20" applyFont="true" applyBorder="true" applyAlignment="true" applyProtection="true">
      <alignment horizontal="center" vertical="center" textRotation="0" wrapText="true" indent="0" shrinkToFit="false"/>
      <protection locked="true" hidden="false"/>
    </xf>
    <xf numFmtId="170" fontId="28" fillId="0" borderId="0" xfId="40" applyFont="true" applyBorder="false" applyAlignment="true" applyProtection="false">
      <alignment horizontal="center" vertical="center" textRotation="0" wrapText="false" indent="0" shrinkToFit="false"/>
      <protection locked="true" hidden="false"/>
    </xf>
    <xf numFmtId="166" fontId="22" fillId="0" borderId="27" xfId="20" applyFont="true" applyBorder="true" applyAlignment="true" applyProtection="true">
      <alignment horizontal="center" vertical="bottom" textRotation="0" wrapText="true" indent="0" shrinkToFit="false"/>
      <protection locked="true" hidden="false"/>
    </xf>
    <xf numFmtId="166" fontId="22" fillId="0" borderId="26" xfId="20" applyFont="true" applyBorder="true" applyAlignment="true" applyProtection="true">
      <alignment horizontal="general" vertical="center" textRotation="0" wrapText="true" indent="0" shrinkToFit="false"/>
      <protection locked="true" hidden="false"/>
    </xf>
    <xf numFmtId="171" fontId="22" fillId="0" borderId="26" xfId="20" applyFont="true" applyBorder="true" applyAlignment="true" applyProtection="true">
      <alignment horizontal="center" vertical="center" textRotation="0" wrapText="true" indent="0" shrinkToFit="false"/>
      <protection locked="true" hidden="false"/>
    </xf>
    <xf numFmtId="169" fontId="22" fillId="2" borderId="26" xfId="20" applyFont="true" applyBorder="true" applyAlignment="true" applyProtection="true">
      <alignment horizontal="center" vertical="center" textRotation="0" wrapText="true" indent="0" shrinkToFit="false"/>
      <protection locked="true" hidden="false"/>
    </xf>
    <xf numFmtId="171" fontId="22" fillId="0" borderId="26" xfId="20" applyFont="true" applyBorder="true" applyAlignment="true" applyProtection="true">
      <alignment horizontal="general" vertical="center" textRotation="0" wrapText="true" indent="0" shrinkToFit="false"/>
      <protection locked="true" hidden="false"/>
    </xf>
    <xf numFmtId="169" fontId="22" fillId="0" borderId="26" xfId="20" applyFont="true" applyBorder="true" applyAlignment="true" applyProtection="true">
      <alignment horizontal="general" vertical="center" textRotation="0" wrapText="true" indent="0" shrinkToFit="false"/>
      <protection locked="true" hidden="false"/>
    </xf>
    <xf numFmtId="171" fontId="22" fillId="0" borderId="28" xfId="20" applyFont="true" applyBorder="true" applyAlignment="true" applyProtection="true">
      <alignment horizontal="general" vertical="center" textRotation="0" wrapText="true" indent="0" shrinkToFit="false"/>
      <protection locked="true" hidden="false"/>
    </xf>
    <xf numFmtId="164" fontId="19" fillId="0" borderId="0" xfId="40" applyFont="true" applyBorder="false" applyAlignment="false" applyProtection="false">
      <alignment horizontal="general" vertical="bottom"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22" fillId="0" borderId="27" xfId="40" applyFont="true" applyBorder="true" applyAlignment="true" applyProtection="false">
      <alignment horizontal="center" vertical="bottom" textRotation="0" wrapText="true" indent="0" shrinkToFit="false"/>
      <protection locked="true" hidden="false"/>
    </xf>
    <xf numFmtId="164" fontId="22" fillId="0" borderId="26" xfId="40" applyFont="true" applyBorder="true" applyAlignment="true" applyProtection="false">
      <alignment horizontal="left" vertical="top" textRotation="0" wrapText="true" indent="0" shrinkToFit="false"/>
      <protection locked="true" hidden="false"/>
    </xf>
    <xf numFmtId="171" fontId="22" fillId="0" borderId="26" xfId="40" applyFont="true" applyBorder="true" applyAlignment="true" applyProtection="false">
      <alignment horizontal="center" vertical="center" textRotation="0" wrapText="true" indent="0" shrinkToFit="false"/>
      <protection locked="true" hidden="false"/>
    </xf>
    <xf numFmtId="169" fontId="22" fillId="2" borderId="26" xfId="40" applyFont="true" applyBorder="true" applyAlignment="true" applyProtection="false">
      <alignment horizontal="center" vertical="center" textRotation="0" wrapText="true" indent="0" shrinkToFit="false"/>
      <protection locked="true" hidden="false"/>
    </xf>
    <xf numFmtId="171" fontId="22" fillId="0" borderId="26" xfId="40" applyFont="true" applyBorder="true" applyAlignment="true" applyProtection="false">
      <alignment horizontal="center" vertical="top" textRotation="0" wrapText="true" indent="0" shrinkToFit="false"/>
      <protection locked="true" hidden="false"/>
    </xf>
    <xf numFmtId="169" fontId="22" fillId="0" borderId="26" xfId="40" applyFont="true" applyBorder="true" applyAlignment="true" applyProtection="false">
      <alignment horizontal="center" vertical="top" textRotation="0" wrapText="true" indent="0" shrinkToFit="false"/>
      <protection locked="true" hidden="false"/>
    </xf>
    <xf numFmtId="171" fontId="22" fillId="0" borderId="28" xfId="40" applyFont="true" applyBorder="true" applyAlignment="true" applyProtection="false">
      <alignment horizontal="general" vertical="top" textRotation="0" wrapText="false" indent="0" shrinkToFit="false"/>
      <protection locked="true" hidden="false"/>
    </xf>
    <xf numFmtId="164" fontId="22" fillId="0" borderId="0" xfId="40" applyFont="true" applyBorder="false" applyAlignment="true" applyProtection="false">
      <alignment horizontal="general" vertical="top" textRotation="0" wrapText="false" indent="0" shrinkToFit="false"/>
      <protection locked="true" hidden="false"/>
    </xf>
    <xf numFmtId="164" fontId="30" fillId="0" borderId="0" xfId="40" applyFont="true" applyBorder="false" applyAlignment="true" applyProtection="false">
      <alignment horizontal="general" vertical="top" textRotation="0" wrapText="false" indent="0" shrinkToFit="false"/>
      <protection locked="true" hidden="false"/>
    </xf>
    <xf numFmtId="171" fontId="22" fillId="0" borderId="26" xfId="40" applyFont="true" applyBorder="true" applyAlignment="true" applyProtection="false">
      <alignment horizontal="general" vertical="center" textRotation="0" wrapText="true" indent="0" shrinkToFit="false"/>
      <protection locked="true" hidden="false"/>
    </xf>
    <xf numFmtId="172" fontId="19" fillId="0" borderId="26" xfId="40" applyFont="true" applyBorder="true" applyAlignment="true" applyProtection="false">
      <alignment horizontal="general" vertical="top" textRotation="0" wrapText="true" indent="0" shrinkToFit="false"/>
      <protection locked="true" hidden="false"/>
    </xf>
    <xf numFmtId="172" fontId="19" fillId="0" borderId="26" xfId="40" applyFont="true" applyBorder="true" applyAlignment="true" applyProtection="false">
      <alignment horizontal="center" vertical="top" textRotation="0" wrapText="true" indent="0" shrinkToFit="false"/>
      <protection locked="true" hidden="false"/>
    </xf>
    <xf numFmtId="169" fontId="19" fillId="0" borderId="27" xfId="40" applyFont="true" applyBorder="true" applyAlignment="true" applyProtection="false">
      <alignment horizontal="center" vertical="bottom" textRotation="0" wrapText="true" indent="0" shrinkToFit="false"/>
      <protection locked="true" hidden="false"/>
    </xf>
    <xf numFmtId="164" fontId="19" fillId="0" borderId="26" xfId="40" applyFont="true" applyBorder="true" applyAlignment="true" applyProtection="false">
      <alignment horizontal="left" vertical="top" textRotation="0" wrapText="true" indent="0" shrinkToFit="false"/>
      <protection locked="true" hidden="false"/>
    </xf>
    <xf numFmtId="171" fontId="19" fillId="0" borderId="26" xfId="40" applyFont="true" applyBorder="true" applyAlignment="true" applyProtection="false">
      <alignment horizontal="center" vertical="center" textRotation="0" wrapText="false" indent="0" shrinkToFit="false"/>
      <protection locked="true" hidden="false"/>
    </xf>
    <xf numFmtId="169" fontId="19" fillId="2" borderId="26" xfId="40" applyFont="true" applyBorder="true" applyAlignment="true" applyProtection="false">
      <alignment horizontal="center" vertical="center" textRotation="0" wrapText="false" indent="0" shrinkToFit="false"/>
      <protection locked="true" hidden="false"/>
    </xf>
    <xf numFmtId="171" fontId="19" fillId="0" borderId="26" xfId="40" applyFont="true" applyBorder="true" applyAlignment="true" applyProtection="false">
      <alignment horizontal="center" vertical="center" textRotation="0" wrapText="true" indent="0" shrinkToFit="false"/>
      <protection locked="true" hidden="false"/>
    </xf>
    <xf numFmtId="169" fontId="19" fillId="0" borderId="26" xfId="40" applyFont="true" applyBorder="true" applyAlignment="true" applyProtection="false">
      <alignment horizontal="center" vertical="top" textRotation="0" wrapText="false" indent="0" shrinkToFit="false"/>
      <protection locked="true" hidden="false"/>
    </xf>
    <xf numFmtId="173" fontId="19" fillId="0" borderId="26" xfId="40" applyFont="true" applyBorder="true" applyAlignment="true" applyProtection="false">
      <alignment horizontal="center" vertical="center" textRotation="0" wrapText="false" indent="0" shrinkToFit="false"/>
      <protection locked="true" hidden="false"/>
    </xf>
    <xf numFmtId="169" fontId="22" fillId="0" borderId="27" xfId="40" applyFont="true" applyBorder="true" applyAlignment="true" applyProtection="false">
      <alignment horizontal="center" vertical="bottom" textRotation="0" wrapText="true" indent="0" shrinkToFit="false"/>
      <protection locked="true" hidden="false"/>
    </xf>
    <xf numFmtId="169" fontId="22" fillId="2" borderId="26" xfId="40" applyFont="true" applyBorder="true" applyAlignment="true" applyProtection="false">
      <alignment horizontal="center" vertical="top" textRotation="0" wrapText="true" indent="0" shrinkToFit="false"/>
      <protection locked="true" hidden="false"/>
    </xf>
    <xf numFmtId="172" fontId="22" fillId="0" borderId="26" xfId="40" applyFont="true" applyBorder="true" applyAlignment="true" applyProtection="false">
      <alignment horizontal="general" vertical="top" textRotation="0" wrapText="true" indent="0" shrinkToFit="false"/>
      <protection locked="true" hidden="false"/>
    </xf>
    <xf numFmtId="172" fontId="22" fillId="0" borderId="26" xfId="40" applyFont="true" applyBorder="true" applyAlignment="true" applyProtection="false">
      <alignment horizontal="center" vertical="top" textRotation="0" wrapText="true" indent="0" shrinkToFit="false"/>
      <protection locked="true" hidden="false"/>
    </xf>
    <xf numFmtId="171" fontId="19" fillId="0" borderId="26" xfId="40" applyFont="true" applyBorder="true" applyAlignment="true" applyProtection="false">
      <alignment horizontal="center" vertical="top" textRotation="0" wrapText="true" indent="0" shrinkToFit="false"/>
      <protection locked="true" hidden="false"/>
    </xf>
    <xf numFmtId="169" fontId="19" fillId="0" borderId="26" xfId="40" applyFont="true" applyBorder="true" applyAlignment="true" applyProtection="false">
      <alignment horizontal="center" vertical="top" textRotation="0" wrapText="true" indent="0" shrinkToFit="false"/>
      <protection locked="true" hidden="false"/>
    </xf>
    <xf numFmtId="171" fontId="22" fillId="0" borderId="26" xfId="40" applyFont="true" applyBorder="true" applyAlignment="true" applyProtection="false">
      <alignment horizontal="general" vertical="top" textRotation="0" wrapText="true" indent="0" shrinkToFit="false"/>
      <protection locked="true" hidden="false"/>
    </xf>
    <xf numFmtId="171" fontId="22" fillId="0" borderId="27" xfId="40" applyFont="true" applyBorder="true" applyAlignment="true" applyProtection="false">
      <alignment horizontal="center" vertical="bottom" textRotation="0" wrapText="true" indent="0" shrinkToFit="false"/>
      <protection locked="true" hidden="false"/>
    </xf>
    <xf numFmtId="169" fontId="22" fillId="0" borderId="26" xfId="40" applyFont="true" applyBorder="true" applyAlignment="true" applyProtection="false">
      <alignment horizontal="general" vertical="center" textRotation="0" wrapText="true" indent="0" shrinkToFit="false"/>
      <protection locked="true" hidden="false"/>
    </xf>
    <xf numFmtId="169" fontId="19" fillId="2" borderId="26" xfId="40" applyFont="true" applyBorder="true" applyAlignment="true" applyProtection="false">
      <alignment horizontal="center" vertical="center" textRotation="0" wrapText="true" indent="0" shrinkToFit="false"/>
      <protection locked="true" hidden="false"/>
    </xf>
    <xf numFmtId="169" fontId="19" fillId="0" borderId="26" xfId="40" applyFont="true" applyBorder="true" applyAlignment="true" applyProtection="false">
      <alignment horizontal="center" vertical="center" textRotation="0" wrapText="true" indent="0" shrinkToFit="false"/>
      <protection locked="true" hidden="false"/>
    </xf>
    <xf numFmtId="171" fontId="19" fillId="0" borderId="28" xfId="40" applyFont="true" applyBorder="true" applyAlignment="true" applyProtection="false">
      <alignment horizontal="center"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71" fontId="19" fillId="0" borderId="27" xfId="40" applyFont="true" applyBorder="true" applyAlignment="true" applyProtection="false">
      <alignment horizontal="center" vertical="bottom" textRotation="0" wrapText="true" indent="0" shrinkToFit="false"/>
      <protection locked="true" hidden="false"/>
    </xf>
    <xf numFmtId="169" fontId="19" fillId="0" borderId="26" xfId="40" applyFont="true" applyBorder="true" applyAlignment="true" applyProtection="false">
      <alignment horizontal="general" vertical="center" textRotation="0" wrapText="true" indent="0" shrinkToFit="false"/>
      <protection locked="true" hidden="false"/>
    </xf>
    <xf numFmtId="169" fontId="22" fillId="0" borderId="26" xfId="40" applyFont="true" applyBorder="true" applyAlignment="true" applyProtection="false">
      <alignment horizontal="center" vertical="center" textRotation="0" wrapText="true" indent="0" shrinkToFit="false"/>
      <protection locked="true" hidden="false"/>
    </xf>
    <xf numFmtId="171" fontId="22" fillId="0" borderId="28" xfId="40" applyFont="true" applyBorder="true" applyAlignment="true" applyProtection="false">
      <alignment horizontal="center" vertical="center" textRotation="0" wrapText="false" indent="0" shrinkToFit="false"/>
      <protection locked="true" hidden="false"/>
    </xf>
    <xf numFmtId="171" fontId="19" fillId="0" borderId="28" xfId="40" applyFont="true" applyBorder="true" applyAlignment="true" applyProtection="false">
      <alignment horizontal="general" vertical="top" textRotation="0" wrapText="false" indent="0" shrinkToFit="false"/>
      <protection locked="true" hidden="false"/>
    </xf>
    <xf numFmtId="164" fontId="19" fillId="0" borderId="27" xfId="40" applyFont="true" applyBorder="true" applyAlignment="true" applyProtection="false">
      <alignment horizontal="center" vertical="bottom" textRotation="0" wrapText="true" indent="0" shrinkToFit="false"/>
      <protection locked="true" hidden="false"/>
    </xf>
    <xf numFmtId="164" fontId="19" fillId="0" borderId="0" xfId="40" applyFont="true" applyBorder="false" applyAlignment="true" applyProtection="false">
      <alignment horizontal="general" vertical="top" textRotation="0" wrapText="false" indent="0" shrinkToFit="false"/>
      <protection locked="true" hidden="false"/>
    </xf>
    <xf numFmtId="164" fontId="29" fillId="0" borderId="0" xfId="40" applyFont="true" applyBorder="false" applyAlignment="true" applyProtection="false">
      <alignment horizontal="general" vertical="top" textRotation="0" wrapText="false" indent="0" shrinkToFit="false"/>
      <protection locked="true" hidden="false"/>
    </xf>
    <xf numFmtId="169" fontId="19" fillId="2" borderId="26" xfId="40" applyFont="true" applyBorder="true" applyAlignment="true" applyProtection="false">
      <alignment horizontal="center" vertical="top" textRotation="0" wrapText="true" indent="0" shrinkToFit="false"/>
      <protection locked="true" hidden="false"/>
    </xf>
    <xf numFmtId="169" fontId="22" fillId="0" borderId="26" xfId="40" applyFont="true" applyBorder="true" applyAlignment="true" applyProtection="false">
      <alignment horizontal="general" vertical="top" textRotation="0" wrapText="true" indent="0" shrinkToFit="false"/>
      <protection locked="true" hidden="false"/>
    </xf>
    <xf numFmtId="169" fontId="19" fillId="0" borderId="26" xfId="40" applyFont="true" applyBorder="true" applyAlignment="true" applyProtection="false">
      <alignment horizontal="general" vertical="top" textRotation="0" wrapText="true" indent="0" shrinkToFit="false"/>
      <protection locked="true" hidden="false"/>
    </xf>
    <xf numFmtId="164" fontId="19" fillId="0" borderId="26" xfId="40" applyFont="true" applyBorder="true" applyAlignment="true" applyProtection="false">
      <alignment horizontal="left" vertical="center" textRotation="0" wrapText="true" indent="0" shrinkToFit="false"/>
      <protection locked="true" hidden="false"/>
    </xf>
    <xf numFmtId="171" fontId="31" fillId="2" borderId="27" xfId="40" applyFont="true" applyBorder="true" applyAlignment="true" applyProtection="false">
      <alignment horizontal="center" vertical="bottom" textRotation="0" wrapText="true" indent="0" shrinkToFit="false"/>
      <protection locked="true" hidden="false"/>
    </xf>
    <xf numFmtId="164" fontId="31" fillId="2" borderId="26" xfId="40" applyFont="true" applyBorder="true" applyAlignment="true" applyProtection="false">
      <alignment horizontal="left" vertical="center" textRotation="0" wrapText="true" indent="0" shrinkToFit="false"/>
      <protection locked="true" hidden="false"/>
    </xf>
    <xf numFmtId="171" fontId="32" fillId="2" borderId="26" xfId="40" applyFont="true" applyBorder="true" applyAlignment="true" applyProtection="false">
      <alignment horizontal="center" vertical="center" textRotation="0" wrapText="true" indent="0" shrinkToFit="false"/>
      <protection locked="true" hidden="false"/>
    </xf>
    <xf numFmtId="169" fontId="32" fillId="2" borderId="26" xfId="40" applyFont="true" applyBorder="true" applyAlignment="true" applyProtection="false">
      <alignment horizontal="center" vertical="center" textRotation="0" wrapText="true" indent="0" shrinkToFit="false"/>
      <protection locked="true" hidden="false"/>
    </xf>
    <xf numFmtId="171" fontId="32" fillId="2" borderId="28" xfId="40" applyFont="true" applyBorder="true" applyAlignment="true" applyProtection="false">
      <alignment horizontal="center" vertical="center" textRotation="0" wrapText="false" indent="0" shrinkToFit="false"/>
      <protection locked="true" hidden="false"/>
    </xf>
    <xf numFmtId="164" fontId="31" fillId="2" borderId="0" xfId="40" applyFont="true" applyBorder="false" applyAlignment="true" applyProtection="false">
      <alignment horizontal="general" vertical="center" textRotation="0" wrapText="false" indent="0" shrinkToFit="false"/>
      <protection locked="true" hidden="false"/>
    </xf>
    <xf numFmtId="169" fontId="32" fillId="2" borderId="27" xfId="40" applyFont="true" applyBorder="true" applyAlignment="true" applyProtection="false">
      <alignment horizontal="center" vertical="bottom" textRotation="0" wrapText="true" indent="0" shrinkToFit="false"/>
      <protection locked="true" hidden="false"/>
    </xf>
    <xf numFmtId="164" fontId="32" fillId="2" borderId="26" xfId="40" applyFont="true" applyBorder="true" applyAlignment="true" applyProtection="false">
      <alignment horizontal="left" vertical="center" textRotation="0" wrapText="true" indent="0" shrinkToFit="false"/>
      <protection locked="true" hidden="false"/>
    </xf>
    <xf numFmtId="169" fontId="33" fillId="2" borderId="27" xfId="40" applyFont="true" applyBorder="true" applyAlignment="true" applyProtection="false">
      <alignment horizontal="center" vertical="bottom" textRotation="0" wrapText="true" indent="0" shrinkToFit="false"/>
      <protection locked="true" hidden="false"/>
    </xf>
    <xf numFmtId="164" fontId="33" fillId="2" borderId="26" xfId="40" applyFont="true" applyBorder="true" applyAlignment="true" applyProtection="false">
      <alignment horizontal="left" vertical="center" textRotation="0" wrapText="true" indent="0" shrinkToFit="false"/>
      <protection locked="true" hidden="false"/>
    </xf>
    <xf numFmtId="171" fontId="33" fillId="2" borderId="26" xfId="40" applyFont="true" applyBorder="true" applyAlignment="true" applyProtection="false">
      <alignment horizontal="center" vertical="center" textRotation="0" wrapText="true" indent="0" shrinkToFit="false"/>
      <protection locked="true" hidden="false"/>
    </xf>
    <xf numFmtId="169" fontId="33" fillId="2" borderId="26" xfId="40" applyFont="true" applyBorder="true" applyAlignment="true" applyProtection="false">
      <alignment horizontal="center" vertical="center" textRotation="0" wrapText="true" indent="0" shrinkToFit="false"/>
      <protection locked="true" hidden="false"/>
    </xf>
    <xf numFmtId="171" fontId="33" fillId="2" borderId="28" xfId="40" applyFont="true" applyBorder="true" applyAlignment="true" applyProtection="false">
      <alignment horizontal="center" vertical="center" textRotation="0" wrapText="false" indent="0" shrinkToFit="false"/>
      <protection locked="true" hidden="false"/>
    </xf>
    <xf numFmtId="164" fontId="34" fillId="2" borderId="0" xfId="40" applyFont="true" applyBorder="false" applyAlignment="true" applyProtection="false">
      <alignment horizontal="general" vertical="center" textRotation="0" wrapText="false" indent="0" shrinkToFit="false"/>
      <protection locked="true" hidden="false"/>
    </xf>
    <xf numFmtId="164" fontId="19" fillId="2" borderId="26" xfId="40" applyFont="true" applyBorder="true" applyAlignment="true" applyProtection="false">
      <alignment horizontal="left" vertical="top" textRotation="0" wrapText="true" indent="0" shrinkToFit="false"/>
      <protection locked="true" hidden="false"/>
    </xf>
    <xf numFmtId="171" fontId="19" fillId="2" borderId="26" xfId="40" applyFont="true" applyBorder="true" applyAlignment="true" applyProtection="false">
      <alignment horizontal="center" vertical="center" textRotation="0" wrapText="false" indent="0" shrinkToFit="false"/>
      <protection locked="true" hidden="false"/>
    </xf>
    <xf numFmtId="171" fontId="19" fillId="2" borderId="26" xfId="40" applyFont="true" applyBorder="true" applyAlignment="true" applyProtection="false">
      <alignment horizontal="center" vertical="center" textRotation="0" wrapText="true" indent="0" shrinkToFit="false"/>
      <protection locked="true" hidden="false"/>
    </xf>
    <xf numFmtId="164" fontId="34" fillId="3" borderId="0" xfId="40" applyFont="true" applyBorder="false" applyAlignment="true" applyProtection="false">
      <alignment horizontal="general" vertical="center" textRotation="0" wrapText="false" indent="0" shrinkToFit="false"/>
      <protection locked="true" hidden="false"/>
    </xf>
    <xf numFmtId="169" fontId="17" fillId="2" borderId="27" xfId="40" applyFont="true" applyBorder="true" applyAlignment="true" applyProtection="false">
      <alignment horizontal="center" vertical="bottom" textRotation="0" wrapText="true" indent="0" shrinkToFit="false"/>
      <protection locked="true" hidden="false"/>
    </xf>
    <xf numFmtId="164" fontId="11" fillId="2" borderId="26" xfId="40" applyFont="true" applyBorder="true" applyAlignment="true" applyProtection="false">
      <alignment horizontal="left" vertical="top" textRotation="0" wrapText="true" indent="0" shrinkToFit="false"/>
      <protection locked="true" hidden="false"/>
    </xf>
    <xf numFmtId="171" fontId="11" fillId="2" borderId="26" xfId="40" applyFont="true" applyBorder="true" applyAlignment="true" applyProtection="false">
      <alignment horizontal="center" vertical="center" textRotation="0" wrapText="false" indent="0" shrinkToFit="false"/>
      <protection locked="true" hidden="false"/>
    </xf>
    <xf numFmtId="169" fontId="11" fillId="2" borderId="26" xfId="40" applyFont="true" applyBorder="true" applyAlignment="true" applyProtection="false">
      <alignment horizontal="center" vertical="center" textRotation="0" wrapText="false" indent="0" shrinkToFit="false"/>
      <protection locked="true" hidden="false"/>
    </xf>
    <xf numFmtId="171" fontId="11" fillId="2" borderId="26" xfId="40" applyFont="true" applyBorder="true" applyAlignment="true" applyProtection="false">
      <alignment horizontal="center" vertical="center" textRotation="0" wrapText="true" indent="0" shrinkToFit="false"/>
      <protection locked="true" hidden="false"/>
    </xf>
    <xf numFmtId="169" fontId="11" fillId="0" borderId="26" xfId="40" applyFont="true" applyBorder="true" applyAlignment="true" applyProtection="false">
      <alignment horizontal="center" vertical="top" textRotation="0" wrapText="false" indent="0" shrinkToFit="false"/>
      <protection locked="true" hidden="false"/>
    </xf>
    <xf numFmtId="171" fontId="17" fillId="2" borderId="26" xfId="40" applyFont="true" applyBorder="true" applyAlignment="true" applyProtection="false">
      <alignment horizontal="center" vertical="center" textRotation="0" wrapText="true" indent="0" shrinkToFit="false"/>
      <protection locked="true" hidden="false"/>
    </xf>
    <xf numFmtId="169" fontId="14" fillId="2" borderId="26" xfId="40" applyFont="true" applyBorder="true" applyAlignment="true" applyProtection="false">
      <alignment horizontal="center" vertical="center" textRotation="0" wrapText="true" indent="0" shrinkToFit="false"/>
      <protection locked="true" hidden="false"/>
    </xf>
    <xf numFmtId="171" fontId="17" fillId="2" borderId="28" xfId="40" applyFont="true" applyBorder="true" applyAlignment="true" applyProtection="false">
      <alignment horizontal="center" vertical="center" textRotation="0" wrapText="false" indent="0" shrinkToFit="false"/>
      <protection locked="true" hidden="false"/>
    </xf>
    <xf numFmtId="164" fontId="17" fillId="3" borderId="0" xfId="40" applyFont="true" applyBorder="false" applyAlignment="true" applyProtection="false">
      <alignment horizontal="general" vertical="center" textRotation="0" wrapText="false" indent="0" shrinkToFit="false"/>
      <protection locked="true" hidden="false"/>
    </xf>
    <xf numFmtId="169" fontId="19" fillId="2" borderId="26" xfId="40" applyFont="true" applyBorder="true" applyAlignment="true" applyProtection="false">
      <alignment horizontal="center" vertical="top" textRotation="0" wrapText="false" indent="0" shrinkToFit="false"/>
      <protection locked="true" hidden="false"/>
    </xf>
    <xf numFmtId="169" fontId="12" fillId="2" borderId="26" xfId="40" applyFont="true" applyBorder="true" applyAlignment="true" applyProtection="false">
      <alignment horizontal="center" vertical="center" textRotation="0" wrapText="true" indent="0" shrinkToFit="false"/>
      <protection locked="true" hidden="false"/>
    </xf>
    <xf numFmtId="169" fontId="12" fillId="0" borderId="26" xfId="40" applyFont="true" applyBorder="true" applyAlignment="true" applyProtection="false">
      <alignment horizontal="center" vertical="center" textRotation="0" wrapText="true" indent="0" shrinkToFit="false"/>
      <protection locked="true" hidden="false"/>
    </xf>
    <xf numFmtId="166" fontId="19" fillId="0" borderId="27" xfId="20" applyFont="true" applyBorder="true" applyAlignment="true" applyProtection="true">
      <alignment horizontal="center" vertical="bottom" textRotation="0" wrapText="true" indent="0" shrinkToFit="false"/>
      <protection locked="true" hidden="false"/>
    </xf>
    <xf numFmtId="164" fontId="19" fillId="0" borderId="26" xfId="46" applyFont="true" applyBorder="true" applyAlignment="true" applyProtection="false">
      <alignment horizontal="left" vertical="center" textRotation="0" wrapText="true" indent="0" shrinkToFit="false"/>
      <protection locked="true" hidden="false"/>
    </xf>
    <xf numFmtId="171" fontId="11" fillId="0" borderId="26" xfId="40" applyFont="true" applyBorder="true" applyAlignment="true" applyProtection="false">
      <alignment horizontal="center" vertical="top" textRotation="0" wrapText="true" indent="0" shrinkToFit="false"/>
      <protection locked="true" hidden="false"/>
    </xf>
    <xf numFmtId="171" fontId="11" fillId="2" borderId="26" xfId="40" applyFont="true" applyBorder="true" applyAlignment="true" applyProtection="false">
      <alignment horizontal="center" vertical="top" textRotation="0" wrapText="true" indent="0" shrinkToFit="false"/>
      <protection locked="true" hidden="false"/>
    </xf>
    <xf numFmtId="171" fontId="11" fillId="0" borderId="26" xfId="40" applyFont="true" applyBorder="true" applyAlignment="true" applyProtection="false">
      <alignment horizontal="center" vertical="center" textRotation="0" wrapText="true" indent="0" shrinkToFit="false"/>
      <protection locked="true" hidden="false"/>
    </xf>
    <xf numFmtId="171" fontId="14" fillId="0" borderId="26" xfId="40" applyFont="true" applyBorder="true" applyAlignment="true" applyProtection="false">
      <alignment horizontal="center" vertical="center" textRotation="0" wrapText="true" indent="0" shrinkToFit="false"/>
      <protection locked="true" hidden="false"/>
    </xf>
    <xf numFmtId="171" fontId="19" fillId="0" borderId="0" xfId="40" applyFont="true" applyBorder="false" applyAlignment="true" applyProtection="false">
      <alignment horizontal="general" vertical="center" textRotation="0" wrapText="false" indent="0" shrinkToFit="false"/>
      <protection locked="true" hidden="false"/>
    </xf>
    <xf numFmtId="164" fontId="32" fillId="2" borderId="26" xfId="46" applyFont="true" applyBorder="true" applyAlignment="true" applyProtection="false">
      <alignment horizontal="left" vertical="center" textRotation="0" wrapText="true" indent="0" shrinkToFit="false"/>
      <protection locked="true" hidden="false"/>
    </xf>
    <xf numFmtId="166" fontId="32" fillId="2" borderId="27" xfId="20" applyFont="true" applyBorder="true" applyAlignment="true" applyProtection="true">
      <alignment horizontal="center" vertical="bottom" textRotation="0" wrapText="true" indent="0" shrinkToFit="false"/>
      <protection locked="true" hidden="false"/>
    </xf>
    <xf numFmtId="171" fontId="31" fillId="2" borderId="26" xfId="40" applyFont="true" applyBorder="true" applyAlignment="true" applyProtection="false">
      <alignment horizontal="center" vertical="center" textRotation="0" wrapText="true" indent="0" shrinkToFit="false"/>
      <protection locked="true" hidden="false"/>
    </xf>
    <xf numFmtId="171" fontId="32" fillId="2" borderId="0" xfId="40" applyFont="true" applyBorder="false" applyAlignment="true" applyProtection="false">
      <alignment horizontal="general" vertical="center" textRotation="0" wrapText="false" indent="0" shrinkToFit="false"/>
      <protection locked="true" hidden="false"/>
    </xf>
    <xf numFmtId="164" fontId="32" fillId="2" borderId="0" xfId="40" applyFont="true" applyBorder="false" applyAlignment="true" applyProtection="false">
      <alignment horizontal="general" vertical="center" textRotation="0" wrapText="false" indent="0" shrinkToFit="false"/>
      <protection locked="true" hidden="false"/>
    </xf>
    <xf numFmtId="169" fontId="35" fillId="0" borderId="27" xfId="40" applyFont="true" applyBorder="true" applyAlignment="true" applyProtection="false">
      <alignment horizontal="center" vertical="bottom" textRotation="0" wrapText="true" indent="0" shrinkToFit="false"/>
      <protection locked="true" hidden="false"/>
    </xf>
    <xf numFmtId="164" fontId="35" fillId="0" borderId="26" xfId="40" applyFont="true" applyBorder="true" applyAlignment="true" applyProtection="false">
      <alignment horizontal="justify" vertical="center" textRotation="0" wrapText="true" indent="0" shrinkToFit="false"/>
      <protection locked="true" hidden="false"/>
    </xf>
    <xf numFmtId="171" fontId="36" fillId="0" borderId="26" xfId="40" applyFont="true" applyBorder="true" applyAlignment="true" applyProtection="false">
      <alignment horizontal="center" vertical="center" textRotation="0" wrapText="true" indent="0" shrinkToFit="false"/>
      <protection locked="true" hidden="false"/>
    </xf>
    <xf numFmtId="171" fontId="36" fillId="2" borderId="26" xfId="40" applyFont="true" applyBorder="true" applyAlignment="true" applyProtection="false">
      <alignment horizontal="center" vertical="center" textRotation="0" wrapText="true" indent="0" shrinkToFit="false"/>
      <protection locked="true" hidden="false"/>
    </xf>
    <xf numFmtId="171" fontId="36" fillId="0" borderId="28" xfId="40" applyFont="true" applyBorder="true" applyAlignment="true" applyProtection="false">
      <alignment horizontal="center" vertical="center" textRotation="0" wrapText="false" indent="0" shrinkToFit="false"/>
      <protection locked="true" hidden="false"/>
    </xf>
    <xf numFmtId="166" fontId="35" fillId="0" borderId="26" xfId="20" applyFont="true" applyBorder="true" applyAlignment="true" applyProtection="true">
      <alignment horizontal="general" vertical="center" textRotation="0" wrapText="true" indent="0" shrinkToFit="false"/>
      <protection locked="true" hidden="false"/>
    </xf>
    <xf numFmtId="171" fontId="36" fillId="0" borderId="26" xfId="20" applyFont="true" applyBorder="true" applyAlignment="true" applyProtection="true">
      <alignment horizontal="center" vertical="center" textRotation="0" wrapText="true" indent="0" shrinkToFit="false"/>
      <protection locked="true" hidden="false"/>
    </xf>
    <xf numFmtId="171" fontId="36" fillId="2" borderId="26" xfId="20" applyFont="true" applyBorder="true" applyAlignment="true" applyProtection="true">
      <alignment horizontal="center" vertical="center" textRotation="0" wrapText="true" indent="0" shrinkToFit="false"/>
      <protection locked="true" hidden="false"/>
    </xf>
    <xf numFmtId="171" fontId="36" fillId="0" borderId="28" xfId="20" applyFont="true" applyBorder="true" applyAlignment="true" applyProtection="true">
      <alignment horizontal="center" vertical="center" textRotation="0" wrapText="true" indent="0" shrinkToFit="false"/>
      <protection locked="true" hidden="false"/>
    </xf>
    <xf numFmtId="171" fontId="35" fillId="0" borderId="27" xfId="40" applyFont="true" applyBorder="true" applyAlignment="true" applyProtection="false">
      <alignment horizontal="center" vertical="bottom" textRotation="0" wrapText="true" indent="0" shrinkToFit="false"/>
      <protection locked="true" hidden="false"/>
    </xf>
    <xf numFmtId="164" fontId="35" fillId="0" borderId="26" xfId="40" applyFont="true" applyBorder="true" applyAlignment="true" applyProtection="false">
      <alignment horizontal="left" vertical="center" textRotation="0" wrapText="true" indent="0" shrinkToFit="false"/>
      <protection locked="true" hidden="false"/>
    </xf>
    <xf numFmtId="164" fontId="35" fillId="0" borderId="27" xfId="40" applyFont="true" applyBorder="true" applyAlignment="true" applyProtection="false">
      <alignment horizontal="center" vertical="bottom" textRotation="0" wrapText="true" indent="0" shrinkToFit="false"/>
      <protection locked="true" hidden="false"/>
    </xf>
    <xf numFmtId="169" fontId="36" fillId="2" borderId="26" xfId="40" applyFont="true" applyBorder="true" applyAlignment="true" applyProtection="false">
      <alignment horizontal="center" vertical="center" textRotation="0" wrapText="true" indent="0" shrinkToFit="false"/>
      <protection locked="true" hidden="false"/>
    </xf>
    <xf numFmtId="171" fontId="35" fillId="0" borderId="26" xfId="40" applyFont="true" applyBorder="true" applyAlignment="true" applyProtection="false">
      <alignment horizontal="center" vertical="center" textRotation="0" wrapText="true" indent="0" shrinkToFit="false"/>
      <protection locked="true" hidden="false"/>
    </xf>
    <xf numFmtId="172" fontId="36" fillId="0" borderId="26" xfId="40" applyFont="true" applyBorder="true" applyAlignment="true" applyProtection="false">
      <alignment horizontal="center" vertical="center" textRotation="0" wrapText="true" indent="0" shrinkToFit="false"/>
      <protection locked="true" hidden="false"/>
    </xf>
    <xf numFmtId="169" fontId="36" fillId="0" borderId="27" xfId="40" applyFont="true" applyBorder="true" applyAlignment="true" applyProtection="false">
      <alignment horizontal="center" vertical="bottom" textRotation="0" wrapText="true" indent="0" shrinkToFit="false"/>
      <protection locked="true" hidden="false"/>
    </xf>
    <xf numFmtId="171" fontId="36" fillId="0" borderId="26" xfId="40" applyFont="true" applyBorder="true" applyAlignment="true" applyProtection="false">
      <alignment horizontal="center" vertical="bottom" textRotation="0" wrapText="true" indent="0" shrinkToFit="false"/>
      <protection locked="true" hidden="false"/>
    </xf>
    <xf numFmtId="171" fontId="36" fillId="0" borderId="27" xfId="40" applyFont="true" applyBorder="true" applyAlignment="true" applyProtection="false">
      <alignment horizontal="center" vertical="bottom" textRotation="0" wrapText="tru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5" fillId="0" borderId="26" xfId="40" applyFont="true" applyBorder="true" applyAlignment="true" applyProtection="false">
      <alignment horizontal="left" vertical="top" textRotation="0" wrapText="true" indent="0" shrinkToFit="false"/>
      <protection locked="true" hidden="false"/>
    </xf>
    <xf numFmtId="171" fontId="35" fillId="2" borderId="26" xfId="40" applyFont="true" applyBorder="true" applyAlignment="true" applyProtection="false">
      <alignment horizontal="center" vertical="center" textRotation="0" wrapText="true" indent="0" shrinkToFit="false"/>
      <protection locked="true" hidden="false"/>
    </xf>
    <xf numFmtId="169" fontId="35" fillId="0" borderId="26" xfId="40" applyFont="true" applyBorder="true" applyAlignment="true" applyProtection="false">
      <alignment horizontal="center" vertical="center" textRotation="0" wrapText="true" indent="0" shrinkToFit="false"/>
      <protection locked="true" hidden="false"/>
    </xf>
    <xf numFmtId="172" fontId="35" fillId="0" borderId="26" xfId="40" applyFont="true" applyBorder="true" applyAlignment="true" applyProtection="false">
      <alignment horizontal="center" vertical="center" textRotation="0" wrapText="true" indent="0" shrinkToFit="false"/>
      <protection locked="true" hidden="false"/>
    </xf>
    <xf numFmtId="171" fontId="35" fillId="0" borderId="28" xfId="40" applyFont="true" applyBorder="true" applyAlignment="true" applyProtection="false">
      <alignment horizontal="center" vertical="center" textRotation="0" wrapText="false" indent="0" shrinkToFit="false"/>
      <protection locked="true" hidden="false"/>
    </xf>
    <xf numFmtId="169" fontId="36" fillId="0" borderId="26" xfId="40" applyFont="true" applyBorder="true" applyAlignment="true" applyProtection="false">
      <alignment horizontal="left" vertical="center" textRotation="0" wrapText="true" indent="0" shrinkToFit="false"/>
      <protection locked="true" hidden="false"/>
    </xf>
    <xf numFmtId="171" fontId="36" fillId="0" borderId="28" xfId="40" applyFont="true" applyBorder="true" applyAlignment="true" applyProtection="false">
      <alignment horizontal="center" vertical="center" textRotation="0" wrapText="true" indent="0" shrinkToFit="false"/>
      <protection locked="true" hidden="false"/>
    </xf>
    <xf numFmtId="171" fontId="36" fillId="0" borderId="26" xfId="40" applyFont="true" applyBorder="true" applyAlignment="true" applyProtection="false">
      <alignment horizontal="general" vertical="center" textRotation="0" wrapText="true" indent="0" shrinkToFit="false"/>
      <protection locked="true" hidden="false"/>
    </xf>
    <xf numFmtId="169" fontId="36" fillId="0" borderId="26" xfId="40" applyFont="true" applyBorder="true" applyAlignment="true" applyProtection="false">
      <alignment horizontal="center" vertical="center" textRotation="0" wrapText="true" indent="0" shrinkToFit="false"/>
      <protection locked="true" hidden="false"/>
    </xf>
    <xf numFmtId="166" fontId="35" fillId="0" borderId="26" xfId="20" applyFont="true" applyBorder="true" applyAlignment="true" applyProtection="true">
      <alignment horizontal="left" vertical="center" textRotation="0" wrapText="true" indent="0" shrinkToFit="false"/>
      <protection locked="true" hidden="false"/>
    </xf>
    <xf numFmtId="164" fontId="36" fillId="0" borderId="26" xfId="40" applyFont="true" applyBorder="true" applyAlignment="true" applyProtection="false">
      <alignment horizontal="left" vertical="center" textRotation="0" wrapText="true" indent="0" shrinkToFit="false"/>
      <protection locked="true" hidden="false"/>
    </xf>
    <xf numFmtId="169" fontId="19" fillId="0" borderId="26" xfId="40" applyFont="true" applyBorder="true" applyAlignment="true" applyProtection="false">
      <alignment horizontal="center" vertical="center" textRotation="0" wrapText="false" indent="0" shrinkToFit="false"/>
      <protection locked="true" hidden="false"/>
    </xf>
    <xf numFmtId="169" fontId="35" fillId="2" borderId="26" xfId="40" applyFont="true" applyBorder="true" applyAlignment="true" applyProtection="false">
      <alignment horizontal="center" vertical="center" textRotation="0" wrapText="true" indent="0" shrinkToFit="false"/>
      <protection locked="true" hidden="false"/>
    </xf>
    <xf numFmtId="171" fontId="37" fillId="0" borderId="26" xfId="40" applyFont="true" applyBorder="true" applyAlignment="true" applyProtection="false">
      <alignment horizontal="center" vertical="center" textRotation="0" wrapText="true" indent="0" shrinkToFit="false"/>
      <protection locked="true" hidden="false"/>
    </xf>
    <xf numFmtId="169" fontId="35" fillId="0" borderId="26" xfId="40" applyFont="true" applyBorder="true" applyAlignment="true" applyProtection="false">
      <alignment horizontal="left" vertical="center" textRotation="0" wrapText="true" indent="0" shrinkToFit="false"/>
      <protection locked="true" hidden="false"/>
    </xf>
    <xf numFmtId="164" fontId="36" fillId="0" borderId="27" xfId="40" applyFont="true" applyBorder="true" applyAlignment="true" applyProtection="false">
      <alignment horizontal="center" vertical="bottom" textRotation="0" wrapText="true" indent="0" shrinkToFit="false"/>
      <protection locked="true" hidden="false"/>
    </xf>
    <xf numFmtId="166" fontId="35" fillId="0" borderId="27" xfId="20" applyFont="true" applyBorder="true" applyAlignment="true" applyProtection="true">
      <alignment horizontal="center" vertical="bottom" textRotation="0" wrapText="true" indent="0" shrinkToFit="false"/>
      <protection locked="true" hidden="false"/>
    </xf>
    <xf numFmtId="171" fontId="35" fillId="2" borderId="27" xfId="40" applyFont="true" applyBorder="true" applyAlignment="true" applyProtection="false">
      <alignment horizontal="center" vertical="bottom" textRotation="0" wrapText="true" indent="0" shrinkToFit="false"/>
      <protection locked="true" hidden="false"/>
    </xf>
    <xf numFmtId="164" fontId="35" fillId="2" borderId="26" xfId="40" applyFont="true" applyBorder="true" applyAlignment="true" applyProtection="false">
      <alignment horizontal="left" vertical="center" textRotation="0" wrapText="true" indent="0" shrinkToFit="false"/>
      <protection locked="true" hidden="false"/>
    </xf>
    <xf numFmtId="171" fontId="36" fillId="2" borderId="28" xfId="40" applyFont="true" applyBorder="true" applyAlignment="true" applyProtection="false">
      <alignment horizontal="center" vertical="center" textRotation="0" wrapText="false" indent="0" shrinkToFit="false"/>
      <protection locked="true" hidden="false"/>
    </xf>
    <xf numFmtId="164" fontId="29" fillId="2" borderId="0" xfId="40" applyFont="true" applyBorder="false" applyAlignment="false" applyProtection="false">
      <alignment horizontal="general" vertical="bottom" textRotation="0" wrapText="false" indent="0" shrinkToFit="false"/>
      <protection locked="true" hidden="false"/>
    </xf>
    <xf numFmtId="166" fontId="36" fillId="2" borderId="27" xfId="20" applyFont="true" applyBorder="true" applyAlignment="true" applyProtection="true">
      <alignment horizontal="center" vertical="bottom" textRotation="0" wrapText="true" indent="0" shrinkToFit="false"/>
      <protection locked="true" hidden="false"/>
    </xf>
    <xf numFmtId="164" fontId="36" fillId="2" borderId="26" xfId="40" applyFont="true" applyBorder="true" applyAlignment="true" applyProtection="false">
      <alignment horizontal="left" vertical="center" textRotation="0" wrapText="true" indent="0" shrinkToFit="false"/>
      <protection locked="true" hidden="false"/>
    </xf>
    <xf numFmtId="169" fontId="37" fillId="2" borderId="26" xfId="40" applyFont="true" applyBorder="true" applyAlignment="true" applyProtection="false">
      <alignment horizontal="center" vertical="center" textRotation="0" wrapText="true" indent="0" shrinkToFit="false"/>
      <protection locked="true" hidden="false"/>
    </xf>
    <xf numFmtId="169" fontId="36" fillId="2" borderId="29" xfId="40" applyFont="true" applyBorder="true" applyAlignment="true" applyProtection="false">
      <alignment horizontal="center" vertical="center" textRotation="0" wrapText="true" indent="0" shrinkToFit="false"/>
      <protection locked="true" hidden="false"/>
    </xf>
    <xf numFmtId="166" fontId="35" fillId="2" borderId="27" xfId="20" applyFont="true" applyBorder="true" applyAlignment="true" applyProtection="true">
      <alignment horizontal="center" vertical="bottom" textRotation="0" wrapText="true" indent="0" shrinkToFit="false"/>
      <protection locked="true" hidden="false"/>
    </xf>
    <xf numFmtId="171" fontId="35" fillId="2" borderId="28" xfId="40" applyFont="true" applyBorder="true" applyAlignment="true" applyProtection="false">
      <alignment horizontal="center" vertical="center" textRotation="0" wrapText="false" indent="0" shrinkToFit="false"/>
      <protection locked="true" hidden="false"/>
    </xf>
    <xf numFmtId="164" fontId="30" fillId="2" borderId="0" xfId="40" applyFont="true" applyBorder="false" applyAlignment="false" applyProtection="false">
      <alignment horizontal="general" vertical="bottom" textRotation="0" wrapText="false" indent="0" shrinkToFit="false"/>
      <protection locked="true" hidden="false"/>
    </xf>
    <xf numFmtId="171" fontId="30" fillId="2" borderId="26" xfId="40" applyFont="true" applyBorder="true" applyAlignment="true" applyProtection="false">
      <alignment horizontal="center" vertical="bottom" textRotation="0" wrapText="false" indent="0" shrinkToFit="false"/>
      <protection locked="true" hidden="false"/>
    </xf>
    <xf numFmtId="164" fontId="30" fillId="2" borderId="26" xfId="40" applyFont="true" applyBorder="true" applyAlignment="true" applyProtection="false">
      <alignment horizontal="center" vertical="bottom" textRotation="0" wrapText="false" indent="0" shrinkToFit="false"/>
      <protection locked="true" hidden="false"/>
    </xf>
    <xf numFmtId="169" fontId="30" fillId="2" borderId="26" xfId="40" applyFont="true" applyBorder="true" applyAlignment="true" applyProtection="false">
      <alignment horizontal="center" vertical="bottom" textRotation="0" wrapText="false" indent="0" shrinkToFit="false"/>
      <protection locked="true" hidden="false"/>
    </xf>
    <xf numFmtId="171" fontId="37" fillId="2" borderId="26" xfId="40" applyFont="true" applyBorder="true" applyAlignment="true" applyProtection="false">
      <alignment horizontal="center" vertical="center" textRotation="0" wrapText="true" indent="0" shrinkToFit="false"/>
      <protection locked="true" hidden="false"/>
    </xf>
    <xf numFmtId="171" fontId="22" fillId="2" borderId="26" xfId="40" applyFont="true" applyBorder="true" applyAlignment="true" applyProtection="false">
      <alignment horizontal="center" vertical="center" textRotation="0" wrapText="false" indent="0" shrinkToFit="false"/>
      <protection locked="true" hidden="false"/>
    </xf>
    <xf numFmtId="169" fontId="22" fillId="2" borderId="26" xfId="40" applyFont="true" applyBorder="true" applyAlignment="true" applyProtection="false">
      <alignment horizontal="center" vertical="center" textRotation="0" wrapText="false" indent="0" shrinkToFit="false"/>
      <protection locked="true" hidden="false"/>
    </xf>
    <xf numFmtId="171" fontId="22" fillId="2" borderId="26" xfId="40" applyFont="true" applyBorder="true" applyAlignment="true" applyProtection="false">
      <alignment horizontal="center" vertical="center" textRotation="0" wrapText="true" indent="0" shrinkToFit="false"/>
      <protection locked="true" hidden="false"/>
    </xf>
    <xf numFmtId="169" fontId="22" fillId="2" borderId="26" xfId="40" applyFont="true" applyBorder="true" applyAlignment="true" applyProtection="false">
      <alignment horizontal="center" vertical="top" textRotation="0" wrapText="false" indent="0" shrinkToFit="false"/>
      <protection locked="true" hidden="false"/>
    </xf>
    <xf numFmtId="171" fontId="36" fillId="2" borderId="29" xfId="40" applyFont="true" applyBorder="true" applyAlignment="true" applyProtection="false">
      <alignment horizontal="center" vertical="center" textRotation="0" wrapText="true" indent="0" shrinkToFit="false"/>
      <protection locked="true" hidden="false"/>
    </xf>
    <xf numFmtId="164" fontId="38" fillId="2" borderId="26" xfId="40" applyFont="true" applyBorder="true" applyAlignment="true" applyProtection="false">
      <alignment horizontal="left" vertical="center" textRotation="0" wrapText="true" indent="0" shrinkToFit="false"/>
      <protection locked="true" hidden="false"/>
    </xf>
    <xf numFmtId="171" fontId="36" fillId="2" borderId="27" xfId="40" applyFont="true" applyBorder="true" applyAlignment="true" applyProtection="false">
      <alignment horizontal="center" vertical="bottom" textRotation="0" wrapText="true" indent="0" shrinkToFit="false"/>
      <protection locked="true" hidden="false"/>
    </xf>
    <xf numFmtId="169" fontId="36" fillId="2" borderId="26" xfId="40" applyFont="true" applyBorder="true" applyAlignment="true" applyProtection="false">
      <alignment horizontal="left" vertical="center" textRotation="0" wrapText="true" indent="0" shrinkToFit="false"/>
      <protection locked="true" hidden="false"/>
    </xf>
    <xf numFmtId="166" fontId="35" fillId="2" borderId="26" xfId="20" applyFont="true" applyBorder="true" applyAlignment="true" applyProtection="true">
      <alignment horizontal="left" vertical="center" textRotation="0" wrapText="true" indent="0" shrinkToFit="false"/>
      <protection locked="true" hidden="false"/>
    </xf>
    <xf numFmtId="164" fontId="35" fillId="2" borderId="26" xfId="40" applyFont="true" applyBorder="true" applyAlignment="true" applyProtection="false">
      <alignment horizontal="left" vertical="top" textRotation="0" wrapText="true" indent="0" shrinkToFit="false"/>
      <protection locked="true" hidden="false"/>
    </xf>
    <xf numFmtId="164" fontId="36" fillId="2" borderId="26" xfId="46" applyFont="true" applyBorder="true" applyAlignment="true" applyProtection="false">
      <alignment horizontal="left" vertical="center" textRotation="0" wrapText="true" indent="0" shrinkToFit="false"/>
      <protection locked="true" hidden="false"/>
    </xf>
    <xf numFmtId="172" fontId="36" fillId="2" borderId="26" xfId="40" applyFont="true" applyBorder="true" applyAlignment="true" applyProtection="false">
      <alignment horizontal="center" vertical="center" textRotation="0" wrapText="true" indent="0" shrinkToFit="false"/>
      <protection locked="true" hidden="false"/>
    </xf>
    <xf numFmtId="164" fontId="36" fillId="0" borderId="26" xfId="46" applyFont="true" applyBorder="true" applyAlignment="true" applyProtection="false">
      <alignment horizontal="left" vertical="center" textRotation="0" wrapText="true" indent="0" shrinkToFit="false"/>
      <protection locked="true" hidden="false"/>
    </xf>
    <xf numFmtId="169" fontId="37" fillId="0" borderId="26" xfId="40" applyFont="true" applyBorder="true" applyAlignment="true" applyProtection="false">
      <alignment horizontal="center" vertical="center" textRotation="0" wrapText="true" indent="0" shrinkToFit="false"/>
      <protection locked="true" hidden="false"/>
    </xf>
    <xf numFmtId="166" fontId="22" fillId="2" borderId="27" xfId="20" applyFont="true" applyBorder="true" applyAlignment="true" applyProtection="true">
      <alignment horizontal="center" vertical="center" textRotation="0" wrapText="true" indent="0" shrinkToFit="false"/>
      <protection locked="true" hidden="false"/>
    </xf>
    <xf numFmtId="164" fontId="22" fillId="2" borderId="26" xfId="40" applyFont="true" applyBorder="true" applyAlignment="true" applyProtection="false">
      <alignment horizontal="justify" vertical="center" textRotation="0" wrapText="true" indent="0" shrinkToFit="false"/>
      <protection locked="true" hidden="false"/>
    </xf>
    <xf numFmtId="171" fontId="19" fillId="2" borderId="28" xfId="40" applyFont="true" applyBorder="true" applyAlignment="true" applyProtection="false">
      <alignment horizontal="center" vertical="center" textRotation="0" wrapText="false" indent="0" shrinkToFit="false"/>
      <protection locked="true" hidden="false"/>
    </xf>
    <xf numFmtId="164" fontId="22" fillId="2" borderId="0" xfId="40" applyFont="true" applyBorder="false" applyAlignment="true" applyProtection="false">
      <alignment horizontal="general" vertical="center" textRotation="0" wrapText="false" indent="0" shrinkToFit="false"/>
      <protection locked="true" hidden="false"/>
    </xf>
    <xf numFmtId="166" fontId="22" fillId="0" borderId="27" xfId="20" applyFont="true" applyBorder="true" applyAlignment="true" applyProtection="true">
      <alignment horizontal="center" vertical="center" textRotation="0" wrapText="true" indent="0" shrinkToFit="false"/>
      <protection locked="true" hidden="false"/>
    </xf>
    <xf numFmtId="171" fontId="19" fillId="0" borderId="26" xfId="20" applyFont="true" applyBorder="true" applyAlignment="true" applyProtection="true">
      <alignment horizontal="center" vertical="center" textRotation="0" wrapText="true" indent="0" shrinkToFit="false"/>
      <protection locked="true" hidden="false"/>
    </xf>
    <xf numFmtId="171" fontId="19" fillId="2" borderId="26" xfId="20" applyFont="true" applyBorder="true" applyAlignment="true" applyProtection="true">
      <alignment horizontal="center" vertical="center" textRotation="0" wrapText="true" indent="0" shrinkToFit="false"/>
      <protection locked="true" hidden="false"/>
    </xf>
    <xf numFmtId="171" fontId="19" fillId="0" borderId="26" xfId="20" applyFont="true" applyBorder="true" applyAlignment="true" applyProtection="true">
      <alignment horizontal="general" vertical="center" textRotation="0" wrapText="true" indent="0" shrinkToFit="false"/>
      <protection locked="true" hidden="false"/>
    </xf>
    <xf numFmtId="171" fontId="19" fillId="0" borderId="28" xfId="20" applyFont="true" applyBorder="true" applyAlignment="true" applyProtection="true">
      <alignment horizontal="general" vertical="center" textRotation="0" wrapText="true" indent="0" shrinkToFit="false"/>
      <protection locked="true" hidden="false"/>
    </xf>
    <xf numFmtId="164" fontId="22" fillId="0" borderId="27" xfId="40" applyFont="true" applyBorder="true" applyAlignment="true" applyProtection="false">
      <alignment horizontal="center" vertical="center" textRotation="0" wrapText="true" indent="0" shrinkToFit="false"/>
      <protection locked="true" hidden="false"/>
    </xf>
    <xf numFmtId="171" fontId="30" fillId="0" borderId="26" xfId="40" applyFont="true" applyBorder="true" applyAlignment="true" applyProtection="false">
      <alignment horizontal="center" vertical="top" textRotation="0" wrapText="false" indent="0" shrinkToFit="false"/>
      <protection locked="true" hidden="false"/>
    </xf>
    <xf numFmtId="171" fontId="30" fillId="0" borderId="26" xfId="40" applyFont="true" applyBorder="true" applyAlignment="true" applyProtection="false">
      <alignment horizontal="general" vertical="top" textRotation="0" wrapText="false" indent="0" shrinkToFit="false"/>
      <protection locked="true" hidden="false"/>
    </xf>
    <xf numFmtId="169" fontId="19" fillId="0" borderId="27" xfId="40" applyFont="true" applyBorder="true" applyAlignment="true" applyProtection="false">
      <alignment horizontal="center" vertical="center" textRotation="0" wrapText="true" indent="0" shrinkToFit="false"/>
      <protection locked="true" hidden="false"/>
    </xf>
    <xf numFmtId="171" fontId="10" fillId="0" borderId="26" xfId="40" applyFont="true" applyBorder="true" applyAlignment="true" applyProtection="false">
      <alignment horizontal="center" vertical="center" textRotation="0" wrapText="true" indent="0" shrinkToFit="false"/>
      <protection locked="true" hidden="false"/>
    </xf>
    <xf numFmtId="169" fontId="19" fillId="0" borderId="26" xfId="40" applyFont="true" applyBorder="true" applyAlignment="true" applyProtection="false">
      <alignment horizontal="left" vertical="top" textRotation="0" wrapText="true" indent="0" shrinkToFit="false"/>
      <protection locked="true" hidden="false"/>
    </xf>
    <xf numFmtId="169" fontId="22" fillId="0" borderId="27" xfId="40" applyFont="true" applyBorder="true" applyAlignment="true" applyProtection="false">
      <alignment horizontal="center" vertical="center" textRotation="0" wrapText="true" indent="0" shrinkToFit="false"/>
      <protection locked="true" hidden="false"/>
    </xf>
    <xf numFmtId="171" fontId="22" fillId="0" borderId="27" xfId="40" applyFont="true" applyBorder="true" applyAlignment="true" applyProtection="false">
      <alignment horizontal="center" vertical="center" textRotation="0" wrapText="true" indent="0" shrinkToFit="false"/>
      <protection locked="true" hidden="false"/>
    </xf>
    <xf numFmtId="169" fontId="22" fillId="0" borderId="26" xfId="40" applyFont="true" applyBorder="true" applyAlignment="true" applyProtection="false">
      <alignment horizontal="right" vertical="top" textRotation="0" wrapText="true" indent="0" shrinkToFit="false"/>
      <protection locked="true" hidden="false"/>
    </xf>
    <xf numFmtId="171" fontId="19" fillId="0" borderId="27" xfId="40" applyFont="true" applyBorder="true" applyAlignment="true" applyProtection="false">
      <alignment horizontal="center" vertical="center" textRotation="0" wrapText="true" indent="0" shrinkToFit="false"/>
      <protection locked="true" hidden="false"/>
    </xf>
    <xf numFmtId="164" fontId="30" fillId="0" borderId="26" xfId="40" applyFont="true" applyBorder="true" applyAlignment="true" applyProtection="false">
      <alignment horizontal="center" vertical="top" textRotation="0" wrapText="false" indent="0" shrinkToFit="false"/>
      <protection locked="true" hidden="false"/>
    </xf>
    <xf numFmtId="164" fontId="30" fillId="0" borderId="26" xfId="40" applyFont="true" applyBorder="true" applyAlignment="true" applyProtection="false">
      <alignment horizontal="general" vertical="top" textRotation="0" wrapText="false" indent="0" shrinkToFit="false"/>
      <protection locked="true" hidden="false"/>
    </xf>
    <xf numFmtId="169" fontId="22" fillId="0" borderId="26" xfId="40" applyFont="true" applyBorder="true" applyAlignment="true" applyProtection="false">
      <alignment horizontal="center" vertical="top" textRotation="0" wrapText="false" indent="0" shrinkToFit="false"/>
      <protection locked="true" hidden="false"/>
    </xf>
    <xf numFmtId="164" fontId="22" fillId="2" borderId="27" xfId="40" applyFont="true" applyBorder="true" applyAlignment="true" applyProtection="false">
      <alignment horizontal="center" vertical="center" textRotation="0" wrapText="true" indent="0" shrinkToFit="false"/>
      <protection locked="true" hidden="false"/>
    </xf>
    <xf numFmtId="164" fontId="22" fillId="2" borderId="26" xfId="40" applyFont="true" applyBorder="true" applyAlignment="true" applyProtection="false">
      <alignment horizontal="left" vertical="top" textRotation="0" wrapText="true" indent="0" shrinkToFit="false"/>
      <protection locked="true" hidden="false"/>
    </xf>
    <xf numFmtId="171" fontId="19" fillId="2" borderId="26" xfId="40" applyFont="true" applyBorder="true" applyAlignment="true" applyProtection="false">
      <alignment horizontal="center" vertical="top" textRotation="0" wrapText="true" indent="0" shrinkToFit="false"/>
      <protection locked="true" hidden="false"/>
    </xf>
    <xf numFmtId="171" fontId="19" fillId="2" borderId="28" xfId="40" applyFont="true" applyBorder="true" applyAlignment="true" applyProtection="false">
      <alignment horizontal="general" vertical="top" textRotation="0" wrapText="false" indent="0" shrinkToFit="false"/>
      <protection locked="true" hidden="false"/>
    </xf>
    <xf numFmtId="164" fontId="22" fillId="2" borderId="0" xfId="40" applyFont="true" applyBorder="false" applyAlignment="true" applyProtection="false">
      <alignment horizontal="general" vertical="top" textRotation="0" wrapText="false" indent="0" shrinkToFit="false"/>
      <protection locked="true" hidden="false"/>
    </xf>
    <xf numFmtId="164" fontId="30" fillId="2" borderId="0" xfId="40" applyFont="true" applyBorder="false" applyAlignment="true" applyProtection="false">
      <alignment horizontal="general" vertical="top" textRotation="0" wrapText="false" indent="0" shrinkToFit="false"/>
      <protection locked="true" hidden="false"/>
    </xf>
    <xf numFmtId="164" fontId="19" fillId="0" borderId="26" xfId="40" applyFont="true" applyBorder="true" applyAlignment="true" applyProtection="false">
      <alignment horizontal="right" vertical="top" textRotation="0" wrapText="true" indent="0" shrinkToFit="false"/>
      <protection locked="true" hidden="false"/>
    </xf>
    <xf numFmtId="169" fontId="22" fillId="0" borderId="30" xfId="40" applyFont="true" applyBorder="true" applyAlignment="true" applyProtection="false">
      <alignment horizontal="center" vertical="top" textRotation="0" wrapText="false" indent="0" shrinkToFit="false"/>
      <protection locked="true" hidden="false"/>
    </xf>
    <xf numFmtId="171" fontId="22" fillId="0" borderId="29" xfId="40" applyFont="true" applyBorder="true" applyAlignment="true" applyProtection="false">
      <alignment horizontal="center" vertical="top" textRotation="0" wrapText="true" indent="0" shrinkToFit="false"/>
      <protection locked="true" hidden="false"/>
    </xf>
    <xf numFmtId="166" fontId="22" fillId="2" borderId="27" xfId="20" applyFont="true" applyBorder="true" applyAlignment="true" applyProtection="true">
      <alignment horizontal="center" vertical="bottom" textRotation="0" wrapText="true" indent="0" shrinkToFit="false"/>
      <protection locked="true" hidden="false"/>
    </xf>
    <xf numFmtId="164" fontId="19" fillId="2" borderId="26" xfId="46" applyFont="true" applyBorder="true" applyAlignment="true" applyProtection="false">
      <alignment horizontal="left" vertical="center" textRotation="0" wrapText="true" indent="0" shrinkToFit="false"/>
      <protection locked="true" hidden="false"/>
    </xf>
    <xf numFmtId="164" fontId="22" fillId="0" borderId="26" xfId="40" applyFont="true" applyBorder="true" applyAlignment="true" applyProtection="false">
      <alignment horizontal="left" vertical="center" textRotation="0" wrapText="true" indent="0" shrinkToFit="false"/>
      <protection locked="true" hidden="false"/>
    </xf>
    <xf numFmtId="172" fontId="34" fillId="0" borderId="26" xfId="40" applyFont="true" applyBorder="true" applyAlignment="true" applyProtection="false">
      <alignment horizontal="center" vertical="center" textRotation="0" wrapText="true" indent="0" shrinkToFit="false"/>
      <protection locked="true" hidden="false"/>
    </xf>
    <xf numFmtId="172" fontId="22" fillId="0" borderId="26" xfId="40" applyFont="true" applyBorder="true" applyAlignment="true" applyProtection="false">
      <alignment horizontal="center" vertical="center" textRotation="0" wrapText="true" indent="0" shrinkToFit="false"/>
      <protection locked="true" hidden="false"/>
    </xf>
    <xf numFmtId="172" fontId="19" fillId="0" borderId="26" xfId="40" applyFont="true" applyBorder="true" applyAlignment="true" applyProtection="false">
      <alignment horizontal="center" vertical="center" textRotation="0" wrapText="true" indent="0" shrinkToFit="false"/>
      <protection locked="true" hidden="false"/>
    </xf>
    <xf numFmtId="172" fontId="11" fillId="0" borderId="26" xfId="40" applyFont="true" applyBorder="true" applyAlignment="true" applyProtection="false">
      <alignment horizontal="center" vertical="center" textRotation="0" wrapText="true" indent="0" shrinkToFit="false"/>
      <protection locked="true" hidden="false"/>
    </xf>
    <xf numFmtId="171" fontId="28" fillId="0" borderId="28" xfId="40" applyFont="true" applyBorder="true" applyAlignment="true" applyProtection="false">
      <alignment horizontal="center" vertical="center" textRotation="0" wrapText="true" indent="0" shrinkToFit="false"/>
      <protection locked="true" hidden="false"/>
    </xf>
    <xf numFmtId="171" fontId="34" fillId="0" borderId="26" xfId="40" applyFont="true" applyBorder="true" applyAlignment="true" applyProtection="false">
      <alignment horizontal="center" vertical="center" textRotation="0" wrapText="true" indent="0" shrinkToFit="false"/>
      <protection locked="true" hidden="false"/>
    </xf>
    <xf numFmtId="166" fontId="22" fillId="2" borderId="26" xfId="20" applyFont="true" applyBorder="true" applyAlignment="true" applyProtection="true">
      <alignment horizontal="general" vertical="center" textRotation="0" wrapText="true" indent="0" shrinkToFit="false"/>
      <protection locked="true" hidden="false"/>
    </xf>
    <xf numFmtId="164" fontId="19" fillId="2" borderId="0" xfId="40" applyFont="true" applyBorder="false" applyAlignment="true" applyProtection="false">
      <alignment horizontal="general" vertical="center" textRotation="0" wrapText="false" indent="0" shrinkToFit="false"/>
      <protection locked="true" hidden="false"/>
    </xf>
    <xf numFmtId="171" fontId="19" fillId="0" borderId="22" xfId="40" applyFont="true" applyBorder="true" applyAlignment="true" applyProtection="false">
      <alignment horizontal="center" vertical="bottom" textRotation="0" wrapText="true" indent="0" shrinkToFit="false"/>
      <protection locked="true" hidden="false"/>
    </xf>
    <xf numFmtId="164" fontId="22" fillId="0" borderId="23" xfId="40" applyFont="true" applyBorder="true" applyAlignment="true" applyProtection="false">
      <alignment horizontal="left" vertical="center" textRotation="0" wrapText="true" indent="0" shrinkToFit="false"/>
      <protection locked="true" hidden="false"/>
    </xf>
    <xf numFmtId="171" fontId="19" fillId="0" borderId="23" xfId="40" applyFont="true" applyBorder="true" applyAlignment="true" applyProtection="false">
      <alignment horizontal="center" vertical="center" textRotation="0" wrapText="true" indent="0" shrinkToFit="false"/>
      <protection locked="true" hidden="false"/>
    </xf>
    <xf numFmtId="171" fontId="19" fillId="2" borderId="23" xfId="40" applyFont="true" applyBorder="true" applyAlignment="true" applyProtection="false">
      <alignment horizontal="center" vertical="center" textRotation="0" wrapText="true" indent="0" shrinkToFit="false"/>
      <protection locked="true" hidden="false"/>
    </xf>
    <xf numFmtId="171" fontId="22" fillId="0" borderId="23" xfId="40" applyFont="true" applyBorder="true" applyAlignment="true" applyProtection="false">
      <alignment horizontal="center" vertical="center" textRotation="0" wrapText="true" indent="0" shrinkToFit="false"/>
      <protection locked="true" hidden="false"/>
    </xf>
    <xf numFmtId="171" fontId="19" fillId="0" borderId="24" xfId="40" applyFont="true" applyBorder="true" applyAlignment="true" applyProtection="false">
      <alignment horizontal="center" vertical="center" textRotation="0" wrapText="false" indent="0" shrinkToFit="false"/>
      <protection locked="true" hidden="false"/>
    </xf>
    <xf numFmtId="164" fontId="39" fillId="0" borderId="25" xfId="40" applyFont="true" applyBorder="true" applyAlignment="true" applyProtection="false">
      <alignment horizontal="center" vertical="bottom" textRotation="0" wrapText="true" indent="0" shrinkToFit="false"/>
      <protection locked="true" hidden="false"/>
    </xf>
    <xf numFmtId="164" fontId="23" fillId="0" borderId="0" xfId="40" applyFont="true" applyBorder="true" applyAlignment="true" applyProtection="false">
      <alignment horizontal="center" vertical="center" textRotation="0" wrapText="true" indent="0" shrinkToFit="false"/>
      <protection locked="true" hidden="false"/>
    </xf>
    <xf numFmtId="164" fontId="22" fillId="0" borderId="0" xfId="40" applyFont="true" applyBorder="true" applyAlignment="true" applyProtection="false">
      <alignment horizontal="left" vertical="center" textRotation="0" wrapText="true" indent="0" shrinkToFit="false"/>
      <protection locked="true" hidden="false"/>
    </xf>
    <xf numFmtId="164" fontId="19" fillId="0" borderId="0" xfId="40" applyFont="true" applyBorder="true" applyAlignment="true" applyProtection="false">
      <alignment horizontal="left" vertical="center" textRotation="0" wrapText="true" indent="0" shrinkToFit="false"/>
      <protection locked="true" hidden="false"/>
    </xf>
    <xf numFmtId="174" fontId="19" fillId="0" borderId="0" xfId="40" applyFont="true" applyBorder="true" applyAlignment="true" applyProtection="false">
      <alignment horizontal="left" vertical="center" textRotation="0" wrapText="true" indent="0" shrinkToFit="false"/>
      <protection locked="true" hidden="false"/>
    </xf>
    <xf numFmtId="164" fontId="23" fillId="0" borderId="0" xfId="4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7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4" fontId="19" fillId="0" borderId="0" xfId="0" applyFont="true" applyBorder="false" applyAlignment="true" applyProtection="false">
      <alignment horizontal="general" vertical="bottom" textRotation="0" wrapText="true" indent="0" shrinkToFit="false"/>
      <protection locked="true" hidden="false"/>
    </xf>
    <xf numFmtId="174" fontId="19" fillId="2" borderId="0" xfId="0" applyFont="true" applyBorder="false" applyAlignment="true" applyProtection="false">
      <alignment horizontal="general" vertical="bottom" textRotation="0" wrapText="true" indent="0" shrinkToFit="false"/>
      <protection locked="true" hidden="false"/>
    </xf>
    <xf numFmtId="17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6" fontId="42" fillId="0" borderId="1" xfId="20" applyFont="true" applyBorder="true" applyAlignment="true" applyProtection="true">
      <alignment horizontal="center" vertical="center" textRotation="0" wrapText="true" indent="0" shrinkToFit="false"/>
      <protection locked="true" hidden="false"/>
    </xf>
    <xf numFmtId="166" fontId="42" fillId="0" borderId="2" xfId="20" applyFont="true" applyBorder="true" applyAlignment="true" applyProtection="true">
      <alignment horizontal="center" vertical="center" textRotation="0" wrapText="true" indent="0" shrinkToFit="false"/>
      <protection locked="true" hidden="false"/>
    </xf>
    <xf numFmtId="166" fontId="46" fillId="0" borderId="2"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6" fontId="42" fillId="0" borderId="3" xfId="20" applyFont="true" applyBorder="true" applyAlignment="true" applyProtection="true">
      <alignment horizontal="center" vertical="center" textRotation="0" wrapText="true" indent="0" shrinkToFit="false"/>
      <protection locked="true" hidden="false"/>
    </xf>
    <xf numFmtId="170" fontId="42" fillId="0" borderId="27" xfId="20" applyFont="true" applyBorder="true" applyAlignment="true" applyProtection="true">
      <alignment horizontal="center" vertical="center" textRotation="0" wrapText="true" indent="0" shrinkToFit="false"/>
      <protection locked="true" hidden="false"/>
    </xf>
    <xf numFmtId="170" fontId="42" fillId="0" borderId="26" xfId="20" applyFont="true" applyBorder="true" applyAlignment="true" applyProtection="true">
      <alignment horizontal="center" vertical="center" textRotation="0" wrapText="true" indent="0" shrinkToFit="false"/>
      <protection locked="true" hidden="false"/>
    </xf>
    <xf numFmtId="170" fontId="46" fillId="0" borderId="26" xfId="20" applyFont="true" applyBorder="true" applyAlignment="true" applyProtection="true">
      <alignment horizontal="center" vertical="center" textRotation="0" wrapText="true" indent="0" shrinkToFit="false"/>
      <protection locked="true" hidden="false"/>
    </xf>
    <xf numFmtId="170" fontId="42" fillId="0" borderId="28" xfId="20" applyFont="true" applyBorder="true" applyAlignment="true" applyProtection="true">
      <alignment horizontal="center" vertical="center" textRotation="0" wrapText="true" indent="0" shrinkToFit="false"/>
      <protection locked="true" hidden="false"/>
    </xf>
    <xf numFmtId="170" fontId="43" fillId="0" borderId="0" xfId="0" applyFont="true" applyBorder="false" applyAlignment="true" applyProtection="false">
      <alignment horizontal="center" vertical="bottom" textRotation="0" wrapText="false" indent="0" shrinkToFit="false"/>
      <protection locked="true" hidden="false"/>
    </xf>
    <xf numFmtId="170" fontId="40" fillId="0" borderId="0" xfId="0" applyFont="true" applyBorder="false" applyAlignment="true" applyProtection="false">
      <alignment horizontal="center" vertical="bottom" textRotation="0" wrapText="false" indent="0" shrinkToFit="false"/>
      <protection locked="true" hidden="false"/>
    </xf>
    <xf numFmtId="164" fontId="42" fillId="0" borderId="31"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justify" vertical="center" textRotation="0" wrapText="true" indent="0" shrinkToFit="false"/>
      <protection locked="true" hidden="false"/>
    </xf>
    <xf numFmtId="164" fontId="46" fillId="0" borderId="8" xfId="0" applyFont="true" applyBorder="true" applyAlignment="true" applyProtection="false">
      <alignment horizontal="justify" vertical="center" textRotation="0" wrapText="true" indent="0" shrinkToFit="false"/>
      <protection locked="true" hidden="false"/>
    </xf>
    <xf numFmtId="164" fontId="42" fillId="0" borderId="8" xfId="0" applyFont="true" applyBorder="true" applyAlignment="true" applyProtection="false">
      <alignment horizontal="justify" vertical="center" textRotation="0" wrapText="false" indent="0" shrinkToFit="false"/>
      <protection locked="true" hidden="false"/>
    </xf>
    <xf numFmtId="164" fontId="42" fillId="0" borderId="8"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justify" vertical="center" textRotation="0" wrapText="true" indent="0" shrinkToFit="false"/>
      <protection locked="true" hidden="false"/>
    </xf>
    <xf numFmtId="164" fontId="46" fillId="0" borderId="12" xfId="0" applyFont="true" applyBorder="true" applyAlignment="true" applyProtection="false">
      <alignment horizontal="justify" vertical="center" textRotation="0" wrapText="true" indent="0" shrinkToFit="false"/>
      <protection locked="true" hidden="false"/>
    </xf>
    <xf numFmtId="164" fontId="42" fillId="0" borderId="12" xfId="0" applyFont="true" applyBorder="true" applyAlignment="true" applyProtection="false">
      <alignment horizontal="justify"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50" fillId="0" borderId="12" xfId="0" applyFont="true" applyBorder="true" applyAlignment="true" applyProtection="false">
      <alignment horizontal="justify" vertical="center" textRotation="0" wrapText="true" indent="0" shrinkToFit="false"/>
      <protection locked="true" hidden="false"/>
    </xf>
    <xf numFmtId="164" fontId="51" fillId="0" borderId="26" xfId="40" applyFont="true" applyBorder="true" applyAlignment="true" applyProtection="false">
      <alignment horizontal="left" vertical="top" textRotation="0" wrapText="true" indent="0" shrinkToFit="false"/>
      <protection locked="true" hidden="false"/>
    </xf>
    <xf numFmtId="175" fontId="9" fillId="2" borderId="9" xfId="0" applyFont="true" applyBorder="true" applyAlignment="true" applyProtection="false">
      <alignment horizontal="center" vertical="center" textRotation="0" wrapText="true" indent="0" shrinkToFit="false"/>
      <protection locked="true" hidden="false"/>
    </xf>
    <xf numFmtId="171" fontId="9" fillId="2" borderId="9"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true">
      <alignment horizontal="left" vertical="center" textRotation="0" wrapText="false" indent="0" shrinkToFit="false"/>
      <protection locked="false" hidden="false"/>
    </xf>
    <xf numFmtId="164" fontId="52" fillId="0" borderId="9"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52" fillId="0" borderId="9" xfId="45" applyFont="true" applyBorder="true" applyAlignment="true" applyProtection="false">
      <alignment horizontal="left" vertical="center" textRotation="0" wrapText="true" indent="0" shrinkToFit="false"/>
      <protection locked="fals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53" fillId="0" borderId="9" xfId="0" applyFont="true" applyBorder="true" applyAlignment="true" applyProtection="true">
      <alignment horizontal="left" vertical="center" textRotation="0" wrapText="true" indent="0" shrinkToFit="false"/>
      <protection locked="false" hidden="false"/>
    </xf>
    <xf numFmtId="164" fontId="54" fillId="0" borderId="9" xfId="0" applyFont="true" applyBorder="true" applyAlignment="true" applyProtection="true">
      <alignment horizontal="general" vertical="center" textRotation="0" wrapText="false" indent="0" shrinkToFit="false"/>
      <protection locked="false" hidden="false"/>
    </xf>
    <xf numFmtId="164" fontId="52" fillId="0" borderId="9" xfId="0" applyFont="true" applyBorder="true" applyAlignment="true" applyProtection="true">
      <alignment horizontal="general" vertical="center" textRotation="0" wrapText="false" indent="0" shrinkToFit="false"/>
      <protection locked="false" hidden="false"/>
    </xf>
    <xf numFmtId="164" fontId="52" fillId="0" borderId="9" xfId="47" applyFont="true" applyBorder="true" applyAlignment="true" applyProtection="false">
      <alignment horizontal="left" vertical="center" textRotation="0" wrapText="false" indent="0" shrinkToFit="false"/>
      <protection locked="false" hidden="false"/>
    </xf>
    <xf numFmtId="171" fontId="42" fillId="2" borderId="9"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general" vertical="top" textRotation="0" wrapText="fals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true">
      <alignment horizontal="general" vertical="center" textRotation="0" wrapText="true" indent="0" shrinkToFit="false"/>
      <protection locked="false" hidden="false"/>
    </xf>
    <xf numFmtId="164" fontId="52" fillId="0" borderId="9" xfId="48" applyFont="true" applyBorder="true" applyAlignment="true" applyProtection="false">
      <alignment horizontal="left" vertical="center" textRotation="0" wrapText="true" indent="0" shrinkToFit="false"/>
      <protection locked="false" hidden="false"/>
    </xf>
    <xf numFmtId="175" fontId="42" fillId="0"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justify"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52" fillId="0" borderId="9"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justify" vertical="center" textRotation="0" wrapText="true" indent="0" shrinkToFit="false"/>
      <protection locked="true" hidden="false"/>
    </xf>
    <xf numFmtId="164" fontId="55" fillId="0" borderId="20" xfId="0" applyFont="true" applyBorder="true" applyAlignment="true" applyProtection="false">
      <alignment horizontal="justify" vertical="center" textRotation="0" wrapText="true" indent="0" shrinkToFit="false"/>
      <protection locked="true" hidden="false"/>
    </xf>
    <xf numFmtId="164" fontId="43" fillId="0" borderId="20" xfId="0" applyFont="true" applyBorder="true" applyAlignment="true" applyProtection="false">
      <alignment horizontal="justify"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general" vertical="top" textRotation="0" wrapText="fals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46" fillId="0" borderId="26" xfId="0" applyFont="true" applyBorder="true" applyAlignment="true" applyProtection="false">
      <alignment horizontal="justify" vertical="center" textRotation="0" wrapText="true" indent="0" shrinkToFit="false"/>
      <protection locked="true" hidden="false"/>
    </xf>
    <xf numFmtId="164" fontId="48" fillId="0" borderId="26" xfId="0" applyFont="true" applyBorder="true" applyAlignment="true" applyProtection="false">
      <alignment horizontal="justify" vertical="center" textRotation="0" wrapText="false" indent="0" shrinkToFit="false"/>
      <protection locked="true" hidden="false"/>
    </xf>
    <xf numFmtId="164" fontId="48" fillId="0" borderId="26" xfId="0" applyFont="true" applyBorder="true" applyAlignment="true" applyProtection="false">
      <alignment horizontal="justify"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general" vertical="top" textRotation="0" wrapText="false" indent="0" shrinkToFit="false"/>
      <protection locked="true" hidden="false"/>
    </xf>
    <xf numFmtId="164" fontId="48" fillId="0" borderId="12" xfId="0" applyFont="true" applyBorder="true" applyAlignment="true" applyProtection="false">
      <alignment horizontal="justify" vertical="center" textRotation="0" wrapText="false" indent="0" shrinkToFit="false"/>
      <protection locked="true" hidden="false"/>
    </xf>
    <xf numFmtId="164" fontId="48" fillId="0" borderId="12" xfId="0" applyFont="true" applyBorder="true" applyAlignment="true" applyProtection="false">
      <alignment horizontal="justify"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top" textRotation="0" wrapText="true" indent="0" shrinkToFit="false"/>
      <protection locked="true" hidden="false"/>
    </xf>
    <xf numFmtId="164" fontId="43" fillId="0" borderId="13" xfId="0" applyFont="true" applyBorder="true" applyAlignment="true" applyProtection="false">
      <alignment horizontal="general" vertical="top" textRotation="0" wrapText="false" indent="0" shrinkToFit="false"/>
      <protection locked="true" hidden="false"/>
    </xf>
    <xf numFmtId="175" fontId="43" fillId="0" borderId="9" xfId="0" applyFont="true" applyBorder="true" applyAlignment="true" applyProtection="false">
      <alignment horizontal="center" vertical="center" textRotation="0" wrapText="true" indent="0" shrinkToFit="false"/>
      <protection locked="true" hidden="false"/>
    </xf>
    <xf numFmtId="171" fontId="43" fillId="2" borderId="9" xfId="0" applyFont="true" applyBorder="true" applyAlignment="true" applyProtection="false">
      <alignment horizontal="center" vertical="center" textRotation="0" wrapText="true" indent="0" shrinkToFit="false"/>
      <protection locked="true" hidden="false"/>
    </xf>
    <xf numFmtId="175" fontId="43" fillId="2" borderId="9" xfId="0" applyFont="true" applyBorder="true" applyAlignment="true" applyProtection="false">
      <alignment horizontal="center" vertical="center" textRotation="0" wrapText="true" indent="0" shrinkToFit="false"/>
      <protection locked="true" hidden="false"/>
    </xf>
    <xf numFmtId="171" fontId="43"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true">
      <alignment horizontal="left" vertical="center" textRotation="0" wrapText="true" indent="0" shrinkToFit="false"/>
      <protection locked="false" hidden="false"/>
    </xf>
    <xf numFmtId="164" fontId="40" fillId="0" borderId="9" xfId="0" applyFont="true" applyBorder="true" applyAlignment="true" applyProtection="true">
      <alignment horizontal="left" vertical="center" textRotation="0" wrapText="false" indent="0" shrinkToFit="false"/>
      <protection locked="fals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0" fillId="0" borderId="9" xfId="45" applyFont="true" applyBorder="true" applyAlignment="true" applyProtection="false">
      <alignment horizontal="left" vertical="center" textRotation="0" wrapText="true" indent="0" shrinkToFit="false"/>
      <protection locked="false" hidden="false"/>
    </xf>
    <xf numFmtId="164" fontId="54" fillId="0" borderId="9" xfId="0" applyFont="true" applyBorder="true" applyAlignment="true" applyProtection="true">
      <alignment horizontal="left" vertical="center" textRotation="0" wrapText="false" indent="0" shrinkToFit="false"/>
      <protection locked="false" hidden="false"/>
    </xf>
    <xf numFmtId="164" fontId="40" fillId="0" borderId="9" xfId="0" applyFont="true" applyBorder="true" applyAlignment="true" applyProtection="true">
      <alignment horizontal="general" vertical="center" textRotation="0" wrapText="false" indent="0" shrinkToFit="false"/>
      <protection locked="false" hidden="false"/>
    </xf>
    <xf numFmtId="164" fontId="40" fillId="0" borderId="9" xfId="47" applyFont="true" applyBorder="true" applyAlignment="true" applyProtection="false">
      <alignment horizontal="left" vertical="center" textRotation="0" wrapText="false" indent="0" shrinkToFit="false"/>
      <protection locked="false" hidden="false"/>
    </xf>
    <xf numFmtId="171" fontId="48" fillId="0" borderId="9"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true">
      <alignment horizontal="general" vertical="center" textRotation="0" wrapText="true" indent="0" shrinkToFit="false"/>
      <protection locked="false" hidden="false"/>
    </xf>
    <xf numFmtId="164" fontId="40" fillId="0" borderId="9" xfId="48" applyFont="true" applyBorder="true" applyAlignment="true" applyProtection="false">
      <alignment horizontal="left" vertical="center" textRotation="0" wrapText="true" indent="0" shrinkToFit="false"/>
      <protection locked="false" hidden="false"/>
    </xf>
    <xf numFmtId="175" fontId="48" fillId="0" borderId="9"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justify"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justify" vertical="center" textRotation="0" wrapText="true" indent="0" shrinkToFit="false"/>
      <protection locked="true" hidden="false"/>
    </xf>
    <xf numFmtId="164" fontId="56" fillId="0" borderId="12" xfId="0" applyFont="true" applyBorder="true" applyAlignment="true" applyProtection="false">
      <alignment horizontal="justify" vertical="center" textRotation="0" wrapText="true" indent="0" shrinkToFit="false"/>
      <protection locked="true" hidden="false"/>
    </xf>
    <xf numFmtId="175" fontId="48" fillId="2" borderId="9"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true">
      <alignment horizontal="center" vertical="center" textRotation="0" wrapText="true" indent="0" shrinkToFit="false"/>
      <protection locked="fals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57" fillId="0" borderId="33" xfId="0" applyFont="true" applyBorder="true" applyAlignment="true" applyProtection="false">
      <alignment horizontal="justify" vertical="center" textRotation="0" wrapText="true" indent="0" shrinkToFit="false"/>
      <protection locked="true" hidden="false"/>
    </xf>
    <xf numFmtId="164" fontId="58" fillId="0" borderId="33" xfId="0" applyFont="true" applyBorder="true" applyAlignment="true" applyProtection="false">
      <alignment horizontal="justify" vertical="center" textRotation="0" wrapText="true" indent="0" shrinkToFit="false"/>
      <protection locked="true" hidden="false"/>
    </xf>
    <xf numFmtId="164" fontId="48" fillId="0" borderId="33" xfId="0" applyFont="true" applyBorder="true" applyAlignment="true" applyProtection="false">
      <alignment horizontal="justify" vertical="center" textRotation="0" wrapText="false" indent="0" shrinkToFit="false"/>
      <protection locked="true" hidden="false"/>
    </xf>
    <xf numFmtId="164" fontId="48" fillId="0" borderId="33" xfId="0" applyFont="true" applyBorder="true" applyAlignment="true" applyProtection="false">
      <alignment horizontal="justify" vertical="center" textRotation="0" wrapText="true" indent="0" shrinkToFit="false"/>
      <protection locked="true" hidden="false"/>
    </xf>
    <xf numFmtId="164" fontId="43" fillId="0" borderId="33" xfId="0" applyFont="true" applyBorder="true" applyAlignment="true" applyProtection="false">
      <alignment horizontal="center" vertical="center" textRotation="0" wrapText="true" indent="0" shrinkToFit="false"/>
      <protection locked="true" hidden="false"/>
    </xf>
    <xf numFmtId="164" fontId="48" fillId="0" borderId="34" xfId="0" applyFont="true" applyBorder="true" applyAlignment="true" applyProtection="false">
      <alignment horizontal="general" vertical="top" textRotation="0" wrapText="false" indent="0" shrinkToFit="false"/>
      <protection locked="true" hidden="false"/>
    </xf>
    <xf numFmtId="169" fontId="43" fillId="0" borderId="32" xfId="0" applyFont="true" applyBorder="true" applyAlignment="true" applyProtection="false">
      <alignment horizontal="general" vertical="top" textRotation="0" wrapText="tru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64" fontId="43" fillId="2" borderId="33" xfId="0" applyFont="true" applyBorder="true" applyAlignment="true" applyProtection="false">
      <alignment horizontal="left" vertical="center" textRotation="0" wrapText="true" indent="0" shrinkToFit="false"/>
      <protection locked="true" hidden="false"/>
    </xf>
    <xf numFmtId="164" fontId="55" fillId="0" borderId="33" xfId="0" applyFont="true" applyBorder="true" applyAlignment="true" applyProtection="false">
      <alignment horizontal="left" vertical="center" textRotation="0" wrapText="true" indent="0" shrinkToFit="false"/>
      <protection locked="true" hidden="false"/>
    </xf>
    <xf numFmtId="164" fontId="43" fillId="0" borderId="33" xfId="0" applyFont="true" applyBorder="true" applyAlignment="true" applyProtection="false">
      <alignment horizontal="left"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true" indent="0" shrinkToFit="false"/>
      <protection locked="true" hidden="false"/>
    </xf>
    <xf numFmtId="171" fontId="57" fillId="2" borderId="12" xfId="0" applyFont="true" applyBorder="true" applyAlignment="true" applyProtection="false">
      <alignment horizontal="center" vertical="center" textRotation="0" wrapText="true" indent="0" shrinkToFit="false"/>
      <protection locked="true" hidden="false"/>
    </xf>
    <xf numFmtId="164" fontId="48" fillId="0" borderId="34" xfId="0" applyFont="true" applyBorder="true" applyAlignment="true" applyProtection="false">
      <alignment horizontal="general" vertical="center" textRotation="0" wrapText="fals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71" fontId="48" fillId="0" borderId="33" xfId="0" applyFont="true" applyBorder="true" applyAlignment="true" applyProtection="false">
      <alignment horizontal="center" vertical="center" textRotation="0" wrapText="true" indent="0" shrinkToFit="false"/>
      <protection locked="true" hidden="false"/>
    </xf>
    <xf numFmtId="171" fontId="43" fillId="0" borderId="35" xfId="0" applyFont="true" applyBorder="true" applyAlignment="true" applyProtection="false">
      <alignment horizontal="general" vertical="top" textRotation="0" wrapText="true" indent="0" shrinkToFit="false"/>
      <protection locked="true" hidden="false"/>
    </xf>
    <xf numFmtId="164" fontId="43" fillId="2" borderId="36" xfId="0" applyFont="true" applyBorder="true" applyAlignment="true" applyProtection="false">
      <alignment horizontal="left" vertical="top" textRotation="0" wrapText="true" indent="0" shrinkToFit="false"/>
      <protection locked="true" hidden="false"/>
    </xf>
    <xf numFmtId="164" fontId="55" fillId="0" borderId="36" xfId="0" applyFont="true" applyBorder="true" applyAlignment="true" applyProtection="false">
      <alignment horizontal="left" vertical="top" textRotation="0" wrapText="true" indent="0" shrinkToFit="false"/>
      <protection locked="true" hidden="false"/>
    </xf>
    <xf numFmtId="164" fontId="43" fillId="0" borderId="36" xfId="0" applyFont="true" applyBorder="true" applyAlignment="true" applyProtection="false">
      <alignment horizontal="left" vertical="top" textRotation="0" wrapText="false" indent="0" shrinkToFit="false"/>
      <protection locked="true" hidden="false"/>
    </xf>
    <xf numFmtId="164" fontId="43" fillId="0" borderId="36" xfId="0" applyFont="true" applyBorder="true" applyAlignment="true" applyProtection="false">
      <alignment horizontal="left" vertical="top" textRotation="0" wrapText="true" indent="0" shrinkToFit="false"/>
      <protection locked="true" hidden="false"/>
    </xf>
    <xf numFmtId="175" fontId="48" fillId="0" borderId="36" xfId="0" applyFont="true" applyBorder="true" applyAlignment="true" applyProtection="false">
      <alignment horizontal="center" vertical="center" textRotation="0" wrapText="true" indent="0" shrinkToFit="false"/>
      <protection locked="true" hidden="false"/>
    </xf>
    <xf numFmtId="164" fontId="43" fillId="0" borderId="36" xfId="0" applyFont="true" applyBorder="true" applyAlignment="true" applyProtection="false">
      <alignment horizontal="center" vertical="top" textRotation="0" wrapText="true" indent="0" shrinkToFit="false"/>
      <protection locked="tru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59" fillId="0" borderId="25"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6" fontId="60" fillId="0" borderId="1" xfId="27" applyFont="true" applyBorder="true" applyAlignment="true" applyProtection="true">
      <alignment horizontal="center" vertical="center" textRotation="0" wrapText="true" indent="0" shrinkToFit="false"/>
      <protection locked="true" hidden="false"/>
    </xf>
    <xf numFmtId="166" fontId="60" fillId="0" borderId="2" xfId="27" applyFont="true" applyBorder="true" applyAlignment="true" applyProtection="true">
      <alignment horizontal="center" vertical="center" textRotation="0" wrapText="true" indent="0" shrinkToFit="false"/>
      <protection locked="true" hidden="false"/>
    </xf>
    <xf numFmtId="166" fontId="60" fillId="0" borderId="3" xfId="27" applyFont="true" applyBorder="true" applyAlignment="true" applyProtection="true">
      <alignment horizontal="center" vertical="center" textRotation="0" wrapText="true" indent="0" shrinkToFit="false"/>
      <protection locked="true" hidden="false"/>
    </xf>
    <xf numFmtId="166" fontId="60" fillId="0" borderId="26" xfId="27" applyFont="true" applyBorder="true" applyAlignment="true" applyProtection="true">
      <alignment horizontal="center" vertical="center" textRotation="0" wrapText="true" indent="0" shrinkToFit="false"/>
      <protection locked="true" hidden="false"/>
    </xf>
    <xf numFmtId="170" fontId="60" fillId="0" borderId="27" xfId="27" applyFont="true" applyBorder="true" applyAlignment="true" applyProtection="true">
      <alignment horizontal="center" vertical="center" textRotation="0" wrapText="true" indent="0" shrinkToFit="false"/>
      <protection locked="true" hidden="false"/>
    </xf>
    <xf numFmtId="170" fontId="60" fillId="0" borderId="26" xfId="27" applyFont="true" applyBorder="true" applyAlignment="true" applyProtection="true">
      <alignment horizontal="center" vertical="center" textRotation="0" wrapText="true" indent="0" shrinkToFit="false"/>
      <protection locked="true" hidden="false"/>
    </xf>
    <xf numFmtId="170" fontId="60" fillId="0" borderId="28" xfId="27" applyFont="true" applyBorder="true" applyAlignment="true" applyProtection="true">
      <alignment horizontal="center" vertical="center" textRotation="0" wrapText="true" indent="0" shrinkToFit="false"/>
      <protection locked="true" hidden="false"/>
    </xf>
    <xf numFmtId="166" fontId="60" fillId="0" borderId="27" xfId="27" applyFont="true" applyBorder="true" applyAlignment="true" applyProtection="true">
      <alignment horizontal="center" vertical="center" textRotation="0" wrapText="true" indent="0" shrinkToFit="false"/>
      <protection locked="true" hidden="false"/>
    </xf>
    <xf numFmtId="166" fontId="54" fillId="0" borderId="26" xfId="27" applyFont="true" applyBorder="true" applyAlignment="true" applyProtection="true">
      <alignment horizontal="left" vertical="center" textRotation="0" wrapText="true" indent="0" shrinkToFit="false"/>
      <protection locked="true" hidden="false"/>
    </xf>
    <xf numFmtId="166" fontId="60" fillId="0" borderId="28" xfId="27"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true" applyProtection="false">
      <alignment horizontal="center" vertical="center" textRotation="0" wrapText="true" indent="0" shrinkToFit="false"/>
      <protection locked="true" hidden="false"/>
    </xf>
    <xf numFmtId="164" fontId="60" fillId="0" borderId="26" xfId="0" applyFont="true" applyBorder="true" applyAlignment="true" applyProtection="false">
      <alignment horizontal="justify" vertical="center" textRotation="0" wrapText="true" indent="0" shrinkToFit="false"/>
      <protection locked="true" hidden="false"/>
    </xf>
    <xf numFmtId="164" fontId="60" fillId="0" borderId="26" xfId="0" applyFont="true" applyBorder="true" applyAlignment="true" applyProtection="false">
      <alignment horizontal="center" vertical="center" textRotation="0" wrapText="true" indent="0" shrinkToFit="false"/>
      <protection locked="true" hidden="false"/>
    </xf>
    <xf numFmtId="164" fontId="60" fillId="0" borderId="26" xfId="0" applyFont="true" applyBorder="true" applyAlignment="true" applyProtection="false">
      <alignment horizontal="general" vertical="center" textRotation="0" wrapText="false" indent="0" shrinkToFit="false"/>
      <protection locked="true" hidden="false"/>
    </xf>
    <xf numFmtId="164" fontId="60" fillId="0" borderId="2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4" fillId="2" borderId="27" xfId="56" applyFont="true" applyBorder="true" applyAlignment="true" applyProtection="false">
      <alignment horizontal="center" vertical="center" textRotation="0" wrapText="true" indent="0" shrinkToFit="false"/>
      <protection locked="true" hidden="false"/>
    </xf>
    <xf numFmtId="164" fontId="54" fillId="2" borderId="26" xfId="56" applyFont="true" applyBorder="true" applyAlignment="true" applyProtection="false">
      <alignment horizontal="justify" vertical="center" textRotation="0" wrapText="true" indent="0" shrinkToFit="false"/>
      <protection locked="true" hidden="false"/>
    </xf>
    <xf numFmtId="164" fontId="54" fillId="2" borderId="26" xfId="54" applyFont="true" applyBorder="true" applyAlignment="true" applyProtection="false">
      <alignment horizontal="center" vertical="center" textRotation="0" wrapText="true" indent="0" shrinkToFit="false"/>
      <protection locked="true" hidden="false"/>
    </xf>
    <xf numFmtId="169" fontId="54" fillId="2" borderId="26" xfId="52" applyFont="true" applyBorder="true" applyAlignment="true" applyProtection="false">
      <alignment horizontal="right" vertical="center" textRotation="0" wrapText="false" indent="0" shrinkToFit="false"/>
      <protection locked="true" hidden="false"/>
    </xf>
    <xf numFmtId="169" fontId="54" fillId="2" borderId="26" xfId="51" applyFont="true" applyBorder="true" applyAlignment="true" applyProtection="false">
      <alignment horizontal="right" vertical="center" textRotation="0" wrapText="false" indent="0" shrinkToFit="false"/>
      <protection locked="true" hidden="false"/>
    </xf>
    <xf numFmtId="169" fontId="54" fillId="2" borderId="26" xfId="0" applyFont="true" applyBorder="true" applyAlignment="false" applyProtection="false">
      <alignment horizontal="general" vertical="bottom" textRotation="0" wrapText="false" indent="0" shrinkToFit="false"/>
      <protection locked="true" hidden="false"/>
    </xf>
    <xf numFmtId="164" fontId="54" fillId="2" borderId="2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9" fontId="54" fillId="2" borderId="26" xfId="56" applyFont="true" applyBorder="true" applyAlignment="true" applyProtection="false">
      <alignment horizontal="right" vertical="center" textRotation="0" wrapText="false" indent="0" shrinkToFit="false"/>
      <protection locked="true" hidden="false"/>
    </xf>
    <xf numFmtId="164" fontId="54" fillId="2" borderId="28" xfId="56" applyFont="true" applyBorder="true" applyAlignment="true" applyProtection="false">
      <alignment horizontal="general" vertical="center" textRotation="0" wrapText="false" indent="0" shrinkToFit="false"/>
      <protection locked="true" hidden="false"/>
    </xf>
    <xf numFmtId="169" fontId="54" fillId="2" borderId="26" xfId="31" applyFont="true" applyBorder="true" applyAlignment="true" applyProtection="false">
      <alignment horizontal="right" vertical="center" textRotation="0" wrapText="false" indent="0" shrinkToFit="false"/>
      <protection locked="true" hidden="false"/>
    </xf>
    <xf numFmtId="164" fontId="54" fillId="2" borderId="27" xfId="56" applyFont="true" applyBorder="true" applyAlignment="true" applyProtection="false">
      <alignment horizontal="center" vertical="center" textRotation="0" wrapText="false" indent="0" shrinkToFit="false"/>
      <protection locked="true" hidden="false"/>
    </xf>
    <xf numFmtId="164" fontId="54" fillId="2" borderId="26" xfId="56" applyFont="true" applyBorder="true" applyAlignment="true" applyProtection="false">
      <alignment horizontal="left" vertical="center" textRotation="0" wrapText="true" indent="0" shrinkToFit="false"/>
      <protection locked="true" hidden="false"/>
    </xf>
    <xf numFmtId="164" fontId="54" fillId="2" borderId="26" xfId="56" applyFont="true" applyBorder="true" applyAlignment="true" applyProtection="false">
      <alignment horizontal="general" vertical="center" textRotation="0" wrapText="true" indent="0" shrinkToFit="false"/>
      <protection locked="true" hidden="false"/>
    </xf>
    <xf numFmtId="164" fontId="60" fillId="2" borderId="27" xfId="0" applyFont="true" applyBorder="true" applyAlignment="true" applyProtection="false">
      <alignment horizontal="center" vertical="center" textRotation="0" wrapText="true" indent="0" shrinkToFit="false"/>
      <protection locked="true" hidden="false"/>
    </xf>
    <xf numFmtId="164" fontId="60" fillId="2" borderId="26" xfId="56" applyFont="true" applyBorder="true" applyAlignment="true" applyProtection="false">
      <alignment horizontal="general" vertical="center" textRotation="0" wrapText="true" indent="0" shrinkToFit="false"/>
      <protection locked="true" hidden="false"/>
    </xf>
    <xf numFmtId="164" fontId="60" fillId="2" borderId="26" xfId="0" applyFont="true" applyBorder="true" applyAlignment="true" applyProtection="false">
      <alignment horizontal="center" vertical="center" textRotation="0" wrapText="true" indent="0" shrinkToFit="false"/>
      <protection locked="true" hidden="false"/>
    </xf>
    <xf numFmtId="169" fontId="60" fillId="2" borderId="26" xfId="0" applyFont="true" applyBorder="true" applyAlignment="true" applyProtection="false">
      <alignment horizontal="general" vertical="center" textRotation="0" wrapText="false" indent="0" shrinkToFit="false"/>
      <protection locked="true" hidden="false"/>
    </xf>
    <xf numFmtId="164" fontId="60" fillId="2" borderId="28" xfId="0" applyFont="true" applyBorder="true" applyAlignment="true" applyProtection="false">
      <alignment horizontal="general" vertical="center" textRotation="0" wrapText="false" indent="0" shrinkToFit="false"/>
      <protection locked="true" hidden="false"/>
    </xf>
    <xf numFmtId="164" fontId="60" fillId="2" borderId="26" xfId="0" applyFont="true" applyBorder="true" applyAlignment="true" applyProtection="false">
      <alignment horizontal="justify" vertical="center" textRotation="0" wrapText="true" indent="0" shrinkToFit="false"/>
      <protection locked="true" hidden="false"/>
    </xf>
    <xf numFmtId="164" fontId="54" fillId="2" borderId="26" xfId="0" applyFont="true" applyBorder="true" applyAlignment="true" applyProtection="false">
      <alignment horizontal="center" vertical="center" textRotation="0" wrapText="true" indent="0" shrinkToFit="false"/>
      <protection locked="true" hidden="false"/>
    </xf>
    <xf numFmtId="169" fontId="54" fillId="2" borderId="26" xfId="0" applyFont="true" applyBorder="true" applyAlignment="true" applyProtection="false">
      <alignment horizontal="general" vertical="center" textRotation="0" wrapText="false" indent="0" shrinkToFit="false"/>
      <protection locked="true" hidden="false"/>
    </xf>
    <xf numFmtId="164" fontId="54" fillId="2" borderId="27" xfId="0" applyFont="true" applyBorder="true" applyAlignment="true" applyProtection="false">
      <alignment horizontal="center" vertical="center" textRotation="0" wrapText="true" indent="0" shrinkToFit="false"/>
      <protection locked="true" hidden="false"/>
    </xf>
    <xf numFmtId="171" fontId="12" fillId="2" borderId="0" xfId="52" applyFont="true" applyBorder="true" applyAlignment="true" applyProtection="false">
      <alignment horizontal="right" vertical="center" textRotation="0" wrapText="false" indent="0" shrinkToFit="false"/>
      <protection locked="true" hidden="false"/>
    </xf>
    <xf numFmtId="164" fontId="54" fillId="2" borderId="26"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64" fontId="54" fillId="2" borderId="28" xfId="0" applyFont="true" applyBorder="true" applyAlignment="true" applyProtection="false">
      <alignment horizontal="general" vertical="center" textRotation="0" wrapText="true" indent="0" shrinkToFit="false"/>
      <protection locked="true" hidden="false"/>
    </xf>
    <xf numFmtId="171" fontId="15" fillId="2" borderId="0" xfId="0" applyFont="true" applyBorder="false" applyAlignment="true" applyProtection="false">
      <alignment horizontal="general" vertical="top" textRotation="0" wrapText="false" indent="0" shrinkToFit="false"/>
      <protection locked="true" hidden="false"/>
    </xf>
    <xf numFmtId="171" fontId="15"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54" fillId="2" borderId="14" xfId="0" applyFont="true" applyBorder="true" applyAlignment="true" applyProtection="false">
      <alignment horizontal="center" vertical="center" textRotation="0" wrapText="true" indent="0" shrinkToFit="false"/>
      <protection locked="true" hidden="false"/>
    </xf>
    <xf numFmtId="164" fontId="54" fillId="2" borderId="9" xfId="56" applyFont="true" applyBorder="true" applyAlignment="true" applyProtection="false">
      <alignment horizontal="justify" vertical="center" textRotation="0" wrapText="true" indent="0" shrinkToFit="false"/>
      <protection locked="true" hidden="false"/>
    </xf>
    <xf numFmtId="164" fontId="54" fillId="2" borderId="9" xfId="0" applyFont="true" applyBorder="true" applyAlignment="true" applyProtection="false">
      <alignment horizontal="center" vertical="center" textRotation="0" wrapText="true" indent="0" shrinkToFit="false"/>
      <protection locked="true" hidden="false"/>
    </xf>
    <xf numFmtId="169" fontId="54" fillId="2" borderId="9" xfId="0" applyFont="true" applyBorder="true" applyAlignment="true" applyProtection="false">
      <alignment horizontal="general" vertical="center" textRotation="0" wrapText="false" indent="0" shrinkToFit="false"/>
      <protection locked="true" hidden="false"/>
    </xf>
    <xf numFmtId="164" fontId="54" fillId="2" borderId="15" xfId="0" applyFont="true" applyBorder="true" applyAlignment="true" applyProtection="false">
      <alignment horizontal="general" vertical="center" textRotation="0" wrapText="false" indent="0" shrinkToFit="false"/>
      <protection locked="true" hidden="false"/>
    </xf>
    <xf numFmtId="164" fontId="54" fillId="2" borderId="9" xfId="0" applyFont="true" applyBorder="true" applyAlignment="true" applyProtection="false">
      <alignment horizontal="general" vertical="center" textRotation="0" wrapText="false" indent="0" shrinkToFit="false"/>
      <protection locked="true" hidden="false"/>
    </xf>
    <xf numFmtId="164" fontId="54" fillId="2" borderId="9" xfId="51"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54" fillId="2" borderId="19" xfId="0" applyFont="true" applyBorder="true" applyAlignment="true" applyProtection="false">
      <alignment horizontal="center" vertical="center" textRotation="0" wrapText="true" indent="0" shrinkToFit="false"/>
      <protection locked="true" hidden="false"/>
    </xf>
    <xf numFmtId="164" fontId="60" fillId="2" borderId="39" xfId="56" applyFont="true" applyBorder="true" applyAlignment="true" applyProtection="false">
      <alignment horizontal="general" vertical="center" textRotation="0" wrapText="true" indent="0" shrinkToFit="false"/>
      <protection locked="true" hidden="false"/>
    </xf>
    <xf numFmtId="164" fontId="54" fillId="2" borderId="20" xfId="0" applyFont="true" applyBorder="true" applyAlignment="true" applyProtection="false">
      <alignment horizontal="center" vertical="center" textRotation="0" wrapText="true" indent="0" shrinkToFit="false"/>
      <protection locked="true" hidden="false"/>
    </xf>
    <xf numFmtId="169" fontId="60" fillId="2" borderId="20" xfId="0" applyFont="true" applyBorder="true" applyAlignment="true" applyProtection="false">
      <alignment horizontal="general" vertical="center" textRotation="0" wrapText="false" indent="0" shrinkToFit="false"/>
      <protection locked="true" hidden="false"/>
    </xf>
    <xf numFmtId="164" fontId="54" fillId="2" borderId="21" xfId="0" applyFont="true" applyBorder="true" applyAlignment="true" applyProtection="false">
      <alignment horizontal="general" vertical="center" textRotation="0" wrapText="false" indent="0" shrinkToFit="false"/>
      <protection locked="true" hidden="false"/>
    </xf>
    <xf numFmtId="164" fontId="63" fillId="2" borderId="22" xfId="0" applyFont="true" applyBorder="true" applyAlignment="true" applyProtection="false">
      <alignment horizontal="center" vertical="center" textRotation="0" wrapText="true" indent="0" shrinkToFit="false"/>
      <protection locked="true" hidden="false"/>
    </xf>
    <xf numFmtId="164" fontId="54" fillId="2" borderId="23" xfId="0" applyFont="true" applyBorder="true" applyAlignment="true" applyProtection="false">
      <alignment horizontal="center" vertical="center" textRotation="0" wrapText="true" indent="0" shrinkToFit="false"/>
      <protection locked="true" hidden="false"/>
    </xf>
    <xf numFmtId="169" fontId="60" fillId="2" borderId="23" xfId="0" applyFont="true" applyBorder="true" applyAlignment="true" applyProtection="false">
      <alignment horizontal="general" vertical="center" textRotation="0" wrapText="false" indent="0" shrinkToFit="false"/>
      <protection locked="true" hidden="false"/>
    </xf>
    <xf numFmtId="171" fontId="54" fillId="2" borderId="24"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6" fontId="14" fillId="0" borderId="1" xfId="26" applyFont="true" applyBorder="true" applyAlignment="true" applyProtection="true">
      <alignment horizontal="center" vertical="center" textRotation="0" wrapText="true" indent="0" shrinkToFit="false"/>
      <protection locked="true" hidden="false"/>
    </xf>
    <xf numFmtId="166" fontId="14" fillId="0" borderId="2" xfId="26" applyFont="true" applyBorder="true" applyAlignment="true" applyProtection="true">
      <alignment horizontal="center" vertical="center" textRotation="0" wrapText="true" indent="0" shrinkToFit="false"/>
      <protection locked="true" hidden="false"/>
    </xf>
    <xf numFmtId="166" fontId="14" fillId="0" borderId="3" xfId="26" applyFont="true" applyBorder="true" applyAlignment="true" applyProtection="tru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justify"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76" fontId="14" fillId="0" borderId="26" xfId="0" applyFont="true" applyBorder="true" applyAlignment="true" applyProtection="false">
      <alignment horizontal="righ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41" xfId="56" applyFont="true" applyBorder="true" applyAlignment="true" applyProtection="false">
      <alignment horizontal="general" vertical="center" textRotation="0" wrapText="true" indent="0" shrinkToFit="false"/>
      <protection locked="true" hidden="false"/>
    </xf>
    <xf numFmtId="164" fontId="12" fillId="0" borderId="41" xfId="55" applyFont="true" applyBorder="true" applyAlignment="true" applyProtection="false">
      <alignment horizontal="center" vertical="center" textRotation="0" wrapText="true" indent="0" shrinkToFit="false"/>
      <protection locked="true" hidden="false"/>
    </xf>
    <xf numFmtId="164" fontId="12" fillId="0" borderId="41" xfId="54" applyFont="true" applyBorder="true" applyAlignment="true" applyProtection="false">
      <alignment horizontal="center" vertical="center" textRotation="0" wrapText="true" indent="0" shrinkToFit="false"/>
      <protection locked="true" hidden="false"/>
    </xf>
    <xf numFmtId="164" fontId="12" fillId="0" borderId="41" xfId="54" applyFont="true" applyBorder="true" applyAlignment="true" applyProtection="false">
      <alignment horizontal="general" vertical="center" textRotation="0" wrapText="true" indent="0" shrinkToFit="false"/>
      <protection locked="true" hidden="false"/>
    </xf>
    <xf numFmtId="171" fontId="12" fillId="0" borderId="26" xfId="0" applyFont="true" applyBorder="true" applyAlignment="true" applyProtection="false">
      <alignment horizontal="right" vertical="center" textRotation="0" wrapText="true" indent="0" shrinkToFit="false"/>
      <protection locked="true" hidden="false"/>
    </xf>
    <xf numFmtId="164" fontId="12" fillId="0" borderId="42" xfId="57"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71" fontId="12" fillId="0" borderId="41" xfId="0" applyFont="true" applyBorder="true" applyAlignment="true" applyProtection="false">
      <alignment horizontal="right" vertical="center" textRotation="0" wrapText="true" indent="0" shrinkToFit="false"/>
      <protection locked="true" hidden="false"/>
    </xf>
    <xf numFmtId="164" fontId="12" fillId="0" borderId="42" xfId="57" applyFont="true" applyBorder="true" applyAlignment="true" applyProtection="false">
      <alignment horizontal="general" vertical="center" textRotation="0" wrapText="true" indent="0" shrinkToFit="false"/>
      <protection locked="true" hidden="false"/>
    </xf>
    <xf numFmtId="171" fontId="12" fillId="0" borderId="33" xfId="0" applyFont="true" applyBorder="true" applyAlignment="true" applyProtection="false">
      <alignment horizontal="righ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justify"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76" fontId="12" fillId="2" borderId="26" xfId="0" applyFont="true" applyBorder="true" applyAlignment="true" applyProtection="false">
      <alignment horizontal="right" vertical="center" textRotation="0" wrapText="true" indent="0" shrinkToFit="false"/>
      <protection locked="true" hidden="false"/>
    </xf>
    <xf numFmtId="164" fontId="12" fillId="2" borderId="2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justify" vertical="center" textRotation="0" wrapText="true" indent="0" shrinkToFit="false"/>
      <protection locked="true" hidden="false"/>
    </xf>
    <xf numFmtId="176" fontId="12" fillId="0" borderId="26" xfId="0" applyFont="true" applyBorder="true" applyAlignment="true" applyProtection="false">
      <alignment horizontal="righ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righ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justify"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righ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72" fillId="0" borderId="43"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76" fontId="14" fillId="0" borderId="44" xfId="0" applyFont="true" applyBorder="true" applyAlignment="true" applyProtection="false">
      <alignment horizontal="right" vertical="center" textRotation="0" wrapText="true" indent="0" shrinkToFit="false"/>
      <protection locked="true" hidden="false"/>
    </xf>
    <xf numFmtId="164" fontId="12" fillId="0" borderId="4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6" fontId="14" fillId="0" borderId="26" xfId="28" applyFont="true" applyBorder="true" applyAlignment="true" applyProtection="true">
      <alignment horizontal="center" vertical="center" textRotation="0" wrapText="true" indent="0" shrinkToFit="false"/>
      <protection locked="true" hidden="false"/>
    </xf>
    <xf numFmtId="166" fontId="14" fillId="0" borderId="46" xfId="28" applyFont="true" applyBorder="true" applyAlignment="true" applyProtection="true">
      <alignment horizontal="center" vertical="center" textRotation="0" wrapText="true" indent="0" shrinkToFit="false"/>
      <protection locked="true" hidden="false"/>
    </xf>
    <xf numFmtId="166" fontId="14" fillId="0" borderId="2" xfId="28" applyFont="true" applyBorder="true" applyAlignment="true" applyProtection="true">
      <alignment horizontal="center" vertical="center" textRotation="0" wrapText="true" indent="0" shrinkToFit="false"/>
      <protection locked="true" hidden="false"/>
    </xf>
    <xf numFmtId="166" fontId="14" fillId="0" borderId="3" xfId="28" applyFont="true" applyBorder="true" applyAlignment="true" applyProtection="true">
      <alignment horizontal="center" vertical="center" textRotation="0" wrapText="true" indent="0" shrinkToFit="false"/>
      <protection locked="true" hidden="false"/>
    </xf>
    <xf numFmtId="164" fontId="14" fillId="0" borderId="26" xfId="41" applyFont="true" applyBorder="true" applyAlignment="true" applyProtection="false">
      <alignment horizontal="center" vertical="center" textRotation="0" wrapText="false" indent="0" shrinkToFit="false"/>
      <protection locked="true" hidden="false"/>
    </xf>
    <xf numFmtId="164" fontId="14" fillId="0" borderId="26" xfId="41" applyFont="true" applyBorder="true" applyAlignment="true" applyProtection="false">
      <alignment horizontal="general" vertical="center" textRotation="0" wrapText="false" indent="0" shrinkToFit="false"/>
      <protection locked="true" hidden="false"/>
    </xf>
    <xf numFmtId="164" fontId="14" fillId="0" borderId="29" xfId="41" applyFont="true" applyBorder="true" applyAlignment="true" applyProtection="false">
      <alignment horizontal="center" vertical="center" textRotation="0" wrapText="false" indent="0" shrinkToFit="false"/>
      <protection locked="true" hidden="false"/>
    </xf>
    <xf numFmtId="176" fontId="12" fillId="0" borderId="26" xfId="15" applyFont="true" applyBorder="true" applyAlignment="true" applyProtection="true">
      <alignment horizontal="center" vertical="center" textRotation="0" wrapText="true" indent="0" shrinkToFit="false"/>
      <protection locked="true" hidden="false"/>
    </xf>
    <xf numFmtId="166" fontId="12" fillId="0" borderId="26" xfId="22" applyFont="true" applyBorder="true" applyAlignment="true" applyProtection="true">
      <alignment horizontal="center" vertical="center" textRotation="0" wrapText="true" indent="0" shrinkToFit="false"/>
      <protection locked="true" hidden="false"/>
    </xf>
    <xf numFmtId="176" fontId="31" fillId="0" borderId="26" xfId="22" applyFont="true" applyBorder="true" applyAlignment="true" applyProtection="true">
      <alignment horizontal="right" vertical="center" textRotation="0" wrapText="true" indent="0" shrinkToFit="false"/>
      <protection locked="true" hidden="false"/>
    </xf>
    <xf numFmtId="166" fontId="12" fillId="0" borderId="28" xfId="22" applyFont="true" applyBorder="true" applyAlignment="true" applyProtection="true">
      <alignment horizontal="center" vertical="center" textRotation="0" wrapText="true" indent="0" shrinkToFit="false"/>
      <protection locked="true" hidden="false"/>
    </xf>
    <xf numFmtId="164" fontId="12" fillId="0" borderId="29" xfId="41" applyFont="true" applyBorder="true" applyAlignment="true" applyProtection="false">
      <alignment horizontal="center" vertical="center" textRotation="0" wrapText="false" indent="0" shrinkToFit="false"/>
      <protection locked="true" hidden="false"/>
    </xf>
    <xf numFmtId="164" fontId="12" fillId="0" borderId="26" xfId="41" applyFont="true" applyBorder="true" applyAlignment="true" applyProtection="false">
      <alignment horizontal="center" vertical="center" textRotation="0" wrapText="false" indent="0" shrinkToFit="false"/>
      <protection locked="true" hidden="false"/>
    </xf>
    <xf numFmtId="164" fontId="12" fillId="2" borderId="26" xfId="41" applyFont="true" applyBorder="true" applyAlignment="true" applyProtection="false">
      <alignment horizontal="general" vertical="center" textRotation="0" wrapText="true" indent="0" shrinkToFit="false"/>
      <protection locked="true" hidden="false"/>
    </xf>
    <xf numFmtId="164" fontId="12" fillId="2" borderId="29" xfId="41" applyFont="true" applyBorder="true" applyAlignment="true" applyProtection="false">
      <alignment horizontal="center" vertical="center" textRotation="0" wrapText="false" indent="0" shrinkToFit="false"/>
      <protection locked="true" hidden="false"/>
    </xf>
    <xf numFmtId="176" fontId="12" fillId="2" borderId="26" xfId="15" applyFont="true" applyBorder="true" applyAlignment="true" applyProtection="true">
      <alignment horizontal="center" vertical="center" textRotation="0" wrapText="true" indent="0" shrinkToFit="false"/>
      <protection locked="true" hidden="false"/>
    </xf>
    <xf numFmtId="166" fontId="12" fillId="2" borderId="26" xfId="22" applyFont="true" applyBorder="true" applyAlignment="true" applyProtection="true">
      <alignment horizontal="center" vertical="center" textRotation="0" wrapText="true" indent="0" shrinkToFit="false"/>
      <protection locked="true" hidden="false"/>
    </xf>
    <xf numFmtId="176" fontId="12" fillId="2" borderId="26" xfId="22" applyFont="true" applyBorder="true" applyAlignment="true" applyProtection="true">
      <alignment horizontal="right" vertical="center"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77" fontId="12" fillId="0" borderId="26" xfId="41"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bottom" textRotation="0" wrapText="false" indent="0" shrinkToFit="false"/>
      <protection locked="true" hidden="false"/>
    </xf>
    <xf numFmtId="164" fontId="74" fillId="0" borderId="26"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bottom" textRotation="0" wrapText="true" indent="0" shrinkToFit="false"/>
      <protection locked="true" hidden="false"/>
    </xf>
    <xf numFmtId="176" fontId="14" fillId="0" borderId="26" xfId="15" applyFont="true" applyBorder="true" applyAlignment="true" applyProtection="true">
      <alignment horizontal="center" vertical="center" textRotation="0" wrapText="false" indent="0" shrinkToFit="false"/>
      <protection locked="true" hidden="false"/>
    </xf>
    <xf numFmtId="176" fontId="31" fillId="0" borderId="26" xfId="41" applyFont="true" applyBorder="true" applyAlignment="true" applyProtection="false">
      <alignment horizontal="right" vertical="center" textRotation="0" wrapText="false" indent="0" shrinkToFit="false"/>
      <protection locked="true" hidden="false"/>
    </xf>
    <xf numFmtId="164" fontId="12" fillId="0" borderId="28" xfId="41" applyFont="true" applyBorder="true" applyAlignment="true" applyProtection="false">
      <alignment horizontal="general" vertical="center" textRotation="0" wrapText="false" indent="0" shrinkToFit="false"/>
      <protection locked="true" hidden="false"/>
    </xf>
    <xf numFmtId="164" fontId="12" fillId="0" borderId="26" xfId="41" applyFont="true" applyBorder="true" applyAlignment="true" applyProtection="false">
      <alignment horizontal="general" vertical="center" textRotation="0" wrapText="false" indent="0" shrinkToFit="false"/>
      <protection locked="true" hidden="false"/>
    </xf>
    <xf numFmtId="176" fontId="12" fillId="0" borderId="26" xfId="15" applyFont="true" applyBorder="true" applyAlignment="true" applyProtection="true">
      <alignment horizontal="general" vertical="center" textRotation="0" wrapText="true" indent="0" shrinkToFit="false"/>
      <protection locked="true" hidden="false"/>
    </xf>
    <xf numFmtId="164" fontId="12" fillId="0" borderId="26" xfId="49" applyFont="true" applyBorder="true" applyAlignment="true" applyProtection="false">
      <alignment horizontal="center" vertical="top" textRotation="0" wrapText="true" indent="0" shrinkToFit="false"/>
      <protection locked="true" hidden="false"/>
    </xf>
    <xf numFmtId="176" fontId="12" fillId="0" borderId="26" xfId="22" applyFont="true" applyBorder="true" applyAlignment="true" applyProtection="true">
      <alignment horizontal="right" vertical="center" textRotation="0" wrapText="true" indent="0" shrinkToFit="false"/>
      <protection locked="true" hidden="false"/>
    </xf>
    <xf numFmtId="164" fontId="12" fillId="0" borderId="28" xfId="49"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26" xfId="41" applyFont="true" applyBorder="true" applyAlignment="true" applyProtection="false">
      <alignment horizontal="center" vertical="center" textRotation="0" wrapText="true" indent="0" shrinkToFit="false"/>
      <protection locked="true" hidden="false"/>
    </xf>
    <xf numFmtId="164" fontId="32" fillId="0" borderId="26" xfId="41" applyFont="true" applyBorder="true" applyAlignment="true" applyProtection="false">
      <alignment horizontal="center" vertical="center" textRotation="0" wrapText="false" indent="0" shrinkToFit="false"/>
      <protection locked="true" hidden="false"/>
    </xf>
    <xf numFmtId="164" fontId="32" fillId="0" borderId="26" xfId="41" applyFont="true" applyBorder="true" applyAlignment="true" applyProtection="false">
      <alignment horizontal="general" vertical="center" textRotation="0" wrapText="false" indent="0" shrinkToFit="false"/>
      <protection locked="true" hidden="false"/>
    </xf>
    <xf numFmtId="164" fontId="54" fillId="0" borderId="28" xfId="41" applyFont="true" applyBorder="true" applyAlignment="true" applyProtection="false">
      <alignment horizontal="center" vertical="center" textRotation="0" wrapText="true" indent="0" shrinkToFit="false"/>
      <protection locked="true" hidden="false"/>
    </xf>
    <xf numFmtId="164" fontId="12" fillId="0" borderId="26" xfId="41" applyFont="true" applyBorder="true" applyAlignment="true" applyProtection="false">
      <alignment horizontal="justify" vertical="center" textRotation="0" wrapText="true" indent="0" shrinkToFit="false"/>
      <protection locked="true" hidden="false"/>
    </xf>
    <xf numFmtId="164" fontId="12" fillId="0" borderId="29" xfId="41" applyFont="true" applyBorder="true" applyAlignment="true" applyProtection="false">
      <alignment horizontal="center" vertical="center" textRotation="0" wrapText="true" indent="0" shrinkToFit="false"/>
      <protection locked="true" hidden="false"/>
    </xf>
    <xf numFmtId="164" fontId="12" fillId="0" borderId="28" xfId="41" applyFont="true" applyBorder="true" applyAlignment="true" applyProtection="false">
      <alignment horizontal="center" vertical="center" textRotation="0" wrapText="false" indent="0" shrinkToFit="false"/>
      <protection locked="true" hidden="false"/>
    </xf>
    <xf numFmtId="164" fontId="72" fillId="0" borderId="26" xfId="41" applyFont="true" applyBorder="true" applyAlignment="true" applyProtection="false">
      <alignment horizontal="center" vertical="center" textRotation="0" wrapText="true" indent="0" shrinkToFit="false"/>
      <protection locked="true" hidden="false"/>
    </xf>
    <xf numFmtId="164" fontId="72" fillId="0" borderId="47" xfId="41" applyFont="true" applyBorder="true" applyAlignment="true" applyProtection="false">
      <alignment horizontal="center" vertical="center" textRotation="0" wrapText="true" indent="0" shrinkToFit="false"/>
      <protection locked="true" hidden="false"/>
    </xf>
    <xf numFmtId="164" fontId="12" fillId="0" borderId="23" xfId="41" applyFont="true" applyBorder="true" applyAlignment="true" applyProtection="false">
      <alignment horizontal="center" vertical="center" textRotation="0" wrapText="true" indent="0" shrinkToFit="false"/>
      <protection locked="true" hidden="false"/>
    </xf>
    <xf numFmtId="176" fontId="14" fillId="0" borderId="23" xfId="41" applyFont="true" applyBorder="true" applyAlignment="true" applyProtection="false">
      <alignment horizontal="right" vertical="center" textRotation="0" wrapText="true" indent="0" shrinkToFit="false"/>
      <protection locked="true" hidden="false"/>
    </xf>
    <xf numFmtId="164" fontId="12" fillId="0" borderId="24" xfId="41"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4" fontId="6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center"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false">
      <alignment horizontal="center" vertical="bottom" textRotation="0" wrapText="false" indent="0" shrinkToFit="false"/>
      <protection locked="true" hidden="false"/>
    </xf>
    <xf numFmtId="164" fontId="11" fillId="0" borderId="0" xfId="40" applyFont="true" applyBorder="false" applyAlignment="true" applyProtection="false">
      <alignment horizontal="general" vertical="center" textRotation="0" wrapText="true" indent="0" shrinkToFit="false"/>
      <protection locked="true" hidden="false"/>
    </xf>
    <xf numFmtId="164" fontId="68" fillId="0" borderId="0" xfId="40" applyFont="true" applyBorder="false" applyAlignment="true" applyProtection="false">
      <alignment horizontal="right" vertical="center" textRotation="0" wrapText="false" indent="0" shrinkToFit="false"/>
      <protection locked="true" hidden="false"/>
    </xf>
    <xf numFmtId="164" fontId="77" fillId="0" borderId="0" xfId="40" applyFont="true" applyBorder="true" applyAlignment="true" applyProtection="false">
      <alignment horizontal="center" vertical="bottom" textRotation="0" wrapText="false" indent="0" shrinkToFit="false"/>
      <protection locked="true" hidden="false"/>
    </xf>
    <xf numFmtId="164" fontId="77" fillId="0" borderId="0" xfId="40" applyFont="true" applyBorder="false" applyAlignment="true" applyProtection="false">
      <alignment horizontal="general" vertical="center" textRotation="0" wrapText="true" indent="0" shrinkToFit="false"/>
      <protection locked="true" hidden="false"/>
    </xf>
    <xf numFmtId="164" fontId="78" fillId="0" borderId="0" xfId="40" applyFont="true" applyBorder="true" applyAlignment="true" applyProtection="false">
      <alignment horizontal="center" vertical="bottom" textRotation="0" wrapText="true" indent="0" shrinkToFit="false"/>
      <protection locked="true" hidden="false"/>
    </xf>
    <xf numFmtId="164" fontId="13" fillId="0" borderId="0" xfId="40" applyFont="true" applyBorder="true" applyAlignment="true" applyProtection="false">
      <alignment horizontal="general" vertical="center"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6" fontId="11" fillId="0" borderId="3" xfId="20" applyFont="true" applyBorder="true" applyAlignment="true" applyProtection="true">
      <alignment horizontal="center" vertical="center" textRotation="0" wrapText="true" indent="0" shrinkToFit="false"/>
      <protection locked="true" hidden="false"/>
    </xf>
    <xf numFmtId="164" fontId="7" fillId="0" borderId="0" xfId="40" applyFont="false" applyBorder="true" applyAlignment="true" applyProtection="false">
      <alignment horizontal="general" vertical="center" textRotation="0" wrapText="false" indent="0" shrinkToFit="false"/>
      <protection locked="true" hidden="false"/>
    </xf>
    <xf numFmtId="166" fontId="11" fillId="0" borderId="27" xfId="20" applyFont="true" applyBorder="true" applyAlignment="true" applyProtection="true">
      <alignment horizontal="center" vertical="center" textRotation="0" wrapText="true" indent="0" shrinkToFit="false"/>
      <protection locked="true" hidden="false"/>
    </xf>
    <xf numFmtId="166" fontId="10" fillId="0" borderId="26" xfId="20" applyFont="true" applyBorder="true" applyAlignment="true" applyProtection="true">
      <alignment horizontal="left" vertical="center" textRotation="0" wrapText="true" indent="0" shrinkToFit="false"/>
      <protection locked="true" hidden="false"/>
    </xf>
    <xf numFmtId="166" fontId="10" fillId="0" borderId="26" xfId="20" applyFont="true" applyBorder="true" applyAlignment="true" applyProtection="true">
      <alignment horizontal="center" vertical="center" textRotation="0" wrapText="true" indent="0" shrinkToFit="false"/>
      <protection locked="true" hidden="false"/>
    </xf>
    <xf numFmtId="166" fontId="10" fillId="0" borderId="28" xfId="20" applyFont="true" applyBorder="true" applyAlignment="true" applyProtection="true">
      <alignment horizontal="left" vertical="center" textRotation="0" wrapText="true" indent="0" shrinkToFit="false"/>
      <protection locked="true" hidden="false"/>
    </xf>
    <xf numFmtId="164" fontId="7" fillId="0" borderId="48" xfId="40" applyFont="false" applyBorder="true" applyAlignment="true" applyProtection="false">
      <alignment horizontal="general" vertical="center" textRotation="0" wrapText="false" indent="0" shrinkToFit="false"/>
      <protection locked="true" hidden="false"/>
    </xf>
    <xf numFmtId="164" fontId="10" fillId="0" borderId="26" xfId="40" applyFont="true" applyBorder="true" applyAlignment="true" applyProtection="false">
      <alignment horizontal="justify" vertical="center" textRotation="0" wrapText="true" indent="0" shrinkToFit="false"/>
      <protection locked="true" hidden="false"/>
    </xf>
    <xf numFmtId="166" fontId="11" fillId="0" borderId="26" xfId="20" applyFont="true" applyBorder="true" applyAlignment="true" applyProtection="true">
      <alignment horizontal="left" vertical="center" textRotation="0" wrapText="true" indent="0" shrinkToFit="false"/>
      <protection locked="true" hidden="false"/>
    </xf>
    <xf numFmtId="164" fontId="11" fillId="0" borderId="27" xfId="40" applyFont="true" applyBorder="true" applyAlignment="true" applyProtection="false">
      <alignment horizontal="center" vertical="center" textRotation="0" wrapText="true" indent="0" shrinkToFit="false"/>
      <protection locked="true" hidden="false"/>
    </xf>
    <xf numFmtId="164" fontId="11" fillId="0" borderId="26" xfId="40" applyFont="true" applyBorder="true" applyAlignment="true" applyProtection="false">
      <alignment horizontal="justify" vertical="center" textRotation="0" wrapText="true" indent="0" shrinkToFit="false"/>
      <protection locked="true" hidden="false"/>
    </xf>
    <xf numFmtId="164" fontId="10" fillId="0" borderId="26" xfId="40" applyFont="true" applyBorder="true" applyAlignment="true" applyProtection="false">
      <alignment horizontal="center" vertical="center" textRotation="0" wrapText="true" indent="0" shrinkToFit="false"/>
      <protection locked="true" hidden="false"/>
    </xf>
    <xf numFmtId="164" fontId="10" fillId="0" borderId="27" xfId="40" applyFont="true" applyBorder="true" applyAlignment="true" applyProtection="false">
      <alignment horizontal="center" vertical="center" textRotation="0" wrapText="true" indent="0" shrinkToFit="false"/>
      <protection locked="true" hidden="false"/>
    </xf>
    <xf numFmtId="164" fontId="15" fillId="0" borderId="0" xfId="40" applyFont="true" applyBorder="false" applyAlignment="true" applyProtection="false">
      <alignment horizontal="general" vertical="center" textRotation="0" wrapText="false" indent="0" shrinkToFit="false"/>
      <protection locked="true" hidden="false"/>
    </xf>
    <xf numFmtId="164" fontId="10" fillId="0" borderId="28" xfId="40" applyFont="true" applyBorder="true" applyAlignment="true" applyProtection="false">
      <alignment horizontal="left" vertical="center" textRotation="0" wrapText="false" indent="0" shrinkToFit="false"/>
      <protection locked="true" hidden="false"/>
    </xf>
    <xf numFmtId="164" fontId="10" fillId="0" borderId="30" xfId="40" applyFont="true" applyBorder="true" applyAlignment="true" applyProtection="false">
      <alignment horizontal="justify" vertical="center" textRotation="0" wrapText="true" indent="0" shrinkToFit="false"/>
      <protection locked="true" hidden="false"/>
    </xf>
    <xf numFmtId="164" fontId="12" fillId="0" borderId="26" xfId="40" applyFont="true" applyBorder="true" applyAlignment="true" applyProtection="false">
      <alignment horizontal="left" vertical="center" textRotation="0" wrapText="false" indent="0" shrinkToFit="false"/>
      <protection locked="true" hidden="false"/>
    </xf>
    <xf numFmtId="166" fontId="10" fillId="0" borderId="28" xfId="20" applyFont="true" applyBorder="true" applyAlignment="true" applyProtection="true">
      <alignment horizontal="general" vertical="center" textRotation="0" wrapText="true" indent="0" shrinkToFit="false"/>
      <protection locked="true" hidden="false"/>
    </xf>
    <xf numFmtId="164" fontId="15" fillId="0" borderId="26" xfId="40" applyFont="true" applyBorder="true" applyAlignment="true" applyProtection="false">
      <alignment horizontal="general" vertical="center" textRotation="0" wrapText="false" indent="0" shrinkToFit="false"/>
      <protection locked="true" hidden="false"/>
    </xf>
    <xf numFmtId="164" fontId="10" fillId="0" borderId="26" xfId="40" applyFont="true" applyBorder="true" applyAlignment="true" applyProtection="false">
      <alignment horizontal="left" vertical="center" textRotation="0" wrapText="true" indent="0" shrinkToFit="false"/>
      <protection locked="true" hidden="false"/>
    </xf>
    <xf numFmtId="166" fontId="10" fillId="0" borderId="30" xfId="20" applyFont="true" applyBorder="true" applyAlignment="true" applyProtection="true">
      <alignment horizontal="general" vertical="center" textRotation="0" wrapText="true" indent="0" shrinkToFit="false"/>
      <protection locked="true" hidden="false"/>
    </xf>
    <xf numFmtId="164" fontId="15" fillId="0" borderId="26" xfId="40" applyFont="true" applyBorder="true" applyAlignment="true" applyProtection="false">
      <alignment horizontal="left" vertical="center" textRotation="0" wrapText="false" indent="0" shrinkToFit="false"/>
      <protection locked="true" hidden="false"/>
    </xf>
    <xf numFmtId="164" fontId="14" fillId="0" borderId="26" xfId="40" applyFont="true" applyBorder="true" applyAlignment="true" applyProtection="false">
      <alignment horizontal="left" vertical="center" textRotation="0" wrapText="false" indent="0" shrinkToFit="false"/>
      <protection locked="true" hidden="false"/>
    </xf>
    <xf numFmtId="164" fontId="14" fillId="0" borderId="26" xfId="40" applyFont="true" applyBorder="tru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10" fillId="0" borderId="27" xfId="40" applyFont="true" applyBorder="true" applyAlignment="true" applyProtection="false">
      <alignment horizontal="center" vertical="center" textRotation="0" wrapText="true" indent="0" shrinkToFit="false"/>
      <protection locked="true" hidden="false"/>
    </xf>
    <xf numFmtId="164" fontId="10" fillId="0" borderId="26" xfId="40" applyFont="true" applyBorder="true" applyAlignment="true" applyProtection="false">
      <alignment horizontal="justify"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26" xfId="40" applyFont="true" applyBorder="true" applyAlignment="true" applyProtection="false">
      <alignment horizontal="general" vertical="center" textRotation="0" wrapText="false" indent="0" shrinkToFit="false"/>
      <protection locked="true" hidden="false"/>
    </xf>
    <xf numFmtId="164" fontId="10" fillId="0" borderId="49" xfId="40" applyFont="true" applyBorder="true" applyAlignment="true" applyProtection="false">
      <alignment horizontal="center" vertical="center" textRotation="0" wrapText="true" indent="0" shrinkToFit="false"/>
      <protection locked="true" hidden="false"/>
    </xf>
    <xf numFmtId="164" fontId="10" fillId="0" borderId="29" xfId="40" applyFont="true" applyBorder="true" applyAlignment="true" applyProtection="false">
      <alignment horizontal="center" vertical="center" textRotation="0" wrapText="true" indent="0" shrinkToFit="false"/>
      <protection locked="true" hidden="false"/>
    </xf>
    <xf numFmtId="164" fontId="12" fillId="0" borderId="0" xfId="40" applyFont="true" applyBorder="false" applyAlignment="true" applyProtection="false">
      <alignment horizontal="center" vertical="center" textRotation="0" wrapText="false" indent="0" shrinkToFit="false"/>
      <protection locked="true" hidden="false"/>
    </xf>
    <xf numFmtId="164" fontId="12" fillId="0" borderId="26" xfId="40" applyFont="true" applyBorder="true" applyAlignment="true" applyProtection="false">
      <alignment horizontal="justify" vertical="center" textRotation="0" wrapText="true" indent="0" shrinkToFit="false"/>
      <protection locked="true" hidden="false"/>
    </xf>
    <xf numFmtId="164" fontId="12" fillId="0" borderId="26" xfId="40" applyFont="true" applyBorder="true" applyAlignment="true" applyProtection="false">
      <alignment horizontal="justify" vertical="center" textRotation="0" wrapText="true" indent="0" shrinkToFit="false"/>
      <protection locked="true" hidden="false"/>
    </xf>
    <xf numFmtId="164" fontId="10" fillId="0" borderId="0" xfId="40" applyFont="true" applyBorder="false" applyAlignment="true" applyProtection="false">
      <alignment horizontal="center" vertical="center" textRotation="0" wrapText="false" indent="0" shrinkToFit="false"/>
      <protection locked="true" hidden="false"/>
    </xf>
    <xf numFmtId="164" fontId="10" fillId="0" borderId="0" xfId="40" applyFont="true" applyBorder="false" applyAlignment="true" applyProtection="false">
      <alignment horizontal="general" vertical="center" textRotation="0" wrapText="true" indent="0" shrinkToFit="false"/>
      <protection locked="true" hidden="false"/>
    </xf>
    <xf numFmtId="164" fontId="79" fillId="0" borderId="0" xfId="40" applyFont="true" applyBorder="true" applyAlignment="true" applyProtection="false">
      <alignment horizontal="center" vertical="center" textRotation="0" wrapText="true" indent="0" shrinkToFit="false"/>
      <protection locked="true" hidden="false"/>
    </xf>
    <xf numFmtId="164" fontId="18" fillId="0" borderId="0" xfId="40" applyFont="true" applyBorder="true" applyAlignment="true" applyProtection="false">
      <alignment horizontal="center" vertical="center" textRotation="0" wrapText="true" indent="0" shrinkToFit="false"/>
      <protection locked="true" hidden="false"/>
    </xf>
    <xf numFmtId="164" fontId="65" fillId="0" borderId="0" xfId="40" applyFont="true" applyBorder="false" applyAlignment="true" applyProtection="false">
      <alignment horizontal="general" vertical="center" textRotation="0" wrapText="true" indent="0" shrinkToFit="false"/>
      <protection locked="true" hidden="false"/>
    </xf>
    <xf numFmtId="164" fontId="65" fillId="0" borderId="0" xfId="40" applyFont="true" applyBorder="false" applyAlignment="true" applyProtection="false">
      <alignment horizontal="center" vertical="center" textRotation="0" wrapText="true" indent="0" shrinkToFit="false"/>
      <protection locked="true" hidden="false"/>
    </xf>
    <xf numFmtId="164" fontId="65" fillId="0" borderId="0" xfId="40" applyFont="true" applyBorder="false" applyAlignment="true" applyProtection="false">
      <alignment horizontal="general" vertical="bottom" textRotation="0" wrapText="true" indent="0" shrinkToFit="false"/>
      <protection locked="true" hidden="false"/>
    </xf>
    <xf numFmtId="164" fontId="18" fillId="0" borderId="0" xfId="40" applyFont="true" applyBorder="false" applyAlignment="true" applyProtection="false">
      <alignment horizontal="general" vertical="center" textRotation="0" wrapText="true" indent="0" shrinkToFit="false"/>
      <protection locked="true" hidden="false"/>
    </xf>
    <xf numFmtId="164" fontId="18" fillId="0" borderId="0" xfId="40" applyFont="true" applyBorder="fals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0" applyFont="true" applyBorder="false" applyAlignment="true" applyProtection="false">
      <alignment horizontal="center" vertical="bottom" textRotation="0" wrapText="false" indent="0" shrinkToFit="false"/>
      <protection locked="true" hidden="false"/>
    </xf>
    <xf numFmtId="164" fontId="18" fillId="0" borderId="0" xfId="40" applyFont="true" applyBorder="true" applyAlignment="true" applyProtection="false">
      <alignment horizontal="center" vertical="center" textRotation="0" wrapText="false" indent="0" shrinkToFit="false"/>
      <protection locked="true" hidden="false"/>
    </xf>
    <xf numFmtId="164" fontId="18" fillId="0" borderId="0" xfId="40" applyFont="true" applyBorder="false" applyAlignment="true" applyProtection="false">
      <alignment horizontal="center" vertical="bottom" textRotation="0" wrapText="true" indent="0" shrinkToFit="false"/>
      <protection locked="true" hidden="false"/>
    </xf>
    <xf numFmtId="164" fontId="18" fillId="0" borderId="0" xfId="40" applyFont="true" applyBorder="false" applyAlignment="true" applyProtection="false">
      <alignment horizontal="general" vertical="bottom" textRotation="0" wrapText="true" indent="0" shrinkToFit="false"/>
      <protection locked="true" hidden="false"/>
    </xf>
    <xf numFmtId="164" fontId="77" fillId="0" borderId="0" xfId="40" applyFont="true" applyBorder="false" applyAlignment="true" applyProtection="false">
      <alignment horizontal="right" vertical="center" textRotation="0" wrapText="false" indent="0" shrinkToFit="false"/>
      <protection locked="true" hidden="false"/>
    </xf>
    <xf numFmtId="164" fontId="77" fillId="0" borderId="0" xfId="40" applyFont="true" applyBorder="true" applyAlignment="true" applyProtection="false">
      <alignment horizontal="center" vertical="center" textRotation="0" wrapText="false" indent="0" shrinkToFit="false"/>
      <protection locked="true" hidden="false"/>
    </xf>
    <xf numFmtId="164" fontId="18" fillId="0" borderId="0" xfId="40" applyFont="true" applyBorder="false" applyAlignment="fals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center" vertical="bottom" textRotation="0" wrapText="false" indent="0" shrinkToFit="false"/>
      <protection locked="true" hidden="false"/>
    </xf>
    <xf numFmtId="164" fontId="13" fillId="0" borderId="0" xfId="40" applyFont="true" applyBorder="true" applyAlignment="tru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center" vertical="bottom" textRotation="0" wrapText="false" indent="0" shrinkToFit="false"/>
      <protection locked="true" hidden="false"/>
    </xf>
    <xf numFmtId="164" fontId="42" fillId="0" borderId="27" xfId="40" applyFont="true" applyBorder="true" applyAlignment="true" applyProtection="false">
      <alignment horizontal="center" vertical="center" textRotation="0" wrapText="true" indent="0" shrinkToFit="false"/>
      <protection locked="true" hidden="false"/>
    </xf>
    <xf numFmtId="164" fontId="42" fillId="0" borderId="26" xfId="40" applyFont="true" applyBorder="true" applyAlignment="true" applyProtection="false">
      <alignment horizontal="justify" vertical="center" textRotation="0" wrapText="true" indent="0" shrinkToFit="false"/>
      <protection locked="true" hidden="false"/>
    </xf>
    <xf numFmtId="164" fontId="42" fillId="0" borderId="26" xfId="40" applyFont="true" applyBorder="true" applyAlignment="true" applyProtection="false">
      <alignment horizontal="center" vertical="center" textRotation="0" wrapText="true" indent="0" shrinkToFit="false"/>
      <protection locked="true" hidden="false"/>
    </xf>
    <xf numFmtId="176" fontId="42" fillId="0" borderId="26" xfId="40" applyFont="true" applyBorder="true" applyAlignment="true" applyProtection="false">
      <alignment horizontal="right" vertical="center" textRotation="0" wrapText="true" indent="0" shrinkToFit="false"/>
      <protection locked="true" hidden="false"/>
    </xf>
    <xf numFmtId="164" fontId="42" fillId="0" borderId="28" xfId="40" applyFont="true" applyBorder="true" applyAlignment="true" applyProtection="false">
      <alignment horizontal="general" vertical="center" textRotation="0" wrapText="false" indent="0" shrinkToFit="false"/>
      <protection locked="true" hidden="false"/>
    </xf>
    <xf numFmtId="164" fontId="9" fillId="0" borderId="27" xfId="40" applyFont="true" applyBorder="true" applyAlignment="true" applyProtection="false">
      <alignment horizontal="center" vertical="center" textRotation="0" wrapText="true" indent="0" shrinkToFit="false"/>
      <protection locked="true" hidden="false"/>
    </xf>
    <xf numFmtId="164" fontId="9" fillId="0" borderId="26" xfId="40" applyFont="true" applyBorder="true" applyAlignment="true" applyProtection="false">
      <alignment horizontal="justify" vertical="center" textRotation="0" wrapText="true" indent="0" shrinkToFit="false"/>
      <protection locked="true" hidden="false"/>
    </xf>
    <xf numFmtId="164" fontId="9" fillId="0" borderId="26" xfId="40" applyFont="true" applyBorder="true" applyAlignment="true" applyProtection="false">
      <alignment horizontal="center" vertical="center" textRotation="0" wrapText="true" indent="0" shrinkToFit="false"/>
      <protection locked="true" hidden="false"/>
    </xf>
    <xf numFmtId="176" fontId="9" fillId="0" borderId="26" xfId="40" applyFont="true" applyBorder="true" applyAlignment="true" applyProtection="false">
      <alignment horizontal="right" vertical="center" textRotation="0" wrapText="true" indent="0" shrinkToFit="false"/>
      <protection locked="true" hidden="false"/>
    </xf>
    <xf numFmtId="164" fontId="9" fillId="0" borderId="28" xfId="40" applyFont="true" applyBorder="true" applyAlignment="true" applyProtection="false">
      <alignment horizontal="general" vertical="center" textRotation="0" wrapText="false" indent="0" shrinkToFit="false"/>
      <protection locked="true" hidden="false"/>
    </xf>
    <xf numFmtId="164" fontId="9" fillId="2" borderId="27" xfId="53" applyFont="true" applyBorder="true" applyAlignment="true" applyProtection="false">
      <alignment horizontal="center" vertical="center" textRotation="0" wrapText="true" indent="0" shrinkToFit="false"/>
      <protection locked="true" hidden="false"/>
    </xf>
    <xf numFmtId="164" fontId="80" fillId="2" borderId="26" xfId="53" applyFont="true" applyBorder="true" applyAlignment="true" applyProtection="false">
      <alignment horizontal="justify" vertical="center" textRotation="0" wrapText="true" indent="0" shrinkToFit="false"/>
      <protection locked="true" hidden="false"/>
    </xf>
    <xf numFmtId="164" fontId="80" fillId="2" borderId="26" xfId="50" applyFont="true" applyBorder="true" applyAlignment="true" applyProtection="false">
      <alignment horizontal="center" vertical="center" textRotation="0" wrapText="true" indent="0" shrinkToFit="false"/>
      <protection locked="true" hidden="false"/>
    </xf>
    <xf numFmtId="171" fontId="80" fillId="2" borderId="26" xfId="40" applyFont="true" applyBorder="true" applyAlignment="true" applyProtection="false">
      <alignment horizontal="right" vertical="center" textRotation="0" wrapText="true" indent="0" shrinkToFit="false"/>
      <protection locked="true" hidden="false"/>
    </xf>
    <xf numFmtId="164" fontId="80" fillId="2" borderId="28" xfId="40" applyFont="true" applyBorder="true" applyAlignment="true" applyProtection="false">
      <alignment horizontal="general" vertical="center" textRotation="0" wrapText="false" indent="0" shrinkToFit="false"/>
      <protection locked="true" hidden="false"/>
    </xf>
    <xf numFmtId="164" fontId="10" fillId="2" borderId="0" xfId="40" applyFont="true" applyBorder="false" applyAlignment="false" applyProtection="false">
      <alignment horizontal="general" vertical="bottom" textRotation="0" wrapText="false" indent="0" shrinkToFit="false"/>
      <protection locked="true" hidden="false"/>
    </xf>
    <xf numFmtId="164" fontId="10" fillId="3" borderId="0" xfId="40" applyFont="true" applyBorder="false" applyAlignment="false" applyProtection="false">
      <alignment horizontal="general" vertical="bottom" textRotation="0" wrapText="false" indent="0" shrinkToFit="false"/>
      <protection locked="true" hidden="false"/>
    </xf>
    <xf numFmtId="164" fontId="42" fillId="2" borderId="27" xfId="53" applyFont="true" applyBorder="true" applyAlignment="true" applyProtection="false">
      <alignment horizontal="center" vertical="center" textRotation="0" wrapText="true" indent="0" shrinkToFit="false"/>
      <protection locked="true" hidden="false"/>
    </xf>
    <xf numFmtId="164" fontId="42" fillId="2" borderId="26" xfId="53" applyFont="true" applyBorder="true" applyAlignment="true" applyProtection="false">
      <alignment horizontal="justify" vertical="center" textRotation="0" wrapText="true" indent="0" shrinkToFit="false"/>
      <protection locked="true" hidden="false"/>
    </xf>
    <xf numFmtId="164" fontId="42" fillId="2" borderId="26" xfId="50" applyFont="true" applyBorder="true" applyAlignment="true" applyProtection="false">
      <alignment horizontal="center" vertical="center" textRotation="0" wrapText="true" indent="0" shrinkToFit="false"/>
      <protection locked="true" hidden="false"/>
    </xf>
    <xf numFmtId="171" fontId="42" fillId="2" borderId="26" xfId="40" applyFont="true" applyBorder="true" applyAlignment="true" applyProtection="false">
      <alignment horizontal="right" vertical="center" textRotation="0" wrapText="true" indent="0" shrinkToFit="false"/>
      <protection locked="true" hidden="false"/>
    </xf>
    <xf numFmtId="164" fontId="42" fillId="2" borderId="28" xfId="40" applyFont="true" applyBorder="true" applyAlignment="true" applyProtection="false">
      <alignment horizontal="general" vertical="center" textRotation="0" wrapText="false" indent="0" shrinkToFit="false"/>
      <protection locked="true" hidden="false"/>
    </xf>
    <xf numFmtId="164" fontId="11" fillId="2" borderId="0" xfId="40" applyFont="true" applyBorder="false" applyAlignment="false" applyProtection="false">
      <alignment horizontal="general" vertical="bottom" textRotation="0" wrapText="false" indent="0" shrinkToFit="false"/>
      <protection locked="true" hidden="false"/>
    </xf>
    <xf numFmtId="164" fontId="11" fillId="3" borderId="0" xfId="40" applyFont="true" applyBorder="false" applyAlignment="false" applyProtection="false">
      <alignment horizontal="general" vertical="bottom" textRotation="0" wrapText="false" indent="0" shrinkToFit="false"/>
      <protection locked="true" hidden="false"/>
    </xf>
    <xf numFmtId="164" fontId="9" fillId="2" borderId="26" xfId="53" applyFont="true" applyBorder="true" applyAlignment="true" applyProtection="false">
      <alignment horizontal="justify" vertical="center" textRotation="0" wrapText="true" indent="0" shrinkToFit="false"/>
      <protection locked="true" hidden="false"/>
    </xf>
    <xf numFmtId="164" fontId="9" fillId="0" borderId="26" xfId="50" applyFont="true" applyBorder="true" applyAlignment="true" applyProtection="false">
      <alignment horizontal="center" vertical="center" textRotation="0" wrapText="true" indent="0" shrinkToFit="false"/>
      <protection locked="true" hidden="false"/>
    </xf>
    <xf numFmtId="171" fontId="9" fillId="2" borderId="26" xfId="40" applyFont="true" applyBorder="true" applyAlignment="true" applyProtection="false">
      <alignment horizontal="right" vertical="center" textRotation="0" wrapText="true" indent="0" shrinkToFit="false"/>
      <protection locked="true" hidden="false"/>
    </xf>
    <xf numFmtId="164" fontId="9" fillId="2" borderId="28" xfId="40" applyFont="true" applyBorder="true" applyAlignment="true" applyProtection="false">
      <alignment horizontal="general" vertical="center" textRotation="0" wrapText="false" indent="0" shrinkToFit="false"/>
      <protection locked="true" hidden="false"/>
    </xf>
    <xf numFmtId="176" fontId="81" fillId="0" borderId="26" xfId="40" applyFont="true" applyBorder="true" applyAlignment="true" applyProtection="false">
      <alignment horizontal="right" vertical="center" textRotation="0" wrapText="true" indent="0" shrinkToFit="false"/>
      <protection locked="true" hidden="false"/>
    </xf>
    <xf numFmtId="164" fontId="9" fillId="0" borderId="27" xfId="53" applyFont="true" applyBorder="true" applyAlignment="true" applyProtection="false">
      <alignment horizontal="center" vertical="center" textRotation="0" wrapText="true" indent="0" shrinkToFit="false"/>
      <protection locked="true" hidden="false"/>
    </xf>
    <xf numFmtId="164" fontId="9" fillId="0" borderId="26" xfId="53" applyFont="true" applyBorder="true" applyAlignment="true" applyProtection="false">
      <alignment horizontal="justify" vertical="center" textRotation="0" wrapText="true" indent="0" shrinkToFit="false"/>
      <protection locked="true" hidden="false"/>
    </xf>
    <xf numFmtId="171" fontId="9" fillId="0" borderId="26" xfId="40" applyFont="true" applyBorder="true" applyAlignment="true" applyProtection="false">
      <alignment horizontal="right" vertical="center" textRotation="0" wrapText="true" indent="0" shrinkToFit="false"/>
      <protection locked="true" hidden="false"/>
    </xf>
    <xf numFmtId="164" fontId="9" fillId="0" borderId="40" xfId="53" applyFont="true" applyBorder="true" applyAlignment="true" applyProtection="false">
      <alignment horizontal="center" vertical="center" textRotation="0" wrapText="true" indent="0" shrinkToFit="false"/>
      <protection locked="true" hidden="false"/>
    </xf>
    <xf numFmtId="164" fontId="9" fillId="0" borderId="41" xfId="53" applyFont="true" applyBorder="true" applyAlignment="true" applyProtection="false">
      <alignment horizontal="justify" vertical="center" textRotation="0" wrapText="true" indent="0" shrinkToFit="false"/>
      <protection locked="true" hidden="false"/>
    </xf>
    <xf numFmtId="164" fontId="9" fillId="0" borderId="41" xfId="50" applyFont="true" applyBorder="true" applyAlignment="true" applyProtection="false">
      <alignment horizontal="center" vertical="center" textRotation="0" wrapText="true" indent="0" shrinkToFit="false"/>
      <protection locked="true" hidden="false"/>
    </xf>
    <xf numFmtId="171" fontId="9" fillId="0" borderId="41" xfId="40" applyFont="true" applyBorder="true" applyAlignment="true" applyProtection="false">
      <alignment horizontal="right" vertical="center" textRotation="0" wrapText="true" indent="0" shrinkToFit="false"/>
      <protection locked="true" hidden="false"/>
    </xf>
    <xf numFmtId="164" fontId="9" fillId="2" borderId="42" xfId="40" applyFont="true" applyBorder="true" applyAlignment="true" applyProtection="false">
      <alignment horizontal="general" vertical="center" textRotation="0" wrapText="false" indent="0" shrinkToFit="false"/>
      <protection locked="true" hidden="false"/>
    </xf>
    <xf numFmtId="164" fontId="42" fillId="0" borderId="22" xfId="40" applyFont="true" applyBorder="true" applyAlignment="true" applyProtection="false">
      <alignment horizontal="center" vertical="center" textRotation="0" wrapText="true" indent="0" shrinkToFit="false"/>
      <protection locked="true" hidden="false"/>
    </xf>
    <xf numFmtId="164" fontId="42" fillId="0" borderId="23" xfId="40" applyFont="true" applyBorder="true" applyAlignment="true" applyProtection="false">
      <alignment horizontal="justify" vertical="center" textRotation="0" wrapText="true" indent="0" shrinkToFit="false"/>
      <protection locked="true" hidden="false"/>
    </xf>
    <xf numFmtId="164" fontId="42" fillId="0" borderId="23" xfId="40" applyFont="true" applyBorder="true" applyAlignment="true" applyProtection="false">
      <alignment horizontal="center" vertical="center" textRotation="0" wrapText="true" indent="0" shrinkToFit="false"/>
      <protection locked="true" hidden="false"/>
    </xf>
    <xf numFmtId="176" fontId="42" fillId="0" borderId="23" xfId="40" applyFont="true" applyBorder="true" applyAlignment="true" applyProtection="false">
      <alignment horizontal="right" vertical="center" textRotation="0" wrapText="true" indent="0" shrinkToFit="false"/>
      <protection locked="true" hidden="false"/>
    </xf>
    <xf numFmtId="164" fontId="9" fillId="0" borderId="24" xfId="40" applyFont="true" applyBorder="true" applyAlignment="true" applyProtection="false">
      <alignment horizontal="general" vertical="center" textRotation="0" wrapText="false" indent="0" shrinkToFit="false"/>
      <protection locked="true" hidden="false"/>
    </xf>
    <xf numFmtId="164" fontId="9" fillId="0" borderId="0" xfId="40" applyFont="true" applyBorder="false" applyAlignment="true" applyProtection="false">
      <alignment horizontal="center" vertical="bottom" textRotation="0" wrapText="false" indent="0" shrinkToFit="false"/>
      <protection locked="true" hidden="false"/>
    </xf>
    <xf numFmtId="164" fontId="9" fillId="0" borderId="0" xfId="40" applyFont="true" applyBorder="false" applyAlignment="true" applyProtection="false">
      <alignment horizontal="general" vertical="bottom" textRotation="0" wrapText="true" indent="0" shrinkToFit="false"/>
      <protection locked="true" hidden="false"/>
    </xf>
    <xf numFmtId="164" fontId="44" fillId="0" borderId="0" xfId="40" applyFont="true" applyBorder="true" applyAlignment="true" applyProtection="false">
      <alignment horizontal="right" vertical="bottom" textRotation="0" wrapText="false" indent="0" shrinkToFit="false"/>
      <protection locked="true" hidden="false"/>
    </xf>
    <xf numFmtId="164" fontId="42" fillId="0" borderId="0" xfId="40" applyFont="true" applyBorder="false" applyAlignment="true" applyProtection="false">
      <alignment horizontal="general" vertical="bottom" textRotation="0" wrapText="true" indent="0" shrinkToFit="false"/>
      <protection locked="true" hidden="false"/>
    </xf>
    <xf numFmtId="164" fontId="42" fillId="0" borderId="0" xfId="40" applyFont="true" applyBorder="true" applyAlignment="true" applyProtection="false">
      <alignment horizontal="center" vertical="bottom" textRotation="0" wrapText="false" indent="0" shrinkToFit="false"/>
      <protection locked="true" hidden="false"/>
    </xf>
    <xf numFmtId="164" fontId="77" fillId="0" borderId="0" xfId="40" applyFont="true" applyBorder="true" applyAlignment="true" applyProtection="false">
      <alignment horizontal="left" vertical="bottom" textRotation="0" wrapText="true" indent="0" shrinkToFit="false"/>
      <protection locked="true" hidden="false"/>
    </xf>
    <xf numFmtId="174" fontId="10" fillId="0" borderId="0" xfId="40" applyFont="true" applyBorder="false" applyAlignment="true" applyProtection="false">
      <alignment horizontal="general" vertical="bottom" textRotation="0" wrapText="true" indent="0" shrinkToFit="false"/>
      <protection locked="true" hidden="false"/>
    </xf>
    <xf numFmtId="174" fontId="10" fillId="0" borderId="0" xfId="40" applyFont="true" applyBorder="false" applyAlignment="true" applyProtection="false">
      <alignment horizontal="center" vertical="bottom" textRotation="0" wrapText="true" indent="0" shrinkToFit="false"/>
      <protection locked="true" hidden="false"/>
    </xf>
    <xf numFmtId="164" fontId="10" fillId="0" borderId="0" xfId="40" applyFont="true" applyBorder="false" applyAlignment="true" applyProtection="false">
      <alignment horizontal="general" vertical="bottom" textRotation="0" wrapText="true" indent="0" shrinkToFit="false"/>
      <protection locked="true" hidden="false"/>
    </xf>
    <xf numFmtId="164" fontId="11" fillId="0" borderId="0" xfId="40" applyFont="true" applyBorder="false" applyAlignment="true" applyProtection="false">
      <alignment horizontal="center" vertical="bottom" textRotation="0" wrapText="false" indent="0" shrinkToFit="false"/>
      <protection locked="true" hidden="false"/>
    </xf>
    <xf numFmtId="164" fontId="10" fillId="0" borderId="0" xfId="40" applyFont="true" applyBorder="false" applyAlignment="true" applyProtection="false">
      <alignment horizontal="center" vertical="bottom" textRotation="0" wrapText="true" indent="0" shrinkToFit="false"/>
      <protection locked="true" hidden="false"/>
    </xf>
    <xf numFmtId="164" fontId="9" fillId="0" borderId="0" xfId="4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7" fillId="0" borderId="26" xfId="0" applyFont="true" applyBorder="true" applyAlignment="true" applyProtection="false">
      <alignment horizontal="center" vertical="center" textRotation="0" wrapText="true" indent="0" shrinkToFit="false"/>
      <protection locked="true" hidden="false"/>
    </xf>
    <xf numFmtId="164" fontId="77" fillId="0" borderId="4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67" fillId="2" borderId="8"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67" fillId="2" borderId="9"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67" fillId="0" borderId="33" xfId="0" applyFont="true" applyBorder="true" applyAlignment="true" applyProtection="false">
      <alignment horizontal="center" vertical="center" textRotation="0" wrapText="fals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67" fillId="2" borderId="17" xfId="0" applyFont="true" applyBorder="true" applyAlignment="true" applyProtection="false">
      <alignment horizontal="center" vertical="center" textRotation="0" wrapText="true" indent="0" shrinkToFit="false"/>
      <protection locked="true" hidden="false"/>
    </xf>
    <xf numFmtId="170" fontId="70" fillId="0" borderId="5"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77" fillId="0" borderId="20" xfId="0" applyFont="true" applyBorder="true" applyAlignment="true" applyProtection="false">
      <alignment horizontal="center" vertical="center" textRotation="0" wrapText="false" indent="0" shrinkToFit="false"/>
      <protection locked="true" hidden="false"/>
    </xf>
    <xf numFmtId="164" fontId="79" fillId="0" borderId="20" xfId="0" applyFont="true" applyBorder="true" applyAlignment="tru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78" fontId="18"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5"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40" applyFont="true" applyBorder="false" applyAlignment="true" applyProtection="false">
      <alignment horizontal="center" vertical="center" textRotation="0" wrapText="false" indent="0" shrinkToFit="false"/>
      <protection locked="true" hidden="false"/>
    </xf>
    <xf numFmtId="164" fontId="77" fillId="0" borderId="0" xfId="40" applyFont="true" applyBorder="false" applyAlignment="true" applyProtection="false">
      <alignment horizontal="center" vertical="center" textRotation="0" wrapText="false" indent="0" shrinkToFit="false"/>
      <protection locked="true" hidden="false"/>
    </xf>
    <xf numFmtId="164" fontId="77" fillId="0" borderId="0" xfId="40" applyFont="true" applyBorder="true" applyAlignment="true" applyProtection="false">
      <alignment horizontal="center" vertical="center" textRotation="0" wrapText="true" indent="0" shrinkToFit="false"/>
      <protection locked="true" hidden="false"/>
    </xf>
    <xf numFmtId="164" fontId="79" fillId="0" borderId="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center" vertical="center" textRotation="0" wrapText="false" indent="0" shrinkToFit="false"/>
      <protection locked="true" hidden="false"/>
    </xf>
    <xf numFmtId="164" fontId="77" fillId="0" borderId="2" xfId="40" applyFont="true" applyBorder="true" applyAlignment="true" applyProtection="false">
      <alignment horizontal="center" vertical="center" textRotation="0" wrapText="false" indent="0" shrinkToFit="false"/>
      <protection locked="true" hidden="false"/>
    </xf>
    <xf numFmtId="164" fontId="77" fillId="0" borderId="2" xfId="40" applyFont="true" applyBorder="true" applyAlignment="true" applyProtection="false">
      <alignment horizontal="center" vertical="center" textRotation="0" wrapText="true" indent="0" shrinkToFit="false"/>
      <protection locked="true" hidden="false"/>
    </xf>
    <xf numFmtId="164" fontId="77" fillId="0" borderId="3" xfId="40" applyFont="true" applyBorder="true" applyAlignment="true" applyProtection="false">
      <alignment horizontal="center" vertical="center" textRotation="0" wrapText="false" indent="0" shrinkToFit="false"/>
      <protection locked="true" hidden="false"/>
    </xf>
    <xf numFmtId="164" fontId="77" fillId="0" borderId="14" xfId="40" applyFont="true" applyBorder="true" applyAlignment="true" applyProtection="false">
      <alignment horizontal="center" vertical="center" textRotation="0" wrapText="false" indent="0" shrinkToFit="false"/>
      <protection locked="true" hidden="false"/>
    </xf>
    <xf numFmtId="164" fontId="77" fillId="0" borderId="2" xfId="40" applyFont="true" applyBorder="true" applyAlignment="true" applyProtection="false">
      <alignment horizontal="left"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18" fillId="0" borderId="9" xfId="40" applyFont="true" applyBorder="true" applyAlignment="true" applyProtection="false">
      <alignment horizontal="center" vertical="center" textRotation="0" wrapText="false" indent="0" shrinkToFit="false"/>
      <protection locked="true" hidden="false"/>
    </xf>
    <xf numFmtId="164" fontId="77" fillId="0" borderId="15"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false" applyAlignment="true" applyProtection="false">
      <alignment horizontal="general" vertical="center" textRotation="0" wrapText="false" indent="0" shrinkToFit="false"/>
      <protection locked="true" hidden="false"/>
    </xf>
    <xf numFmtId="164" fontId="18" fillId="0" borderId="14" xfId="40" applyFont="true" applyBorder="true" applyAlignment="true" applyProtection="false">
      <alignment horizontal="center" vertical="center" textRotation="0" wrapText="false" indent="0" shrinkToFit="false"/>
      <protection locked="true" hidden="false"/>
    </xf>
    <xf numFmtId="164" fontId="18" fillId="0" borderId="9" xfId="40" applyFont="true" applyBorder="true" applyAlignment="true" applyProtection="false">
      <alignment horizontal="general" vertical="center" textRotation="0" wrapText="true" indent="0" shrinkToFit="false"/>
      <protection locked="true" hidden="false"/>
    </xf>
    <xf numFmtId="164" fontId="18" fillId="0" borderId="9" xfId="40" applyFont="true" applyBorder="true" applyAlignment="true" applyProtection="false">
      <alignment horizontal="center" vertical="center" textRotation="0" wrapText="true" indent="0" shrinkToFit="false"/>
      <protection locked="true" hidden="false"/>
    </xf>
    <xf numFmtId="164" fontId="18" fillId="0" borderId="9" xfId="40" applyFont="true" applyBorder="true" applyAlignment="true" applyProtection="false">
      <alignment horizontal="general" vertical="center" textRotation="0" wrapText="false" indent="0" shrinkToFit="false"/>
      <protection locked="true" hidden="false"/>
    </xf>
    <xf numFmtId="164" fontId="18" fillId="0" borderId="15" xfId="40" applyFont="true" applyBorder="true" applyAlignment="true" applyProtection="false">
      <alignment horizontal="general" vertical="center" textRotation="0" wrapText="false" indent="0" shrinkToFit="false"/>
      <protection locked="true" hidden="false"/>
    </xf>
    <xf numFmtId="164" fontId="18" fillId="2" borderId="9" xfId="40" applyFont="true" applyBorder="true" applyAlignment="true" applyProtection="false">
      <alignment horizontal="center"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tru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false">
      <alignment horizontal="general" vertical="center" textRotation="0" wrapText="false" indent="0" shrinkToFit="false"/>
      <protection locked="true" hidden="false"/>
    </xf>
    <xf numFmtId="164" fontId="77" fillId="0" borderId="9" xfId="40" applyFont="true" applyBorder="true" applyAlignment="true" applyProtection="false">
      <alignment horizontal="center" vertical="center" textRotation="0" wrapText="false" indent="0" shrinkToFit="false"/>
      <protection locked="true" hidden="false"/>
    </xf>
    <xf numFmtId="176" fontId="18" fillId="0" borderId="9" xfId="40" applyFont="true" applyBorder="true" applyAlignment="true" applyProtection="false">
      <alignment horizontal="center" vertical="center" textRotation="0" wrapText="false" indent="0" shrinkToFit="false"/>
      <protection locked="true" hidden="false"/>
    </xf>
    <xf numFmtId="164" fontId="18" fillId="0" borderId="35" xfId="40" applyFont="true" applyBorder="true" applyAlignment="true" applyProtection="false">
      <alignment horizontal="center" vertical="center" textRotation="0" wrapText="false" indent="0" shrinkToFit="false"/>
      <protection locked="true" hidden="false"/>
    </xf>
    <xf numFmtId="164" fontId="77" fillId="0" borderId="36" xfId="40" applyFont="true" applyBorder="true" applyAlignment="true" applyProtection="false">
      <alignment horizontal="general" vertical="center" textRotation="0" wrapText="false" indent="0" shrinkToFit="false"/>
      <protection locked="true" hidden="false"/>
    </xf>
    <xf numFmtId="164" fontId="18" fillId="0" borderId="36" xfId="40" applyFont="true" applyBorder="true" applyAlignment="true" applyProtection="false">
      <alignment horizontal="general" vertical="center" textRotation="0" wrapText="false" indent="0" shrinkToFit="false"/>
      <protection locked="true" hidden="false"/>
    </xf>
    <xf numFmtId="164" fontId="18" fillId="0" borderId="36" xfId="40" applyFont="true" applyBorder="true" applyAlignment="true" applyProtection="false">
      <alignment horizontal="center" vertical="center" textRotation="0" wrapText="false" indent="0" shrinkToFit="false"/>
      <protection locked="true" hidden="false"/>
    </xf>
    <xf numFmtId="164" fontId="18" fillId="0" borderId="37"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fals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right" vertical="center" textRotation="0" wrapText="true" indent="0" shrinkToFit="false"/>
      <protection locked="true" hidden="false"/>
    </xf>
    <xf numFmtId="164" fontId="18" fillId="0" borderId="0" xfId="40" applyFont="true" applyBorder="true" applyAlignment="true" applyProtection="false">
      <alignment horizontal="left" vertical="center" textRotation="0" wrapText="true" indent="0" shrinkToFit="false"/>
      <protection locked="true" hidden="false"/>
    </xf>
    <xf numFmtId="164" fontId="18" fillId="0" borderId="0" xfId="40" applyFont="true" applyBorder="false" applyAlignment="true" applyProtection="false">
      <alignment horizontal="general" vertical="center" textRotation="0" wrapText="false" indent="0" shrinkToFit="false"/>
      <protection locked="true" hidden="false"/>
    </xf>
    <xf numFmtId="164" fontId="18" fillId="0" borderId="0" xfId="40" applyFont="true" applyBorder="false" applyAlignment="true" applyProtection="false">
      <alignment horizontal="center" vertical="center" textRotation="0" wrapText="false" indent="0" shrinkToFit="false"/>
      <protection locked="true" hidden="false"/>
    </xf>
    <xf numFmtId="164" fontId="18" fillId="0" borderId="0" xfId="40" applyFont="true" applyBorder="true" applyAlignment="true" applyProtection="false">
      <alignment horizontal="left" vertical="bottom" textRotation="0" wrapText="false" indent="0" shrinkToFit="false"/>
      <protection locked="true" hidden="false"/>
    </xf>
    <xf numFmtId="164" fontId="77" fillId="0" borderId="0" xfId="40" applyFont="true" applyBorder="false" applyAlignment="true" applyProtection="false">
      <alignment horizontal="center" vertical="center" textRotation="0" wrapText="false" indent="0" shrinkToFit="false"/>
      <protection locked="true" hidden="false"/>
    </xf>
    <xf numFmtId="164" fontId="68" fillId="0" borderId="0" xfId="40" applyFont="true" applyBorder="false" applyAlignment="true" applyProtection="false">
      <alignment horizontal="right" vertical="center" textRotation="0" wrapText="false" indent="0" shrinkToFit="false"/>
      <protection locked="true" hidden="false"/>
    </xf>
    <xf numFmtId="164" fontId="77" fillId="0" borderId="0" xfId="40" applyFont="true" applyBorder="true" applyAlignment="true" applyProtection="false">
      <alignment horizontal="left" vertical="bottom" textRotation="0" wrapText="false" indent="0" shrinkToFit="false"/>
      <protection locked="true" hidden="false"/>
    </xf>
    <xf numFmtId="164" fontId="78" fillId="0" borderId="0" xfId="40" applyFont="true" applyBorder="true" applyAlignment="true" applyProtection="false">
      <alignment horizontal="center" vertical="center" textRotation="0" wrapText="false" indent="0" shrinkToFit="false"/>
      <protection locked="true" hidden="false"/>
    </xf>
    <xf numFmtId="164" fontId="79" fillId="0" borderId="50" xfId="40" applyFont="true" applyBorder="true" applyAlignment="true" applyProtection="false">
      <alignment horizontal="center" vertical="center" textRotation="0" wrapText="false" indent="0" shrinkToFit="false"/>
      <protection locked="true" hidden="false"/>
    </xf>
    <xf numFmtId="164" fontId="11" fillId="0" borderId="1" xfId="40" applyFont="true" applyBorder="true" applyAlignment="true" applyProtection="false">
      <alignment horizontal="center" vertical="center" textRotation="0" wrapText="false" indent="0" shrinkToFit="false"/>
      <protection locked="true" hidden="false"/>
    </xf>
    <xf numFmtId="164" fontId="11" fillId="0" borderId="2" xfId="40" applyFont="true" applyBorder="true" applyAlignment="true" applyProtection="false">
      <alignment horizontal="center" vertical="center" textRotation="0" wrapText="false" indent="0" shrinkToFit="false"/>
      <protection locked="true" hidden="false"/>
    </xf>
    <xf numFmtId="164" fontId="11" fillId="0" borderId="2" xfId="40" applyFont="true" applyBorder="true" applyAlignment="true" applyProtection="false">
      <alignment horizontal="center" vertical="center" textRotation="0" wrapText="true" indent="0" shrinkToFit="false"/>
      <protection locked="true" hidden="false"/>
    </xf>
    <xf numFmtId="164" fontId="11" fillId="0" borderId="3" xfId="40" applyFont="true" applyBorder="true" applyAlignment="true" applyProtection="false">
      <alignment horizontal="center" vertical="center" textRotation="0" wrapText="false" indent="0" shrinkToFit="false"/>
      <protection locked="true" hidden="false"/>
    </xf>
    <xf numFmtId="164" fontId="11" fillId="0" borderId="27" xfId="40" applyFont="true" applyBorder="true" applyAlignment="true" applyProtection="false">
      <alignment horizontal="general" vertical="center" textRotation="0" wrapText="false" indent="0" shrinkToFit="false"/>
      <protection locked="true" hidden="false"/>
    </xf>
    <xf numFmtId="164" fontId="11" fillId="0" borderId="26" xfId="40" applyFont="true" applyBorder="true" applyAlignment="true" applyProtection="false">
      <alignment horizontal="general" vertical="center" textRotation="0" wrapText="false" indent="0" shrinkToFit="false"/>
      <protection locked="true" hidden="false"/>
    </xf>
    <xf numFmtId="176" fontId="11" fillId="0" borderId="26" xfId="40" applyFont="true" applyBorder="true" applyAlignment="true" applyProtection="false">
      <alignment horizontal="center" vertical="center" textRotation="0" wrapText="false" indent="0" shrinkToFit="false"/>
      <protection locked="true" hidden="false"/>
    </xf>
    <xf numFmtId="176" fontId="10" fillId="0" borderId="26" xfId="40" applyFont="true" applyBorder="true" applyAlignment="true" applyProtection="false">
      <alignment horizontal="right" vertical="center" textRotation="0" wrapText="false" indent="0" shrinkToFit="false"/>
      <protection locked="true" hidden="false"/>
    </xf>
    <xf numFmtId="164" fontId="11" fillId="0" borderId="28"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false" applyAlignment="true" applyProtection="false">
      <alignment horizontal="general" vertical="center" textRotation="0" wrapText="false" indent="0" shrinkToFit="false"/>
      <protection locked="true" hidden="false"/>
    </xf>
    <xf numFmtId="164" fontId="11" fillId="0" borderId="27" xfId="40" applyFont="true" applyBorder="true" applyAlignment="true" applyProtection="false">
      <alignment horizontal="center" vertical="center" textRotation="0" wrapText="false" indent="0" shrinkToFit="false"/>
      <protection locked="true" hidden="false"/>
    </xf>
    <xf numFmtId="176" fontId="11" fillId="0" borderId="26" xfId="40" applyFont="true" applyBorder="true" applyAlignment="true" applyProtection="false">
      <alignment horizontal="general" vertical="center" textRotation="0" wrapText="false" indent="0" shrinkToFit="false"/>
      <protection locked="true" hidden="false"/>
    </xf>
    <xf numFmtId="164" fontId="11" fillId="0" borderId="26" xfId="40" applyFont="true" applyBorder="true" applyAlignment="true" applyProtection="false">
      <alignment horizontal="general" vertical="center" textRotation="0" wrapText="true" indent="0" shrinkToFit="false"/>
      <protection locked="true" hidden="false"/>
    </xf>
    <xf numFmtId="176" fontId="10" fillId="0" borderId="26" xfId="40" applyFont="true" applyBorder="true" applyAlignment="true" applyProtection="false">
      <alignment horizontal="center" vertical="center" textRotation="0" wrapText="false" indent="0" shrinkToFit="false"/>
      <protection locked="true" hidden="false"/>
    </xf>
    <xf numFmtId="176" fontId="10" fillId="0" borderId="26" xfId="40" applyFont="true" applyBorder="true" applyAlignment="true" applyProtection="false">
      <alignment horizontal="right" vertical="center" textRotation="0" wrapText="true" indent="0" shrinkToFit="false"/>
      <protection locked="true" hidden="false"/>
    </xf>
    <xf numFmtId="164" fontId="10" fillId="0" borderId="26" xfId="40" applyFont="true" applyBorder="true" applyAlignment="true" applyProtection="false">
      <alignment horizontal="general" vertical="center" textRotation="0" wrapText="false" indent="0" shrinkToFit="false"/>
      <protection locked="true" hidden="false"/>
    </xf>
    <xf numFmtId="164" fontId="10" fillId="0" borderId="28" xfId="40" applyFont="true" applyBorder="true" applyAlignment="true" applyProtection="false">
      <alignment horizontal="general" vertical="center" textRotation="0" wrapText="false" indent="0" shrinkToFit="false"/>
      <protection locked="true" hidden="false"/>
    </xf>
    <xf numFmtId="164" fontId="10" fillId="0" borderId="27" xfId="40" applyFont="true" applyBorder="true" applyAlignment="true" applyProtection="false">
      <alignment horizontal="center" vertical="center" textRotation="0" wrapText="false" indent="0" shrinkToFit="false"/>
      <protection locked="true" hidden="false"/>
    </xf>
    <xf numFmtId="164" fontId="10" fillId="0" borderId="26" xfId="40" applyFont="true" applyBorder="true" applyAlignment="true" applyProtection="false">
      <alignment horizontal="general" vertical="center" textRotation="0" wrapText="true" indent="0" shrinkToFit="false"/>
      <protection locked="true" hidden="false"/>
    </xf>
    <xf numFmtId="176" fontId="10" fillId="0" borderId="26" xfId="40" applyFont="true" applyBorder="true" applyAlignment="true" applyProtection="false">
      <alignment horizontal="general" vertical="center" textRotation="0" wrapText="false" indent="0" shrinkToFit="false"/>
      <protection locked="true" hidden="false"/>
    </xf>
    <xf numFmtId="164" fontId="10" fillId="2" borderId="27" xfId="40" applyFont="true" applyBorder="true" applyAlignment="true" applyProtection="false">
      <alignment horizontal="center" vertical="center" textRotation="0" wrapText="false" indent="0" shrinkToFit="false"/>
      <protection locked="true" hidden="false"/>
    </xf>
    <xf numFmtId="164" fontId="10" fillId="2" borderId="26" xfId="40" applyFont="true" applyBorder="true" applyAlignment="true" applyProtection="false">
      <alignment horizontal="general" vertical="center" textRotation="0" wrapText="true" indent="0" shrinkToFit="false"/>
      <protection locked="true" hidden="false"/>
    </xf>
    <xf numFmtId="176" fontId="10" fillId="2" borderId="26" xfId="40" applyFont="true" applyBorder="true" applyAlignment="true" applyProtection="false">
      <alignment horizontal="center" vertical="center" textRotation="0" wrapText="false" indent="0" shrinkToFit="false"/>
      <protection locked="true" hidden="false"/>
    </xf>
    <xf numFmtId="176" fontId="10" fillId="2" borderId="26" xfId="40" applyFont="true" applyBorder="true" applyAlignment="true" applyProtection="false">
      <alignment horizontal="right" vertical="center" textRotation="0" wrapText="true" indent="0" shrinkToFit="false"/>
      <protection locked="true" hidden="false"/>
    </xf>
    <xf numFmtId="176" fontId="10" fillId="2" borderId="26" xfId="40" applyFont="true" applyBorder="true" applyAlignment="true" applyProtection="false">
      <alignment horizontal="general" vertical="center" textRotation="0" wrapText="false" indent="0" shrinkToFit="false"/>
      <protection locked="true" hidden="false"/>
    </xf>
    <xf numFmtId="164" fontId="10" fillId="2" borderId="28" xfId="40" applyFont="true" applyBorder="true" applyAlignment="true" applyProtection="false">
      <alignment horizontal="general" vertical="center" textRotation="0" wrapText="false" indent="0" shrinkToFit="false"/>
      <protection locked="true" hidden="false"/>
    </xf>
    <xf numFmtId="164" fontId="18" fillId="2" borderId="0" xfId="40" applyFont="true" applyBorder="false" applyAlignment="true" applyProtection="false">
      <alignment horizontal="general" vertical="center" textRotation="0" wrapText="false" indent="0" shrinkToFit="false"/>
      <protection locked="true" hidden="false"/>
    </xf>
    <xf numFmtId="176" fontId="10" fillId="0" borderId="26" xfId="20" applyFont="true" applyBorder="true" applyAlignment="true" applyProtection="true">
      <alignment horizontal="right" vertical="center" textRotation="0" wrapText="true" indent="0" shrinkToFit="false"/>
      <protection locked="true" hidden="false"/>
    </xf>
    <xf numFmtId="176" fontId="11" fillId="0" borderId="26" xfId="40" applyFont="true" applyBorder="true" applyAlignment="true" applyProtection="false">
      <alignment horizontal="right" vertical="center" textRotation="0" wrapText="false" indent="0" shrinkToFit="false"/>
      <protection locked="true" hidden="false"/>
    </xf>
    <xf numFmtId="164" fontId="11" fillId="0" borderId="26" xfId="40" applyFont="true" applyBorder="true" applyAlignment="true" applyProtection="false">
      <alignment horizontal="center" vertical="center" textRotation="0" wrapText="false" indent="0" shrinkToFit="false"/>
      <protection locked="true" hidden="false"/>
    </xf>
    <xf numFmtId="164" fontId="10" fillId="0" borderId="22" xfId="40" applyFont="true" applyBorder="true" applyAlignment="true" applyProtection="false">
      <alignment horizontal="center" vertical="center" textRotation="0" wrapText="false" indent="0" shrinkToFit="false"/>
      <protection locked="true" hidden="false"/>
    </xf>
    <xf numFmtId="164" fontId="10" fillId="0" borderId="23" xfId="40" applyFont="true" applyBorder="true" applyAlignment="true" applyProtection="false">
      <alignment horizontal="general" vertical="center" textRotation="0" wrapText="false" indent="0" shrinkToFit="false"/>
      <protection locked="true" hidden="false"/>
    </xf>
    <xf numFmtId="164" fontId="11" fillId="0" borderId="23" xfId="40" applyFont="true" applyBorder="true" applyAlignment="true" applyProtection="false">
      <alignment horizontal="center" vertical="center" textRotation="0" wrapText="false" indent="0" shrinkToFit="false"/>
      <protection locked="true" hidden="false"/>
    </xf>
    <xf numFmtId="176" fontId="10" fillId="0" borderId="23" xfId="40" applyFont="true" applyBorder="true" applyAlignment="true" applyProtection="false">
      <alignment horizontal="right" vertical="center" textRotation="0" wrapText="false" indent="0" shrinkToFit="false"/>
      <protection locked="true" hidden="false"/>
    </xf>
    <xf numFmtId="176" fontId="10" fillId="0" borderId="23" xfId="40" applyFont="true" applyBorder="true" applyAlignment="true" applyProtection="false">
      <alignment horizontal="general" vertical="center" textRotation="0" wrapText="false" indent="0" shrinkToFit="false"/>
      <protection locked="true" hidden="false"/>
    </xf>
    <xf numFmtId="164" fontId="10" fillId="0" borderId="24"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false" applyAlignment="true" applyProtection="false">
      <alignment horizontal="general" vertical="center" textRotation="0" wrapText="false" indent="0" shrinkToFit="false"/>
      <protection locked="true" hidden="false"/>
    </xf>
    <xf numFmtId="164" fontId="79" fillId="0" borderId="25" xfId="40" applyFont="true" applyBorder="true" applyAlignment="true" applyProtection="false">
      <alignment horizontal="center" vertical="center" textRotation="0" wrapText="true" indent="0" shrinkToFit="false"/>
      <protection locked="true" hidden="false"/>
    </xf>
    <xf numFmtId="164" fontId="18" fillId="0" borderId="0" xfId="40" applyFont="true" applyBorder="true" applyAlignment="true" applyProtection="false">
      <alignment horizontal="general" vertical="center" textRotation="0" wrapText="true" indent="0" shrinkToFit="false"/>
      <protection locked="true" hidden="false"/>
    </xf>
    <xf numFmtId="164" fontId="18" fillId="0" borderId="0" xfId="40" applyFont="true" applyBorder="true" applyAlignment="true" applyProtection="false">
      <alignment horizontal="center" vertical="center" textRotation="0" wrapText="true" indent="0" shrinkToFit="false"/>
      <protection locked="true" hidden="false"/>
    </xf>
    <xf numFmtId="164" fontId="77" fillId="0" borderId="0" xfId="40" applyFont="true" applyBorder="true" applyAlignment="true" applyProtection="false">
      <alignment horizontal="left" vertical="center" textRotation="0" wrapText="true" indent="0" shrinkToFit="false"/>
      <protection locked="true" hidden="false"/>
    </xf>
    <xf numFmtId="164" fontId="10" fillId="0" borderId="0" xfId="40" applyFont="true" applyBorder="false" applyAlignment="true" applyProtection="false">
      <alignment horizontal="center" vertical="center" textRotation="0" wrapText="true" indent="0" shrinkToFit="false"/>
      <protection locked="true" hidden="false"/>
    </xf>
    <xf numFmtId="164" fontId="52" fillId="0" borderId="0" xfId="52" applyFont="true" applyBorder="true" applyAlignment="true" applyProtection="false">
      <alignment horizontal="center" vertical="center" textRotation="0" wrapText="true" indent="0" shrinkToFit="false"/>
      <protection locked="true" hidden="false"/>
    </xf>
    <xf numFmtId="164" fontId="86" fillId="0" borderId="0" xfId="52" applyFont="true" applyBorder="true" applyAlignment="true" applyProtection="false">
      <alignment horizontal="left" vertical="bottom" textRotation="0" wrapText="tru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general" vertical="center" textRotation="0" wrapText="false" indent="0" shrinkToFit="false"/>
      <protection locked="true" hidden="false"/>
    </xf>
    <xf numFmtId="164" fontId="68" fillId="0" borderId="8" xfId="0" applyFont="true" applyBorder="true" applyAlignment="true" applyProtection="false">
      <alignment horizontal="general" vertical="center" textRotation="0" wrapText="false" indent="0" shrinkToFit="false"/>
      <protection locked="true" hidden="false"/>
    </xf>
    <xf numFmtId="176" fontId="68" fillId="0" borderId="8" xfId="0" applyFont="true" applyBorder="true" applyAlignment="true" applyProtection="false">
      <alignment horizontal="general" vertical="center" textRotation="0" wrapText="false" indent="0" shrinkToFit="false"/>
      <protection locked="true" hidden="false"/>
    </xf>
    <xf numFmtId="164" fontId="68" fillId="0" borderId="1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68" fillId="0" borderId="11"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general" vertical="center" textRotation="0" wrapText="false" indent="0" shrinkToFit="false"/>
      <protection locked="true" hidden="false"/>
    </xf>
    <xf numFmtId="176" fontId="68" fillId="0" borderId="12" xfId="0" applyFont="true" applyBorder="true" applyAlignment="true" applyProtection="false">
      <alignment horizontal="general" vertical="center" textRotation="0" wrapText="false" indent="0" shrinkToFit="false"/>
      <protection locked="true" hidden="false"/>
    </xf>
    <xf numFmtId="164" fontId="68"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76" fontId="18" fillId="2" borderId="9"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76" fontId="18"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76" fontId="18" fillId="0" borderId="17"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general" vertical="center" textRotation="0" wrapText="true" indent="0" shrinkToFit="false"/>
      <protection locked="true" hidden="false"/>
    </xf>
    <xf numFmtId="164" fontId="77" fillId="0" borderId="14" xfId="0" applyFont="true" applyBorder="true" applyAlignment="true" applyProtection="false">
      <alignment horizontal="center" vertical="center" textRotation="0" wrapText="false" indent="0" shrinkToFit="false"/>
      <protection locked="true" hidden="false"/>
    </xf>
    <xf numFmtId="164" fontId="77" fillId="0" borderId="9" xfId="0" applyFont="true" applyBorder="true" applyAlignment="true" applyProtection="false">
      <alignment horizontal="general" vertical="center" textRotation="0" wrapText="false" indent="0" shrinkToFit="false"/>
      <protection locked="true" hidden="false"/>
    </xf>
    <xf numFmtId="176" fontId="77"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79" fillId="0" borderId="14"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77" fillId="0" borderId="17" xfId="0" applyFont="true" applyBorder="true" applyAlignment="true" applyProtection="false">
      <alignment horizontal="general" vertical="center" textRotation="0" wrapText="true" indent="0" shrinkToFit="false"/>
      <protection locked="true" hidden="false"/>
    </xf>
    <xf numFmtId="176" fontId="77" fillId="2" borderId="17"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76" fontId="18" fillId="2" borderId="17" xfId="0" applyFont="true" applyBorder="true" applyAlignment="true" applyProtection="false">
      <alignment horizontal="general" vertical="center" textRotation="0" wrapText="false" indent="0" shrinkToFit="false"/>
      <protection locked="true" hidden="false"/>
    </xf>
    <xf numFmtId="164" fontId="77"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76" fontId="18" fillId="0" borderId="20"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67" fillId="0" borderId="11"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general" vertical="center" textRotation="0" wrapText="false" indent="0" shrinkToFit="false"/>
      <protection locked="true" hidden="false"/>
    </xf>
    <xf numFmtId="176" fontId="67" fillId="0" borderId="12" xfId="0" applyFont="true" applyBorder="true" applyAlignment="true" applyProtection="false">
      <alignment horizontal="general" vertical="center" textRotation="0" wrapText="false" indent="0" shrinkToFit="false"/>
      <protection locked="true" hidden="false"/>
    </xf>
    <xf numFmtId="164" fontId="67" fillId="0" borderId="13"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14" xfId="0" applyFont="true" applyBorder="true" applyAlignment="true" applyProtection="false">
      <alignment horizontal="center" vertical="center" textRotation="0" wrapText="false" indent="0" shrinkToFit="false"/>
      <protection locked="true" hidden="false"/>
    </xf>
    <xf numFmtId="164" fontId="67" fillId="0" borderId="9" xfId="0" applyFont="true" applyBorder="true" applyAlignment="true" applyProtection="false">
      <alignment horizontal="general" vertical="center" textRotation="0" wrapText="false" indent="0" shrinkToFit="false"/>
      <protection locked="true" hidden="false"/>
    </xf>
    <xf numFmtId="176" fontId="67" fillId="0" borderId="9" xfId="0" applyFont="true" applyBorder="tru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general" vertical="center" textRotation="0" wrapText="false" indent="0" shrinkToFit="false"/>
      <protection locked="true" hidden="false"/>
    </xf>
    <xf numFmtId="164" fontId="73" fillId="0" borderId="14" xfId="0"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general" vertical="center" textRotation="0" wrapText="false" indent="0" shrinkToFit="false"/>
      <protection locked="true" hidden="false"/>
    </xf>
    <xf numFmtId="176" fontId="67" fillId="0" borderId="20" xfId="0" applyFont="true" applyBorder="true" applyAlignment="true" applyProtection="false">
      <alignment horizontal="general" vertical="center" textRotation="0" wrapText="false" indent="0" shrinkToFit="false"/>
      <protection locked="true" hidden="false"/>
    </xf>
    <xf numFmtId="164" fontId="67" fillId="0" borderId="21" xfId="0" applyFont="true" applyBorder="true" applyAlignment="true" applyProtection="false">
      <alignment horizontal="general" vertical="center" textRotation="0" wrapText="false" indent="0" shrinkToFit="false"/>
      <protection locked="true" hidden="false"/>
    </xf>
    <xf numFmtId="164" fontId="67" fillId="0" borderId="16" xfId="0" applyFont="true" applyBorder="true" applyAlignment="true" applyProtection="false">
      <alignment horizontal="center" vertical="center" textRotation="0" wrapText="false" indent="0" shrinkToFit="false"/>
      <protection locked="true" hidden="false"/>
    </xf>
    <xf numFmtId="164" fontId="67" fillId="0" borderId="17" xfId="0" applyFont="true" applyBorder="true" applyAlignment="true" applyProtection="false">
      <alignment horizontal="general" vertical="center" textRotation="0" wrapText="true" indent="0" shrinkToFit="false"/>
      <protection locked="true" hidden="false"/>
    </xf>
    <xf numFmtId="176" fontId="67" fillId="0" borderId="17" xfId="0" applyFont="true" applyBorder="true" applyAlignment="true" applyProtection="false">
      <alignment horizontal="general"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36" xfId="0" applyFont="true" applyBorder="true" applyAlignment="true" applyProtection="false">
      <alignment horizontal="general" vertical="center" textRotation="0" wrapText="true" indent="0" shrinkToFit="false"/>
      <protection locked="true" hidden="false"/>
    </xf>
    <xf numFmtId="176" fontId="67" fillId="0" borderId="36" xfId="0" applyFont="true" applyBorder="true" applyAlignment="true" applyProtection="false">
      <alignment horizontal="general" vertical="center" textRotation="0" wrapText="false" indent="0" shrinkToFit="false"/>
      <protection locked="true" hidden="false"/>
    </xf>
    <xf numFmtId="164" fontId="67" fillId="0" borderId="37"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76"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 fillId="0" borderId="0" xfId="31" applyFont="true" applyBorder="false" applyAlignment="true" applyProtection="false">
      <alignment horizontal="center"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76" fontId="5"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center" vertical="bottom" textRotation="0" wrapText="false" indent="0" shrinkToFit="false"/>
      <protection locked="true" hidden="false"/>
    </xf>
    <xf numFmtId="176" fontId="18"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77" fillId="0" borderId="0" xfId="31" applyFont="true" applyBorder="true" applyAlignment="true" applyProtection="false">
      <alignment horizontal="center" vertical="bottom" textRotation="0" wrapText="false" indent="0" shrinkToFit="false"/>
      <protection locked="true" hidden="false"/>
    </xf>
    <xf numFmtId="164" fontId="77" fillId="0" borderId="0" xfId="31" applyFont="true" applyBorder="false" applyAlignment="true" applyProtection="false">
      <alignment horizontal="right" vertical="bottom" textRotation="0" wrapText="false" indent="0" shrinkToFit="false"/>
      <protection locked="true" hidden="false"/>
    </xf>
    <xf numFmtId="164" fontId="18" fillId="0" borderId="0" xfId="31" applyFont="true" applyBorder="false" applyAlignment="true" applyProtection="false">
      <alignment horizontal="center" vertical="bottom" textRotation="0" wrapText="false" indent="0" shrinkToFit="false"/>
      <protection locked="true" hidden="false"/>
    </xf>
    <xf numFmtId="164" fontId="77" fillId="0" borderId="0" xfId="31" applyFont="true" applyBorder="true" applyAlignment="true" applyProtection="false">
      <alignment horizontal="center" vertical="center" textRotation="0" wrapText="true" indent="0" shrinkToFit="false"/>
      <protection locked="true" hidden="false"/>
    </xf>
    <xf numFmtId="164" fontId="77" fillId="0" borderId="26" xfId="31" applyFont="true" applyBorder="true" applyAlignment="true" applyProtection="false">
      <alignment horizontal="center" vertical="center" textRotation="0" wrapText="true" indent="0" shrinkToFit="false"/>
      <protection locked="true" hidden="false"/>
    </xf>
    <xf numFmtId="176" fontId="77" fillId="0" borderId="26" xfId="31" applyFont="true" applyBorder="true" applyAlignment="true" applyProtection="false">
      <alignment horizontal="center" vertical="center" textRotation="0" wrapText="true" indent="0" shrinkToFit="false"/>
      <protection locked="true" hidden="false"/>
    </xf>
    <xf numFmtId="164" fontId="77" fillId="0" borderId="0" xfId="31" applyFont="true" applyBorder="false" applyAlignment="false" applyProtection="false">
      <alignment horizontal="general" vertical="bottom" textRotation="0" wrapText="false" indent="0" shrinkToFit="false"/>
      <protection locked="true" hidden="false"/>
    </xf>
    <xf numFmtId="164" fontId="5" fillId="2" borderId="26" xfId="31" applyFont="true" applyBorder="true" applyAlignment="true" applyProtection="false">
      <alignment horizontal="center" vertical="center" textRotation="0" wrapText="false" indent="0" shrinkToFit="false"/>
      <protection locked="true" hidden="false"/>
    </xf>
    <xf numFmtId="176" fontId="18" fillId="2" borderId="26" xfId="31" applyFont="true" applyBorder="true" applyAlignment="true" applyProtection="false">
      <alignment horizontal="general" vertical="center" textRotation="0" wrapText="false" indent="0" shrinkToFit="false"/>
      <protection locked="true" hidden="false"/>
    </xf>
    <xf numFmtId="176" fontId="77" fillId="0" borderId="26" xfId="31" applyFont="true" applyBorder="true" applyAlignment="true" applyProtection="false">
      <alignment horizontal="general" vertical="center" textRotation="0" wrapText="false" indent="0" shrinkToFit="false"/>
      <protection locked="true" hidden="false"/>
    </xf>
    <xf numFmtId="176" fontId="18" fillId="0" borderId="26" xfId="31" applyFont="true" applyBorder="true" applyAlignment="true" applyProtection="false">
      <alignment horizontal="general" vertical="center" textRotation="0" wrapText="false" indent="0" shrinkToFit="false"/>
      <protection locked="true" hidden="false"/>
    </xf>
    <xf numFmtId="164" fontId="5" fillId="2" borderId="0" xfId="31"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26" xfId="0" applyFont="true" applyBorder="true" applyAlignment="false" applyProtection="false">
      <alignment horizontal="general" vertical="bottom" textRotation="0" wrapText="false" indent="0" shrinkToFit="false"/>
      <protection locked="true" hidden="false"/>
    </xf>
    <xf numFmtId="164" fontId="86" fillId="0" borderId="26" xfId="0" applyFont="true" applyBorder="true" applyAlignment="false" applyProtection="false">
      <alignment horizontal="general" vertical="bottom" textRotation="0" wrapText="false" indent="0" shrinkToFit="false"/>
      <protection locked="true" hidden="false"/>
    </xf>
    <xf numFmtId="164" fontId="86" fillId="0" borderId="26" xfId="0" applyFont="true" applyBorder="true" applyAlignment="true" applyProtection="false">
      <alignment horizontal="left" vertical="bottom" textRotation="0" wrapText="true" indent="0" shrinkToFit="false"/>
      <protection locked="true" hidden="false"/>
    </xf>
    <xf numFmtId="169" fontId="86" fillId="0" borderId="26" xfId="0" applyFont="true" applyBorder="true" applyAlignment="true" applyProtection="false">
      <alignment horizontal="center" vertical="top" textRotation="0" wrapText="false" indent="0" shrinkToFit="false"/>
      <protection locked="true" hidden="false"/>
    </xf>
    <xf numFmtId="164" fontId="86" fillId="0" borderId="26" xfId="0" applyFont="true" applyBorder="true" applyAlignment="true" applyProtection="false">
      <alignment horizontal="center" vertical="top" textRotation="0" wrapText="false" indent="0" shrinkToFit="false"/>
      <protection locked="true" hidden="false"/>
    </xf>
    <xf numFmtId="164" fontId="86" fillId="0" borderId="26" xfId="0" applyFont="true" applyBorder="true" applyAlignment="true" applyProtection="false">
      <alignment horizontal="left" vertical="center" textRotation="0" wrapText="true" indent="0" shrinkToFit="false"/>
      <protection locked="true" hidden="false"/>
    </xf>
    <xf numFmtId="164" fontId="88" fillId="0" borderId="26" xfId="0" applyFont="true" applyBorder="true" applyAlignment="true" applyProtection="false">
      <alignment horizontal="center" vertical="top" textRotation="0" wrapText="false" indent="0" shrinkToFit="false"/>
      <protection locked="true" hidden="false"/>
    </xf>
    <xf numFmtId="164" fontId="86" fillId="0" borderId="26" xfId="0" applyFont="true" applyBorder="true" applyAlignment="true" applyProtection="false">
      <alignment horizontal="justify" vertical="center" textRotation="0" wrapText="false" indent="0" shrinkToFit="false"/>
      <protection locked="true" hidden="false"/>
    </xf>
    <xf numFmtId="164" fontId="89" fillId="0" borderId="26" xfId="0" applyFont="true" applyBorder="true" applyAlignment="true" applyProtection="false">
      <alignment horizontal="justify" vertical="center" textRotation="0" wrapText="false" indent="0" shrinkToFit="false"/>
      <protection locked="true" hidden="false"/>
    </xf>
    <xf numFmtId="164" fontId="86" fillId="0" borderId="26" xfId="0" applyFont="true" applyBorder="true" applyAlignment="true" applyProtection="false">
      <alignment horizontal="right" vertical="bottom" textRotation="0" wrapText="false" indent="0" shrinkToFit="false"/>
      <protection locked="true" hidden="false"/>
    </xf>
    <xf numFmtId="164" fontId="89" fillId="0" borderId="26" xfId="0"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4" xfId="23"/>
    <cellStyle name="Comma 3" xfId="24"/>
    <cellStyle name="Comma 4" xfId="25"/>
    <cellStyle name="Comma 5" xfId="26"/>
    <cellStyle name="Comma 5 2" xfId="27"/>
    <cellStyle name="Comma 5 3" xfId="28"/>
    <cellStyle name="Comma 6" xfId="29"/>
    <cellStyle name="Normal 10" xfId="30"/>
    <cellStyle name="Normal 2" xfId="31"/>
    <cellStyle name="Normal 2 2" xfId="32"/>
    <cellStyle name="Normal 2 2 2" xfId="33"/>
    <cellStyle name="Normal 2 2 3" xfId="34"/>
    <cellStyle name="Normal 2 2 4" xfId="35"/>
    <cellStyle name="Normal 2 3" xfId="36"/>
    <cellStyle name="Normal 2 4" xfId="37"/>
    <cellStyle name="Normal 2 5" xfId="38"/>
    <cellStyle name="Normal 2 9" xfId="39"/>
    <cellStyle name="Normal 3" xfId="40"/>
    <cellStyle name="Normal 3 2" xfId="41"/>
    <cellStyle name="Normal 4" xfId="42"/>
    <cellStyle name="Normal 4 2" xfId="43"/>
    <cellStyle name="Normal 5" xfId="44"/>
    <cellStyle name="Normal 5 2" xfId="45"/>
    <cellStyle name="Normal 6" xfId="46"/>
    <cellStyle name="Normal 6 2" xfId="47"/>
    <cellStyle name="Normal 8" xfId="48"/>
    <cellStyle name="Normal_Biểu 5" xfId="49"/>
    <cellStyle name="Normal_Biểu 7" xfId="50"/>
    <cellStyle name="Normal_Biểu3" xfId="51"/>
    <cellStyle name="Normal_Sheet1" xfId="52"/>
    <cellStyle name="Normal_Sheet13" xfId="53"/>
    <cellStyle name="Normal_Sheet2" xfId="54"/>
    <cellStyle name="Normal_Sheet3" xfId="55"/>
    <cellStyle name="Normal_Sheet5" xfId="56"/>
    <cellStyle name="Normal_Sheet7"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AppData/Local/Temp/M&#7851;u%20KHNH%201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u1"/>
      <sheetName val="Bieu2"/>
      <sheetName val="Biểu 2A"/>
      <sheetName val="Bieu3"/>
      <sheetName val="Bieu4"/>
      <sheetName val="Bieu5"/>
      <sheetName val="Bieu6"/>
      <sheetName val="Bieu 7 NCKH"/>
      <sheetName val="Bieu 8"/>
      <sheetName val="Bieu 9"/>
      <sheetName val="Bieu 10"/>
      <sheetName val="Bieu11"/>
      <sheetName val="Bieu 12"/>
    </sheetNames>
    <sheetDataSet>
      <sheetData sheetId="0"/>
      <sheetData sheetId="1">
        <row r="7">
          <cell r="F7" t="str">
            <v>(6)=(9)+ (10)+(11)</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pageBreakPreview" topLeftCell="A46" colorId="64" zoomScale="112" zoomScaleNormal="100" zoomScalePageLayoutView="112" workbookViewId="0">
      <selection pane="topLeft" activeCell="J34" activeCellId="0" sqref="J34"/>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2" width="31.56"/>
    <col collapsed="false" customWidth="true" hidden="false" outlineLevel="0" max="3" min="3" style="2" width="8.41"/>
    <col collapsed="false" customWidth="true" hidden="false" outlineLevel="0" max="4" min="4" style="2" width="9.28"/>
    <col collapsed="false" customWidth="true" hidden="false" outlineLevel="0" max="6" min="5" style="0" width="9.28"/>
  </cols>
  <sheetData>
    <row r="1" customFormat="false" ht="14.25" hidden="false" customHeight="true" outlineLevel="0" collapsed="false">
      <c r="A1" s="3" t="s">
        <v>0</v>
      </c>
      <c r="B1" s="3"/>
      <c r="C1" s="4"/>
      <c r="D1" s="4"/>
      <c r="E1" s="5" t="s">
        <v>1</v>
      </c>
      <c r="F1" s="5"/>
      <c r="G1" s="6"/>
      <c r="H1" s="7"/>
      <c r="I1" s="7"/>
      <c r="J1" s="7"/>
      <c r="K1" s="7"/>
    </row>
    <row r="2" customFormat="false" ht="12.75" hidden="false" customHeight="false" outlineLevel="0" collapsed="false">
      <c r="A2" s="8" t="s">
        <v>2</v>
      </c>
      <c r="B2" s="8"/>
      <c r="C2" s="4"/>
      <c r="D2" s="4"/>
      <c r="E2" s="6"/>
      <c r="F2" s="6"/>
      <c r="G2" s="6"/>
      <c r="H2" s="7"/>
      <c r="I2" s="7"/>
      <c r="J2" s="7"/>
      <c r="K2" s="7"/>
    </row>
    <row r="3" customFormat="false" ht="12.75" hidden="false" customHeight="false" outlineLevel="0" collapsed="false">
      <c r="A3" s="9" t="s">
        <v>3</v>
      </c>
      <c r="B3" s="9"/>
      <c r="C3" s="9"/>
      <c r="D3" s="9"/>
      <c r="E3" s="9"/>
      <c r="F3" s="9"/>
      <c r="G3" s="6"/>
      <c r="H3" s="7"/>
      <c r="I3" s="7"/>
      <c r="J3" s="7"/>
      <c r="K3" s="7"/>
    </row>
    <row r="4" customFormat="false" ht="13.5" hidden="false" customHeight="false" outlineLevel="0" collapsed="false">
      <c r="A4" s="10"/>
      <c r="B4" s="10"/>
      <c r="C4" s="11"/>
      <c r="D4" s="12" t="s">
        <v>4</v>
      </c>
      <c r="E4" s="12"/>
      <c r="F4" s="12"/>
      <c r="G4" s="6"/>
      <c r="H4" s="7"/>
      <c r="I4" s="7"/>
      <c r="J4" s="7"/>
      <c r="K4" s="7"/>
    </row>
    <row r="5" customFormat="false" ht="26.25" hidden="false" customHeight="false" outlineLevel="0" collapsed="false">
      <c r="A5" s="13" t="s">
        <v>5</v>
      </c>
      <c r="B5" s="14" t="s">
        <v>6</v>
      </c>
      <c r="C5" s="14" t="s">
        <v>7</v>
      </c>
      <c r="D5" s="14" t="s">
        <v>8</v>
      </c>
      <c r="E5" s="14" t="s">
        <v>9</v>
      </c>
      <c r="F5" s="15" t="s">
        <v>10</v>
      </c>
      <c r="G5" s="6"/>
      <c r="H5" s="7"/>
      <c r="I5" s="7"/>
      <c r="J5" s="7"/>
      <c r="K5" s="7"/>
    </row>
    <row r="6" s="1" customFormat="true" ht="12.75" hidden="false" customHeight="false" outlineLevel="0" collapsed="false">
      <c r="A6" s="16" t="s">
        <v>11</v>
      </c>
      <c r="B6" s="17" t="s">
        <v>12</v>
      </c>
      <c r="C6" s="17" t="s">
        <v>13</v>
      </c>
      <c r="D6" s="17" t="s">
        <v>14</v>
      </c>
      <c r="E6" s="17" t="s">
        <v>15</v>
      </c>
      <c r="F6" s="18" t="s">
        <v>16</v>
      </c>
      <c r="G6" s="19"/>
      <c r="H6" s="20"/>
      <c r="I6" s="20"/>
      <c r="J6" s="20"/>
      <c r="K6" s="20"/>
    </row>
    <row r="7" s="1" customFormat="true" ht="12.75" hidden="false" customHeight="false" outlineLevel="0" collapsed="false">
      <c r="A7" s="21" t="s">
        <v>17</v>
      </c>
      <c r="B7" s="22" t="s">
        <v>18</v>
      </c>
      <c r="C7" s="22"/>
      <c r="D7" s="22" t="n">
        <f aca="false">D8+D17+D23+D30+D40+D35</f>
        <v>83</v>
      </c>
      <c r="E7" s="23" t="n">
        <f aca="false">SUM(D7:D7)</f>
        <v>83</v>
      </c>
      <c r="F7" s="24"/>
      <c r="G7" s="19"/>
      <c r="H7" s="20"/>
      <c r="I7" s="20"/>
      <c r="J7" s="20"/>
      <c r="K7" s="20"/>
    </row>
    <row r="8" s="32" customFormat="true" ht="12.75" hidden="false" customHeight="false" outlineLevel="0" collapsed="false">
      <c r="A8" s="25" t="s">
        <v>19</v>
      </c>
      <c r="B8" s="26" t="s">
        <v>20</v>
      </c>
      <c r="C8" s="27"/>
      <c r="D8" s="28" t="n">
        <f aca="false">D9+D15-D16</f>
        <v>66</v>
      </c>
      <c r="E8" s="23" t="n">
        <f aca="false">SUM(D8:D8)</f>
        <v>66</v>
      </c>
      <c r="F8" s="29"/>
      <c r="G8" s="30"/>
      <c r="H8" s="31"/>
      <c r="I8" s="31"/>
      <c r="J8" s="31"/>
      <c r="K8" s="31"/>
    </row>
    <row r="9" s="41" customFormat="true" ht="17.25" hidden="false" customHeight="true" outlineLevel="0" collapsed="false">
      <c r="A9" s="33" t="s">
        <v>21</v>
      </c>
      <c r="B9" s="34" t="s">
        <v>22</v>
      </c>
      <c r="C9" s="35" t="s">
        <v>23</v>
      </c>
      <c r="D9" s="36" t="n">
        <f aca="false">SUM(D10:D14)</f>
        <v>46</v>
      </c>
      <c r="E9" s="37" t="n">
        <f aca="false">SUM(D9:D9)</f>
        <v>46</v>
      </c>
      <c r="F9" s="38"/>
      <c r="G9" s="39"/>
      <c r="H9" s="40"/>
      <c r="I9" s="40"/>
      <c r="J9" s="40"/>
      <c r="K9" s="40"/>
    </row>
    <row r="10" s="41" customFormat="true" ht="12.75" hidden="false" customHeight="false" outlineLevel="0" collapsed="false">
      <c r="A10" s="33"/>
      <c r="B10" s="34" t="s">
        <v>24</v>
      </c>
      <c r="C10" s="35" t="s">
        <v>23</v>
      </c>
      <c r="D10" s="36" t="n">
        <v>14</v>
      </c>
      <c r="E10" s="37" t="n">
        <f aca="false">SUM(D10:D10)</f>
        <v>14</v>
      </c>
      <c r="F10" s="38"/>
      <c r="G10" s="39"/>
      <c r="H10" s="40"/>
      <c r="I10" s="40"/>
      <c r="J10" s="40"/>
      <c r="K10" s="40"/>
    </row>
    <row r="11" s="41" customFormat="true" ht="12.75" hidden="false" customHeight="false" outlineLevel="0" collapsed="false">
      <c r="A11" s="33"/>
      <c r="B11" s="34" t="s">
        <v>25</v>
      </c>
      <c r="C11" s="35" t="s">
        <v>23</v>
      </c>
      <c r="D11" s="36"/>
      <c r="E11" s="37" t="n">
        <f aca="false">SUM(D11:D11)</f>
        <v>0</v>
      </c>
      <c r="F11" s="38"/>
      <c r="G11" s="39"/>
      <c r="H11" s="40"/>
      <c r="I11" s="40"/>
      <c r="J11" s="40"/>
      <c r="K11" s="40"/>
    </row>
    <row r="12" s="41" customFormat="true" ht="12.75" hidden="false" customHeight="false" outlineLevel="0" collapsed="false">
      <c r="A12" s="33"/>
      <c r="B12" s="34" t="s">
        <v>26</v>
      </c>
      <c r="C12" s="35" t="s">
        <v>23</v>
      </c>
      <c r="D12" s="36" t="n">
        <v>4</v>
      </c>
      <c r="E12" s="37" t="n">
        <f aca="false">SUM(D12:D12)</f>
        <v>4</v>
      </c>
      <c r="F12" s="38"/>
      <c r="G12" s="39"/>
      <c r="H12" s="40"/>
      <c r="I12" s="40"/>
      <c r="J12" s="40"/>
      <c r="K12" s="40"/>
    </row>
    <row r="13" s="41" customFormat="true" ht="12.75" hidden="false" customHeight="false" outlineLevel="0" collapsed="false">
      <c r="A13" s="33"/>
      <c r="B13" s="34" t="s">
        <v>27</v>
      </c>
      <c r="C13" s="35" t="s">
        <v>23</v>
      </c>
      <c r="D13" s="36" t="n">
        <v>10</v>
      </c>
      <c r="E13" s="37" t="n">
        <f aca="false">SUM(D13:D13)</f>
        <v>10</v>
      </c>
      <c r="F13" s="38"/>
      <c r="G13" s="39"/>
      <c r="H13" s="40"/>
      <c r="I13" s="40"/>
      <c r="J13" s="40"/>
      <c r="K13" s="40"/>
    </row>
    <row r="14" s="41" customFormat="true" ht="12.75" hidden="false" customHeight="false" outlineLevel="0" collapsed="false">
      <c r="A14" s="33"/>
      <c r="B14" s="34" t="s">
        <v>28</v>
      </c>
      <c r="C14" s="35" t="s">
        <v>23</v>
      </c>
      <c r="D14" s="36" t="n">
        <v>18</v>
      </c>
      <c r="E14" s="37" t="n">
        <f aca="false">SUM(D14:D14)</f>
        <v>18</v>
      </c>
      <c r="F14" s="38"/>
      <c r="G14" s="39"/>
      <c r="H14" s="40"/>
      <c r="I14" s="40"/>
      <c r="J14" s="40"/>
      <c r="K14" s="40"/>
    </row>
    <row r="15" s="41" customFormat="true" ht="25.5" hidden="false" customHeight="false" outlineLevel="0" collapsed="false">
      <c r="A15" s="33" t="s">
        <v>29</v>
      </c>
      <c r="B15" s="42" t="s">
        <v>30</v>
      </c>
      <c r="C15" s="43" t="s">
        <v>23</v>
      </c>
      <c r="D15" s="44" t="n">
        <v>30</v>
      </c>
      <c r="E15" s="45" t="n">
        <f aca="false">SUM(D15:D15)</f>
        <v>30</v>
      </c>
      <c r="F15" s="38"/>
      <c r="G15" s="39"/>
      <c r="H15" s="40"/>
      <c r="I15" s="40"/>
      <c r="J15" s="40"/>
      <c r="K15" s="40"/>
    </row>
    <row r="16" s="41" customFormat="true" ht="25.5" hidden="false" customHeight="false" outlineLevel="0" collapsed="false">
      <c r="A16" s="33" t="n">
        <v>1.3</v>
      </c>
      <c r="B16" s="34" t="s">
        <v>31</v>
      </c>
      <c r="C16" s="35" t="s">
        <v>23</v>
      </c>
      <c r="D16" s="36" t="n">
        <v>10</v>
      </c>
      <c r="E16" s="37" t="n">
        <f aca="false">SUM(D16:D16)</f>
        <v>10</v>
      </c>
      <c r="F16" s="38"/>
      <c r="G16" s="39"/>
      <c r="H16" s="40"/>
      <c r="I16" s="40"/>
      <c r="J16" s="40"/>
      <c r="K16" s="40"/>
    </row>
    <row r="17" s="41" customFormat="true" ht="12.75" hidden="false" customHeight="false" outlineLevel="0" collapsed="false">
      <c r="A17" s="46" t="s">
        <v>32</v>
      </c>
      <c r="B17" s="47" t="s">
        <v>33</v>
      </c>
      <c r="C17" s="35"/>
      <c r="D17" s="48" t="n">
        <f aca="false">D18+D21-D23</f>
        <v>17</v>
      </c>
      <c r="E17" s="23" t="n">
        <f aca="false">SUM(D17:D17)</f>
        <v>17</v>
      </c>
      <c r="F17" s="38"/>
      <c r="G17" s="39"/>
      <c r="H17" s="40"/>
      <c r="I17" s="40"/>
      <c r="J17" s="40"/>
      <c r="K17" s="40"/>
    </row>
    <row r="18" s="41" customFormat="true" ht="33.75" hidden="false" customHeight="true" outlineLevel="0" collapsed="false">
      <c r="A18" s="33" t="s">
        <v>21</v>
      </c>
      <c r="B18" s="34" t="s">
        <v>34</v>
      </c>
      <c r="C18" s="35" t="s">
        <v>35</v>
      </c>
      <c r="D18" s="36" t="n">
        <f aca="false">SUM(D19:D20)</f>
        <v>5</v>
      </c>
      <c r="E18" s="37" t="n">
        <f aca="false">SUM(D18:D18)</f>
        <v>5</v>
      </c>
      <c r="F18" s="38"/>
      <c r="G18" s="39"/>
      <c r="H18" s="40"/>
      <c r="I18" s="40"/>
      <c r="J18" s="40"/>
      <c r="K18" s="40"/>
    </row>
    <row r="19" s="41" customFormat="true" ht="25.5" hidden="false" customHeight="false" outlineLevel="0" collapsed="false">
      <c r="A19" s="33"/>
      <c r="B19" s="34" t="s">
        <v>36</v>
      </c>
      <c r="C19" s="35" t="s">
        <v>35</v>
      </c>
      <c r="D19" s="36" t="n">
        <v>5</v>
      </c>
      <c r="E19" s="37" t="n">
        <v>0</v>
      </c>
      <c r="F19" s="38"/>
      <c r="G19" s="39"/>
      <c r="H19" s="40"/>
      <c r="I19" s="40"/>
      <c r="J19" s="40"/>
      <c r="K19" s="40"/>
    </row>
    <row r="20" s="41" customFormat="true" ht="12.75" hidden="false" customHeight="false" outlineLevel="0" collapsed="false">
      <c r="A20" s="33"/>
      <c r="B20" s="34" t="s">
        <v>37</v>
      </c>
      <c r="C20" s="35" t="s">
        <v>35</v>
      </c>
      <c r="D20" s="36"/>
      <c r="E20" s="37"/>
      <c r="F20" s="38"/>
      <c r="G20" s="39"/>
      <c r="H20" s="40"/>
      <c r="I20" s="40"/>
      <c r="J20" s="40"/>
      <c r="K20" s="40"/>
    </row>
    <row r="21" s="41" customFormat="true" ht="25.5" hidden="false" customHeight="false" outlineLevel="0" collapsed="false">
      <c r="A21" s="33" t="s">
        <v>29</v>
      </c>
      <c r="B21" s="34" t="s">
        <v>38</v>
      </c>
      <c r="C21" s="35" t="s">
        <v>35</v>
      </c>
      <c r="D21" s="36" t="n">
        <v>12</v>
      </c>
      <c r="E21" s="37" t="n">
        <f aca="false">SUM(D21:D21)</f>
        <v>12</v>
      </c>
      <c r="F21" s="38"/>
      <c r="G21" s="39"/>
      <c r="H21" s="40"/>
      <c r="I21" s="40"/>
      <c r="J21" s="40"/>
      <c r="K21" s="40"/>
    </row>
    <row r="22" s="41" customFormat="true" ht="25.5" hidden="false" customHeight="false" outlineLevel="0" collapsed="false">
      <c r="A22" s="33" t="n">
        <v>1.3</v>
      </c>
      <c r="B22" s="34" t="s">
        <v>39</v>
      </c>
      <c r="C22" s="35" t="s">
        <v>23</v>
      </c>
      <c r="D22" s="36" t="n">
        <v>5</v>
      </c>
      <c r="E22" s="37" t="n">
        <f aca="false">SUM(D22:D22)</f>
        <v>5</v>
      </c>
      <c r="F22" s="38"/>
      <c r="G22" s="39"/>
      <c r="H22" s="40"/>
      <c r="I22" s="40"/>
      <c r="J22" s="40"/>
      <c r="K22" s="40"/>
    </row>
    <row r="23" s="41" customFormat="true" ht="12.75" hidden="false" customHeight="false" outlineLevel="0" collapsed="false">
      <c r="A23" s="46" t="s">
        <v>40</v>
      </c>
      <c r="B23" s="47" t="s">
        <v>41</v>
      </c>
      <c r="C23" s="35"/>
      <c r="D23" s="48" t="n">
        <f aca="false">D24+D29</f>
        <v>0</v>
      </c>
      <c r="E23" s="23" t="n">
        <f aca="false">SUM(D23:D23)</f>
        <v>0</v>
      </c>
      <c r="F23" s="38"/>
      <c r="G23" s="39"/>
      <c r="H23" s="40"/>
      <c r="I23" s="40"/>
      <c r="J23" s="40"/>
      <c r="K23" s="40"/>
    </row>
    <row r="24" s="41" customFormat="true" ht="25.5" hidden="false" customHeight="false" outlineLevel="0" collapsed="false">
      <c r="A24" s="33" t="s">
        <v>21</v>
      </c>
      <c r="B24" s="34" t="s">
        <v>42</v>
      </c>
      <c r="C24" s="35" t="s">
        <v>35</v>
      </c>
      <c r="D24" s="36" t="n">
        <f aca="false">SUM(D25:D28)</f>
        <v>0</v>
      </c>
      <c r="E24" s="37" t="n">
        <f aca="false">SUM(D24:D24)</f>
        <v>0</v>
      </c>
      <c r="F24" s="38"/>
      <c r="G24" s="39"/>
      <c r="H24" s="40"/>
      <c r="I24" s="40"/>
      <c r="J24" s="40"/>
      <c r="K24" s="40"/>
    </row>
    <row r="25" s="41" customFormat="true" ht="12.75" hidden="false" customHeight="false" outlineLevel="0" collapsed="false">
      <c r="A25" s="33"/>
      <c r="B25" s="34" t="s">
        <v>43</v>
      </c>
      <c r="C25" s="35"/>
      <c r="D25" s="36"/>
      <c r="E25" s="37" t="n">
        <f aca="false">SUM(D25:D25)</f>
        <v>0</v>
      </c>
      <c r="F25" s="38"/>
      <c r="G25" s="39"/>
      <c r="H25" s="40"/>
      <c r="I25" s="40"/>
      <c r="J25" s="40"/>
      <c r="K25" s="40"/>
    </row>
    <row r="26" s="41" customFormat="true" ht="12.75" hidden="false" customHeight="false" outlineLevel="0" collapsed="false">
      <c r="A26" s="33"/>
      <c r="B26" s="34" t="s">
        <v>44</v>
      </c>
      <c r="C26" s="35"/>
      <c r="D26" s="36"/>
      <c r="E26" s="37" t="n">
        <f aca="false">SUM(D26:D26)</f>
        <v>0</v>
      </c>
      <c r="F26" s="38"/>
      <c r="G26" s="39"/>
      <c r="H26" s="40"/>
      <c r="I26" s="40"/>
      <c r="J26" s="40"/>
      <c r="K26" s="40"/>
    </row>
    <row r="27" s="41" customFormat="true" ht="12.75" hidden="false" customHeight="false" outlineLevel="0" collapsed="false">
      <c r="A27" s="33"/>
      <c r="B27" s="34" t="s">
        <v>45</v>
      </c>
      <c r="C27" s="35"/>
      <c r="D27" s="36"/>
      <c r="E27" s="37" t="n">
        <f aca="false">SUM(D27:D27)</f>
        <v>0</v>
      </c>
      <c r="F27" s="38"/>
      <c r="G27" s="39"/>
      <c r="H27" s="40"/>
      <c r="I27" s="40"/>
      <c r="J27" s="40"/>
      <c r="K27" s="40"/>
    </row>
    <row r="28" s="41" customFormat="true" ht="12.75" hidden="false" customHeight="false" outlineLevel="0" collapsed="false">
      <c r="A28" s="33"/>
      <c r="B28" s="34" t="s">
        <v>46</v>
      </c>
      <c r="C28" s="35"/>
      <c r="D28" s="36"/>
      <c r="E28" s="37" t="n">
        <f aca="false">SUM(D28:D28)</f>
        <v>0</v>
      </c>
      <c r="F28" s="38"/>
      <c r="G28" s="39"/>
      <c r="H28" s="40"/>
      <c r="I28" s="40"/>
      <c r="J28" s="40"/>
      <c r="K28" s="40"/>
    </row>
    <row r="29" s="41" customFormat="true" ht="25.5" hidden="false" customHeight="false" outlineLevel="0" collapsed="false">
      <c r="A29" s="33" t="s">
        <v>29</v>
      </c>
      <c r="B29" s="34" t="s">
        <v>47</v>
      </c>
      <c r="C29" s="35" t="s">
        <v>35</v>
      </c>
      <c r="D29" s="36" t="n">
        <v>0</v>
      </c>
      <c r="E29" s="37" t="n">
        <v>0</v>
      </c>
      <c r="F29" s="38"/>
      <c r="G29" s="39"/>
      <c r="H29" s="40"/>
      <c r="I29" s="40"/>
      <c r="J29" s="40"/>
      <c r="K29" s="40"/>
    </row>
    <row r="30" s="41" customFormat="true" ht="12.75" hidden="false" customHeight="false" outlineLevel="0" collapsed="false">
      <c r="A30" s="46" t="s">
        <v>48</v>
      </c>
      <c r="B30" s="49" t="s">
        <v>49</v>
      </c>
      <c r="C30" s="35" t="s">
        <v>50</v>
      </c>
      <c r="D30" s="48" t="n">
        <f aca="false">D31+D34</f>
        <v>0</v>
      </c>
      <c r="E30" s="23" t="n">
        <f aca="false">SUM(D30:D30)</f>
        <v>0</v>
      </c>
      <c r="F30" s="38"/>
      <c r="G30" s="39"/>
      <c r="H30" s="40"/>
      <c r="I30" s="40"/>
      <c r="J30" s="40"/>
      <c r="K30" s="40"/>
    </row>
    <row r="31" s="41" customFormat="true" ht="25.5" hidden="false" customHeight="false" outlineLevel="0" collapsed="false">
      <c r="A31" s="33" t="s">
        <v>21</v>
      </c>
      <c r="B31" s="34" t="s">
        <v>51</v>
      </c>
      <c r="C31" s="35" t="n">
        <f aca="false">C32+C33</f>
        <v>0</v>
      </c>
      <c r="D31" s="36" t="n">
        <f aca="false">D32+D33</f>
        <v>0</v>
      </c>
      <c r="E31" s="37" t="n">
        <f aca="false">E32+E33</f>
        <v>0</v>
      </c>
      <c r="F31" s="38"/>
      <c r="G31" s="39"/>
      <c r="H31" s="40"/>
      <c r="I31" s="40"/>
      <c r="J31" s="40"/>
      <c r="K31" s="40"/>
    </row>
    <row r="32" s="41" customFormat="true" ht="12.75" hidden="false" customHeight="false" outlineLevel="0" collapsed="false">
      <c r="A32" s="33"/>
      <c r="B32" s="34" t="s">
        <v>52</v>
      </c>
      <c r="C32" s="35"/>
      <c r="D32" s="36"/>
      <c r="E32" s="37" t="n">
        <f aca="false">SUM(D32:D32)</f>
        <v>0</v>
      </c>
      <c r="F32" s="38"/>
      <c r="G32" s="39"/>
      <c r="H32" s="40"/>
      <c r="I32" s="40"/>
      <c r="J32" s="40"/>
      <c r="K32" s="40"/>
    </row>
    <row r="33" s="41" customFormat="true" ht="12.75" hidden="false" customHeight="false" outlineLevel="0" collapsed="false">
      <c r="A33" s="33"/>
      <c r="B33" s="34" t="s">
        <v>53</v>
      </c>
      <c r="C33" s="35"/>
      <c r="D33" s="36"/>
      <c r="E33" s="37" t="n">
        <f aca="false">SUM(D33:D33)</f>
        <v>0</v>
      </c>
      <c r="F33" s="38"/>
      <c r="G33" s="39"/>
      <c r="H33" s="40"/>
      <c r="I33" s="40"/>
      <c r="J33" s="40"/>
      <c r="K33" s="40"/>
    </row>
    <row r="34" s="41" customFormat="true" ht="25.5" hidden="false" customHeight="false" outlineLevel="0" collapsed="false">
      <c r="A34" s="33" t="s">
        <v>29</v>
      </c>
      <c r="B34" s="34" t="s">
        <v>54</v>
      </c>
      <c r="C34" s="35" t="n">
        <v>0</v>
      </c>
      <c r="D34" s="36" t="n">
        <v>0</v>
      </c>
      <c r="E34" s="37" t="n">
        <v>0</v>
      </c>
      <c r="F34" s="38"/>
      <c r="G34" s="39"/>
      <c r="H34" s="40"/>
      <c r="I34" s="40"/>
      <c r="J34" s="40"/>
      <c r="K34" s="40"/>
    </row>
    <row r="35" s="41" customFormat="true" ht="12.75" hidden="false" customHeight="false" outlineLevel="0" collapsed="false">
      <c r="A35" s="46" t="s">
        <v>55</v>
      </c>
      <c r="B35" s="49" t="s">
        <v>56</v>
      </c>
      <c r="C35" s="35" t="s">
        <v>50</v>
      </c>
      <c r="D35" s="48" t="n">
        <f aca="false">D36+D39</f>
        <v>0</v>
      </c>
      <c r="E35" s="23" t="n">
        <f aca="false">SUM(D35:D35)</f>
        <v>0</v>
      </c>
      <c r="F35" s="38"/>
      <c r="G35" s="39"/>
      <c r="H35" s="40"/>
      <c r="I35" s="40"/>
      <c r="J35" s="40"/>
      <c r="K35" s="40"/>
    </row>
    <row r="36" s="41" customFormat="true" ht="25.5" hidden="false" customHeight="false" outlineLevel="0" collapsed="false">
      <c r="A36" s="33" t="s">
        <v>21</v>
      </c>
      <c r="B36" s="34" t="s">
        <v>51</v>
      </c>
      <c r="C36" s="35" t="n">
        <f aca="false">C37+C38</f>
        <v>0</v>
      </c>
      <c r="D36" s="36" t="n">
        <f aca="false">D37+D38</f>
        <v>0</v>
      </c>
      <c r="E36" s="37" t="n">
        <f aca="false">E37+E38</f>
        <v>0</v>
      </c>
      <c r="F36" s="38"/>
      <c r="G36" s="39"/>
      <c r="H36" s="40"/>
      <c r="I36" s="40"/>
      <c r="J36" s="40"/>
      <c r="K36" s="40"/>
    </row>
    <row r="37" s="41" customFormat="true" ht="12.75" hidden="false" customHeight="false" outlineLevel="0" collapsed="false">
      <c r="A37" s="33"/>
      <c r="B37" s="34" t="s">
        <v>52</v>
      </c>
      <c r="C37" s="35"/>
      <c r="D37" s="36"/>
      <c r="E37" s="37" t="n">
        <f aca="false">SUM(D37:D37)</f>
        <v>0</v>
      </c>
      <c r="F37" s="38"/>
      <c r="G37" s="39"/>
      <c r="H37" s="40"/>
      <c r="I37" s="40"/>
      <c r="J37" s="40"/>
      <c r="K37" s="40"/>
    </row>
    <row r="38" s="41" customFormat="true" ht="12.75" hidden="false" customHeight="false" outlineLevel="0" collapsed="false">
      <c r="A38" s="33"/>
      <c r="B38" s="34" t="s">
        <v>53</v>
      </c>
      <c r="C38" s="35"/>
      <c r="D38" s="36"/>
      <c r="E38" s="37" t="n">
        <f aca="false">SUM(D38:D38)</f>
        <v>0</v>
      </c>
      <c r="F38" s="38"/>
      <c r="G38" s="39"/>
      <c r="H38" s="40"/>
      <c r="I38" s="40"/>
      <c r="J38" s="40"/>
      <c r="K38" s="40"/>
    </row>
    <row r="39" s="41" customFormat="true" ht="25.5" hidden="false" customHeight="false" outlineLevel="0" collapsed="false">
      <c r="A39" s="33" t="s">
        <v>29</v>
      </c>
      <c r="B39" s="34" t="s">
        <v>54</v>
      </c>
      <c r="C39" s="35" t="n">
        <v>0</v>
      </c>
      <c r="D39" s="36" t="n">
        <v>0</v>
      </c>
      <c r="E39" s="37" t="n">
        <f aca="false">SUM(D39:D39)</f>
        <v>0</v>
      </c>
      <c r="F39" s="38"/>
      <c r="G39" s="39"/>
      <c r="H39" s="40"/>
      <c r="I39" s="40"/>
      <c r="J39" s="40"/>
      <c r="K39" s="40"/>
    </row>
    <row r="40" s="41" customFormat="true" ht="12.75" hidden="false" customHeight="false" outlineLevel="0" collapsed="false">
      <c r="A40" s="46" t="s">
        <v>57</v>
      </c>
      <c r="B40" s="49" t="s">
        <v>58</v>
      </c>
      <c r="C40" s="35" t="s">
        <v>59</v>
      </c>
      <c r="D40" s="36"/>
      <c r="E40" s="23" t="n">
        <f aca="false">SUM(D40:D40)</f>
        <v>0</v>
      </c>
      <c r="F40" s="38"/>
      <c r="G40" s="39"/>
      <c r="H40" s="40"/>
      <c r="I40" s="40"/>
      <c r="J40" s="40"/>
      <c r="K40" s="40"/>
    </row>
    <row r="41" s="41" customFormat="true" ht="38.25" hidden="false" customHeight="false" outlineLevel="0" collapsed="false">
      <c r="A41" s="33"/>
      <c r="B41" s="34" t="s">
        <v>60</v>
      </c>
      <c r="C41" s="35"/>
      <c r="D41" s="36"/>
      <c r="E41" s="37"/>
      <c r="F41" s="38"/>
      <c r="G41" s="39"/>
      <c r="H41" s="40"/>
      <c r="I41" s="40"/>
      <c r="J41" s="40"/>
      <c r="K41" s="40"/>
    </row>
    <row r="42" s="41" customFormat="true" ht="12.75" hidden="false" customHeight="false" outlineLevel="0" collapsed="false">
      <c r="A42" s="46" t="s">
        <v>61</v>
      </c>
      <c r="B42" s="49" t="s">
        <v>62</v>
      </c>
      <c r="C42" s="35"/>
      <c r="D42" s="48" t="n">
        <f aca="false">D43+D50+D57</f>
        <v>200</v>
      </c>
      <c r="E42" s="23" t="n">
        <f aca="false">SUM(D42:D42)</f>
        <v>200</v>
      </c>
      <c r="F42" s="38"/>
      <c r="G42" s="39"/>
      <c r="H42" s="40"/>
      <c r="I42" s="40"/>
      <c r="J42" s="40"/>
      <c r="K42" s="40"/>
    </row>
    <row r="43" s="52" customFormat="true" ht="12.75" hidden="false" customHeight="false" outlineLevel="0" collapsed="false">
      <c r="A43" s="50" t="s">
        <v>19</v>
      </c>
      <c r="B43" s="51" t="s">
        <v>63</v>
      </c>
      <c r="C43" s="35"/>
      <c r="D43" s="48" t="n">
        <f aca="false">D44+D49</f>
        <v>200</v>
      </c>
      <c r="E43" s="23" t="n">
        <f aca="false">SUM(D43:D43)</f>
        <v>200</v>
      </c>
      <c r="F43" s="38"/>
      <c r="G43" s="39"/>
      <c r="H43" s="40"/>
      <c r="I43" s="40"/>
      <c r="J43" s="40"/>
      <c r="K43" s="40"/>
    </row>
    <row r="44" s="52" customFormat="true" ht="20.25" hidden="false" customHeight="true" outlineLevel="0" collapsed="false">
      <c r="A44" s="53" t="s">
        <v>21</v>
      </c>
      <c r="B44" s="34" t="s">
        <v>22</v>
      </c>
      <c r="C44" s="35" t="s">
        <v>23</v>
      </c>
      <c r="D44" s="36" t="n">
        <f aca="false">SUM(D45:D48)</f>
        <v>130</v>
      </c>
      <c r="E44" s="37" t="n">
        <f aca="false">SUM(D44:D44)</f>
        <v>130</v>
      </c>
      <c r="F44" s="38"/>
      <c r="G44" s="39"/>
      <c r="H44" s="40"/>
      <c r="I44" s="40"/>
      <c r="J44" s="40"/>
      <c r="K44" s="40"/>
    </row>
    <row r="45" s="52" customFormat="true" ht="12.75" hidden="false" customHeight="false" outlineLevel="0" collapsed="false">
      <c r="A45" s="53"/>
      <c r="B45" s="34" t="s">
        <v>64</v>
      </c>
      <c r="C45" s="35" t="s">
        <v>23</v>
      </c>
      <c r="D45" s="36"/>
      <c r="E45" s="37" t="n">
        <f aca="false">SUM(D45:D45)</f>
        <v>0</v>
      </c>
      <c r="F45" s="38"/>
      <c r="G45" s="39"/>
      <c r="H45" s="40"/>
      <c r="I45" s="40"/>
      <c r="J45" s="40"/>
      <c r="K45" s="40"/>
    </row>
    <row r="46" s="52" customFormat="true" ht="12.75" hidden="false" customHeight="false" outlineLevel="0" collapsed="false">
      <c r="A46" s="53"/>
      <c r="B46" s="34" t="s">
        <v>26</v>
      </c>
      <c r="C46" s="35" t="s">
        <v>23</v>
      </c>
      <c r="D46" s="36"/>
      <c r="E46" s="37" t="n">
        <f aca="false">SUM(D46:D46)</f>
        <v>0</v>
      </c>
      <c r="F46" s="38"/>
      <c r="G46" s="39"/>
      <c r="H46" s="40"/>
      <c r="I46" s="40"/>
      <c r="J46" s="40"/>
      <c r="K46" s="40"/>
    </row>
    <row r="47" s="52" customFormat="true" ht="12.75" hidden="false" customHeight="false" outlineLevel="0" collapsed="false">
      <c r="A47" s="53"/>
      <c r="B47" s="34" t="s">
        <v>27</v>
      </c>
      <c r="C47" s="35" t="s">
        <v>23</v>
      </c>
      <c r="D47" s="36"/>
      <c r="E47" s="37" t="n">
        <f aca="false">SUM(D47:D47)</f>
        <v>0</v>
      </c>
      <c r="F47" s="38"/>
      <c r="G47" s="39"/>
      <c r="H47" s="40"/>
      <c r="I47" s="40"/>
      <c r="J47" s="40"/>
      <c r="K47" s="40"/>
    </row>
    <row r="48" s="52" customFormat="true" ht="12.75" hidden="false" customHeight="false" outlineLevel="0" collapsed="false">
      <c r="A48" s="53"/>
      <c r="B48" s="34" t="s">
        <v>28</v>
      </c>
      <c r="C48" s="35" t="s">
        <v>23</v>
      </c>
      <c r="D48" s="36" t="n">
        <v>130</v>
      </c>
      <c r="E48" s="37" t="n">
        <f aca="false">SUM(D48:D48)</f>
        <v>130</v>
      </c>
      <c r="F48" s="38"/>
      <c r="G48" s="39"/>
      <c r="H48" s="40"/>
      <c r="I48" s="40"/>
      <c r="J48" s="40"/>
      <c r="K48" s="40"/>
    </row>
    <row r="49" s="52" customFormat="true" ht="21.75" hidden="false" customHeight="true" outlineLevel="0" collapsed="false">
      <c r="A49" s="33" t="s">
        <v>29</v>
      </c>
      <c r="B49" s="34" t="s">
        <v>30</v>
      </c>
      <c r="C49" s="35" t="s">
        <v>23</v>
      </c>
      <c r="D49" s="36" t="n">
        <v>70</v>
      </c>
      <c r="E49" s="37" t="n">
        <f aca="false">SUM(D49:D49)</f>
        <v>70</v>
      </c>
      <c r="F49" s="38"/>
      <c r="G49" s="39"/>
      <c r="H49" s="40"/>
      <c r="I49" s="40"/>
      <c r="J49" s="40"/>
      <c r="K49" s="40"/>
    </row>
    <row r="50" s="52" customFormat="true" ht="12.75" hidden="false" customHeight="true" outlineLevel="0" collapsed="false">
      <c r="A50" s="46" t="s">
        <v>32</v>
      </c>
      <c r="B50" s="47" t="s">
        <v>65</v>
      </c>
      <c r="C50" s="35"/>
      <c r="D50" s="48" t="n">
        <f aca="false">D51+D56</f>
        <v>0</v>
      </c>
      <c r="E50" s="23" t="n">
        <f aca="false">SUM(D50:D50)</f>
        <v>0</v>
      </c>
      <c r="F50" s="38"/>
      <c r="G50" s="39"/>
      <c r="H50" s="40"/>
      <c r="I50" s="40"/>
      <c r="J50" s="40"/>
      <c r="K50" s="40"/>
    </row>
    <row r="51" s="52" customFormat="true" ht="12.75" hidden="false" customHeight="false" outlineLevel="0" collapsed="false">
      <c r="A51" s="33" t="s">
        <v>21</v>
      </c>
      <c r="B51" s="34" t="s">
        <v>22</v>
      </c>
      <c r="C51" s="35" t="s">
        <v>23</v>
      </c>
      <c r="D51" s="36" t="n">
        <f aca="false">SUM(D52:D55)</f>
        <v>0</v>
      </c>
      <c r="E51" s="23" t="n">
        <f aca="false">SUM(D51:D51)</f>
        <v>0</v>
      </c>
      <c r="F51" s="38"/>
      <c r="G51" s="39"/>
      <c r="H51" s="40"/>
      <c r="I51" s="40"/>
      <c r="J51" s="40"/>
      <c r="K51" s="40"/>
    </row>
    <row r="52" s="52" customFormat="true" ht="12.75" hidden="false" customHeight="false" outlineLevel="0" collapsed="false">
      <c r="A52" s="33"/>
      <c r="B52" s="34" t="s">
        <v>64</v>
      </c>
      <c r="C52" s="35" t="s">
        <v>23</v>
      </c>
      <c r="D52" s="36"/>
      <c r="E52" s="37" t="n">
        <f aca="false">SUM(D52:D52)</f>
        <v>0</v>
      </c>
      <c r="F52" s="38"/>
      <c r="G52" s="39"/>
      <c r="H52" s="40"/>
      <c r="I52" s="40"/>
      <c r="J52" s="40"/>
      <c r="K52" s="40"/>
    </row>
    <row r="53" s="52" customFormat="true" ht="12.75" hidden="false" customHeight="false" outlineLevel="0" collapsed="false">
      <c r="A53" s="33"/>
      <c r="B53" s="34" t="s">
        <v>26</v>
      </c>
      <c r="C53" s="35" t="s">
        <v>23</v>
      </c>
      <c r="D53" s="36"/>
      <c r="E53" s="37" t="n">
        <f aca="false">SUM(D53:D53)</f>
        <v>0</v>
      </c>
      <c r="F53" s="38"/>
      <c r="G53" s="39"/>
      <c r="H53" s="40"/>
      <c r="I53" s="40"/>
      <c r="J53" s="40"/>
      <c r="K53" s="40"/>
    </row>
    <row r="54" s="52" customFormat="true" ht="12.75" hidden="false" customHeight="false" outlineLevel="0" collapsed="false">
      <c r="A54" s="33"/>
      <c r="B54" s="34" t="s">
        <v>27</v>
      </c>
      <c r="C54" s="35" t="s">
        <v>23</v>
      </c>
      <c r="D54" s="36"/>
      <c r="E54" s="37" t="n">
        <f aca="false">SUM(D54:D54)</f>
        <v>0</v>
      </c>
      <c r="F54" s="38"/>
      <c r="G54" s="39"/>
      <c r="H54" s="40"/>
      <c r="I54" s="40"/>
      <c r="J54" s="40"/>
      <c r="K54" s="40"/>
    </row>
    <row r="55" s="52" customFormat="true" ht="12.75" hidden="false" customHeight="false" outlineLevel="0" collapsed="false">
      <c r="A55" s="33"/>
      <c r="B55" s="34" t="s">
        <v>28</v>
      </c>
      <c r="C55" s="35" t="s">
        <v>23</v>
      </c>
      <c r="D55" s="36"/>
      <c r="E55" s="37" t="n">
        <f aca="false">SUM(D55:D55)</f>
        <v>0</v>
      </c>
      <c r="F55" s="38"/>
      <c r="G55" s="39"/>
      <c r="H55" s="40"/>
      <c r="I55" s="40"/>
      <c r="J55" s="40"/>
      <c r="K55" s="40"/>
    </row>
    <row r="56" s="52" customFormat="true" ht="25.5" hidden="false" customHeight="false" outlineLevel="0" collapsed="false">
      <c r="A56" s="33" t="s">
        <v>29</v>
      </c>
      <c r="B56" s="34" t="s">
        <v>30</v>
      </c>
      <c r="C56" s="35" t="s">
        <v>23</v>
      </c>
      <c r="D56" s="36" t="n">
        <v>0</v>
      </c>
      <c r="E56" s="37" t="n">
        <f aca="false">SUM(D56:D56)</f>
        <v>0</v>
      </c>
      <c r="F56" s="38"/>
      <c r="G56" s="39"/>
      <c r="H56" s="40"/>
      <c r="I56" s="40"/>
      <c r="J56" s="40"/>
      <c r="K56" s="40"/>
    </row>
    <row r="57" s="52" customFormat="true" ht="12.75" hidden="false" customHeight="false" outlineLevel="0" collapsed="false">
      <c r="A57" s="54" t="s">
        <v>40</v>
      </c>
      <c r="B57" s="55" t="s">
        <v>66</v>
      </c>
      <c r="C57" s="56" t="s">
        <v>67</v>
      </c>
      <c r="D57" s="57" t="n">
        <f aca="false">SUM(D58:D58)</f>
        <v>0</v>
      </c>
      <c r="E57" s="23" t="n">
        <f aca="false">SUM(D57:D57)</f>
        <v>0</v>
      </c>
      <c r="F57" s="58"/>
      <c r="G57" s="39"/>
      <c r="H57" s="40"/>
      <c r="I57" s="40"/>
      <c r="J57" s="40"/>
      <c r="K57" s="40"/>
    </row>
    <row r="58" s="52" customFormat="true" ht="12.75" hidden="false" customHeight="false" outlineLevel="0" collapsed="false">
      <c r="A58" s="59"/>
      <c r="B58" s="60"/>
      <c r="C58" s="61"/>
      <c r="D58" s="62"/>
      <c r="E58" s="63"/>
      <c r="F58" s="64"/>
      <c r="G58" s="39"/>
      <c r="H58" s="40"/>
      <c r="I58" s="40"/>
      <c r="J58" s="40"/>
      <c r="K58" s="40"/>
    </row>
    <row r="59" s="52" customFormat="true" ht="46.5" hidden="false" customHeight="true" outlineLevel="0" collapsed="false">
      <c r="A59" s="65"/>
      <c r="B59" s="66" t="s">
        <v>68</v>
      </c>
      <c r="C59" s="67"/>
      <c r="D59" s="68" t="n">
        <f aca="false">D42+D7</f>
        <v>283</v>
      </c>
      <c r="E59" s="69" t="n">
        <f aca="false">E42+E7</f>
        <v>283</v>
      </c>
      <c r="F59" s="70"/>
      <c r="G59" s="39"/>
      <c r="H59" s="40"/>
      <c r="I59" s="40"/>
      <c r="J59" s="40"/>
      <c r="K59" s="40"/>
    </row>
    <row r="60" customFormat="false" ht="13.5" hidden="false" customHeight="false" outlineLevel="0" collapsed="false">
      <c r="A60" s="19"/>
      <c r="B60" s="4"/>
      <c r="C60" s="4"/>
      <c r="D60" s="4"/>
      <c r="E60" s="71"/>
      <c r="F60" s="71"/>
      <c r="G60" s="6"/>
      <c r="H60" s="7"/>
      <c r="I60" s="7"/>
      <c r="J60" s="7"/>
      <c r="K60" s="7"/>
    </row>
    <row r="61" customFormat="false" ht="12.75" hidden="false" customHeight="true" outlineLevel="0" collapsed="false">
      <c r="A61" s="72"/>
      <c r="B61" s="73"/>
      <c r="C61" s="74"/>
      <c r="D61" s="74"/>
      <c r="E61" s="75"/>
      <c r="F61" s="75"/>
      <c r="G61" s="6"/>
      <c r="H61" s="7"/>
      <c r="I61" s="7"/>
      <c r="J61" s="7"/>
      <c r="K61" s="7"/>
    </row>
    <row r="62" customFormat="false" ht="20.25" hidden="false" customHeight="true" outlineLevel="0" collapsed="false">
      <c r="A62" s="76"/>
      <c r="B62" s="76"/>
      <c r="C62" s="76"/>
      <c r="D62" s="77"/>
      <c r="E62" s="78"/>
      <c r="F62" s="78"/>
      <c r="G62" s="6"/>
      <c r="H62" s="7"/>
      <c r="I62" s="7"/>
      <c r="J62" s="7"/>
      <c r="K62" s="7"/>
    </row>
    <row r="63" customFormat="false" ht="12.75" hidden="false" customHeight="true" outlineLevel="0" collapsed="false">
      <c r="A63" s="79"/>
      <c r="B63" s="79"/>
      <c r="C63" s="79"/>
      <c r="D63" s="79"/>
      <c r="E63" s="79"/>
      <c r="F63" s="79"/>
      <c r="G63" s="6"/>
      <c r="H63" s="7"/>
      <c r="I63" s="7"/>
      <c r="J63" s="7"/>
      <c r="K63" s="7"/>
    </row>
    <row r="64" customFormat="false" ht="12.75" hidden="false" customHeight="true" outlineLevel="0" collapsed="false">
      <c r="A64" s="79"/>
      <c r="B64" s="79"/>
      <c r="C64" s="79"/>
      <c r="D64" s="79"/>
      <c r="E64" s="79"/>
      <c r="F64" s="79"/>
      <c r="G64" s="6"/>
      <c r="H64" s="7"/>
      <c r="I64" s="7"/>
      <c r="J64" s="7"/>
      <c r="K64" s="7"/>
    </row>
    <row r="65" customFormat="false" ht="12.75" hidden="false" customHeight="true" outlineLevel="0" collapsed="false">
      <c r="A65" s="79"/>
      <c r="B65" s="79"/>
      <c r="C65" s="79"/>
      <c r="D65" s="79"/>
      <c r="E65" s="79"/>
      <c r="F65" s="79"/>
      <c r="G65" s="6"/>
      <c r="H65" s="7"/>
      <c r="I65" s="7"/>
      <c r="J65" s="7"/>
      <c r="K65" s="7"/>
    </row>
    <row r="66" customFormat="false" ht="12.75" hidden="false" customHeight="true" outlineLevel="0" collapsed="false">
      <c r="A66" s="79"/>
      <c r="B66" s="79"/>
      <c r="C66" s="79"/>
      <c r="D66" s="79"/>
      <c r="E66" s="79"/>
      <c r="F66" s="79"/>
      <c r="G66" s="6"/>
      <c r="H66" s="7"/>
      <c r="I66" s="7"/>
      <c r="J66" s="7"/>
      <c r="K66" s="7"/>
    </row>
    <row r="67" customFormat="false" ht="49.5" hidden="false" customHeight="true" outlineLevel="0" collapsed="false">
      <c r="A67" s="80" t="s">
        <v>69</v>
      </c>
      <c r="B67" s="79"/>
      <c r="C67" s="79"/>
      <c r="D67" s="79"/>
      <c r="E67" s="79"/>
      <c r="F67" s="79"/>
      <c r="G67" s="6"/>
      <c r="H67" s="7"/>
      <c r="I67" s="7"/>
      <c r="J67" s="7"/>
      <c r="K67" s="7"/>
    </row>
    <row r="68" customFormat="false" ht="34.5" hidden="false" customHeight="true" outlineLevel="0" collapsed="false">
      <c r="A68" s="81"/>
      <c r="B68" s="81"/>
      <c r="C68" s="81"/>
      <c r="D68" s="81"/>
      <c r="E68" s="81"/>
      <c r="F68" s="81"/>
      <c r="G68" s="6"/>
      <c r="H68" s="7"/>
      <c r="I68" s="7"/>
      <c r="J68" s="7"/>
      <c r="K68" s="7"/>
    </row>
    <row r="69" customFormat="false" ht="33.75" hidden="false" customHeight="true" outlineLevel="0" collapsed="false">
      <c r="A69" s="81"/>
      <c r="B69" s="81"/>
      <c r="C69" s="81"/>
      <c r="D69" s="81"/>
      <c r="E69" s="81"/>
      <c r="F69" s="81"/>
      <c r="G69" s="6"/>
      <c r="H69" s="7"/>
      <c r="I69" s="7"/>
      <c r="J69" s="7"/>
      <c r="K69" s="7"/>
    </row>
    <row r="70" customFormat="false" ht="12.75" hidden="false" customHeight="false" outlineLevel="0" collapsed="false">
      <c r="A70" s="72"/>
      <c r="B70" s="74"/>
      <c r="C70" s="74"/>
      <c r="D70" s="74"/>
      <c r="E70" s="82"/>
      <c r="F70" s="82"/>
      <c r="G70" s="6"/>
      <c r="H70" s="7"/>
      <c r="I70" s="7"/>
      <c r="J70" s="7"/>
      <c r="K70" s="7"/>
    </row>
    <row r="71" customFormat="false" ht="12.75" hidden="false" customHeight="false" outlineLevel="0" collapsed="false">
      <c r="A71" s="19"/>
      <c r="B71" s="4"/>
      <c r="C71" s="4"/>
      <c r="D71" s="4"/>
      <c r="E71" s="6"/>
      <c r="F71" s="6"/>
      <c r="G71" s="6"/>
      <c r="H71" s="7"/>
      <c r="I71" s="7"/>
      <c r="J71" s="7"/>
      <c r="K71" s="7"/>
    </row>
    <row r="72" customFormat="false" ht="12.75" hidden="false" customHeight="false" outlineLevel="0" collapsed="false">
      <c r="A72" s="19"/>
      <c r="B72" s="4"/>
      <c r="C72" s="4"/>
      <c r="D72" s="4"/>
      <c r="E72" s="6"/>
      <c r="F72" s="6"/>
      <c r="G72" s="6"/>
      <c r="H72" s="7"/>
      <c r="I72" s="7"/>
      <c r="J72" s="7"/>
      <c r="K72" s="7"/>
    </row>
    <row r="73" customFormat="false" ht="12.75" hidden="false" customHeight="false" outlineLevel="0" collapsed="false">
      <c r="A73" s="19"/>
      <c r="B73" s="4"/>
      <c r="C73" s="4"/>
      <c r="D73" s="4"/>
      <c r="E73" s="6"/>
      <c r="F73" s="6"/>
      <c r="G73" s="6"/>
      <c r="H73" s="7"/>
      <c r="I73" s="7"/>
      <c r="J73" s="7"/>
      <c r="K73" s="7"/>
    </row>
    <row r="74" customFormat="false" ht="12.75" hidden="false" customHeight="false" outlineLevel="0" collapsed="false">
      <c r="A74" s="19"/>
      <c r="B74" s="4"/>
      <c r="C74" s="4"/>
      <c r="D74" s="4"/>
      <c r="E74" s="6"/>
      <c r="F74" s="6"/>
      <c r="G74" s="6"/>
      <c r="H74" s="7"/>
      <c r="I74" s="7"/>
      <c r="J74" s="7"/>
      <c r="K74" s="7"/>
    </row>
    <row r="75" customFormat="false" ht="12.75" hidden="false" customHeight="false" outlineLevel="0" collapsed="false">
      <c r="A75" s="19"/>
      <c r="B75" s="4"/>
      <c r="C75" s="4"/>
      <c r="D75" s="4"/>
      <c r="E75" s="6"/>
      <c r="F75" s="6"/>
      <c r="G75" s="6"/>
      <c r="H75" s="7"/>
      <c r="I75" s="7"/>
      <c r="J75" s="7"/>
      <c r="K75" s="7"/>
    </row>
    <row r="76" customFormat="false" ht="12.75" hidden="false" customHeight="false" outlineLevel="0" collapsed="false">
      <c r="A76" s="19"/>
      <c r="B76" s="4"/>
      <c r="C76" s="4"/>
      <c r="D76" s="4"/>
      <c r="E76" s="6"/>
      <c r="F76" s="6"/>
      <c r="G76" s="6"/>
      <c r="H76" s="7"/>
      <c r="I76" s="7"/>
      <c r="J76" s="7"/>
      <c r="K76" s="7"/>
    </row>
    <row r="77" customFormat="false" ht="12.75" hidden="false" customHeight="false" outlineLevel="0" collapsed="false">
      <c r="A77" s="19"/>
      <c r="B77" s="4"/>
      <c r="C77" s="4"/>
      <c r="D77" s="4"/>
      <c r="E77" s="6"/>
      <c r="F77" s="6"/>
      <c r="G77" s="6"/>
      <c r="H77" s="7"/>
      <c r="I77" s="7"/>
      <c r="J77" s="7"/>
      <c r="K77" s="7"/>
    </row>
    <row r="78" customFormat="false" ht="12.75" hidden="false" customHeight="false" outlineLevel="0" collapsed="false">
      <c r="A78" s="19"/>
      <c r="B78" s="4"/>
      <c r="C78" s="4"/>
      <c r="D78" s="4"/>
      <c r="E78" s="6"/>
      <c r="F78" s="6"/>
      <c r="G78" s="6"/>
      <c r="H78" s="7"/>
      <c r="I78" s="7"/>
      <c r="J78" s="7"/>
      <c r="K78" s="7"/>
    </row>
    <row r="79" customFormat="false" ht="12.75" hidden="false" customHeight="false" outlineLevel="0" collapsed="false">
      <c r="A79" s="19"/>
      <c r="B79" s="4"/>
      <c r="C79" s="4"/>
      <c r="D79" s="4"/>
      <c r="E79" s="6"/>
      <c r="F79" s="6"/>
      <c r="G79" s="6"/>
      <c r="H79" s="7"/>
      <c r="I79" s="7"/>
      <c r="J79" s="7"/>
      <c r="K79" s="7"/>
    </row>
    <row r="80" customFormat="false" ht="12.75" hidden="false" customHeight="false" outlineLevel="0" collapsed="false">
      <c r="A80" s="19"/>
      <c r="B80" s="4"/>
      <c r="C80" s="4"/>
      <c r="D80" s="4"/>
      <c r="E80" s="6"/>
      <c r="F80" s="6"/>
      <c r="G80" s="6"/>
      <c r="H80" s="7"/>
      <c r="I80" s="7"/>
      <c r="J80" s="7"/>
      <c r="K80" s="7"/>
    </row>
    <row r="81" customFormat="false" ht="12.75" hidden="false" customHeight="false" outlineLevel="0" collapsed="false">
      <c r="A81" s="19"/>
      <c r="B81" s="4"/>
      <c r="C81" s="4"/>
      <c r="D81" s="4"/>
      <c r="E81" s="6"/>
      <c r="F81" s="6"/>
      <c r="G81" s="6"/>
      <c r="H81" s="7"/>
      <c r="I81" s="7"/>
      <c r="J81" s="7"/>
      <c r="K81" s="7"/>
    </row>
    <row r="82" customFormat="false" ht="12.75" hidden="false" customHeight="false" outlineLevel="0" collapsed="false">
      <c r="A82" s="19"/>
      <c r="B82" s="4"/>
      <c r="C82" s="4"/>
      <c r="D82" s="4"/>
      <c r="E82" s="6"/>
      <c r="F82" s="6"/>
      <c r="G82" s="6"/>
      <c r="H82" s="7"/>
      <c r="I82" s="7"/>
      <c r="J82" s="7"/>
      <c r="K82" s="7"/>
    </row>
    <row r="83" customFormat="false" ht="12.75" hidden="false" customHeight="false" outlineLevel="0" collapsed="false">
      <c r="A83" s="19"/>
      <c r="B83" s="4"/>
      <c r="C83" s="4"/>
      <c r="D83" s="4"/>
      <c r="E83" s="6"/>
      <c r="F83" s="6"/>
      <c r="G83" s="6"/>
      <c r="H83" s="7"/>
      <c r="I83" s="7"/>
      <c r="J83" s="7"/>
      <c r="K83" s="7"/>
    </row>
    <row r="84" customFormat="false" ht="12.75" hidden="false" customHeight="false" outlineLevel="0" collapsed="false">
      <c r="A84" s="19"/>
      <c r="B84" s="4"/>
      <c r="C84" s="4"/>
      <c r="D84" s="4"/>
      <c r="E84" s="6"/>
      <c r="F84" s="6"/>
      <c r="G84" s="6"/>
      <c r="H84" s="7"/>
      <c r="I84" s="7"/>
      <c r="J84" s="7"/>
      <c r="K84" s="7"/>
    </row>
    <row r="85" customFormat="false" ht="12.75" hidden="false" customHeight="false" outlineLevel="0" collapsed="false">
      <c r="A85" s="19"/>
      <c r="B85" s="4"/>
      <c r="C85" s="4"/>
      <c r="D85" s="4"/>
      <c r="E85" s="6"/>
      <c r="F85" s="6"/>
      <c r="G85" s="6"/>
      <c r="H85" s="7"/>
      <c r="I85" s="7"/>
      <c r="J85" s="7"/>
      <c r="K85" s="7"/>
    </row>
    <row r="86" customFormat="false" ht="12.75" hidden="false" customHeight="false" outlineLevel="0" collapsed="false">
      <c r="A86" s="19"/>
      <c r="B86" s="4"/>
      <c r="C86" s="4"/>
      <c r="D86" s="4"/>
      <c r="E86" s="6"/>
      <c r="F86" s="6"/>
      <c r="G86" s="6"/>
      <c r="H86" s="7"/>
      <c r="I86" s="7"/>
      <c r="J86" s="7"/>
      <c r="K86" s="7"/>
    </row>
    <row r="87" customFormat="false" ht="12.75" hidden="false" customHeight="false" outlineLevel="0" collapsed="false">
      <c r="A87" s="19"/>
      <c r="B87" s="4"/>
      <c r="C87" s="4"/>
      <c r="D87" s="4"/>
      <c r="E87" s="6"/>
      <c r="F87" s="6"/>
      <c r="G87" s="6"/>
      <c r="H87" s="7"/>
      <c r="I87" s="7"/>
      <c r="J87" s="7"/>
      <c r="K87" s="7"/>
    </row>
    <row r="88" customFormat="false" ht="12.75" hidden="false" customHeight="false" outlineLevel="0" collapsed="false">
      <c r="A88" s="19"/>
      <c r="B88" s="4"/>
      <c r="C88" s="4"/>
      <c r="D88" s="4"/>
      <c r="E88" s="6"/>
      <c r="F88" s="6"/>
      <c r="G88" s="6"/>
      <c r="H88" s="7"/>
      <c r="I88" s="7"/>
      <c r="J88" s="7"/>
      <c r="K88" s="7"/>
    </row>
    <row r="89" customFormat="false" ht="12.75" hidden="false" customHeight="false" outlineLevel="0" collapsed="false">
      <c r="A89" s="19"/>
      <c r="B89" s="4"/>
      <c r="C89" s="4"/>
      <c r="D89" s="4"/>
      <c r="E89" s="6"/>
      <c r="F89" s="6"/>
      <c r="G89" s="6"/>
      <c r="H89" s="7"/>
      <c r="I89" s="7"/>
      <c r="J89" s="7"/>
      <c r="K89" s="7"/>
    </row>
    <row r="90" customFormat="false" ht="12.75" hidden="false" customHeight="false" outlineLevel="0" collapsed="false">
      <c r="A90" s="20"/>
      <c r="B90" s="83"/>
      <c r="C90" s="83"/>
      <c r="D90" s="83"/>
      <c r="E90" s="7"/>
      <c r="F90" s="7"/>
      <c r="G90" s="7"/>
      <c r="H90" s="7"/>
      <c r="I90" s="7"/>
      <c r="J90" s="7"/>
      <c r="K90" s="7"/>
    </row>
  </sheetData>
  <mergeCells count="11">
    <mergeCell ref="A1:B1"/>
    <mergeCell ref="E1:F1"/>
    <mergeCell ref="A2:B2"/>
    <mergeCell ref="A3:F3"/>
    <mergeCell ref="D4:F4"/>
    <mergeCell ref="E60:F60"/>
    <mergeCell ref="E61:F61"/>
    <mergeCell ref="A62:C62"/>
    <mergeCell ref="E62:F62"/>
    <mergeCell ref="A68:F68"/>
    <mergeCell ref="A69:F69"/>
  </mergeCells>
  <printOptions headings="false" gridLines="false" gridLinesSet="true" horizontalCentered="false" verticalCentered="false"/>
  <pageMargins left="0.420138888888889" right="0.270138888888889" top="0.420138888888889"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7" colorId="64" zoomScale="89" zoomScaleNormal="100" zoomScalePageLayoutView="89" workbookViewId="0">
      <selection pane="topLeft" activeCell="F42" activeCellId="0" sqref="F42"/>
    </sheetView>
  </sheetViews>
  <sheetFormatPr defaultColWidth="9.13671875" defaultRowHeight="15.75" zeroHeight="false" outlineLevelRow="0" outlineLevelCol="0"/>
  <cols>
    <col collapsed="false" customWidth="true" hidden="false" outlineLevel="0" max="1" min="1" style="797" width="5.85"/>
    <col collapsed="false" customWidth="true" hidden="false" outlineLevel="0" max="2" min="2" style="797" width="39.28"/>
    <col collapsed="false" customWidth="true" hidden="false" outlineLevel="0" max="3" min="3" style="797" width="10.71"/>
    <col collapsed="false" customWidth="true" hidden="false" outlineLevel="0" max="4" min="4" style="797" width="12.56"/>
    <col collapsed="false" customWidth="true" hidden="false" outlineLevel="0" max="5" min="5" style="797" width="10.41"/>
    <col collapsed="false" customWidth="true" hidden="false" outlineLevel="0" max="6" min="6" style="797" width="13.14"/>
    <col collapsed="false" customWidth="true" hidden="false" outlineLevel="0" max="7" min="7" style="797" width="15.99"/>
    <col collapsed="false" customWidth="false" hidden="false" outlineLevel="0" max="257" min="8" style="797" width="9.14"/>
  </cols>
  <sheetData>
    <row r="1" customFormat="false" ht="17.1" hidden="false" customHeight="true" outlineLevel="0" collapsed="false">
      <c r="A1" s="802" t="s">
        <v>0</v>
      </c>
      <c r="B1" s="802"/>
      <c r="C1" s="908"/>
      <c r="G1" s="748" t="s">
        <v>675</v>
      </c>
    </row>
    <row r="2" customFormat="false" ht="17.1" hidden="false" customHeight="true" outlineLevel="0" collapsed="false">
      <c r="A2" s="806" t="s">
        <v>676</v>
      </c>
      <c r="B2" s="806"/>
      <c r="C2" s="909"/>
    </row>
    <row r="3" customFormat="false" ht="34.5" hidden="false" customHeight="true" outlineLevel="0" collapsed="false">
      <c r="A3" s="910" t="s">
        <v>677</v>
      </c>
      <c r="B3" s="910"/>
      <c r="C3" s="910"/>
      <c r="D3" s="910"/>
      <c r="E3" s="910"/>
      <c r="F3" s="910"/>
      <c r="G3" s="910"/>
    </row>
    <row r="4" customFormat="false" ht="16.5" hidden="false" customHeight="false" outlineLevel="0" collapsed="false">
      <c r="F4" s="911" t="s">
        <v>678</v>
      </c>
      <c r="G4" s="911"/>
    </row>
    <row r="5" s="909" customFormat="true" ht="64.5" hidden="false" customHeight="false" outlineLevel="0" collapsed="false">
      <c r="A5" s="912" t="s">
        <v>644</v>
      </c>
      <c r="B5" s="913" t="s">
        <v>679</v>
      </c>
      <c r="C5" s="914" t="s">
        <v>680</v>
      </c>
      <c r="D5" s="914" t="s">
        <v>681</v>
      </c>
      <c r="E5" s="914" t="s">
        <v>682</v>
      </c>
      <c r="F5" s="914" t="s">
        <v>447</v>
      </c>
      <c r="G5" s="915" t="s">
        <v>10</v>
      </c>
    </row>
    <row r="6" s="921" customFormat="true" ht="32.25" hidden="false" customHeight="false" outlineLevel="0" collapsed="false">
      <c r="A6" s="916" t="s">
        <v>19</v>
      </c>
      <c r="B6" s="917" t="s">
        <v>683</v>
      </c>
      <c r="C6" s="918"/>
      <c r="D6" s="919"/>
      <c r="E6" s="919"/>
      <c r="F6" s="918"/>
      <c r="G6" s="920"/>
    </row>
    <row r="7" customFormat="false" ht="15.75" hidden="false" customHeight="false" outlineLevel="0" collapsed="false">
      <c r="A7" s="922"/>
      <c r="B7" s="923"/>
      <c r="C7" s="923"/>
      <c r="D7" s="924"/>
      <c r="E7" s="924"/>
      <c r="F7" s="925"/>
      <c r="G7" s="926"/>
    </row>
    <row r="8" customFormat="false" ht="15.75" hidden="false" customHeight="false" outlineLevel="0" collapsed="false">
      <c r="A8" s="922"/>
      <c r="B8" s="923"/>
      <c r="C8" s="923"/>
      <c r="D8" s="924"/>
      <c r="E8" s="924"/>
      <c r="F8" s="925"/>
      <c r="G8" s="926"/>
    </row>
    <row r="9" customFormat="false" ht="15.75" hidden="false" customHeight="false" outlineLevel="0" collapsed="false">
      <c r="A9" s="922"/>
      <c r="B9" s="923"/>
      <c r="C9" s="923"/>
      <c r="D9" s="924"/>
      <c r="E9" s="924"/>
      <c r="F9" s="925"/>
      <c r="G9" s="926"/>
    </row>
    <row r="10" customFormat="false" ht="15.75" hidden="false" customHeight="false" outlineLevel="0" collapsed="false">
      <c r="A10" s="922"/>
      <c r="B10" s="923"/>
      <c r="C10" s="923"/>
      <c r="D10" s="927"/>
      <c r="E10" s="927"/>
      <c r="F10" s="925"/>
      <c r="G10" s="926"/>
    </row>
    <row r="11" customFormat="false" ht="15.75" hidden="false" customHeight="false" outlineLevel="0" collapsed="false">
      <c r="A11" s="922"/>
      <c r="B11" s="923"/>
      <c r="C11" s="923"/>
      <c r="D11" s="924"/>
      <c r="E11" s="924"/>
      <c r="F11" s="925"/>
      <c r="G11" s="926"/>
    </row>
    <row r="12" customFormat="false" ht="15.75" hidden="false" customHeight="false" outlineLevel="0" collapsed="false">
      <c r="A12" s="922"/>
      <c r="B12" s="923"/>
      <c r="C12" s="923"/>
      <c r="D12" s="924"/>
      <c r="E12" s="924"/>
      <c r="F12" s="925"/>
      <c r="G12" s="926"/>
    </row>
    <row r="13" customFormat="false" ht="15.75" hidden="false" customHeight="false" outlineLevel="0" collapsed="false">
      <c r="A13" s="922"/>
      <c r="B13" s="923"/>
      <c r="C13" s="923"/>
      <c r="D13" s="924"/>
      <c r="E13" s="924"/>
      <c r="F13" s="925"/>
      <c r="G13" s="926"/>
    </row>
    <row r="14" customFormat="false" ht="15.75" hidden="false" customHeight="false" outlineLevel="0" collapsed="false">
      <c r="A14" s="916" t="s">
        <v>32</v>
      </c>
      <c r="B14" s="928" t="s">
        <v>684</v>
      </c>
      <c r="C14" s="928"/>
      <c r="D14" s="924"/>
      <c r="E14" s="924"/>
      <c r="F14" s="925"/>
      <c r="G14" s="926"/>
    </row>
    <row r="15" customFormat="false" ht="15.75" hidden="false" customHeight="false" outlineLevel="0" collapsed="false">
      <c r="A15" s="922"/>
      <c r="B15" s="923"/>
      <c r="C15" s="923"/>
      <c r="D15" s="924"/>
      <c r="E15" s="924"/>
      <c r="F15" s="925"/>
      <c r="G15" s="926"/>
    </row>
    <row r="16" customFormat="false" ht="15.75" hidden="false" customHeight="false" outlineLevel="0" collapsed="false">
      <c r="A16" s="922"/>
      <c r="B16" s="923"/>
      <c r="C16" s="923"/>
      <c r="D16" s="924"/>
      <c r="E16" s="924"/>
      <c r="F16" s="925"/>
      <c r="G16" s="926"/>
    </row>
    <row r="17" customFormat="false" ht="15.75" hidden="false" customHeight="false" outlineLevel="0" collapsed="false">
      <c r="A17" s="922"/>
      <c r="B17" s="923"/>
      <c r="C17" s="923"/>
      <c r="D17" s="919"/>
      <c r="E17" s="919"/>
      <c r="F17" s="925"/>
      <c r="G17" s="926"/>
    </row>
    <row r="18" customFormat="false" ht="15.75" hidden="false" customHeight="false" outlineLevel="0" collapsed="false">
      <c r="A18" s="916" t="s">
        <v>40</v>
      </c>
      <c r="B18" s="918" t="s">
        <v>685</v>
      </c>
      <c r="C18" s="929"/>
      <c r="D18" s="930"/>
      <c r="E18" s="930"/>
      <c r="F18" s="925"/>
      <c r="G18" s="926"/>
    </row>
    <row r="19" customFormat="false" ht="15.75" hidden="false" customHeight="false" outlineLevel="0" collapsed="false">
      <c r="A19" s="922"/>
      <c r="B19" s="925"/>
      <c r="C19" s="925"/>
      <c r="D19" s="919"/>
      <c r="E19" s="919"/>
      <c r="F19" s="925"/>
      <c r="G19" s="926"/>
    </row>
    <row r="20" customFormat="false" ht="15.75" hidden="false" customHeight="false" outlineLevel="0" collapsed="false">
      <c r="A20" s="922"/>
      <c r="B20" s="925"/>
      <c r="C20" s="925"/>
      <c r="D20" s="919"/>
      <c r="E20" s="919"/>
      <c r="F20" s="925"/>
      <c r="G20" s="926"/>
    </row>
    <row r="21" customFormat="false" ht="15.75" hidden="false" customHeight="false" outlineLevel="0" collapsed="false">
      <c r="A21" s="922"/>
      <c r="B21" s="925"/>
      <c r="C21" s="925"/>
      <c r="D21" s="919"/>
      <c r="E21" s="919"/>
      <c r="F21" s="925"/>
      <c r="G21" s="926"/>
    </row>
    <row r="22" customFormat="false" ht="15.75" hidden="false" customHeight="false" outlineLevel="0" collapsed="false">
      <c r="A22" s="922"/>
      <c r="B22" s="925"/>
      <c r="C22" s="925"/>
      <c r="D22" s="919"/>
      <c r="E22" s="919"/>
      <c r="F22" s="925"/>
      <c r="G22" s="926"/>
    </row>
    <row r="23" customFormat="false" ht="15.75" hidden="false" customHeight="false" outlineLevel="0" collapsed="false">
      <c r="A23" s="922" t="s">
        <v>48</v>
      </c>
      <c r="B23" s="925" t="s">
        <v>66</v>
      </c>
      <c r="C23" s="925"/>
      <c r="D23" s="919"/>
      <c r="E23" s="919"/>
      <c r="F23" s="925"/>
      <c r="G23" s="926"/>
    </row>
    <row r="24" customFormat="false" ht="15.75" hidden="false" customHeight="false" outlineLevel="0" collapsed="false">
      <c r="A24" s="922"/>
      <c r="B24" s="925"/>
      <c r="C24" s="925"/>
      <c r="D24" s="919"/>
      <c r="E24" s="919"/>
      <c r="F24" s="925"/>
      <c r="G24" s="926"/>
    </row>
    <row r="25" customFormat="false" ht="15.75" hidden="false" customHeight="false" outlineLevel="0" collapsed="false">
      <c r="A25" s="916"/>
      <c r="B25" s="918"/>
      <c r="C25" s="918"/>
      <c r="D25" s="919"/>
      <c r="E25" s="919"/>
      <c r="F25" s="918"/>
      <c r="G25" s="926"/>
    </row>
    <row r="26" customFormat="false" ht="15.75" hidden="false" customHeight="false" outlineLevel="0" collapsed="false">
      <c r="A26" s="922"/>
      <c r="B26" s="925"/>
      <c r="C26" s="925"/>
      <c r="D26" s="919"/>
      <c r="E26" s="919"/>
      <c r="F26" s="925"/>
      <c r="G26" s="926"/>
    </row>
    <row r="27" customFormat="false" ht="15.75" hidden="false" customHeight="false" outlineLevel="0" collapsed="false">
      <c r="A27" s="922"/>
      <c r="B27" s="925"/>
      <c r="C27" s="925"/>
      <c r="D27" s="919"/>
      <c r="E27" s="919"/>
      <c r="F27" s="925"/>
      <c r="G27" s="926"/>
    </row>
    <row r="28" s="921" customFormat="true" ht="15.75" hidden="false" customHeight="false" outlineLevel="0" collapsed="false">
      <c r="A28" s="916"/>
      <c r="B28" s="918"/>
      <c r="C28" s="918"/>
      <c r="D28" s="931"/>
      <c r="E28" s="931"/>
      <c r="F28" s="918"/>
      <c r="G28" s="920"/>
    </row>
    <row r="29" s="921" customFormat="true" ht="15.75" hidden="false" customHeight="false" outlineLevel="0" collapsed="false">
      <c r="A29" s="922"/>
      <c r="B29" s="925"/>
      <c r="C29" s="925"/>
      <c r="D29" s="932"/>
      <c r="E29" s="932"/>
      <c r="F29" s="925"/>
      <c r="G29" s="920"/>
    </row>
    <row r="30" customFormat="false" ht="15.75" hidden="false" customHeight="false" outlineLevel="0" collapsed="false">
      <c r="A30" s="922"/>
      <c r="B30" s="923"/>
      <c r="C30" s="923"/>
      <c r="D30" s="919"/>
      <c r="E30" s="919"/>
      <c r="F30" s="925"/>
      <c r="G30" s="926"/>
    </row>
    <row r="31" customFormat="false" ht="16.5" hidden="false" customHeight="false" outlineLevel="0" collapsed="false">
      <c r="A31" s="933"/>
      <c r="B31" s="934" t="s">
        <v>172</v>
      </c>
      <c r="C31" s="935"/>
      <c r="D31" s="936"/>
      <c r="E31" s="936"/>
      <c r="F31" s="935" t="n">
        <f aca="false">SUM(F6:F30)</f>
        <v>0</v>
      </c>
      <c r="G31" s="937"/>
    </row>
    <row r="32" s="938" customFormat="true" ht="15.75" hidden="false" customHeight="true" outlineLevel="0" collapsed="false">
      <c r="D32" s="939" t="s">
        <v>686</v>
      </c>
      <c r="E32" s="939"/>
      <c r="F32" s="939"/>
      <c r="G32" s="939"/>
    </row>
    <row r="33" customFormat="false" ht="15.75" hidden="false" customHeight="true" outlineLevel="0" collapsed="false">
      <c r="B33" s="940"/>
      <c r="C33" s="940"/>
      <c r="D33" s="940"/>
      <c r="E33" s="940"/>
      <c r="F33" s="910"/>
      <c r="G33" s="910"/>
    </row>
    <row r="34" customFormat="false" ht="15.75" hidden="false" customHeight="false" outlineLevel="0" collapsed="false">
      <c r="A34" s="921" t="s">
        <v>323</v>
      </c>
    </row>
    <row r="35" customFormat="false" ht="15.75" hidden="false" customHeight="false" outlineLevel="0" collapsed="false">
      <c r="A35" s="797" t="s">
        <v>687</v>
      </c>
    </row>
    <row r="36" customFormat="false" ht="15.75" hidden="false" customHeight="false" outlineLevel="0" collapsed="false">
      <c r="A36" s="797" t="s">
        <v>688</v>
      </c>
    </row>
  </sheetData>
  <mergeCells count="7">
    <mergeCell ref="A1:B1"/>
    <mergeCell ref="A2:B2"/>
    <mergeCell ref="A3:G3"/>
    <mergeCell ref="F4:G4"/>
    <mergeCell ref="D32:G32"/>
    <mergeCell ref="B33:D33"/>
    <mergeCell ref="F33:G33"/>
  </mergeCells>
  <printOptions headings="false" gridLines="false" gridLinesSet="true" horizontalCentered="false" verticalCentered="false"/>
  <pageMargins left="0.540277777777778" right="0.270138888888889" top="0.55" bottom="0.2701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8" topLeftCell="G15" activePane="bottomRight" state="frozen"/>
      <selection pane="topLeft" activeCell="A1" activeCellId="0" sqref="A1"/>
      <selection pane="topRight" activeCell="G1" activeCellId="0" sqref="G1"/>
      <selection pane="bottomLeft" activeCell="A15" activeCellId="0" sqref="A15"/>
      <selection pane="bottomRight" activeCell="C12" activeCellId="0" sqref="C12"/>
    </sheetView>
  </sheetViews>
  <sheetFormatPr defaultColWidth="9.13671875" defaultRowHeight="15.75" zeroHeight="false" outlineLevelRow="0" outlineLevelCol="0"/>
  <cols>
    <col collapsed="false" customWidth="true" hidden="false" outlineLevel="0" max="1" min="1" style="941" width="5.85"/>
    <col collapsed="false" customWidth="true" hidden="false" outlineLevel="0" max="2" min="2" style="941" width="37.41"/>
    <col collapsed="false" customWidth="true" hidden="false" outlineLevel="0" max="3" min="3" style="942" width="12.7"/>
    <col collapsed="false" customWidth="true" hidden="false" outlineLevel="0" max="4" min="4" style="941" width="12.56"/>
    <col collapsed="false" customWidth="true" hidden="false" outlineLevel="0" max="5" min="5" style="941" width="11.85"/>
    <col collapsed="false" customWidth="true" hidden="false" outlineLevel="0" max="6" min="6" style="941" width="13.56"/>
    <col collapsed="false" customWidth="false" hidden="false" outlineLevel="0" max="257" min="7" style="941" width="9.14"/>
  </cols>
  <sheetData>
    <row r="1" customFormat="false" ht="17.1" hidden="false" customHeight="true" outlineLevel="0" collapsed="false">
      <c r="A1" s="943" t="s">
        <v>70</v>
      </c>
      <c r="B1" s="943"/>
      <c r="C1" s="944"/>
      <c r="F1" s="945" t="s">
        <v>689</v>
      </c>
    </row>
    <row r="2" customFormat="false" ht="17.1" hidden="false" customHeight="true" outlineLevel="0" collapsed="false">
      <c r="A2" s="946" t="s">
        <v>72</v>
      </c>
      <c r="B2" s="946"/>
      <c r="C2" s="944"/>
    </row>
    <row r="3" customFormat="false" ht="25.5" hidden="false" customHeight="true" outlineLevel="0" collapsed="false">
      <c r="A3" s="947" t="s">
        <v>690</v>
      </c>
      <c r="B3" s="947"/>
      <c r="C3" s="947"/>
      <c r="D3" s="947"/>
      <c r="E3" s="947"/>
      <c r="F3" s="947"/>
    </row>
    <row r="4" customFormat="false" ht="16.5" hidden="false" customHeight="false" outlineLevel="0" collapsed="false">
      <c r="D4" s="948" t="s">
        <v>678</v>
      </c>
      <c r="E4" s="948"/>
      <c r="F4" s="948"/>
    </row>
    <row r="5" s="944" customFormat="true" ht="67.5" hidden="false" customHeight="true" outlineLevel="0" collapsed="false">
      <c r="A5" s="949" t="s">
        <v>644</v>
      </c>
      <c r="B5" s="950" t="s">
        <v>6</v>
      </c>
      <c r="C5" s="951" t="s">
        <v>691</v>
      </c>
      <c r="D5" s="951" t="s">
        <v>692</v>
      </c>
      <c r="E5" s="951" t="s">
        <v>447</v>
      </c>
      <c r="F5" s="952" t="s">
        <v>10</v>
      </c>
    </row>
    <row r="6" s="958" customFormat="true" ht="15.95" hidden="false" customHeight="true" outlineLevel="0" collapsed="false">
      <c r="A6" s="953"/>
      <c r="B6" s="954" t="s">
        <v>693</v>
      </c>
      <c r="C6" s="955"/>
      <c r="D6" s="956"/>
      <c r="E6" s="954"/>
      <c r="F6" s="957"/>
    </row>
    <row r="7" s="958" customFormat="true" ht="15.95" hidden="false" customHeight="true" outlineLevel="0" collapsed="false">
      <c r="A7" s="959" t="s">
        <v>19</v>
      </c>
      <c r="B7" s="954" t="s">
        <v>694</v>
      </c>
      <c r="C7" s="955"/>
      <c r="D7" s="956"/>
      <c r="E7" s="960" t="n">
        <f aca="false">E9+E12+E16+E18</f>
        <v>9945540</v>
      </c>
      <c r="F7" s="957"/>
    </row>
    <row r="8" customFormat="false" ht="15.95" hidden="false" customHeight="true" outlineLevel="0" collapsed="false">
      <c r="A8" s="959" t="n">
        <v>1</v>
      </c>
      <c r="B8" s="961" t="s">
        <v>695</v>
      </c>
      <c r="C8" s="962"/>
      <c r="D8" s="963"/>
      <c r="E8" s="964"/>
      <c r="F8" s="965"/>
    </row>
    <row r="9" customFormat="false" ht="15.95" hidden="false" customHeight="true" outlineLevel="0" collapsed="false">
      <c r="A9" s="966"/>
      <c r="B9" s="967" t="s">
        <v>696</v>
      </c>
      <c r="C9" s="962" t="n">
        <f aca="false">'Biểu 2'!H279</f>
        <v>16000</v>
      </c>
      <c r="D9" s="963" t="n">
        <v>450</v>
      </c>
      <c r="E9" s="968" t="n">
        <f aca="false">D9*C9</f>
        <v>7200000</v>
      </c>
      <c r="F9" s="965" t="s">
        <v>697</v>
      </c>
    </row>
    <row r="10" customFormat="false" ht="15.95" hidden="false" customHeight="true" outlineLevel="0" collapsed="false">
      <c r="A10" s="966"/>
      <c r="B10" s="967" t="s">
        <v>698</v>
      </c>
      <c r="C10" s="962"/>
      <c r="D10" s="963" t="n">
        <v>370</v>
      </c>
      <c r="E10" s="968"/>
      <c r="F10" s="965"/>
    </row>
    <row r="11" customFormat="false" ht="15.95" hidden="false" customHeight="true" outlineLevel="0" collapsed="false">
      <c r="A11" s="959" t="n">
        <v>2</v>
      </c>
      <c r="B11" s="961" t="s">
        <v>699</v>
      </c>
      <c r="C11" s="962"/>
      <c r="D11" s="963"/>
      <c r="E11" s="964"/>
      <c r="F11" s="965"/>
    </row>
    <row r="12" s="975" customFormat="true" ht="15.95" hidden="false" customHeight="true" outlineLevel="0" collapsed="false">
      <c r="A12" s="969"/>
      <c r="B12" s="970" t="s">
        <v>700</v>
      </c>
      <c r="C12" s="971" t="n">
        <f aca="false">'Biểu 2'!H283</f>
        <v>5650</v>
      </c>
      <c r="D12" s="972" t="n">
        <v>450</v>
      </c>
      <c r="E12" s="973" t="n">
        <f aca="false">D12*C12</f>
        <v>2542500</v>
      </c>
      <c r="F12" s="974" t="s">
        <v>697</v>
      </c>
    </row>
    <row r="13" customFormat="false" ht="15.95" hidden="false" customHeight="true" outlineLevel="0" collapsed="false">
      <c r="A13" s="966"/>
      <c r="B13" s="967" t="s">
        <v>701</v>
      </c>
      <c r="C13" s="962"/>
      <c r="D13" s="963" t="n">
        <v>370</v>
      </c>
      <c r="E13" s="964"/>
      <c r="F13" s="965"/>
    </row>
    <row r="14" customFormat="false" ht="15.95" hidden="false" customHeight="true" outlineLevel="0" collapsed="false">
      <c r="A14" s="959" t="n">
        <v>3</v>
      </c>
      <c r="B14" s="961" t="s">
        <v>702</v>
      </c>
      <c r="C14" s="962"/>
      <c r="D14" s="963"/>
      <c r="E14" s="964"/>
      <c r="F14" s="965"/>
    </row>
    <row r="15" customFormat="false" ht="15.95" hidden="false" customHeight="true" outlineLevel="0" collapsed="false">
      <c r="A15" s="966"/>
      <c r="B15" s="967" t="s">
        <v>700</v>
      </c>
      <c r="C15" s="962"/>
      <c r="D15" s="963" t="n">
        <v>315</v>
      </c>
      <c r="E15" s="964"/>
      <c r="F15" s="965"/>
    </row>
    <row r="16" customFormat="false" ht="15.95" hidden="false" customHeight="true" outlineLevel="0" collapsed="false">
      <c r="A16" s="966"/>
      <c r="B16" s="967" t="s">
        <v>701</v>
      </c>
      <c r="C16" s="962"/>
      <c r="D16" s="963" t="n">
        <v>259</v>
      </c>
      <c r="E16" s="968" t="n">
        <f aca="false">D16*C16</f>
        <v>0</v>
      </c>
      <c r="F16" s="965"/>
    </row>
    <row r="17" customFormat="false" ht="15.95" hidden="false" customHeight="true" outlineLevel="0" collapsed="false">
      <c r="A17" s="959" t="n">
        <v>4</v>
      </c>
      <c r="B17" s="961" t="s">
        <v>703</v>
      </c>
      <c r="C17" s="962"/>
      <c r="D17" s="963"/>
      <c r="E17" s="964"/>
      <c r="F17" s="965"/>
    </row>
    <row r="18" customFormat="false" ht="15.95" hidden="false" customHeight="true" outlineLevel="0" collapsed="false">
      <c r="A18" s="966"/>
      <c r="B18" s="967" t="s">
        <v>700</v>
      </c>
      <c r="C18" s="962" t="n">
        <f aca="false">'Biểu 2'!H280</f>
        <v>270</v>
      </c>
      <c r="D18" s="963" t="n">
        <v>752</v>
      </c>
      <c r="E18" s="968" t="n">
        <f aca="false">D18*C18</f>
        <v>203040</v>
      </c>
      <c r="F18" s="965" t="s">
        <v>697</v>
      </c>
    </row>
    <row r="19" customFormat="false" ht="31.5" hidden="false" customHeight="true" outlineLevel="0" collapsed="false">
      <c r="A19" s="966"/>
      <c r="B19" s="967" t="s">
        <v>701</v>
      </c>
      <c r="C19" s="962"/>
      <c r="D19" s="963" t="n">
        <v>646</v>
      </c>
      <c r="E19" s="964"/>
      <c r="F19" s="965"/>
    </row>
    <row r="20" customFormat="false" ht="15.95" hidden="false" customHeight="true" outlineLevel="0" collapsed="false">
      <c r="A20" s="959" t="n">
        <v>5</v>
      </c>
      <c r="B20" s="961" t="s">
        <v>704</v>
      </c>
      <c r="C20" s="962"/>
      <c r="D20" s="963"/>
      <c r="E20" s="964"/>
      <c r="F20" s="965"/>
    </row>
    <row r="21" customFormat="false" ht="15.95" hidden="false" customHeight="true" outlineLevel="0" collapsed="false">
      <c r="A21" s="966"/>
      <c r="B21" s="967" t="s">
        <v>700</v>
      </c>
      <c r="C21" s="962"/>
      <c r="D21" s="976" t="n">
        <v>29250</v>
      </c>
      <c r="E21" s="964"/>
      <c r="F21" s="965"/>
    </row>
    <row r="22" customFormat="false" ht="15.95" hidden="false" customHeight="true" outlineLevel="0" collapsed="false">
      <c r="A22" s="966"/>
      <c r="B22" s="967" t="s">
        <v>701</v>
      </c>
      <c r="C22" s="962"/>
      <c r="D22" s="976" t="n">
        <v>24250</v>
      </c>
      <c r="E22" s="964"/>
      <c r="F22" s="965"/>
    </row>
    <row r="23" customFormat="false" ht="15.95" hidden="false" customHeight="true" outlineLevel="0" collapsed="false">
      <c r="A23" s="966" t="n">
        <v>6</v>
      </c>
      <c r="B23" s="967" t="s">
        <v>705</v>
      </c>
      <c r="C23" s="962"/>
      <c r="D23" s="956" t="n">
        <v>400</v>
      </c>
      <c r="E23" s="964"/>
      <c r="F23" s="965"/>
    </row>
    <row r="24" customFormat="false" ht="15.95" hidden="false" customHeight="true" outlineLevel="0" collapsed="false">
      <c r="A24" s="966" t="n">
        <v>7</v>
      </c>
      <c r="B24" s="967" t="s">
        <v>706</v>
      </c>
      <c r="C24" s="962"/>
      <c r="D24" s="956" t="n">
        <v>30000</v>
      </c>
      <c r="E24" s="964"/>
      <c r="F24" s="965"/>
    </row>
    <row r="25" customFormat="false" ht="15.95" hidden="false" customHeight="true" outlineLevel="0" collapsed="false">
      <c r="A25" s="966" t="n">
        <v>8</v>
      </c>
      <c r="B25" s="964" t="s">
        <v>707</v>
      </c>
      <c r="C25" s="962"/>
      <c r="D25" s="956"/>
      <c r="E25" s="964"/>
      <c r="F25" s="965"/>
    </row>
    <row r="26" customFormat="false" ht="15.95" hidden="false" customHeight="true" outlineLevel="0" collapsed="false">
      <c r="A26" s="966"/>
      <c r="B26" s="964" t="s">
        <v>708</v>
      </c>
      <c r="C26" s="962"/>
      <c r="D26" s="956" t="n">
        <v>1300</v>
      </c>
      <c r="E26" s="964"/>
      <c r="F26" s="965"/>
    </row>
    <row r="27" customFormat="false" ht="15.95" hidden="false" customHeight="true" outlineLevel="0" collapsed="false">
      <c r="A27" s="966"/>
      <c r="B27" s="964" t="s">
        <v>709</v>
      </c>
      <c r="C27" s="962"/>
      <c r="D27" s="956" t="n">
        <v>1200</v>
      </c>
      <c r="E27" s="964"/>
      <c r="F27" s="965"/>
    </row>
    <row r="28" customFormat="false" ht="15.95" hidden="false" customHeight="true" outlineLevel="0" collapsed="false">
      <c r="A28" s="966"/>
      <c r="B28" s="964" t="s">
        <v>710</v>
      </c>
      <c r="C28" s="962"/>
      <c r="D28" s="956" t="n">
        <f aca="false">500+200+500</f>
        <v>1200</v>
      </c>
      <c r="E28" s="964"/>
      <c r="F28" s="965"/>
    </row>
    <row r="29" customFormat="false" ht="9" hidden="false" customHeight="true" outlineLevel="0" collapsed="false">
      <c r="A29" s="966"/>
      <c r="B29" s="964" t="s">
        <v>711</v>
      </c>
      <c r="C29" s="962"/>
      <c r="D29" s="956" t="n">
        <f aca="false">400+400+200</f>
        <v>1000</v>
      </c>
      <c r="E29" s="964"/>
      <c r="F29" s="965"/>
    </row>
    <row r="30" customFormat="false" ht="17.25" hidden="false" customHeight="true" outlineLevel="0" collapsed="false">
      <c r="A30" s="966" t="n">
        <v>9</v>
      </c>
      <c r="B30" s="964" t="s">
        <v>66</v>
      </c>
      <c r="C30" s="962"/>
      <c r="D30" s="956"/>
      <c r="E30" s="964"/>
      <c r="F30" s="965"/>
    </row>
    <row r="31" s="958" customFormat="true" ht="15.95" hidden="false" customHeight="true" outlineLevel="0" collapsed="false">
      <c r="A31" s="959" t="s">
        <v>32</v>
      </c>
      <c r="B31" s="954" t="s">
        <v>712</v>
      </c>
      <c r="C31" s="955"/>
      <c r="D31" s="977"/>
      <c r="E31" s="954"/>
      <c r="F31" s="957"/>
    </row>
    <row r="32" s="958" customFormat="true" ht="15.95" hidden="false" customHeight="true" outlineLevel="0" collapsed="false">
      <c r="A32" s="966" t="n">
        <v>1</v>
      </c>
      <c r="B32" s="964" t="s">
        <v>713</v>
      </c>
      <c r="C32" s="962"/>
      <c r="D32" s="977"/>
      <c r="E32" s="954"/>
      <c r="F32" s="957"/>
    </row>
    <row r="33" customFormat="false" ht="15.95" hidden="false" customHeight="true" outlineLevel="0" collapsed="false">
      <c r="A33" s="966" t="n">
        <v>2</v>
      </c>
      <c r="B33" s="967" t="s">
        <v>714</v>
      </c>
      <c r="C33" s="955"/>
      <c r="D33" s="956"/>
      <c r="E33" s="964"/>
      <c r="F33" s="965"/>
    </row>
    <row r="34" customFormat="false" ht="15.95" hidden="false" customHeight="true" outlineLevel="0" collapsed="false">
      <c r="A34" s="966" t="n">
        <v>3</v>
      </c>
      <c r="B34" s="964" t="s">
        <v>712</v>
      </c>
      <c r="C34" s="955"/>
      <c r="D34" s="956"/>
      <c r="E34" s="964"/>
      <c r="F34" s="965"/>
    </row>
    <row r="35" customFormat="false" ht="15.95" hidden="true" customHeight="true" outlineLevel="0" collapsed="false">
      <c r="A35" s="966" t="n">
        <v>3.1</v>
      </c>
      <c r="B35" s="967"/>
      <c r="C35" s="978"/>
      <c r="D35" s="956"/>
      <c r="E35" s="964"/>
      <c r="F35" s="965"/>
    </row>
    <row r="36" customFormat="false" ht="15.95" hidden="true" customHeight="true" outlineLevel="0" collapsed="false">
      <c r="A36" s="966" t="n">
        <v>3.2</v>
      </c>
      <c r="B36" s="967"/>
      <c r="C36" s="978"/>
      <c r="D36" s="956"/>
      <c r="E36" s="964"/>
      <c r="F36" s="965"/>
    </row>
    <row r="37" customFormat="false" ht="15.95" hidden="true" customHeight="true" outlineLevel="0" collapsed="false">
      <c r="A37" s="966" t="n">
        <v>3.3</v>
      </c>
      <c r="B37" s="967"/>
      <c r="C37" s="978"/>
      <c r="D37" s="956"/>
      <c r="E37" s="964"/>
      <c r="F37" s="965"/>
    </row>
    <row r="38" customFormat="false" ht="15.95" hidden="false" customHeight="true" outlineLevel="0" collapsed="false">
      <c r="A38" s="979" t="n">
        <v>4.1</v>
      </c>
      <c r="B38" s="980" t="s">
        <v>715</v>
      </c>
      <c r="C38" s="981"/>
      <c r="D38" s="982"/>
      <c r="E38" s="983"/>
      <c r="F38" s="984"/>
    </row>
    <row r="39" s="985" customFormat="true" ht="21" hidden="false" customHeight="true" outlineLevel="0" collapsed="false">
      <c r="C39" s="986" t="s">
        <v>716</v>
      </c>
      <c r="D39" s="986"/>
      <c r="E39" s="986"/>
      <c r="F39" s="986"/>
    </row>
    <row r="40" customFormat="false" ht="15" hidden="false" customHeight="true" outlineLevel="0" collapsed="false">
      <c r="B40" s="987"/>
      <c r="C40" s="988" t="s">
        <v>322</v>
      </c>
      <c r="D40" s="988"/>
      <c r="E40" s="988"/>
      <c r="F40" s="988"/>
    </row>
    <row r="41" customFormat="false" ht="76.5" hidden="true" customHeight="true" outlineLevel="0" collapsed="false">
      <c r="A41" s="989" t="s">
        <v>717</v>
      </c>
      <c r="B41" s="989"/>
      <c r="C41" s="989"/>
      <c r="D41" s="989"/>
    </row>
    <row r="42" customFormat="false" ht="15.75" hidden="true" customHeight="false" outlineLevel="0" collapsed="false">
      <c r="A42" s="958" t="s">
        <v>323</v>
      </c>
    </row>
    <row r="43" customFormat="false" ht="15.75" hidden="true" customHeight="false" outlineLevel="0" collapsed="false">
      <c r="A43" s="941" t="s">
        <v>718</v>
      </c>
    </row>
    <row r="44" customFormat="false" ht="15.75" hidden="true" customHeight="false" outlineLevel="0" collapsed="false">
      <c r="A44" s="941" t="s">
        <v>719</v>
      </c>
    </row>
    <row r="45" customFormat="false" ht="15.75" hidden="false" customHeight="false" outlineLevel="0" collapsed="false">
      <c r="C45" s="988"/>
      <c r="D45" s="988"/>
      <c r="E45" s="988"/>
    </row>
    <row r="46" customFormat="false" ht="15.75" hidden="false" customHeight="false" outlineLevel="0" collapsed="false">
      <c r="C46" s="988"/>
      <c r="D46" s="988"/>
      <c r="E46" s="988"/>
    </row>
    <row r="47" customFormat="false" ht="15.75" hidden="false" customHeight="false" outlineLevel="0" collapsed="false">
      <c r="C47" s="988"/>
      <c r="D47" s="988"/>
      <c r="E47" s="988"/>
    </row>
    <row r="48" customFormat="false" ht="15.75" hidden="false" customHeight="true" outlineLevel="0" collapsed="false">
      <c r="C48" s="988" t="s">
        <v>359</v>
      </c>
      <c r="D48" s="988"/>
      <c r="E48" s="988"/>
      <c r="F48" s="988"/>
    </row>
    <row r="49" customFormat="false" ht="16.5" hidden="false" customHeight="false" outlineLevel="0" collapsed="false">
      <c r="C49" s="990"/>
      <c r="D49" s="991"/>
      <c r="E49" s="992"/>
    </row>
    <row r="50" customFormat="false" ht="15.75" hidden="false" customHeight="true" outlineLevel="0" collapsed="false"/>
  </sheetData>
  <mergeCells count="8">
    <mergeCell ref="A1:B1"/>
    <mergeCell ref="A2:B2"/>
    <mergeCell ref="A3:F3"/>
    <mergeCell ref="D4:F4"/>
    <mergeCell ref="C39:F39"/>
    <mergeCell ref="C40:F40"/>
    <mergeCell ref="A41:D41"/>
    <mergeCell ref="C48:F48"/>
  </mergeCells>
  <printOptions headings="false" gridLines="false" gridLinesSet="true" horizontalCentered="false" verticalCentered="false"/>
  <pageMargins left="0.7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42"/>
  <sheetViews>
    <sheetView showFormulas="false" showGridLines="true" showRowColHeaders="true" showZeros="true" rightToLeft="false" tabSelected="false" showOutlineSymbols="true" defaultGridColor="true" view="pageBreakPreview" topLeftCell="A16" colorId="64" zoomScale="91" zoomScaleNormal="100" zoomScalePageLayoutView="91" workbookViewId="0">
      <selection pane="topLeft" activeCell="C18" activeCellId="0" sqref="C18"/>
    </sheetView>
  </sheetViews>
  <sheetFormatPr defaultColWidth="9.13671875" defaultRowHeight="18.75" zeroHeight="false" outlineLevelRow="0" outlineLevelCol="0"/>
  <cols>
    <col collapsed="false" customWidth="true" hidden="false" outlineLevel="0" max="1" min="1" style="993" width="5.85"/>
    <col collapsed="false" customWidth="true" hidden="false" outlineLevel="0" max="2" min="2" style="993" width="60.42"/>
    <col collapsed="false" customWidth="true" hidden="false" outlineLevel="0" max="3" min="3" style="993" width="19.14"/>
    <col collapsed="false" customWidth="true" hidden="false" outlineLevel="0" max="4" min="4" style="993" width="23.56"/>
    <col collapsed="false" customWidth="false" hidden="false" outlineLevel="0" max="257" min="5" style="993" width="9.14"/>
  </cols>
  <sheetData>
    <row r="1" customFormat="false" ht="18.75" hidden="false" customHeight="true" outlineLevel="0" collapsed="false">
      <c r="A1" s="994" t="s">
        <v>720</v>
      </c>
      <c r="B1" s="994"/>
      <c r="C1" s="995" t="s">
        <v>721</v>
      </c>
      <c r="D1" s="995"/>
      <c r="E1" s="996"/>
      <c r="F1" s="996"/>
      <c r="G1" s="996"/>
    </row>
    <row r="2" customFormat="false" ht="18.75" hidden="false" customHeight="false" outlineLevel="0" collapsed="false">
      <c r="A2" s="997" t="s">
        <v>613</v>
      </c>
      <c r="B2" s="997"/>
      <c r="C2" s="996"/>
      <c r="D2" s="996"/>
      <c r="E2" s="996"/>
      <c r="F2" s="996"/>
      <c r="G2" s="996"/>
    </row>
    <row r="3" customFormat="false" ht="8.25" hidden="false" customHeight="true" outlineLevel="0" collapsed="false">
      <c r="A3" s="996"/>
      <c r="B3" s="996"/>
      <c r="C3" s="996"/>
      <c r="D3" s="996"/>
      <c r="E3" s="996"/>
      <c r="F3" s="996"/>
      <c r="G3" s="996"/>
    </row>
    <row r="4" customFormat="false" ht="30" hidden="false" customHeight="true" outlineLevel="0" collapsed="false">
      <c r="A4" s="998" t="s">
        <v>722</v>
      </c>
      <c r="B4" s="998"/>
      <c r="C4" s="998"/>
      <c r="D4" s="998"/>
      <c r="E4" s="996"/>
      <c r="F4" s="996"/>
      <c r="G4" s="996"/>
    </row>
    <row r="5" customFormat="false" ht="19.5" hidden="false" customHeight="true" outlineLevel="0" collapsed="false">
      <c r="A5" s="996"/>
      <c r="B5" s="996"/>
      <c r="C5" s="999" t="s">
        <v>723</v>
      </c>
      <c r="D5" s="999"/>
      <c r="E5" s="996"/>
      <c r="F5" s="996"/>
      <c r="G5" s="996"/>
    </row>
    <row r="6" s="1005" customFormat="true" ht="16.5" hidden="false" customHeight="false" outlineLevel="0" collapsed="false">
      <c r="A6" s="1000" t="s">
        <v>644</v>
      </c>
      <c r="B6" s="1001" t="s">
        <v>6</v>
      </c>
      <c r="C6" s="1002" t="s">
        <v>447</v>
      </c>
      <c r="D6" s="1003" t="s">
        <v>10</v>
      </c>
      <c r="E6" s="1004"/>
      <c r="F6" s="1004"/>
      <c r="G6" s="1004"/>
    </row>
    <row r="7" s="1011" customFormat="true" ht="15.75" hidden="false" customHeight="false" outlineLevel="0" collapsed="false">
      <c r="A7" s="1006"/>
      <c r="B7" s="1007" t="s">
        <v>724</v>
      </c>
      <c r="C7" s="1008" t="n">
        <f aca="false">C8+C16+C27+C31</f>
        <v>6861689</v>
      </c>
      <c r="D7" s="1009"/>
      <c r="E7" s="1010"/>
      <c r="F7" s="1010"/>
      <c r="G7" s="1010"/>
    </row>
    <row r="8" s="1011" customFormat="true" ht="17.1" hidden="false" customHeight="true" outlineLevel="0" collapsed="false">
      <c r="A8" s="1012" t="n">
        <v>1</v>
      </c>
      <c r="B8" s="1013" t="s">
        <v>725</v>
      </c>
      <c r="C8" s="1014" t="n">
        <f aca="false">SUM(C9:C15)</f>
        <v>6274939</v>
      </c>
      <c r="D8" s="1015"/>
      <c r="E8" s="1010"/>
      <c r="F8" s="1010"/>
      <c r="G8" s="1010"/>
    </row>
    <row r="9" s="1019" customFormat="true" ht="34.5" hidden="false" customHeight="true" outlineLevel="0" collapsed="false">
      <c r="A9" s="1016" t="n">
        <v>1.1</v>
      </c>
      <c r="B9" s="887" t="s">
        <v>726</v>
      </c>
      <c r="C9" s="1017" t="n">
        <f aca="false">'Biểu 12'!F5</f>
        <v>4019731</v>
      </c>
      <c r="D9" s="1018" t="s">
        <v>727</v>
      </c>
    </row>
    <row r="10" s="1019" customFormat="true" ht="17.1" hidden="false" customHeight="true" outlineLevel="0" collapsed="false">
      <c r="A10" s="1016" t="n">
        <v>1.2</v>
      </c>
      <c r="B10" s="1020" t="s">
        <v>728</v>
      </c>
      <c r="C10" s="1021" t="n">
        <f aca="false">'Biểu 2'!N279*80</f>
        <v>638208</v>
      </c>
      <c r="D10" s="1018" t="s">
        <v>697</v>
      </c>
    </row>
    <row r="11" s="1019" customFormat="true" ht="17.1" hidden="false" customHeight="true" outlineLevel="0" collapsed="false">
      <c r="A11" s="1016" t="n">
        <v>1.3</v>
      </c>
      <c r="B11" s="1022" t="s">
        <v>729</v>
      </c>
      <c r="C11" s="1021" t="n">
        <f aca="false">'Biểu 9'!E9*21%</f>
        <v>1512000</v>
      </c>
      <c r="D11" s="1018" t="s">
        <v>730</v>
      </c>
    </row>
    <row r="12" s="1019" customFormat="true" ht="30" hidden="false" customHeight="true" outlineLevel="0" collapsed="false">
      <c r="A12" s="1016" t="n">
        <v>1.4</v>
      </c>
      <c r="B12" s="1022" t="s">
        <v>731</v>
      </c>
      <c r="C12" s="1023" t="n">
        <v>30000</v>
      </c>
      <c r="D12" s="1024" t="s">
        <v>732</v>
      </c>
    </row>
    <row r="13" s="1019" customFormat="true" ht="17.1" hidden="false" customHeight="true" outlineLevel="0" collapsed="false">
      <c r="A13" s="1016" t="n">
        <v>1.5</v>
      </c>
      <c r="B13" s="1022" t="s">
        <v>733</v>
      </c>
      <c r="C13" s="1022"/>
      <c r="D13" s="1018"/>
    </row>
    <row r="14" s="1019" customFormat="true" ht="24.75" hidden="false" customHeight="true" outlineLevel="0" collapsed="false">
      <c r="A14" s="1016" t="n">
        <v>1.6</v>
      </c>
      <c r="B14" s="1022" t="s">
        <v>734</v>
      </c>
      <c r="C14" s="1021" t="n">
        <f aca="false">25000*3</f>
        <v>75000</v>
      </c>
      <c r="D14" s="1025" t="s">
        <v>735</v>
      </c>
    </row>
    <row r="15" s="1019" customFormat="true" ht="17.1" hidden="false" customHeight="true" outlineLevel="0" collapsed="false">
      <c r="A15" s="1016" t="n">
        <v>1.7</v>
      </c>
      <c r="B15" s="1022" t="s">
        <v>534</v>
      </c>
      <c r="C15" s="1022"/>
      <c r="D15" s="1018"/>
    </row>
    <row r="16" s="1019" customFormat="true" ht="17.1" hidden="false" customHeight="true" outlineLevel="0" collapsed="false">
      <c r="A16" s="1026" t="n">
        <v>2</v>
      </c>
      <c r="B16" s="1027" t="s">
        <v>736</v>
      </c>
      <c r="C16" s="1028" t="n">
        <f aca="false">SUM(C17:C26)</f>
        <v>417780</v>
      </c>
      <c r="D16" s="1018"/>
    </row>
    <row r="17" s="1019" customFormat="true" ht="17.1" hidden="false" customHeight="true" outlineLevel="0" collapsed="false">
      <c r="A17" s="1016" t="n">
        <v>2.1</v>
      </c>
      <c r="B17" s="1029" t="s">
        <v>737</v>
      </c>
      <c r="C17" s="1023" t="n">
        <v>39600</v>
      </c>
      <c r="D17" s="1018"/>
    </row>
    <row r="18" s="1019" customFormat="true" ht="17.1" hidden="false" customHeight="true" outlineLevel="0" collapsed="false">
      <c r="A18" s="1016" t="s">
        <v>556</v>
      </c>
      <c r="B18" s="1029" t="s">
        <v>738</v>
      </c>
      <c r="C18" s="1023" t="n">
        <f aca="false">'Biểu 5'!F77</f>
        <v>17000</v>
      </c>
      <c r="D18" s="1018" t="s">
        <v>739</v>
      </c>
    </row>
    <row r="19" s="1019" customFormat="true" ht="17.1" hidden="false" customHeight="true" outlineLevel="0" collapsed="false">
      <c r="A19" s="1030" t="s">
        <v>558</v>
      </c>
      <c r="B19" s="1029" t="s">
        <v>740</v>
      </c>
      <c r="C19" s="1023" t="n">
        <v>13200</v>
      </c>
      <c r="D19" s="1031" t="s">
        <v>741</v>
      </c>
    </row>
    <row r="20" s="1019" customFormat="true" ht="17.1" hidden="false" customHeight="true" outlineLevel="0" collapsed="false">
      <c r="A20" s="1016" t="s">
        <v>742</v>
      </c>
      <c r="B20" s="1029" t="s">
        <v>743</v>
      </c>
      <c r="C20" s="1023" t="n">
        <f aca="false">'Biểu 4'!H43</f>
        <v>15000</v>
      </c>
      <c r="D20" s="1031" t="s">
        <v>744</v>
      </c>
    </row>
    <row r="21" s="1019" customFormat="true" ht="17.1" hidden="false" customHeight="true" outlineLevel="0" collapsed="false">
      <c r="A21" s="1030" t="s">
        <v>745</v>
      </c>
      <c r="B21" s="1029" t="s">
        <v>746</v>
      </c>
      <c r="C21" s="1023" t="n">
        <v>10000</v>
      </c>
      <c r="D21" s="1031" t="s">
        <v>747</v>
      </c>
    </row>
    <row r="22" s="1019" customFormat="true" ht="17.1" hidden="false" customHeight="true" outlineLevel="0" collapsed="false">
      <c r="A22" s="1016" t="s">
        <v>748</v>
      </c>
      <c r="B22" s="1029" t="s">
        <v>749</v>
      </c>
      <c r="C22" s="1023"/>
      <c r="D22" s="1031"/>
    </row>
    <row r="23" s="1019" customFormat="true" ht="17.1" hidden="false" customHeight="true" outlineLevel="0" collapsed="false">
      <c r="A23" s="1030" t="s">
        <v>750</v>
      </c>
      <c r="B23" s="1029" t="s">
        <v>751</v>
      </c>
      <c r="C23" s="1023" t="n">
        <v>2000</v>
      </c>
      <c r="D23" s="1031"/>
    </row>
    <row r="24" s="1019" customFormat="true" ht="17.1" hidden="false" customHeight="true" outlineLevel="0" collapsed="false">
      <c r="A24" s="1016" t="s">
        <v>752</v>
      </c>
      <c r="B24" s="1032" t="s">
        <v>753</v>
      </c>
      <c r="C24" s="1023" t="n">
        <f aca="false">'Biểu 5'!F85</f>
        <v>7000</v>
      </c>
      <c r="D24" s="1031" t="s">
        <v>739</v>
      </c>
    </row>
    <row r="25" s="1019" customFormat="true" ht="15.75" hidden="false" customHeight="false" outlineLevel="0" collapsed="false">
      <c r="A25" s="1030" t="s">
        <v>754</v>
      </c>
      <c r="B25" s="1033" t="s">
        <v>369</v>
      </c>
      <c r="C25" s="1023" t="n">
        <f aca="false">'Biểu 4'!H48-'Biểu 4'!H43</f>
        <v>313980</v>
      </c>
      <c r="D25" s="1031" t="s">
        <v>744</v>
      </c>
    </row>
    <row r="26" s="1019" customFormat="true" ht="17.1" hidden="false" customHeight="true" outlineLevel="0" collapsed="false">
      <c r="A26" s="1030" t="n">
        <v>2.9</v>
      </c>
      <c r="B26" s="1033" t="s">
        <v>755</v>
      </c>
      <c r="C26" s="1023"/>
      <c r="D26" s="1031"/>
    </row>
    <row r="27" s="1019" customFormat="true" ht="15.75" hidden="false" customHeight="false" outlineLevel="0" collapsed="false">
      <c r="A27" s="1026" t="n">
        <v>3</v>
      </c>
      <c r="B27" s="1034" t="s">
        <v>756</v>
      </c>
      <c r="C27" s="1035" t="n">
        <f aca="false">SUM(C28:C30)</f>
        <v>88570</v>
      </c>
      <c r="D27" s="1031"/>
    </row>
    <row r="28" s="1019" customFormat="true" ht="15.75" hidden="false" customHeight="false" outlineLevel="0" collapsed="false">
      <c r="A28" s="1036" t="n">
        <v>3.1</v>
      </c>
      <c r="B28" s="1033" t="s">
        <v>757</v>
      </c>
      <c r="C28" s="1023" t="n">
        <f aca="false">'Biểu 5'!F85</f>
        <v>7000</v>
      </c>
      <c r="D28" s="1031"/>
    </row>
    <row r="29" s="1019" customFormat="true" ht="15.75" hidden="false" customHeight="false" outlineLevel="0" collapsed="false">
      <c r="A29" s="1036" t="n">
        <v>3.2</v>
      </c>
      <c r="B29" s="1033" t="s">
        <v>449</v>
      </c>
      <c r="C29" s="1037" t="n">
        <f aca="false">'Biểu 5'!F7</f>
        <v>81570</v>
      </c>
      <c r="D29" s="1031" t="s">
        <v>739</v>
      </c>
    </row>
    <row r="30" s="1019" customFormat="true" ht="15.75" hidden="false" customHeight="false" outlineLevel="0" collapsed="false">
      <c r="A30" s="1036" t="n">
        <v>3.3</v>
      </c>
      <c r="B30" s="1033" t="s">
        <v>755</v>
      </c>
      <c r="C30" s="1037"/>
      <c r="D30" s="1031"/>
    </row>
    <row r="31" s="1019" customFormat="true" ht="15.75" hidden="false" customHeight="false" outlineLevel="0" collapsed="false">
      <c r="A31" s="1038" t="n">
        <v>4</v>
      </c>
      <c r="B31" s="1034" t="s">
        <v>755</v>
      </c>
      <c r="C31" s="1035" t="n">
        <f aca="false">SUM(C32:C33)</f>
        <v>80400</v>
      </c>
      <c r="D31" s="1031"/>
    </row>
    <row r="32" s="1019" customFormat="true" ht="15.75" hidden="false" customHeight="false" outlineLevel="0" collapsed="false">
      <c r="A32" s="1036" t="n">
        <v>4.1</v>
      </c>
      <c r="B32" s="1032" t="s">
        <v>758</v>
      </c>
      <c r="C32" s="1037" t="n">
        <v>10000</v>
      </c>
      <c r="D32" s="1031"/>
    </row>
    <row r="33" s="1019" customFormat="true" ht="15.75" hidden="false" customHeight="false" outlineLevel="0" collapsed="false">
      <c r="A33" s="1036" t="n">
        <v>4.2</v>
      </c>
      <c r="B33" s="1032" t="s">
        <v>759</v>
      </c>
      <c r="C33" s="1023" t="n">
        <f aca="false">'Biểu 5'!F89</f>
        <v>70400</v>
      </c>
      <c r="D33" s="1031" t="s">
        <v>739</v>
      </c>
    </row>
    <row r="34" s="1019" customFormat="true" ht="15.75" hidden="false" customHeight="false" outlineLevel="0" collapsed="false">
      <c r="A34" s="1039" t="n">
        <v>5</v>
      </c>
      <c r="B34" s="1040" t="s">
        <v>760</v>
      </c>
      <c r="C34" s="1023" t="n">
        <f aca="false">'Biểu 9'!E7*10%</f>
        <v>994554</v>
      </c>
      <c r="D34" s="1031"/>
    </row>
    <row r="35" s="1019" customFormat="true" ht="16.5" hidden="false" customHeight="false" outlineLevel="0" collapsed="false">
      <c r="A35" s="1041" t="n">
        <v>6</v>
      </c>
      <c r="B35" s="1042" t="s">
        <v>761</v>
      </c>
      <c r="C35" s="1043" t="n">
        <f aca="false">'Biểu 7'!D24</f>
        <v>95000</v>
      </c>
      <c r="D35" s="1044"/>
    </row>
    <row r="36" customFormat="false" ht="15" hidden="false" customHeight="true" outlineLevel="0" collapsed="false">
      <c r="C36" s="1045"/>
      <c r="D36" s="1045"/>
    </row>
    <row r="37" customFormat="false" ht="18.75" hidden="false" customHeight="true" outlineLevel="0" collapsed="false">
      <c r="A37" s="1019"/>
      <c r="B37" s="896" t="s">
        <v>762</v>
      </c>
      <c r="C37" s="896"/>
      <c r="D37" s="896"/>
    </row>
    <row r="38" customFormat="false" ht="19.5" hidden="false" customHeight="true" outlineLevel="0" collapsed="false">
      <c r="B38" s="988" t="s">
        <v>763</v>
      </c>
      <c r="C38" s="988"/>
      <c r="D38" s="988"/>
    </row>
    <row r="39" customFormat="false" ht="19.5" hidden="false" customHeight="true" outlineLevel="0" collapsed="false">
      <c r="B39" s="988"/>
      <c r="C39" s="988"/>
      <c r="D39" s="988"/>
    </row>
    <row r="40" customFormat="false" ht="19.5" hidden="false" customHeight="true" outlineLevel="0" collapsed="false">
      <c r="B40" s="988"/>
      <c r="C40" s="988"/>
      <c r="D40" s="988"/>
    </row>
    <row r="41" customFormat="false" ht="19.5" hidden="false" customHeight="true" outlineLevel="0" collapsed="false">
      <c r="B41" s="988"/>
      <c r="C41" s="988"/>
      <c r="D41" s="988"/>
    </row>
    <row r="42" customFormat="false" ht="18.75" hidden="false" customHeight="true" outlineLevel="0" collapsed="false">
      <c r="B42" s="988" t="s">
        <v>764</v>
      </c>
      <c r="C42" s="988"/>
      <c r="D42" s="988"/>
    </row>
  </sheetData>
  <mergeCells count="9">
    <mergeCell ref="A1:B1"/>
    <mergeCell ref="C1:D1"/>
    <mergeCell ref="A2:B2"/>
    <mergeCell ref="A4:D4"/>
    <mergeCell ref="C5:D5"/>
    <mergeCell ref="C36:D36"/>
    <mergeCell ref="B37:D37"/>
    <mergeCell ref="B38:D38"/>
    <mergeCell ref="B42:D42"/>
  </mergeCells>
  <printOptions headings="false" gridLines="false" gridLinesSet="true" horizontalCentered="false" verticalCentered="false"/>
  <pageMargins left="0.579861111111111" right="0.4" top="0.207638888888889" bottom="0.44027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C17" activeCellId="0" sqref="C17"/>
    </sheetView>
  </sheetViews>
  <sheetFormatPr defaultColWidth="9.13671875" defaultRowHeight="18.75" zeroHeight="false" outlineLevelRow="0" outlineLevelCol="0"/>
  <cols>
    <col collapsed="false" customWidth="true" hidden="false" outlineLevel="0" max="1" min="1" style="993" width="5.85"/>
    <col collapsed="false" customWidth="true" hidden="false" outlineLevel="0" max="2" min="2" style="993" width="45.84"/>
    <col collapsed="false" customWidth="true" hidden="false" outlineLevel="0" max="3" min="3" style="993" width="21.28"/>
    <col collapsed="false" customWidth="true" hidden="false" outlineLevel="0" max="4" min="4" style="993" width="23.7"/>
    <col collapsed="false" customWidth="false" hidden="false" outlineLevel="0" max="257" min="5" style="993" width="9.14"/>
  </cols>
  <sheetData>
    <row r="1" customFormat="false" ht="18.75" hidden="false" customHeight="false" outlineLevel="0" collapsed="false">
      <c r="A1" s="994" t="s">
        <v>765</v>
      </c>
      <c r="B1" s="994"/>
      <c r="C1" s="996"/>
      <c r="D1" s="1046" t="s">
        <v>766</v>
      </c>
      <c r="E1" s="996"/>
      <c r="F1" s="996"/>
    </row>
    <row r="2" customFormat="false" ht="18.75" hidden="false" customHeight="false" outlineLevel="0" collapsed="false">
      <c r="A2" s="997" t="s">
        <v>613</v>
      </c>
      <c r="B2" s="997"/>
      <c r="C2" s="996"/>
      <c r="D2" s="996"/>
      <c r="E2" s="996"/>
      <c r="F2" s="996"/>
    </row>
    <row r="3" customFormat="false" ht="12" hidden="false" customHeight="true" outlineLevel="0" collapsed="false">
      <c r="A3" s="996"/>
      <c r="B3" s="996"/>
      <c r="C3" s="996"/>
      <c r="D3" s="996"/>
      <c r="E3" s="996"/>
      <c r="F3" s="996"/>
    </row>
    <row r="4" customFormat="false" ht="24" hidden="false" customHeight="true" outlineLevel="0" collapsed="false">
      <c r="A4" s="998" t="s">
        <v>767</v>
      </c>
      <c r="B4" s="998"/>
      <c r="C4" s="998"/>
      <c r="D4" s="998"/>
      <c r="E4" s="996"/>
      <c r="F4" s="996"/>
    </row>
    <row r="5" customFormat="false" ht="19.5" hidden="false" customHeight="true" outlineLevel="0" collapsed="false">
      <c r="A5" s="996"/>
      <c r="B5" s="996"/>
      <c r="C5" s="1047" t="s">
        <v>723</v>
      </c>
      <c r="D5" s="1047"/>
      <c r="E5" s="996"/>
      <c r="F5" s="996"/>
    </row>
    <row r="6" s="1005" customFormat="true" ht="16.5" hidden="false" customHeight="false" outlineLevel="0" collapsed="false">
      <c r="A6" s="1000" t="s">
        <v>644</v>
      </c>
      <c r="B6" s="1001" t="s">
        <v>6</v>
      </c>
      <c r="C6" s="1002" t="s">
        <v>768</v>
      </c>
      <c r="D6" s="1003" t="s">
        <v>10</v>
      </c>
      <c r="E6" s="1004"/>
      <c r="F6" s="1004"/>
    </row>
    <row r="7" s="1011" customFormat="true" ht="15.75" hidden="false" customHeight="false" outlineLevel="0" collapsed="false">
      <c r="A7" s="1006" t="s">
        <v>17</v>
      </c>
      <c r="B7" s="1007" t="s">
        <v>769</v>
      </c>
      <c r="C7" s="1008" t="n">
        <f aca="false">SUM(C8:C11)</f>
        <v>9945540</v>
      </c>
      <c r="D7" s="1009"/>
      <c r="E7" s="1010"/>
      <c r="F7" s="1010"/>
    </row>
    <row r="8" s="1019" customFormat="true" ht="15.75" hidden="false" customHeight="false" outlineLevel="0" collapsed="false">
      <c r="A8" s="1048" t="n">
        <v>1</v>
      </c>
      <c r="B8" s="1049" t="s">
        <v>694</v>
      </c>
      <c r="C8" s="1050" t="n">
        <f aca="false">'Biểu 9'!E7</f>
        <v>9945540</v>
      </c>
      <c r="D8" s="1051" t="s">
        <v>730</v>
      </c>
      <c r="E8" s="1052"/>
      <c r="F8" s="1052"/>
    </row>
    <row r="9" s="1019" customFormat="true" ht="15.75" hidden="false" customHeight="false" outlineLevel="0" collapsed="false">
      <c r="A9" s="1053" t="n">
        <v>2</v>
      </c>
      <c r="B9" s="1054" t="s">
        <v>770</v>
      </c>
      <c r="C9" s="1055"/>
      <c r="D9" s="1056"/>
      <c r="E9" s="1052"/>
      <c r="F9" s="1052"/>
    </row>
    <row r="10" s="1019" customFormat="true" ht="15.75" hidden="false" customHeight="false" outlineLevel="0" collapsed="false">
      <c r="A10" s="1053" t="n">
        <v>3</v>
      </c>
      <c r="B10" s="1054" t="s">
        <v>771</v>
      </c>
      <c r="C10" s="1055"/>
      <c r="D10" s="1056"/>
      <c r="E10" s="1052"/>
      <c r="F10" s="1052"/>
    </row>
    <row r="11" s="1019" customFormat="true" ht="15.75" hidden="false" customHeight="false" outlineLevel="0" collapsed="false">
      <c r="A11" s="1053" t="n">
        <v>4</v>
      </c>
      <c r="B11" s="1054" t="s">
        <v>712</v>
      </c>
      <c r="C11" s="1055"/>
      <c r="D11" s="1056"/>
      <c r="E11" s="1052"/>
      <c r="F11" s="1052"/>
    </row>
    <row r="12" s="1019" customFormat="true" ht="15.75" hidden="false" customHeight="false" outlineLevel="0" collapsed="false">
      <c r="A12" s="1057"/>
      <c r="B12" s="1058"/>
      <c r="C12" s="1059"/>
      <c r="D12" s="1060"/>
      <c r="E12" s="1052"/>
      <c r="F12" s="1052"/>
    </row>
    <row r="13" s="1011" customFormat="true" ht="15.75" hidden="false" customHeight="false" outlineLevel="0" collapsed="false">
      <c r="A13" s="1006" t="s">
        <v>61</v>
      </c>
      <c r="B13" s="1007" t="s">
        <v>772</v>
      </c>
      <c r="C13" s="1008" t="n">
        <f aca="false">SUM(C14:C17)</f>
        <v>6861689</v>
      </c>
      <c r="D13" s="1009"/>
      <c r="E13" s="1010"/>
      <c r="F13" s="1010"/>
    </row>
    <row r="14" s="1019" customFormat="true" ht="15.75" hidden="false" customHeight="false" outlineLevel="0" collapsed="false">
      <c r="A14" s="1048" t="n">
        <v>1</v>
      </c>
      <c r="B14" s="1049" t="s">
        <v>725</v>
      </c>
      <c r="C14" s="1050" t="n">
        <f aca="false">'Biểu 10'!C8</f>
        <v>6274939</v>
      </c>
      <c r="D14" s="1051" t="s">
        <v>773</v>
      </c>
      <c r="E14" s="1052"/>
      <c r="F14" s="1052"/>
    </row>
    <row r="15" s="1019" customFormat="true" ht="15.75" hidden="false" customHeight="false" outlineLevel="0" collapsed="false">
      <c r="A15" s="1053" t="n">
        <v>2</v>
      </c>
      <c r="B15" s="1054" t="s">
        <v>774</v>
      </c>
      <c r="C15" s="1055" t="n">
        <f aca="false">'Biểu 10'!C16</f>
        <v>417780</v>
      </c>
      <c r="D15" s="1051" t="s">
        <v>773</v>
      </c>
      <c r="E15" s="1052"/>
      <c r="F15" s="1052"/>
    </row>
    <row r="16" s="1019" customFormat="true" ht="15.75" hidden="false" customHeight="false" outlineLevel="0" collapsed="false">
      <c r="A16" s="1061" t="n">
        <v>3</v>
      </c>
      <c r="B16" s="1062" t="s">
        <v>756</v>
      </c>
      <c r="C16" s="1063" t="n">
        <f aca="false">'Biểu 10'!C27</f>
        <v>88570</v>
      </c>
      <c r="D16" s="1051" t="s">
        <v>773</v>
      </c>
      <c r="E16" s="1052"/>
      <c r="F16" s="1052"/>
    </row>
    <row r="17" s="1019" customFormat="true" ht="15.75" hidden="false" customHeight="false" outlineLevel="0" collapsed="false">
      <c r="A17" s="1061" t="n">
        <v>4</v>
      </c>
      <c r="B17" s="1062" t="s">
        <v>534</v>
      </c>
      <c r="C17" s="1063" t="n">
        <f aca="false">'Biểu 10'!C31</f>
        <v>80400</v>
      </c>
      <c r="D17" s="1051" t="s">
        <v>773</v>
      </c>
      <c r="E17" s="1052"/>
      <c r="F17" s="1052"/>
    </row>
    <row r="18" s="1019" customFormat="true" ht="16.5" hidden="false" customHeight="false" outlineLevel="0" collapsed="false">
      <c r="A18" s="1064"/>
      <c r="B18" s="1065"/>
      <c r="C18" s="1066"/>
      <c r="D18" s="1067"/>
      <c r="E18" s="1052"/>
      <c r="F18" s="1052"/>
    </row>
    <row r="19" s="1019" customFormat="true" ht="12" hidden="false" customHeight="true" outlineLevel="0" collapsed="false">
      <c r="A19" s="1068"/>
      <c r="B19" s="1069"/>
      <c r="C19" s="1070"/>
      <c r="D19" s="1071"/>
      <c r="E19" s="1052"/>
      <c r="F19" s="1052"/>
    </row>
    <row r="20" customFormat="false" ht="18.75" hidden="false" customHeight="true" outlineLevel="0" collapsed="false">
      <c r="A20" s="996"/>
      <c r="B20" s="996"/>
      <c r="C20" s="1072" t="s">
        <v>716</v>
      </c>
      <c r="D20" s="1072"/>
      <c r="E20" s="996"/>
      <c r="F20" s="996"/>
    </row>
    <row r="21" customFormat="false" ht="18.75" hidden="false" customHeight="true" outlineLevel="0" collapsed="false">
      <c r="A21" s="996"/>
      <c r="B21" s="996"/>
      <c r="C21" s="1073" t="s">
        <v>322</v>
      </c>
      <c r="D21" s="1073"/>
      <c r="E21" s="996"/>
      <c r="F21" s="996"/>
    </row>
    <row r="23" customFormat="false" ht="18.75" hidden="false" customHeight="false" outlineLevel="0" collapsed="false">
      <c r="B23" s="1019"/>
    </row>
    <row r="24" customFormat="false" ht="18.75" hidden="false" customHeight="false" outlineLevel="0" collapsed="false">
      <c r="B24" s="1019"/>
    </row>
    <row r="25" customFormat="false" ht="18.75" hidden="false" customHeight="true" outlineLevel="0" collapsed="false">
      <c r="B25" s="1019"/>
      <c r="C25" s="792" t="s">
        <v>359</v>
      </c>
      <c r="D25" s="792"/>
      <c r="E25" s="796"/>
    </row>
    <row r="26" customFormat="false" ht="18.75" hidden="false" customHeight="false" outlineLevel="0" collapsed="false">
      <c r="B26" s="1019"/>
    </row>
  </sheetData>
  <mergeCells count="7">
    <mergeCell ref="A1:B1"/>
    <mergeCell ref="A2:B2"/>
    <mergeCell ref="A4:D4"/>
    <mergeCell ref="C5:D5"/>
    <mergeCell ref="C20:D20"/>
    <mergeCell ref="C21:D21"/>
    <mergeCell ref="C25:D25"/>
  </mergeCells>
  <printOptions headings="false" gridLines="false" gridLinesSet="true" horizontalCentered="false" verticalCentered="false"/>
  <pageMargins left="0.479861111111111" right="0.509722222222222" top="0.5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
  <sheetViews>
    <sheetView showFormulas="false" showGridLines="true" showRowColHeaders="true" showZeros="true" rightToLeft="false" tabSelected="true" showOutlineSymbols="true" defaultGridColor="true" view="pageBreakPreview" topLeftCell="A1" colorId="64" zoomScale="87" zoomScaleNormal="100" zoomScalePageLayoutView="87"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1074" width="5.28"/>
    <col collapsed="false" customWidth="true" hidden="false" outlineLevel="0" max="2" min="2" style="1075" width="45.99"/>
    <col collapsed="false" customWidth="true" hidden="false" outlineLevel="0" max="3" min="3" style="1076" width="28.99"/>
    <col collapsed="false" customWidth="true" hidden="false" outlineLevel="0" max="4" min="4" style="1076" width="23.41"/>
    <col collapsed="false" customWidth="true" hidden="false" outlineLevel="0" max="5" min="5" style="1076" width="21.13"/>
    <col collapsed="false" customWidth="true" hidden="false" outlineLevel="0" max="6" min="6" style="1076" width="17.56"/>
    <col collapsed="false" customWidth="true" hidden="false" outlineLevel="0" max="7" min="7" style="1075" width="20.99"/>
    <col collapsed="false" customWidth="true" hidden="false" outlineLevel="0" max="8" min="8" style="1075" width="21.56"/>
    <col collapsed="false" customWidth="true" hidden="false" outlineLevel="0" max="9" min="9" style="1075" width="12.28"/>
    <col collapsed="false" customWidth="true" hidden="false" outlineLevel="0" max="10" min="10" style="1075" width="15.56"/>
    <col collapsed="false" customWidth="false" hidden="false" outlineLevel="0" max="257" min="11" style="1075" width="9.14"/>
  </cols>
  <sheetData>
    <row r="1" s="1079" customFormat="true" ht="18" hidden="false" customHeight="true" outlineLevel="0" collapsed="false">
      <c r="A1" s="1077" t="s">
        <v>775</v>
      </c>
      <c r="B1" s="1077"/>
      <c r="C1" s="1078"/>
      <c r="D1" s="1078"/>
      <c r="E1" s="1078"/>
      <c r="F1" s="1078"/>
      <c r="G1" s="1079" t="s">
        <v>776</v>
      </c>
    </row>
    <row r="2" s="1079" customFormat="true" ht="18" hidden="false" customHeight="true" outlineLevel="0" collapsed="false">
      <c r="A2" s="1080" t="s">
        <v>0</v>
      </c>
      <c r="B2" s="1080"/>
      <c r="C2" s="1078"/>
      <c r="D2" s="1078"/>
      <c r="E2" s="1078"/>
      <c r="F2" s="1078"/>
      <c r="G2" s="1081" t="s">
        <v>777</v>
      </c>
    </row>
    <row r="3" s="1079" customFormat="true" ht="55.5" hidden="false" customHeight="true" outlineLevel="0" collapsed="false">
      <c r="A3" s="1082"/>
      <c r="B3" s="1083" t="s">
        <v>778</v>
      </c>
      <c r="C3" s="1083"/>
      <c r="D3" s="1083"/>
      <c r="E3" s="1083"/>
      <c r="F3" s="1083"/>
      <c r="G3" s="1083"/>
    </row>
    <row r="4" s="1086" customFormat="true" ht="63" hidden="false" customHeight="false" outlineLevel="0" collapsed="false">
      <c r="A4" s="1084" t="s">
        <v>5</v>
      </c>
      <c r="B4" s="1085" t="s">
        <v>779</v>
      </c>
      <c r="C4" s="1085" t="s">
        <v>780</v>
      </c>
      <c r="D4" s="1085" t="s">
        <v>781</v>
      </c>
      <c r="E4" s="1085" t="s">
        <v>782</v>
      </c>
      <c r="F4" s="1085" t="s">
        <v>783</v>
      </c>
      <c r="G4" s="1085" t="s">
        <v>10</v>
      </c>
    </row>
    <row r="5" s="1091" customFormat="true" ht="54" hidden="false" customHeight="true" outlineLevel="0" collapsed="false">
      <c r="A5" s="1087" t="n">
        <v>8</v>
      </c>
      <c r="B5" s="1088" t="s">
        <v>784</v>
      </c>
      <c r="C5" s="1089" t="n">
        <v>2711943</v>
      </c>
      <c r="D5" s="1089" t="n">
        <v>417842</v>
      </c>
      <c r="E5" s="1089" t="n">
        <v>889946</v>
      </c>
      <c r="F5" s="1089" t="n">
        <f aca="false">SUM(C5:E5)</f>
        <v>4019731</v>
      </c>
      <c r="G5" s="1090"/>
      <c r="H5" s="1090"/>
      <c r="I5" s="1090"/>
      <c r="J5" s="1090"/>
    </row>
  </sheetData>
  <mergeCells count="3">
    <mergeCell ref="A1:B1"/>
    <mergeCell ref="A2:B2"/>
    <mergeCell ref="B3:G3"/>
  </mergeCells>
  <printOptions headings="false" gridLines="false" gridLinesSet="true" horizontalCentered="false" verticalCentered="false"/>
  <pageMargins left="0.43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selection pane="topLeft" activeCell="D5" activeCellId="0" sqref="D5"/>
    </sheetView>
  </sheetViews>
  <sheetFormatPr defaultColWidth="9.13671875" defaultRowHeight="16.5" zeroHeight="false" outlineLevelRow="0" outlineLevelCol="0"/>
  <cols>
    <col collapsed="false" customWidth="true" hidden="false" outlineLevel="0" max="1" min="1" style="1092" width="5.71"/>
    <col collapsed="false" customWidth="true" hidden="false" outlineLevel="0" max="2" min="2" style="1092" width="41.28"/>
    <col collapsed="false" customWidth="true" hidden="false" outlineLevel="0" max="3" min="3" style="1092" width="11.7"/>
    <col collapsed="false" customWidth="true" hidden="false" outlineLevel="0" max="4" min="4" style="1092" width="9.56"/>
    <col collapsed="false" customWidth="true" hidden="false" outlineLevel="0" max="5" min="5" style="1092" width="10.99"/>
    <col collapsed="false" customWidth="false" hidden="false" outlineLevel="0" max="257" min="6" style="1092" width="9.14"/>
  </cols>
  <sheetData>
    <row r="1" customFormat="false" ht="16.5" hidden="false" customHeight="false" outlineLevel="0" collapsed="false">
      <c r="B1" s="1093" t="s">
        <v>785</v>
      </c>
    </row>
    <row r="3" customFormat="false" ht="16.5" hidden="false" customHeight="false" outlineLevel="0" collapsed="false">
      <c r="A3" s="1094" t="n">
        <v>4</v>
      </c>
      <c r="B3" s="1094" t="s">
        <v>786</v>
      </c>
      <c r="C3" s="1095"/>
      <c r="D3" s="1095"/>
      <c r="E3" s="1095"/>
      <c r="F3" s="1095"/>
    </row>
    <row r="4" customFormat="false" ht="33" hidden="false" customHeight="false" outlineLevel="0" collapsed="false">
      <c r="A4" s="1095"/>
      <c r="B4" s="1096" t="s">
        <v>787</v>
      </c>
      <c r="C4" s="1097" t="n">
        <f aca="false">'Biểu 3'!E39</f>
        <v>4860</v>
      </c>
      <c r="D4" s="1098" t="s">
        <v>788</v>
      </c>
      <c r="E4" s="1098"/>
      <c r="F4" s="1098"/>
    </row>
    <row r="5" customFormat="false" ht="48.75" hidden="false" customHeight="true" outlineLevel="0" collapsed="false">
      <c r="A5" s="1095"/>
      <c r="B5" s="1099" t="s">
        <v>789</v>
      </c>
      <c r="C5" s="1097" t="n">
        <f aca="false">'Biểu 2'!I279</f>
        <v>8419.2</v>
      </c>
      <c r="D5" s="1098" t="s">
        <v>788</v>
      </c>
      <c r="E5" s="1098"/>
      <c r="F5" s="1098"/>
    </row>
    <row r="6" customFormat="false" ht="33" hidden="false" customHeight="false" outlineLevel="0" collapsed="false">
      <c r="A6" s="1095"/>
      <c r="B6" s="1096" t="s">
        <v>790</v>
      </c>
      <c r="C6" s="1097" t="n">
        <f aca="false">'Biểu 3'!M39</f>
        <v>4279.5</v>
      </c>
      <c r="D6" s="1098" t="s">
        <v>788</v>
      </c>
      <c r="E6" s="1098"/>
      <c r="F6" s="1098"/>
    </row>
    <row r="7" customFormat="false" ht="16.5" hidden="false" customHeight="false" outlineLevel="0" collapsed="false">
      <c r="A7" s="1095"/>
      <c r="B7" s="1096" t="s">
        <v>791</v>
      </c>
      <c r="C7" s="1097" t="n">
        <f aca="false">'Biểu 3'!I39</f>
        <v>580.5</v>
      </c>
      <c r="D7" s="1098" t="s">
        <v>788</v>
      </c>
      <c r="E7" s="1098"/>
      <c r="F7" s="1098"/>
    </row>
    <row r="8" customFormat="false" ht="16.5" hidden="false" customHeight="false" outlineLevel="0" collapsed="false">
      <c r="A8" s="1095"/>
      <c r="B8" s="1096" t="s">
        <v>86</v>
      </c>
      <c r="C8" s="1097" t="n">
        <f aca="false">'Biểu 3'!F39</f>
        <v>3615</v>
      </c>
      <c r="D8" s="1098" t="s">
        <v>788</v>
      </c>
      <c r="E8" s="1098"/>
      <c r="F8" s="1098"/>
    </row>
    <row r="9" customFormat="false" ht="16.5" hidden="false" customHeight="false" outlineLevel="0" collapsed="false">
      <c r="A9" s="1095"/>
      <c r="B9" s="1096" t="s">
        <v>87</v>
      </c>
      <c r="C9" s="1097" t="n">
        <f aca="false">'Biểu 3'!G39</f>
        <v>1960</v>
      </c>
      <c r="D9" s="1098" t="s">
        <v>788</v>
      </c>
      <c r="E9" s="1098"/>
      <c r="F9" s="1098"/>
    </row>
    <row r="10" customFormat="false" ht="16.5" hidden="false" customHeight="false" outlineLevel="0" collapsed="false">
      <c r="A10" s="1095"/>
      <c r="B10" s="1096" t="s">
        <v>792</v>
      </c>
      <c r="C10" s="1097" t="n">
        <f aca="false">'Biểu 2'!N279</f>
        <v>7977.6</v>
      </c>
      <c r="D10" s="1098" t="s">
        <v>697</v>
      </c>
      <c r="E10" s="1098"/>
      <c r="F10" s="1098"/>
    </row>
    <row r="11" customFormat="false" ht="16.5" hidden="false" customHeight="false" outlineLevel="0" collapsed="false">
      <c r="A11" s="1094" t="n">
        <v>5</v>
      </c>
      <c r="B11" s="1094" t="s">
        <v>793</v>
      </c>
      <c r="C11" s="1100" t="s">
        <v>794</v>
      </c>
      <c r="D11" s="1100" t="s">
        <v>795</v>
      </c>
      <c r="E11" s="1100" t="s">
        <v>796</v>
      </c>
      <c r="F11" s="1098"/>
    </row>
    <row r="12" customFormat="false" ht="16.5" hidden="false" customHeight="false" outlineLevel="0" collapsed="false">
      <c r="A12" s="1095"/>
      <c r="B12" s="1101" t="s">
        <v>797</v>
      </c>
      <c r="C12" s="1097" t="n">
        <f aca="false">'Biểu 3'!E22</f>
        <v>1620</v>
      </c>
      <c r="D12" s="1097" t="n">
        <f aca="false">'Biểu 3'!I22</f>
        <v>189</v>
      </c>
      <c r="E12" s="1097" t="n">
        <f aca="false">'Biểu 3'!M22</f>
        <v>1431</v>
      </c>
      <c r="F12" s="1098" t="s">
        <v>788</v>
      </c>
    </row>
    <row r="13" customFormat="false" ht="16.5" hidden="false" customHeight="false" outlineLevel="0" collapsed="false">
      <c r="A13" s="1095"/>
      <c r="B13" s="1101" t="s">
        <v>798</v>
      </c>
      <c r="C13" s="1097" t="n">
        <f aca="false">'Biểu 3'!E32</f>
        <v>2160</v>
      </c>
      <c r="D13" s="1097" t="n">
        <f aca="false">'Biểu 3'!I32</f>
        <v>256.5</v>
      </c>
      <c r="E13" s="1097" t="n">
        <f aca="false">'Biểu 3'!M32</f>
        <v>1903.5</v>
      </c>
      <c r="F13" s="1098" t="s">
        <v>788</v>
      </c>
    </row>
    <row r="14" customFormat="false" ht="16.5" hidden="false" customHeight="false" outlineLevel="0" collapsed="false">
      <c r="A14" s="1095"/>
      <c r="B14" s="1101" t="s">
        <v>799</v>
      </c>
      <c r="C14" s="1097" t="n">
        <f aca="false">'Biểu 3'!E38</f>
        <v>1080</v>
      </c>
      <c r="D14" s="1097" t="n">
        <f aca="false">'Biểu 3'!I38</f>
        <v>135</v>
      </c>
      <c r="E14" s="1097" t="n">
        <f aca="false">'Biểu 3'!M38</f>
        <v>945</v>
      </c>
      <c r="F14" s="1098" t="s">
        <v>788</v>
      </c>
    </row>
    <row r="15" customFormat="false" ht="17.25" hidden="false" customHeight="true" outlineLevel="0" collapsed="false">
      <c r="A15" s="1095"/>
      <c r="B15" s="1102" t="s">
        <v>258</v>
      </c>
      <c r="C15" s="1097" t="n">
        <f aca="false">'Biểu 3'!E39</f>
        <v>4860</v>
      </c>
      <c r="D15" s="1097" t="n">
        <f aca="false">'Biểu 3'!I39</f>
        <v>580.5</v>
      </c>
      <c r="E15" s="1097" t="n">
        <f aca="false">'Biểu 3'!M39</f>
        <v>4279.5</v>
      </c>
      <c r="F15" s="1098" t="s">
        <v>788</v>
      </c>
    </row>
    <row r="16" customFormat="false" ht="16.5" hidden="false" customHeight="false" outlineLevel="0" collapsed="false">
      <c r="A16" s="1094" t="n">
        <v>6</v>
      </c>
      <c r="B16" s="1094" t="s">
        <v>800</v>
      </c>
      <c r="C16" s="1097"/>
      <c r="D16" s="1097"/>
      <c r="E16" s="1097"/>
      <c r="F16" s="1098"/>
    </row>
    <row r="17" customFormat="false" ht="16.5" hidden="false" customHeight="false" outlineLevel="0" collapsed="false">
      <c r="A17" s="1103" t="s">
        <v>105</v>
      </c>
      <c r="B17" s="1101" t="s">
        <v>801</v>
      </c>
      <c r="C17" s="1097" t="n">
        <f aca="false">'Biểu 3'!F22</f>
        <v>1185</v>
      </c>
      <c r="D17" s="1097" t="n">
        <f aca="false">'Biểu 3'!J22</f>
        <v>114.25</v>
      </c>
      <c r="E17" s="1097" t="n">
        <f aca="false">'Biểu 3'!N22</f>
        <v>1070.75</v>
      </c>
      <c r="F17" s="1098" t="s">
        <v>788</v>
      </c>
    </row>
    <row r="18" customFormat="false" ht="16.5" hidden="false" customHeight="false" outlineLevel="0" collapsed="false">
      <c r="A18" s="1103"/>
      <c r="B18" s="1101" t="s">
        <v>802</v>
      </c>
      <c r="C18" s="1097"/>
      <c r="D18" s="1097"/>
      <c r="E18" s="1097"/>
      <c r="F18" s="1098"/>
    </row>
    <row r="19" customFormat="false" ht="16.5" hidden="false" customHeight="false" outlineLevel="0" collapsed="false">
      <c r="A19" s="1103" t="s">
        <v>148</v>
      </c>
      <c r="B19" s="1101" t="s">
        <v>803</v>
      </c>
      <c r="C19" s="1097" t="n">
        <f aca="false">'Biểu 3'!F32</f>
        <v>1640</v>
      </c>
      <c r="D19" s="1097" t="n">
        <f aca="false">'Biểu 3'!J32</f>
        <v>200.75</v>
      </c>
      <c r="E19" s="1097" t="n">
        <f aca="false">'Biểu 3'!N32</f>
        <v>1439.25</v>
      </c>
      <c r="F19" s="1098" t="s">
        <v>788</v>
      </c>
    </row>
    <row r="20" customFormat="false" ht="16.5" hidden="false" customHeight="false" outlineLevel="0" collapsed="false">
      <c r="A20" s="1103"/>
      <c r="B20" s="1101" t="s">
        <v>802</v>
      </c>
      <c r="C20" s="1097" t="n">
        <v>1</v>
      </c>
      <c r="D20" s="1097"/>
      <c r="E20" s="1097"/>
      <c r="F20" s="1098" t="s">
        <v>804</v>
      </c>
    </row>
    <row r="21" customFormat="false" ht="16.5" hidden="false" customHeight="false" outlineLevel="0" collapsed="false">
      <c r="A21" s="1103" t="s">
        <v>167</v>
      </c>
      <c r="B21" s="1101" t="s">
        <v>805</v>
      </c>
      <c r="C21" s="1097" t="n">
        <f aca="false">'Biểu 3'!F38</f>
        <v>790</v>
      </c>
      <c r="D21" s="1097" t="n">
        <f aca="false">'Biểu 3'!J38</f>
        <v>101</v>
      </c>
      <c r="E21" s="1097" t="n">
        <f aca="false">'Biểu 3'!N38</f>
        <v>689</v>
      </c>
      <c r="F21" s="1098" t="s">
        <v>788</v>
      </c>
    </row>
    <row r="22" customFormat="false" ht="17.25" hidden="false" customHeight="true" outlineLevel="0" collapsed="false">
      <c r="A22" s="1095"/>
      <c r="B22" s="1104" t="s">
        <v>258</v>
      </c>
      <c r="C22" s="1097" t="n">
        <f aca="false">'Biểu 3'!F39</f>
        <v>3615</v>
      </c>
      <c r="D22" s="1097" t="n">
        <f aca="false">'Biểu 3'!J39</f>
        <v>416</v>
      </c>
      <c r="E22" s="1097" t="n">
        <f aca="false">'Biểu 3'!N39</f>
        <v>3199</v>
      </c>
      <c r="F22" s="1098" t="s">
        <v>788</v>
      </c>
    </row>
    <row r="23" customFormat="false" ht="16.5" hidden="false" customHeight="false" outlineLevel="0" collapsed="false">
      <c r="A23" s="1094" t="n">
        <v>7</v>
      </c>
      <c r="B23" s="1094" t="s">
        <v>806</v>
      </c>
      <c r="C23" s="1097"/>
      <c r="D23" s="1097"/>
      <c r="E23" s="1097"/>
      <c r="F23" s="1098"/>
    </row>
    <row r="24" customFormat="false" ht="16.5" hidden="false" customHeight="false" outlineLevel="0" collapsed="false">
      <c r="A24" s="1095"/>
      <c r="B24" s="1101" t="s">
        <v>807</v>
      </c>
      <c r="C24" s="1097" t="n">
        <f aca="false">'Biểu 3'!G22</f>
        <v>630</v>
      </c>
      <c r="D24" s="1097" t="n">
        <f aca="false">'Biểu 3'!K22</f>
        <v>75</v>
      </c>
      <c r="E24" s="1097" t="n">
        <f aca="false">'Biểu 3'!O22</f>
        <v>555</v>
      </c>
      <c r="F24" s="1098" t="s">
        <v>788</v>
      </c>
    </row>
    <row r="25" customFormat="false" ht="16.5" hidden="false" customHeight="false" outlineLevel="0" collapsed="false">
      <c r="A25" s="1095"/>
      <c r="B25" s="1101" t="s">
        <v>808</v>
      </c>
      <c r="C25" s="1097" t="n">
        <f aca="false">'Biểu 3'!G32</f>
        <v>900</v>
      </c>
      <c r="D25" s="1097" t="n">
        <f aca="false">'Biểu 3'!K32</f>
        <v>109.5</v>
      </c>
      <c r="E25" s="1097" t="n">
        <f aca="false">'Biểu 3'!O32</f>
        <v>790.5</v>
      </c>
      <c r="F25" s="1098" t="s">
        <v>788</v>
      </c>
    </row>
    <row r="26" customFormat="false" ht="16.5" hidden="false" customHeight="false" outlineLevel="0" collapsed="false">
      <c r="A26" s="1095"/>
      <c r="B26" s="1101" t="s">
        <v>799</v>
      </c>
      <c r="C26" s="1097" t="n">
        <f aca="false">'Biểu 3'!G38</f>
        <v>430</v>
      </c>
      <c r="D26" s="1097" t="n">
        <f aca="false">'Biểu 3'!K38</f>
        <v>56</v>
      </c>
      <c r="E26" s="1097" t="n">
        <f aca="false">'Biểu 3'!O38</f>
        <v>374</v>
      </c>
      <c r="F26" s="1098" t="s">
        <v>788</v>
      </c>
    </row>
    <row r="27" customFormat="false" ht="17.25" hidden="false" customHeight="true" outlineLevel="0" collapsed="false">
      <c r="A27" s="1095"/>
      <c r="B27" s="1102" t="s">
        <v>258</v>
      </c>
      <c r="C27" s="1097" t="n">
        <f aca="false">'Biểu 3'!G39</f>
        <v>1960</v>
      </c>
      <c r="D27" s="1097" t="n">
        <f aca="false">'Biểu 3'!K39</f>
        <v>240.5</v>
      </c>
      <c r="E27" s="1097" t="n">
        <f aca="false">'Biểu 3'!O39</f>
        <v>1719.5</v>
      </c>
      <c r="F27" s="1098" t="s">
        <v>788</v>
      </c>
    </row>
  </sheetData>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8" ySplit="6" topLeftCell="I277" activePane="bottomRight" state="frozen"/>
      <selection pane="topLeft" activeCell="A1" activeCellId="0" sqref="A1"/>
      <selection pane="topRight" activeCell="I1" activeCellId="0" sqref="I1"/>
      <selection pane="bottomLeft" activeCell="A277" activeCellId="0" sqref="A277"/>
      <selection pane="bottomRight" activeCell="K282" activeCellId="0" sqref="K282"/>
    </sheetView>
  </sheetViews>
  <sheetFormatPr defaultColWidth="9.13671875" defaultRowHeight="12.75" zeroHeight="false" outlineLevelRow="0" outlineLevelCol="0"/>
  <cols>
    <col collapsed="false" customWidth="true" hidden="false" outlineLevel="0" max="1" min="1" style="84" width="5.56"/>
    <col collapsed="false" customWidth="true" hidden="false" outlineLevel="0" max="2" min="2" style="85" width="45.13"/>
    <col collapsed="false" customWidth="true" hidden="false" outlineLevel="0" max="4" min="3" style="86" width="6.99"/>
    <col collapsed="false" customWidth="true" hidden="false" outlineLevel="0" max="5" min="5" style="86" width="5.99"/>
    <col collapsed="false" customWidth="true" hidden="false" outlineLevel="0" max="6" min="6" style="87" width="7.56"/>
    <col collapsed="false" customWidth="true" hidden="false" outlineLevel="0" max="7" min="7" style="86" width="6.7"/>
    <col collapsed="false" customWidth="true" hidden="false" outlineLevel="0" max="8" min="8" style="88" width="8.14"/>
    <col collapsed="false" customWidth="true" hidden="false" outlineLevel="0" max="9" min="9" style="86" width="9.7"/>
    <col collapsed="false" customWidth="true" hidden="false" outlineLevel="0" max="10" min="10" style="86" width="9.56"/>
    <col collapsed="false" customWidth="true" hidden="false" outlineLevel="0" max="11" min="11" style="86" width="8.41"/>
    <col collapsed="false" customWidth="true" hidden="false" outlineLevel="0" max="13" min="12" style="86" width="7.7"/>
    <col collapsed="false" customWidth="true" hidden="false" outlineLevel="0" max="14" min="14" style="89" width="8.99"/>
    <col collapsed="false" customWidth="true" hidden="false" outlineLevel="0" max="15" min="15" style="86" width="6.7"/>
    <col collapsed="false" customWidth="true" hidden="false" outlineLevel="0" max="16" min="16" style="86" width="6.99"/>
    <col collapsed="false" customWidth="true" hidden="false" outlineLevel="0" max="17" min="17" style="85" width="13.14"/>
    <col collapsed="false" customWidth="false" hidden="false" outlineLevel="0" max="257" min="18" style="90" width="9.14"/>
  </cols>
  <sheetData>
    <row r="1" customFormat="false" ht="15" hidden="false" customHeight="true" outlineLevel="0" collapsed="false">
      <c r="A1" s="91" t="s">
        <v>70</v>
      </c>
      <c r="B1" s="91"/>
      <c r="C1" s="92"/>
      <c r="D1" s="92"/>
      <c r="F1" s="93"/>
      <c r="G1" s="92"/>
      <c r="I1" s="94"/>
      <c r="J1" s="94"/>
      <c r="K1" s="94"/>
      <c r="L1" s="94"/>
      <c r="M1" s="94"/>
      <c r="N1" s="94"/>
      <c r="O1" s="95"/>
      <c r="P1" s="95"/>
      <c r="Q1" s="96" t="s">
        <v>71</v>
      </c>
    </row>
    <row r="2" customFormat="false" ht="15" hidden="false" customHeight="true" outlineLevel="0" collapsed="false">
      <c r="A2" s="97" t="s">
        <v>72</v>
      </c>
      <c r="B2" s="97"/>
      <c r="C2" s="98"/>
      <c r="D2" s="98"/>
      <c r="F2" s="99"/>
      <c r="G2" s="98"/>
      <c r="I2" s="94"/>
      <c r="J2" s="94"/>
      <c r="K2" s="94"/>
      <c r="L2" s="94"/>
      <c r="M2" s="94"/>
      <c r="N2" s="94"/>
      <c r="O2" s="95"/>
      <c r="P2" s="95"/>
      <c r="Q2" s="95"/>
    </row>
    <row r="3" customFormat="false" ht="30" hidden="false" customHeight="true" outlineLevel="0" collapsed="false">
      <c r="A3" s="100" t="s">
        <v>73</v>
      </c>
      <c r="B3" s="100"/>
      <c r="C3" s="100"/>
      <c r="D3" s="100"/>
      <c r="E3" s="100"/>
      <c r="F3" s="100"/>
      <c r="G3" s="100"/>
      <c r="H3" s="100"/>
      <c r="I3" s="100"/>
      <c r="J3" s="100"/>
      <c r="K3" s="100"/>
      <c r="L3" s="100"/>
      <c r="M3" s="100"/>
      <c r="N3" s="100"/>
      <c r="O3" s="100"/>
      <c r="P3" s="100"/>
      <c r="Q3" s="100"/>
    </row>
    <row r="4" customFormat="false" ht="13.5" hidden="false" customHeight="false" outlineLevel="0" collapsed="false">
      <c r="A4" s="101"/>
      <c r="B4" s="102"/>
      <c r="C4" s="103"/>
      <c r="D4" s="103"/>
      <c r="E4" s="103"/>
      <c r="F4" s="104"/>
      <c r="G4" s="103"/>
      <c r="H4" s="103"/>
      <c r="I4" s="103"/>
      <c r="J4" s="103"/>
      <c r="K4" s="103"/>
      <c r="L4" s="103"/>
      <c r="M4" s="103"/>
      <c r="N4" s="105" t="s">
        <v>74</v>
      </c>
      <c r="O4" s="103"/>
      <c r="P4" s="103"/>
      <c r="Q4" s="103"/>
    </row>
    <row r="5" s="112" customFormat="true" ht="61.5" hidden="false" customHeight="true" outlineLevel="0" collapsed="false">
      <c r="A5" s="106" t="s">
        <v>5</v>
      </c>
      <c r="B5" s="107" t="s">
        <v>75</v>
      </c>
      <c r="C5" s="108" t="s">
        <v>76</v>
      </c>
      <c r="D5" s="108" t="s">
        <v>77</v>
      </c>
      <c r="E5" s="108" t="s">
        <v>78</v>
      </c>
      <c r="F5" s="109" t="s">
        <v>79</v>
      </c>
      <c r="G5" s="108" t="s">
        <v>80</v>
      </c>
      <c r="H5" s="108" t="s">
        <v>81</v>
      </c>
      <c r="I5" s="107" t="s">
        <v>82</v>
      </c>
      <c r="J5" s="107"/>
      <c r="K5" s="107"/>
      <c r="L5" s="108" t="s">
        <v>83</v>
      </c>
      <c r="M5" s="108" t="s">
        <v>84</v>
      </c>
      <c r="N5" s="110" t="s">
        <v>85</v>
      </c>
      <c r="O5" s="108" t="s">
        <v>86</v>
      </c>
      <c r="P5" s="108" t="s">
        <v>87</v>
      </c>
      <c r="Q5" s="111" t="s">
        <v>10</v>
      </c>
    </row>
    <row r="6" customFormat="false" ht="64.5" hidden="false" customHeight="true" outlineLevel="0" collapsed="false">
      <c r="A6" s="106"/>
      <c r="B6" s="107"/>
      <c r="C6" s="108"/>
      <c r="D6" s="108"/>
      <c r="E6" s="108"/>
      <c r="F6" s="109"/>
      <c r="G6" s="108"/>
      <c r="H6" s="108"/>
      <c r="I6" s="113" t="s">
        <v>88</v>
      </c>
      <c r="J6" s="113" t="s">
        <v>89</v>
      </c>
      <c r="K6" s="113" t="s">
        <v>90</v>
      </c>
      <c r="L6" s="108"/>
      <c r="M6" s="108"/>
      <c r="N6" s="110"/>
      <c r="O6" s="108"/>
      <c r="P6" s="108"/>
      <c r="Q6" s="111"/>
    </row>
    <row r="7" s="118" customFormat="true" ht="33" hidden="false" customHeight="true" outlineLevel="0" collapsed="false">
      <c r="A7" s="114" t="s">
        <v>11</v>
      </c>
      <c r="B7" s="115" t="s">
        <v>12</v>
      </c>
      <c r="C7" s="115" t="s">
        <v>13</v>
      </c>
      <c r="D7" s="115" t="s">
        <v>14</v>
      </c>
      <c r="E7" s="115" t="s">
        <v>91</v>
      </c>
      <c r="F7" s="116" t="str">
        <f aca="false">[1]Bieu2!$F$7</f>
        <v>(6)=(9)+ (10)+(11)</v>
      </c>
      <c r="G7" s="115" t="s">
        <v>92</v>
      </c>
      <c r="H7" s="115" t="s">
        <v>93</v>
      </c>
      <c r="I7" s="115" t="s">
        <v>94</v>
      </c>
      <c r="J7" s="115" t="s">
        <v>95</v>
      </c>
      <c r="K7" s="115" t="s">
        <v>96</v>
      </c>
      <c r="L7" s="115" t="s">
        <v>97</v>
      </c>
      <c r="M7" s="115" t="s">
        <v>98</v>
      </c>
      <c r="N7" s="115" t="s">
        <v>99</v>
      </c>
      <c r="O7" s="115" t="s">
        <v>100</v>
      </c>
      <c r="P7" s="115" t="s">
        <v>101</v>
      </c>
      <c r="Q7" s="117" t="s">
        <v>102</v>
      </c>
    </row>
    <row r="8" s="127" customFormat="true" ht="15.95" hidden="false" customHeight="true" outlineLevel="0" collapsed="false">
      <c r="A8" s="119" t="s">
        <v>17</v>
      </c>
      <c r="B8" s="120" t="s">
        <v>103</v>
      </c>
      <c r="C8" s="121"/>
      <c r="D8" s="121"/>
      <c r="E8" s="121"/>
      <c r="F8" s="122"/>
      <c r="G8" s="121"/>
      <c r="H8" s="121"/>
      <c r="I8" s="121"/>
      <c r="J8" s="121"/>
      <c r="K8" s="121"/>
      <c r="L8" s="123"/>
      <c r="M8" s="123"/>
      <c r="N8" s="124"/>
      <c r="O8" s="123"/>
      <c r="P8" s="123"/>
      <c r="Q8" s="125"/>
      <c r="R8" s="126"/>
      <c r="S8" s="126"/>
      <c r="T8" s="126"/>
      <c r="U8" s="126"/>
      <c r="V8" s="126"/>
    </row>
    <row r="9" s="127" customFormat="true" ht="15.95" hidden="false" customHeight="true" outlineLevel="0" collapsed="false">
      <c r="A9" s="119" t="s">
        <v>19</v>
      </c>
      <c r="B9" s="120" t="s">
        <v>104</v>
      </c>
      <c r="C9" s="121"/>
      <c r="D9" s="121"/>
      <c r="E9" s="121"/>
      <c r="F9" s="122"/>
      <c r="G9" s="121"/>
      <c r="H9" s="121"/>
      <c r="I9" s="121"/>
      <c r="J9" s="121"/>
      <c r="K9" s="121"/>
      <c r="L9" s="123"/>
      <c r="M9" s="123"/>
      <c r="N9" s="124"/>
      <c r="O9" s="123"/>
      <c r="P9" s="123"/>
      <c r="Q9" s="125"/>
      <c r="R9" s="126"/>
      <c r="S9" s="126"/>
      <c r="T9" s="126"/>
      <c r="U9" s="126"/>
      <c r="V9" s="126"/>
    </row>
    <row r="10" s="127" customFormat="true" ht="15.95" hidden="false" customHeight="true" outlineLevel="0" collapsed="false">
      <c r="A10" s="128" t="n">
        <v>1</v>
      </c>
      <c r="B10" s="120" t="s">
        <v>20</v>
      </c>
      <c r="C10" s="121"/>
      <c r="D10" s="121"/>
      <c r="E10" s="121"/>
      <c r="F10" s="122"/>
      <c r="G10" s="121"/>
      <c r="H10" s="121"/>
      <c r="I10" s="121"/>
      <c r="J10" s="121"/>
      <c r="K10" s="121"/>
      <c r="L10" s="123"/>
      <c r="M10" s="123"/>
      <c r="N10" s="124"/>
      <c r="O10" s="123"/>
      <c r="P10" s="123"/>
      <c r="Q10" s="125"/>
      <c r="R10" s="126"/>
      <c r="S10" s="126"/>
      <c r="T10" s="126"/>
      <c r="U10" s="126"/>
      <c r="V10" s="126"/>
    </row>
    <row r="11" s="136" customFormat="true" ht="15.95" hidden="false" customHeight="true" outlineLevel="0" collapsed="false">
      <c r="A11" s="128" t="s">
        <v>105</v>
      </c>
      <c r="B11" s="129" t="s">
        <v>106</v>
      </c>
      <c r="C11" s="130"/>
      <c r="D11" s="130"/>
      <c r="E11" s="130"/>
      <c r="F11" s="131"/>
      <c r="G11" s="130"/>
      <c r="H11" s="130"/>
      <c r="I11" s="132"/>
      <c r="J11" s="132"/>
      <c r="K11" s="132"/>
      <c r="L11" s="132"/>
      <c r="M11" s="132"/>
      <c r="N11" s="133"/>
      <c r="O11" s="132"/>
      <c r="P11" s="132"/>
      <c r="Q11" s="134"/>
      <c r="R11" s="135"/>
      <c r="S11" s="135"/>
      <c r="T11" s="135"/>
      <c r="U11" s="135"/>
      <c r="V11" s="135"/>
    </row>
    <row r="12" s="136" customFormat="true" ht="15.95" hidden="false" customHeight="true" outlineLevel="0" collapsed="false">
      <c r="A12" s="128"/>
      <c r="B12" s="129"/>
      <c r="C12" s="130"/>
      <c r="D12" s="130"/>
      <c r="E12" s="130"/>
      <c r="F12" s="131"/>
      <c r="G12" s="130"/>
      <c r="H12" s="130"/>
      <c r="I12" s="130" t="s">
        <v>107</v>
      </c>
      <c r="J12" s="130"/>
      <c r="K12" s="137"/>
      <c r="L12" s="138" t="n">
        <f aca="false">'Biểu 3'!E15</f>
        <v>270</v>
      </c>
      <c r="M12" s="139" t="n">
        <f aca="false">'Biểu 3'!M15</f>
        <v>270</v>
      </c>
      <c r="N12" s="139" t="n">
        <f aca="false">I17-M12+N73</f>
        <v>533.1</v>
      </c>
      <c r="O12" s="139" t="n">
        <f aca="false">'Biểu 3'!N15</f>
        <v>220</v>
      </c>
      <c r="P12" s="139" t="n">
        <f aca="false">'Biểu 3'!O15</f>
        <v>120</v>
      </c>
      <c r="Q12" s="134"/>
      <c r="R12" s="135"/>
      <c r="S12" s="135"/>
      <c r="T12" s="135"/>
      <c r="U12" s="135"/>
      <c r="V12" s="135"/>
    </row>
    <row r="13" s="136" customFormat="true" ht="15.95" hidden="false" customHeight="true" outlineLevel="0" collapsed="false">
      <c r="A13" s="140" t="s">
        <v>108</v>
      </c>
      <c r="B13" s="141" t="s">
        <v>109</v>
      </c>
      <c r="C13" s="142" t="n">
        <v>5</v>
      </c>
      <c r="D13" s="142"/>
      <c r="E13" s="142" t="n">
        <v>1</v>
      </c>
      <c r="F13" s="143" t="n">
        <f aca="false">I13+J13+K13</f>
        <v>129</v>
      </c>
      <c r="G13" s="142" t="n">
        <v>10</v>
      </c>
      <c r="H13" s="144" t="n">
        <f aca="false">C13*E13*G13</f>
        <v>50</v>
      </c>
      <c r="I13" s="145" t="n">
        <f aca="false">(C13*E13*3.3)+(C13*E13*22.5)</f>
        <v>129</v>
      </c>
      <c r="J13" s="130"/>
      <c r="K13" s="137"/>
      <c r="L13" s="138"/>
      <c r="M13" s="139"/>
      <c r="N13" s="139"/>
      <c r="O13" s="139"/>
      <c r="P13" s="139"/>
      <c r="Q13" s="134"/>
      <c r="R13" s="135"/>
      <c r="S13" s="135"/>
      <c r="T13" s="135"/>
      <c r="U13" s="135"/>
      <c r="V13" s="135"/>
    </row>
    <row r="14" s="136" customFormat="true" ht="15.95" hidden="false" customHeight="true" outlineLevel="0" collapsed="false">
      <c r="A14" s="140" t="s">
        <v>110</v>
      </c>
      <c r="B14" s="141" t="s">
        <v>111</v>
      </c>
      <c r="C14" s="146" t="n">
        <v>1</v>
      </c>
      <c r="D14" s="146"/>
      <c r="E14" s="146" t="n">
        <v>3</v>
      </c>
      <c r="F14" s="143" t="n">
        <f aca="false">I14+J14+K14</f>
        <v>49.5</v>
      </c>
      <c r="G14" s="142" t="n">
        <v>70</v>
      </c>
      <c r="H14" s="144" t="n">
        <f aca="false">C14*E14*G14</f>
        <v>210</v>
      </c>
      <c r="I14" s="145" t="n">
        <f aca="false">C14*E14*16.5</f>
        <v>49.5</v>
      </c>
      <c r="J14" s="132"/>
      <c r="K14" s="132"/>
      <c r="L14" s="138"/>
      <c r="M14" s="139"/>
      <c r="N14" s="139"/>
      <c r="O14" s="139"/>
      <c r="P14" s="139"/>
      <c r="Q14" s="134"/>
      <c r="R14" s="135"/>
      <c r="S14" s="135"/>
      <c r="T14" s="135"/>
      <c r="U14" s="135"/>
      <c r="V14" s="135"/>
    </row>
    <row r="15" s="136" customFormat="true" ht="15.95" hidden="false" customHeight="true" outlineLevel="0" collapsed="false">
      <c r="A15" s="140" t="s">
        <v>112</v>
      </c>
      <c r="B15" s="141" t="s">
        <v>113</v>
      </c>
      <c r="C15" s="146" t="n">
        <v>2</v>
      </c>
      <c r="D15" s="146"/>
      <c r="E15" s="146" t="n">
        <v>3</v>
      </c>
      <c r="F15" s="143" t="n">
        <f aca="false">I15+J15+K15</f>
        <v>135</v>
      </c>
      <c r="G15" s="142" t="n">
        <v>49</v>
      </c>
      <c r="H15" s="144" t="n">
        <f aca="false">C15*E15*G15</f>
        <v>294</v>
      </c>
      <c r="I15" s="145" t="n">
        <f aca="false">C15*E15*22.5</f>
        <v>135</v>
      </c>
      <c r="J15" s="132"/>
      <c r="K15" s="132"/>
      <c r="L15" s="138"/>
      <c r="M15" s="139"/>
      <c r="N15" s="139"/>
      <c r="O15" s="139"/>
      <c r="P15" s="138"/>
      <c r="Q15" s="134"/>
      <c r="R15" s="135"/>
      <c r="S15" s="135"/>
      <c r="T15" s="135"/>
      <c r="U15" s="135"/>
      <c r="V15" s="135"/>
    </row>
    <row r="16" s="136" customFormat="true" ht="15.95" hidden="false" customHeight="true" outlineLevel="0" collapsed="false">
      <c r="A16" s="140" t="s">
        <v>114</v>
      </c>
      <c r="B16" s="141" t="s">
        <v>115</v>
      </c>
      <c r="C16" s="146" t="n">
        <v>2</v>
      </c>
      <c r="D16" s="146"/>
      <c r="E16" s="146" t="n">
        <v>4</v>
      </c>
      <c r="F16" s="143" t="n">
        <f aca="false">I16+J16+K16</f>
        <v>180</v>
      </c>
      <c r="G16" s="142" t="n">
        <v>49</v>
      </c>
      <c r="H16" s="144" t="n">
        <f aca="false">C16*E16*G16</f>
        <v>392</v>
      </c>
      <c r="I16" s="145" t="n">
        <f aca="false">C16*E16*22.5</f>
        <v>180</v>
      </c>
      <c r="J16" s="132"/>
      <c r="K16" s="132"/>
      <c r="L16" s="138"/>
      <c r="M16" s="139"/>
      <c r="N16" s="139"/>
      <c r="O16" s="139"/>
      <c r="P16" s="138"/>
      <c r="Q16" s="134"/>
      <c r="R16" s="135"/>
      <c r="S16" s="135"/>
      <c r="T16" s="135"/>
      <c r="U16" s="135"/>
      <c r="V16" s="135"/>
    </row>
    <row r="17" s="136" customFormat="true" ht="15.95" hidden="false" customHeight="true" outlineLevel="0" collapsed="false">
      <c r="A17" s="147"/>
      <c r="B17" s="129" t="s">
        <v>116</v>
      </c>
      <c r="C17" s="133" t="n">
        <f aca="false">(C13*E13)+(C14*E14)+(C15*E15)+(C16*E16)</f>
        <v>22</v>
      </c>
      <c r="D17" s="133"/>
      <c r="E17" s="133"/>
      <c r="F17" s="148" t="n">
        <f aca="false">SUM(F13:F16)</f>
        <v>493.5</v>
      </c>
      <c r="G17" s="133" t="n">
        <f aca="false">SUM(G13:G16)</f>
        <v>178</v>
      </c>
      <c r="H17" s="133" t="n">
        <f aca="false">SUM(H13:H16)</f>
        <v>946</v>
      </c>
      <c r="I17" s="133" t="n">
        <f aca="false">SUM(I13:I16)</f>
        <v>493.5</v>
      </c>
      <c r="J17" s="132"/>
      <c r="K17" s="132"/>
      <c r="L17" s="149"/>
      <c r="M17" s="150"/>
      <c r="N17" s="150"/>
      <c r="O17" s="150"/>
      <c r="P17" s="149"/>
      <c r="Q17" s="134"/>
      <c r="R17" s="135"/>
      <c r="S17" s="135"/>
      <c r="T17" s="135"/>
      <c r="U17" s="135"/>
      <c r="V17" s="135"/>
    </row>
    <row r="18" s="136" customFormat="true" ht="15.95" hidden="false" customHeight="true" outlineLevel="0" collapsed="false">
      <c r="A18" s="140"/>
      <c r="B18" s="141"/>
      <c r="C18" s="130"/>
      <c r="D18" s="130"/>
      <c r="E18" s="130"/>
      <c r="F18" s="131"/>
      <c r="G18" s="130"/>
      <c r="H18" s="130"/>
      <c r="I18" s="130" t="s">
        <v>117</v>
      </c>
      <c r="J18" s="130"/>
      <c r="K18" s="130"/>
      <c r="L18" s="139" t="n">
        <f aca="false">'Biểu 3'!E16</f>
        <v>270</v>
      </c>
      <c r="M18" s="139" t="n">
        <f aca="false">'Biểu 3'!M16</f>
        <v>202.5</v>
      </c>
      <c r="N18" s="139" t="n">
        <f aca="false">I23-M18+N70+N95</f>
        <v>412.5</v>
      </c>
      <c r="O18" s="139" t="n">
        <f aca="false">'Biểu 3'!N16</f>
        <v>165</v>
      </c>
      <c r="P18" s="139" t="n">
        <f aca="false">'Biểu 3'!O16</f>
        <v>90</v>
      </c>
      <c r="Q18" s="134" t="s">
        <v>118</v>
      </c>
      <c r="R18" s="135"/>
      <c r="S18" s="135"/>
      <c r="T18" s="135"/>
      <c r="U18" s="135"/>
      <c r="V18" s="135"/>
    </row>
    <row r="19" s="136" customFormat="true" ht="15.95" hidden="false" customHeight="true" outlineLevel="0" collapsed="false">
      <c r="A19" s="140" t="s">
        <v>119</v>
      </c>
      <c r="B19" s="141" t="s">
        <v>120</v>
      </c>
      <c r="C19" s="142" t="n">
        <v>5</v>
      </c>
      <c r="D19" s="142"/>
      <c r="E19" s="142" t="n">
        <v>1</v>
      </c>
      <c r="F19" s="143" t="n">
        <f aca="false">I19+J19+K19</f>
        <v>129</v>
      </c>
      <c r="G19" s="142" t="n">
        <v>20</v>
      </c>
      <c r="H19" s="144" t="n">
        <f aca="false">C19*E19*G19</f>
        <v>100</v>
      </c>
      <c r="I19" s="145" t="n">
        <f aca="false">(C19*E19*3.3)+(C19*E19*22.5)</f>
        <v>129</v>
      </c>
      <c r="J19" s="130"/>
      <c r="K19" s="130"/>
      <c r="L19" s="139"/>
      <c r="M19" s="139"/>
      <c r="N19" s="139"/>
      <c r="O19" s="139"/>
      <c r="P19" s="139"/>
      <c r="Q19" s="134"/>
      <c r="R19" s="135"/>
      <c r="S19" s="135"/>
      <c r="T19" s="135"/>
      <c r="U19" s="135"/>
      <c r="V19" s="135"/>
    </row>
    <row r="20" s="136" customFormat="true" ht="15.95" hidden="false" customHeight="true" outlineLevel="0" collapsed="false">
      <c r="A20" s="140" t="s">
        <v>121</v>
      </c>
      <c r="B20" s="141" t="s">
        <v>111</v>
      </c>
      <c r="C20" s="142" t="n">
        <v>1</v>
      </c>
      <c r="D20" s="142"/>
      <c r="E20" s="142" t="n">
        <v>2</v>
      </c>
      <c r="F20" s="143" t="n">
        <f aca="false">I20+J20+K20</f>
        <v>33</v>
      </c>
      <c r="G20" s="142" t="n">
        <v>70</v>
      </c>
      <c r="H20" s="144" t="n">
        <f aca="false">C20*E20*G20</f>
        <v>140</v>
      </c>
      <c r="I20" s="145" t="n">
        <f aca="false">C20*E20*16.5</f>
        <v>33</v>
      </c>
      <c r="J20" s="132"/>
      <c r="K20" s="132"/>
      <c r="L20" s="139"/>
      <c r="M20" s="139"/>
      <c r="N20" s="139"/>
      <c r="O20" s="139"/>
      <c r="P20" s="139"/>
      <c r="Q20" s="134"/>
      <c r="R20" s="135"/>
      <c r="S20" s="135"/>
      <c r="T20" s="135"/>
      <c r="U20" s="135"/>
      <c r="V20" s="135"/>
    </row>
    <row r="21" s="136" customFormat="true" ht="15.95" hidden="false" customHeight="true" outlineLevel="0" collapsed="false">
      <c r="A21" s="140" t="s">
        <v>122</v>
      </c>
      <c r="B21" s="141" t="s">
        <v>113</v>
      </c>
      <c r="C21" s="142" t="n">
        <v>2</v>
      </c>
      <c r="D21" s="142"/>
      <c r="E21" s="142" t="n">
        <v>2</v>
      </c>
      <c r="F21" s="143" t="n">
        <f aca="false">I21+J21+K21</f>
        <v>90</v>
      </c>
      <c r="G21" s="142" t="n">
        <v>49</v>
      </c>
      <c r="H21" s="144" t="n">
        <f aca="false">C21*E21*G21</f>
        <v>196</v>
      </c>
      <c r="I21" s="145" t="n">
        <f aca="false">C21*E21*22.5</f>
        <v>90</v>
      </c>
      <c r="J21" s="132"/>
      <c r="K21" s="132"/>
      <c r="L21" s="139"/>
      <c r="M21" s="139"/>
      <c r="N21" s="139"/>
      <c r="O21" s="139"/>
      <c r="P21" s="139"/>
      <c r="Q21" s="134"/>
      <c r="R21" s="135"/>
      <c r="S21" s="135"/>
      <c r="T21" s="135"/>
      <c r="U21" s="135"/>
      <c r="V21" s="135"/>
    </row>
    <row r="22" s="136" customFormat="true" ht="15.95" hidden="false" customHeight="true" outlineLevel="0" collapsed="false">
      <c r="A22" s="140" t="s">
        <v>123</v>
      </c>
      <c r="B22" s="141" t="s">
        <v>115</v>
      </c>
      <c r="C22" s="142" t="n">
        <v>2</v>
      </c>
      <c r="D22" s="142"/>
      <c r="E22" s="142" t="n">
        <v>3</v>
      </c>
      <c r="F22" s="143" t="n">
        <f aca="false">I22+J22+K22</f>
        <v>135</v>
      </c>
      <c r="G22" s="142" t="n">
        <v>49</v>
      </c>
      <c r="H22" s="144" t="n">
        <f aca="false">C22*E22*G22</f>
        <v>294</v>
      </c>
      <c r="I22" s="145" t="n">
        <f aca="false">C22*E22*22.5</f>
        <v>135</v>
      </c>
      <c r="J22" s="132"/>
      <c r="K22" s="132"/>
      <c r="L22" s="139"/>
      <c r="M22" s="139"/>
      <c r="N22" s="139"/>
      <c r="O22" s="139"/>
      <c r="P22" s="139"/>
      <c r="Q22" s="134"/>
      <c r="R22" s="135"/>
      <c r="S22" s="135"/>
      <c r="T22" s="135"/>
      <c r="U22" s="135"/>
      <c r="V22" s="135"/>
    </row>
    <row r="23" s="136" customFormat="true" ht="15.95" hidden="false" customHeight="true" outlineLevel="0" collapsed="false">
      <c r="A23" s="147"/>
      <c r="B23" s="129" t="s">
        <v>116</v>
      </c>
      <c r="C23" s="133" t="n">
        <f aca="false">(C19*E19)+(C20*E20)+(C21*E21)+(C22*E22)</f>
        <v>17</v>
      </c>
      <c r="D23" s="133"/>
      <c r="E23" s="133"/>
      <c r="F23" s="148" t="n">
        <f aca="false">SUM(F19:F22)</f>
        <v>387</v>
      </c>
      <c r="G23" s="133" t="n">
        <f aca="false">SUM(G19:G22)</f>
        <v>188</v>
      </c>
      <c r="H23" s="133" t="n">
        <f aca="false">SUM(H19:H22)</f>
        <v>730</v>
      </c>
      <c r="I23" s="133" t="n">
        <f aca="false">SUM(I19:I22)</f>
        <v>387</v>
      </c>
      <c r="J23" s="132"/>
      <c r="K23" s="132"/>
      <c r="L23" s="150"/>
      <c r="M23" s="150"/>
      <c r="N23" s="150"/>
      <c r="O23" s="150"/>
      <c r="P23" s="150"/>
      <c r="Q23" s="134"/>
      <c r="R23" s="135"/>
      <c r="S23" s="135"/>
      <c r="T23" s="135"/>
      <c r="U23" s="135"/>
      <c r="V23" s="135"/>
    </row>
    <row r="24" s="136" customFormat="true" ht="15.95" hidden="false" customHeight="true" outlineLevel="0" collapsed="false">
      <c r="A24" s="140"/>
      <c r="B24" s="141"/>
      <c r="C24" s="142"/>
      <c r="D24" s="142"/>
      <c r="E24" s="130"/>
      <c r="F24" s="131"/>
      <c r="G24" s="130"/>
      <c r="H24" s="130"/>
      <c r="I24" s="130" t="s">
        <v>124</v>
      </c>
      <c r="J24" s="130"/>
      <c r="K24" s="130"/>
      <c r="L24" s="139" t="n">
        <f aca="false">'Biểu 3'!E17</f>
        <v>270</v>
      </c>
      <c r="M24" s="139" t="n">
        <f aca="false">'Biểu 3'!M17</f>
        <v>270</v>
      </c>
      <c r="N24" s="139" t="n">
        <f aca="false">I28-M24+N76</f>
        <v>400.8</v>
      </c>
      <c r="O24" s="139" t="n">
        <f aca="false">'Biểu 3'!N17</f>
        <v>175</v>
      </c>
      <c r="P24" s="139" t="n">
        <f aca="false">'Biểu 3'!O17</f>
        <v>90</v>
      </c>
      <c r="Q24" s="134" t="s">
        <v>125</v>
      </c>
      <c r="R24" s="135"/>
      <c r="S24" s="135"/>
      <c r="T24" s="135"/>
      <c r="U24" s="135"/>
      <c r="V24" s="135"/>
    </row>
    <row r="25" s="136" customFormat="true" ht="15.95" hidden="false" customHeight="true" outlineLevel="0" collapsed="false">
      <c r="A25" s="140" t="s">
        <v>126</v>
      </c>
      <c r="B25" s="141" t="s">
        <v>113</v>
      </c>
      <c r="C25" s="142" t="n">
        <v>3</v>
      </c>
      <c r="D25" s="142"/>
      <c r="E25" s="142" t="n">
        <v>4</v>
      </c>
      <c r="F25" s="143" t="n">
        <f aca="false">I25+J25+K25</f>
        <v>270</v>
      </c>
      <c r="G25" s="142" t="n">
        <v>49</v>
      </c>
      <c r="H25" s="144" t="n">
        <f aca="false">C25*E25*G25</f>
        <v>588</v>
      </c>
      <c r="I25" s="145" t="n">
        <f aca="false">C25*E25*22.5</f>
        <v>270</v>
      </c>
      <c r="J25" s="132"/>
      <c r="K25" s="132"/>
      <c r="L25" s="139"/>
      <c r="M25" s="139"/>
      <c r="N25" s="139"/>
      <c r="O25" s="139"/>
      <c r="P25" s="139"/>
      <c r="Q25" s="134"/>
      <c r="R25" s="135"/>
      <c r="S25" s="135"/>
      <c r="T25" s="135"/>
      <c r="U25" s="135"/>
      <c r="V25" s="135"/>
    </row>
    <row r="26" s="136" customFormat="true" ht="15.95" hidden="false" customHeight="true" outlineLevel="0" collapsed="false">
      <c r="A26" s="140" t="s">
        <v>127</v>
      </c>
      <c r="B26" s="141" t="s">
        <v>115</v>
      </c>
      <c r="C26" s="142" t="n">
        <v>2</v>
      </c>
      <c r="D26" s="142"/>
      <c r="E26" s="142" t="n">
        <v>4</v>
      </c>
      <c r="F26" s="143" t="n">
        <f aca="false">I26+J26+K26</f>
        <v>180</v>
      </c>
      <c r="G26" s="142" t="n">
        <v>49</v>
      </c>
      <c r="H26" s="144" t="n">
        <f aca="false">C26*E26*G26</f>
        <v>392</v>
      </c>
      <c r="I26" s="145" t="n">
        <f aca="false">C26*E26*22.5</f>
        <v>180</v>
      </c>
      <c r="J26" s="132"/>
      <c r="K26" s="132"/>
      <c r="L26" s="139"/>
      <c r="M26" s="139"/>
      <c r="N26" s="139"/>
      <c r="O26" s="139"/>
      <c r="P26" s="139"/>
      <c r="Q26" s="134"/>
      <c r="R26" s="135"/>
      <c r="S26" s="135"/>
      <c r="T26" s="135"/>
      <c r="U26" s="135"/>
      <c r="V26" s="135"/>
    </row>
    <row r="27" s="136" customFormat="true" ht="15.95" hidden="false" customHeight="true" outlineLevel="0" collapsed="false">
      <c r="A27" s="140" t="s">
        <v>128</v>
      </c>
      <c r="B27" s="141" t="s">
        <v>111</v>
      </c>
      <c r="C27" s="142" t="n">
        <v>1</v>
      </c>
      <c r="D27" s="142"/>
      <c r="E27" s="142" t="n">
        <v>4</v>
      </c>
      <c r="F27" s="143" t="n">
        <f aca="false">I27+J27+K27</f>
        <v>66</v>
      </c>
      <c r="G27" s="142" t="n">
        <v>49</v>
      </c>
      <c r="H27" s="144" t="n">
        <f aca="false">C27*E27*G27</f>
        <v>196</v>
      </c>
      <c r="I27" s="145" t="n">
        <f aca="false">C27*E27*16.5</f>
        <v>66</v>
      </c>
      <c r="J27" s="132"/>
      <c r="K27" s="132"/>
      <c r="L27" s="139"/>
      <c r="M27" s="139"/>
      <c r="N27" s="139"/>
      <c r="O27" s="139"/>
      <c r="P27" s="139"/>
      <c r="Q27" s="134"/>
      <c r="R27" s="135"/>
      <c r="S27" s="135"/>
      <c r="T27" s="135"/>
      <c r="U27" s="135"/>
      <c r="V27" s="135"/>
    </row>
    <row r="28" s="136" customFormat="true" ht="15.95" hidden="false" customHeight="true" outlineLevel="0" collapsed="false">
      <c r="A28" s="147"/>
      <c r="B28" s="129" t="s">
        <v>116</v>
      </c>
      <c r="C28" s="133" t="n">
        <f aca="false">(C24*E24)+(C25*E25)+(C26*E26)+(C27*E27)</f>
        <v>24</v>
      </c>
      <c r="D28" s="133"/>
      <c r="E28" s="133"/>
      <c r="F28" s="148" t="n">
        <f aca="false">SUM(F25:F26)</f>
        <v>450</v>
      </c>
      <c r="G28" s="133" t="n">
        <f aca="false">SUM(G25:G26)</f>
        <v>98</v>
      </c>
      <c r="H28" s="133" t="n">
        <f aca="false">SUM(H25:H26)</f>
        <v>980</v>
      </c>
      <c r="I28" s="133" t="n">
        <f aca="false">I25+I26+I27</f>
        <v>516</v>
      </c>
      <c r="J28" s="132"/>
      <c r="K28" s="132"/>
      <c r="L28" s="150"/>
      <c r="M28" s="150"/>
      <c r="N28" s="150"/>
      <c r="O28" s="150"/>
      <c r="P28" s="150"/>
      <c r="Q28" s="134"/>
      <c r="R28" s="135"/>
      <c r="S28" s="135"/>
      <c r="T28" s="135"/>
      <c r="U28" s="135"/>
      <c r="V28" s="135"/>
    </row>
    <row r="29" s="136" customFormat="true" ht="15.95" hidden="false" customHeight="true" outlineLevel="0" collapsed="false">
      <c r="A29" s="140"/>
      <c r="B29" s="141"/>
      <c r="C29" s="142"/>
      <c r="D29" s="142"/>
      <c r="E29" s="130"/>
      <c r="F29" s="131"/>
      <c r="G29" s="130"/>
      <c r="H29" s="130"/>
      <c r="I29" s="130" t="s">
        <v>129</v>
      </c>
      <c r="J29" s="130"/>
      <c r="K29" s="130"/>
      <c r="L29" s="139" t="n">
        <f aca="false">'Biểu 3'!E18</f>
        <v>270</v>
      </c>
      <c r="M29" s="139" t="n">
        <f aca="false">'Biểu 3'!M18</f>
        <v>229.5</v>
      </c>
      <c r="N29" s="139" t="n">
        <f aca="false">I34-M29+N76</f>
        <v>421.5</v>
      </c>
      <c r="O29" s="139" t="n">
        <f aca="false">'Biểu 3'!N18</f>
        <v>148.75</v>
      </c>
      <c r="P29" s="139" t="n">
        <f aca="false">'Biểu 3'!O18</f>
        <v>76.5</v>
      </c>
      <c r="Q29" s="134" t="s">
        <v>130</v>
      </c>
      <c r="R29" s="135"/>
      <c r="S29" s="135"/>
      <c r="T29" s="135"/>
      <c r="U29" s="135"/>
      <c r="V29" s="135"/>
    </row>
    <row r="30" s="136" customFormat="true" ht="15.95" hidden="false" customHeight="true" outlineLevel="0" collapsed="false">
      <c r="A30" s="140" t="s">
        <v>131</v>
      </c>
      <c r="B30" s="141" t="s">
        <v>132</v>
      </c>
      <c r="C30" s="142" t="n">
        <v>4</v>
      </c>
      <c r="D30" s="142"/>
      <c r="E30" s="142" t="n">
        <v>1</v>
      </c>
      <c r="F30" s="143" t="n">
        <f aca="false">I30+J30+K30</f>
        <v>103.2</v>
      </c>
      <c r="G30" s="142" t="n">
        <v>20</v>
      </c>
      <c r="H30" s="144" t="n">
        <f aca="false">C30*E30*G30</f>
        <v>80</v>
      </c>
      <c r="I30" s="145" t="n">
        <f aca="false">(C30*E30*3.3)+(C30*E30*22.5)</f>
        <v>103.2</v>
      </c>
      <c r="J30" s="130"/>
      <c r="K30" s="130"/>
      <c r="L30" s="151"/>
      <c r="M30" s="151"/>
      <c r="N30" s="152"/>
      <c r="O30" s="151"/>
      <c r="P30" s="151"/>
      <c r="Q30" s="134"/>
      <c r="R30" s="135"/>
      <c r="S30" s="135"/>
      <c r="T30" s="135"/>
      <c r="U30" s="135"/>
      <c r="V30" s="135"/>
    </row>
    <row r="31" s="136" customFormat="true" ht="15.95" hidden="false" customHeight="true" outlineLevel="0" collapsed="false">
      <c r="A31" s="140" t="s">
        <v>133</v>
      </c>
      <c r="B31" s="141" t="s">
        <v>113</v>
      </c>
      <c r="C31" s="142" t="n">
        <v>2</v>
      </c>
      <c r="D31" s="142"/>
      <c r="E31" s="142" t="n">
        <v>4</v>
      </c>
      <c r="F31" s="143" t="n">
        <f aca="false">I31+J31+K31</f>
        <v>180</v>
      </c>
      <c r="G31" s="142" t="n">
        <v>49</v>
      </c>
      <c r="H31" s="144" t="n">
        <f aca="false">C31*E31*G31</f>
        <v>392</v>
      </c>
      <c r="I31" s="145" t="n">
        <f aca="false">C31*E31*22.5</f>
        <v>180</v>
      </c>
      <c r="J31" s="132"/>
      <c r="K31" s="132"/>
      <c r="L31" s="151"/>
      <c r="M31" s="151"/>
      <c r="N31" s="152"/>
      <c r="O31" s="151"/>
      <c r="P31" s="151"/>
      <c r="Q31" s="134"/>
      <c r="R31" s="135"/>
      <c r="S31" s="135"/>
      <c r="T31" s="135"/>
      <c r="U31" s="135"/>
      <c r="V31" s="135"/>
    </row>
    <row r="32" s="136" customFormat="true" ht="15.95" hidden="false" customHeight="true" outlineLevel="0" collapsed="false">
      <c r="A32" s="140" t="s">
        <v>134</v>
      </c>
      <c r="B32" s="141" t="s">
        <v>115</v>
      </c>
      <c r="C32" s="142" t="n">
        <v>2</v>
      </c>
      <c r="D32" s="142"/>
      <c r="E32" s="142" t="n">
        <v>4</v>
      </c>
      <c r="F32" s="143" t="n">
        <f aca="false">I32+J32+K32</f>
        <v>180</v>
      </c>
      <c r="G32" s="142" t="n">
        <v>49</v>
      </c>
      <c r="H32" s="144" t="n">
        <f aca="false">C32*E32*G32</f>
        <v>392</v>
      </c>
      <c r="I32" s="145" t="n">
        <f aca="false">C32*E32*22.5</f>
        <v>180</v>
      </c>
      <c r="J32" s="132"/>
      <c r="K32" s="132"/>
      <c r="L32" s="151"/>
      <c r="M32" s="151"/>
      <c r="N32" s="152"/>
      <c r="O32" s="151"/>
      <c r="P32" s="151"/>
      <c r="Q32" s="134"/>
      <c r="R32" s="135"/>
      <c r="S32" s="135"/>
      <c r="T32" s="135"/>
      <c r="U32" s="135"/>
      <c r="V32" s="135"/>
    </row>
    <row r="33" s="136" customFormat="true" ht="15.95" hidden="false" customHeight="true" outlineLevel="0" collapsed="false">
      <c r="A33" s="140" t="s">
        <v>135</v>
      </c>
      <c r="B33" s="141" t="s">
        <v>111</v>
      </c>
      <c r="C33" s="142" t="n">
        <v>1</v>
      </c>
      <c r="D33" s="142"/>
      <c r="E33" s="142" t="n">
        <v>2</v>
      </c>
      <c r="F33" s="143" t="n">
        <f aca="false">I33+J33+K33</f>
        <v>33</v>
      </c>
      <c r="G33" s="142" t="n">
        <v>70</v>
      </c>
      <c r="H33" s="144" t="n">
        <f aca="false">C33*E33*G33</f>
        <v>140</v>
      </c>
      <c r="I33" s="145" t="n">
        <f aca="false">C33*E33*16.5</f>
        <v>33</v>
      </c>
      <c r="J33" s="132"/>
      <c r="K33" s="132"/>
      <c r="L33" s="151"/>
      <c r="M33" s="151"/>
      <c r="N33" s="152"/>
      <c r="O33" s="151"/>
      <c r="P33" s="151"/>
      <c r="Q33" s="134"/>
      <c r="R33" s="135"/>
      <c r="S33" s="135"/>
      <c r="T33" s="135"/>
      <c r="U33" s="135"/>
      <c r="V33" s="135"/>
    </row>
    <row r="34" s="136" customFormat="true" ht="15.95" hidden="false" customHeight="true" outlineLevel="0" collapsed="false">
      <c r="A34" s="147"/>
      <c r="B34" s="129" t="s">
        <v>116</v>
      </c>
      <c r="C34" s="133" t="n">
        <f aca="false">(C30*E30)+(C31*E31)+(C32*E32)+(C33*E33)</f>
        <v>22</v>
      </c>
      <c r="D34" s="133"/>
      <c r="E34" s="133"/>
      <c r="F34" s="148" t="n">
        <f aca="false">SUM(F30:F33)</f>
        <v>496.2</v>
      </c>
      <c r="G34" s="133" t="n">
        <f aca="false">SUM(G30:G33)</f>
        <v>188</v>
      </c>
      <c r="H34" s="133" t="n">
        <f aca="false">SUM(H30:H33)</f>
        <v>1004</v>
      </c>
      <c r="I34" s="133" t="n">
        <f aca="false">SUM(I30:I33)</f>
        <v>496.2</v>
      </c>
      <c r="J34" s="132"/>
      <c r="K34" s="132"/>
      <c r="L34" s="132"/>
      <c r="M34" s="132"/>
      <c r="N34" s="133"/>
      <c r="O34" s="132"/>
      <c r="P34" s="132"/>
      <c r="Q34" s="134"/>
      <c r="R34" s="135"/>
      <c r="S34" s="135"/>
      <c r="T34" s="135"/>
      <c r="U34" s="135"/>
      <c r="V34" s="135"/>
    </row>
    <row r="35" s="136" customFormat="true" ht="15.95" hidden="false" customHeight="true" outlineLevel="0" collapsed="false">
      <c r="A35" s="140"/>
      <c r="B35" s="141"/>
      <c r="C35" s="142"/>
      <c r="D35" s="142"/>
      <c r="E35" s="130"/>
      <c r="F35" s="131"/>
      <c r="G35" s="130"/>
      <c r="H35" s="130"/>
      <c r="I35" s="130" t="s">
        <v>136</v>
      </c>
      <c r="J35" s="130"/>
      <c r="K35" s="130"/>
      <c r="L35" s="139" t="n">
        <f aca="false">'Biểu 3'!E20</f>
        <v>270</v>
      </c>
      <c r="M35" s="139" t="n">
        <f aca="false">'Biểu 3'!M20</f>
        <v>229.5</v>
      </c>
      <c r="N35" s="139" t="n">
        <f aca="false">I39-M35+N82</f>
        <v>465.9</v>
      </c>
      <c r="O35" s="139" t="n">
        <f aca="false">'Biểu 3'!N20</f>
        <v>187</v>
      </c>
      <c r="P35" s="139" t="n">
        <f aca="false">'Biểu 3'!O20</f>
        <v>102</v>
      </c>
      <c r="Q35" s="134" t="s">
        <v>137</v>
      </c>
      <c r="R35" s="135"/>
      <c r="S35" s="135"/>
      <c r="T35" s="135"/>
      <c r="U35" s="135"/>
      <c r="V35" s="135"/>
    </row>
    <row r="36" s="136" customFormat="true" ht="15.95" hidden="false" customHeight="true" outlineLevel="0" collapsed="false">
      <c r="A36" s="140" t="s">
        <v>138</v>
      </c>
      <c r="B36" s="141" t="s">
        <v>139</v>
      </c>
      <c r="C36" s="144" t="n">
        <v>4</v>
      </c>
      <c r="D36" s="144"/>
      <c r="E36" s="144" t="n">
        <v>1</v>
      </c>
      <c r="F36" s="143" t="n">
        <f aca="false">I36+J36+K36</f>
        <v>103.2</v>
      </c>
      <c r="G36" s="144" t="n">
        <v>20</v>
      </c>
      <c r="H36" s="144" t="n">
        <f aca="false">C36*E36*G36</f>
        <v>80</v>
      </c>
      <c r="I36" s="145" t="n">
        <f aca="false">(C36*E36*3.3)+(C36*E36*22.5)</f>
        <v>103.2</v>
      </c>
      <c r="J36" s="132"/>
      <c r="K36" s="132"/>
      <c r="L36" s="139"/>
      <c r="M36" s="139"/>
      <c r="N36" s="139"/>
      <c r="O36" s="139"/>
      <c r="P36" s="139"/>
      <c r="Q36" s="134"/>
      <c r="R36" s="135"/>
      <c r="S36" s="135"/>
      <c r="T36" s="135"/>
      <c r="U36" s="135"/>
      <c r="V36" s="135"/>
    </row>
    <row r="37" s="136" customFormat="true" ht="15.95" hidden="false" customHeight="true" outlineLevel="0" collapsed="false">
      <c r="A37" s="140" t="s">
        <v>140</v>
      </c>
      <c r="B37" s="141" t="s">
        <v>113</v>
      </c>
      <c r="C37" s="142" t="n">
        <v>2</v>
      </c>
      <c r="D37" s="142"/>
      <c r="E37" s="142" t="n">
        <v>4</v>
      </c>
      <c r="F37" s="143" t="n">
        <f aca="false">I37+J37+K37</f>
        <v>180</v>
      </c>
      <c r="G37" s="142" t="n">
        <v>49</v>
      </c>
      <c r="H37" s="144" t="n">
        <f aca="false">C37*E37*G37</f>
        <v>392</v>
      </c>
      <c r="I37" s="145" t="n">
        <f aca="false">C37*E37*22.5</f>
        <v>180</v>
      </c>
      <c r="J37" s="132"/>
      <c r="K37" s="132"/>
      <c r="L37" s="139"/>
      <c r="M37" s="139"/>
      <c r="N37" s="139"/>
      <c r="O37" s="139"/>
      <c r="P37" s="139"/>
      <c r="Q37" s="134"/>
      <c r="R37" s="135"/>
      <c r="S37" s="135"/>
      <c r="T37" s="135"/>
      <c r="U37" s="135"/>
      <c r="V37" s="135"/>
    </row>
    <row r="38" s="136" customFormat="true" ht="15.95" hidden="false" customHeight="true" outlineLevel="0" collapsed="false">
      <c r="A38" s="140" t="s">
        <v>141</v>
      </c>
      <c r="B38" s="141" t="s">
        <v>115</v>
      </c>
      <c r="C38" s="142" t="n">
        <v>2</v>
      </c>
      <c r="D38" s="142"/>
      <c r="E38" s="142" t="n">
        <v>4</v>
      </c>
      <c r="F38" s="143" t="n">
        <f aca="false">I38+J38+K38</f>
        <v>180</v>
      </c>
      <c r="G38" s="142" t="n">
        <v>49</v>
      </c>
      <c r="H38" s="144" t="n">
        <f aca="false">C38*E38*G38</f>
        <v>392</v>
      </c>
      <c r="I38" s="145" t="n">
        <f aca="false">C38*E38*22.5</f>
        <v>180</v>
      </c>
      <c r="J38" s="132"/>
      <c r="K38" s="132"/>
      <c r="L38" s="139"/>
      <c r="M38" s="139"/>
      <c r="N38" s="139"/>
      <c r="O38" s="139"/>
      <c r="P38" s="139"/>
      <c r="Q38" s="134"/>
      <c r="R38" s="135"/>
      <c r="S38" s="135"/>
      <c r="T38" s="135"/>
      <c r="U38" s="135"/>
      <c r="V38" s="135"/>
    </row>
    <row r="39" s="136" customFormat="true" ht="15.95" hidden="false" customHeight="true" outlineLevel="0" collapsed="false">
      <c r="A39" s="140"/>
      <c r="B39" s="129" t="s">
        <v>116</v>
      </c>
      <c r="C39" s="133" t="n">
        <f aca="false">C36*E36+C37*E37+C38*E38</f>
        <v>20</v>
      </c>
      <c r="D39" s="133"/>
      <c r="E39" s="133"/>
      <c r="F39" s="148" t="n">
        <f aca="false">SUM(F36:F37)</f>
        <v>283.2</v>
      </c>
      <c r="G39" s="133" t="n">
        <f aca="false">SUM(G36:G37)</f>
        <v>69</v>
      </c>
      <c r="H39" s="133" t="n">
        <f aca="false">SUM(H36:H37)</f>
        <v>472</v>
      </c>
      <c r="I39" s="133" t="n">
        <f aca="false">SUM(I36:I38)</f>
        <v>463.2</v>
      </c>
      <c r="J39" s="132"/>
      <c r="K39" s="132"/>
      <c r="L39" s="139"/>
      <c r="M39" s="139"/>
      <c r="N39" s="139"/>
      <c r="O39" s="139"/>
      <c r="P39" s="139"/>
      <c r="Q39" s="134"/>
      <c r="R39" s="135"/>
      <c r="S39" s="135"/>
      <c r="T39" s="135"/>
      <c r="U39" s="135"/>
      <c r="V39" s="135"/>
    </row>
    <row r="40" s="136" customFormat="true" ht="15.95" hidden="false" customHeight="true" outlineLevel="0" collapsed="false">
      <c r="A40" s="140"/>
      <c r="B40" s="141"/>
      <c r="C40" s="142"/>
      <c r="D40" s="142"/>
      <c r="E40" s="130"/>
      <c r="F40" s="131"/>
      <c r="G40" s="130"/>
      <c r="H40" s="130"/>
      <c r="I40" s="130" t="s">
        <v>142</v>
      </c>
      <c r="J40" s="130"/>
      <c r="K40" s="130"/>
      <c r="L40" s="139" t="n">
        <f aca="false">'Biểu 3'!E21</f>
        <v>270</v>
      </c>
      <c r="M40" s="139" t="n">
        <f aca="false">'Biểu 3'!M21</f>
        <v>229.5</v>
      </c>
      <c r="N40" s="139" t="n">
        <f aca="false">I45-M40+N85</f>
        <v>506.1</v>
      </c>
      <c r="O40" s="139" t="n">
        <f aca="false">'Biểu 3'!N21</f>
        <v>175</v>
      </c>
      <c r="P40" s="139" t="n">
        <f aca="false">'Biểu 3'!O21</f>
        <v>76.5</v>
      </c>
      <c r="Q40" s="134"/>
      <c r="R40" s="135"/>
      <c r="S40" s="135"/>
      <c r="T40" s="135"/>
      <c r="U40" s="135"/>
      <c r="V40" s="135"/>
    </row>
    <row r="41" s="136" customFormat="true" ht="15.95" hidden="false" customHeight="true" outlineLevel="0" collapsed="false">
      <c r="A41" s="140" t="s">
        <v>143</v>
      </c>
      <c r="B41" s="141" t="s">
        <v>144</v>
      </c>
      <c r="C41" s="142" t="n">
        <v>3</v>
      </c>
      <c r="D41" s="142"/>
      <c r="E41" s="142" t="n">
        <v>1</v>
      </c>
      <c r="F41" s="143" t="n">
        <f aca="false">I41+J41+K41</f>
        <v>77.4</v>
      </c>
      <c r="G41" s="142" t="n">
        <v>20</v>
      </c>
      <c r="H41" s="144" t="n">
        <f aca="false">C41*E41*G41</f>
        <v>60</v>
      </c>
      <c r="I41" s="145" t="n">
        <f aca="false">(C41*E41*3.3)+(C41*E41*22.5)</f>
        <v>77.4</v>
      </c>
      <c r="J41" s="130"/>
      <c r="K41" s="130"/>
      <c r="L41" s="151"/>
      <c r="M41" s="151"/>
      <c r="N41" s="152"/>
      <c r="O41" s="151"/>
      <c r="P41" s="151"/>
      <c r="Q41" s="134"/>
      <c r="R41" s="135"/>
      <c r="S41" s="135"/>
      <c r="T41" s="135"/>
      <c r="U41" s="135"/>
      <c r="V41" s="135"/>
    </row>
    <row r="42" s="136" customFormat="true" ht="15.95" hidden="false" customHeight="true" outlineLevel="0" collapsed="false">
      <c r="A42" s="140" t="s">
        <v>145</v>
      </c>
      <c r="B42" s="141" t="s">
        <v>113</v>
      </c>
      <c r="C42" s="142" t="n">
        <v>2</v>
      </c>
      <c r="D42" s="142"/>
      <c r="E42" s="142" t="n">
        <v>4</v>
      </c>
      <c r="F42" s="143" t="n">
        <f aca="false">I42+J42+K42</f>
        <v>180</v>
      </c>
      <c r="G42" s="142" t="n">
        <v>49</v>
      </c>
      <c r="H42" s="144" t="n">
        <f aca="false">C42*E42*G42</f>
        <v>392</v>
      </c>
      <c r="I42" s="145" t="n">
        <f aca="false">C42*E42*22.5</f>
        <v>180</v>
      </c>
      <c r="J42" s="132"/>
      <c r="K42" s="132"/>
      <c r="L42" s="132"/>
      <c r="M42" s="132"/>
      <c r="N42" s="133"/>
      <c r="O42" s="132"/>
      <c r="P42" s="132"/>
      <c r="Q42" s="134"/>
      <c r="R42" s="135"/>
      <c r="S42" s="135"/>
      <c r="T42" s="135"/>
      <c r="U42" s="135"/>
      <c r="V42" s="135"/>
    </row>
    <row r="43" s="136" customFormat="true" ht="15.95" hidden="false" customHeight="true" outlineLevel="0" collapsed="false">
      <c r="A43" s="140" t="s">
        <v>146</v>
      </c>
      <c r="B43" s="141" t="s">
        <v>115</v>
      </c>
      <c r="C43" s="142" t="n">
        <v>2</v>
      </c>
      <c r="D43" s="142"/>
      <c r="E43" s="142" t="n">
        <v>4</v>
      </c>
      <c r="F43" s="143" t="n">
        <f aca="false">I43+J43+K43</f>
        <v>180</v>
      </c>
      <c r="G43" s="142" t="n">
        <v>49</v>
      </c>
      <c r="H43" s="144" t="n">
        <f aca="false">C43*E43*G43</f>
        <v>392</v>
      </c>
      <c r="I43" s="145" t="n">
        <f aca="false">C43*E43*22.5</f>
        <v>180</v>
      </c>
      <c r="J43" s="132"/>
      <c r="K43" s="132"/>
      <c r="L43" s="153"/>
      <c r="M43" s="132"/>
      <c r="N43" s="133"/>
      <c r="O43" s="132"/>
      <c r="P43" s="153"/>
      <c r="Q43" s="134"/>
      <c r="R43" s="135"/>
      <c r="S43" s="135"/>
      <c r="T43" s="135"/>
      <c r="U43" s="135"/>
      <c r="V43" s="135"/>
    </row>
    <row r="44" s="136" customFormat="true" ht="15.95" hidden="false" customHeight="true" outlineLevel="0" collapsed="false">
      <c r="A44" s="140" t="s">
        <v>147</v>
      </c>
      <c r="B44" s="141" t="s">
        <v>111</v>
      </c>
      <c r="C44" s="142" t="n">
        <v>1</v>
      </c>
      <c r="D44" s="142"/>
      <c r="E44" s="142" t="n">
        <v>4</v>
      </c>
      <c r="F44" s="143" t="n">
        <f aca="false">I44+J44+K44</f>
        <v>66</v>
      </c>
      <c r="G44" s="142" t="n">
        <v>70</v>
      </c>
      <c r="H44" s="144" t="n">
        <f aca="false">C44*E44*G44</f>
        <v>280</v>
      </c>
      <c r="I44" s="145" t="n">
        <f aca="false">C44*E44*16.5</f>
        <v>66</v>
      </c>
      <c r="J44" s="132"/>
      <c r="K44" s="132"/>
      <c r="L44" s="153"/>
      <c r="M44" s="132"/>
      <c r="N44" s="133"/>
      <c r="O44" s="132"/>
      <c r="P44" s="153"/>
      <c r="Q44" s="134"/>
      <c r="R44" s="135"/>
      <c r="S44" s="135"/>
      <c r="T44" s="135"/>
      <c r="U44" s="135"/>
      <c r="V44" s="135"/>
    </row>
    <row r="45" s="136" customFormat="true" ht="15.95" hidden="false" customHeight="true" outlineLevel="0" collapsed="false">
      <c r="A45" s="147"/>
      <c r="B45" s="129" t="s">
        <v>116</v>
      </c>
      <c r="C45" s="133" t="n">
        <f aca="false">(C41*E41)+(C42*E42)+(C43*E43)+(C44*E44)</f>
        <v>23</v>
      </c>
      <c r="D45" s="133"/>
      <c r="E45" s="133"/>
      <c r="F45" s="148" t="n">
        <f aca="false">SUM(F41:F44)</f>
        <v>503.4</v>
      </c>
      <c r="G45" s="133" t="n">
        <f aca="false">SUM(G41:G44)</f>
        <v>188</v>
      </c>
      <c r="H45" s="133" t="n">
        <f aca="false">SUM(H41:H44)</f>
        <v>1124</v>
      </c>
      <c r="I45" s="133" t="n">
        <f aca="false">SUM(I41:I44)</f>
        <v>503.4</v>
      </c>
      <c r="J45" s="132"/>
      <c r="K45" s="132"/>
      <c r="L45" s="132"/>
      <c r="M45" s="132"/>
      <c r="N45" s="133"/>
      <c r="O45" s="132"/>
      <c r="P45" s="132"/>
      <c r="Q45" s="134"/>
      <c r="R45" s="135"/>
      <c r="S45" s="135"/>
      <c r="T45" s="135"/>
      <c r="U45" s="135"/>
      <c r="V45" s="135"/>
    </row>
    <row r="46" s="159" customFormat="true" ht="15.95" hidden="false" customHeight="true" outlineLevel="0" collapsed="false">
      <c r="A46" s="154" t="s">
        <v>148</v>
      </c>
      <c r="B46" s="155"/>
      <c r="C46" s="144"/>
      <c r="D46" s="144"/>
      <c r="E46" s="144"/>
      <c r="F46" s="156"/>
      <c r="G46" s="144"/>
      <c r="H46" s="144"/>
      <c r="I46" s="144"/>
      <c r="J46" s="144"/>
      <c r="K46" s="144"/>
      <c r="L46" s="144"/>
      <c r="M46" s="144"/>
      <c r="N46" s="157"/>
      <c r="O46" s="144"/>
      <c r="P46" s="144"/>
      <c r="Q46" s="158"/>
    </row>
    <row r="47" s="159" customFormat="true" ht="15.95" hidden="false" customHeight="true" outlineLevel="0" collapsed="false">
      <c r="A47" s="160" t="s">
        <v>149</v>
      </c>
      <c r="B47" s="161" t="s">
        <v>150</v>
      </c>
      <c r="C47" s="144" t="n">
        <v>0</v>
      </c>
      <c r="D47" s="144"/>
      <c r="E47" s="144"/>
      <c r="F47" s="156"/>
      <c r="G47" s="144"/>
      <c r="H47" s="144"/>
      <c r="I47" s="144"/>
      <c r="J47" s="144"/>
      <c r="K47" s="144"/>
      <c r="L47" s="144"/>
      <c r="M47" s="144"/>
      <c r="N47" s="157"/>
      <c r="O47" s="144"/>
      <c r="P47" s="144"/>
      <c r="Q47" s="158"/>
    </row>
    <row r="48" s="159" customFormat="true" ht="15.95" hidden="false" customHeight="true" outlineLevel="0" collapsed="false">
      <c r="A48" s="160" t="s">
        <v>151</v>
      </c>
      <c r="B48" s="161" t="s">
        <v>152</v>
      </c>
      <c r="C48" s="144" t="n">
        <v>0</v>
      </c>
      <c r="D48" s="144"/>
      <c r="E48" s="144"/>
      <c r="F48" s="156"/>
      <c r="G48" s="144"/>
      <c r="H48" s="144"/>
      <c r="I48" s="144"/>
      <c r="J48" s="144"/>
      <c r="K48" s="144"/>
      <c r="L48" s="144"/>
      <c r="M48" s="144"/>
      <c r="N48" s="157"/>
      <c r="O48" s="144"/>
      <c r="P48" s="144"/>
      <c r="Q48" s="158"/>
    </row>
    <row r="49" s="159" customFormat="true" ht="15.95" hidden="false" customHeight="true" outlineLevel="0" collapsed="false">
      <c r="A49" s="160" t="s">
        <v>153</v>
      </c>
      <c r="B49" s="161" t="s">
        <v>154</v>
      </c>
      <c r="C49" s="144" t="n">
        <v>0</v>
      </c>
      <c r="D49" s="144"/>
      <c r="E49" s="144"/>
      <c r="F49" s="156"/>
      <c r="G49" s="144"/>
      <c r="H49" s="144"/>
      <c r="I49" s="144"/>
      <c r="J49" s="144"/>
      <c r="K49" s="144"/>
      <c r="L49" s="144"/>
      <c r="M49" s="144"/>
      <c r="N49" s="157"/>
      <c r="O49" s="144"/>
      <c r="P49" s="144"/>
      <c r="Q49" s="158"/>
    </row>
    <row r="50" s="159" customFormat="true" ht="15.95" hidden="false" customHeight="true" outlineLevel="0" collapsed="false">
      <c r="A50" s="160" t="s">
        <v>155</v>
      </c>
      <c r="B50" s="161" t="s">
        <v>156</v>
      </c>
      <c r="C50" s="144" t="n">
        <v>0</v>
      </c>
      <c r="D50" s="144"/>
      <c r="E50" s="144"/>
      <c r="F50" s="156"/>
      <c r="G50" s="144"/>
      <c r="H50" s="144"/>
      <c r="I50" s="144"/>
      <c r="J50" s="144"/>
      <c r="K50" s="144"/>
      <c r="L50" s="144"/>
      <c r="M50" s="144"/>
      <c r="N50" s="157"/>
      <c r="O50" s="144"/>
      <c r="P50" s="144"/>
      <c r="Q50" s="158"/>
    </row>
    <row r="51" s="159" customFormat="true" ht="15.95" hidden="false" customHeight="true" outlineLevel="0" collapsed="false">
      <c r="A51" s="160" t="s">
        <v>157</v>
      </c>
      <c r="B51" s="161" t="s">
        <v>158</v>
      </c>
      <c r="C51" s="144" t="n">
        <v>0</v>
      </c>
      <c r="D51" s="144"/>
      <c r="E51" s="144"/>
      <c r="F51" s="156"/>
      <c r="G51" s="144"/>
      <c r="H51" s="144"/>
      <c r="I51" s="144"/>
      <c r="J51" s="144"/>
      <c r="K51" s="144"/>
      <c r="L51" s="144"/>
      <c r="M51" s="144"/>
      <c r="N51" s="157"/>
      <c r="O51" s="144"/>
      <c r="P51" s="144"/>
      <c r="Q51" s="158"/>
    </row>
    <row r="52" s="136" customFormat="true" ht="15.95" hidden="false" customHeight="true" outlineLevel="0" collapsed="false">
      <c r="A52" s="154" t="n">
        <v>2</v>
      </c>
      <c r="B52" s="155" t="s">
        <v>159</v>
      </c>
      <c r="C52" s="130"/>
      <c r="D52" s="130"/>
      <c r="E52" s="130"/>
      <c r="F52" s="131"/>
      <c r="G52" s="130"/>
      <c r="H52" s="130"/>
      <c r="I52" s="130"/>
      <c r="J52" s="130"/>
      <c r="K52" s="130"/>
      <c r="L52" s="130"/>
      <c r="M52" s="130"/>
      <c r="N52" s="162"/>
      <c r="O52" s="130"/>
      <c r="P52" s="130"/>
      <c r="Q52" s="163"/>
      <c r="R52" s="135"/>
      <c r="S52" s="135"/>
      <c r="T52" s="135"/>
      <c r="U52" s="135"/>
      <c r="V52" s="135"/>
    </row>
    <row r="53" s="136" customFormat="true" ht="15.95" hidden="false" customHeight="true" outlineLevel="0" collapsed="false">
      <c r="A53" s="154" t="s">
        <v>105</v>
      </c>
      <c r="B53" s="155" t="s">
        <v>160</v>
      </c>
      <c r="C53" s="130"/>
      <c r="D53" s="130"/>
      <c r="E53" s="130"/>
      <c r="F53" s="131"/>
      <c r="G53" s="130"/>
      <c r="H53" s="130"/>
      <c r="I53" s="130"/>
      <c r="J53" s="130"/>
      <c r="K53" s="130"/>
      <c r="L53" s="130"/>
      <c r="M53" s="130"/>
      <c r="N53" s="162"/>
      <c r="O53" s="130"/>
      <c r="P53" s="130"/>
      <c r="Q53" s="163"/>
      <c r="R53" s="135"/>
      <c r="S53" s="135"/>
      <c r="T53" s="135"/>
      <c r="U53" s="135"/>
      <c r="V53" s="135"/>
    </row>
    <row r="54" s="136" customFormat="true" ht="15.95" hidden="false" customHeight="true" outlineLevel="0" collapsed="false">
      <c r="A54" s="128"/>
      <c r="B54" s="129"/>
      <c r="C54" s="142"/>
      <c r="D54" s="142"/>
      <c r="E54" s="130"/>
      <c r="F54" s="131"/>
      <c r="G54" s="130"/>
      <c r="H54" s="130"/>
      <c r="I54" s="130" t="s">
        <v>117</v>
      </c>
      <c r="J54" s="130"/>
      <c r="K54" s="130"/>
      <c r="L54" s="151"/>
      <c r="M54" s="151"/>
      <c r="N54" s="152"/>
      <c r="O54" s="151"/>
      <c r="P54" s="151"/>
      <c r="Q54" s="164"/>
      <c r="R54" s="135"/>
      <c r="S54" s="135"/>
      <c r="T54" s="135"/>
      <c r="U54" s="135"/>
      <c r="V54" s="135"/>
    </row>
    <row r="55" s="167" customFormat="true" ht="15.95" hidden="false" customHeight="true" outlineLevel="0" collapsed="false">
      <c r="A55" s="165" t="s">
        <v>108</v>
      </c>
      <c r="B55" s="141" t="s">
        <v>161</v>
      </c>
      <c r="C55" s="142" t="n">
        <v>3</v>
      </c>
      <c r="D55" s="142"/>
      <c r="E55" s="142" t="n">
        <v>1</v>
      </c>
      <c r="F55" s="143" t="n">
        <f aca="false">C55*E55*16.5</f>
        <v>49.5</v>
      </c>
      <c r="G55" s="142" t="n">
        <v>10</v>
      </c>
      <c r="H55" s="144" t="n">
        <f aca="false">C55*E55*G55</f>
        <v>30</v>
      </c>
      <c r="I55" s="145" t="n">
        <f aca="false">C55*E55*16.5</f>
        <v>49.5</v>
      </c>
      <c r="J55" s="144"/>
      <c r="K55" s="144"/>
      <c r="L55" s="151"/>
      <c r="M55" s="151"/>
      <c r="N55" s="152"/>
      <c r="O55" s="151"/>
      <c r="P55" s="151"/>
      <c r="Q55" s="164"/>
      <c r="R55" s="166"/>
      <c r="S55" s="166"/>
      <c r="T55" s="166"/>
      <c r="U55" s="166"/>
      <c r="V55" s="166"/>
    </row>
    <row r="56" s="136" customFormat="true" ht="15.95" hidden="false" customHeight="true" outlineLevel="0" collapsed="false">
      <c r="A56" s="140" t="s">
        <v>110</v>
      </c>
      <c r="B56" s="141" t="s">
        <v>162</v>
      </c>
      <c r="C56" s="142" t="n">
        <v>3</v>
      </c>
      <c r="D56" s="142"/>
      <c r="E56" s="142" t="n">
        <v>1</v>
      </c>
      <c r="F56" s="143" t="n">
        <f aca="false">C56*E56*16.5</f>
        <v>49.5</v>
      </c>
      <c r="G56" s="142" t="n">
        <v>10</v>
      </c>
      <c r="H56" s="144" t="n">
        <f aca="false">C56*E56*G56</f>
        <v>30</v>
      </c>
      <c r="I56" s="145" t="n">
        <f aca="false">C56*E56*16.5</f>
        <v>49.5</v>
      </c>
      <c r="J56" s="151"/>
      <c r="K56" s="151"/>
      <c r="L56" s="151"/>
      <c r="M56" s="151"/>
      <c r="N56" s="133"/>
      <c r="O56" s="151"/>
      <c r="P56" s="151"/>
      <c r="Q56" s="164"/>
      <c r="R56" s="135"/>
      <c r="S56" s="135"/>
      <c r="T56" s="135"/>
      <c r="U56" s="135"/>
      <c r="V56" s="135"/>
    </row>
    <row r="57" s="167" customFormat="true" ht="15.95" hidden="false" customHeight="true" outlineLevel="0" collapsed="false">
      <c r="A57" s="140"/>
      <c r="B57" s="129" t="s">
        <v>116</v>
      </c>
      <c r="C57" s="133" t="n">
        <f aca="false">(C55*E55)+(C56*E56)</f>
        <v>6</v>
      </c>
      <c r="D57" s="152"/>
      <c r="E57" s="152"/>
      <c r="F57" s="168" t="n">
        <f aca="false">SUM(F55:F56)</f>
        <v>99</v>
      </c>
      <c r="G57" s="152" t="n">
        <f aca="false">SUM(G55:G56)</f>
        <v>20</v>
      </c>
      <c r="H57" s="133" t="n">
        <f aca="false">SUM(H55:H56)</f>
        <v>60</v>
      </c>
      <c r="I57" s="133" t="n">
        <f aca="false">SUM(I55:I56)</f>
        <v>99</v>
      </c>
      <c r="J57" s="151"/>
      <c r="K57" s="151"/>
      <c r="L57" s="151"/>
      <c r="M57" s="151"/>
      <c r="N57" s="152" t="n">
        <f aca="false">I57</f>
        <v>99</v>
      </c>
      <c r="O57" s="151"/>
      <c r="P57" s="151"/>
      <c r="Q57" s="164"/>
      <c r="R57" s="166"/>
      <c r="S57" s="166"/>
      <c r="T57" s="166"/>
      <c r="U57" s="166"/>
      <c r="V57" s="166"/>
    </row>
    <row r="58" s="136" customFormat="true" ht="15.95" hidden="false" customHeight="true" outlineLevel="0" collapsed="false">
      <c r="A58" s="154" t="s">
        <v>148</v>
      </c>
      <c r="B58" s="169" t="s">
        <v>163</v>
      </c>
      <c r="C58" s="144"/>
      <c r="D58" s="144"/>
      <c r="E58" s="144"/>
      <c r="F58" s="156"/>
      <c r="G58" s="144"/>
      <c r="H58" s="144"/>
      <c r="I58" s="151"/>
      <c r="J58" s="151"/>
      <c r="K58" s="151"/>
      <c r="L58" s="151"/>
      <c r="M58" s="151"/>
      <c r="N58" s="152"/>
      <c r="O58" s="151"/>
      <c r="P58" s="151"/>
      <c r="Q58" s="164"/>
      <c r="R58" s="135"/>
      <c r="S58" s="135"/>
      <c r="T58" s="135"/>
      <c r="U58" s="135"/>
      <c r="V58" s="135"/>
    </row>
    <row r="59" s="136" customFormat="true" ht="15.95" hidden="false" customHeight="true" outlineLevel="0" collapsed="false">
      <c r="A59" s="154"/>
      <c r="B59" s="169"/>
      <c r="C59" s="144"/>
      <c r="D59" s="144"/>
      <c r="E59" s="144"/>
      <c r="F59" s="156"/>
      <c r="G59" s="144"/>
      <c r="H59" s="144"/>
      <c r="I59" s="130" t="s">
        <v>117</v>
      </c>
      <c r="J59" s="130"/>
      <c r="K59" s="130"/>
      <c r="L59" s="151"/>
      <c r="M59" s="151"/>
      <c r="N59" s="152"/>
      <c r="O59" s="151"/>
      <c r="P59" s="151"/>
      <c r="Q59" s="164"/>
      <c r="R59" s="135"/>
      <c r="S59" s="135"/>
      <c r="T59" s="135"/>
      <c r="U59" s="135"/>
      <c r="V59" s="135"/>
    </row>
    <row r="60" s="136" customFormat="true" ht="15.95" hidden="false" customHeight="true" outlineLevel="0" collapsed="false">
      <c r="A60" s="160"/>
      <c r="B60" s="170"/>
      <c r="C60" s="144" t="n">
        <v>15</v>
      </c>
      <c r="D60" s="144"/>
      <c r="E60" s="144"/>
      <c r="F60" s="156" t="n">
        <f aca="false">G60*35</f>
        <v>70</v>
      </c>
      <c r="G60" s="144" t="n">
        <v>2</v>
      </c>
      <c r="H60" s="144" t="n">
        <f aca="false">C60</f>
        <v>15</v>
      </c>
      <c r="I60" s="151" t="n">
        <f aca="false">F60</f>
        <v>70</v>
      </c>
      <c r="J60" s="151"/>
      <c r="K60" s="151"/>
      <c r="L60" s="151"/>
      <c r="M60" s="151"/>
      <c r="N60" s="133" t="n">
        <f aca="false">I60</f>
        <v>70</v>
      </c>
      <c r="O60" s="151"/>
      <c r="P60" s="151"/>
      <c r="Q60" s="164"/>
      <c r="R60" s="135"/>
      <c r="S60" s="135"/>
      <c r="T60" s="135"/>
      <c r="U60" s="135"/>
      <c r="V60" s="135"/>
    </row>
    <row r="61" s="159" customFormat="true" ht="15.95" hidden="false" customHeight="true" outlineLevel="0" collapsed="false">
      <c r="A61" s="154" t="n">
        <v>3</v>
      </c>
      <c r="B61" s="120" t="s">
        <v>164</v>
      </c>
      <c r="C61" s="144"/>
      <c r="D61" s="144"/>
      <c r="E61" s="144"/>
      <c r="F61" s="156"/>
      <c r="G61" s="144"/>
      <c r="H61" s="144"/>
      <c r="I61" s="144"/>
      <c r="J61" s="144"/>
      <c r="K61" s="144"/>
      <c r="L61" s="144"/>
      <c r="M61" s="144"/>
      <c r="N61" s="157"/>
      <c r="O61" s="144"/>
      <c r="P61" s="144"/>
      <c r="Q61" s="158"/>
    </row>
    <row r="62" s="159" customFormat="true" ht="15.95" hidden="false" customHeight="true" outlineLevel="0" collapsed="false">
      <c r="A62" s="140" t="s">
        <v>105</v>
      </c>
      <c r="B62" s="171" t="s">
        <v>165</v>
      </c>
      <c r="C62" s="144"/>
      <c r="D62" s="144"/>
      <c r="E62" s="144"/>
      <c r="F62" s="156"/>
      <c r="G62" s="144"/>
      <c r="H62" s="144"/>
      <c r="I62" s="144"/>
      <c r="J62" s="144"/>
      <c r="K62" s="144"/>
      <c r="L62" s="144"/>
      <c r="M62" s="144"/>
      <c r="N62" s="157"/>
      <c r="O62" s="144"/>
      <c r="P62" s="144"/>
      <c r="Q62" s="158"/>
    </row>
    <row r="63" s="159" customFormat="true" ht="15.95" hidden="false" customHeight="true" outlineLevel="0" collapsed="false">
      <c r="A63" s="140" t="s">
        <v>148</v>
      </c>
      <c r="B63" s="161" t="s">
        <v>166</v>
      </c>
      <c r="C63" s="144"/>
      <c r="D63" s="144"/>
      <c r="E63" s="144"/>
      <c r="F63" s="156"/>
      <c r="G63" s="144"/>
      <c r="H63" s="144"/>
      <c r="I63" s="144"/>
      <c r="J63" s="144"/>
      <c r="K63" s="144"/>
      <c r="L63" s="144"/>
      <c r="M63" s="144"/>
      <c r="N63" s="157"/>
      <c r="O63" s="144"/>
      <c r="P63" s="144"/>
      <c r="Q63" s="158"/>
    </row>
    <row r="64" s="159" customFormat="true" ht="15.95" hidden="false" customHeight="true" outlineLevel="0" collapsed="false">
      <c r="A64" s="140" t="s">
        <v>167</v>
      </c>
      <c r="B64" s="161" t="s">
        <v>168</v>
      </c>
      <c r="C64" s="144"/>
      <c r="D64" s="144"/>
      <c r="E64" s="144"/>
      <c r="F64" s="156"/>
      <c r="G64" s="144"/>
      <c r="H64" s="144"/>
      <c r="I64" s="144"/>
      <c r="J64" s="144"/>
      <c r="K64" s="144"/>
      <c r="L64" s="144"/>
      <c r="M64" s="144"/>
      <c r="N64" s="157"/>
      <c r="O64" s="144"/>
      <c r="P64" s="144"/>
      <c r="Q64" s="158"/>
    </row>
    <row r="65" s="159" customFormat="true" ht="15.95" hidden="false" customHeight="true" outlineLevel="0" collapsed="false">
      <c r="A65" s="147" t="s">
        <v>32</v>
      </c>
      <c r="B65" s="120" t="s">
        <v>169</v>
      </c>
      <c r="C65" s="144"/>
      <c r="D65" s="144"/>
      <c r="E65" s="144"/>
      <c r="F65" s="156"/>
      <c r="G65" s="144"/>
      <c r="H65" s="144"/>
      <c r="I65" s="144"/>
      <c r="J65" s="144"/>
      <c r="K65" s="144"/>
      <c r="L65" s="144"/>
      <c r="M65" s="144"/>
      <c r="N65" s="157"/>
      <c r="O65" s="144"/>
      <c r="P65" s="144"/>
      <c r="Q65" s="158"/>
    </row>
    <row r="66" s="177" customFormat="true" ht="15.95" hidden="false" customHeight="true" outlineLevel="0" collapsed="false">
      <c r="A66" s="172" t="n">
        <v>1</v>
      </c>
      <c r="B66" s="173" t="s">
        <v>170</v>
      </c>
      <c r="C66" s="174"/>
      <c r="D66" s="174"/>
      <c r="E66" s="174"/>
      <c r="F66" s="175"/>
      <c r="G66" s="174"/>
      <c r="H66" s="174"/>
      <c r="I66" s="174"/>
      <c r="J66" s="174"/>
      <c r="K66" s="174"/>
      <c r="L66" s="174"/>
      <c r="M66" s="174"/>
      <c r="N66" s="175"/>
      <c r="O66" s="174"/>
      <c r="P66" s="174"/>
      <c r="Q66" s="176"/>
    </row>
    <row r="67" s="177" customFormat="true" ht="15.95" hidden="false" customHeight="true" outlineLevel="0" collapsed="false">
      <c r="A67" s="178" t="s">
        <v>105</v>
      </c>
      <c r="B67" s="179" t="s">
        <v>171</v>
      </c>
      <c r="C67" s="174"/>
      <c r="D67" s="174"/>
      <c r="E67" s="174"/>
      <c r="F67" s="175"/>
      <c r="G67" s="174"/>
      <c r="H67" s="174"/>
      <c r="I67" s="174"/>
      <c r="J67" s="174"/>
      <c r="K67" s="174"/>
      <c r="L67" s="174"/>
      <c r="M67" s="174"/>
      <c r="N67" s="175"/>
      <c r="O67" s="174"/>
      <c r="P67" s="174"/>
      <c r="Q67" s="176"/>
    </row>
    <row r="68" s="185" customFormat="true" ht="15.95" hidden="false" customHeight="true" outlineLevel="0" collapsed="false">
      <c r="A68" s="180"/>
      <c r="B68" s="181"/>
      <c r="C68" s="182"/>
      <c r="D68" s="182"/>
      <c r="E68" s="182"/>
      <c r="F68" s="183"/>
      <c r="G68" s="182"/>
      <c r="H68" s="182"/>
      <c r="I68" s="174" t="s">
        <v>117</v>
      </c>
      <c r="J68" s="174"/>
      <c r="K68" s="182"/>
      <c r="L68" s="182"/>
      <c r="M68" s="182"/>
      <c r="N68" s="183"/>
      <c r="O68" s="182"/>
      <c r="P68" s="182"/>
      <c r="Q68" s="184"/>
    </row>
    <row r="69" s="189" customFormat="true" ht="15.95" hidden="false" customHeight="true" outlineLevel="0" collapsed="false">
      <c r="A69" s="180"/>
      <c r="B69" s="186" t="s">
        <v>120</v>
      </c>
      <c r="C69" s="187" t="n">
        <v>5</v>
      </c>
      <c r="D69" s="187"/>
      <c r="E69" s="187" t="n">
        <v>1</v>
      </c>
      <c r="F69" s="143" t="n">
        <f aca="false">I69+J69+K69</f>
        <v>129</v>
      </c>
      <c r="G69" s="187" t="n">
        <v>20</v>
      </c>
      <c r="H69" s="188" t="n">
        <f aca="false">C69*E69*G69</f>
        <v>100</v>
      </c>
      <c r="I69" s="145" t="n">
        <f aca="false">(C69*E69*3.3)+(C69*E69*22.5)</f>
        <v>129</v>
      </c>
      <c r="J69" s="182"/>
      <c r="K69" s="182"/>
      <c r="L69" s="182"/>
      <c r="M69" s="182"/>
      <c r="N69" s="183"/>
      <c r="O69" s="182"/>
      <c r="P69" s="182"/>
      <c r="Q69" s="184"/>
    </row>
    <row r="70" s="199" customFormat="true" ht="15.95" hidden="false" customHeight="true" outlineLevel="0" collapsed="false">
      <c r="A70" s="190"/>
      <c r="B70" s="191" t="s">
        <v>172</v>
      </c>
      <c r="C70" s="133" t="n">
        <f aca="false">(C69*E69)</f>
        <v>5</v>
      </c>
      <c r="D70" s="192"/>
      <c r="E70" s="192" t="n">
        <f aca="false">E69</f>
        <v>1</v>
      </c>
      <c r="F70" s="193" t="n">
        <f aca="false">F69</f>
        <v>129</v>
      </c>
      <c r="G70" s="192" t="n">
        <f aca="false">G69</f>
        <v>20</v>
      </c>
      <c r="H70" s="194" t="n">
        <f aca="false">H69</f>
        <v>100</v>
      </c>
      <c r="I70" s="195" t="n">
        <f aca="false">I69</f>
        <v>129</v>
      </c>
      <c r="J70" s="196"/>
      <c r="K70" s="196"/>
      <c r="L70" s="196"/>
      <c r="M70" s="196"/>
      <c r="N70" s="197" t="n">
        <f aca="false">I70</f>
        <v>129</v>
      </c>
      <c r="O70" s="196"/>
      <c r="P70" s="196"/>
      <c r="Q70" s="198"/>
    </row>
    <row r="71" s="189" customFormat="true" ht="15.95" hidden="false" customHeight="true" outlineLevel="0" collapsed="false">
      <c r="A71" s="180"/>
      <c r="B71" s="186"/>
      <c r="C71" s="187"/>
      <c r="D71" s="187"/>
      <c r="E71" s="187"/>
      <c r="F71" s="143"/>
      <c r="G71" s="187"/>
      <c r="H71" s="188"/>
      <c r="I71" s="200" t="s">
        <v>107</v>
      </c>
      <c r="J71" s="200"/>
      <c r="K71" s="182"/>
      <c r="L71" s="182"/>
      <c r="M71" s="182"/>
      <c r="N71" s="201"/>
      <c r="O71" s="182"/>
      <c r="P71" s="182"/>
      <c r="Q71" s="184"/>
    </row>
    <row r="72" s="189" customFormat="true" ht="15.95" hidden="false" customHeight="true" outlineLevel="0" collapsed="false">
      <c r="A72" s="180"/>
      <c r="B72" s="186" t="s">
        <v>109</v>
      </c>
      <c r="C72" s="187" t="n">
        <v>4</v>
      </c>
      <c r="D72" s="187"/>
      <c r="E72" s="187" t="n">
        <v>3</v>
      </c>
      <c r="F72" s="143" t="n">
        <f aca="false">I72+J72+K72</f>
        <v>309.6</v>
      </c>
      <c r="G72" s="187" t="n">
        <v>20</v>
      </c>
      <c r="H72" s="188" t="n">
        <f aca="false">C72*E72*G72</f>
        <v>240</v>
      </c>
      <c r="I72" s="145" t="n">
        <f aca="false">(C72*E72*3.3)+(C72*E72*22.5)</f>
        <v>309.6</v>
      </c>
      <c r="J72" s="182"/>
      <c r="K72" s="182"/>
      <c r="L72" s="182"/>
      <c r="M72" s="182"/>
      <c r="N72" s="201"/>
      <c r="O72" s="182"/>
      <c r="P72" s="182"/>
      <c r="Q72" s="184"/>
    </row>
    <row r="73" s="199" customFormat="true" ht="15.95" hidden="false" customHeight="true" outlineLevel="0" collapsed="false">
      <c r="A73" s="190"/>
      <c r="B73" s="191" t="s">
        <v>172</v>
      </c>
      <c r="C73" s="133" t="n">
        <f aca="false">(C72*E72)</f>
        <v>12</v>
      </c>
      <c r="D73" s="192"/>
      <c r="E73" s="192" t="n">
        <f aca="false">E72</f>
        <v>3</v>
      </c>
      <c r="F73" s="193" t="n">
        <f aca="false">F72</f>
        <v>309.6</v>
      </c>
      <c r="G73" s="192" t="n">
        <f aca="false">G72</f>
        <v>20</v>
      </c>
      <c r="H73" s="194" t="n">
        <f aca="false">H72</f>
        <v>240</v>
      </c>
      <c r="I73" s="195" t="n">
        <f aca="false">I72</f>
        <v>309.6</v>
      </c>
      <c r="J73" s="196"/>
      <c r="K73" s="196"/>
      <c r="L73" s="196"/>
      <c r="M73" s="196"/>
      <c r="N73" s="197" t="n">
        <f aca="false">I73</f>
        <v>309.6</v>
      </c>
      <c r="O73" s="196"/>
      <c r="P73" s="196"/>
      <c r="Q73" s="198"/>
    </row>
    <row r="74" s="189" customFormat="true" ht="15.95" hidden="false" customHeight="true" outlineLevel="0" collapsed="false">
      <c r="A74" s="180"/>
      <c r="B74" s="185"/>
      <c r="C74" s="187"/>
      <c r="D74" s="187"/>
      <c r="E74" s="187"/>
      <c r="F74" s="143"/>
      <c r="G74" s="187"/>
      <c r="H74" s="188"/>
      <c r="I74" s="200" t="s">
        <v>124</v>
      </c>
      <c r="J74" s="200"/>
      <c r="K74" s="182"/>
      <c r="L74" s="182"/>
      <c r="M74" s="182"/>
      <c r="N74" s="201"/>
      <c r="O74" s="182"/>
      <c r="P74" s="182"/>
      <c r="Q74" s="184"/>
    </row>
    <row r="75" s="189" customFormat="true" ht="15.95" hidden="false" customHeight="true" outlineLevel="0" collapsed="false">
      <c r="A75" s="180"/>
      <c r="B75" s="186" t="s">
        <v>120</v>
      </c>
      <c r="C75" s="187" t="n">
        <v>3</v>
      </c>
      <c r="D75" s="187"/>
      <c r="E75" s="187" t="n">
        <v>2</v>
      </c>
      <c r="F75" s="143" t="n">
        <f aca="false">I75+J75+K75</f>
        <v>154.8</v>
      </c>
      <c r="G75" s="187" t="n">
        <v>20</v>
      </c>
      <c r="H75" s="188" t="n">
        <f aca="false">C75*E75*G75</f>
        <v>120</v>
      </c>
      <c r="I75" s="145" t="n">
        <f aca="false">(C75*E75*3.3)+(C75*E75*22.5)</f>
        <v>154.8</v>
      </c>
      <c r="J75" s="182"/>
      <c r="K75" s="182"/>
      <c r="L75" s="182"/>
      <c r="M75" s="182"/>
      <c r="N75" s="201"/>
      <c r="O75" s="182"/>
      <c r="P75" s="182"/>
      <c r="Q75" s="184"/>
    </row>
    <row r="76" s="199" customFormat="true" ht="15.95" hidden="false" customHeight="true" outlineLevel="0" collapsed="false">
      <c r="A76" s="190"/>
      <c r="B76" s="191" t="s">
        <v>172</v>
      </c>
      <c r="C76" s="133" t="n">
        <f aca="false">(C75*E75)</f>
        <v>6</v>
      </c>
      <c r="D76" s="192"/>
      <c r="E76" s="192" t="n">
        <f aca="false">E75</f>
        <v>2</v>
      </c>
      <c r="F76" s="193" t="n">
        <f aca="false">F75</f>
        <v>154.8</v>
      </c>
      <c r="G76" s="192" t="n">
        <f aca="false">G75</f>
        <v>20</v>
      </c>
      <c r="H76" s="194" t="n">
        <f aca="false">H75</f>
        <v>120</v>
      </c>
      <c r="I76" s="195" t="n">
        <f aca="false">I75</f>
        <v>154.8</v>
      </c>
      <c r="J76" s="196"/>
      <c r="K76" s="196"/>
      <c r="L76" s="196"/>
      <c r="M76" s="196"/>
      <c r="N76" s="197" t="n">
        <f aca="false">I76</f>
        <v>154.8</v>
      </c>
      <c r="O76" s="196"/>
      <c r="P76" s="196"/>
      <c r="Q76" s="198"/>
    </row>
    <row r="77" s="189" customFormat="true" ht="15.95" hidden="false" customHeight="true" outlineLevel="0" collapsed="false">
      <c r="A77" s="180"/>
      <c r="B77" s="185"/>
      <c r="C77" s="187"/>
      <c r="D77" s="187"/>
      <c r="E77" s="187"/>
      <c r="F77" s="143" t="n">
        <v>2</v>
      </c>
      <c r="G77" s="187"/>
      <c r="H77" s="188"/>
      <c r="I77" s="200" t="s">
        <v>129</v>
      </c>
      <c r="J77" s="200"/>
      <c r="K77" s="182"/>
      <c r="L77" s="182"/>
      <c r="M77" s="182"/>
      <c r="N77" s="201"/>
      <c r="O77" s="182"/>
      <c r="P77" s="182"/>
      <c r="Q77" s="184"/>
    </row>
    <row r="78" s="189" customFormat="true" ht="15.95" hidden="false" customHeight="true" outlineLevel="0" collapsed="false">
      <c r="A78" s="180"/>
      <c r="B78" s="186" t="s">
        <v>173</v>
      </c>
      <c r="C78" s="187" t="n">
        <v>3</v>
      </c>
      <c r="D78" s="187"/>
      <c r="E78" s="187" t="n">
        <v>3</v>
      </c>
      <c r="F78" s="143" t="n">
        <f aca="false">I78+J78+K78</f>
        <v>232.2</v>
      </c>
      <c r="G78" s="187" t="n">
        <v>20</v>
      </c>
      <c r="H78" s="188" t="n">
        <f aca="false">C78*E78*G78</f>
        <v>180</v>
      </c>
      <c r="I78" s="145" t="n">
        <f aca="false">(C78*E78*3.3)+(C78*E78*22.5)</f>
        <v>232.2</v>
      </c>
      <c r="J78" s="182"/>
      <c r="K78" s="182"/>
      <c r="L78" s="182"/>
      <c r="M78" s="182"/>
      <c r="N78" s="201"/>
      <c r="O78" s="182"/>
      <c r="P78" s="182"/>
      <c r="Q78" s="184"/>
    </row>
    <row r="79" s="199" customFormat="true" ht="15.95" hidden="false" customHeight="true" outlineLevel="0" collapsed="false">
      <c r="A79" s="190"/>
      <c r="B79" s="191" t="s">
        <v>172</v>
      </c>
      <c r="C79" s="133" t="n">
        <f aca="false">(C78*E78)</f>
        <v>9</v>
      </c>
      <c r="D79" s="192"/>
      <c r="E79" s="192" t="n">
        <f aca="false">E78</f>
        <v>3</v>
      </c>
      <c r="F79" s="193" t="n">
        <f aca="false">F78</f>
        <v>232.2</v>
      </c>
      <c r="G79" s="192" t="n">
        <f aca="false">G78</f>
        <v>20</v>
      </c>
      <c r="H79" s="194" t="n">
        <f aca="false">H78</f>
        <v>180</v>
      </c>
      <c r="I79" s="195" t="n">
        <f aca="false">I78</f>
        <v>232.2</v>
      </c>
      <c r="J79" s="196"/>
      <c r="K79" s="196"/>
      <c r="L79" s="196"/>
      <c r="M79" s="196"/>
      <c r="N79" s="197" t="n">
        <f aca="false">I79</f>
        <v>232.2</v>
      </c>
      <c r="O79" s="196"/>
      <c r="P79" s="196"/>
      <c r="Q79" s="198"/>
    </row>
    <row r="80" s="189" customFormat="true" ht="15.95" hidden="false" customHeight="true" outlineLevel="0" collapsed="false">
      <c r="A80" s="180"/>
      <c r="B80" s="185"/>
      <c r="C80" s="187"/>
      <c r="D80" s="187"/>
      <c r="E80" s="187"/>
      <c r="F80" s="143"/>
      <c r="G80" s="187"/>
      <c r="H80" s="188"/>
      <c r="I80" s="200" t="s">
        <v>136</v>
      </c>
      <c r="J80" s="200"/>
      <c r="K80" s="182"/>
      <c r="L80" s="182"/>
      <c r="M80" s="182"/>
      <c r="N80" s="201"/>
      <c r="O80" s="182"/>
      <c r="P80" s="182"/>
      <c r="Q80" s="184"/>
    </row>
    <row r="81" s="189" customFormat="true" ht="15.95" hidden="false" customHeight="true" outlineLevel="0" collapsed="false">
      <c r="A81" s="180"/>
      <c r="B81" s="186" t="s">
        <v>174</v>
      </c>
      <c r="C81" s="187" t="n">
        <v>3</v>
      </c>
      <c r="D81" s="187"/>
      <c r="E81" s="187" t="n">
        <v>3</v>
      </c>
      <c r="F81" s="143" t="n">
        <f aca="false">I81+J81+K81</f>
        <v>232.2</v>
      </c>
      <c r="G81" s="187" t="n">
        <v>20</v>
      </c>
      <c r="H81" s="188" t="n">
        <f aca="false">C81*E81*G81</f>
        <v>180</v>
      </c>
      <c r="I81" s="145" t="n">
        <f aca="false">(C81*E81*3.3)+(C81*E81*22.5)</f>
        <v>232.2</v>
      </c>
      <c r="J81" s="182"/>
      <c r="K81" s="182"/>
      <c r="L81" s="182"/>
      <c r="M81" s="182"/>
      <c r="N81" s="201"/>
      <c r="O81" s="182"/>
      <c r="P81" s="182"/>
      <c r="Q81" s="184"/>
    </row>
    <row r="82" s="199" customFormat="true" ht="15.95" hidden="false" customHeight="true" outlineLevel="0" collapsed="false">
      <c r="A82" s="190"/>
      <c r="B82" s="191" t="s">
        <v>172</v>
      </c>
      <c r="C82" s="133" t="n">
        <f aca="false">(C81*E81)</f>
        <v>9</v>
      </c>
      <c r="D82" s="192"/>
      <c r="E82" s="192" t="n">
        <f aca="false">E81</f>
        <v>3</v>
      </c>
      <c r="F82" s="193" t="n">
        <f aca="false">F81</f>
        <v>232.2</v>
      </c>
      <c r="G82" s="192" t="n">
        <f aca="false">G81</f>
        <v>20</v>
      </c>
      <c r="H82" s="194" t="n">
        <f aca="false">H81</f>
        <v>180</v>
      </c>
      <c r="I82" s="195" t="n">
        <f aca="false">I81</f>
        <v>232.2</v>
      </c>
      <c r="J82" s="196"/>
      <c r="K82" s="196"/>
      <c r="L82" s="196"/>
      <c r="M82" s="196"/>
      <c r="N82" s="197" t="n">
        <f aca="false">I82</f>
        <v>232.2</v>
      </c>
      <c r="O82" s="196"/>
      <c r="P82" s="196"/>
      <c r="Q82" s="198"/>
    </row>
    <row r="83" s="189" customFormat="true" ht="15.95" hidden="false" customHeight="true" outlineLevel="0" collapsed="false">
      <c r="A83" s="180"/>
      <c r="B83" s="185"/>
      <c r="C83" s="187"/>
      <c r="D83" s="187"/>
      <c r="E83" s="187"/>
      <c r="F83" s="143"/>
      <c r="G83" s="187"/>
      <c r="H83" s="188"/>
      <c r="I83" s="200" t="s">
        <v>142</v>
      </c>
      <c r="J83" s="200"/>
      <c r="K83" s="182"/>
      <c r="L83" s="182"/>
      <c r="M83" s="182"/>
      <c r="N83" s="201"/>
      <c r="O83" s="182"/>
      <c r="P83" s="182"/>
      <c r="Q83" s="184"/>
    </row>
    <row r="84" s="189" customFormat="true" ht="15.95" hidden="false" customHeight="true" outlineLevel="0" collapsed="false">
      <c r="A84" s="180"/>
      <c r="B84" s="186" t="s">
        <v>175</v>
      </c>
      <c r="C84" s="187" t="n">
        <v>3</v>
      </c>
      <c r="D84" s="187"/>
      <c r="E84" s="187" t="n">
        <v>3</v>
      </c>
      <c r="F84" s="143" t="n">
        <f aca="false">I84+J84+K84</f>
        <v>232.2</v>
      </c>
      <c r="G84" s="187" t="n">
        <v>20</v>
      </c>
      <c r="H84" s="188" t="n">
        <f aca="false">C84*E84*G84</f>
        <v>180</v>
      </c>
      <c r="I84" s="145" t="n">
        <f aca="false">(C84*E84*3.3)+(C84*E84*22.5)</f>
        <v>232.2</v>
      </c>
      <c r="J84" s="182"/>
      <c r="K84" s="182"/>
      <c r="L84" s="182"/>
      <c r="M84" s="182"/>
      <c r="N84" s="201"/>
      <c r="O84" s="182"/>
      <c r="P84" s="182"/>
      <c r="Q84" s="184"/>
    </row>
    <row r="85" s="199" customFormat="true" ht="15.95" hidden="false" customHeight="true" outlineLevel="0" collapsed="false">
      <c r="A85" s="190"/>
      <c r="B85" s="191" t="s">
        <v>172</v>
      </c>
      <c r="C85" s="133" t="n">
        <f aca="false">(C84*E84)</f>
        <v>9</v>
      </c>
      <c r="D85" s="192"/>
      <c r="E85" s="192" t="n">
        <f aca="false">E84</f>
        <v>3</v>
      </c>
      <c r="F85" s="193" t="n">
        <f aca="false">F84</f>
        <v>232.2</v>
      </c>
      <c r="G85" s="192" t="n">
        <f aca="false">G84</f>
        <v>20</v>
      </c>
      <c r="H85" s="194" t="n">
        <f aca="false">H84</f>
        <v>180</v>
      </c>
      <c r="I85" s="195" t="n">
        <f aca="false">I84</f>
        <v>232.2</v>
      </c>
      <c r="J85" s="196"/>
      <c r="K85" s="196"/>
      <c r="L85" s="196"/>
      <c r="M85" s="196"/>
      <c r="N85" s="197" t="n">
        <f aca="false">I85</f>
        <v>232.2</v>
      </c>
      <c r="O85" s="196"/>
      <c r="P85" s="196"/>
      <c r="Q85" s="198"/>
    </row>
    <row r="86" s="159" customFormat="true" ht="15.95" hidden="false" customHeight="true" outlineLevel="0" collapsed="false">
      <c r="A86" s="140" t="s">
        <v>148</v>
      </c>
      <c r="B86" s="161" t="s">
        <v>176</v>
      </c>
      <c r="C86" s="144"/>
      <c r="D86" s="144"/>
      <c r="E86" s="144"/>
      <c r="F86" s="156"/>
      <c r="G86" s="144"/>
      <c r="H86" s="144"/>
      <c r="I86" s="144"/>
      <c r="J86" s="144"/>
      <c r="K86" s="144"/>
      <c r="L86" s="144"/>
      <c r="M86" s="144"/>
      <c r="N86" s="202"/>
      <c r="O86" s="144"/>
      <c r="P86" s="144"/>
      <c r="Q86" s="158"/>
    </row>
    <row r="87" s="159" customFormat="true" ht="15.95" hidden="false" customHeight="true" outlineLevel="0" collapsed="false">
      <c r="A87" s="154" t="n">
        <v>2</v>
      </c>
      <c r="B87" s="120" t="s">
        <v>65</v>
      </c>
      <c r="C87" s="144"/>
      <c r="D87" s="144"/>
      <c r="E87" s="144"/>
      <c r="F87" s="156"/>
      <c r="G87" s="144"/>
      <c r="H87" s="144"/>
      <c r="I87" s="144"/>
      <c r="J87" s="144"/>
      <c r="K87" s="144"/>
      <c r="L87" s="144"/>
      <c r="M87" s="144"/>
      <c r="N87" s="202"/>
      <c r="O87" s="144"/>
      <c r="P87" s="144"/>
      <c r="Q87" s="158"/>
    </row>
    <row r="88" s="159" customFormat="true" ht="15.95" hidden="false" customHeight="true" outlineLevel="0" collapsed="false">
      <c r="A88" s="140" t="s">
        <v>105</v>
      </c>
      <c r="B88" s="171" t="s">
        <v>177</v>
      </c>
      <c r="C88" s="144"/>
      <c r="D88" s="144"/>
      <c r="E88" s="144"/>
      <c r="F88" s="156"/>
      <c r="G88" s="144"/>
      <c r="H88" s="144"/>
      <c r="I88" s="144"/>
      <c r="J88" s="144"/>
      <c r="K88" s="144"/>
      <c r="L88" s="144"/>
      <c r="M88" s="144"/>
      <c r="N88" s="202"/>
      <c r="O88" s="144"/>
      <c r="P88" s="144"/>
      <c r="Q88" s="158"/>
    </row>
    <row r="89" s="159" customFormat="true" ht="15.95" hidden="false" customHeight="true" outlineLevel="0" collapsed="false">
      <c r="A89" s="140" t="s">
        <v>148</v>
      </c>
      <c r="B89" s="161"/>
      <c r="C89" s="144"/>
      <c r="D89" s="144"/>
      <c r="E89" s="144"/>
      <c r="F89" s="156"/>
      <c r="G89" s="144"/>
      <c r="H89" s="144"/>
      <c r="I89" s="144"/>
      <c r="J89" s="144"/>
      <c r="K89" s="144"/>
      <c r="L89" s="144"/>
      <c r="M89" s="144"/>
      <c r="N89" s="202"/>
      <c r="O89" s="144"/>
      <c r="P89" s="144"/>
      <c r="Q89" s="158"/>
    </row>
    <row r="90" s="159" customFormat="true" ht="15.95" hidden="false" customHeight="true" outlineLevel="0" collapsed="false">
      <c r="A90" s="119" t="s">
        <v>40</v>
      </c>
      <c r="B90" s="129" t="s">
        <v>178</v>
      </c>
      <c r="C90" s="144"/>
      <c r="D90" s="144"/>
      <c r="E90" s="144"/>
      <c r="F90" s="156"/>
      <c r="G90" s="144"/>
      <c r="H90" s="144"/>
      <c r="I90" s="144"/>
      <c r="J90" s="144"/>
      <c r="K90" s="144"/>
      <c r="L90" s="144"/>
      <c r="M90" s="144"/>
      <c r="N90" s="202"/>
      <c r="O90" s="144"/>
      <c r="P90" s="144"/>
      <c r="Q90" s="158"/>
    </row>
    <row r="91" customFormat="false" ht="15.95" hidden="false" customHeight="true" outlineLevel="0" collapsed="false">
      <c r="A91" s="203"/>
      <c r="B91" s="204" t="s">
        <v>179</v>
      </c>
      <c r="C91" s="205" t="n">
        <f aca="false">C17+C23+C28+C34+C39+C45</f>
        <v>128</v>
      </c>
      <c r="D91" s="205"/>
      <c r="E91" s="205"/>
      <c r="F91" s="206" t="n">
        <f aca="false">F17+F23+F28+F34+F39++F45</f>
        <v>2613.3</v>
      </c>
      <c r="G91" s="205" t="n">
        <f aca="false">G17+G23+G28+G34+G39++G45</f>
        <v>909</v>
      </c>
      <c r="H91" s="205" t="n">
        <f aca="false">H17+H23+H28+H34+H39+H45</f>
        <v>5256</v>
      </c>
      <c r="I91" s="205" t="n">
        <f aca="false">I17+I23+I28+I34+I39+I45</f>
        <v>2859.3</v>
      </c>
      <c r="J91" s="207"/>
      <c r="K91" s="207"/>
      <c r="L91" s="207" t="n">
        <f aca="false">L12+L18+L24+L29+L35+L40</f>
        <v>1620</v>
      </c>
      <c r="M91" s="207" t="n">
        <f aca="false">M12+M18+M24+M29+M35+M40</f>
        <v>1431</v>
      </c>
      <c r="N91" s="208" t="n">
        <f aca="false">N12+N18+N24+N29+N35+N40</f>
        <v>2739.9</v>
      </c>
      <c r="O91" s="207" t="n">
        <f aca="false">O12+O18+O24+O29+O35+O40</f>
        <v>1070.75</v>
      </c>
      <c r="P91" s="207" t="n">
        <f aca="false">P12+P18+P24+P29+P35+P40</f>
        <v>555</v>
      </c>
      <c r="Q91" s="158"/>
      <c r="R91" s="209"/>
    </row>
    <row r="92" customFormat="false" ht="15.95" hidden="false" customHeight="true" outlineLevel="0" collapsed="false">
      <c r="A92" s="203"/>
      <c r="B92" s="210" t="s">
        <v>180</v>
      </c>
      <c r="C92" s="205"/>
      <c r="D92" s="205"/>
      <c r="E92" s="205"/>
      <c r="F92" s="206"/>
      <c r="G92" s="205"/>
      <c r="H92" s="205"/>
      <c r="I92" s="205"/>
      <c r="J92" s="207"/>
      <c r="K92" s="207"/>
      <c r="L92" s="207"/>
      <c r="M92" s="207"/>
      <c r="N92" s="208"/>
      <c r="O92" s="207"/>
      <c r="P92" s="207"/>
      <c r="Q92" s="158"/>
      <c r="R92" s="209"/>
    </row>
    <row r="93" s="214" customFormat="true" ht="15.95" hidden="false" customHeight="true" outlineLevel="0" collapsed="false">
      <c r="A93" s="211"/>
      <c r="B93" s="210" t="s">
        <v>181</v>
      </c>
      <c r="C93" s="212" t="n">
        <f aca="false">C70+C73+C76+C79+C82+C85</f>
        <v>50</v>
      </c>
      <c r="D93" s="212"/>
      <c r="E93" s="212"/>
      <c r="F93" s="212" t="n">
        <f aca="false">F70+F73+F76+F79+F82+F85</f>
        <v>1290</v>
      </c>
      <c r="G93" s="212" t="n">
        <f aca="false">G70+G73+G76+G79+G82+G85</f>
        <v>120</v>
      </c>
      <c r="H93" s="212" t="n">
        <f aca="false">H70+H73+H76+H79+H82+H85</f>
        <v>1000</v>
      </c>
      <c r="I93" s="212" t="n">
        <f aca="false">I70+I73+I76+I79+I82+I85</f>
        <v>1290</v>
      </c>
      <c r="J93" s="212"/>
      <c r="K93" s="212"/>
      <c r="L93" s="212"/>
      <c r="M93" s="212"/>
      <c r="N93" s="212" t="n">
        <f aca="false">N70+N73+N76+N79+N82+N85</f>
        <v>1290</v>
      </c>
      <c r="O93" s="212"/>
      <c r="P93" s="212"/>
      <c r="Q93" s="176"/>
      <c r="R93" s="213"/>
    </row>
    <row r="94" customFormat="false" ht="15.95" hidden="false" customHeight="true" outlineLevel="0" collapsed="false">
      <c r="A94" s="203"/>
      <c r="B94" s="204" t="s">
        <v>182</v>
      </c>
      <c r="C94" s="144"/>
      <c r="D94" s="144"/>
      <c r="E94" s="144"/>
      <c r="F94" s="188"/>
      <c r="G94" s="144"/>
      <c r="H94" s="144"/>
      <c r="I94" s="144"/>
      <c r="J94" s="144"/>
      <c r="K94" s="144"/>
      <c r="L94" s="144"/>
      <c r="M94" s="144"/>
      <c r="N94" s="144"/>
      <c r="O94" s="144"/>
      <c r="P94" s="144"/>
      <c r="Q94" s="158"/>
      <c r="R94" s="209"/>
    </row>
    <row r="95" customFormat="false" ht="15.95" hidden="false" customHeight="true" outlineLevel="0" collapsed="false">
      <c r="A95" s="203"/>
      <c r="B95" s="204" t="s">
        <v>183</v>
      </c>
      <c r="C95" s="205" t="n">
        <f aca="false">C57</f>
        <v>6</v>
      </c>
      <c r="D95" s="205"/>
      <c r="E95" s="205"/>
      <c r="F95" s="206" t="n">
        <f aca="false">F57</f>
        <v>99</v>
      </c>
      <c r="G95" s="205"/>
      <c r="H95" s="205" t="n">
        <f aca="false">H57</f>
        <v>60</v>
      </c>
      <c r="I95" s="205" t="n">
        <f aca="false">I57</f>
        <v>99</v>
      </c>
      <c r="J95" s="207"/>
      <c r="K95" s="207"/>
      <c r="L95" s="207"/>
      <c r="M95" s="207"/>
      <c r="N95" s="205" t="n">
        <f aca="false">N57</f>
        <v>99</v>
      </c>
      <c r="O95" s="144"/>
      <c r="P95" s="144"/>
      <c r="Q95" s="158"/>
    </row>
    <row r="96" s="159" customFormat="true" ht="15.95" hidden="false" customHeight="true" outlineLevel="0" collapsed="false">
      <c r="A96" s="215" t="s">
        <v>61</v>
      </c>
      <c r="B96" s="216" t="s">
        <v>184</v>
      </c>
      <c r="C96" s="217"/>
      <c r="D96" s="217"/>
      <c r="E96" s="217"/>
      <c r="F96" s="218"/>
      <c r="G96" s="217"/>
      <c r="H96" s="217"/>
      <c r="I96" s="217"/>
      <c r="J96" s="217"/>
      <c r="K96" s="217"/>
      <c r="L96" s="217"/>
      <c r="M96" s="217"/>
      <c r="N96" s="217"/>
      <c r="O96" s="217"/>
      <c r="P96" s="217"/>
      <c r="Q96" s="219"/>
    </row>
    <row r="97" customFormat="false" ht="15.95" hidden="false" customHeight="true" outlineLevel="0" collapsed="false">
      <c r="A97" s="215" t="s">
        <v>19</v>
      </c>
      <c r="B97" s="220" t="s">
        <v>104</v>
      </c>
      <c r="C97" s="221"/>
      <c r="D97" s="221"/>
      <c r="E97" s="221"/>
      <c r="F97" s="222"/>
      <c r="G97" s="221"/>
      <c r="H97" s="221"/>
      <c r="I97" s="221"/>
      <c r="J97" s="221"/>
      <c r="K97" s="221"/>
      <c r="L97" s="221"/>
      <c r="M97" s="221"/>
      <c r="N97" s="221"/>
      <c r="O97" s="221"/>
      <c r="P97" s="221"/>
      <c r="Q97" s="223"/>
    </row>
    <row r="98" customFormat="false" ht="15.95" hidden="false" customHeight="true" outlineLevel="0" collapsed="false">
      <c r="A98" s="224" t="n">
        <v>1</v>
      </c>
      <c r="B98" s="220" t="s">
        <v>20</v>
      </c>
      <c r="C98" s="221"/>
      <c r="D98" s="221"/>
      <c r="E98" s="221"/>
      <c r="F98" s="222"/>
      <c r="G98" s="221"/>
      <c r="H98" s="221"/>
      <c r="I98" s="221"/>
      <c r="J98" s="221"/>
      <c r="K98" s="221"/>
      <c r="L98" s="221"/>
      <c r="M98" s="221"/>
      <c r="N98" s="221"/>
      <c r="O98" s="221"/>
      <c r="P98" s="221"/>
      <c r="Q98" s="223"/>
    </row>
    <row r="99" s="159" customFormat="true" ht="15.95" hidden="false" customHeight="true" outlineLevel="0" collapsed="false">
      <c r="A99" s="215" t="s">
        <v>105</v>
      </c>
      <c r="B99" s="225" t="s">
        <v>106</v>
      </c>
      <c r="C99" s="217"/>
      <c r="D99" s="217"/>
      <c r="E99" s="217"/>
      <c r="F99" s="218"/>
      <c r="G99" s="217"/>
      <c r="H99" s="217"/>
      <c r="I99" s="217"/>
      <c r="J99" s="217"/>
      <c r="K99" s="217"/>
      <c r="L99" s="217"/>
      <c r="M99" s="217"/>
      <c r="N99" s="217"/>
      <c r="O99" s="217"/>
      <c r="P99" s="217"/>
      <c r="Q99" s="219"/>
    </row>
    <row r="100" s="127" customFormat="true" ht="12.75" hidden="false" customHeight="true" outlineLevel="0" collapsed="false">
      <c r="A100" s="226"/>
      <c r="B100" s="225"/>
      <c r="C100" s="217"/>
      <c r="D100" s="217"/>
      <c r="E100" s="217"/>
      <c r="F100" s="227"/>
      <c r="G100" s="217"/>
      <c r="H100" s="228"/>
      <c r="I100" s="228" t="s">
        <v>185</v>
      </c>
      <c r="J100" s="228"/>
      <c r="K100" s="217"/>
      <c r="L100" s="229" t="n">
        <f aca="false">'Biểu 3'!E24</f>
        <v>270</v>
      </c>
      <c r="M100" s="229" t="n">
        <f aca="false">'Biểu 3'!M24</f>
        <v>270</v>
      </c>
      <c r="N100" s="139" t="n">
        <f aca="false">I104-M100+N166</f>
        <v>388.2</v>
      </c>
      <c r="O100" s="229" t="n">
        <f aca="false">'Biểu 3'!N24</f>
        <v>220</v>
      </c>
      <c r="P100" s="229" t="n">
        <f aca="false">'Biểu 3'!O24</f>
        <v>120</v>
      </c>
      <c r="Q100" s="219" t="s">
        <v>186</v>
      </c>
    </row>
    <row r="101" s="127" customFormat="true" ht="12.75" hidden="false" customHeight="true" outlineLevel="0" collapsed="false">
      <c r="A101" s="230" t="s">
        <v>108</v>
      </c>
      <c r="B101" s="141" t="s">
        <v>187</v>
      </c>
      <c r="C101" s="142" t="n">
        <v>2</v>
      </c>
      <c r="D101" s="142"/>
      <c r="E101" s="142" t="n">
        <v>2</v>
      </c>
      <c r="F101" s="143" t="n">
        <f aca="false">I101+J101+K101</f>
        <v>66</v>
      </c>
      <c r="G101" s="142" t="n">
        <v>70</v>
      </c>
      <c r="H101" s="144" t="n">
        <f aca="false">C101*E101*G101</f>
        <v>280</v>
      </c>
      <c r="I101" s="145" t="n">
        <f aca="false">C101*E101*16.5</f>
        <v>66</v>
      </c>
      <c r="J101" s="231"/>
      <c r="K101" s="217"/>
      <c r="L101" s="229"/>
      <c r="M101" s="229"/>
      <c r="N101" s="229"/>
      <c r="O101" s="229"/>
      <c r="P101" s="229"/>
      <c r="Q101" s="219"/>
    </row>
    <row r="102" s="127" customFormat="true" ht="12.75" hidden="false" customHeight="false" outlineLevel="0" collapsed="false">
      <c r="A102" s="230" t="s">
        <v>110</v>
      </c>
      <c r="B102" s="141" t="s">
        <v>113</v>
      </c>
      <c r="C102" s="217" t="n">
        <v>2</v>
      </c>
      <c r="D102" s="217"/>
      <c r="E102" s="217" t="n">
        <v>4</v>
      </c>
      <c r="F102" s="143" t="n">
        <f aca="false">I102+J102+K102</f>
        <v>180</v>
      </c>
      <c r="G102" s="217" t="n">
        <v>49</v>
      </c>
      <c r="H102" s="217" t="n">
        <f aca="false">C102*E102*G102</f>
        <v>392</v>
      </c>
      <c r="I102" s="145" t="n">
        <f aca="false">C102*E102*22.5</f>
        <v>180</v>
      </c>
      <c r="J102" s="217"/>
      <c r="K102" s="217"/>
      <c r="L102" s="229"/>
      <c r="M102" s="229"/>
      <c r="N102" s="229"/>
      <c r="O102" s="229"/>
      <c r="P102" s="229"/>
      <c r="Q102" s="219"/>
    </row>
    <row r="103" s="233" customFormat="true" ht="12.75" hidden="false" customHeight="false" outlineLevel="0" collapsed="false">
      <c r="A103" s="232" t="s">
        <v>112</v>
      </c>
      <c r="B103" s="141" t="s">
        <v>115</v>
      </c>
      <c r="C103" s="217" t="n">
        <v>2</v>
      </c>
      <c r="D103" s="217"/>
      <c r="E103" s="217" t="n">
        <v>4</v>
      </c>
      <c r="F103" s="143" t="n">
        <f aca="false">I103+J103+K103</f>
        <v>180</v>
      </c>
      <c r="G103" s="217" t="n">
        <v>49</v>
      </c>
      <c r="H103" s="217" t="n">
        <f aca="false">C103*E103*G103</f>
        <v>392</v>
      </c>
      <c r="I103" s="145" t="n">
        <f aca="false">C103*E103*22.5</f>
        <v>180</v>
      </c>
      <c r="J103" s="217"/>
      <c r="K103" s="217"/>
      <c r="L103" s="229"/>
      <c r="M103" s="229"/>
      <c r="N103" s="229"/>
      <c r="O103" s="229"/>
      <c r="P103" s="229"/>
      <c r="Q103" s="219"/>
    </row>
    <row r="104" s="127" customFormat="true" ht="12.75" hidden="false" customHeight="true" outlineLevel="0" collapsed="false">
      <c r="A104" s="215"/>
      <c r="B104" s="234" t="s">
        <v>116</v>
      </c>
      <c r="C104" s="133" t="n">
        <f aca="false">(C101*E101)+(C102*E102)+(C103*E103)</f>
        <v>20</v>
      </c>
      <c r="D104" s="133"/>
      <c r="E104" s="228" t="n">
        <f aca="false">E103+E102+E101</f>
        <v>10</v>
      </c>
      <c r="F104" s="235" t="n">
        <f aca="false">F103+F102+F101</f>
        <v>426</v>
      </c>
      <c r="G104" s="228" t="n">
        <f aca="false">G103+G102+G101</f>
        <v>168</v>
      </c>
      <c r="H104" s="228" t="n">
        <f aca="false">SUM(H101:H102)</f>
        <v>672</v>
      </c>
      <c r="I104" s="236" t="n">
        <f aca="false">SUM(I101:I103)</f>
        <v>426</v>
      </c>
      <c r="J104" s="228"/>
      <c r="K104" s="228"/>
      <c r="L104" s="237"/>
      <c r="M104" s="237"/>
      <c r="N104" s="237"/>
      <c r="O104" s="237"/>
      <c r="P104" s="237"/>
      <c r="Q104" s="238"/>
    </row>
    <row r="105" s="127" customFormat="true" ht="12.75" hidden="false" customHeight="true" outlineLevel="0" collapsed="false">
      <c r="A105" s="230"/>
      <c r="B105" s="239"/>
      <c r="C105" s="217"/>
      <c r="D105" s="217"/>
      <c r="E105" s="217"/>
      <c r="F105" s="227"/>
      <c r="G105" s="217"/>
      <c r="H105" s="228"/>
      <c r="I105" s="228" t="s">
        <v>188</v>
      </c>
      <c r="J105" s="228"/>
      <c r="K105" s="217"/>
      <c r="L105" s="229" t="n">
        <f aca="false">'Biểu 3'!E25</f>
        <v>270</v>
      </c>
      <c r="M105" s="229" t="n">
        <f aca="false">'Biểu 3'!M25</f>
        <v>202.5</v>
      </c>
      <c r="N105" s="139" t="n">
        <f aca="false">I110-M105+N169</f>
        <v>540.3</v>
      </c>
      <c r="O105" s="229" t="n">
        <f aca="false">'Biểu 3'!N25</f>
        <v>165</v>
      </c>
      <c r="P105" s="229" t="n">
        <f aca="false">'Biểu 3'!O25</f>
        <v>90</v>
      </c>
      <c r="Q105" s="219" t="s">
        <v>189</v>
      </c>
    </row>
    <row r="106" s="127" customFormat="true" ht="12.75" hidden="false" customHeight="false" outlineLevel="0" collapsed="false">
      <c r="A106" s="232" t="s">
        <v>114</v>
      </c>
      <c r="B106" s="239" t="s">
        <v>190</v>
      </c>
      <c r="C106" s="142" t="n">
        <v>5</v>
      </c>
      <c r="D106" s="142"/>
      <c r="E106" s="142" t="n">
        <v>1</v>
      </c>
      <c r="F106" s="143" t="n">
        <f aca="false">I106+J106+K106</f>
        <v>129</v>
      </c>
      <c r="G106" s="142" t="n">
        <v>20</v>
      </c>
      <c r="H106" s="144" t="n">
        <f aca="false">C106*E106*G106</f>
        <v>100</v>
      </c>
      <c r="I106" s="145" t="n">
        <f aca="false">(C106*E106*3.3)+(C106*E106*22.5)</f>
        <v>129</v>
      </c>
      <c r="J106" s="228"/>
      <c r="K106" s="217"/>
      <c r="L106" s="229"/>
      <c r="M106" s="229"/>
      <c r="N106" s="139"/>
      <c r="O106" s="229"/>
      <c r="P106" s="229"/>
      <c r="Q106" s="219"/>
    </row>
    <row r="107" s="127" customFormat="true" ht="12.75" hidden="false" customHeight="false" outlineLevel="0" collapsed="false">
      <c r="A107" s="232" t="s">
        <v>119</v>
      </c>
      <c r="B107" s="239" t="s">
        <v>191</v>
      </c>
      <c r="C107" s="142" t="n">
        <v>4</v>
      </c>
      <c r="D107" s="142"/>
      <c r="E107" s="142" t="n">
        <v>1</v>
      </c>
      <c r="F107" s="143" t="n">
        <f aca="false">I107+J107+K107</f>
        <v>103.2</v>
      </c>
      <c r="G107" s="142" t="n">
        <v>20</v>
      </c>
      <c r="H107" s="144" t="n">
        <f aca="false">C107*E107*G107</f>
        <v>80</v>
      </c>
      <c r="I107" s="145" t="n">
        <f aca="false">(C107*E107*3.3)+(C107*E107*22.5)</f>
        <v>103.2</v>
      </c>
      <c r="J107" s="228"/>
      <c r="K107" s="217"/>
      <c r="L107" s="229"/>
      <c r="M107" s="229"/>
      <c r="N107" s="139"/>
      <c r="O107" s="229"/>
      <c r="P107" s="229"/>
      <c r="Q107" s="219"/>
    </row>
    <row r="108" s="127" customFormat="true" ht="12.75" hidden="false" customHeight="true" outlineLevel="0" collapsed="false">
      <c r="A108" s="232" t="s">
        <v>121</v>
      </c>
      <c r="B108" s="141" t="s">
        <v>111</v>
      </c>
      <c r="C108" s="217" t="n">
        <v>1</v>
      </c>
      <c r="D108" s="217"/>
      <c r="E108" s="217" t="n">
        <v>4</v>
      </c>
      <c r="F108" s="143" t="n">
        <f aca="false">I108+J108+K108</f>
        <v>66</v>
      </c>
      <c r="G108" s="217" t="n">
        <v>70</v>
      </c>
      <c r="H108" s="217" t="n">
        <f aca="false">C108*E108*G108</f>
        <v>280</v>
      </c>
      <c r="I108" s="145" t="n">
        <f aca="false">C108*E108*16.5</f>
        <v>66</v>
      </c>
      <c r="J108" s="217"/>
      <c r="K108" s="217"/>
      <c r="L108" s="229"/>
      <c r="M108" s="229"/>
      <c r="N108" s="229"/>
      <c r="O108" s="229"/>
      <c r="P108" s="229"/>
      <c r="Q108" s="219"/>
    </row>
    <row r="109" s="127" customFormat="true" ht="12.75" hidden="false" customHeight="false" outlineLevel="0" collapsed="false">
      <c r="A109" s="232" t="s">
        <v>192</v>
      </c>
      <c r="B109" s="141" t="s">
        <v>113</v>
      </c>
      <c r="C109" s="217" t="n">
        <v>2</v>
      </c>
      <c r="D109" s="217"/>
      <c r="E109" s="217" t="n">
        <v>3</v>
      </c>
      <c r="F109" s="143" t="n">
        <f aca="false">I109+J109+K109</f>
        <v>135</v>
      </c>
      <c r="G109" s="217" t="n">
        <v>49</v>
      </c>
      <c r="H109" s="217" t="n">
        <f aca="false">C109*E109*G109</f>
        <v>294</v>
      </c>
      <c r="I109" s="145" t="n">
        <f aca="false">C109*E109*22.5</f>
        <v>135</v>
      </c>
      <c r="J109" s="217"/>
      <c r="K109" s="217"/>
      <c r="L109" s="229"/>
      <c r="M109" s="229"/>
      <c r="N109" s="229"/>
      <c r="O109" s="229"/>
      <c r="P109" s="229"/>
      <c r="Q109" s="219"/>
    </row>
    <row r="110" s="127" customFormat="true" ht="12.75" hidden="false" customHeight="false" outlineLevel="0" collapsed="false">
      <c r="A110" s="224"/>
      <c r="B110" s="234" t="s">
        <v>116</v>
      </c>
      <c r="C110" s="133" t="n">
        <f aca="false">(C106*E106)+(C108*E108)+(C109*E109)</f>
        <v>15</v>
      </c>
      <c r="D110" s="133"/>
      <c r="E110" s="228" t="n">
        <f aca="false">SUM(E106:E109)</f>
        <v>9</v>
      </c>
      <c r="F110" s="235" t="n">
        <f aca="false">SUM(F106:F109)</f>
        <v>433.2</v>
      </c>
      <c r="G110" s="228" t="n">
        <f aca="false">SUM(G106:G109)</f>
        <v>159</v>
      </c>
      <c r="H110" s="228" t="n">
        <f aca="false">SUM(H106:H109)</f>
        <v>754</v>
      </c>
      <c r="I110" s="228" t="n">
        <f aca="false">SUM(I106:I109)</f>
        <v>433.2</v>
      </c>
      <c r="J110" s="228"/>
      <c r="K110" s="228"/>
      <c r="L110" s="237"/>
      <c r="M110" s="237"/>
      <c r="N110" s="237"/>
      <c r="O110" s="237"/>
      <c r="P110" s="237"/>
      <c r="Q110" s="238"/>
    </row>
    <row r="111" s="233" customFormat="true" ht="12.75" hidden="false" customHeight="true" outlineLevel="0" collapsed="false">
      <c r="A111" s="232"/>
      <c r="B111" s="239"/>
      <c r="C111" s="217"/>
      <c r="D111" s="217"/>
      <c r="E111" s="217"/>
      <c r="F111" s="227"/>
      <c r="G111" s="217"/>
      <c r="H111" s="228"/>
      <c r="I111" s="228" t="s">
        <v>193</v>
      </c>
      <c r="J111" s="228"/>
      <c r="K111" s="217"/>
      <c r="L111" s="229" t="n">
        <f aca="false">'Biểu 3'!E26</f>
        <v>270</v>
      </c>
      <c r="M111" s="229" t="n">
        <f aca="false">'Biểu 3'!M26</f>
        <v>229.5</v>
      </c>
      <c r="N111" s="139" t="n">
        <f aca="false">I115-M111+N172</f>
        <v>583.5</v>
      </c>
      <c r="O111" s="229" t="n">
        <f aca="false">'Biểu 3'!N26</f>
        <v>187</v>
      </c>
      <c r="P111" s="229" t="n">
        <f aca="false">'Biểu 3'!O26</f>
        <v>102</v>
      </c>
      <c r="Q111" s="219" t="s">
        <v>194</v>
      </c>
    </row>
    <row r="112" s="127" customFormat="true" ht="12.75" hidden="false" customHeight="true" outlineLevel="0" collapsed="false">
      <c r="A112" s="232" t="s">
        <v>195</v>
      </c>
      <c r="B112" s="141" t="s">
        <v>111</v>
      </c>
      <c r="C112" s="217" t="n">
        <v>1</v>
      </c>
      <c r="D112" s="217"/>
      <c r="E112" s="217" t="n">
        <v>4</v>
      </c>
      <c r="F112" s="143" t="n">
        <f aca="false">I112+J112+K112</f>
        <v>66</v>
      </c>
      <c r="G112" s="217" t="n">
        <v>70</v>
      </c>
      <c r="H112" s="217" t="n">
        <f aca="false">C112*E112*G112</f>
        <v>280</v>
      </c>
      <c r="I112" s="145" t="n">
        <f aca="false">C112*E112*16.5</f>
        <v>66</v>
      </c>
      <c r="J112" s="228"/>
      <c r="K112" s="217"/>
      <c r="L112" s="217"/>
      <c r="M112" s="217"/>
      <c r="N112" s="217"/>
      <c r="O112" s="217"/>
      <c r="P112" s="217"/>
      <c r="Q112" s="219"/>
    </row>
    <row r="113" s="127" customFormat="true" ht="12.75" hidden="false" customHeight="false" outlineLevel="0" collapsed="false">
      <c r="A113" s="232" t="s">
        <v>126</v>
      </c>
      <c r="B113" s="141" t="s">
        <v>113</v>
      </c>
      <c r="C113" s="217" t="n">
        <v>2</v>
      </c>
      <c r="D113" s="217"/>
      <c r="E113" s="217" t="n">
        <v>4</v>
      </c>
      <c r="F113" s="143" t="n">
        <f aca="false">I113+J113+K113</f>
        <v>180</v>
      </c>
      <c r="G113" s="217" t="n">
        <v>49</v>
      </c>
      <c r="H113" s="217" t="n">
        <f aca="false">C113*E113*G113</f>
        <v>392</v>
      </c>
      <c r="I113" s="145" t="n">
        <f aca="false">C113*E113*22.5</f>
        <v>180</v>
      </c>
      <c r="J113" s="217"/>
      <c r="K113" s="217"/>
      <c r="L113" s="217"/>
      <c r="M113" s="217"/>
      <c r="N113" s="217"/>
      <c r="O113" s="217"/>
      <c r="P113" s="217"/>
      <c r="Q113" s="219"/>
    </row>
    <row r="114" s="127" customFormat="true" ht="12.75" hidden="false" customHeight="false" outlineLevel="0" collapsed="false">
      <c r="A114" s="232" t="s">
        <v>127</v>
      </c>
      <c r="B114" s="141" t="s">
        <v>115</v>
      </c>
      <c r="C114" s="217" t="n">
        <v>2</v>
      </c>
      <c r="D114" s="217"/>
      <c r="E114" s="217" t="n">
        <v>4</v>
      </c>
      <c r="F114" s="143" t="n">
        <f aca="false">I114+J114+K114</f>
        <v>180</v>
      </c>
      <c r="G114" s="217" t="n">
        <v>49</v>
      </c>
      <c r="H114" s="217" t="n">
        <f aca="false">C114*E114*G114</f>
        <v>392</v>
      </c>
      <c r="I114" s="145" t="n">
        <f aca="false">C114*E114*22.5</f>
        <v>180</v>
      </c>
      <c r="J114" s="217"/>
      <c r="K114" s="217"/>
      <c r="L114" s="217"/>
      <c r="M114" s="217"/>
      <c r="N114" s="217"/>
      <c r="O114" s="217"/>
      <c r="P114" s="217"/>
      <c r="Q114" s="219"/>
    </row>
    <row r="115" s="233" customFormat="true" ht="12.75" hidden="false" customHeight="false" outlineLevel="0" collapsed="false">
      <c r="A115" s="224"/>
      <c r="B115" s="234" t="s">
        <v>116</v>
      </c>
      <c r="C115" s="133" t="n">
        <f aca="false">(C112*E112)+(C113*E113)+(C114*E114)</f>
        <v>20</v>
      </c>
      <c r="D115" s="133"/>
      <c r="E115" s="228" t="n">
        <f aca="false">SUM(E112:E114)</f>
        <v>12</v>
      </c>
      <c r="F115" s="235" t="n">
        <f aca="false">F114+F113+F112</f>
        <v>426</v>
      </c>
      <c r="G115" s="228" t="n">
        <f aca="false">G114+G113+G112</f>
        <v>168</v>
      </c>
      <c r="H115" s="228" t="n">
        <f aca="false">SUM(H112:H114)</f>
        <v>1064</v>
      </c>
      <c r="I115" s="236" t="n">
        <f aca="false">SUM(I112:I114)</f>
        <v>426</v>
      </c>
      <c r="J115" s="228"/>
      <c r="K115" s="228"/>
      <c r="L115" s="228"/>
      <c r="M115" s="228"/>
      <c r="N115" s="228"/>
      <c r="O115" s="228"/>
      <c r="P115" s="228"/>
      <c r="Q115" s="238"/>
    </row>
    <row r="116" s="127" customFormat="true" ht="12.75" hidden="false" customHeight="true" outlineLevel="0" collapsed="false">
      <c r="A116" s="232"/>
      <c r="B116" s="239"/>
      <c r="C116" s="217"/>
      <c r="D116" s="217"/>
      <c r="E116" s="217"/>
      <c r="F116" s="227"/>
      <c r="G116" s="217"/>
      <c r="H116" s="217"/>
      <c r="I116" s="228" t="s">
        <v>196</v>
      </c>
      <c r="J116" s="228"/>
      <c r="K116" s="217"/>
      <c r="L116" s="217" t="n">
        <f aca="false">'Biểu 3'!E27</f>
        <v>270</v>
      </c>
      <c r="M116" s="217" t="n">
        <f aca="false">'Biểu 3'!M27</f>
        <v>270</v>
      </c>
      <c r="N116" s="217" t="n">
        <f aca="false">I121-M116+N175</f>
        <v>458.4</v>
      </c>
      <c r="O116" s="217" t="n">
        <f aca="false">'Biểu 3'!N27</f>
        <v>200</v>
      </c>
      <c r="P116" s="217" t="n">
        <f aca="false">'Biểu 3'!O27</f>
        <v>120</v>
      </c>
      <c r="Q116" s="219"/>
    </row>
    <row r="117" s="127" customFormat="true" ht="12.75" hidden="false" customHeight="false" outlineLevel="0" collapsed="false">
      <c r="A117" s="232" t="s">
        <v>128</v>
      </c>
      <c r="B117" s="239" t="s">
        <v>197</v>
      </c>
      <c r="C117" s="142" t="n">
        <v>4</v>
      </c>
      <c r="D117" s="142"/>
      <c r="E117" s="142" t="n">
        <v>1</v>
      </c>
      <c r="F117" s="143" t="n">
        <f aca="false">I117+J117+K117</f>
        <v>103.2</v>
      </c>
      <c r="G117" s="142" t="n">
        <v>20</v>
      </c>
      <c r="H117" s="144" t="n">
        <f aca="false">C117*E117*G117</f>
        <v>80</v>
      </c>
      <c r="I117" s="145" t="n">
        <f aca="false">(C117*E117*3.3)+(C117*E117*22.5)</f>
        <v>103.2</v>
      </c>
      <c r="J117" s="217"/>
      <c r="K117" s="217"/>
      <c r="L117" s="217"/>
      <c r="M117" s="217"/>
      <c r="N117" s="217"/>
      <c r="O117" s="217"/>
      <c r="P117" s="217"/>
      <c r="Q117" s="219"/>
    </row>
    <row r="118" s="127" customFormat="true" ht="12.75" hidden="false" customHeight="false" outlineLevel="0" collapsed="false">
      <c r="A118" s="232" t="s">
        <v>131</v>
      </c>
      <c r="B118" s="239" t="s">
        <v>198</v>
      </c>
      <c r="C118" s="217" t="n">
        <v>2</v>
      </c>
      <c r="D118" s="217"/>
      <c r="E118" s="217" t="n">
        <v>4</v>
      </c>
      <c r="F118" s="143" t="n">
        <f aca="false">I118+J118+K118</f>
        <v>180</v>
      </c>
      <c r="G118" s="217" t="n">
        <v>49</v>
      </c>
      <c r="H118" s="217" t="n">
        <f aca="false">C118*E118*G118</f>
        <v>392</v>
      </c>
      <c r="I118" s="145" t="n">
        <f aca="false">C118*E118*22.5</f>
        <v>180</v>
      </c>
      <c r="J118" s="217"/>
      <c r="K118" s="217"/>
      <c r="L118" s="217"/>
      <c r="M118" s="217"/>
      <c r="N118" s="217"/>
      <c r="O118" s="217"/>
      <c r="P118" s="217"/>
      <c r="Q118" s="219"/>
    </row>
    <row r="119" s="127" customFormat="true" ht="12.75" hidden="false" customHeight="false" outlineLevel="0" collapsed="false">
      <c r="A119" s="232" t="s">
        <v>133</v>
      </c>
      <c r="B119" s="239" t="s">
        <v>115</v>
      </c>
      <c r="C119" s="217" t="n">
        <v>2</v>
      </c>
      <c r="D119" s="217"/>
      <c r="E119" s="217" t="n">
        <v>4</v>
      </c>
      <c r="F119" s="143" t="n">
        <f aca="false">I119+J119+K119</f>
        <v>180</v>
      </c>
      <c r="G119" s="217" t="n">
        <v>49</v>
      </c>
      <c r="H119" s="217" t="n">
        <f aca="false">C119*E119*G119</f>
        <v>392</v>
      </c>
      <c r="I119" s="145" t="n">
        <f aca="false">C119*E119*22.5</f>
        <v>180</v>
      </c>
      <c r="J119" s="217"/>
      <c r="K119" s="217"/>
      <c r="L119" s="217"/>
      <c r="M119" s="217"/>
      <c r="N119" s="217"/>
      <c r="O119" s="217"/>
      <c r="P119" s="217"/>
      <c r="Q119" s="219"/>
    </row>
    <row r="120" s="127" customFormat="true" ht="12.75" hidden="false" customHeight="false" outlineLevel="0" collapsed="false">
      <c r="A120" s="232" t="s">
        <v>134</v>
      </c>
      <c r="B120" s="239" t="s">
        <v>199</v>
      </c>
      <c r="C120" s="217" t="n">
        <v>1</v>
      </c>
      <c r="D120" s="217"/>
      <c r="E120" s="217" t="n">
        <v>2</v>
      </c>
      <c r="F120" s="143" t="n">
        <f aca="false">I120+J120+K120</f>
        <v>33</v>
      </c>
      <c r="G120" s="217" t="n">
        <v>70</v>
      </c>
      <c r="H120" s="217" t="n">
        <f aca="false">C120*E120*G120</f>
        <v>140</v>
      </c>
      <c r="I120" s="145" t="n">
        <f aca="false">C120*E120*16.5</f>
        <v>33</v>
      </c>
      <c r="J120" s="217"/>
      <c r="K120" s="217"/>
      <c r="L120" s="217"/>
      <c r="M120" s="217"/>
      <c r="N120" s="217"/>
      <c r="O120" s="217"/>
      <c r="P120" s="217"/>
      <c r="Q120" s="219"/>
    </row>
    <row r="121" s="127" customFormat="true" ht="12.75" hidden="false" customHeight="true" outlineLevel="0" collapsed="false">
      <c r="A121" s="224"/>
      <c r="B121" s="234" t="s">
        <v>116</v>
      </c>
      <c r="C121" s="133" t="n">
        <f aca="false">(C117*E117)+(C118*E118)+(C119*E119)+(C120*E120)</f>
        <v>22</v>
      </c>
      <c r="D121" s="133"/>
      <c r="E121" s="228" t="n">
        <f aca="false">SUM(E117:E120)</f>
        <v>11</v>
      </c>
      <c r="F121" s="235" t="n">
        <f aca="false">SUM(F117:F120)</f>
        <v>496.2</v>
      </c>
      <c r="G121" s="228" t="n">
        <f aca="false">SUM(G117:G120)</f>
        <v>188</v>
      </c>
      <c r="H121" s="228" t="n">
        <f aca="false">SUM(H117:H120)</f>
        <v>1004</v>
      </c>
      <c r="I121" s="228" t="n">
        <f aca="false">SUM(I117:I120)</f>
        <v>496.2</v>
      </c>
      <c r="J121" s="228"/>
      <c r="K121" s="217"/>
      <c r="Q121" s="219"/>
    </row>
    <row r="122" s="127" customFormat="true" ht="12.75" hidden="false" customHeight="true" outlineLevel="0" collapsed="false">
      <c r="A122" s="232"/>
      <c r="B122" s="239"/>
      <c r="C122" s="217"/>
      <c r="D122" s="217"/>
      <c r="E122" s="217"/>
      <c r="F122" s="227"/>
      <c r="G122" s="217"/>
      <c r="H122" s="228"/>
      <c r="I122" s="228" t="s">
        <v>200</v>
      </c>
      <c r="J122" s="228"/>
      <c r="K122" s="217"/>
      <c r="L122" s="229" t="n">
        <f aca="false">'Biểu 3'!E28</f>
        <v>270</v>
      </c>
      <c r="M122" s="229" t="n">
        <f aca="false">'Biểu 3'!M28</f>
        <v>270</v>
      </c>
      <c r="N122" s="229" t="n">
        <f aca="false">I126-M122+N187</f>
        <v>425.4</v>
      </c>
      <c r="O122" s="229" t="n">
        <f aca="false">'Biểu 3'!N28</f>
        <v>175</v>
      </c>
      <c r="P122" s="229" t="n">
        <f aca="false">'Biểu 3'!O28</f>
        <v>90</v>
      </c>
      <c r="Q122" s="219"/>
    </row>
    <row r="123" s="127" customFormat="true" ht="12.75" hidden="false" customHeight="false" outlineLevel="0" collapsed="false">
      <c r="A123" s="232" t="s">
        <v>135</v>
      </c>
      <c r="B123" s="239" t="s">
        <v>201</v>
      </c>
      <c r="C123" s="142" t="n">
        <v>4</v>
      </c>
      <c r="D123" s="142"/>
      <c r="E123" s="142" t="n">
        <v>1</v>
      </c>
      <c r="F123" s="143" t="n">
        <f aca="false">I123+J123+K123</f>
        <v>103.2</v>
      </c>
      <c r="G123" s="142" t="n">
        <v>20</v>
      </c>
      <c r="H123" s="144" t="n">
        <f aca="false">C123*E123*G123</f>
        <v>80</v>
      </c>
      <c r="I123" s="145" t="n">
        <f aca="false">(C123*E123*3.3)+(C123*E123*22.5)</f>
        <v>103.2</v>
      </c>
      <c r="J123" s="217"/>
      <c r="K123" s="217"/>
      <c r="L123" s="229"/>
      <c r="M123" s="229"/>
      <c r="N123" s="229"/>
      <c r="O123" s="229"/>
      <c r="P123" s="229"/>
      <c r="Q123" s="219"/>
    </row>
    <row r="124" s="127" customFormat="true" ht="12.75" hidden="false" customHeight="false" outlineLevel="0" collapsed="false">
      <c r="A124" s="232" t="s">
        <v>138</v>
      </c>
      <c r="B124" s="239" t="s">
        <v>198</v>
      </c>
      <c r="C124" s="217" t="n">
        <v>2</v>
      </c>
      <c r="D124" s="217"/>
      <c r="E124" s="217" t="n">
        <v>4</v>
      </c>
      <c r="F124" s="143" t="n">
        <f aca="false">I124+J124+K124</f>
        <v>180</v>
      </c>
      <c r="G124" s="217" t="n">
        <v>49</v>
      </c>
      <c r="H124" s="217" t="n">
        <f aca="false">C124*E124*G124</f>
        <v>392</v>
      </c>
      <c r="I124" s="145" t="n">
        <f aca="false">C124*E124*22.5</f>
        <v>180</v>
      </c>
      <c r="J124" s="217"/>
      <c r="K124" s="217"/>
      <c r="L124" s="229"/>
      <c r="M124" s="229"/>
      <c r="N124" s="229"/>
      <c r="O124" s="229"/>
      <c r="P124" s="229"/>
      <c r="Q124" s="219"/>
    </row>
    <row r="125" s="233" customFormat="true" ht="12.75" hidden="false" customHeight="false" outlineLevel="0" collapsed="false">
      <c r="A125" s="232" t="s">
        <v>140</v>
      </c>
      <c r="B125" s="239" t="s">
        <v>115</v>
      </c>
      <c r="C125" s="217" t="n">
        <v>2</v>
      </c>
      <c r="D125" s="217"/>
      <c r="E125" s="217" t="n">
        <v>4</v>
      </c>
      <c r="F125" s="143" t="n">
        <f aca="false">I125+J125+K125</f>
        <v>180</v>
      </c>
      <c r="G125" s="217" t="n">
        <v>49</v>
      </c>
      <c r="H125" s="217" t="n">
        <f aca="false">C125*E125*G125</f>
        <v>392</v>
      </c>
      <c r="I125" s="145" t="n">
        <f aca="false">C125*E125*22.5</f>
        <v>180</v>
      </c>
      <c r="J125" s="217"/>
      <c r="K125" s="217"/>
      <c r="L125" s="229"/>
      <c r="M125" s="229"/>
      <c r="N125" s="229"/>
      <c r="O125" s="229"/>
      <c r="P125" s="229"/>
      <c r="Q125" s="219"/>
    </row>
    <row r="126" s="127" customFormat="true" ht="12.75" hidden="false" customHeight="false" outlineLevel="0" collapsed="false">
      <c r="A126" s="224"/>
      <c r="B126" s="234" t="s">
        <v>116</v>
      </c>
      <c r="C126" s="133" t="n">
        <f aca="false">(C123*E123)+(C124*E124)+(C125*E125)</f>
        <v>20</v>
      </c>
      <c r="D126" s="133"/>
      <c r="E126" s="228" t="n">
        <f aca="false">SUM(E123:E125)</f>
        <v>9</v>
      </c>
      <c r="F126" s="235" t="n">
        <f aca="false">+F125+F124+F123</f>
        <v>463.2</v>
      </c>
      <c r="G126" s="228" t="n">
        <f aca="false">+G125+G124+G123</f>
        <v>118</v>
      </c>
      <c r="H126" s="228" t="n">
        <f aca="false">SUM(H123:H125)</f>
        <v>864</v>
      </c>
      <c r="I126" s="228" t="n">
        <f aca="false">SUM(I123:I125)</f>
        <v>463.2</v>
      </c>
      <c r="J126" s="228"/>
      <c r="K126" s="228"/>
      <c r="L126" s="237"/>
      <c r="M126" s="237"/>
      <c r="N126" s="237"/>
      <c r="O126" s="237"/>
      <c r="P126" s="237"/>
      <c r="Q126" s="238"/>
    </row>
    <row r="127" s="127" customFormat="true" ht="38.25" hidden="false" customHeight="true" outlineLevel="0" collapsed="false">
      <c r="A127" s="232"/>
      <c r="B127" s="239"/>
      <c r="C127" s="217"/>
      <c r="D127" s="217"/>
      <c r="E127" s="217"/>
      <c r="F127" s="227"/>
      <c r="G127" s="217"/>
      <c r="H127" s="228"/>
      <c r="I127" s="228" t="s">
        <v>202</v>
      </c>
      <c r="J127" s="228"/>
      <c r="K127" s="217"/>
      <c r="L127" s="229" t="n">
        <f aca="false">'Biểu 3'!E29</f>
        <v>270</v>
      </c>
      <c r="M127" s="229" t="n">
        <f aca="false">'Biểu 3'!M29</f>
        <v>229.5</v>
      </c>
      <c r="N127" s="229" t="n">
        <f aca="false">I131-M127+N178</f>
        <v>465.9</v>
      </c>
      <c r="O127" s="229" t="n">
        <f aca="false">'Biểu 3'!N29</f>
        <v>140.25</v>
      </c>
      <c r="P127" s="229" t="n">
        <f aca="false">'Biểu 3'!O29</f>
        <v>76.5</v>
      </c>
      <c r="Q127" s="240" t="s">
        <v>203</v>
      </c>
    </row>
    <row r="128" s="127" customFormat="true" ht="12.75" hidden="false" customHeight="false" outlineLevel="0" collapsed="false">
      <c r="A128" s="232" t="s">
        <v>141</v>
      </c>
      <c r="B128" s="239" t="s">
        <v>204</v>
      </c>
      <c r="C128" s="142" t="n">
        <v>4</v>
      </c>
      <c r="D128" s="142"/>
      <c r="E128" s="142" t="n">
        <v>1</v>
      </c>
      <c r="F128" s="143" t="n">
        <f aca="false">I128+J128+K128</f>
        <v>103.2</v>
      </c>
      <c r="G128" s="142" t="n">
        <v>20</v>
      </c>
      <c r="H128" s="144" t="n">
        <f aca="false">C128*E128*G128</f>
        <v>80</v>
      </c>
      <c r="I128" s="145" t="n">
        <f aca="false">(C128*E128*3.3)+(C128*E128*22.5)</f>
        <v>103.2</v>
      </c>
      <c r="J128" s="217"/>
      <c r="K128" s="217"/>
      <c r="L128" s="229"/>
      <c r="M128" s="229"/>
      <c r="N128" s="229"/>
      <c r="O128" s="229"/>
      <c r="P128" s="229"/>
      <c r="Q128" s="219"/>
    </row>
    <row r="129" s="127" customFormat="true" ht="12.75" hidden="false" customHeight="false" outlineLevel="0" collapsed="false">
      <c r="A129" s="232" t="s">
        <v>143</v>
      </c>
      <c r="B129" s="239" t="s">
        <v>205</v>
      </c>
      <c r="C129" s="217" t="n">
        <v>2</v>
      </c>
      <c r="D129" s="217"/>
      <c r="E129" s="217" t="n">
        <v>4</v>
      </c>
      <c r="F129" s="143" t="n">
        <f aca="false">I129+J129+K129</f>
        <v>180</v>
      </c>
      <c r="G129" s="217" t="n">
        <v>49</v>
      </c>
      <c r="H129" s="217" t="n">
        <f aca="false">C129*E129*G129</f>
        <v>392</v>
      </c>
      <c r="I129" s="145" t="n">
        <f aca="false">C129*E129*22.5</f>
        <v>180</v>
      </c>
      <c r="J129" s="217"/>
      <c r="K129" s="217"/>
      <c r="L129" s="229"/>
      <c r="M129" s="229"/>
      <c r="N129" s="229"/>
      <c r="O129" s="229"/>
      <c r="P129" s="229"/>
      <c r="Q129" s="219"/>
    </row>
    <row r="130" s="233" customFormat="true" ht="12.75" hidden="false" customHeight="false" outlineLevel="0" collapsed="false">
      <c r="A130" s="232" t="s">
        <v>145</v>
      </c>
      <c r="B130" s="239" t="s">
        <v>115</v>
      </c>
      <c r="C130" s="217" t="n">
        <v>2</v>
      </c>
      <c r="D130" s="217"/>
      <c r="E130" s="217" t="n">
        <v>4</v>
      </c>
      <c r="F130" s="143" t="n">
        <f aca="false">I130+J130+K130</f>
        <v>180</v>
      </c>
      <c r="G130" s="217" t="n">
        <v>49</v>
      </c>
      <c r="H130" s="217" t="n">
        <f aca="false">C130*E130*G130</f>
        <v>392</v>
      </c>
      <c r="I130" s="145" t="n">
        <f aca="false">C130*E130*22.5</f>
        <v>180</v>
      </c>
      <c r="J130" s="217"/>
      <c r="K130" s="217"/>
      <c r="L130" s="229"/>
      <c r="M130" s="229"/>
      <c r="N130" s="229"/>
      <c r="O130" s="229"/>
      <c r="P130" s="229"/>
      <c r="Q130" s="219"/>
    </row>
    <row r="131" s="127" customFormat="true" ht="12.75" hidden="false" customHeight="true" outlineLevel="0" collapsed="false">
      <c r="A131" s="224"/>
      <c r="B131" s="234" t="s">
        <v>116</v>
      </c>
      <c r="C131" s="133" t="n">
        <f aca="false">(C128*E128)+(C129*E129)+(C130*E130)</f>
        <v>20</v>
      </c>
      <c r="D131" s="133"/>
      <c r="E131" s="228" t="n">
        <f aca="false">SUM(E128:E130)</f>
        <v>9</v>
      </c>
      <c r="F131" s="235" t="n">
        <f aca="false">F130+F129+F128</f>
        <v>463.2</v>
      </c>
      <c r="G131" s="228" t="n">
        <f aca="false">G130+G129+G128</f>
        <v>118</v>
      </c>
      <c r="H131" s="228" t="n">
        <f aca="false">SUM(H128:H130)</f>
        <v>864</v>
      </c>
      <c r="I131" s="228" t="n">
        <f aca="false">SUM(I128:I130)</f>
        <v>463.2</v>
      </c>
      <c r="J131" s="228"/>
      <c r="K131" s="228"/>
      <c r="L131" s="237"/>
      <c r="M131" s="237"/>
      <c r="N131" s="237"/>
      <c r="O131" s="237"/>
      <c r="P131" s="237"/>
      <c r="Q131" s="238"/>
    </row>
    <row r="132" s="127" customFormat="true" ht="12.75" hidden="false" customHeight="true" outlineLevel="0" collapsed="false">
      <c r="A132" s="232"/>
      <c r="B132" s="239"/>
      <c r="C132" s="217"/>
      <c r="D132" s="217"/>
      <c r="E132" s="217"/>
      <c r="F132" s="227"/>
      <c r="G132" s="217"/>
      <c r="H132" s="228"/>
      <c r="I132" s="228" t="s">
        <v>206</v>
      </c>
      <c r="J132" s="228"/>
      <c r="K132" s="217"/>
      <c r="L132" s="229" t="n">
        <f aca="false">'Biểu 3'!E30</f>
        <v>270</v>
      </c>
      <c r="M132" s="229" t="n">
        <f aca="false">'Biểu 3'!M30</f>
        <v>229.5</v>
      </c>
      <c r="N132" s="229" t="n">
        <f aca="false">I137-M132+N181</f>
        <v>479.1</v>
      </c>
      <c r="O132" s="229" t="n">
        <f aca="false">'Biểu 3'!N30</f>
        <v>187</v>
      </c>
      <c r="P132" s="229" t="n">
        <f aca="false">'Biểu 3'!O30</f>
        <v>102</v>
      </c>
      <c r="Q132" s="219" t="s">
        <v>207</v>
      </c>
    </row>
    <row r="133" s="127" customFormat="true" ht="12.75" hidden="false" customHeight="false" outlineLevel="0" collapsed="false">
      <c r="A133" s="232" t="s">
        <v>146</v>
      </c>
      <c r="B133" s="239" t="s">
        <v>208</v>
      </c>
      <c r="C133" s="142" t="n">
        <v>4</v>
      </c>
      <c r="D133" s="142"/>
      <c r="E133" s="142" t="n">
        <v>1</v>
      </c>
      <c r="F133" s="143" t="n">
        <f aca="false">I133+J133+K133</f>
        <v>103.2</v>
      </c>
      <c r="G133" s="142" t="n">
        <v>20</v>
      </c>
      <c r="H133" s="144" t="n">
        <f aca="false">C133*E133*G133</f>
        <v>80</v>
      </c>
      <c r="I133" s="145" t="n">
        <f aca="false">(C133*E133*3.3)+(C133*E133*22.5)</f>
        <v>103.2</v>
      </c>
      <c r="J133" s="217"/>
      <c r="K133" s="217"/>
      <c r="L133" s="229"/>
      <c r="M133" s="229"/>
      <c r="N133" s="229"/>
      <c r="O133" s="229"/>
      <c r="P133" s="229"/>
      <c r="Q133" s="219"/>
    </row>
    <row r="134" s="127" customFormat="true" ht="12.75" hidden="false" customHeight="false" outlineLevel="0" collapsed="false">
      <c r="A134" s="232" t="s">
        <v>147</v>
      </c>
      <c r="B134" s="239" t="s">
        <v>198</v>
      </c>
      <c r="C134" s="217" t="n">
        <v>2</v>
      </c>
      <c r="D134" s="217"/>
      <c r="E134" s="217" t="n">
        <v>3</v>
      </c>
      <c r="F134" s="143" t="n">
        <f aca="false">I134+J134+K134</f>
        <v>135</v>
      </c>
      <c r="G134" s="217" t="n">
        <v>49</v>
      </c>
      <c r="H134" s="217" t="n">
        <f aca="false">C134*E134*G134</f>
        <v>294</v>
      </c>
      <c r="I134" s="145" t="n">
        <f aca="false">C134*E134*22.5</f>
        <v>135</v>
      </c>
      <c r="J134" s="217"/>
      <c r="K134" s="217"/>
      <c r="L134" s="229"/>
      <c r="M134" s="229"/>
      <c r="N134" s="229"/>
      <c r="O134" s="229"/>
      <c r="P134" s="229"/>
      <c r="Q134" s="219"/>
    </row>
    <row r="135" s="233" customFormat="true" ht="12.75" hidden="false" customHeight="false" outlineLevel="0" collapsed="false">
      <c r="A135" s="232" t="s">
        <v>209</v>
      </c>
      <c r="B135" s="239" t="s">
        <v>115</v>
      </c>
      <c r="C135" s="217" t="n">
        <v>2</v>
      </c>
      <c r="D135" s="217"/>
      <c r="E135" s="217" t="n">
        <v>3</v>
      </c>
      <c r="F135" s="143" t="n">
        <f aca="false">I135+J135+K135</f>
        <v>135</v>
      </c>
      <c r="G135" s="217" t="n">
        <v>49</v>
      </c>
      <c r="H135" s="217" t="n">
        <f aca="false">C135*E135*G135</f>
        <v>294</v>
      </c>
      <c r="I135" s="145" t="n">
        <f aca="false">C135*E135*22.5</f>
        <v>135</v>
      </c>
      <c r="J135" s="217"/>
      <c r="K135" s="217"/>
      <c r="L135" s="229"/>
      <c r="M135" s="229"/>
      <c r="N135" s="229"/>
      <c r="O135" s="229"/>
      <c r="P135" s="229"/>
      <c r="Q135" s="219"/>
    </row>
    <row r="136" s="127" customFormat="true" ht="12.75" hidden="false" customHeight="true" outlineLevel="0" collapsed="false">
      <c r="A136" s="232" t="s">
        <v>210</v>
      </c>
      <c r="B136" s="239" t="s">
        <v>211</v>
      </c>
      <c r="C136" s="142" t="n">
        <v>4</v>
      </c>
      <c r="D136" s="142"/>
      <c r="E136" s="142" t="n">
        <v>1</v>
      </c>
      <c r="F136" s="143" t="n">
        <f aca="false">I136+J136+K136</f>
        <v>103.2</v>
      </c>
      <c r="G136" s="142" t="n">
        <v>20</v>
      </c>
      <c r="H136" s="144" t="n">
        <f aca="false">C136*E136*G136</f>
        <v>80</v>
      </c>
      <c r="I136" s="145" t="n">
        <f aca="false">(C136*E136*3.3)+(C136*E136*22.5)</f>
        <v>103.2</v>
      </c>
      <c r="J136" s="217"/>
      <c r="K136" s="217"/>
      <c r="L136" s="229"/>
      <c r="M136" s="229"/>
      <c r="N136" s="229"/>
      <c r="O136" s="229"/>
      <c r="P136" s="229"/>
      <c r="Q136" s="219"/>
    </row>
    <row r="137" s="127" customFormat="true" ht="12.75" hidden="false" customHeight="false" outlineLevel="0" collapsed="false">
      <c r="A137" s="224"/>
      <c r="B137" s="234" t="s">
        <v>116</v>
      </c>
      <c r="C137" s="133" t="n">
        <f aca="false">(C133*E133)+(C134*E134)+(C135*E135)+(C136*E136)</f>
        <v>20</v>
      </c>
      <c r="D137" s="133"/>
      <c r="E137" s="228" t="n">
        <f aca="false">SUM(E133:E136)</f>
        <v>8</v>
      </c>
      <c r="F137" s="235" t="n">
        <f aca="false">F136+F135+F134+F133</f>
        <v>476.4</v>
      </c>
      <c r="G137" s="228" t="n">
        <f aca="false">G136+G135+G134+G133</f>
        <v>138</v>
      </c>
      <c r="H137" s="228" t="n">
        <f aca="false">SUM(H133:H136)</f>
        <v>748</v>
      </c>
      <c r="I137" s="228" t="n">
        <f aca="false">SUM(I133:I136)</f>
        <v>476.4</v>
      </c>
      <c r="J137" s="228"/>
      <c r="K137" s="228"/>
      <c r="L137" s="237"/>
      <c r="M137" s="237"/>
      <c r="N137" s="237"/>
      <c r="O137" s="237"/>
      <c r="P137" s="237"/>
      <c r="Q137" s="238"/>
    </row>
    <row r="138" s="127" customFormat="true" ht="12.75" hidden="false" customHeight="true" outlineLevel="0" collapsed="false">
      <c r="A138" s="232"/>
      <c r="B138" s="241"/>
      <c r="C138" s="217"/>
      <c r="D138" s="217"/>
      <c r="E138" s="217"/>
      <c r="F138" s="227"/>
      <c r="G138" s="217"/>
      <c r="H138" s="228"/>
      <c r="I138" s="228" t="s">
        <v>212</v>
      </c>
      <c r="J138" s="228"/>
      <c r="K138" s="217"/>
      <c r="L138" s="229" t="n">
        <f aca="false">'Biểu 3'!E31</f>
        <v>270</v>
      </c>
      <c r="M138" s="229" t="n">
        <f aca="false">'Biểu 3'!M31</f>
        <v>202.5</v>
      </c>
      <c r="N138" s="229" t="n">
        <f aca="false">I142-M138+N184</f>
        <v>444.9</v>
      </c>
      <c r="O138" s="229" t="n">
        <f aca="false">'Biểu 3'!N31</f>
        <v>165</v>
      </c>
      <c r="P138" s="229" t="n">
        <f aca="false">'Biểu 3'!O31</f>
        <v>90</v>
      </c>
      <c r="Q138" s="219" t="s">
        <v>213</v>
      </c>
    </row>
    <row r="139" s="127" customFormat="true" ht="12.75" hidden="false" customHeight="false" outlineLevel="0" collapsed="false">
      <c r="A139" s="232" t="s">
        <v>214</v>
      </c>
      <c r="B139" s="239" t="s">
        <v>215</v>
      </c>
      <c r="C139" s="142" t="n">
        <v>4</v>
      </c>
      <c r="D139" s="142"/>
      <c r="E139" s="142" t="n">
        <v>1</v>
      </c>
      <c r="F139" s="143" t="n">
        <f aca="false">I139+J139+K139</f>
        <v>103.2</v>
      </c>
      <c r="G139" s="142" t="n">
        <v>20</v>
      </c>
      <c r="H139" s="144" t="n">
        <f aca="false">C139*E139*G139</f>
        <v>80</v>
      </c>
      <c r="I139" s="145" t="n">
        <f aca="false">(C139*E139*3.3)+(C139*E139*22.5)</f>
        <v>103.2</v>
      </c>
      <c r="J139" s="217"/>
      <c r="K139" s="217"/>
      <c r="L139" s="217"/>
      <c r="M139" s="217"/>
      <c r="N139" s="217"/>
      <c r="O139" s="217"/>
      <c r="P139" s="217"/>
      <c r="Q139" s="219"/>
    </row>
    <row r="140" s="233" customFormat="true" ht="12.75" hidden="false" customHeight="false" outlineLevel="0" collapsed="false">
      <c r="A140" s="232" t="s">
        <v>216</v>
      </c>
      <c r="B140" s="239" t="s">
        <v>198</v>
      </c>
      <c r="C140" s="217" t="n">
        <v>2</v>
      </c>
      <c r="D140" s="217"/>
      <c r="E140" s="217" t="n">
        <v>4</v>
      </c>
      <c r="F140" s="143" t="n">
        <f aca="false">I140+J140+K140</f>
        <v>180</v>
      </c>
      <c r="G140" s="217" t="n">
        <v>49</v>
      </c>
      <c r="H140" s="217" t="n">
        <f aca="false">C140*E140*G140</f>
        <v>392</v>
      </c>
      <c r="I140" s="145" t="n">
        <f aca="false">C140*E140*22.5</f>
        <v>180</v>
      </c>
      <c r="J140" s="217"/>
      <c r="K140" s="217"/>
      <c r="L140" s="217"/>
      <c r="M140" s="217"/>
      <c r="N140" s="217"/>
      <c r="O140" s="217"/>
      <c r="P140" s="217"/>
      <c r="Q140" s="219"/>
    </row>
    <row r="141" s="127" customFormat="true" ht="15" hidden="false" customHeight="true" outlineLevel="0" collapsed="false">
      <c r="A141" s="232" t="s">
        <v>217</v>
      </c>
      <c r="B141" s="239" t="s">
        <v>115</v>
      </c>
      <c r="C141" s="217" t="n">
        <v>2</v>
      </c>
      <c r="D141" s="217"/>
      <c r="E141" s="217" t="n">
        <v>4</v>
      </c>
      <c r="F141" s="143" t="n">
        <f aca="false">I141+J141+K141</f>
        <v>132</v>
      </c>
      <c r="G141" s="217" t="n">
        <v>49</v>
      </c>
      <c r="H141" s="217" t="n">
        <f aca="false">C141*E141*G141</f>
        <v>392</v>
      </c>
      <c r="I141" s="145" t="n">
        <f aca="false">C141*E141*16.5</f>
        <v>132</v>
      </c>
      <c r="J141" s="217"/>
      <c r="K141" s="217"/>
      <c r="L141" s="217"/>
      <c r="M141" s="217"/>
      <c r="N141" s="217"/>
      <c r="O141" s="217"/>
      <c r="P141" s="217"/>
      <c r="Q141" s="219"/>
    </row>
    <row r="142" s="127" customFormat="true" ht="12.75" hidden="false" customHeight="false" outlineLevel="0" collapsed="false">
      <c r="A142" s="224"/>
      <c r="B142" s="234" t="s">
        <v>116</v>
      </c>
      <c r="C142" s="133" t="n">
        <f aca="false">(C139*E139)+(C140*E140)+(C141*E141)</f>
        <v>20</v>
      </c>
      <c r="D142" s="133"/>
      <c r="E142" s="228" t="n">
        <f aca="false">SUM(E139:E141)</f>
        <v>9</v>
      </c>
      <c r="F142" s="235" t="n">
        <f aca="false">F141+F140+F139</f>
        <v>415.2</v>
      </c>
      <c r="G142" s="228" t="n">
        <f aca="false">G141+G140+G139</f>
        <v>118</v>
      </c>
      <c r="H142" s="228" t="n">
        <f aca="false">SUM(H139:H141)</f>
        <v>864</v>
      </c>
      <c r="I142" s="228" t="n">
        <f aca="false">SUM(I139:I141)</f>
        <v>415.2</v>
      </c>
      <c r="J142" s="228"/>
      <c r="K142" s="228"/>
      <c r="L142" s="228"/>
      <c r="M142" s="228"/>
      <c r="N142" s="228"/>
      <c r="O142" s="228"/>
      <c r="P142" s="228"/>
      <c r="Q142" s="238"/>
    </row>
    <row r="143" s="127" customFormat="true" ht="12.75" hidden="false" customHeight="false" outlineLevel="0" collapsed="false">
      <c r="A143" s="232" t="s">
        <v>149</v>
      </c>
      <c r="B143" s="239" t="s">
        <v>152</v>
      </c>
      <c r="C143" s="217"/>
      <c r="D143" s="217"/>
      <c r="E143" s="217"/>
      <c r="F143" s="227"/>
      <c r="G143" s="217"/>
      <c r="H143" s="217"/>
      <c r="I143" s="242"/>
      <c r="J143" s="217"/>
      <c r="K143" s="217"/>
      <c r="L143" s="217"/>
      <c r="M143" s="217"/>
      <c r="N143" s="217"/>
      <c r="O143" s="217"/>
      <c r="P143" s="217"/>
      <c r="Q143" s="219"/>
    </row>
    <row r="144" s="127" customFormat="true" ht="12.75" hidden="false" customHeight="false" outlineLevel="0" collapsed="false">
      <c r="A144" s="232" t="s">
        <v>151</v>
      </c>
      <c r="B144" s="239" t="s">
        <v>154</v>
      </c>
      <c r="C144" s="217"/>
      <c r="D144" s="217"/>
      <c r="E144" s="217"/>
      <c r="F144" s="227"/>
      <c r="G144" s="217"/>
      <c r="H144" s="217"/>
      <c r="I144" s="242"/>
      <c r="J144" s="217"/>
      <c r="K144" s="217"/>
      <c r="L144" s="217"/>
      <c r="M144" s="217"/>
      <c r="N144" s="217"/>
      <c r="O144" s="217"/>
      <c r="P144" s="217"/>
      <c r="Q144" s="219"/>
    </row>
    <row r="145" s="127" customFormat="true" ht="12.75" hidden="false" customHeight="false" outlineLevel="0" collapsed="false">
      <c r="A145" s="232" t="s">
        <v>153</v>
      </c>
      <c r="B145" s="239" t="s">
        <v>156</v>
      </c>
      <c r="C145" s="217"/>
      <c r="D145" s="217"/>
      <c r="E145" s="217"/>
      <c r="F145" s="227"/>
      <c r="G145" s="217"/>
      <c r="H145" s="217"/>
      <c r="I145" s="242"/>
      <c r="J145" s="217"/>
      <c r="K145" s="217"/>
      <c r="L145" s="217"/>
      <c r="M145" s="217"/>
      <c r="N145" s="217"/>
      <c r="O145" s="217"/>
      <c r="P145" s="217"/>
      <c r="Q145" s="219"/>
    </row>
    <row r="146" s="127" customFormat="true" ht="12.75" hidden="false" customHeight="false" outlineLevel="0" collapsed="false">
      <c r="A146" s="232" t="s">
        <v>155</v>
      </c>
      <c r="B146" s="239" t="s">
        <v>158</v>
      </c>
      <c r="C146" s="217"/>
      <c r="D146" s="217"/>
      <c r="E146" s="217"/>
      <c r="F146" s="227"/>
      <c r="G146" s="217"/>
      <c r="H146" s="217"/>
      <c r="I146" s="242"/>
      <c r="J146" s="217"/>
      <c r="K146" s="217"/>
      <c r="L146" s="217"/>
      <c r="M146" s="217"/>
      <c r="N146" s="217"/>
      <c r="O146" s="217"/>
      <c r="P146" s="217"/>
      <c r="Q146" s="219"/>
    </row>
    <row r="147" s="127" customFormat="true" ht="12.75" hidden="false" customHeight="false" outlineLevel="0" collapsed="false">
      <c r="A147" s="224" t="n">
        <v>2</v>
      </c>
      <c r="B147" s="243" t="s">
        <v>159</v>
      </c>
      <c r="C147" s="217"/>
      <c r="D147" s="217"/>
      <c r="E147" s="217"/>
      <c r="F147" s="227"/>
      <c r="G147" s="217"/>
      <c r="H147" s="217"/>
      <c r="I147" s="242"/>
      <c r="J147" s="217"/>
      <c r="K147" s="217"/>
      <c r="L147" s="217"/>
      <c r="M147" s="217"/>
      <c r="N147" s="217"/>
      <c r="O147" s="217"/>
      <c r="P147" s="217"/>
      <c r="Q147" s="219"/>
    </row>
    <row r="148" s="127" customFormat="true" ht="12.75" hidden="false" customHeight="false" outlineLevel="0" collapsed="false">
      <c r="A148" s="226" t="s">
        <v>105</v>
      </c>
      <c r="B148" s="225" t="s">
        <v>160</v>
      </c>
      <c r="C148" s="217"/>
      <c r="D148" s="217"/>
      <c r="E148" s="217"/>
      <c r="F148" s="227"/>
      <c r="G148" s="217"/>
      <c r="H148" s="217"/>
      <c r="I148" s="242"/>
      <c r="J148" s="217"/>
      <c r="K148" s="217"/>
      <c r="L148" s="217"/>
      <c r="M148" s="217"/>
      <c r="N148" s="217"/>
      <c r="O148" s="217"/>
      <c r="P148" s="217"/>
      <c r="Q148" s="219"/>
    </row>
    <row r="149" s="127" customFormat="true" ht="12.75" hidden="false" customHeight="true" outlineLevel="0" collapsed="false">
      <c r="A149" s="226"/>
      <c r="B149" s="225"/>
      <c r="C149" s="217"/>
      <c r="D149" s="217"/>
      <c r="E149" s="217"/>
      <c r="F149" s="227"/>
      <c r="G149" s="217"/>
      <c r="H149" s="217"/>
      <c r="I149" s="228" t="s">
        <v>188</v>
      </c>
      <c r="J149" s="228"/>
      <c r="K149" s="217"/>
      <c r="L149" s="217"/>
      <c r="M149" s="242"/>
      <c r="N149" s="217"/>
      <c r="O149" s="217"/>
      <c r="P149" s="228"/>
      <c r="Q149" s="219"/>
    </row>
    <row r="150" s="127" customFormat="true" ht="12.75" hidden="false" customHeight="false" outlineLevel="0" collapsed="false">
      <c r="A150" s="230" t="s">
        <v>108</v>
      </c>
      <c r="B150" s="244" t="s">
        <v>218</v>
      </c>
      <c r="C150" s="217" t="n">
        <v>3</v>
      </c>
      <c r="D150" s="217"/>
      <c r="E150" s="217" t="n">
        <v>1</v>
      </c>
      <c r="F150" s="143" t="n">
        <v>49.5</v>
      </c>
      <c r="G150" s="217" t="n">
        <v>10</v>
      </c>
      <c r="H150" s="217" t="n">
        <f aca="false">+C150*E150*G150</f>
        <v>30</v>
      </c>
      <c r="I150" s="145" t="n">
        <f aca="false">C150*E150*16.5</f>
        <v>49.5</v>
      </c>
      <c r="J150" s="217"/>
      <c r="K150" s="217"/>
      <c r="L150" s="217"/>
      <c r="M150" s="245"/>
      <c r="N150" s="217"/>
      <c r="O150" s="217"/>
      <c r="P150" s="245"/>
      <c r="Q150" s="219"/>
    </row>
    <row r="151" s="127" customFormat="true" ht="12.75" hidden="false" customHeight="false" outlineLevel="0" collapsed="false">
      <c r="A151" s="230" t="s">
        <v>110</v>
      </c>
      <c r="B151" s="244" t="s">
        <v>219</v>
      </c>
      <c r="C151" s="217" t="n">
        <v>3</v>
      </c>
      <c r="D151" s="217"/>
      <c r="E151" s="217" t="n">
        <v>1</v>
      </c>
      <c r="F151" s="143" t="n">
        <v>49.5</v>
      </c>
      <c r="G151" s="217" t="n">
        <v>10</v>
      </c>
      <c r="H151" s="217" t="n">
        <f aca="false">+C151*E151*G151</f>
        <v>30</v>
      </c>
      <c r="I151" s="145" t="n">
        <f aca="false">C151*E151*16.5</f>
        <v>49.5</v>
      </c>
      <c r="J151" s="217"/>
      <c r="K151" s="217"/>
      <c r="L151" s="217"/>
      <c r="M151" s="245"/>
      <c r="N151" s="217"/>
      <c r="O151" s="217"/>
      <c r="P151" s="245"/>
      <c r="Q151" s="219"/>
    </row>
    <row r="152" s="127" customFormat="true" ht="12.75" hidden="false" customHeight="false" outlineLevel="0" collapsed="false">
      <c r="B152" s="127" t="s">
        <v>172</v>
      </c>
      <c r="C152" s="217" t="n">
        <f aca="false">(C150*E150)+(C151*E151)</f>
        <v>6</v>
      </c>
      <c r="D152" s="217"/>
      <c r="E152" s="217"/>
      <c r="F152" s="246" t="n">
        <f aca="false">F150+F151</f>
        <v>99</v>
      </c>
      <c r="G152" s="217"/>
      <c r="H152" s="217" t="n">
        <f aca="false">H150+H151</f>
        <v>60</v>
      </c>
      <c r="I152" s="236" t="n">
        <f aca="false">I150+I151</f>
        <v>99</v>
      </c>
      <c r="J152" s="217"/>
      <c r="K152" s="217"/>
      <c r="L152" s="217"/>
      <c r="M152" s="242"/>
      <c r="N152" s="247" t="n">
        <f aca="false">I152</f>
        <v>99</v>
      </c>
      <c r="O152" s="217"/>
      <c r="P152" s="242"/>
      <c r="Q152" s="219"/>
    </row>
    <row r="153" s="127" customFormat="true" ht="12.75" hidden="false" customHeight="false" outlineLevel="0" collapsed="false">
      <c r="A153" s="224" t="s">
        <v>148</v>
      </c>
      <c r="B153" s="248" t="s">
        <v>163</v>
      </c>
      <c r="C153" s="217"/>
      <c r="D153" s="217"/>
      <c r="E153" s="217"/>
      <c r="F153" s="227"/>
      <c r="G153" s="217"/>
      <c r="H153" s="217"/>
      <c r="I153" s="242"/>
      <c r="J153" s="217"/>
      <c r="K153" s="217"/>
      <c r="L153" s="217"/>
      <c r="M153" s="242"/>
      <c r="N153" s="217"/>
      <c r="O153" s="217"/>
      <c r="P153" s="242"/>
      <c r="Q153" s="219"/>
    </row>
    <row r="154" s="127" customFormat="true" ht="12.75" hidden="false" customHeight="true" outlineLevel="0" collapsed="false">
      <c r="C154" s="217"/>
      <c r="D154" s="217"/>
      <c r="E154" s="217"/>
      <c r="F154" s="227"/>
      <c r="G154" s="217"/>
      <c r="H154" s="217"/>
      <c r="I154" s="228" t="s">
        <v>188</v>
      </c>
      <c r="J154" s="228"/>
      <c r="K154" s="217"/>
      <c r="L154" s="217"/>
      <c r="M154" s="242"/>
      <c r="N154" s="217"/>
      <c r="O154" s="217"/>
      <c r="P154" s="228"/>
      <c r="Q154" s="219"/>
    </row>
    <row r="155" s="127" customFormat="true" ht="12.75" hidden="false" customHeight="false" outlineLevel="0" collapsed="false">
      <c r="A155" s="232"/>
      <c r="B155" s="239"/>
      <c r="C155" s="217" t="n">
        <v>1</v>
      </c>
      <c r="D155" s="217"/>
      <c r="E155" s="217" t="n">
        <v>2</v>
      </c>
      <c r="F155" s="227" t="n">
        <v>35</v>
      </c>
      <c r="G155" s="217" t="n">
        <v>1</v>
      </c>
      <c r="H155" s="217" t="n">
        <v>1</v>
      </c>
      <c r="I155" s="242" t="n">
        <f aca="false">C155*E155*F155</f>
        <v>70</v>
      </c>
      <c r="J155" s="217"/>
      <c r="K155" s="217"/>
      <c r="L155" s="217"/>
      <c r="M155" s="242"/>
      <c r="N155" s="247" t="n">
        <f aca="false">I155</f>
        <v>70</v>
      </c>
      <c r="O155" s="217"/>
      <c r="P155" s="242"/>
      <c r="Q155" s="219"/>
    </row>
    <row r="156" s="127" customFormat="true" ht="12.75" hidden="false" customHeight="false" outlineLevel="0" collapsed="false">
      <c r="A156" s="224" t="n">
        <v>3</v>
      </c>
      <c r="B156" s="243" t="s">
        <v>164</v>
      </c>
      <c r="C156" s="217"/>
      <c r="D156" s="217"/>
      <c r="E156" s="217"/>
      <c r="F156" s="227"/>
      <c r="G156" s="217"/>
      <c r="H156" s="217"/>
      <c r="I156" s="242"/>
      <c r="J156" s="217"/>
      <c r="K156" s="217"/>
      <c r="L156" s="217"/>
      <c r="M156" s="217"/>
      <c r="N156" s="217"/>
      <c r="O156" s="217"/>
      <c r="P156" s="217"/>
      <c r="Q156" s="219"/>
    </row>
    <row r="157" s="127" customFormat="true" ht="12.75" hidden="false" customHeight="false" outlineLevel="0" collapsed="false">
      <c r="A157" s="249" t="s">
        <v>105</v>
      </c>
      <c r="B157" s="244" t="s">
        <v>165</v>
      </c>
      <c r="C157" s="217"/>
      <c r="D157" s="217"/>
      <c r="E157" s="217"/>
      <c r="F157" s="227"/>
      <c r="G157" s="217"/>
      <c r="H157" s="217"/>
      <c r="I157" s="242"/>
      <c r="J157" s="217"/>
      <c r="K157" s="217"/>
      <c r="L157" s="217"/>
      <c r="M157" s="217"/>
      <c r="N157" s="217"/>
      <c r="O157" s="217"/>
      <c r="P157" s="217"/>
      <c r="Q157" s="219"/>
    </row>
    <row r="158" s="127" customFormat="true" ht="12.75" hidden="false" customHeight="false" outlineLevel="0" collapsed="false">
      <c r="A158" s="232" t="s">
        <v>148</v>
      </c>
      <c r="B158" s="239" t="s">
        <v>166</v>
      </c>
      <c r="C158" s="217"/>
      <c r="D158" s="217"/>
      <c r="E158" s="217"/>
      <c r="F158" s="227"/>
      <c r="G158" s="217"/>
      <c r="H158" s="217"/>
      <c r="I158" s="242"/>
      <c r="J158" s="217"/>
      <c r="K158" s="217"/>
      <c r="L158" s="217"/>
      <c r="M158" s="217"/>
      <c r="N158" s="217"/>
      <c r="O158" s="217"/>
      <c r="P158" s="217"/>
      <c r="Q158" s="219"/>
    </row>
    <row r="159" s="127" customFormat="true" ht="12.75" hidden="false" customHeight="false" outlineLevel="0" collapsed="false">
      <c r="A159" s="232" t="s">
        <v>167</v>
      </c>
      <c r="B159" s="239" t="s">
        <v>168</v>
      </c>
      <c r="C159" s="217"/>
      <c r="D159" s="217"/>
      <c r="E159" s="217"/>
      <c r="F159" s="227"/>
      <c r="G159" s="217"/>
      <c r="H159" s="217"/>
      <c r="I159" s="242"/>
      <c r="J159" s="217"/>
      <c r="K159" s="217"/>
      <c r="L159" s="217"/>
      <c r="M159" s="217"/>
      <c r="N159" s="217"/>
      <c r="O159" s="217"/>
      <c r="P159" s="217"/>
      <c r="Q159" s="219"/>
    </row>
    <row r="160" s="127" customFormat="true" ht="25.5" hidden="false" customHeight="false" outlineLevel="0" collapsed="false">
      <c r="A160" s="250" t="s">
        <v>32</v>
      </c>
      <c r="B160" s="243" t="s">
        <v>169</v>
      </c>
      <c r="C160" s="217"/>
      <c r="D160" s="217"/>
      <c r="E160" s="217"/>
      <c r="F160" s="227"/>
      <c r="G160" s="217"/>
      <c r="H160" s="217"/>
      <c r="I160" s="242"/>
      <c r="J160" s="217"/>
      <c r="K160" s="217"/>
      <c r="L160" s="217"/>
      <c r="M160" s="217"/>
      <c r="N160" s="217"/>
      <c r="O160" s="217"/>
      <c r="P160" s="217"/>
      <c r="Q160" s="219"/>
    </row>
    <row r="161" s="254" customFormat="true" ht="12.75" hidden="false" customHeight="false" outlineLevel="0" collapsed="false">
      <c r="A161" s="251" t="n">
        <v>1</v>
      </c>
      <c r="B161" s="252" t="s">
        <v>170</v>
      </c>
      <c r="C161" s="218"/>
      <c r="D161" s="218"/>
      <c r="E161" s="218"/>
      <c r="F161" s="227"/>
      <c r="G161" s="218"/>
      <c r="H161" s="218"/>
      <c r="I161" s="227"/>
      <c r="J161" s="218"/>
      <c r="K161" s="218"/>
      <c r="L161" s="218"/>
      <c r="M161" s="218"/>
      <c r="N161" s="218"/>
      <c r="O161" s="218"/>
      <c r="P161" s="218"/>
      <c r="Q161" s="253"/>
    </row>
    <row r="162" s="254" customFormat="true" ht="12.75" hidden="false" customHeight="false" outlineLevel="0" collapsed="false">
      <c r="A162" s="255" t="s">
        <v>105</v>
      </c>
      <c r="B162" s="256" t="s">
        <v>171</v>
      </c>
      <c r="C162" s="218"/>
      <c r="D162" s="218"/>
      <c r="E162" s="218"/>
      <c r="F162" s="227"/>
      <c r="G162" s="218"/>
      <c r="H162" s="218"/>
      <c r="I162" s="227"/>
      <c r="J162" s="218"/>
      <c r="K162" s="218"/>
      <c r="L162" s="218"/>
      <c r="M162" s="218"/>
      <c r="N162" s="218"/>
      <c r="O162" s="218"/>
      <c r="P162" s="218"/>
      <c r="Q162" s="253"/>
    </row>
    <row r="163" s="254" customFormat="true" ht="12.75" hidden="false" customHeight="true" outlineLevel="0" collapsed="false">
      <c r="A163" s="255"/>
      <c r="B163" s="256"/>
      <c r="C163" s="218"/>
      <c r="D163" s="218"/>
      <c r="E163" s="218"/>
      <c r="F163" s="227"/>
      <c r="G163" s="218"/>
      <c r="H163" s="218"/>
      <c r="I163" s="257" t="s">
        <v>185</v>
      </c>
      <c r="J163" s="257"/>
      <c r="K163" s="218"/>
      <c r="L163" s="218"/>
      <c r="M163" s="218"/>
      <c r="N163" s="218"/>
      <c r="O163" s="218"/>
      <c r="P163" s="218"/>
      <c r="Q163" s="253"/>
    </row>
    <row r="164" s="254" customFormat="true" ht="12.75" hidden="false" customHeight="false" outlineLevel="0" collapsed="false">
      <c r="A164" s="255"/>
      <c r="B164" s="256" t="s">
        <v>220</v>
      </c>
      <c r="C164" s="187" t="n">
        <v>5</v>
      </c>
      <c r="D164" s="187"/>
      <c r="E164" s="187" t="n">
        <v>1</v>
      </c>
      <c r="F164" s="143" t="n">
        <f aca="false">I164+J164+K164</f>
        <v>129</v>
      </c>
      <c r="G164" s="187" t="n">
        <v>50</v>
      </c>
      <c r="H164" s="188" t="n">
        <f aca="false">C164*E164*G164</f>
        <v>250</v>
      </c>
      <c r="I164" s="145" t="n">
        <f aca="false">(C164*E164*3.3)+(C164*E164*22.5)</f>
        <v>129</v>
      </c>
      <c r="J164" s="258"/>
      <c r="K164" s="218"/>
      <c r="L164" s="218"/>
      <c r="M164" s="218"/>
      <c r="N164" s="218"/>
      <c r="O164" s="218"/>
      <c r="P164" s="218"/>
      <c r="Q164" s="253"/>
    </row>
    <row r="165" s="254" customFormat="true" ht="12.75" hidden="false" customHeight="false" outlineLevel="0" collapsed="false">
      <c r="A165" s="255"/>
      <c r="B165" s="256" t="s">
        <v>221</v>
      </c>
      <c r="C165" s="187" t="n">
        <v>4</v>
      </c>
      <c r="D165" s="187"/>
      <c r="E165" s="187" t="n">
        <v>1</v>
      </c>
      <c r="F165" s="143" t="n">
        <f aca="false">I165+J165+K165</f>
        <v>103.2</v>
      </c>
      <c r="G165" s="187" t="n">
        <v>50</v>
      </c>
      <c r="H165" s="188" t="n">
        <f aca="false">C165*E165*G165</f>
        <v>200</v>
      </c>
      <c r="I165" s="145" t="n">
        <f aca="false">(C165*E165*3.3)+(C165*E165*22.5)</f>
        <v>103.2</v>
      </c>
      <c r="J165" s="258"/>
      <c r="K165" s="218"/>
      <c r="L165" s="218"/>
      <c r="M165" s="218"/>
      <c r="N165" s="218"/>
      <c r="O165" s="218"/>
      <c r="P165" s="218"/>
      <c r="Q165" s="253"/>
    </row>
    <row r="166" s="261" customFormat="true" ht="12.75" hidden="false" customHeight="false" outlineLevel="0" collapsed="false">
      <c r="A166" s="259"/>
      <c r="B166" s="252" t="s">
        <v>172</v>
      </c>
      <c r="C166" s="235" t="n">
        <f aca="false">(C164*E164)+(C165*E165)</f>
        <v>9</v>
      </c>
      <c r="D166" s="235"/>
      <c r="E166" s="235" t="n">
        <f aca="false">SUM(E164:E165)</f>
        <v>2</v>
      </c>
      <c r="F166" s="246" t="n">
        <f aca="false">SUM(F164:F165)</f>
        <v>232.2</v>
      </c>
      <c r="G166" s="235" t="n">
        <f aca="false">SUM(G164:G165)</f>
        <v>100</v>
      </c>
      <c r="H166" s="235" t="n">
        <f aca="false">SUM(H164:H165)</f>
        <v>450</v>
      </c>
      <c r="I166" s="246" t="n">
        <f aca="false">SUM(I164:I165)</f>
        <v>232.2</v>
      </c>
      <c r="J166" s="235"/>
      <c r="K166" s="235"/>
      <c r="L166" s="235"/>
      <c r="M166" s="235"/>
      <c r="N166" s="235" t="n">
        <f aca="false">I166</f>
        <v>232.2</v>
      </c>
      <c r="O166" s="235"/>
      <c r="P166" s="235"/>
      <c r="Q166" s="260"/>
    </row>
    <row r="167" s="254" customFormat="true" ht="12.75" hidden="false" customHeight="true" outlineLevel="0" collapsed="false">
      <c r="A167" s="255"/>
      <c r="B167" s="256"/>
      <c r="C167" s="218"/>
      <c r="D167" s="218"/>
      <c r="E167" s="218"/>
      <c r="F167" s="227"/>
      <c r="G167" s="218"/>
      <c r="H167" s="218"/>
      <c r="I167" s="257" t="s">
        <v>188</v>
      </c>
      <c r="J167" s="257"/>
      <c r="K167" s="218"/>
      <c r="L167" s="218"/>
      <c r="M167" s="218"/>
      <c r="N167" s="218"/>
      <c r="O167" s="218"/>
      <c r="P167" s="218"/>
      <c r="Q167" s="253"/>
    </row>
    <row r="168" s="254" customFormat="true" ht="12.75" hidden="false" customHeight="false" outlineLevel="0" collapsed="false">
      <c r="A168" s="255"/>
      <c r="B168" s="256" t="s">
        <v>221</v>
      </c>
      <c r="C168" s="187" t="n">
        <v>4</v>
      </c>
      <c r="D168" s="187"/>
      <c r="E168" s="187" t="n">
        <v>3</v>
      </c>
      <c r="F168" s="143" t="n">
        <f aca="false">I168+J169+K169</f>
        <v>309.6</v>
      </c>
      <c r="G168" s="187" t="n">
        <v>50</v>
      </c>
      <c r="H168" s="188" t="n">
        <f aca="false">C168*E168*G168</f>
        <v>600</v>
      </c>
      <c r="I168" s="145" t="n">
        <f aca="false">(C168*E168*3.3)+(C168*E168*22.5)</f>
        <v>309.6</v>
      </c>
      <c r="J168" s="258"/>
      <c r="K168" s="218"/>
      <c r="L168" s="218"/>
      <c r="M168" s="218"/>
      <c r="N168" s="218"/>
      <c r="O168" s="218"/>
      <c r="P168" s="218"/>
      <c r="Q168" s="253"/>
    </row>
    <row r="169" s="254" customFormat="true" ht="12.75" hidden="false" customHeight="false" outlineLevel="0" collapsed="false">
      <c r="A169" s="255"/>
      <c r="B169" s="252" t="s">
        <v>172</v>
      </c>
      <c r="C169" s="262" t="n">
        <f aca="false">(C168*E168)</f>
        <v>12</v>
      </c>
      <c r="D169" s="263"/>
      <c r="E169" s="262" t="n">
        <f aca="false">E168</f>
        <v>3</v>
      </c>
      <c r="F169" s="264" t="n">
        <f aca="false">F168</f>
        <v>309.6</v>
      </c>
      <c r="G169" s="262" t="n">
        <f aca="false">G168</f>
        <v>50</v>
      </c>
      <c r="H169" s="262" t="n">
        <f aca="false">H168</f>
        <v>600</v>
      </c>
      <c r="I169" s="264" t="n">
        <f aca="false">I168</f>
        <v>309.6</v>
      </c>
      <c r="J169" s="218"/>
      <c r="K169" s="218"/>
      <c r="L169" s="218"/>
      <c r="M169" s="218"/>
      <c r="N169" s="265" t="n">
        <f aca="false">I169</f>
        <v>309.6</v>
      </c>
      <c r="O169" s="218"/>
      <c r="P169" s="218"/>
      <c r="Q169" s="253"/>
    </row>
    <row r="170" s="254" customFormat="true" ht="12.75" hidden="false" customHeight="true" outlineLevel="0" collapsed="false">
      <c r="A170" s="255"/>
      <c r="B170" s="256"/>
      <c r="C170" s="218"/>
      <c r="D170" s="218"/>
      <c r="E170" s="218"/>
      <c r="F170" s="227"/>
      <c r="G170" s="218"/>
      <c r="H170" s="218"/>
      <c r="I170" s="257" t="s">
        <v>193</v>
      </c>
      <c r="J170" s="257"/>
      <c r="K170" s="218"/>
      <c r="L170" s="218"/>
      <c r="M170" s="218"/>
      <c r="N170" s="218"/>
      <c r="O170" s="218"/>
      <c r="P170" s="218"/>
      <c r="Q170" s="253"/>
    </row>
    <row r="171" s="254" customFormat="true" ht="12.75" hidden="false" customHeight="false" outlineLevel="0" collapsed="false">
      <c r="A171" s="255"/>
      <c r="B171" s="256" t="s">
        <v>220</v>
      </c>
      <c r="C171" s="187" t="n">
        <v>5</v>
      </c>
      <c r="D171" s="187"/>
      <c r="E171" s="187" t="n">
        <v>3</v>
      </c>
      <c r="F171" s="143" t="n">
        <f aca="false">I171+J171+K171</f>
        <v>387</v>
      </c>
      <c r="G171" s="187" t="n">
        <v>50</v>
      </c>
      <c r="H171" s="188" t="n">
        <f aca="false">C171*E171*G171</f>
        <v>750</v>
      </c>
      <c r="I171" s="145" t="n">
        <f aca="false">(C171*E171*3.3)+(C171*E171*22.5)</f>
        <v>387</v>
      </c>
      <c r="J171" s="218"/>
      <c r="K171" s="218"/>
      <c r="L171" s="218"/>
      <c r="M171" s="218"/>
      <c r="N171" s="218"/>
      <c r="O171" s="218"/>
      <c r="P171" s="218"/>
      <c r="Q171" s="253"/>
    </row>
    <row r="172" s="254" customFormat="true" ht="12.75" hidden="false" customHeight="false" outlineLevel="0" collapsed="false">
      <c r="A172" s="255"/>
      <c r="B172" s="252" t="s">
        <v>172</v>
      </c>
      <c r="C172" s="262" t="n">
        <f aca="false">(C171*E171)</f>
        <v>15</v>
      </c>
      <c r="D172" s="266"/>
      <c r="E172" s="266" t="n">
        <f aca="false">E171</f>
        <v>3</v>
      </c>
      <c r="F172" s="267" t="n">
        <f aca="false">F171</f>
        <v>387</v>
      </c>
      <c r="G172" s="266" t="n">
        <f aca="false">G171</f>
        <v>50</v>
      </c>
      <c r="H172" s="268" t="n">
        <f aca="false">H171</f>
        <v>750</v>
      </c>
      <c r="I172" s="269" t="n">
        <f aca="false">I171</f>
        <v>387</v>
      </c>
      <c r="J172" s="270"/>
      <c r="K172" s="218"/>
      <c r="L172" s="218"/>
      <c r="M172" s="218"/>
      <c r="N172" s="265" t="n">
        <f aca="false">I172</f>
        <v>387</v>
      </c>
      <c r="O172" s="218"/>
      <c r="P172" s="218"/>
      <c r="Q172" s="253"/>
    </row>
    <row r="173" s="254" customFormat="true" ht="12.75" hidden="false" customHeight="true" outlineLevel="0" collapsed="false">
      <c r="A173" s="255"/>
      <c r="B173" s="256"/>
      <c r="C173" s="218"/>
      <c r="D173" s="218"/>
      <c r="E173" s="218"/>
      <c r="F173" s="227"/>
      <c r="G173" s="218"/>
      <c r="H173" s="218"/>
      <c r="I173" s="257" t="s">
        <v>196</v>
      </c>
      <c r="J173" s="257"/>
      <c r="K173" s="218"/>
      <c r="L173" s="218"/>
      <c r="M173" s="218"/>
      <c r="N173" s="218"/>
      <c r="O173" s="218"/>
      <c r="P173" s="218"/>
      <c r="Q173" s="253"/>
    </row>
    <row r="174" s="254" customFormat="true" ht="12.75" hidden="false" customHeight="false" outlineLevel="0" collapsed="false">
      <c r="A174" s="255"/>
      <c r="B174" s="256" t="s">
        <v>222</v>
      </c>
      <c r="C174" s="187" t="n">
        <v>3</v>
      </c>
      <c r="D174" s="187"/>
      <c r="E174" s="187" t="n">
        <v>3</v>
      </c>
      <c r="F174" s="143" t="n">
        <f aca="false">I174+J174+K174</f>
        <v>232.2</v>
      </c>
      <c r="G174" s="187" t="n">
        <v>50</v>
      </c>
      <c r="H174" s="188" t="n">
        <f aca="false">C174*E174*G174</f>
        <v>450</v>
      </c>
      <c r="I174" s="145" t="n">
        <f aca="false">(C174*E174*3.3)+(C174*E174*22.5)</f>
        <v>232.2</v>
      </c>
      <c r="J174" s="218"/>
      <c r="K174" s="218"/>
      <c r="L174" s="218"/>
      <c r="M174" s="218"/>
      <c r="N174" s="218"/>
      <c r="O174" s="218"/>
      <c r="P174" s="218"/>
      <c r="Q174" s="253"/>
    </row>
    <row r="175" s="261" customFormat="true" ht="12.75" hidden="false" customHeight="false" outlineLevel="0" collapsed="false">
      <c r="A175" s="259"/>
      <c r="B175" s="252" t="s">
        <v>172</v>
      </c>
      <c r="C175" s="262" t="n">
        <f aca="false">(C174*E174)</f>
        <v>9</v>
      </c>
      <c r="D175" s="266"/>
      <c r="E175" s="266" t="n">
        <f aca="false">E174</f>
        <v>3</v>
      </c>
      <c r="F175" s="267" t="n">
        <f aca="false">F174</f>
        <v>232.2</v>
      </c>
      <c r="G175" s="266" t="n">
        <f aca="false">G174</f>
        <v>50</v>
      </c>
      <c r="H175" s="268" t="n">
        <f aca="false">H174</f>
        <v>450</v>
      </c>
      <c r="I175" s="269" t="n">
        <f aca="false">I174</f>
        <v>232.2</v>
      </c>
      <c r="J175" s="235"/>
      <c r="K175" s="235"/>
      <c r="L175" s="235"/>
      <c r="M175" s="235"/>
      <c r="N175" s="235" t="n">
        <f aca="false">I175</f>
        <v>232.2</v>
      </c>
      <c r="O175" s="235"/>
      <c r="P175" s="235"/>
      <c r="Q175" s="260"/>
    </row>
    <row r="176" s="254" customFormat="true" ht="12.75" hidden="false" customHeight="true" outlineLevel="0" collapsed="false">
      <c r="A176" s="255"/>
      <c r="B176" s="256"/>
      <c r="C176" s="218"/>
      <c r="D176" s="218"/>
      <c r="E176" s="218"/>
      <c r="F176" s="227"/>
      <c r="G176" s="218"/>
      <c r="H176" s="218"/>
      <c r="I176" s="257" t="s">
        <v>202</v>
      </c>
      <c r="J176" s="257"/>
      <c r="K176" s="218"/>
      <c r="L176" s="218"/>
      <c r="M176" s="218"/>
      <c r="N176" s="218"/>
      <c r="O176" s="218"/>
      <c r="P176" s="218"/>
      <c r="Q176" s="253"/>
    </row>
    <row r="177" s="254" customFormat="true" ht="12.75" hidden="false" customHeight="false" outlineLevel="0" collapsed="false">
      <c r="A177" s="255"/>
      <c r="B177" s="256" t="s">
        <v>223</v>
      </c>
      <c r="C177" s="187" t="n">
        <v>3</v>
      </c>
      <c r="D177" s="187"/>
      <c r="E177" s="187" t="n">
        <v>3</v>
      </c>
      <c r="F177" s="143" t="n">
        <f aca="false">I177+J177+K177</f>
        <v>232.2</v>
      </c>
      <c r="G177" s="187" t="n">
        <v>50</v>
      </c>
      <c r="H177" s="188" t="n">
        <f aca="false">C177*E177*G177</f>
        <v>450</v>
      </c>
      <c r="I177" s="145" t="n">
        <f aca="false">(C177*E177*3.3)+(C177*E177*22.5)</f>
        <v>232.2</v>
      </c>
      <c r="J177" s="258"/>
      <c r="K177" s="218"/>
      <c r="L177" s="218"/>
      <c r="M177" s="218"/>
      <c r="N177" s="218"/>
      <c r="O177" s="218"/>
      <c r="P177" s="218"/>
      <c r="Q177" s="253"/>
    </row>
    <row r="178" s="261" customFormat="true" ht="12.75" hidden="false" customHeight="false" outlineLevel="0" collapsed="false">
      <c r="A178" s="259"/>
      <c r="B178" s="252" t="s">
        <v>172</v>
      </c>
      <c r="C178" s="262" t="n">
        <f aca="false">(C177*E177)</f>
        <v>9</v>
      </c>
      <c r="D178" s="266"/>
      <c r="E178" s="266" t="n">
        <f aca="false">E177</f>
        <v>3</v>
      </c>
      <c r="F178" s="267" t="n">
        <f aca="false">F177</f>
        <v>232.2</v>
      </c>
      <c r="G178" s="266" t="n">
        <f aca="false">G177</f>
        <v>50</v>
      </c>
      <c r="H178" s="268" t="n">
        <f aca="false">H177</f>
        <v>450</v>
      </c>
      <c r="I178" s="269" t="n">
        <f aca="false">I177</f>
        <v>232.2</v>
      </c>
      <c r="J178" s="235"/>
      <c r="K178" s="235"/>
      <c r="L178" s="235"/>
      <c r="M178" s="235"/>
      <c r="N178" s="235" t="n">
        <f aca="false">I178</f>
        <v>232.2</v>
      </c>
      <c r="O178" s="235"/>
      <c r="P178" s="235"/>
      <c r="Q178" s="260"/>
    </row>
    <row r="179" s="254" customFormat="true" ht="12.75" hidden="false" customHeight="true" outlineLevel="0" collapsed="false">
      <c r="A179" s="255"/>
      <c r="B179" s="256"/>
      <c r="C179" s="218"/>
      <c r="D179" s="218"/>
      <c r="E179" s="218"/>
      <c r="F179" s="227"/>
      <c r="G179" s="218"/>
      <c r="H179" s="218"/>
      <c r="I179" s="257" t="s">
        <v>206</v>
      </c>
      <c r="J179" s="257"/>
      <c r="K179" s="218"/>
      <c r="L179" s="218"/>
      <c r="M179" s="218"/>
      <c r="N179" s="218"/>
      <c r="O179" s="218"/>
      <c r="P179" s="218"/>
      <c r="Q179" s="253"/>
    </row>
    <row r="180" s="254" customFormat="true" ht="12.75" hidden="false" customHeight="false" outlineLevel="0" collapsed="false">
      <c r="A180" s="255"/>
      <c r="B180" s="256" t="s">
        <v>224</v>
      </c>
      <c r="C180" s="187" t="n">
        <v>3</v>
      </c>
      <c r="D180" s="187"/>
      <c r="E180" s="187" t="n">
        <v>3</v>
      </c>
      <c r="F180" s="143" t="n">
        <f aca="false">I180+J180+K180</f>
        <v>232.2</v>
      </c>
      <c r="G180" s="187" t="n">
        <v>50</v>
      </c>
      <c r="H180" s="188" t="n">
        <f aca="false">C180*E180*G180</f>
        <v>450</v>
      </c>
      <c r="I180" s="145" t="n">
        <f aca="false">(C180*E180*3.3)+(C180*E180*22.5)</f>
        <v>232.2</v>
      </c>
      <c r="J180" s="258"/>
      <c r="K180" s="218"/>
      <c r="L180" s="218"/>
      <c r="M180" s="218"/>
      <c r="N180" s="218"/>
      <c r="O180" s="218"/>
      <c r="P180" s="218"/>
      <c r="Q180" s="253"/>
    </row>
    <row r="181" s="261" customFormat="true" ht="12.75" hidden="false" customHeight="false" outlineLevel="0" collapsed="false">
      <c r="A181" s="259"/>
      <c r="B181" s="252" t="s">
        <v>172</v>
      </c>
      <c r="C181" s="262" t="n">
        <f aca="false">(C180*E180)</f>
        <v>9</v>
      </c>
      <c r="D181" s="266"/>
      <c r="E181" s="266" t="n">
        <f aca="false">E180</f>
        <v>3</v>
      </c>
      <c r="F181" s="267" t="n">
        <f aca="false">F180</f>
        <v>232.2</v>
      </c>
      <c r="G181" s="266" t="n">
        <f aca="false">G180</f>
        <v>50</v>
      </c>
      <c r="H181" s="268" t="n">
        <f aca="false">H180</f>
        <v>450</v>
      </c>
      <c r="I181" s="269" t="n">
        <f aca="false">I180</f>
        <v>232.2</v>
      </c>
      <c r="J181" s="235"/>
      <c r="K181" s="235"/>
      <c r="L181" s="235"/>
      <c r="M181" s="235"/>
      <c r="N181" s="235" t="n">
        <f aca="false">I181</f>
        <v>232.2</v>
      </c>
      <c r="O181" s="235"/>
      <c r="P181" s="235"/>
      <c r="Q181" s="260"/>
    </row>
    <row r="182" s="254" customFormat="true" ht="12.75" hidden="false" customHeight="true" outlineLevel="0" collapsed="false">
      <c r="A182" s="255"/>
      <c r="B182" s="256"/>
      <c r="C182" s="218"/>
      <c r="D182" s="218"/>
      <c r="E182" s="218"/>
      <c r="F182" s="227"/>
      <c r="G182" s="218"/>
      <c r="H182" s="218"/>
      <c r="I182" s="257" t="s">
        <v>212</v>
      </c>
      <c r="J182" s="257"/>
      <c r="K182" s="218"/>
      <c r="L182" s="218"/>
      <c r="M182" s="218"/>
      <c r="N182" s="218"/>
      <c r="O182" s="218"/>
      <c r="P182" s="218"/>
      <c r="Q182" s="253"/>
    </row>
    <row r="183" s="254" customFormat="true" ht="12.75" hidden="false" customHeight="false" outlineLevel="0" collapsed="false">
      <c r="A183" s="255"/>
      <c r="B183" s="256" t="s">
        <v>225</v>
      </c>
      <c r="C183" s="187" t="n">
        <v>3</v>
      </c>
      <c r="D183" s="187"/>
      <c r="E183" s="187" t="n">
        <v>3</v>
      </c>
      <c r="F183" s="143" t="n">
        <f aca="false">I183+J183+K183</f>
        <v>232.2</v>
      </c>
      <c r="G183" s="187" t="n">
        <v>50</v>
      </c>
      <c r="H183" s="188" t="n">
        <f aca="false">C183*E183*G183</f>
        <v>450</v>
      </c>
      <c r="I183" s="145" t="n">
        <f aca="false">(C183*E183*3.3)+(C183*E183*22.5)</f>
        <v>232.2</v>
      </c>
      <c r="J183" s="218"/>
      <c r="K183" s="218"/>
      <c r="L183" s="218"/>
      <c r="M183" s="218"/>
      <c r="N183" s="218"/>
      <c r="O183" s="218"/>
      <c r="P183" s="218"/>
      <c r="Q183" s="253"/>
    </row>
    <row r="184" s="261" customFormat="true" ht="12.75" hidden="false" customHeight="false" outlineLevel="0" collapsed="false">
      <c r="A184" s="259"/>
      <c r="B184" s="252" t="s">
        <v>172</v>
      </c>
      <c r="C184" s="262" t="n">
        <f aca="false">(C183*E183)</f>
        <v>9</v>
      </c>
      <c r="D184" s="266"/>
      <c r="E184" s="266" t="n">
        <f aca="false">E183</f>
        <v>3</v>
      </c>
      <c r="F184" s="267" t="n">
        <f aca="false">F183</f>
        <v>232.2</v>
      </c>
      <c r="G184" s="266" t="n">
        <f aca="false">G183</f>
        <v>50</v>
      </c>
      <c r="H184" s="268" t="n">
        <f aca="false">H183</f>
        <v>450</v>
      </c>
      <c r="I184" s="269" t="n">
        <f aca="false">I183</f>
        <v>232.2</v>
      </c>
      <c r="J184" s="235"/>
      <c r="K184" s="235"/>
      <c r="L184" s="235"/>
      <c r="M184" s="235"/>
      <c r="N184" s="235" t="n">
        <f aca="false">I184</f>
        <v>232.2</v>
      </c>
      <c r="O184" s="235"/>
      <c r="P184" s="235"/>
      <c r="Q184" s="260"/>
    </row>
    <row r="185" s="261" customFormat="true" ht="12.75" hidden="false" customHeight="false" outlineLevel="0" collapsed="false">
      <c r="A185" s="259"/>
      <c r="B185" s="252"/>
      <c r="C185" s="266"/>
      <c r="D185" s="266"/>
      <c r="E185" s="266"/>
      <c r="F185" s="267"/>
      <c r="G185" s="266"/>
      <c r="H185" s="268"/>
      <c r="I185" s="269" t="s">
        <v>200</v>
      </c>
      <c r="J185" s="269"/>
      <c r="K185" s="235"/>
      <c r="L185" s="235"/>
      <c r="M185" s="235"/>
      <c r="N185" s="235"/>
      <c r="O185" s="235"/>
      <c r="P185" s="235"/>
      <c r="Q185" s="260"/>
    </row>
    <row r="186" s="261" customFormat="true" ht="12.75" hidden="false" customHeight="false" outlineLevel="0" collapsed="false">
      <c r="A186" s="259"/>
      <c r="B186" s="271" t="s">
        <v>226</v>
      </c>
      <c r="C186" s="187" t="n">
        <v>3</v>
      </c>
      <c r="D186" s="187"/>
      <c r="E186" s="187" t="n">
        <v>3</v>
      </c>
      <c r="F186" s="143" t="n">
        <f aca="false">I186+J186+K186</f>
        <v>232.2</v>
      </c>
      <c r="G186" s="187" t="n">
        <v>50</v>
      </c>
      <c r="H186" s="188" t="n">
        <f aca="false">C186*E186*G186</f>
        <v>450</v>
      </c>
      <c r="I186" s="145" t="n">
        <f aca="false">(C186*E186*3.3)+(C186*E186*22.5)</f>
        <v>232.2</v>
      </c>
      <c r="J186" s="235"/>
      <c r="K186" s="235"/>
      <c r="L186" s="235"/>
      <c r="M186" s="235"/>
      <c r="N186" s="235"/>
      <c r="O186" s="235"/>
      <c r="P186" s="235"/>
      <c r="Q186" s="260"/>
    </row>
    <row r="187" s="261" customFormat="true" ht="12.75" hidden="false" customHeight="false" outlineLevel="0" collapsed="false">
      <c r="A187" s="259"/>
      <c r="B187" s="252" t="s">
        <v>172</v>
      </c>
      <c r="C187" s="262" t="n">
        <f aca="false">(C186*E186)</f>
        <v>9</v>
      </c>
      <c r="D187" s="235"/>
      <c r="E187" s="235" t="n">
        <f aca="false">E186</f>
        <v>3</v>
      </c>
      <c r="F187" s="246" t="n">
        <f aca="false">F186</f>
        <v>232.2</v>
      </c>
      <c r="G187" s="235" t="n">
        <f aca="false">G186</f>
        <v>50</v>
      </c>
      <c r="H187" s="235" t="n">
        <f aca="false">H186</f>
        <v>450</v>
      </c>
      <c r="I187" s="246" t="n">
        <f aca="false">I186</f>
        <v>232.2</v>
      </c>
      <c r="J187" s="235"/>
      <c r="K187" s="235"/>
      <c r="L187" s="235"/>
      <c r="M187" s="235"/>
      <c r="N187" s="235" t="n">
        <f aca="false">I187</f>
        <v>232.2</v>
      </c>
      <c r="O187" s="235"/>
      <c r="P187" s="235"/>
      <c r="Q187" s="260"/>
    </row>
    <row r="188" s="254" customFormat="true" ht="12.75" hidden="false" customHeight="false" outlineLevel="0" collapsed="false">
      <c r="A188" s="272" t="s">
        <v>148</v>
      </c>
      <c r="B188" s="273" t="s">
        <v>176</v>
      </c>
      <c r="C188" s="218"/>
      <c r="D188" s="218"/>
      <c r="E188" s="218"/>
      <c r="F188" s="227"/>
      <c r="G188" s="218"/>
      <c r="H188" s="218"/>
      <c r="I188" s="227"/>
      <c r="J188" s="218"/>
      <c r="K188" s="218"/>
      <c r="L188" s="218"/>
      <c r="M188" s="218"/>
      <c r="N188" s="218"/>
      <c r="O188" s="218"/>
      <c r="P188" s="218"/>
      <c r="Q188" s="253"/>
    </row>
    <row r="189" s="254" customFormat="true" ht="12.75" hidden="false" customHeight="false" outlineLevel="0" collapsed="false">
      <c r="A189" s="251" t="n">
        <v>2</v>
      </c>
      <c r="B189" s="274" t="s">
        <v>65</v>
      </c>
      <c r="C189" s="218"/>
      <c r="D189" s="218"/>
      <c r="E189" s="218"/>
      <c r="F189" s="227"/>
      <c r="G189" s="218"/>
      <c r="H189" s="218"/>
      <c r="I189" s="227"/>
      <c r="J189" s="218"/>
      <c r="K189" s="218"/>
      <c r="L189" s="218"/>
      <c r="M189" s="218"/>
      <c r="N189" s="218"/>
      <c r="O189" s="218"/>
      <c r="P189" s="218"/>
      <c r="Q189" s="253"/>
    </row>
    <row r="190" s="254" customFormat="true" ht="12.75" hidden="false" customHeight="false" outlineLevel="0" collapsed="false">
      <c r="A190" s="255" t="s">
        <v>105</v>
      </c>
      <c r="B190" s="256" t="s">
        <v>177</v>
      </c>
      <c r="C190" s="218"/>
      <c r="D190" s="218"/>
      <c r="E190" s="218"/>
      <c r="F190" s="227"/>
      <c r="G190" s="218"/>
      <c r="H190" s="218"/>
      <c r="I190" s="227"/>
      <c r="J190" s="218"/>
      <c r="K190" s="218"/>
      <c r="L190" s="218"/>
      <c r="M190" s="218"/>
      <c r="N190" s="218"/>
      <c r="O190" s="218"/>
      <c r="P190" s="218"/>
      <c r="Q190" s="253"/>
    </row>
    <row r="191" s="254" customFormat="true" ht="12.75" hidden="false" customHeight="false" outlineLevel="0" collapsed="false">
      <c r="A191" s="259" t="s">
        <v>40</v>
      </c>
      <c r="B191" s="275" t="s">
        <v>227</v>
      </c>
      <c r="C191" s="218"/>
      <c r="D191" s="218"/>
      <c r="E191" s="218"/>
      <c r="F191" s="227"/>
      <c r="G191" s="218"/>
      <c r="H191" s="218"/>
      <c r="I191" s="227"/>
      <c r="J191" s="218"/>
      <c r="K191" s="218"/>
      <c r="L191" s="218"/>
      <c r="M191" s="218"/>
      <c r="N191" s="218"/>
      <c r="O191" s="218"/>
      <c r="P191" s="218"/>
      <c r="Q191" s="253"/>
    </row>
    <row r="192" s="254" customFormat="true" ht="12.75" hidden="false" customHeight="false" outlineLevel="0" collapsed="false">
      <c r="A192" s="259"/>
      <c r="B192" s="276" t="s">
        <v>179</v>
      </c>
      <c r="C192" s="265" t="n">
        <f aca="false">C104+C110+C115+C121+C126+C131+C137+C142</f>
        <v>157</v>
      </c>
      <c r="D192" s="265"/>
      <c r="E192" s="265"/>
      <c r="F192" s="265" t="n">
        <f aca="false">F142+F137+F131+F126+F121+F115+F110+F104</f>
        <v>3599.4</v>
      </c>
      <c r="G192" s="265" t="n">
        <f aca="false">G142+G137+G131+G126+G121+G115+G110+G104</f>
        <v>1175</v>
      </c>
      <c r="H192" s="265" t="n">
        <f aca="false">H142+H137+H131+H126+H121+H115+H110+H104</f>
        <v>6834</v>
      </c>
      <c r="I192" s="257" t="n">
        <f aca="false">I104+I110+I115+I121+I126+I131+I137+I142</f>
        <v>3599.4</v>
      </c>
      <c r="J192" s="218"/>
      <c r="K192" s="218"/>
      <c r="L192" s="277" t="n">
        <f aca="false">L138+L132+L127+L122+L116+L111+L105+L100</f>
        <v>2160</v>
      </c>
      <c r="M192" s="277" t="n">
        <f aca="false">M138+M132+M127+M122+M116+M111+M105+M100</f>
        <v>1903.5</v>
      </c>
      <c r="N192" s="277" t="n">
        <f aca="false">N138+N132+N127+N122+N116+N111+N105+N100</f>
        <v>3785.7</v>
      </c>
      <c r="O192" s="277" t="n">
        <f aca="false">O138+O132+O127+O122+O116+O111+O105+O100</f>
        <v>1439.25</v>
      </c>
      <c r="P192" s="277" t="n">
        <f aca="false">P138+P132+P127+P122+P116+P111+P105+P100</f>
        <v>790.5</v>
      </c>
      <c r="Q192" s="253"/>
    </row>
    <row r="193" s="254" customFormat="true" ht="12.75" hidden="false" customHeight="false" outlineLevel="0" collapsed="false">
      <c r="A193" s="259"/>
      <c r="B193" s="276" t="s">
        <v>180</v>
      </c>
      <c r="C193" s="218"/>
      <c r="D193" s="218"/>
      <c r="E193" s="218"/>
      <c r="F193" s="227"/>
      <c r="G193" s="218"/>
      <c r="H193" s="218"/>
      <c r="I193" s="227"/>
      <c r="J193" s="218"/>
      <c r="K193" s="218"/>
      <c r="L193" s="218"/>
      <c r="M193" s="218"/>
      <c r="N193" s="218"/>
      <c r="O193" s="218"/>
      <c r="P193" s="218"/>
      <c r="Q193" s="253"/>
    </row>
    <row r="194" s="254" customFormat="true" ht="12.75" hidden="false" customHeight="false" outlineLevel="0" collapsed="false">
      <c r="A194" s="259"/>
      <c r="B194" s="276" t="s">
        <v>181</v>
      </c>
      <c r="C194" s="265" t="n">
        <f aca="false">C166+C169+C172+C175+C178+C181+C184+C187</f>
        <v>81</v>
      </c>
      <c r="D194" s="265"/>
      <c r="E194" s="265"/>
      <c r="F194" s="265" t="n">
        <f aca="false">F166+F169+F172+F175+F178+F181+F184+F187</f>
        <v>2089.8</v>
      </c>
      <c r="G194" s="265" t="n">
        <f aca="false">G166+G169+G172+G175+G178+G181+G184+G187</f>
        <v>450</v>
      </c>
      <c r="H194" s="265" t="n">
        <f aca="false">H166+H169+H172+H175+H178+H181+H184+H187</f>
        <v>4050</v>
      </c>
      <c r="I194" s="265" t="n">
        <f aca="false">I166+I169+I172+I175+I178+I181+I184+I187</f>
        <v>2089.8</v>
      </c>
      <c r="J194" s="218"/>
      <c r="K194" s="218"/>
      <c r="L194" s="218"/>
      <c r="M194" s="218"/>
      <c r="N194" s="218" t="n">
        <f aca="false">N166+N169+N172+N175+N178+N181+N184+N187</f>
        <v>2089.8</v>
      </c>
      <c r="O194" s="218"/>
      <c r="P194" s="218"/>
      <c r="Q194" s="253"/>
    </row>
    <row r="195" s="127" customFormat="true" ht="12.75" hidden="false" customHeight="false" outlineLevel="0" collapsed="false">
      <c r="A195" s="250"/>
      <c r="B195" s="278" t="s">
        <v>182</v>
      </c>
      <c r="C195" s="217"/>
      <c r="D195" s="217"/>
      <c r="E195" s="217"/>
      <c r="F195" s="227"/>
      <c r="G195" s="217"/>
      <c r="H195" s="217"/>
      <c r="I195" s="242"/>
      <c r="J195" s="217"/>
      <c r="K195" s="217"/>
      <c r="L195" s="217"/>
      <c r="M195" s="217"/>
      <c r="N195" s="217"/>
      <c r="O195" s="217"/>
      <c r="P195" s="217"/>
      <c r="Q195" s="219"/>
    </row>
    <row r="196" s="127" customFormat="true" ht="12.75" hidden="false" customHeight="false" outlineLevel="0" collapsed="false">
      <c r="A196" s="250"/>
      <c r="B196" s="278" t="s">
        <v>183</v>
      </c>
      <c r="C196" s="247" t="n">
        <f aca="false">C152</f>
        <v>6</v>
      </c>
      <c r="D196" s="247"/>
      <c r="E196" s="247"/>
      <c r="F196" s="257"/>
      <c r="G196" s="247"/>
      <c r="H196" s="247" t="n">
        <f aca="false">H152</f>
        <v>60</v>
      </c>
      <c r="I196" s="279" t="n">
        <f aca="false">I150+I151</f>
        <v>99</v>
      </c>
      <c r="J196" s="217"/>
      <c r="K196" s="217"/>
      <c r="L196" s="217"/>
      <c r="M196" s="217"/>
      <c r="N196" s="242" t="n">
        <f aca="false">I196</f>
        <v>99</v>
      </c>
      <c r="O196" s="217"/>
      <c r="P196" s="217"/>
      <c r="Q196" s="219"/>
    </row>
    <row r="197" s="283" customFormat="true" ht="15.95" hidden="false" customHeight="true" outlineLevel="0" collapsed="false">
      <c r="A197" s="280" t="s">
        <v>228</v>
      </c>
      <c r="B197" s="281" t="s">
        <v>229</v>
      </c>
      <c r="C197" s="188"/>
      <c r="D197" s="188"/>
      <c r="E197" s="188"/>
      <c r="F197" s="188"/>
      <c r="G197" s="188"/>
      <c r="H197" s="188"/>
      <c r="I197" s="188"/>
      <c r="J197" s="188"/>
      <c r="K197" s="188"/>
      <c r="L197" s="188"/>
      <c r="M197" s="188"/>
      <c r="N197" s="188"/>
      <c r="O197" s="188"/>
      <c r="P197" s="188"/>
      <c r="Q197" s="282"/>
    </row>
    <row r="198" s="127" customFormat="true" ht="15.95" hidden="false" customHeight="true" outlineLevel="0" collapsed="false">
      <c r="A198" s="284" t="s">
        <v>19</v>
      </c>
      <c r="B198" s="120" t="s">
        <v>104</v>
      </c>
      <c r="C198" s="285"/>
      <c r="D198" s="285"/>
      <c r="E198" s="285"/>
      <c r="F198" s="286"/>
      <c r="G198" s="285"/>
      <c r="H198" s="285"/>
      <c r="I198" s="285"/>
      <c r="J198" s="285"/>
      <c r="K198" s="285"/>
      <c r="L198" s="287"/>
      <c r="M198" s="287"/>
      <c r="N198" s="287"/>
      <c r="O198" s="287"/>
      <c r="P198" s="287"/>
      <c r="Q198" s="288"/>
      <c r="R198" s="126"/>
      <c r="S198" s="126"/>
      <c r="T198" s="126"/>
      <c r="U198" s="126"/>
      <c r="V198" s="126"/>
    </row>
    <row r="199" s="127" customFormat="true" ht="15.95" hidden="false" customHeight="true" outlineLevel="0" collapsed="false">
      <c r="A199" s="289" t="n">
        <v>1</v>
      </c>
      <c r="B199" s="120" t="s">
        <v>20</v>
      </c>
      <c r="C199" s="285"/>
      <c r="D199" s="285"/>
      <c r="E199" s="285"/>
      <c r="F199" s="286"/>
      <c r="G199" s="285"/>
      <c r="H199" s="285"/>
      <c r="I199" s="285" t="s">
        <v>230</v>
      </c>
      <c r="J199" s="285"/>
      <c r="K199" s="285"/>
      <c r="L199" s="287"/>
      <c r="M199" s="287"/>
      <c r="N199" s="287"/>
      <c r="O199" s="287"/>
      <c r="P199" s="287"/>
      <c r="Q199" s="288"/>
      <c r="R199" s="126"/>
      <c r="S199" s="126"/>
      <c r="T199" s="126"/>
      <c r="U199" s="126"/>
      <c r="V199" s="126"/>
    </row>
    <row r="200" s="136" customFormat="true" ht="15.95" hidden="false" customHeight="true" outlineLevel="0" collapsed="false">
      <c r="A200" s="289" t="s">
        <v>105</v>
      </c>
      <c r="B200" s="129" t="s">
        <v>106</v>
      </c>
      <c r="C200" s="144"/>
      <c r="D200" s="144"/>
      <c r="E200" s="144"/>
      <c r="F200" s="188"/>
      <c r="G200" s="144"/>
      <c r="H200" s="144"/>
      <c r="I200" s="290"/>
      <c r="J200" s="290"/>
      <c r="K200" s="290"/>
      <c r="L200" s="291"/>
      <c r="M200" s="291"/>
      <c r="N200" s="291"/>
      <c r="O200" s="291"/>
      <c r="P200" s="291"/>
      <c r="Q200" s="288"/>
      <c r="R200" s="135"/>
      <c r="S200" s="135"/>
      <c r="T200" s="135"/>
      <c r="U200" s="135"/>
      <c r="V200" s="135"/>
    </row>
    <row r="201" s="136" customFormat="true" ht="15.95" hidden="false" customHeight="true" outlineLevel="0" collapsed="false">
      <c r="A201" s="289"/>
      <c r="B201" s="129"/>
      <c r="C201" s="144"/>
      <c r="D201" s="144"/>
      <c r="E201" s="144"/>
      <c r="F201" s="188"/>
      <c r="G201" s="144"/>
      <c r="H201" s="130"/>
      <c r="I201" s="130" t="s">
        <v>231</v>
      </c>
      <c r="J201" s="130"/>
      <c r="K201" s="151"/>
      <c r="L201" s="139" t="n">
        <f aca="false">'Biểu 3'!E34</f>
        <v>270</v>
      </c>
      <c r="M201" s="139" t="n">
        <f aca="false">'Biểu 3'!M34</f>
        <v>216</v>
      </c>
      <c r="N201" s="139" t="n">
        <f aca="false">I207-M201+N241</f>
        <v>382.5</v>
      </c>
      <c r="O201" s="139" t="n">
        <f aca="false">'Biểu 3'!N34</f>
        <v>140</v>
      </c>
      <c r="P201" s="139" t="n">
        <f aca="false">'Biểu 3'!O34</f>
        <v>80</v>
      </c>
      <c r="Q201" s="164" t="s">
        <v>232</v>
      </c>
      <c r="R201" s="135"/>
      <c r="S201" s="135"/>
      <c r="T201" s="135"/>
      <c r="U201" s="135"/>
      <c r="V201" s="135"/>
    </row>
    <row r="202" s="136" customFormat="true" ht="15.95" hidden="false" customHeight="true" outlineLevel="0" collapsed="false">
      <c r="A202" s="292" t="s">
        <v>108</v>
      </c>
      <c r="B202" s="141" t="s">
        <v>233</v>
      </c>
      <c r="C202" s="144" t="n">
        <v>2</v>
      </c>
      <c r="D202" s="144"/>
      <c r="E202" s="144" t="n">
        <v>1</v>
      </c>
      <c r="F202" s="143" t="n">
        <f aca="false">I202+J202+K202</f>
        <v>33</v>
      </c>
      <c r="G202" s="144" t="n">
        <v>20</v>
      </c>
      <c r="H202" s="293" t="n">
        <f aca="false">C202*E202*G202</f>
        <v>40</v>
      </c>
      <c r="I202" s="145" t="n">
        <f aca="false">C202*E202*16.5</f>
        <v>33</v>
      </c>
      <c r="J202" s="151"/>
      <c r="K202" s="151"/>
      <c r="L202" s="151" t="s">
        <v>230</v>
      </c>
      <c r="M202" s="151" t="s">
        <v>230</v>
      </c>
      <c r="N202" s="151" t="s">
        <v>230</v>
      </c>
      <c r="O202" s="151" t="s">
        <v>230</v>
      </c>
      <c r="P202" s="151" t="s">
        <v>230</v>
      </c>
      <c r="Q202" s="164" t="s">
        <v>230</v>
      </c>
      <c r="R202" s="135"/>
      <c r="S202" s="135"/>
      <c r="T202" s="135"/>
      <c r="U202" s="135"/>
      <c r="V202" s="135"/>
    </row>
    <row r="203" s="136" customFormat="true" ht="15.95" hidden="false" customHeight="true" outlineLevel="0" collapsed="false">
      <c r="A203" s="292" t="s">
        <v>110</v>
      </c>
      <c r="B203" s="141" t="s">
        <v>234</v>
      </c>
      <c r="C203" s="144" t="n">
        <v>4</v>
      </c>
      <c r="D203" s="144"/>
      <c r="E203" s="144" t="n">
        <v>1</v>
      </c>
      <c r="F203" s="143" t="n">
        <f aca="false">I203+J203+K203</f>
        <v>66</v>
      </c>
      <c r="G203" s="144" t="n">
        <v>20</v>
      </c>
      <c r="H203" s="293" t="n">
        <f aca="false">C203*E203*G203</f>
        <v>80</v>
      </c>
      <c r="I203" s="145" t="n">
        <f aca="false">C203*E203*16.5</f>
        <v>66</v>
      </c>
      <c r="J203" s="151"/>
      <c r="K203" s="151"/>
      <c r="L203" s="151"/>
      <c r="M203" s="151"/>
      <c r="N203" s="151"/>
      <c r="O203" s="151"/>
      <c r="P203" s="151"/>
      <c r="Q203" s="164"/>
      <c r="R203" s="135"/>
      <c r="S203" s="135"/>
      <c r="T203" s="135"/>
      <c r="U203" s="135"/>
      <c r="V203" s="135"/>
    </row>
    <row r="204" s="136" customFormat="true" ht="15.95" hidden="false" customHeight="true" outlineLevel="0" collapsed="false">
      <c r="A204" s="292" t="s">
        <v>112</v>
      </c>
      <c r="B204" s="141" t="s">
        <v>111</v>
      </c>
      <c r="C204" s="144" t="n">
        <v>1</v>
      </c>
      <c r="D204" s="144"/>
      <c r="E204" s="144" t="n">
        <v>3</v>
      </c>
      <c r="F204" s="143" t="n">
        <f aca="false">I204+J204+K204</f>
        <v>49.5</v>
      </c>
      <c r="G204" s="144" t="n">
        <v>70</v>
      </c>
      <c r="H204" s="144" t="n">
        <f aca="false">C204*E204*G204</f>
        <v>210</v>
      </c>
      <c r="I204" s="145" t="n">
        <f aca="false">C204*E204*16.5</f>
        <v>49.5</v>
      </c>
      <c r="J204" s="151"/>
      <c r="K204" s="151"/>
      <c r="L204" s="151"/>
      <c r="M204" s="151"/>
      <c r="N204" s="151"/>
      <c r="O204" s="151"/>
      <c r="P204" s="151"/>
      <c r="Q204" s="164"/>
      <c r="R204" s="135"/>
      <c r="S204" s="135"/>
      <c r="T204" s="135"/>
      <c r="U204" s="135"/>
      <c r="V204" s="135"/>
    </row>
    <row r="205" s="136" customFormat="true" ht="15.95" hidden="false" customHeight="true" outlineLevel="0" collapsed="false">
      <c r="A205" s="292" t="s">
        <v>114</v>
      </c>
      <c r="B205" s="141" t="s">
        <v>235</v>
      </c>
      <c r="C205" s="144" t="n">
        <v>2</v>
      </c>
      <c r="D205" s="144"/>
      <c r="E205" s="144" t="n">
        <v>4</v>
      </c>
      <c r="F205" s="143" t="n">
        <f aca="false">I205+J205+K205</f>
        <v>180</v>
      </c>
      <c r="G205" s="144" t="n">
        <v>49</v>
      </c>
      <c r="H205" s="144" t="n">
        <f aca="false">C205*E205*G205</f>
        <v>392</v>
      </c>
      <c r="I205" s="145" t="n">
        <f aca="false">C205*E205*22.5</f>
        <v>180</v>
      </c>
      <c r="J205" s="151"/>
      <c r="K205" s="151"/>
      <c r="L205" s="151"/>
      <c r="M205" s="151"/>
      <c r="N205" s="151"/>
      <c r="O205" s="151"/>
      <c r="P205" s="151"/>
      <c r="Q205" s="164"/>
      <c r="R205" s="135"/>
      <c r="S205" s="135"/>
      <c r="T205" s="135"/>
      <c r="U205" s="135"/>
      <c r="V205" s="135"/>
    </row>
    <row r="206" s="136" customFormat="true" ht="15.95" hidden="false" customHeight="true" outlineLevel="0" collapsed="false">
      <c r="A206" s="292" t="s">
        <v>119</v>
      </c>
      <c r="B206" s="294" t="s">
        <v>115</v>
      </c>
      <c r="C206" s="144" t="n">
        <v>2</v>
      </c>
      <c r="D206" s="144"/>
      <c r="E206" s="144" t="n">
        <v>4</v>
      </c>
      <c r="F206" s="143" t="n">
        <f aca="false">I206+J206+K206</f>
        <v>180</v>
      </c>
      <c r="G206" s="144" t="n">
        <v>49</v>
      </c>
      <c r="H206" s="144" t="n">
        <f aca="false">C206*E206*G206</f>
        <v>392</v>
      </c>
      <c r="I206" s="145" t="n">
        <f aca="false">C206*E206*22.5</f>
        <v>180</v>
      </c>
      <c r="J206" s="151"/>
      <c r="K206" s="151"/>
      <c r="L206" s="151"/>
      <c r="M206" s="151"/>
      <c r="N206" s="151"/>
      <c r="O206" s="151"/>
      <c r="P206" s="151"/>
      <c r="Q206" s="164"/>
      <c r="R206" s="135"/>
      <c r="S206" s="135"/>
      <c r="T206" s="135"/>
      <c r="U206" s="135"/>
      <c r="V206" s="135"/>
    </row>
    <row r="207" s="136" customFormat="true" ht="15.75" hidden="false" customHeight="true" outlineLevel="0" collapsed="false">
      <c r="A207" s="295"/>
      <c r="B207" s="129" t="s">
        <v>116</v>
      </c>
      <c r="C207" s="130" t="n">
        <f aca="false">(C202*E202)+(C203*E203)+(C204*E204)+(C205*E205)+(C206*E206)</f>
        <v>25</v>
      </c>
      <c r="D207" s="130"/>
      <c r="E207" s="130" t="n">
        <f aca="false">SUM(E202:E206)</f>
        <v>13</v>
      </c>
      <c r="F207" s="268" t="n">
        <f aca="false">+F206+F205+F204+F202</f>
        <v>442.5</v>
      </c>
      <c r="G207" s="130" t="n">
        <f aca="false">+G206+G205+G204+G202</f>
        <v>188</v>
      </c>
      <c r="H207" s="130" t="n">
        <f aca="false">SUM(H202:H206)</f>
        <v>1114</v>
      </c>
      <c r="I207" s="162" t="n">
        <f aca="false">SUM(I202:I206)</f>
        <v>508.5</v>
      </c>
      <c r="J207" s="132"/>
      <c r="K207" s="132"/>
      <c r="L207" s="132"/>
      <c r="M207" s="132"/>
      <c r="N207" s="132"/>
      <c r="O207" s="132"/>
      <c r="P207" s="132"/>
      <c r="Q207" s="134"/>
      <c r="R207" s="135"/>
      <c r="S207" s="135"/>
      <c r="T207" s="135"/>
      <c r="U207" s="135"/>
      <c r="V207" s="135"/>
    </row>
    <row r="208" s="136" customFormat="true" ht="15.95" hidden="false" customHeight="true" outlineLevel="0" collapsed="false">
      <c r="A208" s="296"/>
      <c r="B208" s="297"/>
      <c r="C208" s="144"/>
      <c r="D208" s="144"/>
      <c r="E208" s="144"/>
      <c r="F208" s="188"/>
      <c r="G208" s="144"/>
      <c r="H208" s="130"/>
      <c r="I208" s="130" t="s">
        <v>236</v>
      </c>
      <c r="J208" s="130"/>
      <c r="K208" s="151"/>
      <c r="L208" s="151" t="n">
        <f aca="false">'Biểu 3'!E36</f>
        <v>270</v>
      </c>
      <c r="M208" s="151" t="n">
        <f aca="false">'Biểu 3'!M36</f>
        <v>189</v>
      </c>
      <c r="N208" s="151" t="n">
        <f aca="false">I215-M208+N245</f>
        <v>393.9</v>
      </c>
      <c r="O208" s="151" t="n">
        <f aca="false">'Biểu 3'!N36</f>
        <v>154</v>
      </c>
      <c r="P208" s="151" t="n">
        <f aca="false">'Biểu 3'!O36</f>
        <v>84</v>
      </c>
      <c r="Q208" s="164" t="s">
        <v>237</v>
      </c>
      <c r="R208" s="135"/>
      <c r="S208" s="135"/>
      <c r="T208" s="135"/>
      <c r="U208" s="135"/>
      <c r="V208" s="135"/>
    </row>
    <row r="209" s="136" customFormat="true" ht="15.95" hidden="false" customHeight="true" outlineLevel="0" collapsed="false">
      <c r="A209" s="298" t="s">
        <v>121</v>
      </c>
      <c r="B209" s="294" t="s">
        <v>238</v>
      </c>
      <c r="C209" s="144" t="n">
        <v>3</v>
      </c>
      <c r="D209" s="144"/>
      <c r="E209" s="144" t="n">
        <v>1</v>
      </c>
      <c r="F209" s="143" t="n">
        <f aca="false">I209+J209+K209</f>
        <v>49.5</v>
      </c>
      <c r="G209" s="144" t="n">
        <v>20</v>
      </c>
      <c r="H209" s="293" t="n">
        <f aca="false">C209*E209*G209</f>
        <v>60</v>
      </c>
      <c r="I209" s="145" t="n">
        <f aca="false">C209*E209*16.5</f>
        <v>49.5</v>
      </c>
      <c r="J209" s="151"/>
      <c r="K209" s="151"/>
      <c r="L209" s="151" t="s">
        <v>230</v>
      </c>
      <c r="M209" s="151" t="s">
        <v>230</v>
      </c>
      <c r="N209" s="151"/>
      <c r="O209" s="151" t="s">
        <v>230</v>
      </c>
      <c r="P209" s="151" t="s">
        <v>230</v>
      </c>
      <c r="Q209" s="164" t="s">
        <v>230</v>
      </c>
      <c r="R209" s="135"/>
      <c r="S209" s="135"/>
      <c r="T209" s="135"/>
      <c r="U209" s="135"/>
      <c r="V209" s="135"/>
    </row>
    <row r="210" s="136" customFormat="true" ht="15.95" hidden="false" customHeight="true" outlineLevel="0" collapsed="false">
      <c r="A210" s="298" t="s">
        <v>192</v>
      </c>
      <c r="B210" s="294" t="s">
        <v>239</v>
      </c>
      <c r="C210" s="142" t="n">
        <v>4</v>
      </c>
      <c r="D210" s="142"/>
      <c r="E210" s="142" t="n">
        <v>1</v>
      </c>
      <c r="F210" s="143" t="n">
        <f aca="false">I210+J210+K210</f>
        <v>85.2</v>
      </c>
      <c r="G210" s="142" t="n">
        <v>10</v>
      </c>
      <c r="H210" s="144" t="n">
        <f aca="false">C210*E210*G210</f>
        <v>40</v>
      </c>
      <c r="I210" s="145" t="n">
        <f aca="false">C210*E210*(20%*16.5+80%*22.5)</f>
        <v>85.2</v>
      </c>
      <c r="J210" s="151"/>
      <c r="K210" s="151"/>
      <c r="L210" s="151"/>
      <c r="M210" s="151"/>
      <c r="N210" s="151"/>
      <c r="O210" s="151"/>
      <c r="P210" s="151"/>
      <c r="Q210" s="164"/>
      <c r="R210" s="135"/>
      <c r="S210" s="135"/>
      <c r="T210" s="135"/>
      <c r="U210" s="135"/>
      <c r="V210" s="135"/>
    </row>
    <row r="211" s="136" customFormat="true" ht="15.95" hidden="false" customHeight="true" outlineLevel="0" collapsed="false">
      <c r="A211" s="298" t="s">
        <v>195</v>
      </c>
      <c r="B211" s="141" t="s">
        <v>235</v>
      </c>
      <c r="C211" s="144" t="n">
        <v>2</v>
      </c>
      <c r="D211" s="144"/>
      <c r="E211" s="144" t="n">
        <v>2</v>
      </c>
      <c r="F211" s="143" t="n">
        <f aca="false">I211+J211+K211</f>
        <v>90</v>
      </c>
      <c r="G211" s="144" t="n">
        <v>50</v>
      </c>
      <c r="H211" s="144" t="n">
        <f aca="false">C211*E211*G211</f>
        <v>200</v>
      </c>
      <c r="I211" s="145" t="n">
        <f aca="false">C211*E211*22.5</f>
        <v>90</v>
      </c>
      <c r="J211" s="151"/>
      <c r="K211" s="151"/>
      <c r="L211" s="151"/>
      <c r="M211" s="151"/>
      <c r="N211" s="151"/>
      <c r="O211" s="151"/>
      <c r="P211" s="151"/>
      <c r="Q211" s="164"/>
      <c r="R211" s="135"/>
      <c r="S211" s="135"/>
      <c r="T211" s="135"/>
      <c r="U211" s="135"/>
      <c r="V211" s="135"/>
    </row>
    <row r="212" s="136" customFormat="true" ht="15.95" hidden="false" customHeight="true" outlineLevel="0" collapsed="false">
      <c r="A212" s="298" t="s">
        <v>126</v>
      </c>
      <c r="B212" s="294" t="s">
        <v>115</v>
      </c>
      <c r="C212" s="144" t="n">
        <v>2</v>
      </c>
      <c r="D212" s="144"/>
      <c r="E212" s="144" t="n">
        <v>2</v>
      </c>
      <c r="F212" s="143" t="n">
        <f aca="false">I212+J212+K212</f>
        <v>90</v>
      </c>
      <c r="G212" s="144" t="n">
        <v>50</v>
      </c>
      <c r="H212" s="144" t="n">
        <f aca="false">C212*E212*G212</f>
        <v>200</v>
      </c>
      <c r="I212" s="145" t="n">
        <f aca="false">C212*E212*22.5</f>
        <v>90</v>
      </c>
      <c r="J212" s="151"/>
      <c r="K212" s="151"/>
      <c r="L212" s="151"/>
      <c r="M212" s="151"/>
      <c r="N212" s="151"/>
      <c r="O212" s="151"/>
      <c r="P212" s="151"/>
      <c r="Q212" s="164"/>
      <c r="R212" s="135"/>
      <c r="S212" s="135"/>
      <c r="T212" s="135"/>
      <c r="U212" s="135"/>
      <c r="V212" s="135"/>
    </row>
    <row r="213" s="136" customFormat="true" ht="15.95" hidden="false" customHeight="true" outlineLevel="0" collapsed="false">
      <c r="A213" s="298" t="s">
        <v>127</v>
      </c>
      <c r="B213" s="294" t="s">
        <v>187</v>
      </c>
      <c r="C213" s="144" t="n">
        <v>1</v>
      </c>
      <c r="D213" s="144"/>
      <c r="E213" s="144" t="n">
        <v>4</v>
      </c>
      <c r="F213" s="143" t="n">
        <f aca="false">I213+J213+K213</f>
        <v>66</v>
      </c>
      <c r="G213" s="144" t="n">
        <v>70</v>
      </c>
      <c r="H213" s="144" t="n">
        <f aca="false">C213*E213*G213</f>
        <v>280</v>
      </c>
      <c r="I213" s="145" t="n">
        <f aca="false">C213*E213*16.5</f>
        <v>66</v>
      </c>
      <c r="J213" s="151"/>
      <c r="K213" s="151"/>
      <c r="L213" s="151"/>
      <c r="M213" s="151"/>
      <c r="N213" s="151"/>
      <c r="O213" s="151"/>
      <c r="P213" s="151"/>
      <c r="Q213" s="164"/>
      <c r="R213" s="135"/>
      <c r="S213" s="135"/>
      <c r="T213" s="135"/>
      <c r="U213" s="135"/>
      <c r="V213" s="135"/>
    </row>
    <row r="214" s="136" customFormat="true" ht="15.95" hidden="false" customHeight="true" outlineLevel="0" collapsed="false">
      <c r="A214" s="298"/>
      <c r="B214" s="294" t="s">
        <v>240</v>
      </c>
      <c r="C214" s="144" t="n">
        <v>4</v>
      </c>
      <c r="D214" s="144"/>
      <c r="E214" s="144" t="n">
        <v>1</v>
      </c>
      <c r="F214" s="143" t="n">
        <f aca="false">I214+J214+K214</f>
        <v>103.2</v>
      </c>
      <c r="G214" s="144" t="n">
        <v>20</v>
      </c>
      <c r="H214" s="144" t="n">
        <f aca="false">C214*E214*G214</f>
        <v>80</v>
      </c>
      <c r="I214" s="145" t="n">
        <f aca="false">(C214*E214*3.3)+(C214*E214*22.5)</f>
        <v>103.2</v>
      </c>
      <c r="J214" s="151"/>
      <c r="K214" s="151"/>
      <c r="L214" s="151"/>
      <c r="M214" s="151"/>
      <c r="N214" s="151"/>
      <c r="O214" s="151"/>
      <c r="P214" s="151"/>
      <c r="Q214" s="164"/>
      <c r="R214" s="135"/>
      <c r="S214" s="135"/>
      <c r="T214" s="135"/>
      <c r="U214" s="135"/>
      <c r="V214" s="135"/>
    </row>
    <row r="215" s="136" customFormat="true" ht="15.95" hidden="false" customHeight="true" outlineLevel="0" collapsed="false">
      <c r="A215" s="296"/>
      <c r="B215" s="129" t="s">
        <v>116</v>
      </c>
      <c r="C215" s="130" t="n">
        <f aca="false">(C209*E209)+(C210*E210)+(C211*E211)+(C212*E212)+(C213*E213)+(C214*E214)</f>
        <v>23</v>
      </c>
      <c r="D215" s="130"/>
      <c r="E215" s="130" t="n">
        <f aca="false">SUM(E209:E213)</f>
        <v>10</v>
      </c>
      <c r="F215" s="268" t="n">
        <f aca="false">F213+F212+F211+F210+F209</f>
        <v>380.7</v>
      </c>
      <c r="G215" s="130" t="n">
        <f aca="false">G213+G212+G211+G210+G209</f>
        <v>200</v>
      </c>
      <c r="H215" s="130" t="n">
        <f aca="false">SUM(H209:H213)</f>
        <v>780</v>
      </c>
      <c r="I215" s="162" t="n">
        <f aca="false">SUM(I209:I214)</f>
        <v>483.9</v>
      </c>
      <c r="J215" s="132"/>
      <c r="K215" s="132"/>
      <c r="L215" s="132"/>
      <c r="M215" s="132"/>
      <c r="N215" s="132"/>
      <c r="O215" s="132"/>
      <c r="P215" s="132"/>
      <c r="Q215" s="134"/>
      <c r="R215" s="135"/>
      <c r="S215" s="135"/>
      <c r="T215" s="135"/>
      <c r="U215" s="135"/>
      <c r="V215" s="135"/>
    </row>
    <row r="216" s="136" customFormat="true" ht="15.95" hidden="false" customHeight="true" outlineLevel="0" collapsed="false">
      <c r="A216" s="296"/>
      <c r="B216" s="297"/>
      <c r="C216" s="144"/>
      <c r="D216" s="144"/>
      <c r="E216" s="144"/>
      <c r="F216" s="188"/>
      <c r="G216" s="144"/>
      <c r="H216" s="130"/>
      <c r="I216" s="130" t="s">
        <v>241</v>
      </c>
      <c r="J216" s="130"/>
      <c r="K216" s="151"/>
      <c r="L216" s="139" t="n">
        <f aca="false">'Biểu 3'!E35</f>
        <v>270</v>
      </c>
      <c r="M216" s="139" t="n">
        <f aca="false">'Biểu 3'!M35</f>
        <v>270</v>
      </c>
      <c r="N216" s="139" t="n">
        <f aca="false">I222-M216+N263</f>
        <v>367.2</v>
      </c>
      <c r="O216" s="139" t="n">
        <f aca="false">'Biểu 3'!N35</f>
        <v>220</v>
      </c>
      <c r="P216" s="139" t="n">
        <f aca="false">'Biểu 3'!O35</f>
        <v>120</v>
      </c>
      <c r="Q216" s="164"/>
      <c r="R216" s="135"/>
      <c r="S216" s="135"/>
      <c r="T216" s="135"/>
      <c r="U216" s="135"/>
      <c r="V216" s="135"/>
    </row>
    <row r="217" s="136" customFormat="true" ht="15.95" hidden="false" customHeight="true" outlineLevel="0" collapsed="false">
      <c r="A217" s="298" t="s">
        <v>131</v>
      </c>
      <c r="B217" s="294" t="s">
        <v>242</v>
      </c>
      <c r="C217" s="142" t="n">
        <v>4</v>
      </c>
      <c r="D217" s="142"/>
      <c r="E217" s="142" t="n">
        <v>1</v>
      </c>
      <c r="F217" s="143" t="n">
        <f aca="false">I217+J217+K217</f>
        <v>103.2</v>
      </c>
      <c r="G217" s="142" t="n">
        <v>20</v>
      </c>
      <c r="H217" s="144" t="n">
        <f aca="false">C217*E217*G217</f>
        <v>80</v>
      </c>
      <c r="I217" s="145" t="n">
        <f aca="false">(C217*E217*3.3)+(C217*E217*22.5)</f>
        <v>103.2</v>
      </c>
      <c r="J217" s="151"/>
      <c r="K217" s="151"/>
      <c r="L217" s="139" t="s">
        <v>230</v>
      </c>
      <c r="M217" s="139" t="s">
        <v>230</v>
      </c>
      <c r="N217" s="139"/>
      <c r="O217" s="139" t="s">
        <v>230</v>
      </c>
      <c r="P217" s="139" t="s">
        <v>230</v>
      </c>
      <c r="Q217" s="164"/>
      <c r="R217" s="135"/>
      <c r="S217" s="135"/>
      <c r="T217" s="135"/>
      <c r="U217" s="135"/>
      <c r="V217" s="135"/>
    </row>
    <row r="218" s="136" customFormat="true" ht="15.95" hidden="false" customHeight="true" outlineLevel="0" collapsed="false">
      <c r="A218" s="298" t="s">
        <v>133</v>
      </c>
      <c r="B218" s="294" t="s">
        <v>243</v>
      </c>
      <c r="C218" s="144" t="n">
        <v>2</v>
      </c>
      <c r="D218" s="144"/>
      <c r="E218" s="144" t="n">
        <v>2</v>
      </c>
      <c r="F218" s="143" t="n">
        <f aca="false">I218+J218+K218</f>
        <v>66</v>
      </c>
      <c r="G218" s="144" t="n">
        <v>20</v>
      </c>
      <c r="H218" s="293" t="n">
        <f aca="false">C218*E218*G218</f>
        <v>80</v>
      </c>
      <c r="I218" s="145" t="n">
        <f aca="false">C218*E218*16.5</f>
        <v>66</v>
      </c>
      <c r="J218" s="151"/>
      <c r="K218" s="151"/>
      <c r="L218" s="139"/>
      <c r="M218" s="139"/>
      <c r="N218" s="139"/>
      <c r="O218" s="139"/>
      <c r="P218" s="139"/>
      <c r="Q218" s="164"/>
      <c r="R218" s="135"/>
      <c r="S218" s="135"/>
      <c r="T218" s="135"/>
      <c r="U218" s="135"/>
      <c r="V218" s="135"/>
    </row>
    <row r="219" s="136" customFormat="true" ht="15.95" hidden="false" customHeight="true" outlineLevel="0" collapsed="false">
      <c r="A219" s="298" t="s">
        <v>134</v>
      </c>
      <c r="B219" s="294" t="s">
        <v>111</v>
      </c>
      <c r="C219" s="144" t="n">
        <v>1</v>
      </c>
      <c r="D219" s="144"/>
      <c r="E219" s="144" t="n">
        <v>4</v>
      </c>
      <c r="F219" s="143" t="n">
        <f aca="false">I219+J219+K219</f>
        <v>66</v>
      </c>
      <c r="G219" s="144" t="n">
        <v>70</v>
      </c>
      <c r="H219" s="293" t="n">
        <f aca="false">C219*E219*G219</f>
        <v>280</v>
      </c>
      <c r="I219" s="145" t="n">
        <f aca="false">C219*E219*16.5</f>
        <v>66</v>
      </c>
      <c r="J219" s="151"/>
      <c r="K219" s="151"/>
      <c r="L219" s="139"/>
      <c r="M219" s="139"/>
      <c r="N219" s="139"/>
      <c r="O219" s="139"/>
      <c r="P219" s="139"/>
      <c r="Q219" s="164"/>
      <c r="R219" s="135"/>
      <c r="S219" s="135"/>
      <c r="T219" s="135"/>
      <c r="U219" s="135"/>
      <c r="V219" s="135"/>
    </row>
    <row r="220" s="136" customFormat="true" ht="15.95" hidden="false" customHeight="true" outlineLevel="0" collapsed="false">
      <c r="A220" s="298" t="s">
        <v>135</v>
      </c>
      <c r="B220" s="294" t="s">
        <v>235</v>
      </c>
      <c r="C220" s="144" t="n">
        <v>2</v>
      </c>
      <c r="D220" s="144"/>
      <c r="E220" s="144" t="n">
        <v>3</v>
      </c>
      <c r="F220" s="143" t="n">
        <f aca="false">I220+J220+K220</f>
        <v>135</v>
      </c>
      <c r="G220" s="144" t="n">
        <v>49</v>
      </c>
      <c r="H220" s="293" t="n">
        <f aca="false">C220*E220*G220</f>
        <v>294</v>
      </c>
      <c r="I220" s="145" t="n">
        <f aca="false">C220*E220*22.5</f>
        <v>135</v>
      </c>
      <c r="J220" s="151"/>
      <c r="K220" s="151"/>
      <c r="L220" s="139"/>
      <c r="M220" s="139"/>
      <c r="N220" s="139"/>
      <c r="O220" s="139"/>
      <c r="P220" s="139"/>
      <c r="Q220" s="164"/>
      <c r="R220" s="135"/>
      <c r="S220" s="135"/>
      <c r="T220" s="135"/>
      <c r="U220" s="135"/>
      <c r="V220" s="135"/>
    </row>
    <row r="221" s="136" customFormat="true" ht="15.95" hidden="false" customHeight="true" outlineLevel="0" collapsed="false">
      <c r="A221" s="298" t="s">
        <v>138</v>
      </c>
      <c r="B221" s="294" t="s">
        <v>115</v>
      </c>
      <c r="C221" s="144" t="n">
        <v>2</v>
      </c>
      <c r="D221" s="144"/>
      <c r="E221" s="144" t="n">
        <v>3</v>
      </c>
      <c r="F221" s="143" t="n">
        <f aca="false">I221+J221+K221</f>
        <v>135</v>
      </c>
      <c r="G221" s="144" t="n">
        <v>49</v>
      </c>
      <c r="H221" s="293" t="n">
        <f aca="false">C221*E221*G221</f>
        <v>294</v>
      </c>
      <c r="I221" s="145" t="n">
        <f aca="false">C221*E221*22.5</f>
        <v>135</v>
      </c>
      <c r="J221" s="151"/>
      <c r="K221" s="151"/>
      <c r="L221" s="139"/>
      <c r="M221" s="139"/>
      <c r="N221" s="139"/>
      <c r="O221" s="139"/>
      <c r="P221" s="139"/>
      <c r="Q221" s="164"/>
      <c r="R221" s="135"/>
      <c r="S221" s="135"/>
      <c r="T221" s="135"/>
      <c r="U221" s="135"/>
      <c r="V221" s="135"/>
    </row>
    <row r="222" s="136" customFormat="true" ht="15.95" hidden="false" customHeight="true" outlineLevel="0" collapsed="false">
      <c r="A222" s="296"/>
      <c r="B222" s="129" t="s">
        <v>116</v>
      </c>
      <c r="C222" s="130" t="n">
        <f aca="false">(C217*E217)+(C218*E218)+(C219*E219)+(C220*E220)+(C221*E221)</f>
        <v>24</v>
      </c>
      <c r="D222" s="130"/>
      <c r="E222" s="130" t="n">
        <f aca="false">SUM(E217:E221)</f>
        <v>13</v>
      </c>
      <c r="F222" s="268" t="n">
        <f aca="false">F221+F220+F219+F218+F217</f>
        <v>505.2</v>
      </c>
      <c r="G222" s="130" t="n">
        <f aca="false">G221+G220+G219+G218+G217</f>
        <v>208</v>
      </c>
      <c r="H222" s="130" t="n">
        <f aca="false">SUM(H217:H221)</f>
        <v>1028</v>
      </c>
      <c r="I222" s="162" t="n">
        <f aca="false">SUM(I217:I221)</f>
        <v>505.2</v>
      </c>
      <c r="J222" s="132"/>
      <c r="K222" s="132"/>
      <c r="L222" s="150"/>
      <c r="M222" s="150"/>
      <c r="N222" s="150"/>
      <c r="O222" s="150"/>
      <c r="P222" s="150"/>
      <c r="Q222" s="134"/>
      <c r="R222" s="135"/>
      <c r="S222" s="135"/>
      <c r="T222" s="135"/>
      <c r="U222" s="135"/>
      <c r="V222" s="135"/>
    </row>
    <row r="223" s="136" customFormat="true" ht="15.95" hidden="false" customHeight="true" outlineLevel="0" collapsed="false">
      <c r="A223" s="298"/>
      <c r="B223" s="294"/>
      <c r="C223" s="144"/>
      <c r="D223" s="144"/>
      <c r="E223" s="144"/>
      <c r="F223" s="188"/>
      <c r="G223" s="144"/>
      <c r="H223" s="130"/>
      <c r="I223" s="130" t="s">
        <v>244</v>
      </c>
      <c r="J223" s="130"/>
      <c r="K223" s="151"/>
      <c r="L223" s="139" t="n">
        <f aca="false">'Biểu 3'!E37</f>
        <v>270</v>
      </c>
      <c r="M223" s="139" t="n">
        <f aca="false">'Biểu 3'!M37</f>
        <v>270</v>
      </c>
      <c r="N223" s="139" t="n">
        <f aca="false">I229-M223+N247+N266</f>
        <v>308.4</v>
      </c>
      <c r="O223" s="139" t="n">
        <f aca="false">'Biểu 3'!N37</f>
        <v>175</v>
      </c>
      <c r="P223" s="139" t="n">
        <f aca="false">'Biểu 3'!O37</f>
        <v>90</v>
      </c>
      <c r="Q223" s="164"/>
      <c r="R223" s="135"/>
      <c r="S223" s="135"/>
      <c r="T223" s="135"/>
      <c r="U223" s="135"/>
      <c r="V223" s="135"/>
    </row>
    <row r="224" s="136" customFormat="true" ht="15.95" hidden="false" customHeight="true" outlineLevel="0" collapsed="false">
      <c r="A224" s="298" t="s">
        <v>140</v>
      </c>
      <c r="B224" s="294" t="s">
        <v>245</v>
      </c>
      <c r="C224" s="142" t="n">
        <v>3</v>
      </c>
      <c r="D224" s="142"/>
      <c r="E224" s="142" t="n">
        <v>1</v>
      </c>
      <c r="F224" s="143" t="n">
        <f aca="false">I224+J224+K224</f>
        <v>77.4</v>
      </c>
      <c r="G224" s="142" t="n">
        <v>20</v>
      </c>
      <c r="H224" s="144" t="n">
        <f aca="false">C224*E224*G224</f>
        <v>60</v>
      </c>
      <c r="I224" s="145" t="n">
        <f aca="false">(C224*E224*3.3)+(C224*E224*22.5)</f>
        <v>77.4</v>
      </c>
      <c r="J224" s="151"/>
      <c r="K224" s="151"/>
      <c r="L224" s="151" t="s">
        <v>230</v>
      </c>
      <c r="M224" s="151" t="s">
        <v>230</v>
      </c>
      <c r="N224" s="151"/>
      <c r="O224" s="151" t="s">
        <v>230</v>
      </c>
      <c r="P224" s="151" t="s">
        <v>230</v>
      </c>
      <c r="Q224" s="164"/>
      <c r="R224" s="135"/>
      <c r="S224" s="135"/>
      <c r="T224" s="135"/>
      <c r="U224" s="135"/>
      <c r="V224" s="135"/>
    </row>
    <row r="225" s="136" customFormat="true" ht="15.95" hidden="false" customHeight="true" outlineLevel="0" collapsed="false">
      <c r="A225" s="298"/>
      <c r="B225" s="294" t="s">
        <v>246</v>
      </c>
      <c r="C225" s="142" t="n">
        <v>3</v>
      </c>
      <c r="D225" s="142"/>
      <c r="E225" s="142" t="n">
        <v>1</v>
      </c>
      <c r="F225" s="143" t="n">
        <f aca="false">I225+J225+K225</f>
        <v>49.5</v>
      </c>
      <c r="G225" s="142" t="n">
        <v>20</v>
      </c>
      <c r="H225" s="144" t="n">
        <f aca="false">C225*E225*G225</f>
        <v>60</v>
      </c>
      <c r="I225" s="145" t="n">
        <f aca="false">C225*E225*16.5</f>
        <v>49.5</v>
      </c>
      <c r="J225" s="151"/>
      <c r="K225" s="151"/>
      <c r="L225" s="151"/>
      <c r="M225" s="151"/>
      <c r="N225" s="151"/>
      <c r="O225" s="151"/>
      <c r="P225" s="151"/>
      <c r="Q225" s="164"/>
      <c r="R225" s="135"/>
      <c r="S225" s="135"/>
      <c r="T225" s="135"/>
      <c r="U225" s="135"/>
      <c r="V225" s="135"/>
    </row>
    <row r="226" s="136" customFormat="true" ht="15.95" hidden="false" customHeight="true" outlineLevel="0" collapsed="false">
      <c r="A226" s="298" t="s">
        <v>141</v>
      </c>
      <c r="B226" s="294" t="s">
        <v>111</v>
      </c>
      <c r="C226" s="144" t="n">
        <v>1</v>
      </c>
      <c r="D226" s="144"/>
      <c r="E226" s="144" t="n">
        <v>4</v>
      </c>
      <c r="F226" s="143" t="n">
        <f aca="false">I226+J226+K226</f>
        <v>66</v>
      </c>
      <c r="G226" s="144" t="n">
        <v>70</v>
      </c>
      <c r="H226" s="144" t="n">
        <f aca="false">C226*E226*G226</f>
        <v>280</v>
      </c>
      <c r="I226" s="145" t="n">
        <f aca="false">C226*E226*16.5</f>
        <v>66</v>
      </c>
      <c r="J226" s="151"/>
      <c r="K226" s="151"/>
      <c r="L226" s="151"/>
      <c r="M226" s="151"/>
      <c r="N226" s="151"/>
      <c r="O226" s="151"/>
      <c r="P226" s="151"/>
      <c r="Q226" s="164"/>
      <c r="R226" s="135"/>
      <c r="S226" s="135"/>
      <c r="T226" s="135"/>
      <c r="U226" s="135"/>
      <c r="V226" s="135"/>
    </row>
    <row r="227" s="136" customFormat="true" ht="15.95" hidden="false" customHeight="true" outlineLevel="0" collapsed="false">
      <c r="A227" s="298" t="s">
        <v>143</v>
      </c>
      <c r="B227" s="294" t="s">
        <v>235</v>
      </c>
      <c r="C227" s="144" t="n">
        <v>2</v>
      </c>
      <c r="D227" s="144"/>
      <c r="E227" s="144" t="n">
        <v>3</v>
      </c>
      <c r="F227" s="143" t="n">
        <f aca="false">I227+J227+K227</f>
        <v>135</v>
      </c>
      <c r="G227" s="144" t="n">
        <v>49</v>
      </c>
      <c r="H227" s="293" t="n">
        <f aca="false">C227*E227*G227</f>
        <v>294</v>
      </c>
      <c r="I227" s="145" t="n">
        <f aca="false">C227*E227*22.5</f>
        <v>135</v>
      </c>
      <c r="J227" s="151"/>
      <c r="K227" s="151"/>
      <c r="L227" s="151"/>
      <c r="M227" s="151"/>
      <c r="N227" s="151"/>
      <c r="O227" s="151"/>
      <c r="P227" s="151"/>
      <c r="Q227" s="164"/>
      <c r="R227" s="135"/>
      <c r="S227" s="135"/>
      <c r="T227" s="135"/>
      <c r="U227" s="135"/>
      <c r="V227" s="135"/>
    </row>
    <row r="228" s="136" customFormat="true" ht="15.95" hidden="false" customHeight="true" outlineLevel="0" collapsed="false">
      <c r="A228" s="298" t="s">
        <v>141</v>
      </c>
      <c r="B228" s="294" t="s">
        <v>115</v>
      </c>
      <c r="C228" s="144" t="n">
        <v>2</v>
      </c>
      <c r="D228" s="144"/>
      <c r="E228" s="144" t="n">
        <v>3</v>
      </c>
      <c r="F228" s="143" t="n">
        <f aca="false">I228+J228+K228</f>
        <v>135</v>
      </c>
      <c r="G228" s="144" t="n">
        <v>49</v>
      </c>
      <c r="H228" s="293" t="n">
        <f aca="false">C228*E228*G228</f>
        <v>294</v>
      </c>
      <c r="I228" s="145" t="n">
        <f aca="false">C228*E228*22.5</f>
        <v>135</v>
      </c>
      <c r="J228" s="151"/>
      <c r="K228" s="151"/>
      <c r="L228" s="151"/>
      <c r="M228" s="151"/>
      <c r="N228" s="151"/>
      <c r="O228" s="151"/>
      <c r="P228" s="151"/>
      <c r="Q228" s="164"/>
      <c r="R228" s="135"/>
      <c r="S228" s="135"/>
      <c r="T228" s="135"/>
      <c r="U228" s="135"/>
      <c r="V228" s="135"/>
    </row>
    <row r="229" s="136" customFormat="true" ht="15.95" hidden="false" customHeight="true" outlineLevel="0" collapsed="false">
      <c r="A229" s="296"/>
      <c r="B229" s="129" t="s">
        <v>116</v>
      </c>
      <c r="C229" s="130" t="n">
        <f aca="false">(C224*E224)+(C225*E225)+(C226*E226)+(C227*E227)+(C228*E228)</f>
        <v>22</v>
      </c>
      <c r="D229" s="130"/>
      <c r="E229" s="130" t="n">
        <f aca="false">SUM(E224:E228)</f>
        <v>12</v>
      </c>
      <c r="F229" s="268" t="n">
        <f aca="false">F228+F227+F226+F224</f>
        <v>413.4</v>
      </c>
      <c r="G229" s="130" t="n">
        <f aca="false">G228+G227+G226+G224</f>
        <v>188</v>
      </c>
      <c r="H229" s="130" t="n">
        <f aca="false">SUM(H224:H228)</f>
        <v>988</v>
      </c>
      <c r="I229" s="162" t="n">
        <f aca="false">SUM(I224:I228)</f>
        <v>462.9</v>
      </c>
      <c r="J229" s="132"/>
      <c r="K229" s="132"/>
      <c r="L229" s="132"/>
      <c r="M229" s="132"/>
      <c r="N229" s="132"/>
      <c r="O229" s="132"/>
      <c r="P229" s="132"/>
      <c r="Q229" s="134"/>
      <c r="R229" s="135"/>
      <c r="S229" s="135"/>
      <c r="T229" s="135"/>
      <c r="U229" s="135"/>
      <c r="V229" s="135"/>
    </row>
    <row r="230" s="136" customFormat="true" ht="15.95" hidden="false" customHeight="true" outlineLevel="0" collapsed="false">
      <c r="A230" s="296" t="s">
        <v>148</v>
      </c>
      <c r="B230" s="169" t="s">
        <v>247</v>
      </c>
      <c r="C230" s="299"/>
      <c r="D230" s="299"/>
      <c r="E230" s="144"/>
      <c r="F230" s="188"/>
      <c r="G230" s="144"/>
      <c r="H230" s="144" t="s">
        <v>230</v>
      </c>
      <c r="I230" s="300"/>
      <c r="J230" s="151"/>
      <c r="K230" s="151"/>
      <c r="L230" s="151" t="s">
        <v>230</v>
      </c>
      <c r="M230" s="151" t="s">
        <v>230</v>
      </c>
      <c r="N230" s="151"/>
      <c r="O230" s="151" t="s">
        <v>230</v>
      </c>
      <c r="P230" s="151" t="s">
        <v>230</v>
      </c>
      <c r="Q230" s="164"/>
      <c r="R230" s="135"/>
      <c r="S230" s="135"/>
      <c r="T230" s="135"/>
      <c r="U230" s="135"/>
      <c r="V230" s="135"/>
    </row>
    <row r="231" s="136" customFormat="true" ht="15.95" hidden="false" customHeight="true" outlineLevel="0" collapsed="false">
      <c r="A231" s="298" t="s">
        <v>149</v>
      </c>
      <c r="B231" s="170" t="s">
        <v>150</v>
      </c>
      <c r="C231" s="144"/>
      <c r="D231" s="144"/>
      <c r="E231" s="144"/>
      <c r="F231" s="188"/>
      <c r="G231" s="144"/>
      <c r="H231" s="144" t="s">
        <v>230</v>
      </c>
      <c r="I231" s="151"/>
      <c r="J231" s="151"/>
      <c r="K231" s="151"/>
      <c r="L231" s="151"/>
      <c r="M231" s="151"/>
      <c r="N231" s="151"/>
      <c r="O231" s="151"/>
      <c r="P231" s="151"/>
      <c r="Q231" s="164"/>
      <c r="R231" s="135"/>
      <c r="S231" s="135"/>
      <c r="T231" s="135"/>
      <c r="U231" s="135"/>
      <c r="V231" s="135"/>
    </row>
    <row r="232" s="136" customFormat="true" ht="15.95" hidden="false" customHeight="true" outlineLevel="0" collapsed="false">
      <c r="A232" s="298" t="s">
        <v>151</v>
      </c>
      <c r="B232" s="170" t="s">
        <v>152</v>
      </c>
      <c r="C232" s="144"/>
      <c r="D232" s="144"/>
      <c r="E232" s="144"/>
      <c r="F232" s="188"/>
      <c r="G232" s="144"/>
      <c r="H232" s="144" t="s">
        <v>230</v>
      </c>
      <c r="I232" s="151"/>
      <c r="J232" s="151"/>
      <c r="K232" s="151"/>
      <c r="L232" s="151"/>
      <c r="M232" s="151"/>
      <c r="N232" s="151"/>
      <c r="O232" s="151"/>
      <c r="P232" s="151"/>
      <c r="Q232" s="164"/>
      <c r="R232" s="135"/>
      <c r="S232" s="135"/>
      <c r="T232" s="135"/>
      <c r="U232" s="135"/>
      <c r="V232" s="135"/>
    </row>
    <row r="233" s="136" customFormat="true" ht="15.95" hidden="false" customHeight="true" outlineLevel="0" collapsed="false">
      <c r="A233" s="298" t="s">
        <v>153</v>
      </c>
      <c r="B233" s="170" t="s">
        <v>154</v>
      </c>
      <c r="C233" s="144"/>
      <c r="D233" s="144"/>
      <c r="E233" s="144"/>
      <c r="F233" s="188"/>
      <c r="G233" s="144"/>
      <c r="H233" s="144" t="s">
        <v>230</v>
      </c>
      <c r="I233" s="151"/>
      <c r="J233" s="151"/>
      <c r="K233" s="151"/>
      <c r="L233" s="151"/>
      <c r="M233" s="151"/>
      <c r="N233" s="151"/>
      <c r="O233" s="151"/>
      <c r="P233" s="151"/>
      <c r="Q233" s="164"/>
      <c r="R233" s="135"/>
      <c r="S233" s="135"/>
      <c r="T233" s="135"/>
      <c r="U233" s="135"/>
      <c r="V233" s="135"/>
    </row>
    <row r="234" s="136" customFormat="true" ht="15.95" hidden="false" customHeight="true" outlineLevel="0" collapsed="false">
      <c r="A234" s="298" t="s">
        <v>155</v>
      </c>
      <c r="B234" s="170" t="s">
        <v>156</v>
      </c>
      <c r="C234" s="144"/>
      <c r="D234" s="144"/>
      <c r="E234" s="144"/>
      <c r="F234" s="188"/>
      <c r="G234" s="144"/>
      <c r="H234" s="144" t="s">
        <v>230</v>
      </c>
      <c r="I234" s="151"/>
      <c r="J234" s="151"/>
      <c r="K234" s="151"/>
      <c r="L234" s="151"/>
      <c r="M234" s="151"/>
      <c r="N234" s="151"/>
      <c r="O234" s="151"/>
      <c r="P234" s="151"/>
      <c r="Q234" s="164"/>
      <c r="R234" s="135"/>
      <c r="S234" s="135"/>
      <c r="T234" s="135"/>
      <c r="U234" s="135"/>
      <c r="V234" s="135"/>
    </row>
    <row r="235" s="136" customFormat="true" ht="15.95" hidden="false" customHeight="true" outlineLevel="0" collapsed="false">
      <c r="A235" s="298" t="s">
        <v>157</v>
      </c>
      <c r="B235" s="170" t="s">
        <v>158</v>
      </c>
      <c r="C235" s="144"/>
      <c r="D235" s="144"/>
      <c r="E235" s="144"/>
      <c r="F235" s="188"/>
      <c r="G235" s="144"/>
      <c r="H235" s="144" t="s">
        <v>230</v>
      </c>
      <c r="I235" s="151"/>
      <c r="J235" s="151"/>
      <c r="K235" s="151"/>
      <c r="L235" s="151"/>
      <c r="M235" s="151"/>
      <c r="N235" s="151"/>
      <c r="O235" s="151"/>
      <c r="P235" s="151"/>
      <c r="Q235" s="164"/>
      <c r="R235" s="135"/>
      <c r="S235" s="135"/>
      <c r="T235" s="135"/>
      <c r="U235" s="135"/>
      <c r="V235" s="135"/>
    </row>
    <row r="236" s="136" customFormat="true" ht="15.95" hidden="false" customHeight="true" outlineLevel="0" collapsed="false">
      <c r="A236" s="289" t="n">
        <v>2</v>
      </c>
      <c r="B236" s="120" t="s">
        <v>159</v>
      </c>
      <c r="C236" s="144"/>
      <c r="D236" s="144"/>
      <c r="E236" s="144"/>
      <c r="F236" s="188"/>
      <c r="G236" s="144"/>
      <c r="H236" s="144" t="s">
        <v>230</v>
      </c>
      <c r="I236" s="151"/>
      <c r="J236" s="151"/>
      <c r="K236" s="151"/>
      <c r="L236" s="151"/>
      <c r="M236" s="151"/>
      <c r="N236" s="151"/>
      <c r="O236" s="151"/>
      <c r="P236" s="151"/>
      <c r="Q236" s="164"/>
      <c r="R236" s="135"/>
      <c r="S236" s="135"/>
      <c r="T236" s="135"/>
      <c r="U236" s="135"/>
      <c r="V236" s="135"/>
    </row>
    <row r="237" s="136" customFormat="true" ht="15.95" hidden="false" customHeight="true" outlineLevel="0" collapsed="false">
      <c r="A237" s="289" t="s">
        <v>105</v>
      </c>
      <c r="B237" s="129" t="s">
        <v>160</v>
      </c>
      <c r="C237" s="144"/>
      <c r="D237" s="144"/>
      <c r="E237" s="144"/>
      <c r="F237" s="188"/>
      <c r="G237" s="144"/>
      <c r="H237" s="144" t="s">
        <v>230</v>
      </c>
      <c r="I237" s="151"/>
      <c r="J237" s="151"/>
      <c r="K237" s="151"/>
      <c r="L237" s="151"/>
      <c r="M237" s="151"/>
      <c r="N237" s="151"/>
      <c r="O237" s="151"/>
      <c r="P237" s="151"/>
      <c r="Q237" s="164"/>
      <c r="R237" s="135"/>
      <c r="S237" s="135"/>
      <c r="T237" s="135"/>
      <c r="U237" s="135"/>
      <c r="V237" s="135"/>
    </row>
    <row r="238" s="136" customFormat="true" ht="15.95" hidden="false" customHeight="true" outlineLevel="0" collapsed="false">
      <c r="A238" s="289"/>
      <c r="B238" s="129"/>
      <c r="C238" s="144"/>
      <c r="D238" s="144"/>
      <c r="E238" s="144"/>
      <c r="F238" s="188"/>
      <c r="G238" s="144"/>
      <c r="H238" s="144"/>
      <c r="I238" s="130" t="s">
        <v>248</v>
      </c>
      <c r="J238" s="130"/>
      <c r="K238" s="151"/>
      <c r="L238" s="151"/>
      <c r="M238" s="151"/>
      <c r="N238" s="151"/>
      <c r="O238" s="151"/>
      <c r="P238" s="151"/>
      <c r="Q238" s="164"/>
      <c r="R238" s="135"/>
      <c r="S238" s="135"/>
      <c r="T238" s="135"/>
      <c r="U238" s="135"/>
      <c r="V238" s="135"/>
    </row>
    <row r="239" s="136" customFormat="true" ht="15.95" hidden="false" customHeight="true" outlineLevel="0" collapsed="false">
      <c r="A239" s="292" t="s">
        <v>108</v>
      </c>
      <c r="B239" s="141" t="s">
        <v>249</v>
      </c>
      <c r="C239" s="144" t="n">
        <v>3</v>
      </c>
      <c r="D239" s="144"/>
      <c r="E239" s="144" t="n">
        <v>1</v>
      </c>
      <c r="F239" s="156" t="n">
        <f aca="false">I239</f>
        <v>45</v>
      </c>
      <c r="G239" s="144" t="n">
        <v>10</v>
      </c>
      <c r="H239" s="144" t="n">
        <f aca="false">C239*E239*G239</f>
        <v>30</v>
      </c>
      <c r="I239" s="145" t="n">
        <f aca="false">C239*E239*15</f>
        <v>45</v>
      </c>
      <c r="J239" s="151"/>
      <c r="K239" s="151"/>
      <c r="L239" s="151"/>
      <c r="M239" s="151"/>
      <c r="N239" s="151"/>
      <c r="O239" s="151"/>
      <c r="P239" s="151"/>
      <c r="Q239" s="164"/>
      <c r="R239" s="135"/>
      <c r="S239" s="135"/>
      <c r="T239" s="135"/>
      <c r="U239" s="135"/>
      <c r="V239" s="135"/>
    </row>
    <row r="240" s="136" customFormat="true" ht="15.95" hidden="false" customHeight="true" outlineLevel="0" collapsed="false">
      <c r="A240" s="292" t="s">
        <v>110</v>
      </c>
      <c r="B240" s="141" t="s">
        <v>250</v>
      </c>
      <c r="C240" s="144" t="n">
        <v>3</v>
      </c>
      <c r="D240" s="144"/>
      <c r="E240" s="144" t="n">
        <v>1</v>
      </c>
      <c r="F240" s="156" t="n">
        <f aca="false">I240</f>
        <v>45</v>
      </c>
      <c r="G240" s="144" t="n">
        <v>10</v>
      </c>
      <c r="H240" s="144" t="n">
        <f aca="false">C240*E240*G240</f>
        <v>30</v>
      </c>
      <c r="I240" s="145" t="n">
        <f aca="false">C240*E240*15</f>
        <v>45</v>
      </c>
      <c r="J240" s="151"/>
      <c r="L240" s="151"/>
      <c r="M240" s="151"/>
      <c r="N240" s="151"/>
      <c r="O240" s="151"/>
      <c r="P240" s="151"/>
      <c r="Q240" s="164"/>
      <c r="R240" s="135"/>
      <c r="S240" s="135"/>
      <c r="T240" s="135"/>
      <c r="U240" s="135"/>
      <c r="V240" s="135"/>
    </row>
    <row r="241" s="136" customFormat="true" ht="15.95" hidden="false" customHeight="true" outlineLevel="0" collapsed="false">
      <c r="A241" s="292"/>
      <c r="B241" s="141" t="s">
        <v>172</v>
      </c>
      <c r="C241" s="144" t="n">
        <f aca="false">(C239*E239)+(C240*E240)</f>
        <v>6</v>
      </c>
      <c r="D241" s="144"/>
      <c r="E241" s="144"/>
      <c r="F241" s="156"/>
      <c r="G241" s="144"/>
      <c r="H241" s="144" t="n">
        <f aca="false">H239+H240</f>
        <v>60</v>
      </c>
      <c r="I241" s="301" t="n">
        <f aca="false">I239+I240</f>
        <v>90</v>
      </c>
      <c r="J241" s="151"/>
      <c r="K241" s="151"/>
      <c r="L241" s="151"/>
      <c r="M241" s="151"/>
      <c r="N241" s="151" t="n">
        <f aca="false">I241</f>
        <v>90</v>
      </c>
      <c r="O241" s="151"/>
      <c r="P241" s="151"/>
      <c r="Q241" s="164"/>
      <c r="R241" s="135"/>
      <c r="S241" s="135"/>
      <c r="T241" s="135"/>
      <c r="U241" s="135"/>
      <c r="V241" s="135"/>
    </row>
    <row r="242" s="136" customFormat="true" ht="15.95" hidden="false" customHeight="true" outlineLevel="0" collapsed="false">
      <c r="A242" s="292"/>
      <c r="B242" s="141"/>
      <c r="C242" s="144"/>
      <c r="D242" s="144"/>
      <c r="E242" s="144"/>
      <c r="F242" s="188"/>
      <c r="G242" s="144"/>
      <c r="H242" s="144"/>
      <c r="I242" s="130" t="s">
        <v>251</v>
      </c>
      <c r="J242" s="130"/>
      <c r="K242" s="151"/>
      <c r="L242" s="151"/>
      <c r="M242" s="151"/>
      <c r="N242" s="151"/>
      <c r="O242" s="151"/>
      <c r="P242" s="151"/>
      <c r="Q242" s="164"/>
      <c r="R242" s="135"/>
      <c r="S242" s="135"/>
      <c r="T242" s="135"/>
      <c r="U242" s="135"/>
      <c r="V242" s="135"/>
    </row>
    <row r="243" s="136" customFormat="true" ht="15.95" hidden="false" customHeight="true" outlineLevel="0" collapsed="false">
      <c r="A243" s="292" t="s">
        <v>108</v>
      </c>
      <c r="B243" s="141" t="s">
        <v>252</v>
      </c>
      <c r="C243" s="144" t="n">
        <v>3</v>
      </c>
      <c r="D243" s="144"/>
      <c r="E243" s="144" t="n">
        <v>1</v>
      </c>
      <c r="F243" s="156" t="n">
        <f aca="false">I243</f>
        <v>49.5</v>
      </c>
      <c r="G243" s="144" t="n">
        <v>10</v>
      </c>
      <c r="H243" s="144" t="n">
        <f aca="false">C243*E243*G243</f>
        <v>30</v>
      </c>
      <c r="I243" s="145" t="n">
        <f aca="false">C243*E243*16.5</f>
        <v>49.5</v>
      </c>
      <c r="J243" s="151"/>
      <c r="K243" s="151"/>
      <c r="L243" s="151"/>
      <c r="M243" s="151"/>
      <c r="N243" s="151"/>
      <c r="O243" s="151"/>
      <c r="P243" s="151"/>
      <c r="Q243" s="164"/>
      <c r="R243" s="135"/>
      <c r="S243" s="135"/>
      <c r="T243" s="135"/>
      <c r="U243" s="135"/>
      <c r="V243" s="135"/>
    </row>
    <row r="244" s="136" customFormat="true" ht="15.95" hidden="false" customHeight="true" outlineLevel="0" collapsed="false">
      <c r="A244" s="292" t="s">
        <v>110</v>
      </c>
      <c r="B244" s="141" t="s">
        <v>253</v>
      </c>
      <c r="C244" s="144" t="n">
        <v>3</v>
      </c>
      <c r="D244" s="144"/>
      <c r="E244" s="144" t="n">
        <v>1</v>
      </c>
      <c r="F244" s="156" t="n">
        <f aca="false">I244</f>
        <v>49.5</v>
      </c>
      <c r="G244" s="144" t="n">
        <v>10</v>
      </c>
      <c r="H244" s="144" t="n">
        <f aca="false">C244*E244*G244</f>
        <v>30</v>
      </c>
      <c r="I244" s="145" t="n">
        <f aca="false">C244*E244*16.5</f>
        <v>49.5</v>
      </c>
      <c r="J244" s="151"/>
      <c r="K244" s="151"/>
      <c r="L244" s="151"/>
      <c r="M244" s="151"/>
      <c r="N244" s="151"/>
      <c r="O244" s="151"/>
      <c r="P244" s="151"/>
      <c r="Q244" s="164"/>
      <c r="R244" s="135"/>
      <c r="S244" s="135"/>
      <c r="T244" s="135"/>
      <c r="U244" s="135"/>
      <c r="V244" s="135"/>
    </row>
    <row r="245" s="136" customFormat="true" ht="15.95" hidden="false" customHeight="true" outlineLevel="0" collapsed="false">
      <c r="A245" s="292"/>
      <c r="B245" s="141" t="s">
        <v>172</v>
      </c>
      <c r="C245" s="144" t="n">
        <f aca="false">(C243*E243)+(C244*E244)</f>
        <v>6</v>
      </c>
      <c r="D245" s="144"/>
      <c r="E245" s="144"/>
      <c r="F245" s="156"/>
      <c r="G245" s="144"/>
      <c r="H245" s="144" t="n">
        <f aca="false">H243+H244</f>
        <v>60</v>
      </c>
      <c r="I245" s="301" t="n">
        <f aca="false">I243+I244</f>
        <v>99</v>
      </c>
      <c r="J245" s="151"/>
      <c r="K245" s="151"/>
      <c r="L245" s="151"/>
      <c r="M245" s="151"/>
      <c r="N245" s="151" t="n">
        <f aca="false">I245</f>
        <v>99</v>
      </c>
      <c r="O245" s="151"/>
      <c r="P245" s="151"/>
      <c r="Q245" s="164"/>
      <c r="R245" s="135"/>
      <c r="S245" s="135"/>
      <c r="T245" s="135"/>
      <c r="U245" s="135"/>
      <c r="V245" s="135"/>
    </row>
    <row r="246" s="136" customFormat="true" ht="15.95" hidden="false" customHeight="true" outlineLevel="0" collapsed="false">
      <c r="A246" s="292"/>
      <c r="B246" s="294"/>
      <c r="C246" s="144"/>
      <c r="D246" s="144"/>
      <c r="E246" s="144"/>
      <c r="F246" s="188"/>
      <c r="G246" s="144"/>
      <c r="H246" s="144"/>
      <c r="I246" s="130" t="s">
        <v>244</v>
      </c>
      <c r="J246" s="130"/>
      <c r="K246" s="151"/>
      <c r="L246" s="151"/>
      <c r="M246" s="151"/>
      <c r="N246" s="151"/>
      <c r="O246" s="151"/>
      <c r="P246" s="151"/>
      <c r="Q246" s="164"/>
      <c r="R246" s="135"/>
      <c r="S246" s="135"/>
      <c r="T246" s="135"/>
      <c r="U246" s="135"/>
      <c r="V246" s="135"/>
    </row>
    <row r="247" s="136" customFormat="true" ht="15.95" hidden="false" customHeight="true" outlineLevel="0" collapsed="false">
      <c r="A247" s="298" t="s">
        <v>108</v>
      </c>
      <c r="B247" s="294" t="s">
        <v>246</v>
      </c>
      <c r="C247" s="144" t="n">
        <v>3</v>
      </c>
      <c r="D247" s="144"/>
      <c r="E247" s="144" t="n">
        <v>1</v>
      </c>
      <c r="F247" s="156" t="n">
        <f aca="false">I247</f>
        <v>49.5</v>
      </c>
      <c r="G247" s="144" t="n">
        <v>10</v>
      </c>
      <c r="H247" s="144" t="n">
        <f aca="false">C247*E247*G247</f>
        <v>30</v>
      </c>
      <c r="I247" s="145" t="n">
        <f aca="false">C247*E247*16.5</f>
        <v>49.5</v>
      </c>
      <c r="L247" s="151"/>
      <c r="M247" s="151"/>
      <c r="N247" s="151" t="n">
        <f aca="false">I247</f>
        <v>49.5</v>
      </c>
      <c r="O247" s="151"/>
      <c r="P247" s="151"/>
      <c r="Q247" s="164"/>
      <c r="R247" s="135"/>
      <c r="S247" s="135"/>
      <c r="T247" s="135"/>
      <c r="U247" s="135"/>
      <c r="V247" s="135"/>
    </row>
    <row r="248" s="136" customFormat="true" ht="15.95" hidden="false" customHeight="true" outlineLevel="0" collapsed="false">
      <c r="A248" s="298"/>
      <c r="B248" s="294"/>
      <c r="C248" s="144" t="n">
        <f aca="false">(C247*E247)</f>
        <v>3</v>
      </c>
      <c r="D248" s="144"/>
      <c r="E248" s="144"/>
      <c r="F248" s="156"/>
      <c r="G248" s="144"/>
      <c r="H248" s="144"/>
      <c r="I248" s="145"/>
      <c r="L248" s="151"/>
      <c r="M248" s="151"/>
      <c r="N248" s="151"/>
      <c r="O248" s="151"/>
      <c r="P248" s="151"/>
      <c r="Q248" s="164"/>
      <c r="R248" s="135"/>
      <c r="S248" s="135"/>
      <c r="T248" s="135"/>
      <c r="U248" s="135"/>
      <c r="V248" s="135"/>
    </row>
    <row r="249" s="136" customFormat="true" ht="15.95" hidden="false" customHeight="true" outlineLevel="0" collapsed="false">
      <c r="A249" s="296" t="s">
        <v>148</v>
      </c>
      <c r="B249" s="169" t="s">
        <v>163</v>
      </c>
      <c r="C249" s="144"/>
      <c r="D249" s="144"/>
      <c r="E249" s="144"/>
      <c r="F249" s="188"/>
      <c r="G249" s="144"/>
      <c r="H249" s="144"/>
      <c r="I249" s="151"/>
      <c r="J249" s="151"/>
      <c r="K249" s="151"/>
      <c r="L249" s="151"/>
      <c r="M249" s="151"/>
      <c r="N249" s="151"/>
      <c r="O249" s="151"/>
      <c r="P249" s="151"/>
      <c r="Q249" s="164"/>
      <c r="R249" s="135"/>
      <c r="S249" s="135"/>
      <c r="T249" s="135"/>
      <c r="U249" s="135"/>
      <c r="V249" s="135"/>
    </row>
    <row r="250" s="136" customFormat="true" ht="15.95" hidden="false" customHeight="true" outlineLevel="0" collapsed="false">
      <c r="A250" s="296"/>
      <c r="B250" s="169"/>
      <c r="C250" s="144"/>
      <c r="D250" s="144"/>
      <c r="E250" s="144"/>
      <c r="F250" s="188"/>
      <c r="G250" s="144"/>
      <c r="H250" s="144" t="s">
        <v>230</v>
      </c>
      <c r="I250" s="130" t="s">
        <v>231</v>
      </c>
      <c r="J250" s="130"/>
      <c r="K250" s="151"/>
      <c r="L250" s="151"/>
      <c r="M250" s="151"/>
      <c r="N250" s="151"/>
      <c r="O250" s="151"/>
      <c r="P250" s="151"/>
      <c r="Q250" s="164"/>
      <c r="R250" s="135"/>
      <c r="S250" s="135"/>
      <c r="T250" s="135"/>
      <c r="U250" s="135"/>
      <c r="V250" s="135"/>
    </row>
    <row r="251" s="136" customFormat="true" ht="15.95" hidden="false" customHeight="true" outlineLevel="0" collapsed="false">
      <c r="A251" s="296"/>
      <c r="B251" s="169"/>
      <c r="C251" s="144" t="n">
        <v>15</v>
      </c>
      <c r="D251" s="144"/>
      <c r="E251" s="144" t="n">
        <v>2</v>
      </c>
      <c r="F251" s="156" t="n">
        <f aca="false">G251*35</f>
        <v>70</v>
      </c>
      <c r="G251" s="144" t="n">
        <v>2</v>
      </c>
      <c r="H251" s="144" t="n">
        <f aca="false">C251</f>
        <v>15</v>
      </c>
      <c r="I251" s="151" t="n">
        <f aca="false">F251</f>
        <v>70</v>
      </c>
      <c r="J251" s="151"/>
      <c r="K251" s="151"/>
      <c r="L251" s="151"/>
      <c r="M251" s="151"/>
      <c r="N251" s="151" t="n">
        <f aca="false">I251</f>
        <v>70</v>
      </c>
      <c r="O251" s="151"/>
      <c r="P251" s="151"/>
      <c r="Q251" s="164"/>
      <c r="R251" s="135"/>
      <c r="S251" s="135"/>
      <c r="T251" s="135"/>
      <c r="U251" s="135"/>
      <c r="V251" s="135"/>
    </row>
    <row r="252" s="136" customFormat="true" ht="15.95" hidden="false" customHeight="true" outlineLevel="0" collapsed="false">
      <c r="A252" s="296"/>
      <c r="B252" s="169"/>
      <c r="C252" s="144"/>
      <c r="D252" s="144"/>
      <c r="E252" s="144"/>
      <c r="F252" s="188"/>
      <c r="G252" s="144"/>
      <c r="H252" s="144" t="s">
        <v>230</v>
      </c>
      <c r="I252" s="130" t="s">
        <v>236</v>
      </c>
      <c r="J252" s="130"/>
      <c r="K252" s="151"/>
      <c r="L252" s="151"/>
      <c r="M252" s="151"/>
      <c r="N252" s="151"/>
      <c r="O252" s="151"/>
      <c r="P252" s="151"/>
      <c r="Q252" s="164"/>
      <c r="R252" s="135"/>
      <c r="S252" s="135"/>
      <c r="T252" s="135"/>
      <c r="U252" s="135"/>
      <c r="V252" s="135"/>
    </row>
    <row r="253" s="136" customFormat="true" ht="15.95" hidden="false" customHeight="true" outlineLevel="0" collapsed="false">
      <c r="A253" s="296"/>
      <c r="B253" s="169"/>
      <c r="C253" s="144" t="n">
        <v>15</v>
      </c>
      <c r="D253" s="144"/>
      <c r="E253" s="144" t="n">
        <v>2</v>
      </c>
      <c r="F253" s="156" t="n">
        <f aca="false">G253*35</f>
        <v>70</v>
      </c>
      <c r="G253" s="144" t="n">
        <v>2</v>
      </c>
      <c r="H253" s="144" t="n">
        <f aca="false">C253</f>
        <v>15</v>
      </c>
      <c r="I253" s="151" t="n">
        <f aca="false">F253</f>
        <v>70</v>
      </c>
      <c r="J253" s="151"/>
      <c r="K253" s="151"/>
      <c r="L253" s="151"/>
      <c r="M253" s="151"/>
      <c r="N253" s="151" t="n">
        <f aca="false">I253</f>
        <v>70</v>
      </c>
      <c r="O253" s="151"/>
      <c r="P253" s="151"/>
      <c r="Q253" s="164"/>
      <c r="R253" s="135"/>
      <c r="S253" s="135"/>
      <c r="T253" s="135"/>
      <c r="U253" s="135"/>
      <c r="V253" s="135"/>
    </row>
    <row r="254" s="136" customFormat="true" ht="15.95" hidden="false" customHeight="true" outlineLevel="0" collapsed="false">
      <c r="A254" s="289" t="n">
        <v>3</v>
      </c>
      <c r="B254" s="120" t="s">
        <v>164</v>
      </c>
      <c r="C254" s="144"/>
      <c r="D254" s="144"/>
      <c r="E254" s="144"/>
      <c r="F254" s="188"/>
      <c r="G254" s="144"/>
      <c r="H254" s="144" t="s">
        <v>230</v>
      </c>
      <c r="I254" s="151"/>
      <c r="J254" s="151"/>
      <c r="K254" s="151"/>
      <c r="L254" s="151"/>
      <c r="M254" s="151"/>
      <c r="N254" s="151"/>
      <c r="O254" s="151"/>
      <c r="P254" s="151"/>
      <c r="Q254" s="164"/>
      <c r="R254" s="135"/>
      <c r="S254" s="135"/>
      <c r="T254" s="135"/>
      <c r="U254" s="135"/>
      <c r="V254" s="135"/>
    </row>
    <row r="255" s="136" customFormat="true" ht="15.95" hidden="false" customHeight="true" outlineLevel="0" collapsed="false">
      <c r="A255" s="289" t="s">
        <v>105</v>
      </c>
      <c r="B255" s="129" t="s">
        <v>165</v>
      </c>
      <c r="C255" s="144"/>
      <c r="D255" s="144"/>
      <c r="E255" s="144"/>
      <c r="F255" s="156"/>
      <c r="G255" s="144"/>
      <c r="H255" s="144"/>
      <c r="I255" s="151"/>
      <c r="J255" s="151"/>
      <c r="K255" s="151"/>
      <c r="L255" s="151"/>
      <c r="M255" s="151"/>
      <c r="N255" s="151"/>
      <c r="O255" s="151"/>
      <c r="P255" s="151"/>
      <c r="Q255" s="164"/>
      <c r="R255" s="135"/>
      <c r="S255" s="135"/>
      <c r="T255" s="135"/>
      <c r="U255" s="135"/>
      <c r="V255" s="135"/>
    </row>
    <row r="256" s="136" customFormat="true" ht="15.95" hidden="false" customHeight="true" outlineLevel="0" collapsed="false">
      <c r="A256" s="296" t="s">
        <v>148</v>
      </c>
      <c r="B256" s="169" t="s">
        <v>166</v>
      </c>
      <c r="C256" s="144"/>
      <c r="D256" s="144"/>
      <c r="E256" s="144"/>
      <c r="F256" s="188"/>
      <c r="G256" s="144"/>
      <c r="H256" s="144" t="s">
        <v>230</v>
      </c>
      <c r="I256" s="151"/>
      <c r="J256" s="151"/>
      <c r="K256" s="151"/>
      <c r="L256" s="151"/>
      <c r="M256" s="151"/>
      <c r="N256" s="151"/>
      <c r="O256" s="151"/>
      <c r="P256" s="151"/>
      <c r="Q256" s="164"/>
      <c r="R256" s="135"/>
      <c r="S256" s="135"/>
      <c r="T256" s="135"/>
      <c r="U256" s="135"/>
      <c r="V256" s="135"/>
    </row>
    <row r="257" s="136" customFormat="true" ht="15.95" hidden="false" customHeight="true" outlineLevel="0" collapsed="false">
      <c r="A257" s="296" t="s">
        <v>167</v>
      </c>
      <c r="B257" s="169" t="s">
        <v>168</v>
      </c>
      <c r="C257" s="144"/>
      <c r="D257" s="144"/>
      <c r="E257" s="144"/>
      <c r="F257" s="188"/>
      <c r="G257" s="144"/>
      <c r="H257" s="144" t="s">
        <v>230</v>
      </c>
      <c r="I257" s="151"/>
      <c r="J257" s="151"/>
      <c r="K257" s="151"/>
      <c r="L257" s="151"/>
      <c r="M257" s="151"/>
      <c r="N257" s="151"/>
      <c r="O257" s="151"/>
      <c r="P257" s="151"/>
      <c r="Q257" s="164"/>
      <c r="R257" s="135"/>
      <c r="S257" s="135"/>
      <c r="T257" s="135"/>
      <c r="U257" s="135"/>
      <c r="V257" s="135"/>
    </row>
    <row r="258" s="136" customFormat="true" ht="15.95" hidden="false" customHeight="true" outlineLevel="0" collapsed="false">
      <c r="A258" s="284" t="s">
        <v>32</v>
      </c>
      <c r="B258" s="120" t="s">
        <v>169</v>
      </c>
      <c r="C258" s="144"/>
      <c r="D258" s="144"/>
      <c r="E258" s="144"/>
      <c r="F258" s="188"/>
      <c r="G258" s="144"/>
      <c r="H258" s="144" t="s">
        <v>230</v>
      </c>
      <c r="I258" s="151"/>
      <c r="J258" s="151"/>
      <c r="K258" s="151"/>
      <c r="L258" s="151"/>
      <c r="M258" s="151"/>
      <c r="N258" s="151"/>
      <c r="O258" s="151"/>
      <c r="P258" s="151"/>
      <c r="Q258" s="164"/>
      <c r="R258" s="135"/>
      <c r="S258" s="135"/>
      <c r="T258" s="135"/>
      <c r="U258" s="135"/>
      <c r="V258" s="135"/>
    </row>
    <row r="259" s="307" customFormat="true" ht="15.95" hidden="false" customHeight="true" outlineLevel="0" collapsed="false">
      <c r="A259" s="302" t="n">
        <v>1</v>
      </c>
      <c r="B259" s="303" t="s">
        <v>170</v>
      </c>
      <c r="C259" s="188"/>
      <c r="D259" s="188"/>
      <c r="E259" s="188"/>
      <c r="F259" s="188"/>
      <c r="G259" s="188"/>
      <c r="H259" s="188" t="s">
        <v>230</v>
      </c>
      <c r="I259" s="304"/>
      <c r="J259" s="304"/>
      <c r="K259" s="304"/>
      <c r="L259" s="304"/>
      <c r="M259" s="304"/>
      <c r="N259" s="304"/>
      <c r="O259" s="304"/>
      <c r="P259" s="304"/>
      <c r="Q259" s="305"/>
      <c r="R259" s="306"/>
      <c r="S259" s="306"/>
      <c r="T259" s="306"/>
      <c r="U259" s="306"/>
      <c r="V259" s="306"/>
    </row>
    <row r="260" s="307" customFormat="true" ht="15.95" hidden="false" customHeight="true" outlineLevel="0" collapsed="false">
      <c r="A260" s="280" t="s">
        <v>105</v>
      </c>
      <c r="B260" s="303" t="s">
        <v>171</v>
      </c>
      <c r="C260" s="188"/>
      <c r="D260" s="188"/>
      <c r="E260" s="188"/>
      <c r="F260" s="188"/>
      <c r="G260" s="188"/>
      <c r="H260" s="188" t="s">
        <v>230</v>
      </c>
      <c r="I260" s="304"/>
      <c r="J260" s="304"/>
      <c r="K260" s="304"/>
      <c r="L260" s="304"/>
      <c r="M260" s="304"/>
      <c r="N260" s="304"/>
      <c r="O260" s="304"/>
      <c r="P260" s="304"/>
      <c r="Q260" s="305"/>
      <c r="R260" s="306"/>
      <c r="S260" s="306"/>
      <c r="T260" s="306"/>
      <c r="U260" s="306"/>
      <c r="V260" s="306"/>
    </row>
    <row r="261" s="136" customFormat="true" ht="15.95" hidden="false" customHeight="true" outlineLevel="0" collapsed="false">
      <c r="A261" s="298" t="s">
        <v>230</v>
      </c>
      <c r="B261" s="308"/>
      <c r="C261" s="144"/>
      <c r="D261" s="144"/>
      <c r="E261" s="144"/>
      <c r="F261" s="188"/>
      <c r="G261" s="144"/>
      <c r="H261" s="144"/>
      <c r="I261" s="130" t="s">
        <v>241</v>
      </c>
      <c r="J261" s="130"/>
      <c r="K261" s="151"/>
      <c r="L261" s="151"/>
      <c r="M261" s="151"/>
      <c r="N261" s="151"/>
      <c r="O261" s="151"/>
      <c r="P261" s="151"/>
      <c r="Q261" s="164"/>
      <c r="R261" s="135"/>
      <c r="S261" s="135"/>
      <c r="T261" s="135"/>
      <c r="U261" s="135"/>
      <c r="V261" s="135"/>
    </row>
    <row r="262" s="136" customFormat="true" ht="15.95" hidden="false" customHeight="true" outlineLevel="0" collapsed="false">
      <c r="A262" s="298" t="s">
        <v>108</v>
      </c>
      <c r="B262" s="141" t="s">
        <v>254</v>
      </c>
      <c r="C262" s="144" t="n">
        <v>4</v>
      </c>
      <c r="D262" s="144"/>
      <c r="E262" s="144" t="n">
        <v>2</v>
      </c>
      <c r="F262" s="156" t="n">
        <v>16.5</v>
      </c>
      <c r="G262" s="144" t="n">
        <v>50</v>
      </c>
      <c r="H262" s="130" t="n">
        <f aca="false">C262*E262*G262</f>
        <v>400</v>
      </c>
      <c r="I262" s="145" t="n">
        <f aca="false">C262*E262*16.5</f>
        <v>132</v>
      </c>
      <c r="J262" s="151"/>
      <c r="K262" s="151"/>
      <c r="L262" s="151"/>
      <c r="M262" s="151"/>
      <c r="N262" s="151"/>
      <c r="O262" s="151"/>
      <c r="P262" s="151"/>
      <c r="Q262" s="164"/>
      <c r="R262" s="135"/>
      <c r="S262" s="135"/>
      <c r="T262" s="135"/>
      <c r="U262" s="135"/>
      <c r="V262" s="135"/>
    </row>
    <row r="263" s="136" customFormat="true" ht="15.95" hidden="false" customHeight="true" outlineLevel="0" collapsed="false">
      <c r="A263" s="296"/>
      <c r="B263" s="129" t="s">
        <v>172</v>
      </c>
      <c r="C263" s="130" t="n">
        <f aca="false">C262</f>
        <v>4</v>
      </c>
      <c r="D263" s="130"/>
      <c r="E263" s="130" t="n">
        <f aca="false">E262</f>
        <v>2</v>
      </c>
      <c r="F263" s="131" t="n">
        <f aca="false">F262</f>
        <v>16.5</v>
      </c>
      <c r="G263" s="130" t="n">
        <f aca="false">G262</f>
        <v>50</v>
      </c>
      <c r="H263" s="130" t="n">
        <f aca="false">H262</f>
        <v>400</v>
      </c>
      <c r="I263" s="309" t="n">
        <f aca="false">I262</f>
        <v>132</v>
      </c>
      <c r="J263" s="310"/>
      <c r="K263" s="132"/>
      <c r="L263" s="132"/>
      <c r="M263" s="132"/>
      <c r="N263" s="132" t="n">
        <f aca="false">I263</f>
        <v>132</v>
      </c>
      <c r="O263" s="132"/>
      <c r="P263" s="132"/>
      <c r="Q263" s="134"/>
      <c r="R263" s="135"/>
      <c r="S263" s="135"/>
      <c r="T263" s="135"/>
      <c r="U263" s="135"/>
      <c r="V263" s="135"/>
    </row>
    <row r="264" s="136" customFormat="true" ht="15.95" hidden="false" customHeight="true" outlineLevel="0" collapsed="false">
      <c r="A264" s="298"/>
      <c r="B264" s="141"/>
      <c r="C264" s="144"/>
      <c r="D264" s="144"/>
      <c r="E264" s="144"/>
      <c r="F264" s="156"/>
      <c r="G264" s="144"/>
      <c r="H264" s="130"/>
      <c r="I264" s="195" t="s">
        <v>244</v>
      </c>
      <c r="J264" s="195"/>
      <c r="K264" s="151"/>
      <c r="L264" s="151"/>
      <c r="M264" s="151"/>
      <c r="N264" s="151"/>
      <c r="O264" s="151"/>
      <c r="P264" s="151"/>
      <c r="Q264" s="164"/>
      <c r="R264" s="135"/>
      <c r="S264" s="135"/>
      <c r="T264" s="135"/>
      <c r="U264" s="135"/>
      <c r="V264" s="135"/>
    </row>
    <row r="265" s="136" customFormat="true" ht="15.95" hidden="false" customHeight="true" outlineLevel="0" collapsed="false">
      <c r="A265" s="298" t="s">
        <v>110</v>
      </c>
      <c r="B265" s="141" t="s">
        <v>246</v>
      </c>
      <c r="C265" s="144" t="n">
        <v>2</v>
      </c>
      <c r="D265" s="144"/>
      <c r="E265" s="144" t="n">
        <v>2</v>
      </c>
      <c r="F265" s="156" t="n">
        <v>16.5</v>
      </c>
      <c r="G265" s="144" t="n">
        <v>50</v>
      </c>
      <c r="H265" s="130" t="n">
        <f aca="false">C265*E265*G265</f>
        <v>200</v>
      </c>
      <c r="I265" s="145" t="n">
        <f aca="false">C265*E265*16.5</f>
        <v>66</v>
      </c>
      <c r="J265" s="151"/>
      <c r="K265" s="151"/>
      <c r="L265" s="151"/>
      <c r="M265" s="151"/>
      <c r="N265" s="151"/>
      <c r="O265" s="151"/>
      <c r="P265" s="151"/>
      <c r="Q265" s="164"/>
      <c r="R265" s="135"/>
      <c r="S265" s="135"/>
      <c r="T265" s="135"/>
      <c r="U265" s="135"/>
      <c r="V265" s="135"/>
    </row>
    <row r="266" s="136" customFormat="true" ht="15.95" hidden="false" customHeight="true" outlineLevel="0" collapsed="false">
      <c r="A266" s="296"/>
      <c r="B266" s="129" t="s">
        <v>172</v>
      </c>
      <c r="C266" s="130" t="n">
        <f aca="false">C265</f>
        <v>2</v>
      </c>
      <c r="D266" s="130"/>
      <c r="E266" s="130" t="n">
        <f aca="false">E265</f>
        <v>2</v>
      </c>
      <c r="F266" s="131" t="n">
        <f aca="false">F265</f>
        <v>16.5</v>
      </c>
      <c r="G266" s="130" t="n">
        <f aca="false">G265</f>
        <v>50</v>
      </c>
      <c r="H266" s="130" t="n">
        <f aca="false">H265</f>
        <v>200</v>
      </c>
      <c r="I266" s="301" t="n">
        <f aca="false">I265</f>
        <v>66</v>
      </c>
      <c r="J266" s="132"/>
      <c r="K266" s="132"/>
      <c r="L266" s="132"/>
      <c r="M266" s="132"/>
      <c r="N266" s="132" t="n">
        <f aca="false">I266</f>
        <v>66</v>
      </c>
      <c r="O266" s="132"/>
      <c r="P266" s="132"/>
      <c r="Q266" s="134"/>
      <c r="R266" s="135"/>
      <c r="S266" s="135"/>
      <c r="T266" s="135"/>
      <c r="U266" s="135"/>
      <c r="V266" s="135"/>
    </row>
    <row r="267" s="136" customFormat="true" ht="15.95" hidden="false" customHeight="true" outlineLevel="0" collapsed="false">
      <c r="A267" s="296" t="s">
        <v>148</v>
      </c>
      <c r="B267" s="169" t="s">
        <v>176</v>
      </c>
      <c r="C267" s="144"/>
      <c r="D267" s="144"/>
      <c r="E267" s="144"/>
      <c r="F267" s="188"/>
      <c r="G267" s="144"/>
      <c r="H267" s="144"/>
      <c r="I267" s="151"/>
      <c r="J267" s="151"/>
      <c r="K267" s="151"/>
      <c r="L267" s="151"/>
      <c r="M267" s="151"/>
      <c r="N267" s="151"/>
      <c r="O267" s="151"/>
      <c r="P267" s="151"/>
      <c r="Q267" s="164"/>
      <c r="R267" s="135"/>
      <c r="S267" s="135"/>
      <c r="T267" s="135"/>
      <c r="U267" s="135"/>
      <c r="V267" s="135"/>
    </row>
    <row r="268" s="136" customFormat="true" ht="15.95" hidden="false" customHeight="true" outlineLevel="0" collapsed="false">
      <c r="A268" s="298" t="s">
        <v>149</v>
      </c>
      <c r="B268" s="170"/>
      <c r="C268" s="144"/>
      <c r="D268" s="144"/>
      <c r="E268" s="144"/>
      <c r="F268" s="188"/>
      <c r="G268" s="144"/>
      <c r="H268" s="144"/>
      <c r="I268" s="151"/>
      <c r="J268" s="151"/>
      <c r="K268" s="151"/>
      <c r="L268" s="151"/>
      <c r="M268" s="151"/>
      <c r="N268" s="151"/>
      <c r="O268" s="151"/>
      <c r="P268" s="151"/>
      <c r="Q268" s="164"/>
      <c r="R268" s="135"/>
      <c r="S268" s="135"/>
      <c r="T268" s="135"/>
      <c r="U268" s="135"/>
      <c r="V268" s="135"/>
    </row>
    <row r="269" s="136" customFormat="true" ht="15.95" hidden="false" customHeight="true" outlineLevel="0" collapsed="false">
      <c r="A269" s="289" t="n">
        <v>2</v>
      </c>
      <c r="B269" s="120" t="s">
        <v>65</v>
      </c>
      <c r="C269" s="144"/>
      <c r="D269" s="144"/>
      <c r="E269" s="144"/>
      <c r="F269" s="188"/>
      <c r="G269" s="144"/>
      <c r="H269" s="144"/>
      <c r="I269" s="151"/>
      <c r="J269" s="151"/>
      <c r="K269" s="151"/>
      <c r="L269" s="151"/>
      <c r="M269" s="151"/>
      <c r="N269" s="151"/>
      <c r="O269" s="151"/>
      <c r="P269" s="151"/>
      <c r="Q269" s="164"/>
      <c r="R269" s="135"/>
      <c r="S269" s="135"/>
      <c r="T269" s="135"/>
      <c r="U269" s="135"/>
      <c r="V269" s="135"/>
    </row>
    <row r="270" s="136" customFormat="true" ht="15.95" hidden="false" customHeight="true" outlineLevel="0" collapsed="false">
      <c r="A270" s="284" t="s">
        <v>105</v>
      </c>
      <c r="B270" s="129" t="s">
        <v>177</v>
      </c>
      <c r="C270" s="144"/>
      <c r="D270" s="144"/>
      <c r="E270" s="144"/>
      <c r="F270" s="188"/>
      <c r="G270" s="144"/>
      <c r="H270" s="144"/>
      <c r="I270" s="151"/>
      <c r="J270" s="151"/>
      <c r="K270" s="151"/>
      <c r="L270" s="151"/>
      <c r="M270" s="151"/>
      <c r="N270" s="151"/>
      <c r="O270" s="151"/>
      <c r="P270" s="151"/>
      <c r="Q270" s="164"/>
      <c r="R270" s="135"/>
      <c r="S270" s="135"/>
      <c r="T270" s="135"/>
      <c r="U270" s="135"/>
      <c r="V270" s="135"/>
    </row>
    <row r="271" s="136" customFormat="true" ht="15.95" hidden="false" customHeight="true" outlineLevel="0" collapsed="false">
      <c r="A271" s="298" t="s">
        <v>230</v>
      </c>
      <c r="B271" s="141" t="s">
        <v>255</v>
      </c>
      <c r="C271" s="144"/>
      <c r="D271" s="144"/>
      <c r="E271" s="144"/>
      <c r="F271" s="188"/>
      <c r="G271" s="144"/>
      <c r="H271" s="144"/>
      <c r="I271" s="151"/>
      <c r="J271" s="151"/>
      <c r="K271" s="151"/>
      <c r="L271" s="151"/>
      <c r="M271" s="151"/>
      <c r="N271" s="151"/>
      <c r="O271" s="151"/>
      <c r="P271" s="151"/>
      <c r="Q271" s="164"/>
      <c r="R271" s="135"/>
      <c r="S271" s="135"/>
      <c r="T271" s="135"/>
      <c r="U271" s="135"/>
      <c r="V271" s="135"/>
    </row>
    <row r="272" s="159" customFormat="true" ht="15.95" hidden="false" customHeight="true" outlineLevel="0" collapsed="false">
      <c r="A272" s="284" t="s">
        <v>40</v>
      </c>
      <c r="B272" s="129" t="s">
        <v>256</v>
      </c>
      <c r="C272" s="144"/>
      <c r="D272" s="144"/>
      <c r="E272" s="144"/>
      <c r="F272" s="188"/>
      <c r="G272" s="144"/>
      <c r="H272" s="144"/>
      <c r="I272" s="144"/>
      <c r="J272" s="144"/>
      <c r="K272" s="144"/>
      <c r="L272" s="144"/>
      <c r="M272" s="144"/>
      <c r="N272" s="144"/>
      <c r="O272" s="144"/>
      <c r="P272" s="144"/>
      <c r="Q272" s="158"/>
    </row>
    <row r="273" s="159" customFormat="true" ht="15.95" hidden="false" customHeight="true" outlineLevel="0" collapsed="false">
      <c r="A273" s="284"/>
      <c r="B273" s="204" t="s">
        <v>179</v>
      </c>
      <c r="C273" s="207" t="n">
        <f aca="false">C207+C215+C222+C229</f>
        <v>94</v>
      </c>
      <c r="D273" s="207"/>
      <c r="E273" s="207"/>
      <c r="F273" s="194" t="n">
        <f aca="false">F229+F222+F215+F207</f>
        <v>1741.8</v>
      </c>
      <c r="G273" s="207" t="n">
        <f aca="false">G229+G222+G215+G207</f>
        <v>784</v>
      </c>
      <c r="H273" s="207" t="n">
        <f aca="false">H229+H222+H215+H207</f>
        <v>3910</v>
      </c>
      <c r="I273" s="207" t="n">
        <f aca="false">I229+I222+I215+I207</f>
        <v>1960.5</v>
      </c>
      <c r="J273" s="144"/>
      <c r="K273" s="144"/>
      <c r="L273" s="144" t="n">
        <f aca="false">L201+L208+L216+L223</f>
        <v>1080</v>
      </c>
      <c r="M273" s="144" t="n">
        <f aca="false">M201+M208+M216+M223</f>
        <v>945</v>
      </c>
      <c r="N273" s="144" t="n">
        <f aca="false">N201+N208+N216+N223</f>
        <v>1452</v>
      </c>
      <c r="O273" s="144" t="n">
        <f aca="false">O201+O208+O216+O223</f>
        <v>689</v>
      </c>
      <c r="P273" s="144" t="n">
        <f aca="false">P201+P208+P216+P223</f>
        <v>374</v>
      </c>
      <c r="Q273" s="158"/>
    </row>
    <row r="274" s="283" customFormat="true" ht="15.95" hidden="false" customHeight="true" outlineLevel="0" collapsed="false">
      <c r="A274" s="311"/>
      <c r="B274" s="312" t="s">
        <v>180</v>
      </c>
      <c r="C274" s="188"/>
      <c r="D274" s="188"/>
      <c r="E274" s="188"/>
      <c r="F274" s="188"/>
      <c r="G274" s="188"/>
      <c r="H274" s="188"/>
      <c r="I274" s="188"/>
      <c r="J274" s="188"/>
      <c r="K274" s="188"/>
      <c r="L274" s="188"/>
      <c r="M274" s="188"/>
      <c r="N274" s="188"/>
      <c r="O274" s="188"/>
      <c r="P274" s="188"/>
      <c r="Q274" s="282"/>
    </row>
    <row r="275" s="283" customFormat="true" ht="15.95" hidden="false" customHeight="true" outlineLevel="0" collapsed="false">
      <c r="A275" s="311"/>
      <c r="B275" s="312" t="s">
        <v>181</v>
      </c>
      <c r="C275" s="194" t="n">
        <f aca="false">C263+C266</f>
        <v>6</v>
      </c>
      <c r="D275" s="194"/>
      <c r="E275" s="194"/>
      <c r="F275" s="194"/>
      <c r="G275" s="194" t="n">
        <f aca="false">G263+G266</f>
        <v>100</v>
      </c>
      <c r="H275" s="194" t="n">
        <f aca="false">H263+H266</f>
        <v>600</v>
      </c>
      <c r="I275" s="194" t="n">
        <f aca="false">I263+I266</f>
        <v>198</v>
      </c>
      <c r="J275" s="188"/>
      <c r="K275" s="188"/>
      <c r="L275" s="188"/>
      <c r="M275" s="188"/>
      <c r="N275" s="188" t="n">
        <f aca="false">N263+N266</f>
        <v>198</v>
      </c>
      <c r="O275" s="188"/>
      <c r="P275" s="188"/>
      <c r="Q275" s="282"/>
    </row>
    <row r="276" s="159" customFormat="true" ht="15.95" hidden="false" customHeight="true" outlineLevel="0" collapsed="false">
      <c r="A276" s="119"/>
      <c r="B276" s="204" t="s">
        <v>182</v>
      </c>
      <c r="C276" s="144"/>
      <c r="D276" s="144"/>
      <c r="E276" s="144"/>
      <c r="F276" s="188"/>
      <c r="G276" s="144"/>
      <c r="H276" s="144"/>
      <c r="I276" s="144"/>
      <c r="J276" s="144"/>
      <c r="K276" s="144"/>
      <c r="L276" s="144"/>
      <c r="M276" s="144"/>
      <c r="N276" s="144"/>
      <c r="O276" s="144"/>
      <c r="P276" s="144"/>
      <c r="Q276" s="158"/>
    </row>
    <row r="277" s="159" customFormat="true" ht="15.95" hidden="false" customHeight="true" outlineLevel="0" collapsed="false">
      <c r="A277" s="119"/>
      <c r="B277" s="204" t="s">
        <v>183</v>
      </c>
      <c r="C277" s="207" t="n">
        <f aca="false">C239+C240+C243+C244+C247</f>
        <v>15</v>
      </c>
      <c r="D277" s="207"/>
      <c r="E277" s="207"/>
      <c r="F277" s="194"/>
      <c r="G277" s="207"/>
      <c r="H277" s="207" t="n">
        <f aca="false">H247+H245+H241</f>
        <v>150</v>
      </c>
      <c r="I277" s="207" t="n">
        <f aca="false">I247+I245+I241</f>
        <v>238.5</v>
      </c>
      <c r="J277" s="144"/>
      <c r="K277" s="144"/>
      <c r="L277" s="144"/>
      <c r="M277" s="144"/>
      <c r="N277" s="144"/>
      <c r="O277" s="144"/>
      <c r="P277" s="144"/>
      <c r="Q277" s="158"/>
    </row>
    <row r="278" customFormat="false" ht="15.95" hidden="false" customHeight="true" outlineLevel="0" collapsed="false">
      <c r="A278" s="154" t="s">
        <v>257</v>
      </c>
      <c r="B278" s="313" t="s">
        <v>258</v>
      </c>
      <c r="C278" s="144"/>
      <c r="D278" s="144"/>
      <c r="E278" s="144"/>
      <c r="F278" s="188"/>
      <c r="G278" s="144"/>
      <c r="H278" s="144"/>
      <c r="I278" s="144"/>
      <c r="J278" s="144"/>
      <c r="K278" s="144"/>
      <c r="L278" s="144"/>
      <c r="M278" s="144"/>
      <c r="N278" s="144"/>
      <c r="O278" s="144"/>
      <c r="P278" s="144"/>
      <c r="Q278" s="158"/>
    </row>
    <row r="279" customFormat="false" ht="21.75" hidden="false" customHeight="true" outlineLevel="0" collapsed="false">
      <c r="A279" s="119" t="s">
        <v>19</v>
      </c>
      <c r="B279" s="120" t="s">
        <v>259</v>
      </c>
      <c r="C279" s="130" t="n">
        <f aca="false">C91+C192+C273</f>
        <v>379</v>
      </c>
      <c r="D279" s="130"/>
      <c r="E279" s="144"/>
      <c r="F279" s="188"/>
      <c r="G279" s="144"/>
      <c r="H279" s="314" t="n">
        <f aca="false">H273+H192+H91</f>
        <v>16000</v>
      </c>
      <c r="I279" s="315" t="n">
        <f aca="false">I273+I192+I91</f>
        <v>8419.2</v>
      </c>
      <c r="J279" s="316"/>
      <c r="K279" s="316"/>
      <c r="L279" s="315" t="n">
        <f aca="false">L273+L192+L91</f>
        <v>4860</v>
      </c>
      <c r="M279" s="315" t="n">
        <f aca="false">M273+M192+M91</f>
        <v>4279.5</v>
      </c>
      <c r="N279" s="315" t="n">
        <f aca="false">N273+N192+N91</f>
        <v>7977.6</v>
      </c>
      <c r="O279" s="317" t="n">
        <f aca="false">O273+O192+O91</f>
        <v>3199</v>
      </c>
      <c r="P279" s="317" t="n">
        <f aca="false">P273+P192+P91</f>
        <v>1719.5</v>
      </c>
      <c r="Q279" s="318"/>
    </row>
    <row r="280" customFormat="false" ht="15.95" hidden="false" customHeight="true" outlineLevel="0" collapsed="false">
      <c r="A280" s="154" t="s">
        <v>32</v>
      </c>
      <c r="B280" s="120" t="s">
        <v>260</v>
      </c>
      <c r="C280" s="130" t="n">
        <f aca="false">C95+C196+C277</f>
        <v>27</v>
      </c>
      <c r="D280" s="130"/>
      <c r="E280" s="144"/>
      <c r="F280" s="188"/>
      <c r="G280" s="144"/>
      <c r="H280" s="319" t="n">
        <f aca="false">H277+H196+H95</f>
        <v>270</v>
      </c>
      <c r="I280" s="130" t="n">
        <f aca="false">I277+I196+I95</f>
        <v>436.5</v>
      </c>
      <c r="J280" s="144"/>
      <c r="K280" s="144"/>
      <c r="L280" s="144"/>
      <c r="M280" s="144"/>
      <c r="N280" s="144"/>
      <c r="O280" s="144"/>
      <c r="P280" s="144"/>
      <c r="Q280" s="158"/>
    </row>
    <row r="281" customFormat="false" ht="15.95" hidden="false" customHeight="true" outlineLevel="0" collapsed="false">
      <c r="A281" s="154" t="s">
        <v>40</v>
      </c>
      <c r="B281" s="313" t="s">
        <v>164</v>
      </c>
      <c r="C281" s="144"/>
      <c r="D281" s="144"/>
      <c r="E281" s="144"/>
      <c r="F281" s="188"/>
      <c r="G281" s="144"/>
      <c r="H281" s="144"/>
      <c r="I281" s="144"/>
      <c r="J281" s="144"/>
      <c r="K281" s="144"/>
      <c r="L281" s="144"/>
      <c r="M281" s="144"/>
      <c r="N281" s="144"/>
      <c r="O281" s="144"/>
      <c r="P281" s="144"/>
      <c r="Q281" s="158"/>
    </row>
    <row r="282" customFormat="false" ht="15.95" hidden="false" customHeight="true" outlineLevel="0" collapsed="false">
      <c r="A282" s="160"/>
      <c r="B282" s="171"/>
      <c r="C282" s="144"/>
      <c r="D282" s="144"/>
      <c r="E282" s="144"/>
      <c r="F282" s="188"/>
      <c r="G282" s="144"/>
      <c r="H282" s="144"/>
      <c r="I282" s="144"/>
      <c r="J282" s="144"/>
      <c r="K282" s="144"/>
      <c r="L282" s="144"/>
      <c r="M282" s="144"/>
      <c r="N282" s="144"/>
      <c r="O282" s="144"/>
      <c r="P282" s="144"/>
      <c r="Q282" s="158"/>
    </row>
    <row r="283" s="321" customFormat="true" ht="15.95" hidden="false" customHeight="true" outlineLevel="0" collapsed="false">
      <c r="A283" s="311"/>
      <c r="B283" s="320" t="s">
        <v>261</v>
      </c>
      <c r="C283" s="194" t="n">
        <f aca="false">C93+C194+C275</f>
        <v>137</v>
      </c>
      <c r="D283" s="194"/>
      <c r="E283" s="194"/>
      <c r="F283" s="194"/>
      <c r="G283" s="194"/>
      <c r="H283" s="196" t="n">
        <f aca="false">H93+H194+H275</f>
        <v>5650</v>
      </c>
      <c r="I283" s="194" t="n">
        <f aca="false">I93+I194+I275</f>
        <v>3577.8</v>
      </c>
      <c r="J283" s="188"/>
      <c r="K283" s="188"/>
      <c r="L283" s="188"/>
      <c r="M283" s="188"/>
      <c r="N283" s="188"/>
      <c r="O283" s="188"/>
      <c r="P283" s="188"/>
      <c r="Q283" s="282"/>
    </row>
    <row r="284" customFormat="false" ht="15.95" hidden="false" customHeight="true" outlineLevel="0" collapsed="false">
      <c r="A284" s="119"/>
      <c r="B284" s="120" t="s">
        <v>262</v>
      </c>
      <c r="C284" s="144"/>
      <c r="D284" s="144"/>
      <c r="E284" s="144"/>
      <c r="F284" s="188"/>
      <c r="G284" s="144"/>
      <c r="H284" s="144"/>
      <c r="I284" s="144"/>
      <c r="J284" s="144"/>
      <c r="K284" s="144"/>
      <c r="L284" s="144"/>
      <c r="M284" s="144"/>
      <c r="N284" s="144"/>
      <c r="O284" s="144"/>
      <c r="P284" s="144"/>
      <c r="Q284" s="158"/>
    </row>
    <row r="285" customFormat="false" ht="15.95" hidden="false" customHeight="true" outlineLevel="0" collapsed="false">
      <c r="A285" s="322"/>
      <c r="B285" s="323"/>
      <c r="C285" s="324"/>
      <c r="D285" s="324"/>
      <c r="E285" s="324"/>
      <c r="F285" s="325"/>
      <c r="G285" s="324"/>
      <c r="H285" s="326"/>
      <c r="I285" s="324"/>
      <c r="J285" s="324"/>
      <c r="K285" s="324"/>
      <c r="L285" s="324"/>
      <c r="M285" s="324"/>
      <c r="N285" s="324"/>
      <c r="O285" s="324"/>
      <c r="P285" s="324"/>
      <c r="Q285" s="327"/>
    </row>
    <row r="286" customFormat="false" ht="26.25" hidden="false" customHeight="true" outlineLevel="0" collapsed="false">
      <c r="K286" s="328" t="s">
        <v>263</v>
      </c>
      <c r="L286" s="328"/>
      <c r="M286" s="328"/>
      <c r="N286" s="328"/>
      <c r="O286" s="328"/>
      <c r="P286" s="328"/>
      <c r="Q286" s="328"/>
    </row>
    <row r="287" customFormat="false" ht="21" hidden="false" customHeight="true" outlineLevel="0" collapsed="false">
      <c r="K287" s="329" t="s">
        <v>264</v>
      </c>
      <c r="L287" s="329"/>
      <c r="M287" s="329"/>
      <c r="N287" s="329"/>
      <c r="O287" s="329"/>
      <c r="P287" s="329"/>
      <c r="Q287" s="329"/>
    </row>
    <row r="288" customFormat="false" ht="21" hidden="false" customHeight="true" outlineLevel="0" collapsed="false">
      <c r="B288" s="330"/>
      <c r="C288" s="330"/>
      <c r="D288" s="330"/>
      <c r="E288" s="330"/>
      <c r="F288" s="330"/>
      <c r="G288" s="330"/>
      <c r="H288" s="330"/>
      <c r="I288" s="330"/>
      <c r="J288" s="330"/>
      <c r="K288" s="330"/>
      <c r="N288" s="86"/>
      <c r="Q288" s="98"/>
    </row>
    <row r="289" customFormat="false" ht="39.75" hidden="false" customHeight="true" outlineLevel="0" collapsed="false">
      <c r="B289" s="331"/>
      <c r="C289" s="331"/>
      <c r="D289" s="331"/>
      <c r="E289" s="331"/>
      <c r="F289" s="331"/>
      <c r="G289" s="331"/>
      <c r="H289" s="331"/>
      <c r="I289" s="331"/>
      <c r="J289" s="331"/>
      <c r="K289" s="331"/>
      <c r="N289" s="86"/>
      <c r="Q289" s="98"/>
    </row>
    <row r="290" customFormat="false" ht="20.25" hidden="false" customHeight="true" outlineLevel="0" collapsed="false">
      <c r="B290" s="332"/>
      <c r="C290" s="332"/>
      <c r="D290" s="332"/>
      <c r="E290" s="332"/>
      <c r="F290" s="332"/>
      <c r="G290" s="332"/>
      <c r="H290" s="332"/>
      <c r="I290" s="332"/>
      <c r="J290" s="332"/>
      <c r="K290" s="332"/>
      <c r="N290" s="333" t="s">
        <v>265</v>
      </c>
      <c r="O290" s="333"/>
      <c r="P290" s="333"/>
      <c r="Q290" s="333"/>
    </row>
    <row r="293" customFormat="false" ht="12.75" hidden="false" customHeight="true" outlineLevel="0" collapsed="false">
      <c r="B293" s="334" t="s">
        <v>266</v>
      </c>
      <c r="C293" s="334"/>
      <c r="D293" s="334"/>
      <c r="E293" s="334"/>
      <c r="F293" s="334"/>
      <c r="G293" s="334"/>
      <c r="H293" s="334"/>
      <c r="I293" s="334"/>
      <c r="J293" s="334"/>
      <c r="K293" s="334"/>
      <c r="L293" s="335"/>
      <c r="M293" s="335"/>
      <c r="N293" s="335"/>
    </row>
    <row r="294" customFormat="false" ht="12.75" hidden="false" customHeight="true" outlineLevel="0" collapsed="false">
      <c r="B294" s="336" t="s">
        <v>267</v>
      </c>
      <c r="C294" s="336"/>
      <c r="D294" s="336"/>
      <c r="E294" s="336"/>
      <c r="F294" s="336"/>
      <c r="G294" s="336"/>
      <c r="H294" s="336"/>
      <c r="I294" s="336"/>
      <c r="J294" s="336"/>
      <c r="K294" s="336"/>
      <c r="L294" s="335"/>
      <c r="M294" s="335"/>
      <c r="N294" s="335"/>
    </row>
    <row r="295" customFormat="false" ht="12.75" hidden="false" customHeight="true" outlineLevel="0" collapsed="false">
      <c r="B295" s="337" t="s">
        <v>268</v>
      </c>
      <c r="C295" s="337"/>
      <c r="D295" s="337"/>
      <c r="E295" s="337"/>
      <c r="F295" s="337"/>
      <c r="G295" s="337"/>
      <c r="H295" s="337"/>
      <c r="I295" s="337"/>
      <c r="J295" s="337"/>
      <c r="K295" s="337"/>
      <c r="L295" s="335"/>
      <c r="M295" s="335"/>
      <c r="N295" s="335"/>
    </row>
    <row r="296" customFormat="false" ht="12.75" hidden="false" customHeight="false" outlineLevel="0" collapsed="false">
      <c r="B296" s="338" t="s">
        <v>269</v>
      </c>
      <c r="C296" s="339"/>
      <c r="D296" s="339"/>
      <c r="E296" s="339"/>
      <c r="F296" s="340"/>
      <c r="G296" s="339"/>
      <c r="H296" s="341"/>
      <c r="I296" s="339"/>
      <c r="J296" s="339"/>
      <c r="K296" s="339"/>
      <c r="L296" s="335"/>
      <c r="M296" s="335"/>
      <c r="N296" s="335"/>
    </row>
    <row r="297" customFormat="false" ht="12.75" hidden="false" customHeight="false" outlineLevel="0" collapsed="false">
      <c r="B297" s="338" t="s">
        <v>270</v>
      </c>
      <c r="C297" s="335"/>
      <c r="D297" s="335"/>
      <c r="E297" s="335"/>
      <c r="F297" s="342"/>
      <c r="G297" s="335"/>
      <c r="H297" s="343"/>
      <c r="I297" s="335"/>
      <c r="J297" s="335"/>
      <c r="K297" s="335"/>
      <c r="L297" s="335"/>
      <c r="M297" s="335"/>
      <c r="N297" s="335"/>
    </row>
    <row r="298" customFormat="false" ht="12.75" hidden="false" customHeight="false" outlineLevel="0" collapsed="false">
      <c r="B298" s="338" t="s">
        <v>271</v>
      </c>
      <c r="C298" s="335"/>
      <c r="D298" s="335"/>
      <c r="E298" s="335"/>
      <c r="F298" s="342"/>
      <c r="G298" s="335"/>
      <c r="H298" s="343"/>
      <c r="I298" s="335"/>
      <c r="J298" s="335"/>
      <c r="K298" s="335"/>
      <c r="L298" s="335"/>
      <c r="M298" s="335"/>
      <c r="N298" s="335"/>
    </row>
    <row r="299" customFormat="false" ht="12.75" hidden="false" customHeight="false" outlineLevel="0" collapsed="false">
      <c r="B299" s="338" t="s">
        <v>272</v>
      </c>
      <c r="C299" s="335"/>
      <c r="D299" s="335"/>
      <c r="E299" s="335"/>
      <c r="F299" s="342"/>
      <c r="G299" s="335"/>
      <c r="H299" s="343"/>
      <c r="I299" s="335"/>
      <c r="J299" s="335"/>
      <c r="K299" s="335"/>
      <c r="L299" s="335"/>
      <c r="M299" s="335"/>
      <c r="N299" s="335"/>
    </row>
  </sheetData>
  <mergeCells count="72">
    <mergeCell ref="A1:B1"/>
    <mergeCell ref="I1:N1"/>
    <mergeCell ref="A2:B2"/>
    <mergeCell ref="I2:N2"/>
    <mergeCell ref="A3:Q3"/>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I12:J12"/>
    <mergeCell ref="I18:J18"/>
    <mergeCell ref="I24:J24"/>
    <mergeCell ref="I29:J29"/>
    <mergeCell ref="I35:J35"/>
    <mergeCell ref="I40:J40"/>
    <mergeCell ref="I54:J54"/>
    <mergeCell ref="I59:J59"/>
    <mergeCell ref="I68:J68"/>
    <mergeCell ref="I71:J71"/>
    <mergeCell ref="I74:J74"/>
    <mergeCell ref="I77:J77"/>
    <mergeCell ref="I80:J80"/>
    <mergeCell ref="I83:J83"/>
    <mergeCell ref="I100:J100"/>
    <mergeCell ref="I105:J105"/>
    <mergeCell ref="I111:J111"/>
    <mergeCell ref="I116:J116"/>
    <mergeCell ref="I122:J122"/>
    <mergeCell ref="I127:J127"/>
    <mergeCell ref="I132:J132"/>
    <mergeCell ref="I138:J138"/>
    <mergeCell ref="I149:J149"/>
    <mergeCell ref="I154:J154"/>
    <mergeCell ref="I163:J163"/>
    <mergeCell ref="I167:J167"/>
    <mergeCell ref="I170:J170"/>
    <mergeCell ref="I173:J173"/>
    <mergeCell ref="I176:J176"/>
    <mergeCell ref="I179:J179"/>
    <mergeCell ref="I182:J182"/>
    <mergeCell ref="I185:J185"/>
    <mergeCell ref="I201:J201"/>
    <mergeCell ref="I208:J208"/>
    <mergeCell ref="I216:J216"/>
    <mergeCell ref="I223:J223"/>
    <mergeCell ref="I238:J238"/>
    <mergeCell ref="I242:J242"/>
    <mergeCell ref="I246:J246"/>
    <mergeCell ref="I250:J250"/>
    <mergeCell ref="I252:J252"/>
    <mergeCell ref="I261:J261"/>
    <mergeCell ref="I264:J264"/>
    <mergeCell ref="K286:Q286"/>
    <mergeCell ref="K287:Q287"/>
    <mergeCell ref="B288:K288"/>
    <mergeCell ref="B289:K289"/>
    <mergeCell ref="B290:K290"/>
    <mergeCell ref="N290:Q290"/>
    <mergeCell ref="B293:K293"/>
    <mergeCell ref="B294:K294"/>
    <mergeCell ref="B295:K295"/>
  </mergeCells>
  <printOptions headings="false" gridLines="false" gridLinesSet="true" horizontalCentered="false" verticalCentered="false"/>
  <pageMargins left="0.35" right="0.0201388888888889" top="0.190277777777778" bottom="0.079861111111111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4" man="true" max="16383" min="0"/>
    <brk id="64" man="true" max="16383" min="0"/>
    <brk id="115" man="true" max="16383" min="0"/>
    <brk id="2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0" activePane="bottomLeft" state="frozen"/>
      <selection pane="topLeft" activeCell="A1" activeCellId="0" sqref="A1"/>
      <selection pane="bottomLeft" activeCell="D87" activeCellId="0" sqref="D87"/>
    </sheetView>
  </sheetViews>
  <sheetFormatPr defaultColWidth="9.13671875" defaultRowHeight="14.25" zeroHeight="false" outlineLevelRow="0" outlineLevelCol="0"/>
  <cols>
    <col collapsed="false" customWidth="true" hidden="false" outlineLevel="0" max="1" min="1" style="344" width="5.28"/>
    <col collapsed="false" customWidth="true" hidden="false" outlineLevel="0" max="2" min="2" style="344" width="28.14"/>
    <col collapsed="false" customWidth="true" hidden="false" outlineLevel="0" max="3" min="3" style="345" width="7.7"/>
    <col collapsed="false" customWidth="true" hidden="false" outlineLevel="0" max="4" min="4" style="344" width="18.14"/>
    <col collapsed="false" customWidth="true" hidden="false" outlineLevel="0" max="5" min="5" style="344" width="30.41"/>
    <col collapsed="false" customWidth="true" hidden="false" outlineLevel="0" max="6" min="6" style="346" width="9.56"/>
    <col collapsed="false" customWidth="true" hidden="false" outlineLevel="0" max="7" min="7" style="347" width="9.99"/>
    <col collapsed="false" customWidth="true" hidden="false" outlineLevel="0" max="8" min="8" style="347" width="7.42"/>
    <col collapsed="false" customWidth="true" hidden="false" outlineLevel="0" max="9" min="9" style="347" width="10.85"/>
    <col collapsed="false" customWidth="true" hidden="false" outlineLevel="0" max="10" min="10" style="347" width="9.99"/>
    <col collapsed="false" customWidth="true" hidden="false" outlineLevel="0" max="11" min="11" style="348" width="9.85"/>
    <col collapsed="false" customWidth="true" hidden="false" outlineLevel="0" max="12" min="12" style="348" width="10.71"/>
    <col collapsed="false" customWidth="true" hidden="false" outlineLevel="0" max="13" min="13" style="349" width="19.99"/>
    <col collapsed="false" customWidth="false" hidden="false" outlineLevel="0" max="257" min="14" style="349" width="9.14"/>
  </cols>
  <sheetData>
    <row r="1" customFormat="false" ht="14.25" hidden="false" customHeight="true" outlineLevel="0" collapsed="false">
      <c r="A1" s="350" t="s">
        <v>0</v>
      </c>
      <c r="B1" s="350"/>
      <c r="C1" s="350"/>
      <c r="D1" s="350"/>
      <c r="E1" s="350"/>
      <c r="F1" s="351"/>
      <c r="G1" s="352"/>
      <c r="H1" s="352"/>
      <c r="I1" s="352"/>
      <c r="J1" s="352"/>
      <c r="K1" s="353"/>
      <c r="L1" s="353"/>
      <c r="M1" s="354" t="s">
        <v>273</v>
      </c>
      <c r="N1" s="355"/>
    </row>
    <row r="2" customFormat="false" ht="15" hidden="false" customHeight="false" outlineLevel="0" collapsed="false">
      <c r="A2" s="350" t="s">
        <v>274</v>
      </c>
      <c r="B2" s="350"/>
      <c r="C2" s="350"/>
      <c r="D2" s="350"/>
      <c r="E2" s="350"/>
      <c r="F2" s="351"/>
      <c r="G2" s="352"/>
      <c r="H2" s="352"/>
      <c r="I2" s="352"/>
      <c r="J2" s="352"/>
      <c r="K2" s="353"/>
      <c r="L2" s="353"/>
      <c r="M2" s="352"/>
      <c r="N2" s="355"/>
    </row>
    <row r="3" customFormat="false" ht="19.5" hidden="false" customHeight="true" outlineLevel="0" collapsed="false">
      <c r="A3" s="356" t="s">
        <v>275</v>
      </c>
      <c r="B3" s="356"/>
      <c r="C3" s="356"/>
      <c r="D3" s="356"/>
      <c r="E3" s="356"/>
      <c r="F3" s="356"/>
      <c r="G3" s="356"/>
      <c r="H3" s="356"/>
      <c r="I3" s="356"/>
      <c r="J3" s="356"/>
      <c r="K3" s="356"/>
      <c r="L3" s="356"/>
      <c r="M3" s="356"/>
      <c r="N3" s="355"/>
    </row>
    <row r="4" customFormat="false" ht="15.75" hidden="false" customHeight="false" outlineLevel="0" collapsed="false">
      <c r="A4" s="357"/>
      <c r="B4" s="357"/>
      <c r="C4" s="358"/>
      <c r="D4" s="357"/>
      <c r="E4" s="357"/>
      <c r="F4" s="359"/>
      <c r="G4" s="357"/>
      <c r="H4" s="357"/>
      <c r="I4" s="357"/>
      <c r="J4" s="357"/>
      <c r="K4" s="360"/>
      <c r="L4" s="360"/>
      <c r="M4" s="361"/>
      <c r="N4" s="355"/>
    </row>
    <row r="5" customFormat="false" ht="51.75" hidden="false" customHeight="true" outlineLevel="0" collapsed="false">
      <c r="A5" s="362" t="s">
        <v>5</v>
      </c>
      <c r="B5" s="363" t="s">
        <v>276</v>
      </c>
      <c r="C5" s="364" t="s">
        <v>277</v>
      </c>
      <c r="D5" s="363" t="s">
        <v>278</v>
      </c>
      <c r="E5" s="363" t="s">
        <v>279</v>
      </c>
      <c r="F5" s="363" t="s">
        <v>79</v>
      </c>
      <c r="G5" s="365" t="s">
        <v>83</v>
      </c>
      <c r="H5" s="363" t="s">
        <v>280</v>
      </c>
      <c r="I5" s="363" t="s">
        <v>84</v>
      </c>
      <c r="J5" s="363" t="s">
        <v>85</v>
      </c>
      <c r="K5" s="363" t="s">
        <v>86</v>
      </c>
      <c r="L5" s="363" t="s">
        <v>87</v>
      </c>
      <c r="M5" s="366" t="s">
        <v>10</v>
      </c>
      <c r="N5" s="355"/>
    </row>
    <row r="6" customFormat="false" ht="59.25" hidden="false" customHeight="true" outlineLevel="0" collapsed="false">
      <c r="A6" s="362"/>
      <c r="B6" s="363"/>
      <c r="C6" s="364"/>
      <c r="D6" s="363"/>
      <c r="E6" s="363"/>
      <c r="F6" s="363"/>
      <c r="G6" s="365"/>
      <c r="H6" s="363"/>
      <c r="I6" s="363"/>
      <c r="J6" s="363"/>
      <c r="K6" s="363"/>
      <c r="L6" s="363"/>
      <c r="M6" s="366"/>
      <c r="N6" s="355"/>
    </row>
    <row r="7" s="372" customFormat="true" ht="30" hidden="false" customHeight="true" outlineLevel="0" collapsed="false">
      <c r="A7" s="367" t="s">
        <v>11</v>
      </c>
      <c r="B7" s="368" t="s">
        <v>12</v>
      </c>
      <c r="C7" s="369" t="s">
        <v>13</v>
      </c>
      <c r="D7" s="368" t="s">
        <v>14</v>
      </c>
      <c r="E7" s="368" t="s">
        <v>91</v>
      </c>
      <c r="F7" s="368" t="s">
        <v>281</v>
      </c>
      <c r="G7" s="368" t="s">
        <v>92</v>
      </c>
      <c r="H7" s="368" t="s">
        <v>15</v>
      </c>
      <c r="I7" s="368" t="s">
        <v>282</v>
      </c>
      <c r="J7" s="368" t="s">
        <v>283</v>
      </c>
      <c r="K7" s="368" t="s">
        <v>96</v>
      </c>
      <c r="L7" s="368" t="s">
        <v>97</v>
      </c>
      <c r="M7" s="370" t="s">
        <v>98</v>
      </c>
      <c r="N7" s="371"/>
    </row>
    <row r="8" s="382" customFormat="true" ht="15" hidden="false" customHeight="false" outlineLevel="0" collapsed="false">
      <c r="A8" s="373" t="s">
        <v>19</v>
      </c>
      <c r="B8" s="374" t="s">
        <v>284</v>
      </c>
      <c r="C8" s="375"/>
      <c r="D8" s="376"/>
      <c r="E8" s="377"/>
      <c r="F8" s="378"/>
      <c r="G8" s="379"/>
      <c r="H8" s="379"/>
      <c r="I8" s="379"/>
      <c r="J8" s="379"/>
      <c r="K8" s="378"/>
      <c r="L8" s="378"/>
      <c r="M8" s="380"/>
      <c r="N8" s="381"/>
    </row>
    <row r="9" s="382" customFormat="true" ht="15" hidden="false" customHeight="false" outlineLevel="0" collapsed="false">
      <c r="A9" s="383" t="s">
        <v>17</v>
      </c>
      <c r="B9" s="384" t="s">
        <v>285</v>
      </c>
      <c r="C9" s="385"/>
      <c r="D9" s="386"/>
      <c r="E9" s="384"/>
      <c r="F9" s="387"/>
      <c r="G9" s="388"/>
      <c r="H9" s="388"/>
      <c r="I9" s="388"/>
      <c r="J9" s="388"/>
      <c r="K9" s="387"/>
      <c r="L9" s="387"/>
      <c r="M9" s="389"/>
      <c r="N9" s="381"/>
    </row>
    <row r="10" s="382" customFormat="true" ht="51" hidden="false" customHeight="false" outlineLevel="0" collapsed="false">
      <c r="A10" s="383" t="n">
        <v>1</v>
      </c>
      <c r="B10" s="390" t="s">
        <v>107</v>
      </c>
      <c r="C10" s="391" t="s">
        <v>286</v>
      </c>
      <c r="D10" s="392" t="s">
        <v>287</v>
      </c>
      <c r="E10" s="384"/>
      <c r="F10" s="393" t="n">
        <f aca="false">'Biểu 2'!I17</f>
        <v>493.5</v>
      </c>
      <c r="G10" s="394" t="n">
        <f aca="false">'Biểu 3'!E15</f>
        <v>270</v>
      </c>
      <c r="H10" s="394" t="n">
        <f aca="false">'Biểu 3'!I15</f>
        <v>0</v>
      </c>
      <c r="I10" s="393" t="n">
        <f aca="false">G10-H10</f>
        <v>270</v>
      </c>
      <c r="J10" s="393" t="n">
        <f aca="false">F10-I10</f>
        <v>223.5</v>
      </c>
      <c r="K10" s="394" t="n">
        <f aca="false">'Biểu 3'!F15</f>
        <v>220</v>
      </c>
      <c r="L10" s="394" t="n">
        <f aca="false">'Biểu 3'!G15</f>
        <v>120</v>
      </c>
      <c r="M10" s="389"/>
      <c r="N10" s="381"/>
    </row>
    <row r="11" s="382" customFormat="true" ht="15" hidden="false" customHeight="false" outlineLevel="0" collapsed="false">
      <c r="A11" s="383" t="n">
        <v>2</v>
      </c>
      <c r="B11" s="390" t="s">
        <v>117</v>
      </c>
      <c r="C11" s="391" t="s">
        <v>288</v>
      </c>
      <c r="D11" s="386"/>
      <c r="E11" s="384"/>
      <c r="F11" s="393" t="n">
        <f aca="false">'Biểu 2'!I23</f>
        <v>387</v>
      </c>
      <c r="G11" s="394" t="n">
        <f aca="false">'Biểu 3'!E16</f>
        <v>270</v>
      </c>
      <c r="H11" s="394" t="n">
        <f aca="false">'Biểu 3'!I16</f>
        <v>67.5</v>
      </c>
      <c r="I11" s="393" t="n">
        <f aca="false">G11-H11</f>
        <v>202.5</v>
      </c>
      <c r="J11" s="393" t="n">
        <f aca="false">F11-I11</f>
        <v>184.5</v>
      </c>
      <c r="K11" s="394" t="n">
        <f aca="false">'Biểu 3'!F16</f>
        <v>220</v>
      </c>
      <c r="L11" s="394" t="n">
        <f aca="false">'Biểu 3'!G16</f>
        <v>120</v>
      </c>
      <c r="M11" s="389"/>
      <c r="N11" s="381"/>
    </row>
    <row r="12" s="382" customFormat="true" ht="15" hidden="false" customHeight="false" outlineLevel="0" collapsed="false">
      <c r="A12" s="383" t="n">
        <v>3</v>
      </c>
      <c r="B12" s="390" t="s">
        <v>124</v>
      </c>
      <c r="C12" s="391" t="s">
        <v>286</v>
      </c>
      <c r="D12" s="386"/>
      <c r="E12" s="384"/>
      <c r="F12" s="393" t="n">
        <f aca="false">'Biểu 2'!I28</f>
        <v>516</v>
      </c>
      <c r="G12" s="394" t="n">
        <f aca="false">'Biểu 3'!E17</f>
        <v>270</v>
      </c>
      <c r="H12" s="394" t="n">
        <f aca="false">'Biểu 3'!I17</f>
        <v>0</v>
      </c>
      <c r="I12" s="393" t="n">
        <f aca="false">G12-H12</f>
        <v>270</v>
      </c>
      <c r="J12" s="393" t="n">
        <f aca="false">F12-I12</f>
        <v>246</v>
      </c>
      <c r="K12" s="394" t="n">
        <f aca="false">'Biểu 3'!F17</f>
        <v>175</v>
      </c>
      <c r="L12" s="394" t="n">
        <f aca="false">'Biểu 3'!G17</f>
        <v>90</v>
      </c>
      <c r="M12" s="389"/>
      <c r="N12" s="381"/>
    </row>
    <row r="13" s="382" customFormat="true" ht="15" hidden="false" customHeight="false" outlineLevel="0" collapsed="false">
      <c r="A13" s="395" t="n">
        <v>4</v>
      </c>
      <c r="B13" s="396" t="s">
        <v>129</v>
      </c>
      <c r="C13" s="391" t="s">
        <v>286</v>
      </c>
      <c r="D13" s="397"/>
      <c r="E13" s="396"/>
      <c r="F13" s="393" t="n">
        <f aca="false">'Biểu 2'!I34</f>
        <v>496.2</v>
      </c>
      <c r="G13" s="394" t="n">
        <f aca="false">'Biểu 3'!E18</f>
        <v>270</v>
      </c>
      <c r="H13" s="394" t="n">
        <f aca="false">'Biểu 3'!I18</f>
        <v>40.5</v>
      </c>
      <c r="I13" s="393" t="n">
        <f aca="false">G13-H13</f>
        <v>229.5</v>
      </c>
      <c r="J13" s="393" t="n">
        <f aca="false">F13-I13</f>
        <v>266.7</v>
      </c>
      <c r="K13" s="394" t="n">
        <f aca="false">'Biểu 3'!F18</f>
        <v>175</v>
      </c>
      <c r="L13" s="394" t="n">
        <f aca="false">'Biểu 3'!G18</f>
        <v>90</v>
      </c>
      <c r="M13" s="398"/>
      <c r="N13" s="381"/>
    </row>
    <row r="14" s="382" customFormat="true" ht="15" hidden="false" customHeight="false" outlineLevel="0" collapsed="false">
      <c r="A14" s="395" t="n">
        <v>5</v>
      </c>
      <c r="B14" s="396" t="s">
        <v>289</v>
      </c>
      <c r="C14" s="391" t="s">
        <v>286</v>
      </c>
      <c r="D14" s="397"/>
      <c r="E14" s="399"/>
      <c r="F14" s="393" t="n">
        <v>0</v>
      </c>
      <c r="G14" s="394" t="n">
        <f aca="false">'Biểu 3'!E19</f>
        <v>0</v>
      </c>
      <c r="H14" s="394" t="n">
        <f aca="false">'Biểu 3'!I19</f>
        <v>0</v>
      </c>
      <c r="I14" s="393" t="n">
        <f aca="false">G14-H14</f>
        <v>0</v>
      </c>
      <c r="J14" s="393" t="n">
        <f aca="false">F14-I14</f>
        <v>0</v>
      </c>
      <c r="K14" s="394" t="n">
        <f aca="false">'Biểu 3'!F19</f>
        <v>0</v>
      </c>
      <c r="L14" s="394" t="n">
        <f aca="false">'Biểu 3'!G19</f>
        <v>0</v>
      </c>
      <c r="M14" s="398"/>
      <c r="N14" s="381"/>
    </row>
    <row r="15" s="382" customFormat="true" ht="15" hidden="false" customHeight="false" outlineLevel="0" collapsed="false">
      <c r="A15" s="395" t="n">
        <v>6</v>
      </c>
      <c r="B15" s="396" t="s">
        <v>136</v>
      </c>
      <c r="C15" s="391" t="s">
        <v>286</v>
      </c>
      <c r="D15" s="397"/>
      <c r="E15" s="399"/>
      <c r="F15" s="393" t="n">
        <f aca="false">'Biểu 2'!I39</f>
        <v>463.2</v>
      </c>
      <c r="G15" s="394" t="n">
        <f aca="false">'Biểu 3'!E20</f>
        <v>270</v>
      </c>
      <c r="H15" s="394" t="n">
        <f aca="false">'Biểu 3'!I20</f>
        <v>40.5</v>
      </c>
      <c r="I15" s="393" t="n">
        <f aca="false">G15-H15</f>
        <v>229.5</v>
      </c>
      <c r="J15" s="393" t="n">
        <f aca="false">F15-I15</f>
        <v>233.7</v>
      </c>
      <c r="K15" s="394" t="n">
        <f aca="false">'Biểu 3'!F20</f>
        <v>220</v>
      </c>
      <c r="L15" s="394" t="n">
        <f aca="false">'Biểu 3'!G20</f>
        <v>120</v>
      </c>
      <c r="M15" s="398"/>
      <c r="N15" s="381"/>
    </row>
    <row r="16" s="400" customFormat="true" ht="15" hidden="false" customHeight="false" outlineLevel="0" collapsed="false">
      <c r="A16" s="395" t="n">
        <v>7</v>
      </c>
      <c r="B16" s="400" t="s">
        <v>142</v>
      </c>
      <c r="C16" s="391" t="s">
        <v>286</v>
      </c>
      <c r="D16" s="397"/>
      <c r="E16" s="399"/>
      <c r="F16" s="393" t="n">
        <f aca="false">'Biểu 2'!I45</f>
        <v>503.4</v>
      </c>
      <c r="G16" s="394" t="n">
        <f aca="false">'Biểu 3'!E21</f>
        <v>270</v>
      </c>
      <c r="H16" s="394" t="n">
        <f aca="false">'Biểu 3'!I21</f>
        <v>40.5</v>
      </c>
      <c r="I16" s="393" t="n">
        <f aca="false">G16-H16</f>
        <v>229.5</v>
      </c>
      <c r="J16" s="393" t="n">
        <f aca="false">F16-I16</f>
        <v>273.9</v>
      </c>
      <c r="K16" s="394" t="n">
        <f aca="false">'Biểu 3'!F21</f>
        <v>175</v>
      </c>
      <c r="L16" s="394" t="n">
        <f aca="false">'Biểu 3'!G21</f>
        <v>90</v>
      </c>
      <c r="M16" s="398"/>
      <c r="N16" s="401"/>
    </row>
    <row r="17" s="382" customFormat="true" ht="15" hidden="false" customHeight="false" outlineLevel="0" collapsed="false">
      <c r="A17" s="395"/>
      <c r="B17" s="402" t="s">
        <v>172</v>
      </c>
      <c r="C17" s="403"/>
      <c r="D17" s="404"/>
      <c r="E17" s="405"/>
      <c r="F17" s="406" t="n">
        <f aca="false">SUM(F10:F16)</f>
        <v>2859.3</v>
      </c>
      <c r="G17" s="406" t="n">
        <f aca="false">SUM(G10:G16)</f>
        <v>1620</v>
      </c>
      <c r="H17" s="406" t="n">
        <f aca="false">SUM(H10:H16)</f>
        <v>189</v>
      </c>
      <c r="I17" s="406" t="n">
        <f aca="false">SUM(I10:I16)</f>
        <v>1431</v>
      </c>
      <c r="J17" s="406" t="n">
        <f aca="false">SUM(J10:J16)</f>
        <v>1428.3</v>
      </c>
      <c r="K17" s="406" t="n">
        <f aca="false">SUM(K10:K16)</f>
        <v>1185</v>
      </c>
      <c r="L17" s="406" t="n">
        <f aca="false">SUM(L10:L16)</f>
        <v>630</v>
      </c>
      <c r="M17" s="407"/>
      <c r="N17" s="381"/>
    </row>
    <row r="18" s="382" customFormat="true" ht="15" hidden="false" customHeight="false" outlineLevel="0" collapsed="false">
      <c r="A18" s="408" t="s">
        <v>61</v>
      </c>
      <c r="B18" s="409" t="s">
        <v>290</v>
      </c>
      <c r="C18" s="403"/>
      <c r="D18" s="404"/>
      <c r="E18" s="405"/>
      <c r="F18" s="410"/>
      <c r="G18" s="410"/>
      <c r="H18" s="410"/>
      <c r="I18" s="410"/>
      <c r="J18" s="410"/>
      <c r="K18" s="410"/>
      <c r="L18" s="410"/>
      <c r="M18" s="407"/>
      <c r="N18" s="381"/>
    </row>
    <row r="19" s="382" customFormat="true" ht="15" hidden="false" customHeight="false" outlineLevel="0" collapsed="false">
      <c r="A19" s="395" t="n">
        <v>1</v>
      </c>
      <c r="B19" s="397"/>
      <c r="C19" s="403"/>
      <c r="D19" s="411"/>
      <c r="E19" s="412"/>
      <c r="F19" s="410" t="n">
        <v>0</v>
      </c>
      <c r="G19" s="410" t="n">
        <v>0</v>
      </c>
      <c r="H19" s="410" t="n">
        <v>0</v>
      </c>
      <c r="I19" s="410" t="n">
        <f aca="false">G19-H19</f>
        <v>0</v>
      </c>
      <c r="J19" s="410" t="n">
        <f aca="false">F19-I19</f>
        <v>0</v>
      </c>
      <c r="K19" s="410" t="n">
        <v>0</v>
      </c>
      <c r="L19" s="410" t="n">
        <v>0</v>
      </c>
      <c r="M19" s="407"/>
      <c r="N19" s="381"/>
    </row>
    <row r="20" s="382" customFormat="true" ht="15" hidden="false" customHeight="false" outlineLevel="0" collapsed="false">
      <c r="A20" s="395"/>
      <c r="B20" s="402" t="s">
        <v>172</v>
      </c>
      <c r="C20" s="403"/>
      <c r="D20" s="404"/>
      <c r="E20" s="405"/>
      <c r="F20" s="413" t="n">
        <f aca="false">SUM(F19:F19)</f>
        <v>0</v>
      </c>
      <c r="G20" s="413" t="n">
        <f aca="false">SUM(G19:G19)</f>
        <v>0</v>
      </c>
      <c r="H20" s="413" t="n">
        <f aca="false">SUM(H19:H19)</f>
        <v>0</v>
      </c>
      <c r="I20" s="413" t="n">
        <f aca="false">SUM(I19:I19)</f>
        <v>0</v>
      </c>
      <c r="J20" s="413" t="n">
        <f aca="false">SUM(J19:J19)</f>
        <v>0</v>
      </c>
      <c r="K20" s="413" t="n">
        <f aca="false">SUM(K19:K19)</f>
        <v>0</v>
      </c>
      <c r="L20" s="413" t="n">
        <f aca="false">SUM(L19:L19)</f>
        <v>0</v>
      </c>
      <c r="M20" s="407"/>
      <c r="N20" s="381"/>
    </row>
    <row r="21" s="382" customFormat="true" ht="15" hidden="false" customHeight="false" outlineLevel="0" collapsed="false">
      <c r="A21" s="395"/>
      <c r="B21" s="414" t="s">
        <v>291</v>
      </c>
      <c r="C21" s="403"/>
      <c r="D21" s="404"/>
      <c r="E21" s="405"/>
      <c r="F21" s="413"/>
      <c r="G21" s="410"/>
      <c r="H21" s="410"/>
      <c r="I21" s="410"/>
      <c r="J21" s="410"/>
      <c r="K21" s="410"/>
      <c r="L21" s="410"/>
      <c r="M21" s="407"/>
      <c r="N21" s="381"/>
    </row>
    <row r="22" s="382" customFormat="true" ht="45" hidden="false" customHeight="false" outlineLevel="0" collapsed="false">
      <c r="A22" s="395"/>
      <c r="B22" s="415" t="s">
        <v>183</v>
      </c>
      <c r="C22" s="403"/>
      <c r="D22" s="416" t="s">
        <v>292</v>
      </c>
      <c r="E22" s="405" t="s">
        <v>293</v>
      </c>
      <c r="F22" s="410" t="n">
        <f aca="false">'Biểu 2'!I57</f>
        <v>99</v>
      </c>
      <c r="G22" s="410"/>
      <c r="H22" s="410"/>
      <c r="I22" s="410"/>
      <c r="J22" s="410"/>
      <c r="K22" s="410"/>
      <c r="L22" s="410"/>
      <c r="M22" s="407"/>
      <c r="N22" s="381"/>
    </row>
    <row r="23" s="382" customFormat="true" ht="30" hidden="false" customHeight="false" outlineLevel="0" collapsed="false">
      <c r="A23" s="395"/>
      <c r="B23" s="417" t="s">
        <v>294</v>
      </c>
      <c r="C23" s="403"/>
      <c r="D23" s="404"/>
      <c r="E23" s="405"/>
      <c r="F23" s="410"/>
      <c r="G23" s="410"/>
      <c r="H23" s="410"/>
      <c r="I23" s="410"/>
      <c r="J23" s="410"/>
      <c r="K23" s="410"/>
      <c r="L23" s="410"/>
      <c r="M23" s="407"/>
      <c r="N23" s="381"/>
    </row>
    <row r="24" s="382" customFormat="true" ht="15" hidden="false" customHeight="false" outlineLevel="0" collapsed="false">
      <c r="A24" s="395"/>
      <c r="B24" s="417" t="s">
        <v>295</v>
      </c>
      <c r="C24" s="403"/>
      <c r="D24" s="404"/>
      <c r="E24" s="405"/>
      <c r="F24" s="410"/>
      <c r="G24" s="410"/>
      <c r="H24" s="410"/>
      <c r="I24" s="410"/>
      <c r="J24" s="410"/>
      <c r="K24" s="410"/>
      <c r="L24" s="410"/>
      <c r="M24" s="407"/>
      <c r="N24" s="381"/>
    </row>
    <row r="25" s="382" customFormat="true" ht="15" hidden="false" customHeight="false" outlineLevel="0" collapsed="false">
      <c r="A25" s="395"/>
      <c r="B25" s="417" t="s">
        <v>296</v>
      </c>
      <c r="C25" s="403"/>
      <c r="D25" s="404"/>
      <c r="E25" s="405"/>
      <c r="F25" s="413"/>
      <c r="G25" s="413"/>
      <c r="H25" s="413"/>
      <c r="I25" s="413"/>
      <c r="J25" s="413"/>
      <c r="K25" s="413"/>
      <c r="L25" s="413"/>
      <c r="M25" s="407"/>
      <c r="N25" s="381"/>
    </row>
    <row r="26" s="382" customFormat="true" ht="15" hidden="false" customHeight="false" outlineLevel="0" collapsed="false">
      <c r="A26" s="395"/>
      <c r="B26" s="417" t="s">
        <v>297</v>
      </c>
      <c r="C26" s="403"/>
      <c r="D26" s="404"/>
      <c r="E26" s="405"/>
      <c r="F26" s="413"/>
      <c r="G26" s="413"/>
      <c r="H26" s="413"/>
      <c r="I26" s="413"/>
      <c r="J26" s="413"/>
      <c r="K26" s="413"/>
      <c r="L26" s="413"/>
      <c r="M26" s="407"/>
      <c r="N26" s="381"/>
    </row>
    <row r="27" s="382" customFormat="true" ht="15" hidden="false" customHeight="false" outlineLevel="0" collapsed="false">
      <c r="A27" s="395"/>
      <c r="B27" s="417" t="s">
        <v>298</v>
      </c>
      <c r="C27" s="403"/>
      <c r="D27" s="404"/>
      <c r="E27" s="405"/>
      <c r="F27" s="410"/>
      <c r="G27" s="410"/>
      <c r="H27" s="410"/>
      <c r="I27" s="410"/>
      <c r="J27" s="410"/>
      <c r="K27" s="410"/>
      <c r="L27" s="410"/>
      <c r="M27" s="407"/>
      <c r="N27" s="381"/>
    </row>
    <row r="28" s="382" customFormat="true" ht="45" hidden="false" customHeight="false" outlineLevel="0" collapsed="false">
      <c r="A28" s="395"/>
      <c r="B28" s="418" t="s">
        <v>299</v>
      </c>
      <c r="C28" s="403"/>
      <c r="D28" s="416" t="s">
        <v>292</v>
      </c>
      <c r="E28" s="405" t="s">
        <v>293</v>
      </c>
      <c r="F28" s="410" t="n">
        <f aca="false">'Biểu 2'!I57</f>
        <v>99</v>
      </c>
      <c r="G28" s="410"/>
      <c r="H28" s="410"/>
      <c r="I28" s="410"/>
      <c r="J28" s="410"/>
      <c r="K28" s="410"/>
      <c r="L28" s="410"/>
      <c r="M28" s="407"/>
      <c r="N28" s="381"/>
    </row>
    <row r="29" s="382" customFormat="true" ht="15" hidden="false" customHeight="false" outlineLevel="0" collapsed="false">
      <c r="A29" s="395"/>
      <c r="B29" s="418" t="s">
        <v>300</v>
      </c>
      <c r="C29" s="403"/>
      <c r="D29" s="404"/>
      <c r="E29" s="405"/>
      <c r="F29" s="413"/>
      <c r="G29" s="410"/>
      <c r="H29" s="410"/>
      <c r="I29" s="410"/>
      <c r="J29" s="410"/>
      <c r="K29" s="410"/>
      <c r="L29" s="410"/>
      <c r="M29" s="419"/>
      <c r="N29" s="381"/>
    </row>
    <row r="30" s="382" customFormat="true" ht="14.25" hidden="false" customHeight="false" outlineLevel="0" collapsed="false">
      <c r="A30" s="420"/>
      <c r="B30" s="421"/>
      <c r="C30" s="422"/>
      <c r="D30" s="423"/>
      <c r="E30" s="421"/>
      <c r="F30" s="424"/>
      <c r="G30" s="424"/>
      <c r="H30" s="424"/>
      <c r="I30" s="424"/>
      <c r="J30" s="424"/>
      <c r="K30" s="424"/>
      <c r="L30" s="424"/>
      <c r="M30" s="425"/>
      <c r="N30" s="381"/>
    </row>
    <row r="31" s="382" customFormat="true" ht="14.25" hidden="false" customHeight="false" outlineLevel="0" collapsed="false">
      <c r="A31" s="426" t="s">
        <v>32</v>
      </c>
      <c r="B31" s="427" t="s">
        <v>301</v>
      </c>
      <c r="C31" s="428"/>
      <c r="D31" s="429"/>
      <c r="E31" s="430"/>
      <c r="F31" s="431"/>
      <c r="G31" s="431"/>
      <c r="H31" s="431"/>
      <c r="I31" s="431"/>
      <c r="J31" s="431"/>
      <c r="K31" s="431"/>
      <c r="L31" s="431"/>
      <c r="M31" s="432"/>
      <c r="N31" s="381"/>
    </row>
    <row r="32" s="382" customFormat="true" ht="14.25" hidden="false" customHeight="false" outlineLevel="0" collapsed="false">
      <c r="A32" s="383" t="s">
        <v>17</v>
      </c>
      <c r="B32" s="384" t="s">
        <v>285</v>
      </c>
      <c r="C32" s="385"/>
      <c r="D32" s="433"/>
      <c r="E32" s="434"/>
      <c r="F32" s="435"/>
      <c r="G32" s="436"/>
      <c r="H32" s="436"/>
      <c r="I32" s="436"/>
      <c r="J32" s="436"/>
      <c r="K32" s="435"/>
      <c r="L32" s="435"/>
      <c r="M32" s="437"/>
      <c r="N32" s="381"/>
    </row>
    <row r="33" s="382" customFormat="true" ht="15" hidden="false" customHeight="false" outlineLevel="0" collapsed="false">
      <c r="A33" s="383" t="n">
        <v>1</v>
      </c>
      <c r="B33" s="390" t="s">
        <v>185</v>
      </c>
      <c r="C33" s="391" t="s">
        <v>286</v>
      </c>
      <c r="D33" s="433"/>
      <c r="E33" s="434"/>
      <c r="F33" s="438" t="n">
        <f aca="false">'Biểu 2'!I104</f>
        <v>426</v>
      </c>
      <c r="G33" s="439" t="n">
        <f aca="false">'Biểu 3'!E24</f>
        <v>270</v>
      </c>
      <c r="H33" s="439" t="n">
        <f aca="false">'Biểu 3'!I24</f>
        <v>0</v>
      </c>
      <c r="I33" s="440" t="n">
        <f aca="false">G33-H33</f>
        <v>270</v>
      </c>
      <c r="J33" s="440" t="n">
        <f aca="false">F33-I33</f>
        <v>156</v>
      </c>
      <c r="K33" s="439" t="n">
        <f aca="false">'Biểu 3'!F24</f>
        <v>220</v>
      </c>
      <c r="L33" s="439" t="n">
        <f aca="false">'Biểu 3'!G24</f>
        <v>120</v>
      </c>
      <c r="M33" s="437"/>
      <c r="N33" s="381"/>
    </row>
    <row r="34" s="382" customFormat="true" ht="15" hidden="false" customHeight="false" outlineLevel="0" collapsed="false">
      <c r="A34" s="383" t="n">
        <v>2</v>
      </c>
      <c r="B34" s="390" t="s">
        <v>188</v>
      </c>
      <c r="C34" s="391" t="s">
        <v>302</v>
      </c>
      <c r="D34" s="433"/>
      <c r="E34" s="434"/>
      <c r="F34" s="441" t="n">
        <f aca="false">'Biểu 2'!I110</f>
        <v>433.2</v>
      </c>
      <c r="G34" s="439" t="n">
        <f aca="false">'Biểu 3'!E25</f>
        <v>270</v>
      </c>
      <c r="H34" s="439" t="n">
        <f aca="false">'Biểu 3'!I25</f>
        <v>67.5</v>
      </c>
      <c r="I34" s="440" t="n">
        <f aca="false">G34-H34</f>
        <v>202.5</v>
      </c>
      <c r="J34" s="440" t="n">
        <f aca="false">F34-I34</f>
        <v>230.7</v>
      </c>
      <c r="K34" s="439" t="n">
        <f aca="false">'Biểu 3'!F25</f>
        <v>220</v>
      </c>
      <c r="L34" s="439" t="n">
        <f aca="false">'Biểu 3'!G25</f>
        <v>120</v>
      </c>
      <c r="M34" s="437"/>
      <c r="N34" s="381"/>
    </row>
    <row r="35" s="382" customFormat="true" ht="15" hidden="false" customHeight="false" outlineLevel="0" collapsed="false">
      <c r="A35" s="383" t="n">
        <v>3</v>
      </c>
      <c r="B35" s="390" t="s">
        <v>193</v>
      </c>
      <c r="C35" s="391" t="s">
        <v>286</v>
      </c>
      <c r="D35" s="433"/>
      <c r="E35" s="434"/>
      <c r="F35" s="438" t="n">
        <f aca="false">'Biểu 2'!I115</f>
        <v>426</v>
      </c>
      <c r="G35" s="439" t="n">
        <f aca="false">'Biểu 3'!E26</f>
        <v>270</v>
      </c>
      <c r="H35" s="439" t="n">
        <f aca="false">'Biểu 3'!I26</f>
        <v>40.5</v>
      </c>
      <c r="I35" s="440" t="n">
        <f aca="false">G35-H35</f>
        <v>229.5</v>
      </c>
      <c r="J35" s="440" t="n">
        <f aca="false">F35-I35</f>
        <v>196.5</v>
      </c>
      <c r="K35" s="439" t="n">
        <f aca="false">'Biểu 3'!F26</f>
        <v>220</v>
      </c>
      <c r="L35" s="439" t="n">
        <f aca="false">'Biểu 3'!G26</f>
        <v>120</v>
      </c>
      <c r="M35" s="437"/>
      <c r="N35" s="381"/>
    </row>
    <row r="36" s="382" customFormat="true" ht="15" hidden="false" customHeight="false" outlineLevel="0" collapsed="false">
      <c r="A36" s="395" t="n">
        <v>4</v>
      </c>
      <c r="B36" s="396" t="s">
        <v>196</v>
      </c>
      <c r="C36" s="391" t="s">
        <v>286</v>
      </c>
      <c r="D36" s="442"/>
      <c r="E36" s="443"/>
      <c r="F36" s="441" t="n">
        <f aca="false">'Biểu 2'!I121</f>
        <v>496.2</v>
      </c>
      <c r="G36" s="439" t="n">
        <f aca="false">'Biểu 3'!E27</f>
        <v>270</v>
      </c>
      <c r="H36" s="439" t="n">
        <f aca="false">'Biểu 3'!I27</f>
        <v>0</v>
      </c>
      <c r="I36" s="440" t="n">
        <f aca="false">G36-H36</f>
        <v>270</v>
      </c>
      <c r="J36" s="440" t="n">
        <f aca="false">F36-I36</f>
        <v>226.2</v>
      </c>
      <c r="K36" s="439" t="n">
        <f aca="false">'Biểu 3'!F27</f>
        <v>200</v>
      </c>
      <c r="L36" s="439" t="n">
        <f aca="false">'Biểu 3'!G27</f>
        <v>120</v>
      </c>
      <c r="M36" s="444"/>
      <c r="N36" s="381"/>
    </row>
    <row r="37" s="382" customFormat="true" ht="15" hidden="false" customHeight="false" outlineLevel="0" collapsed="false">
      <c r="A37" s="395" t="n">
        <v>5</v>
      </c>
      <c r="B37" s="396" t="s">
        <v>200</v>
      </c>
      <c r="C37" s="391" t="s">
        <v>286</v>
      </c>
      <c r="D37" s="442"/>
      <c r="E37" s="445"/>
      <c r="F37" s="441" t="n">
        <f aca="false">'Biểu 2'!I126</f>
        <v>463.2</v>
      </c>
      <c r="G37" s="439" t="n">
        <f aca="false">'Biểu 3'!E28</f>
        <v>270</v>
      </c>
      <c r="H37" s="439" t="n">
        <f aca="false">'Biểu 3'!I28</f>
        <v>0</v>
      </c>
      <c r="I37" s="440" t="n">
        <f aca="false">G37-H37</f>
        <v>270</v>
      </c>
      <c r="J37" s="440" t="n">
        <f aca="false">F37-I37</f>
        <v>193.2</v>
      </c>
      <c r="K37" s="439" t="n">
        <f aca="false">'Biểu 3'!F28</f>
        <v>175</v>
      </c>
      <c r="L37" s="439" t="n">
        <f aca="false">'Biểu 3'!G28</f>
        <v>90</v>
      </c>
      <c r="M37" s="444"/>
      <c r="N37" s="381"/>
    </row>
    <row r="38" s="382" customFormat="true" ht="15" hidden="false" customHeight="false" outlineLevel="0" collapsed="false">
      <c r="A38" s="395" t="n">
        <v>6</v>
      </c>
      <c r="B38" s="396" t="s">
        <v>202</v>
      </c>
      <c r="C38" s="391" t="s">
        <v>286</v>
      </c>
      <c r="D38" s="442"/>
      <c r="E38" s="445"/>
      <c r="F38" s="441" t="n">
        <f aca="false">'Biểu 2'!I131</f>
        <v>463.2</v>
      </c>
      <c r="G38" s="439" t="n">
        <f aca="false">'Biểu 3'!E29</f>
        <v>270</v>
      </c>
      <c r="H38" s="439" t="n">
        <f aca="false">'Biểu 3'!I29</f>
        <v>40.5</v>
      </c>
      <c r="I38" s="440" t="n">
        <f aca="false">G38-H38</f>
        <v>229.5</v>
      </c>
      <c r="J38" s="440" t="n">
        <f aca="false">F38-I38</f>
        <v>233.7</v>
      </c>
      <c r="K38" s="439" t="n">
        <f aca="false">'Biểu 3'!F29</f>
        <v>165</v>
      </c>
      <c r="L38" s="439" t="n">
        <f aca="false">'Biểu 3'!G29</f>
        <v>90</v>
      </c>
      <c r="M38" s="444"/>
      <c r="N38" s="381"/>
    </row>
    <row r="39" s="382" customFormat="true" ht="15" hidden="false" customHeight="false" outlineLevel="0" collapsed="false">
      <c r="A39" s="395" t="n">
        <v>7</v>
      </c>
      <c r="B39" s="396" t="s">
        <v>206</v>
      </c>
      <c r="C39" s="446" t="s">
        <v>303</v>
      </c>
      <c r="D39" s="442"/>
      <c r="E39" s="445"/>
      <c r="F39" s="441" t="n">
        <f aca="false">'Biểu 2'!I137</f>
        <v>476.4</v>
      </c>
      <c r="G39" s="439" t="n">
        <f aca="false">'Biểu 3'!E30</f>
        <v>270</v>
      </c>
      <c r="H39" s="439" t="n">
        <f aca="false">'Biểu 3'!I30</f>
        <v>40.5</v>
      </c>
      <c r="I39" s="440" t="n">
        <f aca="false">G39-H39</f>
        <v>229.5</v>
      </c>
      <c r="J39" s="440" t="n">
        <f aca="false">F39-I39</f>
        <v>246.9</v>
      </c>
      <c r="K39" s="439" t="n">
        <f aca="false">'Biểu 3'!F30</f>
        <v>220</v>
      </c>
      <c r="L39" s="439" t="n">
        <f aca="false">'Biểu 3'!G30</f>
        <v>120</v>
      </c>
      <c r="M39" s="444"/>
      <c r="N39" s="381"/>
    </row>
    <row r="40" s="382" customFormat="true" ht="15" hidden="false" customHeight="false" outlineLevel="0" collapsed="false">
      <c r="A40" s="395" t="n">
        <v>8</v>
      </c>
      <c r="B40" s="396" t="s">
        <v>212</v>
      </c>
      <c r="C40" s="446" t="s">
        <v>303</v>
      </c>
      <c r="D40" s="442"/>
      <c r="E40" s="445"/>
      <c r="F40" s="441" t="n">
        <f aca="false">'Biểu 2'!I142</f>
        <v>415.2</v>
      </c>
      <c r="G40" s="439" t="n">
        <f aca="false">'Biểu 3'!E31</f>
        <v>270</v>
      </c>
      <c r="H40" s="439" t="n">
        <f aca="false">'Biểu 3'!I31</f>
        <v>67.5</v>
      </c>
      <c r="I40" s="440" t="n">
        <f aca="false">G40-H40</f>
        <v>202.5</v>
      </c>
      <c r="J40" s="440" t="n">
        <f aca="false">F40-I40</f>
        <v>212.7</v>
      </c>
      <c r="K40" s="439" t="n">
        <f aca="false">'Biểu 3'!F31</f>
        <v>220</v>
      </c>
      <c r="L40" s="439" t="n">
        <f aca="false">'Biểu 3'!G31</f>
        <v>120</v>
      </c>
      <c r="M40" s="444"/>
      <c r="N40" s="381"/>
    </row>
    <row r="41" s="382" customFormat="true" ht="15" hidden="false" customHeight="false" outlineLevel="0" collapsed="false">
      <c r="A41" s="395"/>
      <c r="B41" s="402" t="s">
        <v>172</v>
      </c>
      <c r="C41" s="403"/>
      <c r="D41" s="447"/>
      <c r="E41" s="448"/>
      <c r="F41" s="449" t="n">
        <f aca="false">SUM(F33:F40)</f>
        <v>3599.4</v>
      </c>
      <c r="G41" s="449" t="n">
        <f aca="false">SUM(G33:G40)</f>
        <v>2160</v>
      </c>
      <c r="H41" s="449" t="n">
        <f aca="false">SUM(H33:H40)</f>
        <v>256.5</v>
      </c>
      <c r="I41" s="449" t="n">
        <f aca="false">SUM(I33:I40)</f>
        <v>1903.5</v>
      </c>
      <c r="J41" s="449" t="n">
        <f aca="false">SUM(J33:J40)</f>
        <v>1695.9</v>
      </c>
      <c r="K41" s="449" t="n">
        <f aca="false">SUM(K33:K40)</f>
        <v>1640</v>
      </c>
      <c r="L41" s="449" t="n">
        <f aca="false">SUM(L33:L40)</f>
        <v>900</v>
      </c>
      <c r="M41" s="450"/>
      <c r="N41" s="381"/>
    </row>
    <row r="42" s="382" customFormat="true" ht="14.25" hidden="false" customHeight="false" outlineLevel="0" collapsed="false">
      <c r="A42" s="408" t="s">
        <v>61</v>
      </c>
      <c r="B42" s="409" t="s">
        <v>290</v>
      </c>
      <c r="C42" s="403"/>
      <c r="D42" s="447"/>
      <c r="E42" s="448"/>
      <c r="F42" s="438"/>
      <c r="G42" s="438"/>
      <c r="H42" s="438"/>
      <c r="I42" s="438"/>
      <c r="J42" s="438"/>
      <c r="K42" s="438"/>
      <c r="L42" s="438"/>
      <c r="M42" s="450"/>
      <c r="N42" s="381"/>
    </row>
    <row r="43" s="382" customFormat="true" ht="15" hidden="false" customHeight="false" outlineLevel="0" collapsed="false">
      <c r="A43" s="395" t="n">
        <v>1</v>
      </c>
      <c r="B43" s="397"/>
      <c r="C43" s="403"/>
      <c r="D43" s="451"/>
      <c r="E43" s="452"/>
      <c r="F43" s="438" t="n">
        <v>0</v>
      </c>
      <c r="G43" s="438" t="n">
        <v>0</v>
      </c>
      <c r="H43" s="438" t="n">
        <v>0</v>
      </c>
      <c r="I43" s="438" t="n">
        <f aca="false">G43-H43</f>
        <v>0</v>
      </c>
      <c r="J43" s="438" t="n">
        <f aca="false">F43-I43</f>
        <v>0</v>
      </c>
      <c r="K43" s="438" t="n">
        <v>0</v>
      </c>
      <c r="L43" s="438" t="n">
        <v>0</v>
      </c>
      <c r="M43" s="450"/>
      <c r="N43" s="381"/>
    </row>
    <row r="44" s="382" customFormat="true" ht="15" hidden="false" customHeight="false" outlineLevel="0" collapsed="false">
      <c r="A44" s="395"/>
      <c r="B44" s="402" t="s">
        <v>172</v>
      </c>
      <c r="C44" s="403"/>
      <c r="D44" s="447"/>
      <c r="E44" s="448"/>
      <c r="F44" s="453" t="n">
        <f aca="false">SUM(F43:F43)</f>
        <v>0</v>
      </c>
      <c r="G44" s="453" t="n">
        <f aca="false">SUM(G43:G43)</f>
        <v>0</v>
      </c>
      <c r="H44" s="453" t="n">
        <f aca="false">SUM(H43:H43)</f>
        <v>0</v>
      </c>
      <c r="I44" s="453" t="n">
        <f aca="false">SUM(I43:I43)</f>
        <v>0</v>
      </c>
      <c r="J44" s="453" t="n">
        <f aca="false">SUM(J43:J43)</f>
        <v>0</v>
      </c>
      <c r="K44" s="453" t="n">
        <f aca="false">SUM(K43:K43)</f>
        <v>0</v>
      </c>
      <c r="L44" s="453" t="n">
        <f aca="false">SUM(L43:L43)</f>
        <v>0</v>
      </c>
      <c r="M44" s="450"/>
      <c r="N44" s="381"/>
    </row>
    <row r="45" s="382" customFormat="true" ht="28.5" hidden="false" customHeight="false" outlineLevel="0" collapsed="false">
      <c r="A45" s="395"/>
      <c r="B45" s="454" t="s">
        <v>304</v>
      </c>
      <c r="C45" s="403"/>
      <c r="D45" s="447"/>
      <c r="E45" s="448"/>
      <c r="F45" s="453"/>
      <c r="G45" s="438"/>
      <c r="H45" s="438"/>
      <c r="I45" s="438"/>
      <c r="J45" s="438"/>
      <c r="K45" s="438"/>
      <c r="L45" s="438"/>
      <c r="M45" s="450"/>
      <c r="N45" s="381"/>
    </row>
    <row r="46" s="382" customFormat="true" ht="28.5" hidden="false" customHeight="false" outlineLevel="0" collapsed="false">
      <c r="A46" s="395"/>
      <c r="B46" s="415" t="s">
        <v>183</v>
      </c>
      <c r="C46" s="403"/>
      <c r="D46" s="451" t="s">
        <v>305</v>
      </c>
      <c r="E46" s="448" t="s">
        <v>293</v>
      </c>
      <c r="F46" s="438" t="n">
        <f aca="false">'Biểu 2'!I152</f>
        <v>99</v>
      </c>
      <c r="G46" s="438"/>
      <c r="H46" s="438"/>
      <c r="I46" s="438"/>
      <c r="J46" s="438"/>
      <c r="K46" s="438"/>
      <c r="L46" s="438"/>
      <c r="M46" s="450"/>
      <c r="N46" s="381"/>
    </row>
    <row r="47" s="382" customFormat="true" ht="30" hidden="false" customHeight="false" outlineLevel="0" collapsed="false">
      <c r="A47" s="395"/>
      <c r="B47" s="417" t="s">
        <v>294</v>
      </c>
      <c r="C47" s="403"/>
      <c r="D47" s="447"/>
      <c r="E47" s="448"/>
      <c r="F47" s="438"/>
      <c r="G47" s="438"/>
      <c r="H47" s="438"/>
      <c r="I47" s="438"/>
      <c r="J47" s="438"/>
      <c r="K47" s="438"/>
      <c r="L47" s="438"/>
      <c r="M47" s="450"/>
      <c r="N47" s="381"/>
    </row>
    <row r="48" s="382" customFormat="true" ht="15" hidden="false" customHeight="false" outlineLevel="0" collapsed="false">
      <c r="A48" s="395"/>
      <c r="B48" s="417" t="s">
        <v>295</v>
      </c>
      <c r="C48" s="403"/>
      <c r="D48" s="447"/>
      <c r="E48" s="448"/>
      <c r="F48" s="438"/>
      <c r="G48" s="438"/>
      <c r="H48" s="438"/>
      <c r="I48" s="438"/>
      <c r="J48" s="438"/>
      <c r="K48" s="438"/>
      <c r="L48" s="438"/>
      <c r="M48" s="450"/>
      <c r="N48" s="381"/>
    </row>
    <row r="49" s="382" customFormat="true" ht="15" hidden="false" customHeight="false" outlineLevel="0" collapsed="false">
      <c r="A49" s="395"/>
      <c r="B49" s="417" t="s">
        <v>296</v>
      </c>
      <c r="C49" s="403"/>
      <c r="D49" s="447"/>
      <c r="E49" s="448"/>
      <c r="F49" s="453"/>
      <c r="G49" s="453"/>
      <c r="H49" s="453"/>
      <c r="I49" s="453"/>
      <c r="J49" s="453"/>
      <c r="K49" s="453"/>
      <c r="L49" s="453"/>
      <c r="M49" s="450"/>
      <c r="N49" s="381"/>
    </row>
    <row r="50" s="382" customFormat="true" ht="15" hidden="false" customHeight="false" outlineLevel="0" collapsed="false">
      <c r="A50" s="395"/>
      <c r="B50" s="417" t="s">
        <v>297</v>
      </c>
      <c r="C50" s="403"/>
      <c r="D50" s="447"/>
      <c r="E50" s="448"/>
      <c r="F50" s="453"/>
      <c r="G50" s="453"/>
      <c r="H50" s="453"/>
      <c r="I50" s="453"/>
      <c r="J50" s="453"/>
      <c r="K50" s="453"/>
      <c r="L50" s="453"/>
      <c r="M50" s="450"/>
      <c r="N50" s="381"/>
    </row>
    <row r="51" s="382" customFormat="true" ht="15" hidden="false" customHeight="false" outlineLevel="0" collapsed="false">
      <c r="A51" s="395"/>
      <c r="B51" s="417" t="s">
        <v>298</v>
      </c>
      <c r="C51" s="403"/>
      <c r="D51" s="447"/>
      <c r="E51" s="448"/>
      <c r="F51" s="438"/>
      <c r="G51" s="438"/>
      <c r="H51" s="438"/>
      <c r="I51" s="438"/>
      <c r="J51" s="438"/>
      <c r="K51" s="438"/>
      <c r="L51" s="438"/>
      <c r="M51" s="450"/>
      <c r="N51" s="381"/>
    </row>
    <row r="52" s="382" customFormat="true" ht="15" hidden="false" customHeight="false" outlineLevel="0" collapsed="false">
      <c r="A52" s="395"/>
      <c r="B52" s="418" t="s">
        <v>299</v>
      </c>
      <c r="C52" s="403"/>
      <c r="D52" s="447"/>
      <c r="E52" s="448"/>
      <c r="F52" s="453" t="n">
        <f aca="false">'Biểu 2'!I152</f>
        <v>99</v>
      </c>
      <c r="G52" s="438"/>
      <c r="H52" s="438"/>
      <c r="I52" s="438"/>
      <c r="J52" s="438"/>
      <c r="K52" s="438"/>
      <c r="L52" s="438"/>
      <c r="M52" s="450"/>
      <c r="N52" s="381"/>
    </row>
    <row r="53" s="382" customFormat="true" ht="15" hidden="false" customHeight="false" outlineLevel="0" collapsed="false">
      <c r="A53" s="395"/>
      <c r="B53" s="418" t="s">
        <v>300</v>
      </c>
      <c r="C53" s="403"/>
      <c r="D53" s="447"/>
      <c r="E53" s="448"/>
      <c r="F53" s="453"/>
      <c r="G53" s="438"/>
      <c r="H53" s="438"/>
      <c r="I53" s="438"/>
      <c r="J53" s="438"/>
      <c r="K53" s="438"/>
      <c r="L53" s="438"/>
      <c r="M53" s="455"/>
      <c r="N53" s="381"/>
    </row>
    <row r="54" s="382" customFormat="true" ht="14.25" hidden="false" customHeight="false" outlineLevel="0" collapsed="false">
      <c r="A54" s="426" t="s">
        <v>32</v>
      </c>
      <c r="B54" s="456" t="s">
        <v>306</v>
      </c>
      <c r="C54" s="428"/>
      <c r="D54" s="429"/>
      <c r="E54" s="430"/>
      <c r="F54" s="431"/>
      <c r="G54" s="431"/>
      <c r="H54" s="431"/>
      <c r="I54" s="431"/>
      <c r="J54" s="431"/>
      <c r="K54" s="431"/>
      <c r="L54" s="431"/>
      <c r="M54" s="432"/>
      <c r="N54" s="381"/>
    </row>
    <row r="55" s="382" customFormat="true" ht="14.25" hidden="false" customHeight="false" outlineLevel="0" collapsed="false">
      <c r="A55" s="383" t="s">
        <v>17</v>
      </c>
      <c r="B55" s="384" t="s">
        <v>285</v>
      </c>
      <c r="C55" s="385"/>
      <c r="D55" s="433"/>
      <c r="E55" s="434"/>
      <c r="F55" s="435"/>
      <c r="G55" s="436"/>
      <c r="H55" s="436"/>
      <c r="I55" s="436"/>
      <c r="J55" s="436"/>
      <c r="K55" s="435"/>
      <c r="L55" s="435"/>
      <c r="M55" s="437"/>
      <c r="N55" s="381"/>
    </row>
    <row r="56" s="382" customFormat="true" ht="15" hidden="false" customHeight="false" outlineLevel="0" collapsed="false">
      <c r="A56" s="383" t="n">
        <v>1</v>
      </c>
      <c r="B56" s="390" t="s">
        <v>231</v>
      </c>
      <c r="C56" s="391" t="s">
        <v>307</v>
      </c>
      <c r="D56" s="433"/>
      <c r="E56" s="434"/>
      <c r="F56" s="440" t="n">
        <f aca="false">'Biểu 2'!I207</f>
        <v>508.5</v>
      </c>
      <c r="G56" s="440" t="n">
        <f aca="false">'Biểu 3'!E34</f>
        <v>270</v>
      </c>
      <c r="H56" s="440" t="n">
        <f aca="false">'Biểu 3'!I34</f>
        <v>54</v>
      </c>
      <c r="I56" s="440" t="n">
        <f aca="false">G56-H56</f>
        <v>216</v>
      </c>
      <c r="J56" s="440" t="n">
        <f aca="false">F56-I56</f>
        <v>292.5</v>
      </c>
      <c r="K56" s="440" t="n">
        <f aca="false">'Biểu 3'!F34</f>
        <v>175</v>
      </c>
      <c r="L56" s="440" t="n">
        <f aca="false">'Biểu 3'!G34</f>
        <v>100</v>
      </c>
      <c r="M56" s="437"/>
      <c r="N56" s="381"/>
    </row>
    <row r="57" s="382" customFormat="true" ht="15" hidden="false" customHeight="false" outlineLevel="0" collapsed="false">
      <c r="A57" s="383" t="n">
        <v>2</v>
      </c>
      <c r="B57" s="390" t="s">
        <v>308</v>
      </c>
      <c r="C57" s="457" t="s">
        <v>303</v>
      </c>
      <c r="D57" s="433"/>
      <c r="E57" s="434"/>
      <c r="F57" s="440" t="n">
        <f aca="false">'Biểu 2'!I222</f>
        <v>505.2</v>
      </c>
      <c r="G57" s="440" t="n">
        <f aca="false">'Biểu 3'!E35</f>
        <v>270</v>
      </c>
      <c r="H57" s="440" t="n">
        <f aca="false">'Biểu 3'!I35</f>
        <v>0</v>
      </c>
      <c r="I57" s="440" t="n">
        <f aca="false">G57-H57</f>
        <v>270</v>
      </c>
      <c r="J57" s="440" t="n">
        <f aca="false">F57-I57</f>
        <v>235.2</v>
      </c>
      <c r="K57" s="440" t="n">
        <f aca="false">'Biểu 3'!F35</f>
        <v>220</v>
      </c>
      <c r="L57" s="440" t="n">
        <f aca="false">'Biểu 3'!G35</f>
        <v>120</v>
      </c>
      <c r="M57" s="437"/>
      <c r="N57" s="381"/>
    </row>
    <row r="58" s="382" customFormat="true" ht="15" hidden="false" customHeight="false" outlineLevel="0" collapsed="false">
      <c r="A58" s="383" t="n">
        <v>3</v>
      </c>
      <c r="B58" s="390" t="s">
        <v>251</v>
      </c>
      <c r="C58" s="391" t="s">
        <v>288</v>
      </c>
      <c r="D58" s="433"/>
      <c r="E58" s="434"/>
      <c r="F58" s="440" t="n">
        <f aca="false">'Biểu 2'!I215</f>
        <v>483.9</v>
      </c>
      <c r="G58" s="440" t="n">
        <f aca="false">'Biểu 3'!E36</f>
        <v>270</v>
      </c>
      <c r="H58" s="440" t="n">
        <f aca="false">'Biểu 3'!I36</f>
        <v>81</v>
      </c>
      <c r="I58" s="440" t="n">
        <f aca="false">G58-H58</f>
        <v>189</v>
      </c>
      <c r="J58" s="440" t="n">
        <f aca="false">F58-I58</f>
        <v>294.9</v>
      </c>
      <c r="K58" s="440" t="n">
        <f aca="false">'Biểu 3'!F36</f>
        <v>220</v>
      </c>
      <c r="L58" s="440" t="n">
        <f aca="false">'Biểu 3'!G36</f>
        <v>120</v>
      </c>
      <c r="M58" s="437"/>
      <c r="N58" s="381"/>
    </row>
    <row r="59" s="382" customFormat="true" ht="15" hidden="false" customHeight="false" outlineLevel="0" collapsed="false">
      <c r="A59" s="395" t="n">
        <v>4</v>
      </c>
      <c r="B59" s="396" t="s">
        <v>244</v>
      </c>
      <c r="C59" s="391" t="s">
        <v>286</v>
      </c>
      <c r="D59" s="442"/>
      <c r="E59" s="443"/>
      <c r="F59" s="440" t="n">
        <f aca="false">'Biểu 2'!I229</f>
        <v>462.9</v>
      </c>
      <c r="G59" s="440" t="n">
        <f aca="false">'Biểu 3'!E37</f>
        <v>270</v>
      </c>
      <c r="H59" s="440" t="n">
        <f aca="false">'Biểu 3'!I37</f>
        <v>0</v>
      </c>
      <c r="I59" s="440" t="n">
        <f aca="false">G59-H59</f>
        <v>270</v>
      </c>
      <c r="J59" s="440" t="n">
        <f aca="false">F59-I59</f>
        <v>192.9</v>
      </c>
      <c r="K59" s="440" t="n">
        <f aca="false">'Biểu 3'!F37</f>
        <v>175</v>
      </c>
      <c r="L59" s="440" t="n">
        <f aca="false">'Biểu 3'!G37</f>
        <v>90</v>
      </c>
      <c r="M59" s="444"/>
      <c r="N59" s="381"/>
    </row>
    <row r="60" s="382" customFormat="true" ht="15" hidden="false" customHeight="false" outlineLevel="0" collapsed="false">
      <c r="A60" s="395"/>
      <c r="B60" s="402" t="s">
        <v>172</v>
      </c>
      <c r="C60" s="403"/>
      <c r="D60" s="447"/>
      <c r="E60" s="448"/>
      <c r="F60" s="458" t="n">
        <f aca="false">SUM(F56:F59)</f>
        <v>1960.5</v>
      </c>
      <c r="G60" s="458" t="n">
        <f aca="false">SUM(G56:G59)</f>
        <v>1080</v>
      </c>
      <c r="H60" s="458" t="n">
        <f aca="false">SUM(H56:H59)</f>
        <v>135</v>
      </c>
      <c r="I60" s="458" t="n">
        <f aca="false">SUM(I56:I59)</f>
        <v>945</v>
      </c>
      <c r="J60" s="458" t="n">
        <f aca="false">SUM(J56:J59)</f>
        <v>1015.5</v>
      </c>
      <c r="K60" s="458" t="n">
        <f aca="false">SUM(K56:K59)</f>
        <v>790</v>
      </c>
      <c r="L60" s="458" t="n">
        <f aca="false">SUM(L56:L59)</f>
        <v>430</v>
      </c>
      <c r="M60" s="450"/>
      <c r="N60" s="381"/>
    </row>
    <row r="61" s="382" customFormat="true" ht="14.25" hidden="false" customHeight="false" outlineLevel="0" collapsed="false">
      <c r="A61" s="408" t="s">
        <v>61</v>
      </c>
      <c r="B61" s="409" t="s">
        <v>290</v>
      </c>
      <c r="C61" s="403"/>
      <c r="D61" s="447"/>
      <c r="E61" s="448"/>
      <c r="F61" s="438"/>
      <c r="G61" s="438"/>
      <c r="H61" s="438"/>
      <c r="I61" s="438"/>
      <c r="J61" s="438"/>
      <c r="K61" s="438"/>
      <c r="L61" s="438"/>
      <c r="M61" s="450"/>
      <c r="N61" s="381"/>
    </row>
    <row r="62" s="382" customFormat="true" ht="15" hidden="false" customHeight="false" outlineLevel="0" collapsed="false">
      <c r="A62" s="395" t="n">
        <v>1</v>
      </c>
      <c r="B62" s="397" t="s">
        <v>309</v>
      </c>
      <c r="C62" s="459" t="s">
        <v>310</v>
      </c>
      <c r="D62" s="451" t="s">
        <v>311</v>
      </c>
      <c r="E62" s="452" t="s">
        <v>293</v>
      </c>
      <c r="F62" s="438" t="e">
        <f aca="false">#REF!</f>
        <v>#REF!</v>
      </c>
      <c r="G62" s="438"/>
      <c r="H62" s="438"/>
      <c r="I62" s="438"/>
      <c r="J62" s="438"/>
      <c r="K62" s="438"/>
      <c r="L62" s="438"/>
      <c r="M62" s="450"/>
      <c r="N62" s="381"/>
    </row>
    <row r="63" s="382" customFormat="true" ht="24" hidden="false" customHeight="false" outlineLevel="0" collapsed="false">
      <c r="A63" s="395" t="n">
        <v>2</v>
      </c>
      <c r="B63" s="397" t="s">
        <v>312</v>
      </c>
      <c r="C63" s="459" t="s">
        <v>313</v>
      </c>
      <c r="D63" s="451" t="s">
        <v>246</v>
      </c>
      <c r="E63" s="452" t="s">
        <v>293</v>
      </c>
      <c r="F63" s="438" t="n">
        <f aca="false">'Biểu 2'!I247</f>
        <v>49.5</v>
      </c>
      <c r="G63" s="438"/>
      <c r="H63" s="438"/>
      <c r="I63" s="438"/>
      <c r="J63" s="438"/>
      <c r="K63" s="438"/>
      <c r="L63" s="438"/>
      <c r="M63" s="450"/>
      <c r="N63" s="381"/>
    </row>
    <row r="64" s="382" customFormat="true" ht="15" hidden="false" customHeight="false" outlineLevel="0" collapsed="false">
      <c r="A64" s="395"/>
      <c r="B64" s="402" t="s">
        <v>172</v>
      </c>
      <c r="C64" s="403"/>
      <c r="D64" s="447"/>
      <c r="E64" s="448"/>
      <c r="F64" s="453" t="e">
        <f aca="false">SUM(F62:F63)</f>
        <v>#REF!</v>
      </c>
      <c r="G64" s="453"/>
      <c r="H64" s="453"/>
      <c r="I64" s="453"/>
      <c r="J64" s="453"/>
      <c r="K64" s="453"/>
      <c r="L64" s="453"/>
      <c r="M64" s="450"/>
      <c r="N64" s="381"/>
    </row>
    <row r="65" s="382" customFormat="true" ht="15" hidden="false" customHeight="false" outlineLevel="0" collapsed="false">
      <c r="A65" s="395"/>
      <c r="B65" s="454" t="s">
        <v>314</v>
      </c>
      <c r="C65" s="403"/>
      <c r="D65" s="447"/>
      <c r="E65" s="448"/>
      <c r="F65" s="453"/>
      <c r="G65" s="438"/>
      <c r="H65" s="438"/>
      <c r="I65" s="438"/>
      <c r="J65" s="438"/>
      <c r="K65" s="438"/>
      <c r="L65" s="438"/>
      <c r="M65" s="450"/>
      <c r="N65" s="381"/>
    </row>
    <row r="66" s="382" customFormat="true" ht="57" hidden="false" customHeight="false" outlineLevel="0" collapsed="false">
      <c r="A66" s="395"/>
      <c r="B66" s="415" t="s">
        <v>183</v>
      </c>
      <c r="C66" s="403"/>
      <c r="D66" s="451" t="s">
        <v>315</v>
      </c>
      <c r="E66" s="448" t="s">
        <v>293</v>
      </c>
      <c r="F66" s="453" t="e">
        <f aca="false">'Biểu 2'!I241+'Biểu 2'!I245+'Biểu 2'!I247+#REF!</f>
        <v>#VALUE!</v>
      </c>
      <c r="G66" s="438"/>
      <c r="H66" s="438"/>
      <c r="I66" s="438"/>
      <c r="J66" s="438"/>
      <c r="K66" s="438"/>
      <c r="L66" s="438"/>
      <c r="M66" s="450"/>
      <c r="N66" s="381"/>
    </row>
    <row r="67" s="382" customFormat="true" ht="30" hidden="false" customHeight="false" outlineLevel="0" collapsed="false">
      <c r="A67" s="395"/>
      <c r="B67" s="417" t="s">
        <v>294</v>
      </c>
      <c r="C67" s="403"/>
      <c r="D67" s="447"/>
      <c r="E67" s="448"/>
      <c r="F67" s="438"/>
      <c r="G67" s="438"/>
      <c r="H67" s="438"/>
      <c r="I67" s="438"/>
      <c r="J67" s="438"/>
      <c r="K67" s="438"/>
      <c r="L67" s="438"/>
      <c r="M67" s="450"/>
      <c r="N67" s="381"/>
    </row>
    <row r="68" s="382" customFormat="true" ht="15" hidden="false" customHeight="false" outlineLevel="0" collapsed="false">
      <c r="A68" s="395"/>
      <c r="B68" s="417" t="s">
        <v>295</v>
      </c>
      <c r="C68" s="403"/>
      <c r="D68" s="447"/>
      <c r="E68" s="448"/>
      <c r="F68" s="438"/>
      <c r="G68" s="438"/>
      <c r="H68" s="438"/>
      <c r="I68" s="438"/>
      <c r="J68" s="438"/>
      <c r="K68" s="438"/>
      <c r="L68" s="438"/>
      <c r="M68" s="450"/>
      <c r="N68" s="381"/>
    </row>
    <row r="69" s="382" customFormat="true" ht="15" hidden="false" customHeight="false" outlineLevel="0" collapsed="false">
      <c r="A69" s="395"/>
      <c r="B69" s="417" t="s">
        <v>296</v>
      </c>
      <c r="C69" s="403"/>
      <c r="D69" s="447"/>
      <c r="E69" s="448"/>
      <c r="F69" s="453"/>
      <c r="G69" s="453"/>
      <c r="H69" s="453"/>
      <c r="I69" s="453"/>
      <c r="J69" s="453"/>
      <c r="K69" s="453"/>
      <c r="L69" s="453"/>
      <c r="M69" s="450"/>
      <c r="N69" s="381"/>
    </row>
    <row r="70" s="382" customFormat="true" ht="15" hidden="false" customHeight="false" outlineLevel="0" collapsed="false">
      <c r="A70" s="395"/>
      <c r="B70" s="417" t="s">
        <v>297</v>
      </c>
      <c r="C70" s="403"/>
      <c r="D70" s="447"/>
      <c r="E70" s="448"/>
      <c r="F70" s="453"/>
      <c r="G70" s="453"/>
      <c r="H70" s="453"/>
      <c r="I70" s="453"/>
      <c r="J70" s="453"/>
      <c r="K70" s="453"/>
      <c r="L70" s="453"/>
      <c r="M70" s="450"/>
      <c r="N70" s="381"/>
    </row>
    <row r="71" s="382" customFormat="true" ht="15" hidden="false" customHeight="false" outlineLevel="0" collapsed="false">
      <c r="A71" s="395"/>
      <c r="B71" s="417" t="s">
        <v>298</v>
      </c>
      <c r="C71" s="403"/>
      <c r="D71" s="447"/>
      <c r="E71" s="448"/>
      <c r="F71" s="438"/>
      <c r="G71" s="438"/>
      <c r="H71" s="438"/>
      <c r="I71" s="438"/>
      <c r="J71" s="438"/>
      <c r="K71" s="438"/>
      <c r="L71" s="438"/>
      <c r="M71" s="450"/>
      <c r="N71" s="381"/>
    </row>
    <row r="72" s="382" customFormat="true" ht="15" hidden="false" customHeight="false" outlineLevel="0" collapsed="false">
      <c r="A72" s="395"/>
      <c r="B72" s="418" t="s">
        <v>299</v>
      </c>
      <c r="C72" s="403"/>
      <c r="D72" s="447"/>
      <c r="E72" s="448"/>
      <c r="F72" s="453" t="n">
        <f aca="false">'Biểu 2'!I241+'Biểu 2'!I245</f>
        <v>189</v>
      </c>
      <c r="G72" s="438"/>
      <c r="H72" s="438"/>
      <c r="I72" s="438"/>
      <c r="J72" s="438"/>
      <c r="K72" s="438"/>
      <c r="L72" s="438"/>
      <c r="M72" s="450"/>
      <c r="N72" s="381"/>
    </row>
    <row r="73" s="382" customFormat="true" ht="15" hidden="false" customHeight="false" outlineLevel="0" collapsed="false">
      <c r="A73" s="395"/>
      <c r="B73" s="418" t="s">
        <v>300</v>
      </c>
      <c r="C73" s="403"/>
      <c r="D73" s="447"/>
      <c r="E73" s="448"/>
      <c r="F73" s="453" t="e">
        <f aca="false">'Biểu 2'!I247+#REF!</f>
        <v>#VALUE!</v>
      </c>
      <c r="G73" s="438"/>
      <c r="H73" s="438"/>
      <c r="I73" s="438"/>
      <c r="J73" s="438"/>
      <c r="K73" s="438"/>
      <c r="L73" s="438"/>
      <c r="M73" s="455"/>
      <c r="N73" s="381"/>
    </row>
    <row r="74" s="382" customFormat="true" ht="14.25" hidden="false" customHeight="false" outlineLevel="0" collapsed="false">
      <c r="A74" s="460"/>
      <c r="B74" s="461"/>
      <c r="C74" s="462"/>
      <c r="D74" s="463"/>
      <c r="E74" s="464"/>
      <c r="F74" s="465"/>
      <c r="G74" s="465"/>
      <c r="H74" s="465"/>
      <c r="I74" s="465"/>
      <c r="J74" s="465"/>
      <c r="K74" s="465"/>
      <c r="L74" s="465"/>
      <c r="M74" s="466"/>
      <c r="N74" s="381"/>
    </row>
    <row r="75" s="382" customFormat="true" ht="14.25" hidden="false" customHeight="false" outlineLevel="0" collapsed="false">
      <c r="A75" s="467"/>
      <c r="B75" s="468" t="s">
        <v>316</v>
      </c>
      <c r="C75" s="469"/>
      <c r="D75" s="470"/>
      <c r="E75" s="471"/>
      <c r="F75" s="472"/>
      <c r="G75" s="472"/>
      <c r="H75" s="472"/>
      <c r="I75" s="472"/>
      <c r="J75" s="472"/>
      <c r="K75" s="472"/>
      <c r="L75" s="472"/>
      <c r="M75" s="473"/>
      <c r="N75" s="381"/>
    </row>
    <row r="76" s="382" customFormat="true" ht="14.25" hidden="false" customHeight="false" outlineLevel="0" collapsed="false">
      <c r="A76" s="467"/>
      <c r="B76" s="474" t="s">
        <v>317</v>
      </c>
      <c r="C76" s="475"/>
      <c r="D76" s="476"/>
      <c r="E76" s="477"/>
      <c r="F76" s="478" t="n">
        <f aca="false">F17+F41+F60</f>
        <v>8419.2</v>
      </c>
      <c r="G76" s="472"/>
      <c r="H76" s="472"/>
      <c r="I76" s="472"/>
      <c r="J76" s="472"/>
      <c r="K76" s="472"/>
      <c r="L76" s="472"/>
      <c r="M76" s="479"/>
      <c r="N76" s="381"/>
    </row>
    <row r="77" s="382" customFormat="true" ht="14.25" hidden="false" customHeight="false" outlineLevel="0" collapsed="false">
      <c r="A77" s="467"/>
      <c r="B77" s="477" t="s">
        <v>318</v>
      </c>
      <c r="C77" s="475"/>
      <c r="D77" s="476"/>
      <c r="E77" s="477"/>
      <c r="F77" s="472"/>
      <c r="G77" s="472"/>
      <c r="H77" s="472"/>
      <c r="I77" s="472"/>
      <c r="J77" s="472"/>
      <c r="K77" s="472"/>
      <c r="L77" s="472"/>
      <c r="M77" s="479"/>
      <c r="N77" s="381"/>
    </row>
    <row r="78" s="382" customFormat="true" ht="14.25" hidden="false" customHeight="false" outlineLevel="0" collapsed="false">
      <c r="A78" s="467"/>
      <c r="B78" s="477" t="s">
        <v>297</v>
      </c>
      <c r="C78" s="475"/>
      <c r="D78" s="476"/>
      <c r="E78" s="477"/>
      <c r="F78" s="480"/>
      <c r="G78" s="480"/>
      <c r="H78" s="480"/>
      <c r="I78" s="480"/>
      <c r="J78" s="480"/>
      <c r="K78" s="480"/>
      <c r="L78" s="480"/>
      <c r="M78" s="479"/>
      <c r="N78" s="381"/>
    </row>
    <row r="79" s="382" customFormat="true" ht="14.25" hidden="false" customHeight="false" outlineLevel="0" collapsed="false">
      <c r="A79" s="467"/>
      <c r="B79" s="474" t="s">
        <v>319</v>
      </c>
      <c r="C79" s="475"/>
      <c r="D79" s="476"/>
      <c r="E79" s="477"/>
      <c r="F79" s="481" t="n">
        <f aca="false">'Biểu 2'!I95+'Biểu 2'!I196+'Biểu 2'!I241+'Biểu 2'!I245</f>
        <v>387</v>
      </c>
      <c r="G79" s="480"/>
      <c r="H79" s="480"/>
      <c r="I79" s="480"/>
      <c r="J79" s="480"/>
      <c r="K79" s="480"/>
      <c r="L79" s="480"/>
      <c r="M79" s="479"/>
      <c r="N79" s="381"/>
    </row>
    <row r="80" s="400" customFormat="true" ht="15" hidden="false" customHeight="false" outlineLevel="0" collapsed="false">
      <c r="A80" s="482"/>
      <c r="B80" s="483" t="s">
        <v>320</v>
      </c>
      <c r="C80" s="484"/>
      <c r="D80" s="485"/>
      <c r="E80" s="486"/>
      <c r="F80" s="487" t="e">
        <f aca="false">'Biểu 2'!I247+#REF!</f>
        <v>#VALUE!</v>
      </c>
      <c r="G80" s="488"/>
      <c r="H80" s="488"/>
      <c r="I80" s="488"/>
      <c r="J80" s="488"/>
      <c r="K80" s="489"/>
      <c r="L80" s="489"/>
      <c r="M80" s="490"/>
      <c r="N80" s="401"/>
    </row>
    <row r="81" customFormat="false" ht="21" hidden="false" customHeight="true" outlineLevel="0" collapsed="false">
      <c r="A81" s="491"/>
      <c r="B81" s="491"/>
      <c r="C81" s="492"/>
      <c r="D81" s="491"/>
      <c r="E81" s="491"/>
      <c r="F81" s="493"/>
      <c r="G81" s="494"/>
      <c r="H81" s="494"/>
      <c r="I81" s="494"/>
      <c r="J81" s="495" t="s">
        <v>321</v>
      </c>
      <c r="K81" s="495"/>
      <c r="L81" s="495"/>
      <c r="M81" s="495"/>
      <c r="N81" s="355"/>
    </row>
    <row r="82" customFormat="false" ht="21" hidden="false" customHeight="true" outlineLevel="0" collapsed="false">
      <c r="A82" s="491"/>
      <c r="B82" s="491"/>
      <c r="C82" s="492"/>
      <c r="D82" s="491"/>
      <c r="E82" s="491"/>
      <c r="F82" s="493"/>
      <c r="G82" s="494"/>
      <c r="H82" s="494"/>
      <c r="I82" s="494"/>
      <c r="J82" s="496" t="s">
        <v>322</v>
      </c>
      <c r="K82" s="496"/>
      <c r="L82" s="496"/>
      <c r="M82" s="496"/>
      <c r="N82" s="355"/>
    </row>
    <row r="83" customFormat="false" ht="14.25" hidden="false" customHeight="false" outlineLevel="0" collapsed="false">
      <c r="A83" s="491"/>
      <c r="B83" s="497" t="s">
        <v>323</v>
      </c>
      <c r="C83" s="492"/>
      <c r="D83" s="491"/>
      <c r="E83" s="491"/>
      <c r="F83" s="493"/>
      <c r="G83" s="494"/>
      <c r="H83" s="494"/>
      <c r="I83" s="494"/>
      <c r="J83" s="494"/>
      <c r="K83" s="498"/>
      <c r="L83" s="498"/>
      <c r="M83" s="355"/>
      <c r="N83" s="355"/>
    </row>
    <row r="84" customFormat="false" ht="14.25" hidden="false" customHeight="false" outlineLevel="0" collapsed="false">
      <c r="A84" s="491"/>
      <c r="B84" s="499" t="s">
        <v>324</v>
      </c>
      <c r="C84" s="492"/>
      <c r="D84" s="491"/>
      <c r="E84" s="491"/>
      <c r="F84" s="493"/>
      <c r="G84" s="494"/>
      <c r="H84" s="494"/>
      <c r="I84" s="494"/>
      <c r="J84" s="494"/>
      <c r="K84" s="498"/>
      <c r="L84" s="498"/>
      <c r="M84" s="355"/>
      <c r="N84" s="355"/>
    </row>
    <row r="85" customFormat="false" ht="14.25" hidden="false" customHeight="false" outlineLevel="0" collapsed="false">
      <c r="A85" s="491"/>
      <c r="B85" s="499" t="s">
        <v>325</v>
      </c>
      <c r="C85" s="492"/>
      <c r="D85" s="491"/>
      <c r="E85" s="491"/>
      <c r="F85" s="500"/>
      <c r="G85" s="494"/>
      <c r="H85" s="494"/>
      <c r="I85" s="494"/>
      <c r="J85" s="494"/>
      <c r="K85" s="498"/>
      <c r="L85" s="498"/>
      <c r="M85" s="355"/>
      <c r="N85" s="355"/>
    </row>
    <row r="86" customFormat="false" ht="14.25" hidden="false" customHeight="true" outlineLevel="0" collapsed="false">
      <c r="A86" s="491"/>
      <c r="B86" s="491"/>
      <c r="C86" s="492"/>
      <c r="D86" s="491"/>
      <c r="E86" s="491"/>
      <c r="F86" s="500"/>
      <c r="G86" s="494"/>
      <c r="H86" s="494"/>
      <c r="I86" s="494"/>
      <c r="J86" s="494"/>
      <c r="K86" s="501" t="s">
        <v>326</v>
      </c>
      <c r="L86" s="501"/>
      <c r="M86" s="501"/>
      <c r="N86" s="355"/>
    </row>
    <row r="87" customFormat="false" ht="13.5" hidden="false" customHeight="true" outlineLevel="0" collapsed="false">
      <c r="A87" s="491"/>
      <c r="B87" s="491"/>
      <c r="C87" s="492"/>
      <c r="D87" s="491"/>
      <c r="E87" s="491"/>
      <c r="F87" s="500"/>
      <c r="G87" s="494"/>
      <c r="H87" s="494"/>
      <c r="I87" s="494"/>
      <c r="J87" s="494"/>
      <c r="K87" s="498"/>
      <c r="L87" s="498"/>
      <c r="M87" s="355"/>
      <c r="N87" s="355"/>
    </row>
    <row r="88" customFormat="false" ht="14.25" hidden="false" customHeight="false" outlineLevel="0" collapsed="false">
      <c r="A88" s="491"/>
      <c r="B88" s="491"/>
      <c r="C88" s="492"/>
      <c r="D88" s="491"/>
      <c r="E88" s="491"/>
      <c r="F88" s="493"/>
      <c r="G88" s="494"/>
      <c r="H88" s="494"/>
      <c r="I88" s="494"/>
      <c r="J88" s="494"/>
      <c r="K88" s="498"/>
      <c r="L88" s="498"/>
      <c r="M88" s="355"/>
      <c r="N88" s="355"/>
    </row>
    <row r="89" customFormat="false" ht="14.25" hidden="false" customHeight="false" outlineLevel="0" collapsed="false">
      <c r="A89" s="491"/>
      <c r="B89" s="491"/>
      <c r="C89" s="492"/>
      <c r="D89" s="491"/>
      <c r="E89" s="491"/>
      <c r="F89" s="493"/>
      <c r="G89" s="494"/>
      <c r="H89" s="494"/>
      <c r="I89" s="494"/>
      <c r="J89" s="494"/>
      <c r="K89" s="498"/>
      <c r="L89" s="498"/>
      <c r="M89" s="355"/>
      <c r="N89" s="355"/>
    </row>
    <row r="90" customFormat="false" ht="14.25" hidden="false" customHeight="false" outlineLevel="0" collapsed="false">
      <c r="A90" s="491"/>
      <c r="B90" s="491"/>
      <c r="C90" s="492"/>
      <c r="D90" s="491"/>
      <c r="E90" s="491"/>
      <c r="F90" s="493"/>
      <c r="G90" s="494"/>
      <c r="H90" s="494"/>
      <c r="I90" s="494"/>
      <c r="J90" s="494"/>
      <c r="K90" s="498"/>
      <c r="L90" s="498"/>
      <c r="M90" s="355"/>
      <c r="N90" s="355"/>
    </row>
    <row r="91" customFormat="false" ht="14.25" hidden="false" customHeight="false" outlineLevel="0" collapsed="false">
      <c r="A91" s="491"/>
      <c r="B91" s="491"/>
      <c r="C91" s="492"/>
      <c r="D91" s="491"/>
      <c r="E91" s="491"/>
      <c r="F91" s="493"/>
      <c r="G91" s="494"/>
      <c r="H91" s="494"/>
      <c r="I91" s="494"/>
      <c r="J91" s="494"/>
      <c r="K91" s="498"/>
      <c r="L91" s="498"/>
      <c r="M91" s="355"/>
      <c r="N91" s="355"/>
    </row>
    <row r="92" customFormat="false" ht="14.25" hidden="false" customHeight="false" outlineLevel="0" collapsed="false">
      <c r="A92" s="491"/>
      <c r="B92" s="491"/>
      <c r="C92" s="492"/>
      <c r="D92" s="491"/>
      <c r="E92" s="491"/>
      <c r="F92" s="493"/>
      <c r="G92" s="494"/>
      <c r="H92" s="494"/>
      <c r="I92" s="494"/>
      <c r="J92" s="494"/>
      <c r="K92" s="498"/>
      <c r="L92" s="498"/>
      <c r="M92" s="355"/>
      <c r="N92" s="355"/>
    </row>
    <row r="93" customFormat="false" ht="14.25" hidden="false" customHeight="false" outlineLevel="0" collapsed="false">
      <c r="A93" s="491"/>
      <c r="B93" s="491"/>
      <c r="C93" s="492"/>
      <c r="D93" s="491"/>
      <c r="E93" s="491"/>
      <c r="F93" s="493"/>
      <c r="G93" s="494"/>
      <c r="H93" s="494"/>
      <c r="I93" s="494"/>
      <c r="J93" s="494"/>
      <c r="K93" s="498"/>
      <c r="L93" s="498"/>
      <c r="M93" s="355"/>
      <c r="N93" s="355"/>
    </row>
    <row r="94" customFormat="false" ht="14.25" hidden="false" customHeight="false" outlineLevel="0" collapsed="false">
      <c r="A94" s="491"/>
      <c r="B94" s="491"/>
      <c r="C94" s="492"/>
      <c r="D94" s="491"/>
      <c r="E94" s="491"/>
      <c r="F94" s="493"/>
      <c r="G94" s="494"/>
      <c r="H94" s="494"/>
      <c r="I94" s="494"/>
      <c r="J94" s="494"/>
      <c r="K94" s="498"/>
      <c r="L94" s="498"/>
      <c r="M94" s="355"/>
      <c r="N94" s="355"/>
    </row>
    <row r="95" customFormat="false" ht="14.25" hidden="false" customHeight="false" outlineLevel="0" collapsed="false">
      <c r="A95" s="491"/>
      <c r="B95" s="491"/>
      <c r="C95" s="492"/>
      <c r="D95" s="491"/>
      <c r="E95" s="491"/>
      <c r="F95" s="493"/>
      <c r="G95" s="494"/>
      <c r="H95" s="494"/>
      <c r="I95" s="494"/>
      <c r="J95" s="494"/>
      <c r="K95" s="498"/>
      <c r="L95" s="498"/>
      <c r="M95" s="355"/>
      <c r="N95" s="355"/>
    </row>
    <row r="96" customFormat="false" ht="14.25" hidden="false" customHeight="false" outlineLevel="0" collapsed="false">
      <c r="A96" s="491"/>
      <c r="B96" s="491"/>
      <c r="C96" s="492"/>
      <c r="D96" s="491"/>
      <c r="E96" s="491"/>
      <c r="F96" s="493"/>
      <c r="G96" s="494"/>
      <c r="H96" s="494"/>
      <c r="I96" s="494"/>
      <c r="J96" s="494"/>
      <c r="K96" s="498"/>
      <c r="L96" s="498"/>
      <c r="M96" s="355"/>
      <c r="N96" s="355"/>
    </row>
    <row r="97" customFormat="false" ht="14.25" hidden="false" customHeight="false" outlineLevel="0" collapsed="false">
      <c r="A97" s="491"/>
      <c r="B97" s="491"/>
      <c r="C97" s="492"/>
      <c r="D97" s="491"/>
      <c r="E97" s="491"/>
      <c r="F97" s="493"/>
      <c r="G97" s="494"/>
      <c r="H97" s="494"/>
      <c r="I97" s="494"/>
      <c r="J97" s="494"/>
      <c r="K97" s="498"/>
      <c r="L97" s="498"/>
      <c r="M97" s="355"/>
      <c r="N97" s="355"/>
    </row>
    <row r="98" customFormat="false" ht="14.25" hidden="false" customHeight="false" outlineLevel="0" collapsed="false">
      <c r="A98" s="491"/>
      <c r="B98" s="491"/>
      <c r="C98" s="492"/>
      <c r="D98" s="491"/>
      <c r="E98" s="491"/>
      <c r="F98" s="493"/>
      <c r="G98" s="494"/>
      <c r="H98" s="494"/>
      <c r="I98" s="494"/>
      <c r="J98" s="494"/>
      <c r="K98" s="498"/>
      <c r="L98" s="498"/>
      <c r="M98" s="355"/>
      <c r="N98" s="355"/>
    </row>
    <row r="99" customFormat="false" ht="14.25" hidden="false" customHeight="false" outlineLevel="0" collapsed="false">
      <c r="A99" s="491"/>
      <c r="B99" s="491"/>
      <c r="C99" s="492"/>
      <c r="D99" s="491"/>
      <c r="E99" s="491"/>
      <c r="F99" s="493"/>
      <c r="G99" s="494"/>
      <c r="H99" s="494"/>
      <c r="I99" s="494"/>
      <c r="J99" s="494"/>
      <c r="K99" s="498"/>
      <c r="L99" s="498"/>
      <c r="M99" s="355"/>
      <c r="N99" s="355"/>
    </row>
    <row r="100" customFormat="false" ht="14.25" hidden="false" customHeight="false" outlineLevel="0" collapsed="false">
      <c r="A100" s="491"/>
      <c r="B100" s="491"/>
      <c r="C100" s="492"/>
      <c r="D100" s="491"/>
      <c r="E100" s="491"/>
      <c r="F100" s="493"/>
      <c r="G100" s="494"/>
      <c r="H100" s="494"/>
      <c r="I100" s="494"/>
      <c r="J100" s="494"/>
      <c r="K100" s="498"/>
      <c r="L100" s="498"/>
      <c r="M100" s="355"/>
      <c r="N100" s="355"/>
    </row>
    <row r="101" customFormat="false" ht="14.25" hidden="false" customHeight="false" outlineLevel="0" collapsed="false">
      <c r="A101" s="491"/>
      <c r="B101" s="491"/>
      <c r="C101" s="492"/>
      <c r="D101" s="491"/>
      <c r="E101" s="491"/>
      <c r="F101" s="493"/>
      <c r="G101" s="494"/>
      <c r="H101" s="494"/>
      <c r="I101" s="494"/>
      <c r="J101" s="494"/>
      <c r="K101" s="498"/>
      <c r="L101" s="498"/>
      <c r="M101" s="355"/>
      <c r="N101" s="355"/>
    </row>
    <row r="102" customFormat="false" ht="14.25" hidden="false" customHeight="false" outlineLevel="0" collapsed="false">
      <c r="A102" s="491"/>
      <c r="B102" s="491"/>
      <c r="C102" s="492"/>
      <c r="D102" s="491"/>
      <c r="E102" s="491"/>
      <c r="F102" s="493"/>
      <c r="G102" s="494"/>
      <c r="H102" s="494"/>
      <c r="I102" s="494"/>
      <c r="J102" s="494"/>
      <c r="K102" s="498"/>
      <c r="L102" s="498"/>
      <c r="M102" s="355"/>
      <c r="N102" s="355"/>
    </row>
    <row r="103" customFormat="false" ht="14.25" hidden="false" customHeight="false" outlineLevel="0" collapsed="false">
      <c r="A103" s="491"/>
      <c r="B103" s="491"/>
      <c r="C103" s="492"/>
      <c r="D103" s="491"/>
      <c r="E103" s="491"/>
      <c r="F103" s="493"/>
      <c r="G103" s="494"/>
      <c r="H103" s="494"/>
      <c r="I103" s="494"/>
      <c r="J103" s="494"/>
      <c r="K103" s="498"/>
      <c r="L103" s="498"/>
      <c r="M103" s="355"/>
      <c r="N103" s="355"/>
    </row>
    <row r="104" customFormat="false" ht="14.25" hidden="false" customHeight="false" outlineLevel="0" collapsed="false">
      <c r="A104" s="491"/>
      <c r="B104" s="491"/>
      <c r="C104" s="492"/>
      <c r="D104" s="491"/>
      <c r="E104" s="491"/>
      <c r="F104" s="493"/>
      <c r="G104" s="494"/>
      <c r="H104" s="494"/>
      <c r="I104" s="494"/>
      <c r="J104" s="494"/>
      <c r="K104" s="498"/>
      <c r="L104" s="498"/>
      <c r="M104" s="355"/>
      <c r="N104" s="355"/>
    </row>
    <row r="105" customFormat="false" ht="14.25" hidden="false" customHeight="false" outlineLevel="0" collapsed="false">
      <c r="A105" s="491"/>
      <c r="B105" s="491"/>
      <c r="C105" s="492"/>
      <c r="D105" s="491"/>
      <c r="E105" s="491"/>
      <c r="F105" s="493"/>
      <c r="G105" s="494"/>
      <c r="H105" s="494"/>
      <c r="I105" s="494"/>
      <c r="J105" s="494"/>
      <c r="K105" s="498"/>
      <c r="L105" s="498"/>
      <c r="M105" s="355"/>
      <c r="N105" s="355"/>
    </row>
    <row r="106" customFormat="false" ht="14.25" hidden="false" customHeight="false" outlineLevel="0" collapsed="false">
      <c r="A106" s="491"/>
      <c r="B106" s="491"/>
      <c r="C106" s="492"/>
      <c r="D106" s="491"/>
      <c r="E106" s="491"/>
      <c r="F106" s="493"/>
      <c r="G106" s="494"/>
      <c r="H106" s="494"/>
      <c r="I106" s="494"/>
      <c r="J106" s="494"/>
      <c r="K106" s="498"/>
      <c r="L106" s="498"/>
      <c r="M106" s="355"/>
      <c r="N106" s="355"/>
    </row>
    <row r="107" customFormat="false" ht="14.25" hidden="false" customHeight="false" outlineLevel="0" collapsed="false">
      <c r="A107" s="491"/>
      <c r="B107" s="491"/>
      <c r="C107" s="492"/>
      <c r="D107" s="491"/>
      <c r="E107" s="491"/>
      <c r="F107" s="493"/>
      <c r="G107" s="494"/>
      <c r="H107" s="494"/>
      <c r="I107" s="494"/>
      <c r="J107" s="494"/>
      <c r="K107" s="498"/>
      <c r="L107" s="498"/>
      <c r="M107" s="355"/>
      <c r="N107" s="355"/>
    </row>
    <row r="108" customFormat="false" ht="14.25" hidden="false" customHeight="false" outlineLevel="0" collapsed="false">
      <c r="A108" s="491"/>
      <c r="B108" s="491"/>
      <c r="C108" s="492"/>
      <c r="D108" s="491"/>
      <c r="E108" s="491"/>
      <c r="F108" s="493"/>
      <c r="G108" s="494"/>
      <c r="H108" s="494"/>
      <c r="I108" s="494"/>
      <c r="J108" s="494"/>
      <c r="K108" s="498"/>
      <c r="L108" s="498"/>
      <c r="M108" s="355"/>
      <c r="N108" s="355"/>
    </row>
  </sheetData>
  <mergeCells count="19">
    <mergeCell ref="A1:E1"/>
    <mergeCell ref="A2:E2"/>
    <mergeCell ref="A3:M3"/>
    <mergeCell ref="A5:A6"/>
    <mergeCell ref="B5:B6"/>
    <mergeCell ref="C5:C6"/>
    <mergeCell ref="D5:D6"/>
    <mergeCell ref="E5:E6"/>
    <mergeCell ref="F5:F6"/>
    <mergeCell ref="G5:G6"/>
    <mergeCell ref="H5:H6"/>
    <mergeCell ref="I5:I6"/>
    <mergeCell ref="J5:J6"/>
    <mergeCell ref="K5:K6"/>
    <mergeCell ref="L5:L6"/>
    <mergeCell ref="M5:M6"/>
    <mergeCell ref="J81:M81"/>
    <mergeCell ref="J82:M82"/>
    <mergeCell ref="K86:M8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49"/>
  <sheetViews>
    <sheetView showFormulas="false" showGridLines="true" showRowColHeaders="true" showZeros="true" rightToLeft="false" tabSelected="false" showOutlineSymbols="true" defaultGridColor="true" view="pageBreakPreview" topLeftCell="A32" colorId="64" zoomScale="100" zoomScaleNormal="9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502" width="5.56"/>
    <col collapsed="false" customWidth="true" hidden="false" outlineLevel="0" max="2" min="2" style="503" width="36.99"/>
    <col collapsed="false" customWidth="true" hidden="false" outlineLevel="0" max="3" min="3" style="503" width="8.7"/>
    <col collapsed="false" customWidth="true" hidden="false" outlineLevel="0" max="4" min="4" style="504" width="7.14"/>
    <col collapsed="false" customWidth="true" hidden="false" outlineLevel="0" max="5" min="5" style="504" width="6.28"/>
    <col collapsed="false" customWidth="true" hidden="false" outlineLevel="0" max="6" min="6" style="504" width="6.41"/>
    <col collapsed="false" customWidth="true" hidden="false" outlineLevel="0" max="7" min="7" style="504" width="6.7"/>
    <col collapsed="false" customWidth="true" hidden="false" outlineLevel="0" max="8" min="8" style="504" width="6.28"/>
    <col collapsed="false" customWidth="true" hidden="false" outlineLevel="0" max="9" min="9" style="504" width="7.7"/>
    <col collapsed="false" customWidth="true" hidden="false" outlineLevel="0" max="10" min="10" style="504" width="6.13"/>
    <col collapsed="false" customWidth="true" hidden="false" outlineLevel="0" max="11" min="11" style="504" width="7.28"/>
    <col collapsed="false" customWidth="true" hidden="false" outlineLevel="0" max="12" min="12" style="504" width="6.28"/>
    <col collapsed="false" customWidth="true" hidden="false" outlineLevel="0" max="13" min="13" style="504" width="6.7"/>
    <col collapsed="false" customWidth="true" hidden="false" outlineLevel="0" max="14" min="14" style="504" width="6.56"/>
    <col collapsed="false" customWidth="true" hidden="false" outlineLevel="0" max="15" min="15" style="504" width="7.14"/>
    <col collapsed="false" customWidth="true" hidden="false" outlineLevel="0" max="16" min="16" style="504" width="15.85"/>
    <col collapsed="false" customWidth="false" hidden="false" outlineLevel="0" max="257" min="17" style="504" width="9.14"/>
  </cols>
  <sheetData>
    <row r="1" customFormat="false" ht="21" hidden="false" customHeight="true" outlineLevel="0" collapsed="false">
      <c r="A1" s="505" t="s">
        <v>70</v>
      </c>
      <c r="B1" s="505"/>
      <c r="C1" s="506"/>
      <c r="D1" s="507"/>
      <c r="E1" s="507"/>
      <c r="F1" s="507"/>
      <c r="G1" s="507"/>
      <c r="H1" s="507"/>
      <c r="I1" s="507"/>
      <c r="J1" s="507"/>
      <c r="K1" s="507"/>
      <c r="L1" s="507"/>
      <c r="M1" s="507"/>
      <c r="N1" s="507"/>
      <c r="O1" s="507"/>
      <c r="P1" s="508" t="s">
        <v>327</v>
      </c>
    </row>
    <row r="2" customFormat="false" ht="21" hidden="false" customHeight="true" outlineLevel="0" collapsed="false">
      <c r="A2" s="509" t="s">
        <v>328</v>
      </c>
      <c r="B2" s="509"/>
      <c r="C2" s="506"/>
      <c r="D2" s="507"/>
      <c r="E2" s="507"/>
      <c r="F2" s="507"/>
      <c r="G2" s="507"/>
      <c r="H2" s="507"/>
      <c r="I2" s="507"/>
      <c r="J2" s="507"/>
      <c r="K2" s="507"/>
      <c r="L2" s="507"/>
      <c r="M2" s="507"/>
      <c r="N2" s="507"/>
      <c r="O2" s="507"/>
      <c r="P2" s="510"/>
    </row>
    <row r="3" customFormat="false" ht="21.75" hidden="false" customHeight="true" outlineLevel="0" collapsed="false">
      <c r="A3" s="511" t="s">
        <v>329</v>
      </c>
      <c r="B3" s="511"/>
      <c r="C3" s="511"/>
      <c r="D3" s="511"/>
      <c r="E3" s="511"/>
      <c r="F3" s="511"/>
      <c r="G3" s="511"/>
      <c r="H3" s="511"/>
      <c r="I3" s="511"/>
      <c r="J3" s="511"/>
      <c r="K3" s="511"/>
      <c r="L3" s="511"/>
      <c r="M3" s="511"/>
      <c r="N3" s="511"/>
      <c r="O3" s="511"/>
      <c r="P3" s="511"/>
    </row>
    <row r="4" customFormat="false" ht="13.5" hidden="false" customHeight="false" outlineLevel="0" collapsed="false">
      <c r="A4" s="512"/>
      <c r="B4" s="512"/>
      <c r="C4" s="512"/>
      <c r="D4" s="512"/>
      <c r="E4" s="512"/>
      <c r="F4" s="512"/>
      <c r="G4" s="513" t="s">
        <v>330</v>
      </c>
      <c r="H4" s="513"/>
      <c r="I4" s="513"/>
      <c r="J4" s="513"/>
      <c r="K4" s="513"/>
      <c r="L4" s="513"/>
      <c r="M4" s="513"/>
      <c r="N4" s="513"/>
      <c r="O4" s="513"/>
      <c r="P4" s="513"/>
    </row>
    <row r="5" customFormat="false" ht="27.75" hidden="false" customHeight="true" outlineLevel="0" collapsed="false">
      <c r="A5" s="514" t="s">
        <v>5</v>
      </c>
      <c r="B5" s="515" t="s">
        <v>331</v>
      </c>
      <c r="C5" s="515" t="s">
        <v>277</v>
      </c>
      <c r="D5" s="515" t="s">
        <v>332</v>
      </c>
      <c r="E5" s="515"/>
      <c r="F5" s="515"/>
      <c r="G5" s="515"/>
      <c r="H5" s="515" t="s">
        <v>333</v>
      </c>
      <c r="I5" s="515"/>
      <c r="J5" s="515"/>
      <c r="K5" s="515"/>
      <c r="L5" s="515" t="s">
        <v>334</v>
      </c>
      <c r="M5" s="515"/>
      <c r="N5" s="515"/>
      <c r="O5" s="515"/>
      <c r="P5" s="516" t="s">
        <v>10</v>
      </c>
    </row>
    <row r="6" customFormat="false" ht="51" hidden="false" customHeight="true" outlineLevel="0" collapsed="false">
      <c r="A6" s="514"/>
      <c r="B6" s="515"/>
      <c r="C6" s="515"/>
      <c r="D6" s="517" t="s">
        <v>335</v>
      </c>
      <c r="E6" s="517" t="s">
        <v>336</v>
      </c>
      <c r="F6" s="517" t="s">
        <v>337</v>
      </c>
      <c r="G6" s="517" t="s">
        <v>338</v>
      </c>
      <c r="H6" s="517" t="s">
        <v>335</v>
      </c>
      <c r="I6" s="517" t="s">
        <v>336</v>
      </c>
      <c r="J6" s="517" t="s">
        <v>337</v>
      </c>
      <c r="K6" s="517" t="s">
        <v>338</v>
      </c>
      <c r="L6" s="517" t="s">
        <v>335</v>
      </c>
      <c r="M6" s="517" t="s">
        <v>336</v>
      </c>
      <c r="N6" s="517" t="s">
        <v>337</v>
      </c>
      <c r="O6" s="517" t="s">
        <v>338</v>
      </c>
      <c r="P6" s="516"/>
    </row>
    <row r="7" customFormat="false" ht="12.75" hidden="false" customHeight="false" outlineLevel="0" collapsed="false">
      <c r="A7" s="518" t="s">
        <v>11</v>
      </c>
      <c r="B7" s="519" t="s">
        <v>12</v>
      </c>
      <c r="C7" s="519" t="s">
        <v>13</v>
      </c>
      <c r="D7" s="519" t="s">
        <v>14</v>
      </c>
      <c r="E7" s="519" t="s">
        <v>91</v>
      </c>
      <c r="F7" s="519" t="s">
        <v>281</v>
      </c>
      <c r="G7" s="519" t="s">
        <v>92</v>
      </c>
      <c r="H7" s="519" t="s">
        <v>15</v>
      </c>
      <c r="I7" s="519" t="s">
        <v>16</v>
      </c>
      <c r="J7" s="519" t="s">
        <v>95</v>
      </c>
      <c r="K7" s="519" t="s">
        <v>339</v>
      </c>
      <c r="L7" s="519" t="s">
        <v>97</v>
      </c>
      <c r="M7" s="519" t="s">
        <v>98</v>
      </c>
      <c r="N7" s="519" t="s">
        <v>99</v>
      </c>
      <c r="O7" s="519" t="s">
        <v>100</v>
      </c>
      <c r="P7" s="520" t="s">
        <v>101</v>
      </c>
    </row>
    <row r="8" s="524" customFormat="true" ht="18.75" hidden="false" customHeight="true" outlineLevel="0" collapsed="false">
      <c r="A8" s="521"/>
      <c r="B8" s="522" t="s">
        <v>340</v>
      </c>
      <c r="C8" s="517"/>
      <c r="D8" s="517"/>
      <c r="E8" s="517"/>
      <c r="F8" s="517"/>
      <c r="G8" s="517"/>
      <c r="H8" s="517"/>
      <c r="I8" s="517"/>
      <c r="J8" s="517"/>
      <c r="K8" s="517"/>
      <c r="L8" s="517"/>
      <c r="M8" s="517"/>
      <c r="N8" s="517"/>
      <c r="O8" s="517"/>
      <c r="P8" s="523"/>
    </row>
    <row r="9" s="525" customFormat="true" ht="18.75" hidden="false" customHeight="true" outlineLevel="0" collapsed="false">
      <c r="A9" s="521"/>
      <c r="B9" s="522" t="s">
        <v>341</v>
      </c>
      <c r="C9" s="517"/>
      <c r="D9" s="517"/>
      <c r="E9" s="517"/>
      <c r="F9" s="517"/>
      <c r="G9" s="517"/>
      <c r="H9" s="517"/>
      <c r="I9" s="517"/>
      <c r="J9" s="517"/>
      <c r="K9" s="517"/>
      <c r="L9" s="517"/>
      <c r="M9" s="517"/>
      <c r="N9" s="517"/>
      <c r="O9" s="517"/>
      <c r="P9" s="523"/>
    </row>
    <row r="10" s="525" customFormat="true" ht="18.75" hidden="false" customHeight="true" outlineLevel="0" collapsed="false">
      <c r="A10" s="521"/>
      <c r="B10" s="522" t="s">
        <v>342</v>
      </c>
      <c r="C10" s="517"/>
      <c r="D10" s="517"/>
      <c r="E10" s="517"/>
      <c r="F10" s="517"/>
      <c r="G10" s="517"/>
      <c r="H10" s="517"/>
      <c r="I10" s="517"/>
      <c r="J10" s="517"/>
      <c r="K10" s="517"/>
      <c r="L10" s="517"/>
      <c r="M10" s="517"/>
      <c r="N10" s="517"/>
      <c r="O10" s="517"/>
      <c r="P10" s="523"/>
    </row>
    <row r="11" s="525" customFormat="true" ht="22.5" hidden="false" customHeight="true" outlineLevel="0" collapsed="false">
      <c r="A11" s="521"/>
      <c r="B11" s="522" t="s">
        <v>343</v>
      </c>
      <c r="C11" s="517"/>
      <c r="D11" s="517"/>
      <c r="E11" s="517"/>
      <c r="F11" s="517"/>
      <c r="G11" s="517"/>
      <c r="H11" s="517"/>
      <c r="I11" s="517"/>
      <c r="J11" s="517"/>
      <c r="K11" s="517"/>
      <c r="L11" s="517"/>
      <c r="M11" s="517"/>
      <c r="N11" s="517"/>
      <c r="O11" s="517"/>
      <c r="P11" s="523"/>
    </row>
    <row r="12" s="525" customFormat="true" ht="21" hidden="false" customHeight="true" outlineLevel="0" collapsed="false">
      <c r="A12" s="521"/>
      <c r="B12" s="522" t="s">
        <v>344</v>
      </c>
      <c r="C12" s="517"/>
      <c r="D12" s="517"/>
      <c r="E12" s="517"/>
      <c r="F12" s="517"/>
      <c r="G12" s="517"/>
      <c r="H12" s="517"/>
      <c r="I12" s="517"/>
      <c r="J12" s="517"/>
      <c r="K12" s="517"/>
      <c r="L12" s="517"/>
      <c r="M12" s="517"/>
      <c r="N12" s="517"/>
      <c r="O12" s="517"/>
      <c r="P12" s="523"/>
    </row>
    <row r="13" s="525" customFormat="true" ht="18.75" hidden="false" customHeight="true" outlineLevel="0" collapsed="false">
      <c r="A13" s="521"/>
      <c r="B13" s="522" t="s">
        <v>345</v>
      </c>
      <c r="C13" s="517"/>
      <c r="D13" s="517"/>
      <c r="E13" s="517"/>
      <c r="F13" s="517"/>
      <c r="G13" s="517"/>
      <c r="H13" s="517"/>
      <c r="I13" s="517"/>
      <c r="J13" s="517"/>
      <c r="K13" s="517"/>
      <c r="L13" s="517"/>
      <c r="M13" s="517"/>
      <c r="N13" s="517"/>
      <c r="O13" s="517"/>
      <c r="P13" s="523"/>
    </row>
    <row r="14" s="531" customFormat="true" ht="15.75" hidden="false" customHeight="true" outlineLevel="0" collapsed="false">
      <c r="A14" s="526" t="s">
        <v>19</v>
      </c>
      <c r="B14" s="527" t="s">
        <v>103</v>
      </c>
      <c r="C14" s="528"/>
      <c r="D14" s="529"/>
      <c r="E14" s="529"/>
      <c r="F14" s="529"/>
      <c r="G14" s="529"/>
      <c r="H14" s="529"/>
      <c r="I14" s="529"/>
      <c r="J14" s="529"/>
      <c r="K14" s="529"/>
      <c r="L14" s="529"/>
      <c r="M14" s="529"/>
      <c r="N14" s="529"/>
      <c r="O14" s="529"/>
      <c r="P14" s="530"/>
    </row>
    <row r="15" s="539" customFormat="true" ht="15.75" hidden="false" customHeight="true" outlineLevel="0" collapsed="false">
      <c r="A15" s="532" t="n">
        <v>1</v>
      </c>
      <c r="B15" s="533" t="s">
        <v>107</v>
      </c>
      <c r="C15" s="534" t="s">
        <v>302</v>
      </c>
      <c r="D15" s="535" t="n">
        <f aca="false">E15+F15+G15</f>
        <v>610</v>
      </c>
      <c r="E15" s="536" t="n">
        <v>270</v>
      </c>
      <c r="F15" s="536" t="n">
        <v>220</v>
      </c>
      <c r="G15" s="536" t="n">
        <v>120</v>
      </c>
      <c r="H15" s="537" t="n">
        <f aca="false">I15+J15+K15</f>
        <v>0</v>
      </c>
      <c r="I15" s="535" t="n">
        <v>0</v>
      </c>
      <c r="J15" s="535" t="n">
        <v>0</v>
      </c>
      <c r="K15" s="535" t="n">
        <v>0</v>
      </c>
      <c r="L15" s="536" t="n">
        <f aca="false">M15+N15+O15</f>
        <v>610</v>
      </c>
      <c r="M15" s="535" t="n">
        <f aca="false">E15-I15</f>
        <v>270</v>
      </c>
      <c r="N15" s="536" t="n">
        <f aca="false">F15-J15</f>
        <v>220</v>
      </c>
      <c r="O15" s="536" t="n">
        <f aca="false">G15-K15</f>
        <v>120</v>
      </c>
      <c r="P15" s="538"/>
    </row>
    <row r="16" s="539" customFormat="true" ht="15.75" hidden="false" customHeight="true" outlineLevel="0" collapsed="false">
      <c r="A16" s="532" t="n">
        <v>2</v>
      </c>
      <c r="B16" s="533" t="s">
        <v>117</v>
      </c>
      <c r="C16" s="534" t="s">
        <v>346</v>
      </c>
      <c r="D16" s="535" t="n">
        <f aca="false">E16+F16+G16</f>
        <v>610</v>
      </c>
      <c r="E16" s="536" t="n">
        <v>270</v>
      </c>
      <c r="F16" s="536" t="n">
        <v>220</v>
      </c>
      <c r="G16" s="536" t="n">
        <v>120</v>
      </c>
      <c r="H16" s="537" t="n">
        <f aca="false">I16+J16+K16</f>
        <v>152.5</v>
      </c>
      <c r="I16" s="540" t="n">
        <f aca="false">E16*25%</f>
        <v>67.5</v>
      </c>
      <c r="J16" s="540" t="n">
        <f aca="false">F16*25%</f>
        <v>55</v>
      </c>
      <c r="K16" s="540" t="n">
        <f aca="false">G16*25%</f>
        <v>30</v>
      </c>
      <c r="L16" s="536" t="n">
        <f aca="false">M16+N16+O16</f>
        <v>457.5</v>
      </c>
      <c r="M16" s="535" t="n">
        <f aca="false">E16-I16</f>
        <v>202.5</v>
      </c>
      <c r="N16" s="536" t="n">
        <f aca="false">F16-J16</f>
        <v>165</v>
      </c>
      <c r="O16" s="536" t="n">
        <f aca="false">G16-K16</f>
        <v>90</v>
      </c>
      <c r="P16" s="541" t="s">
        <v>347</v>
      </c>
    </row>
    <row r="17" s="539" customFormat="true" ht="15.75" hidden="false" customHeight="true" outlineLevel="0" collapsed="false">
      <c r="A17" s="532" t="n">
        <v>3</v>
      </c>
      <c r="B17" s="533" t="s">
        <v>124</v>
      </c>
      <c r="C17" s="534" t="s">
        <v>302</v>
      </c>
      <c r="D17" s="535" t="n">
        <f aca="false">E17+F17+G17</f>
        <v>535</v>
      </c>
      <c r="E17" s="536" t="n">
        <v>270</v>
      </c>
      <c r="F17" s="536" t="n">
        <v>175</v>
      </c>
      <c r="G17" s="536" t="n">
        <v>90</v>
      </c>
      <c r="H17" s="537" t="n">
        <f aca="false">I17+J17+K17</f>
        <v>0</v>
      </c>
      <c r="I17" s="540" t="n">
        <v>0</v>
      </c>
      <c r="J17" s="540" t="n">
        <v>0</v>
      </c>
      <c r="K17" s="540" t="n">
        <v>0</v>
      </c>
      <c r="L17" s="536" t="n">
        <f aca="false">M17+N17+O17</f>
        <v>535</v>
      </c>
      <c r="M17" s="535" t="n">
        <f aca="false">E17-I17</f>
        <v>270</v>
      </c>
      <c r="N17" s="536" t="n">
        <f aca="false">F17-J17</f>
        <v>175</v>
      </c>
      <c r="O17" s="536" t="n">
        <f aca="false">G17-K17</f>
        <v>90</v>
      </c>
      <c r="P17" s="541" t="s">
        <v>348</v>
      </c>
    </row>
    <row r="18" s="539" customFormat="true" ht="15.75" hidden="false" customHeight="true" outlineLevel="0" collapsed="false">
      <c r="A18" s="532" t="n">
        <v>4</v>
      </c>
      <c r="B18" s="533" t="s">
        <v>129</v>
      </c>
      <c r="C18" s="534" t="s">
        <v>302</v>
      </c>
      <c r="D18" s="535" t="n">
        <f aca="false">E18+F18+G18</f>
        <v>535</v>
      </c>
      <c r="E18" s="536" t="n">
        <v>270</v>
      </c>
      <c r="F18" s="536" t="n">
        <v>175</v>
      </c>
      <c r="G18" s="536" t="n">
        <v>90</v>
      </c>
      <c r="H18" s="537" t="n">
        <f aca="false">I18+J18+K18</f>
        <v>80.25</v>
      </c>
      <c r="I18" s="540" t="n">
        <f aca="false">E18*15%</f>
        <v>40.5</v>
      </c>
      <c r="J18" s="540" t="n">
        <f aca="false">F18*15%</f>
        <v>26.25</v>
      </c>
      <c r="K18" s="540" t="n">
        <f aca="false">G18*15%</f>
        <v>13.5</v>
      </c>
      <c r="L18" s="536" t="n">
        <f aca="false">M18+N18+O18</f>
        <v>454.75</v>
      </c>
      <c r="M18" s="535" t="n">
        <f aca="false">E18-I18</f>
        <v>229.5</v>
      </c>
      <c r="N18" s="536" t="n">
        <f aca="false">F18-J18</f>
        <v>148.75</v>
      </c>
      <c r="O18" s="536" t="n">
        <f aca="false">G18-K18</f>
        <v>76.5</v>
      </c>
      <c r="P18" s="541" t="s">
        <v>130</v>
      </c>
    </row>
    <row r="19" s="539" customFormat="true" ht="15.75" hidden="false" customHeight="true" outlineLevel="0" collapsed="false">
      <c r="A19" s="532" t="n">
        <v>5</v>
      </c>
      <c r="B19" s="533" t="s">
        <v>289</v>
      </c>
      <c r="C19" s="534" t="s">
        <v>349</v>
      </c>
      <c r="D19" s="535" t="n">
        <v>0</v>
      </c>
      <c r="E19" s="542" t="n">
        <v>0</v>
      </c>
      <c r="F19" s="542" t="n">
        <v>0</v>
      </c>
      <c r="G19" s="536" t="n">
        <v>0</v>
      </c>
      <c r="H19" s="537" t="n">
        <v>0</v>
      </c>
      <c r="I19" s="540" t="n">
        <v>0</v>
      </c>
      <c r="J19" s="536" t="n">
        <v>0</v>
      </c>
      <c r="K19" s="536" t="n">
        <v>0</v>
      </c>
      <c r="L19" s="536" t="n">
        <f aca="false">M19+N19+O19</f>
        <v>0</v>
      </c>
      <c r="M19" s="535" t="n">
        <f aca="false">E19-I19</f>
        <v>0</v>
      </c>
      <c r="N19" s="536" t="n">
        <f aca="false">F19-J19</f>
        <v>0</v>
      </c>
      <c r="O19" s="536" t="n">
        <f aca="false">G19-K19</f>
        <v>0</v>
      </c>
      <c r="P19" s="541" t="s">
        <v>350</v>
      </c>
    </row>
    <row r="20" s="539" customFormat="true" ht="15.75" hidden="false" customHeight="true" outlineLevel="0" collapsed="false">
      <c r="A20" s="543" t="n">
        <v>6</v>
      </c>
      <c r="B20" s="544" t="s">
        <v>136</v>
      </c>
      <c r="C20" s="534" t="s">
        <v>302</v>
      </c>
      <c r="D20" s="535" t="n">
        <f aca="false">E20+F20+G20</f>
        <v>610</v>
      </c>
      <c r="E20" s="536" t="n">
        <v>270</v>
      </c>
      <c r="F20" s="536" t="n">
        <v>220</v>
      </c>
      <c r="G20" s="536" t="n">
        <v>120</v>
      </c>
      <c r="H20" s="537" t="n">
        <f aca="false">I20+J20+K20</f>
        <v>91.5</v>
      </c>
      <c r="I20" s="540" t="n">
        <f aca="false">E20*15%</f>
        <v>40.5</v>
      </c>
      <c r="J20" s="540" t="n">
        <f aca="false">F20*15%</f>
        <v>33</v>
      </c>
      <c r="K20" s="540" t="n">
        <f aca="false">G20*15%</f>
        <v>18</v>
      </c>
      <c r="L20" s="536" t="n">
        <f aca="false">M20+N20+O20</f>
        <v>518.5</v>
      </c>
      <c r="M20" s="535" t="n">
        <f aca="false">E20-I20</f>
        <v>229.5</v>
      </c>
      <c r="N20" s="536" t="n">
        <f aca="false">F20-J20</f>
        <v>187</v>
      </c>
      <c r="O20" s="536" t="n">
        <f aca="false">G20-K20</f>
        <v>102</v>
      </c>
      <c r="P20" s="538" t="s">
        <v>351</v>
      </c>
    </row>
    <row r="21" s="539" customFormat="true" ht="15.75" hidden="false" customHeight="true" outlineLevel="0" collapsed="false">
      <c r="A21" s="532" t="n">
        <v>7</v>
      </c>
      <c r="B21" s="545" t="s">
        <v>142</v>
      </c>
      <c r="C21" s="534" t="s">
        <v>302</v>
      </c>
      <c r="D21" s="535" t="n">
        <f aca="false">E21+F21+G21</f>
        <v>535</v>
      </c>
      <c r="E21" s="536" t="n">
        <v>270</v>
      </c>
      <c r="F21" s="536" t="n">
        <v>175</v>
      </c>
      <c r="G21" s="536" t="n">
        <v>90</v>
      </c>
      <c r="H21" s="537" t="n">
        <f aca="false">I21+J21+K21</f>
        <v>54</v>
      </c>
      <c r="I21" s="540" t="n">
        <f aca="false">E21*15%</f>
        <v>40.5</v>
      </c>
      <c r="J21" s="540" t="n">
        <v>0</v>
      </c>
      <c r="K21" s="540" t="n">
        <f aca="false">G21*15%</f>
        <v>13.5</v>
      </c>
      <c r="L21" s="536" t="n">
        <f aca="false">M21+N21+O21</f>
        <v>481</v>
      </c>
      <c r="M21" s="535" t="n">
        <f aca="false">E21-I21</f>
        <v>229.5</v>
      </c>
      <c r="N21" s="536" t="n">
        <f aca="false">F21-J21</f>
        <v>175</v>
      </c>
      <c r="O21" s="536" t="n">
        <f aca="false">G21-K21</f>
        <v>76.5</v>
      </c>
      <c r="P21" s="538" t="s">
        <v>352</v>
      </c>
    </row>
    <row r="22" s="539" customFormat="true" ht="15.75" hidden="false" customHeight="true" outlineLevel="0" collapsed="false">
      <c r="A22" s="546"/>
      <c r="B22" s="547" t="s">
        <v>353</v>
      </c>
      <c r="C22" s="548"/>
      <c r="D22" s="549" t="n">
        <f aca="false">SUM(D15:D21)</f>
        <v>3435</v>
      </c>
      <c r="E22" s="549" t="n">
        <f aca="false">SUM(E15:E21)</f>
        <v>1620</v>
      </c>
      <c r="F22" s="549" t="n">
        <f aca="false">SUM(F15:F21)</f>
        <v>1185</v>
      </c>
      <c r="G22" s="549" t="n">
        <f aca="false">SUM(G15:G21)</f>
        <v>630</v>
      </c>
      <c r="H22" s="549" t="n">
        <f aca="false">SUM(H15:H21)</f>
        <v>378.25</v>
      </c>
      <c r="I22" s="549" t="n">
        <f aca="false">SUM(I15:I21)</f>
        <v>189</v>
      </c>
      <c r="J22" s="549" t="n">
        <f aca="false">SUM(J15:J21)</f>
        <v>114.25</v>
      </c>
      <c r="K22" s="549" t="n">
        <f aca="false">SUM(K15:K21)</f>
        <v>75</v>
      </c>
      <c r="L22" s="549" t="n">
        <f aca="false">D22-H22</f>
        <v>3056.75</v>
      </c>
      <c r="M22" s="549" t="n">
        <f aca="false">SUM(M15:M21)</f>
        <v>1431</v>
      </c>
      <c r="N22" s="549" t="n">
        <f aca="false">SUM(N15:N21)</f>
        <v>1070.75</v>
      </c>
      <c r="O22" s="549" t="n">
        <f aca="false">SUM(O15:O21)</f>
        <v>555</v>
      </c>
      <c r="P22" s="550"/>
    </row>
    <row r="23" s="539" customFormat="true" ht="15.75" hidden="false" customHeight="true" outlineLevel="0" collapsed="false">
      <c r="A23" s="546" t="s">
        <v>32</v>
      </c>
      <c r="B23" s="551" t="s">
        <v>184</v>
      </c>
      <c r="C23" s="552"/>
      <c r="D23" s="553"/>
      <c r="E23" s="553"/>
      <c r="F23" s="553"/>
      <c r="G23" s="553"/>
      <c r="H23" s="553"/>
      <c r="I23" s="553"/>
      <c r="J23" s="553"/>
      <c r="K23" s="553"/>
      <c r="L23" s="536"/>
      <c r="M23" s="535"/>
      <c r="N23" s="536"/>
      <c r="O23" s="536"/>
      <c r="P23" s="538"/>
    </row>
    <row r="24" s="539" customFormat="true" ht="15.75" hidden="false" customHeight="true" outlineLevel="0" collapsed="false">
      <c r="A24" s="554" t="n">
        <v>1</v>
      </c>
      <c r="B24" s="533" t="s">
        <v>185</v>
      </c>
      <c r="C24" s="552" t="s">
        <v>302</v>
      </c>
      <c r="D24" s="553" t="n">
        <f aca="false">E24+F24+G24</f>
        <v>610</v>
      </c>
      <c r="E24" s="553" t="n">
        <v>270</v>
      </c>
      <c r="F24" s="553" t="n">
        <v>220</v>
      </c>
      <c r="G24" s="553" t="n">
        <v>120</v>
      </c>
      <c r="H24" s="553" t="n">
        <f aca="false">I24+J24+K24</f>
        <v>0</v>
      </c>
      <c r="I24" s="553" t="n">
        <v>0</v>
      </c>
      <c r="J24" s="553" t="n">
        <v>0</v>
      </c>
      <c r="K24" s="540" t="n">
        <v>0</v>
      </c>
      <c r="L24" s="536" t="n">
        <f aca="false">M24+N24+O24</f>
        <v>610</v>
      </c>
      <c r="M24" s="535" t="n">
        <f aca="false">E24-I24</f>
        <v>270</v>
      </c>
      <c r="N24" s="536" t="n">
        <f aca="false">F24-J24</f>
        <v>220</v>
      </c>
      <c r="O24" s="536" t="n">
        <f aca="false">G24-K24</f>
        <v>120</v>
      </c>
      <c r="P24" s="538" t="s">
        <v>186</v>
      </c>
      <c r="R24" s="555"/>
    </row>
    <row r="25" s="539" customFormat="true" ht="15.75" hidden="false" customHeight="true" outlineLevel="0" collapsed="false">
      <c r="A25" s="554" t="n">
        <v>2</v>
      </c>
      <c r="B25" s="533" t="s">
        <v>188</v>
      </c>
      <c r="C25" s="552" t="s">
        <v>346</v>
      </c>
      <c r="D25" s="553" t="n">
        <f aca="false">E25+F25+G25</f>
        <v>610</v>
      </c>
      <c r="E25" s="553" t="n">
        <v>270</v>
      </c>
      <c r="F25" s="553" t="n">
        <v>220</v>
      </c>
      <c r="G25" s="553" t="n">
        <v>120</v>
      </c>
      <c r="H25" s="553" t="n">
        <f aca="false">I25+J25+K25</f>
        <v>152.5</v>
      </c>
      <c r="I25" s="540" t="n">
        <f aca="false">E25*25%</f>
        <v>67.5</v>
      </c>
      <c r="J25" s="540" t="n">
        <f aca="false">F25*25%</f>
        <v>55</v>
      </c>
      <c r="K25" s="540" t="n">
        <f aca="false">G25*25%</f>
        <v>30</v>
      </c>
      <c r="L25" s="536" t="n">
        <f aca="false">M25+N25+O25</f>
        <v>457.5</v>
      </c>
      <c r="M25" s="535" t="n">
        <f aca="false">E25-I25</f>
        <v>202.5</v>
      </c>
      <c r="N25" s="536" t="n">
        <f aca="false">F25-J25</f>
        <v>165</v>
      </c>
      <c r="O25" s="536" t="n">
        <f aca="false">G25-K25</f>
        <v>90</v>
      </c>
      <c r="P25" s="538" t="s">
        <v>347</v>
      </c>
      <c r="R25" s="555"/>
    </row>
    <row r="26" s="539" customFormat="true" ht="15.75" hidden="false" customHeight="true" outlineLevel="0" collapsed="false">
      <c r="A26" s="554" t="n">
        <v>3</v>
      </c>
      <c r="B26" s="533" t="s">
        <v>193</v>
      </c>
      <c r="C26" s="552" t="s">
        <v>302</v>
      </c>
      <c r="D26" s="553" t="n">
        <f aca="false">E26+F26+G26</f>
        <v>610</v>
      </c>
      <c r="E26" s="553" t="n">
        <v>270</v>
      </c>
      <c r="F26" s="553" t="n">
        <v>220</v>
      </c>
      <c r="G26" s="553" t="n">
        <v>120</v>
      </c>
      <c r="H26" s="553" t="n">
        <f aca="false">I26+J26+K26</f>
        <v>91.5</v>
      </c>
      <c r="I26" s="553" t="n">
        <f aca="false">E26*15%</f>
        <v>40.5</v>
      </c>
      <c r="J26" s="553" t="n">
        <f aca="false">F26*15%</f>
        <v>33</v>
      </c>
      <c r="K26" s="540" t="n">
        <f aca="false">G26*15%</f>
        <v>18</v>
      </c>
      <c r="L26" s="536" t="n">
        <f aca="false">M26+N26+O26</f>
        <v>518.5</v>
      </c>
      <c r="M26" s="535" t="n">
        <f aca="false">E26-I26</f>
        <v>229.5</v>
      </c>
      <c r="N26" s="536" t="n">
        <f aca="false">F26-J26</f>
        <v>187</v>
      </c>
      <c r="O26" s="536" t="n">
        <f aca="false">G26-K26</f>
        <v>102</v>
      </c>
      <c r="P26" s="538" t="s">
        <v>194</v>
      </c>
      <c r="R26" s="555"/>
    </row>
    <row r="27" s="539" customFormat="true" ht="15.75" hidden="false" customHeight="true" outlineLevel="0" collapsed="false">
      <c r="A27" s="554" t="n">
        <v>4</v>
      </c>
      <c r="B27" s="545" t="s">
        <v>196</v>
      </c>
      <c r="C27" s="552" t="s">
        <v>302</v>
      </c>
      <c r="D27" s="553" t="n">
        <f aca="false">E27+F27+G27</f>
        <v>590</v>
      </c>
      <c r="E27" s="553" t="n">
        <v>270</v>
      </c>
      <c r="F27" s="553" t="n">
        <v>200</v>
      </c>
      <c r="G27" s="553" t="n">
        <v>120</v>
      </c>
      <c r="H27" s="553" t="n">
        <f aca="false">I27+J27+K27</f>
        <v>0</v>
      </c>
      <c r="I27" s="553" t="n">
        <f aca="false">E27*0%</f>
        <v>0</v>
      </c>
      <c r="J27" s="553" t="n">
        <f aca="false">F27*0%</f>
        <v>0</v>
      </c>
      <c r="K27" s="553" t="n">
        <f aca="false">G27*0%</f>
        <v>0</v>
      </c>
      <c r="L27" s="536" t="n">
        <f aca="false">M27+N27+O27</f>
        <v>590</v>
      </c>
      <c r="M27" s="535" t="n">
        <f aca="false">E27-I27</f>
        <v>270</v>
      </c>
      <c r="N27" s="536" t="n">
        <f aca="false">F27-J27</f>
        <v>200</v>
      </c>
      <c r="O27" s="536" t="n">
        <v>120</v>
      </c>
      <c r="P27" s="538"/>
      <c r="R27" s="555"/>
    </row>
    <row r="28" s="539" customFormat="true" ht="15.75" hidden="false" customHeight="true" outlineLevel="0" collapsed="false">
      <c r="A28" s="554" t="n">
        <v>5</v>
      </c>
      <c r="B28" s="556" t="s">
        <v>200</v>
      </c>
      <c r="C28" s="552" t="s">
        <v>302</v>
      </c>
      <c r="D28" s="553" t="n">
        <f aca="false">E28+F28+G28</f>
        <v>535</v>
      </c>
      <c r="E28" s="553" t="n">
        <v>270</v>
      </c>
      <c r="F28" s="553" t="n">
        <v>175</v>
      </c>
      <c r="G28" s="553" t="n">
        <v>90</v>
      </c>
      <c r="H28" s="553" t="n">
        <f aca="false">I28+J28+K28</f>
        <v>0</v>
      </c>
      <c r="I28" s="553" t="n">
        <v>0</v>
      </c>
      <c r="J28" s="553" t="n">
        <v>0</v>
      </c>
      <c r="K28" s="553" t="n">
        <v>0</v>
      </c>
      <c r="L28" s="536" t="n">
        <f aca="false">M28+N28+O28</f>
        <v>535</v>
      </c>
      <c r="M28" s="535" t="n">
        <f aca="false">E28-I28</f>
        <v>270</v>
      </c>
      <c r="N28" s="536" t="n">
        <f aca="false">F28-J28</f>
        <v>175</v>
      </c>
      <c r="O28" s="536" t="n">
        <f aca="false">G28-K28</f>
        <v>90</v>
      </c>
      <c r="P28" s="557"/>
      <c r="R28" s="555"/>
    </row>
    <row r="29" s="539" customFormat="true" ht="21.75" hidden="false" customHeight="true" outlineLevel="0" collapsed="false">
      <c r="A29" s="554" t="n">
        <v>6</v>
      </c>
      <c r="B29" s="556" t="s">
        <v>202</v>
      </c>
      <c r="C29" s="552" t="s">
        <v>302</v>
      </c>
      <c r="D29" s="553" t="n">
        <f aca="false">E29+F29+G29</f>
        <v>525</v>
      </c>
      <c r="E29" s="553" t="n">
        <v>270</v>
      </c>
      <c r="F29" s="553" t="n">
        <v>165</v>
      </c>
      <c r="G29" s="553" t="n">
        <v>90</v>
      </c>
      <c r="H29" s="553" t="n">
        <f aca="false">I29+J29+K29</f>
        <v>78.75</v>
      </c>
      <c r="I29" s="553" t="n">
        <f aca="false">E29*15%</f>
        <v>40.5</v>
      </c>
      <c r="J29" s="553" t="n">
        <f aca="false">F29*15%</f>
        <v>24.75</v>
      </c>
      <c r="K29" s="540" t="n">
        <f aca="false">G29*15%</f>
        <v>13.5</v>
      </c>
      <c r="L29" s="536" t="n">
        <f aca="false">M29+N29+O29</f>
        <v>446.25</v>
      </c>
      <c r="M29" s="535" t="n">
        <f aca="false">E29-I29</f>
        <v>229.5</v>
      </c>
      <c r="N29" s="536" t="n">
        <f aca="false">F29-J29</f>
        <v>140.25</v>
      </c>
      <c r="O29" s="536" t="n">
        <f aca="false">G29-K29</f>
        <v>76.5</v>
      </c>
      <c r="P29" s="558" t="s">
        <v>354</v>
      </c>
      <c r="R29" s="555"/>
    </row>
    <row r="30" s="539" customFormat="true" ht="15.75" hidden="false" customHeight="true" outlineLevel="0" collapsed="false">
      <c r="A30" s="554" t="n">
        <v>7</v>
      </c>
      <c r="B30" s="556" t="s">
        <v>206</v>
      </c>
      <c r="C30" s="552" t="s">
        <v>346</v>
      </c>
      <c r="D30" s="553" t="n">
        <f aca="false">E30+F30+G30</f>
        <v>610</v>
      </c>
      <c r="E30" s="553" t="n">
        <v>270</v>
      </c>
      <c r="F30" s="553" t="n">
        <v>220</v>
      </c>
      <c r="G30" s="553" t="n">
        <v>120</v>
      </c>
      <c r="H30" s="553" t="n">
        <f aca="false">I30+J30+K30</f>
        <v>91.5</v>
      </c>
      <c r="I30" s="553" t="n">
        <f aca="false">E30*15%</f>
        <v>40.5</v>
      </c>
      <c r="J30" s="553" t="n">
        <f aca="false">F30*15%</f>
        <v>33</v>
      </c>
      <c r="K30" s="540" t="n">
        <f aca="false">G30*15%</f>
        <v>18</v>
      </c>
      <c r="L30" s="536" t="n">
        <f aca="false">M30+N30+O30</f>
        <v>518.5</v>
      </c>
      <c r="M30" s="535" t="n">
        <f aca="false">E30-I30</f>
        <v>229.5</v>
      </c>
      <c r="N30" s="536" t="n">
        <f aca="false">F30-J30</f>
        <v>187</v>
      </c>
      <c r="O30" s="536" t="n">
        <f aca="false">G30-K30</f>
        <v>102</v>
      </c>
      <c r="P30" s="538" t="s">
        <v>351</v>
      </c>
      <c r="R30" s="555"/>
      <c r="S30" s="559"/>
    </row>
    <row r="31" s="539" customFormat="true" ht="15.75" hidden="false" customHeight="true" outlineLevel="0" collapsed="false">
      <c r="A31" s="554" t="n">
        <v>8</v>
      </c>
      <c r="B31" s="556" t="s">
        <v>212</v>
      </c>
      <c r="C31" s="552" t="s">
        <v>346</v>
      </c>
      <c r="D31" s="553" t="n">
        <f aca="false">E31+F31+G31</f>
        <v>610</v>
      </c>
      <c r="E31" s="553" t="n">
        <v>270</v>
      </c>
      <c r="F31" s="553" t="n">
        <v>220</v>
      </c>
      <c r="G31" s="553" t="n">
        <v>120</v>
      </c>
      <c r="H31" s="553" t="n">
        <f aca="false">I31+J31+K31</f>
        <v>152.5</v>
      </c>
      <c r="I31" s="540" t="n">
        <f aca="false">E31*25%</f>
        <v>67.5</v>
      </c>
      <c r="J31" s="540" t="n">
        <f aca="false">F31*25%</f>
        <v>55</v>
      </c>
      <c r="K31" s="540" t="n">
        <f aca="false">G31*25%</f>
        <v>30</v>
      </c>
      <c r="L31" s="536" t="n">
        <f aca="false">M31+N31+O31</f>
        <v>457.5</v>
      </c>
      <c r="M31" s="535" t="n">
        <f aca="false">E31-I31</f>
        <v>202.5</v>
      </c>
      <c r="N31" s="536" t="n">
        <f aca="false">F31-J31</f>
        <v>165</v>
      </c>
      <c r="O31" s="536" t="n">
        <f aca="false">G31-K31</f>
        <v>90</v>
      </c>
      <c r="P31" s="538" t="s">
        <v>355</v>
      </c>
      <c r="R31" s="555"/>
    </row>
    <row r="32" s="539" customFormat="true" ht="15.75" hidden="false" customHeight="true" outlineLevel="0" collapsed="false">
      <c r="A32" s="554"/>
      <c r="B32" s="547" t="s">
        <v>353</v>
      </c>
      <c r="C32" s="548"/>
      <c r="D32" s="549" t="n">
        <f aca="false">SUM(D24:D31)</f>
        <v>4700</v>
      </c>
      <c r="E32" s="549" t="n">
        <f aca="false">SUM(E24:E31)</f>
        <v>2160</v>
      </c>
      <c r="F32" s="549" t="n">
        <f aca="false">SUM(F24:F31)</f>
        <v>1640</v>
      </c>
      <c r="G32" s="549" t="n">
        <f aca="false">SUM(G24:G31)</f>
        <v>900</v>
      </c>
      <c r="H32" s="549" t="n">
        <f aca="false">SUM(H24:H31)</f>
        <v>566.75</v>
      </c>
      <c r="I32" s="549" t="n">
        <f aca="false">SUM(I24:I31)</f>
        <v>256.5</v>
      </c>
      <c r="J32" s="549" t="n">
        <f aca="false">SUM(J24:J31)</f>
        <v>200.75</v>
      </c>
      <c r="K32" s="549" t="n">
        <f aca="false">SUM(K24:K31)</f>
        <v>109.5</v>
      </c>
      <c r="L32" s="549" t="n">
        <f aca="false">D32-H32</f>
        <v>4133.25</v>
      </c>
      <c r="M32" s="535" t="n">
        <f aca="false">E32-I32</f>
        <v>1903.5</v>
      </c>
      <c r="N32" s="549" t="n">
        <f aca="false">SUM(N24:N31)</f>
        <v>1439.25</v>
      </c>
      <c r="O32" s="549" t="n">
        <f aca="false">SUM(O24:O31)</f>
        <v>790.5</v>
      </c>
      <c r="P32" s="550"/>
      <c r="R32" s="560"/>
    </row>
    <row r="33" s="539" customFormat="true" ht="15.75" hidden="false" customHeight="true" outlineLevel="0" collapsed="false">
      <c r="A33" s="546" t="s">
        <v>40</v>
      </c>
      <c r="B33" s="551" t="s">
        <v>229</v>
      </c>
      <c r="C33" s="552"/>
      <c r="D33" s="553"/>
      <c r="E33" s="553"/>
      <c r="F33" s="553"/>
      <c r="G33" s="553"/>
      <c r="H33" s="553"/>
      <c r="I33" s="553"/>
      <c r="J33" s="553"/>
      <c r="K33" s="553"/>
      <c r="L33" s="536"/>
      <c r="M33" s="535"/>
      <c r="N33" s="536"/>
      <c r="O33" s="536"/>
      <c r="P33" s="538"/>
      <c r="R33" s="561"/>
    </row>
    <row r="34" s="539" customFormat="true" ht="15.75" hidden="false" customHeight="true" outlineLevel="0" collapsed="false">
      <c r="A34" s="562" t="n">
        <v>1</v>
      </c>
      <c r="B34" s="563" t="s">
        <v>231</v>
      </c>
      <c r="C34" s="564" t="s">
        <v>346</v>
      </c>
      <c r="D34" s="565" t="n">
        <v>535</v>
      </c>
      <c r="E34" s="565" t="n">
        <v>270</v>
      </c>
      <c r="F34" s="565" t="n">
        <v>175</v>
      </c>
      <c r="G34" s="565" t="n">
        <v>100</v>
      </c>
      <c r="H34" s="565" t="n">
        <v>178</v>
      </c>
      <c r="I34" s="540" t="n">
        <f aca="false">E34*20%</f>
        <v>54</v>
      </c>
      <c r="J34" s="540" t="n">
        <f aca="false">F34*20%</f>
        <v>35</v>
      </c>
      <c r="K34" s="540" t="n">
        <f aca="false">G34*20%</f>
        <v>20</v>
      </c>
      <c r="L34" s="565" t="n">
        <v>357</v>
      </c>
      <c r="M34" s="535" t="n">
        <f aca="false">E34-I34</f>
        <v>216</v>
      </c>
      <c r="N34" s="536" t="n">
        <f aca="false">F34-J34</f>
        <v>140</v>
      </c>
      <c r="O34" s="565" t="n">
        <f aca="false">G34-K34</f>
        <v>80</v>
      </c>
      <c r="P34" s="566" t="s">
        <v>232</v>
      </c>
      <c r="R34" s="561"/>
    </row>
    <row r="35" s="539" customFormat="true" ht="15.75" hidden="false" customHeight="true" outlineLevel="0" collapsed="false">
      <c r="A35" s="562" t="n">
        <v>2</v>
      </c>
      <c r="B35" s="567" t="s">
        <v>308</v>
      </c>
      <c r="C35" s="564" t="s">
        <v>346</v>
      </c>
      <c r="D35" s="565" t="n">
        <v>610</v>
      </c>
      <c r="E35" s="565" t="n">
        <v>270</v>
      </c>
      <c r="F35" s="565" t="n">
        <v>220</v>
      </c>
      <c r="G35" s="565" t="n">
        <v>120</v>
      </c>
      <c r="H35" s="565" t="n">
        <v>0</v>
      </c>
      <c r="I35" s="565" t="n">
        <v>0</v>
      </c>
      <c r="J35" s="565" t="n">
        <v>0</v>
      </c>
      <c r="K35" s="565" t="n">
        <v>0</v>
      </c>
      <c r="L35" s="565" t="n">
        <v>610</v>
      </c>
      <c r="M35" s="535" t="n">
        <f aca="false">E35-I35</f>
        <v>270</v>
      </c>
      <c r="N35" s="536" t="n">
        <f aca="false">F35-J35</f>
        <v>220</v>
      </c>
      <c r="O35" s="565" t="n">
        <f aca="false">G35-K35</f>
        <v>120</v>
      </c>
      <c r="P35" s="566"/>
      <c r="R35" s="561"/>
    </row>
    <row r="36" s="539" customFormat="true" ht="15.75" hidden="false" customHeight="true" outlineLevel="0" collapsed="false">
      <c r="A36" s="562" t="n">
        <v>3</v>
      </c>
      <c r="B36" s="567" t="s">
        <v>251</v>
      </c>
      <c r="C36" s="564" t="s">
        <v>346</v>
      </c>
      <c r="D36" s="565" t="n">
        <v>610</v>
      </c>
      <c r="E36" s="565" t="n">
        <v>270</v>
      </c>
      <c r="F36" s="565" t="n">
        <v>220</v>
      </c>
      <c r="G36" s="565" t="n">
        <v>120</v>
      </c>
      <c r="H36" s="565" t="n">
        <v>245</v>
      </c>
      <c r="I36" s="565" t="n">
        <f aca="false">E36*30%</f>
        <v>81</v>
      </c>
      <c r="J36" s="540" t="n">
        <f aca="false">F36*30%</f>
        <v>66</v>
      </c>
      <c r="K36" s="540" t="n">
        <f aca="false">G36*30%</f>
        <v>36</v>
      </c>
      <c r="L36" s="565" t="n">
        <v>365</v>
      </c>
      <c r="M36" s="535" t="n">
        <f aca="false">E36-I36</f>
        <v>189</v>
      </c>
      <c r="N36" s="536" t="n">
        <f aca="false">F36-J36</f>
        <v>154</v>
      </c>
      <c r="O36" s="565" t="n">
        <f aca="false">G36-K36</f>
        <v>84</v>
      </c>
      <c r="P36" s="566" t="s">
        <v>237</v>
      </c>
      <c r="R36" s="561"/>
    </row>
    <row r="37" s="539" customFormat="true" ht="15.75" hidden="false" customHeight="true" outlineLevel="0" collapsed="false">
      <c r="A37" s="562" t="n">
        <v>4</v>
      </c>
      <c r="B37" s="568" t="s">
        <v>244</v>
      </c>
      <c r="C37" s="564" t="s">
        <v>302</v>
      </c>
      <c r="D37" s="565" t="n">
        <v>535</v>
      </c>
      <c r="E37" s="565" t="n">
        <v>270</v>
      </c>
      <c r="F37" s="565" t="n">
        <v>175</v>
      </c>
      <c r="G37" s="565" t="n">
        <v>90</v>
      </c>
      <c r="H37" s="565" t="n">
        <v>378</v>
      </c>
      <c r="I37" s="553" t="n">
        <v>0</v>
      </c>
      <c r="J37" s="565" t="n">
        <v>0</v>
      </c>
      <c r="K37" s="540" t="n">
        <v>0</v>
      </c>
      <c r="L37" s="565" t="n">
        <v>157</v>
      </c>
      <c r="M37" s="535" t="n">
        <f aca="false">E37-I37</f>
        <v>270</v>
      </c>
      <c r="N37" s="536" t="n">
        <f aca="false">F37-J37</f>
        <v>175</v>
      </c>
      <c r="O37" s="565" t="n">
        <f aca="false">G37-K37</f>
        <v>90</v>
      </c>
      <c r="P37" s="566"/>
      <c r="R37" s="569"/>
    </row>
    <row r="38" s="539" customFormat="true" ht="15.75" hidden="false" customHeight="true" outlineLevel="0" collapsed="false">
      <c r="A38" s="570"/>
      <c r="B38" s="571" t="s">
        <v>353</v>
      </c>
      <c r="C38" s="572"/>
      <c r="D38" s="573" t="n">
        <f aca="false">SUM(D34:D37)</f>
        <v>2290</v>
      </c>
      <c r="E38" s="573" t="n">
        <f aca="false">SUM(E34:E37)</f>
        <v>1080</v>
      </c>
      <c r="F38" s="573" t="n">
        <f aca="false">SUM(F34:F37)</f>
        <v>790</v>
      </c>
      <c r="G38" s="573" t="n">
        <f aca="false">SUM(G34:G37)</f>
        <v>430</v>
      </c>
      <c r="H38" s="573" t="n">
        <f aca="false">SUM(H34:H37)</f>
        <v>801</v>
      </c>
      <c r="I38" s="573" t="n">
        <f aca="false">SUM(I34:I37)</f>
        <v>135</v>
      </c>
      <c r="J38" s="573" t="n">
        <f aca="false">SUM(J34:J37)</f>
        <v>101</v>
      </c>
      <c r="K38" s="573" t="n">
        <f aca="false">SUM(K34:K37)</f>
        <v>56</v>
      </c>
      <c r="L38" s="573" t="n">
        <f aca="false">D38-H38</f>
        <v>1489</v>
      </c>
      <c r="M38" s="573" t="n">
        <f aca="false">SUM(M34:M37)</f>
        <v>945</v>
      </c>
      <c r="N38" s="573" t="n">
        <f aca="false">SUM(N34:N37)</f>
        <v>689</v>
      </c>
      <c r="O38" s="573" t="n">
        <f aca="false">SUM(O34:O37)</f>
        <v>374</v>
      </c>
      <c r="P38" s="574"/>
    </row>
    <row r="39" s="539" customFormat="true" ht="15.75" hidden="false" customHeight="true" outlineLevel="0" collapsed="false">
      <c r="A39" s="575" t="s">
        <v>356</v>
      </c>
      <c r="B39" s="575"/>
      <c r="C39" s="576"/>
      <c r="D39" s="577" t="n">
        <f aca="false">D22+D32+D38</f>
        <v>10425</v>
      </c>
      <c r="E39" s="577" t="n">
        <f aca="false">E22+E32+E38</f>
        <v>4860</v>
      </c>
      <c r="F39" s="577" t="n">
        <f aca="false">F22+F32+F38</f>
        <v>3615</v>
      </c>
      <c r="G39" s="577" t="n">
        <f aca="false">G22+G32+G38</f>
        <v>1960</v>
      </c>
      <c r="H39" s="577" t="n">
        <f aca="false">H22+H32+H38</f>
        <v>1746</v>
      </c>
      <c r="I39" s="577" t="n">
        <f aca="false">I22+I32+I38</f>
        <v>580.5</v>
      </c>
      <c r="J39" s="577" t="n">
        <f aca="false">J22+J32+J38</f>
        <v>416</v>
      </c>
      <c r="K39" s="577" t="n">
        <f aca="false">K22+K32+K38</f>
        <v>240.5</v>
      </c>
      <c r="L39" s="577" t="n">
        <f aca="false">L22+L32+L38</f>
        <v>8679</v>
      </c>
      <c r="M39" s="577" t="n">
        <f aca="false">M22+M32+M38</f>
        <v>4279.5</v>
      </c>
      <c r="N39" s="577" t="n">
        <f aca="false">N22+N32+N38</f>
        <v>3199</v>
      </c>
      <c r="O39" s="577" t="n">
        <f aca="false">O22+O32+O38</f>
        <v>1719.5</v>
      </c>
      <c r="P39" s="578"/>
    </row>
    <row r="40" customFormat="false" ht="24.75" hidden="false" customHeight="true" outlineLevel="0" collapsed="false">
      <c r="A40" s="579"/>
      <c r="B40" s="506"/>
      <c r="C40" s="506"/>
      <c r="D40" s="513" t="s">
        <v>357</v>
      </c>
      <c r="E40" s="513"/>
      <c r="F40" s="513"/>
      <c r="G40" s="513"/>
      <c r="H40" s="513"/>
      <c r="I40" s="513"/>
      <c r="J40" s="513"/>
      <c r="K40" s="513"/>
      <c r="L40" s="513"/>
      <c r="M40" s="513"/>
      <c r="N40" s="513"/>
      <c r="O40" s="513"/>
      <c r="P40" s="513"/>
    </row>
    <row r="41" customFormat="false" ht="12.75" hidden="false" customHeight="false" outlineLevel="0" collapsed="false">
      <c r="A41" s="579"/>
      <c r="B41" s="580"/>
      <c r="C41" s="506"/>
      <c r="D41" s="581"/>
      <c r="E41" s="582"/>
      <c r="F41" s="582"/>
      <c r="G41" s="582"/>
      <c r="H41" s="582"/>
      <c r="I41" s="582"/>
      <c r="J41" s="582"/>
      <c r="K41" s="582"/>
      <c r="L41" s="583" t="s">
        <v>358</v>
      </c>
      <c r="M41" s="583"/>
      <c r="N41" s="583"/>
      <c r="O41" s="583"/>
      <c r="P41" s="583"/>
    </row>
    <row r="42" customFormat="false" ht="15" hidden="false" customHeight="false" outlineLevel="0" collapsed="false">
      <c r="D42" s="584"/>
      <c r="E42" s="584"/>
      <c r="F42" s="584"/>
      <c r="G42" s="584"/>
      <c r="H42" s="584"/>
      <c r="I42" s="584"/>
      <c r="J42" s="584"/>
      <c r="K42" s="584"/>
      <c r="L42" s="584"/>
      <c r="M42" s="584"/>
      <c r="N42" s="584"/>
      <c r="O42" s="584"/>
      <c r="P42" s="584"/>
    </row>
    <row r="43" customFormat="false" ht="15" hidden="false" customHeight="false" outlineLevel="0" collapsed="false">
      <c r="D43" s="584"/>
      <c r="E43" s="584"/>
      <c r="F43" s="584"/>
      <c r="G43" s="584"/>
      <c r="H43" s="584"/>
      <c r="I43" s="584"/>
      <c r="J43" s="584"/>
      <c r="K43" s="584"/>
      <c r="L43" s="584"/>
      <c r="M43" s="584"/>
      <c r="N43" s="584"/>
      <c r="O43" s="584"/>
      <c r="P43" s="584"/>
    </row>
    <row r="44" customFormat="false" ht="15" hidden="false" customHeight="false" outlineLevel="0" collapsed="false">
      <c r="D44" s="584"/>
      <c r="E44" s="584"/>
      <c r="F44" s="584"/>
      <c r="G44" s="584"/>
      <c r="H44" s="584"/>
      <c r="I44" s="584"/>
      <c r="J44" s="584"/>
      <c r="K44" s="584"/>
      <c r="L44" s="584"/>
      <c r="M44" s="584"/>
      <c r="N44" s="584"/>
      <c r="O44" s="584"/>
      <c r="P44" s="584"/>
    </row>
    <row r="45" customFormat="false" ht="15" hidden="false" customHeight="false" outlineLevel="0" collapsed="false">
      <c r="D45" s="584"/>
      <c r="E45" s="584"/>
      <c r="F45" s="584"/>
      <c r="G45" s="584"/>
      <c r="H45" s="584"/>
      <c r="I45" s="584"/>
      <c r="J45" s="584"/>
      <c r="K45" s="584"/>
      <c r="L45" s="584"/>
      <c r="M45" s="584"/>
      <c r="N45" s="584"/>
      <c r="O45" s="584"/>
      <c r="P45" s="584"/>
    </row>
    <row r="46" customFormat="false" ht="18.75" hidden="false" customHeight="false" outlineLevel="0" collapsed="false">
      <c r="D46" s="584"/>
      <c r="E46" s="584"/>
      <c r="F46" s="584"/>
      <c r="G46" s="584"/>
      <c r="H46" s="584"/>
      <c r="I46" s="584"/>
      <c r="J46" s="584"/>
      <c r="K46" s="584"/>
      <c r="L46" s="584"/>
      <c r="M46" s="585" t="s">
        <v>359</v>
      </c>
      <c r="N46" s="585"/>
      <c r="O46" s="585"/>
      <c r="P46" s="585"/>
    </row>
    <row r="47" customFormat="false" ht="15" hidden="false" customHeight="false" outlineLevel="0" collapsed="false">
      <c r="D47" s="584"/>
      <c r="E47" s="584"/>
      <c r="F47" s="584"/>
      <c r="G47" s="584"/>
      <c r="H47" s="584"/>
      <c r="I47" s="584"/>
      <c r="J47" s="584"/>
      <c r="K47" s="584"/>
      <c r="L47" s="584"/>
      <c r="M47" s="584"/>
      <c r="N47" s="584"/>
      <c r="O47" s="584"/>
      <c r="P47" s="584"/>
    </row>
    <row r="49" customFormat="false" ht="12.75" hidden="false" customHeight="false" outlineLevel="0" collapsed="false">
      <c r="M49" s="586"/>
      <c r="N49" s="586"/>
      <c r="O49" s="586"/>
      <c r="P49" s="586"/>
    </row>
  </sheetData>
  <mergeCells count="17">
    <mergeCell ref="A1:B1"/>
    <mergeCell ref="D1:O1"/>
    <mergeCell ref="A2:B2"/>
    <mergeCell ref="D2:O2"/>
    <mergeCell ref="A3:P3"/>
    <mergeCell ref="G4:P4"/>
    <mergeCell ref="A5:A6"/>
    <mergeCell ref="B5:B6"/>
    <mergeCell ref="C5:C6"/>
    <mergeCell ref="D5:G5"/>
    <mergeCell ref="H5:K5"/>
    <mergeCell ref="L5:O5"/>
    <mergeCell ref="P5:P6"/>
    <mergeCell ref="A39:B39"/>
    <mergeCell ref="D40:P40"/>
    <mergeCell ref="L41:P41"/>
    <mergeCell ref="M46:P46"/>
  </mergeCells>
  <printOptions headings="false" gridLines="false" gridLinesSet="true" horizontalCentered="false" verticalCentered="false"/>
  <pageMargins left="0.340277777777778" right="0.2" top="0.45" bottom="0.3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7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587" width="5.56"/>
    <col collapsed="false" customWidth="true" hidden="false" outlineLevel="0" max="2" min="2" style="588" width="59.56"/>
    <col collapsed="false" customWidth="false" hidden="false" outlineLevel="0" max="3" min="3" style="589" width="9.14"/>
    <col collapsed="false" customWidth="true" hidden="false" outlineLevel="0" max="4" min="4" style="589" width="7.7"/>
    <col collapsed="false" customWidth="true" hidden="false" outlineLevel="0" max="5" min="5" style="589" width="12.42"/>
    <col collapsed="false" customWidth="true" hidden="false" outlineLevel="0" max="6" min="6" style="589" width="7.85"/>
    <col collapsed="false" customWidth="true" hidden="false" outlineLevel="0" max="7" min="7" style="588" width="8.7"/>
    <col collapsed="false" customWidth="true" hidden="false" outlineLevel="0" max="8" min="8" style="588" width="10.28"/>
    <col collapsed="false" customWidth="true" hidden="false" outlineLevel="0" max="9" min="9" style="590" width="21.13"/>
    <col collapsed="false" customWidth="false" hidden="false" outlineLevel="0" max="257" min="10" style="591" width="9.14"/>
  </cols>
  <sheetData>
    <row r="1" customFormat="false" ht="18" hidden="false" customHeight="true" outlineLevel="0" collapsed="false">
      <c r="A1" s="592" t="s">
        <v>70</v>
      </c>
      <c r="B1" s="592"/>
      <c r="C1" s="593"/>
      <c r="D1" s="593"/>
      <c r="E1" s="593"/>
      <c r="F1" s="593"/>
      <c r="G1" s="593"/>
      <c r="H1" s="594"/>
      <c r="I1" s="595" t="s">
        <v>360</v>
      </c>
      <c r="J1" s="7"/>
      <c r="K1" s="7"/>
      <c r="L1" s="7"/>
      <c r="M1" s="7"/>
      <c r="N1" s="7"/>
    </row>
    <row r="2" customFormat="false" ht="18" hidden="false" customHeight="true" outlineLevel="0" collapsed="false">
      <c r="A2" s="596" t="s">
        <v>72</v>
      </c>
      <c r="B2" s="596"/>
      <c r="C2" s="593"/>
      <c r="D2" s="593"/>
      <c r="E2" s="593"/>
      <c r="F2" s="593"/>
      <c r="G2" s="593"/>
      <c r="H2" s="594"/>
      <c r="I2" s="597"/>
      <c r="J2" s="7"/>
      <c r="K2" s="7"/>
      <c r="L2" s="7"/>
      <c r="M2" s="7"/>
      <c r="N2" s="7"/>
    </row>
    <row r="3" customFormat="false" ht="49.5" hidden="false" customHeight="true" outlineLevel="0" collapsed="false">
      <c r="A3" s="598" t="s">
        <v>361</v>
      </c>
      <c r="B3" s="598"/>
      <c r="C3" s="598"/>
      <c r="D3" s="598"/>
      <c r="E3" s="598"/>
      <c r="F3" s="598"/>
      <c r="G3" s="598"/>
      <c r="H3" s="598"/>
      <c r="I3" s="598"/>
      <c r="J3" s="7"/>
      <c r="K3" s="7"/>
      <c r="L3" s="7"/>
      <c r="M3" s="7"/>
      <c r="N3" s="7"/>
    </row>
    <row r="4" customFormat="false" ht="13.5" hidden="false" customHeight="false" outlineLevel="0" collapsed="false">
      <c r="A4" s="599"/>
      <c r="B4" s="599"/>
      <c r="C4" s="599"/>
      <c r="D4" s="599"/>
      <c r="E4" s="599"/>
      <c r="F4" s="599"/>
      <c r="G4" s="599"/>
      <c r="H4" s="599"/>
      <c r="I4" s="599"/>
      <c r="J4" s="7"/>
      <c r="K4" s="7"/>
      <c r="L4" s="7"/>
      <c r="M4" s="7"/>
      <c r="N4" s="7"/>
    </row>
    <row r="5" customFormat="false" ht="66" hidden="false" customHeight="true" outlineLevel="0" collapsed="false">
      <c r="A5" s="600" t="s">
        <v>5</v>
      </c>
      <c r="B5" s="601" t="s">
        <v>362</v>
      </c>
      <c r="C5" s="601" t="s">
        <v>363</v>
      </c>
      <c r="D5" s="601" t="s">
        <v>364</v>
      </c>
      <c r="E5" s="601" t="s">
        <v>365</v>
      </c>
      <c r="F5" s="601" t="s">
        <v>366</v>
      </c>
      <c r="G5" s="601" t="s">
        <v>367</v>
      </c>
      <c r="H5" s="601" t="s">
        <v>368</v>
      </c>
      <c r="I5" s="602" t="s">
        <v>10</v>
      </c>
      <c r="J5" s="7"/>
      <c r="K5" s="7"/>
      <c r="L5" s="7"/>
      <c r="M5" s="7"/>
      <c r="N5" s="7"/>
    </row>
    <row r="6" customFormat="false" ht="17.85" hidden="false" customHeight="true" outlineLevel="0" collapsed="false">
      <c r="A6" s="603" t="s">
        <v>17</v>
      </c>
      <c r="B6" s="604" t="s">
        <v>369</v>
      </c>
      <c r="C6" s="605"/>
      <c r="D6" s="605"/>
      <c r="E6" s="605"/>
      <c r="F6" s="605"/>
      <c r="G6" s="605"/>
      <c r="H6" s="606"/>
      <c r="I6" s="607"/>
      <c r="J6" s="7"/>
      <c r="K6" s="7"/>
      <c r="L6" s="7"/>
      <c r="M6" s="7"/>
      <c r="N6" s="7"/>
    </row>
    <row r="7" s="32" customFormat="true" ht="17.85" hidden="false" customHeight="true" outlineLevel="0" collapsed="false">
      <c r="A7" s="608" t="s">
        <v>19</v>
      </c>
      <c r="B7" s="609" t="s">
        <v>103</v>
      </c>
      <c r="C7" s="610"/>
      <c r="D7" s="610"/>
      <c r="E7" s="610"/>
      <c r="F7" s="610"/>
      <c r="G7" s="610"/>
      <c r="H7" s="611" t="n">
        <f aca="false">SUM(H8:H18)</f>
        <v>143780</v>
      </c>
      <c r="I7" s="612"/>
      <c r="J7" s="31"/>
      <c r="K7" s="31"/>
      <c r="L7" s="31"/>
      <c r="M7" s="31"/>
      <c r="N7" s="31"/>
    </row>
    <row r="8" s="621" customFormat="true" ht="24" hidden="false" customHeight="true" outlineLevel="0" collapsed="false">
      <c r="A8" s="613" t="n">
        <v>1</v>
      </c>
      <c r="B8" s="614" t="s">
        <v>370</v>
      </c>
      <c r="C8" s="615" t="s">
        <v>371</v>
      </c>
      <c r="D8" s="616" t="n">
        <v>1</v>
      </c>
      <c r="E8" s="616" t="s">
        <v>372</v>
      </c>
      <c r="F8" s="616" t="n">
        <v>1</v>
      </c>
      <c r="G8" s="617" t="n">
        <v>90</v>
      </c>
      <c r="H8" s="618" t="n">
        <v>16500</v>
      </c>
      <c r="I8" s="619" t="s">
        <v>373</v>
      </c>
      <c r="J8" s="620"/>
      <c r="K8" s="620"/>
      <c r="L8" s="620"/>
      <c r="M8" s="620"/>
      <c r="N8" s="620"/>
    </row>
    <row r="9" s="621" customFormat="true" ht="24" hidden="false" customHeight="true" outlineLevel="0" collapsed="false">
      <c r="A9" s="613" t="n">
        <v>2</v>
      </c>
      <c r="B9" s="614" t="s">
        <v>374</v>
      </c>
      <c r="C9" s="615" t="s">
        <v>371</v>
      </c>
      <c r="D9" s="616" t="n">
        <v>1</v>
      </c>
      <c r="E9" s="616" t="s">
        <v>372</v>
      </c>
      <c r="F9" s="616" t="n">
        <v>1</v>
      </c>
      <c r="G9" s="617" t="n">
        <v>90</v>
      </c>
      <c r="H9" s="622" t="n">
        <v>21500</v>
      </c>
      <c r="I9" s="623" t="s">
        <v>373</v>
      </c>
      <c r="J9" s="620"/>
      <c r="K9" s="620"/>
      <c r="L9" s="620"/>
      <c r="M9" s="620"/>
      <c r="N9" s="620"/>
    </row>
    <row r="10" s="621" customFormat="true" ht="24" hidden="false" customHeight="true" outlineLevel="0" collapsed="false">
      <c r="A10" s="613" t="n">
        <v>3</v>
      </c>
      <c r="B10" s="614" t="s">
        <v>375</v>
      </c>
      <c r="C10" s="615" t="s">
        <v>371</v>
      </c>
      <c r="D10" s="616" t="n">
        <v>1</v>
      </c>
      <c r="E10" s="616" t="s">
        <v>372</v>
      </c>
      <c r="F10" s="616" t="n">
        <v>1</v>
      </c>
      <c r="G10" s="617" t="n">
        <v>90</v>
      </c>
      <c r="H10" s="624" t="n">
        <v>32900</v>
      </c>
      <c r="I10" s="623" t="s">
        <v>373</v>
      </c>
      <c r="J10" s="620"/>
      <c r="K10" s="620"/>
      <c r="L10" s="620"/>
      <c r="M10" s="620"/>
      <c r="N10" s="620"/>
    </row>
    <row r="11" s="621" customFormat="true" ht="24" hidden="false" customHeight="true" outlineLevel="0" collapsed="false">
      <c r="A11" s="613" t="n">
        <v>4</v>
      </c>
      <c r="B11" s="614" t="s">
        <v>376</v>
      </c>
      <c r="C11" s="615" t="s">
        <v>371</v>
      </c>
      <c r="D11" s="616" t="n">
        <v>1</v>
      </c>
      <c r="E11" s="616" t="s">
        <v>372</v>
      </c>
      <c r="F11" s="616" t="n">
        <v>1</v>
      </c>
      <c r="G11" s="617" t="n">
        <v>90</v>
      </c>
      <c r="H11" s="624" t="n">
        <f aca="false">1390*6</f>
        <v>8340</v>
      </c>
      <c r="I11" s="623" t="s">
        <v>377</v>
      </c>
      <c r="J11" s="620"/>
      <c r="K11" s="620"/>
      <c r="L11" s="620"/>
      <c r="M11" s="620"/>
      <c r="N11" s="620"/>
    </row>
    <row r="12" s="621" customFormat="true" ht="24" hidden="false" customHeight="true" outlineLevel="0" collapsed="false">
      <c r="A12" s="613"/>
      <c r="B12" s="614" t="s">
        <v>378</v>
      </c>
      <c r="C12" s="615" t="s">
        <v>371</v>
      </c>
      <c r="D12" s="616" t="n">
        <v>1</v>
      </c>
      <c r="E12" s="616" t="s">
        <v>379</v>
      </c>
      <c r="F12" s="616" t="n">
        <v>1</v>
      </c>
      <c r="G12" s="617" t="n">
        <v>90</v>
      </c>
      <c r="H12" s="624" t="n">
        <f aca="false">494*10</f>
        <v>4940</v>
      </c>
      <c r="I12" s="623" t="s">
        <v>380</v>
      </c>
      <c r="J12" s="620"/>
      <c r="K12" s="620"/>
      <c r="L12" s="620"/>
      <c r="M12" s="620"/>
      <c r="N12" s="620"/>
    </row>
    <row r="13" s="621" customFormat="true" ht="24" hidden="false" customHeight="true" outlineLevel="0" collapsed="false">
      <c r="A13" s="613"/>
      <c r="B13" s="614" t="s">
        <v>381</v>
      </c>
      <c r="C13" s="615" t="s">
        <v>371</v>
      </c>
      <c r="D13" s="616" t="n">
        <v>1</v>
      </c>
      <c r="E13" s="616" t="s">
        <v>379</v>
      </c>
      <c r="F13" s="616" t="n">
        <v>1</v>
      </c>
      <c r="G13" s="617" t="n">
        <v>90</v>
      </c>
      <c r="H13" s="624" t="n">
        <f aca="false">90*20</f>
        <v>1800</v>
      </c>
      <c r="I13" s="623" t="s">
        <v>382</v>
      </c>
      <c r="J13" s="620"/>
      <c r="K13" s="620"/>
      <c r="L13" s="620"/>
      <c r="M13" s="620"/>
      <c r="N13" s="620"/>
    </row>
    <row r="14" s="621" customFormat="true" ht="24" hidden="false" customHeight="true" outlineLevel="0" collapsed="false">
      <c r="A14" s="613"/>
      <c r="B14" s="614" t="s">
        <v>383</v>
      </c>
      <c r="C14" s="615" t="s">
        <v>371</v>
      </c>
      <c r="D14" s="616" t="n">
        <v>1</v>
      </c>
      <c r="E14" s="616" t="s">
        <v>379</v>
      </c>
      <c r="F14" s="616" t="n">
        <v>1</v>
      </c>
      <c r="G14" s="617" t="n">
        <v>90</v>
      </c>
      <c r="H14" s="624" t="n">
        <f aca="false">270*10</f>
        <v>2700</v>
      </c>
      <c r="I14" s="623" t="s">
        <v>380</v>
      </c>
      <c r="J14" s="620"/>
      <c r="K14" s="620"/>
      <c r="L14" s="620"/>
      <c r="M14" s="620"/>
      <c r="N14" s="620"/>
    </row>
    <row r="15" s="621" customFormat="true" ht="24" hidden="false" customHeight="true" outlineLevel="0" collapsed="false">
      <c r="A15" s="613"/>
      <c r="B15" s="614" t="s">
        <v>384</v>
      </c>
      <c r="C15" s="615" t="s">
        <v>371</v>
      </c>
      <c r="D15" s="616" t="n">
        <v>1</v>
      </c>
      <c r="E15" s="616" t="s">
        <v>372</v>
      </c>
      <c r="F15" s="616" t="n">
        <v>1</v>
      </c>
      <c r="G15" s="617" t="n">
        <v>90</v>
      </c>
      <c r="H15" s="624" t="n">
        <f aca="false">19300*2</f>
        <v>38600</v>
      </c>
      <c r="I15" s="623" t="s">
        <v>385</v>
      </c>
      <c r="J15" s="620"/>
      <c r="K15" s="620"/>
      <c r="L15" s="620"/>
      <c r="M15" s="620"/>
      <c r="N15" s="620"/>
    </row>
    <row r="16" s="621" customFormat="true" ht="24" hidden="false" customHeight="true" outlineLevel="0" collapsed="false">
      <c r="A16" s="613"/>
      <c r="B16" s="614" t="s">
        <v>386</v>
      </c>
      <c r="C16" s="615" t="s">
        <v>371</v>
      </c>
      <c r="D16" s="616" t="n">
        <v>1</v>
      </c>
      <c r="E16" s="616" t="s">
        <v>372</v>
      </c>
      <c r="F16" s="616" t="n">
        <v>1</v>
      </c>
      <c r="G16" s="617" t="n">
        <v>90</v>
      </c>
      <c r="H16" s="624" t="n">
        <f aca="false">2500*2</f>
        <v>5000</v>
      </c>
      <c r="I16" s="623" t="s">
        <v>385</v>
      </c>
      <c r="J16" s="620"/>
      <c r="K16" s="620"/>
      <c r="L16" s="620"/>
      <c r="M16" s="620"/>
      <c r="N16" s="620"/>
    </row>
    <row r="17" s="621" customFormat="true" ht="24" hidden="false" customHeight="true" outlineLevel="0" collapsed="false">
      <c r="A17" s="613"/>
      <c r="B17" s="614" t="s">
        <v>387</v>
      </c>
      <c r="C17" s="615" t="s">
        <v>371</v>
      </c>
      <c r="D17" s="616" t="n">
        <v>1</v>
      </c>
      <c r="E17" s="616" t="s">
        <v>372</v>
      </c>
      <c r="F17" s="616" t="n">
        <v>1</v>
      </c>
      <c r="G17" s="617" t="n">
        <v>90</v>
      </c>
      <c r="H17" s="624" t="n">
        <v>3000</v>
      </c>
      <c r="I17" s="623" t="s">
        <v>388</v>
      </c>
      <c r="J17" s="620"/>
      <c r="K17" s="620"/>
      <c r="L17" s="620"/>
      <c r="M17" s="620"/>
      <c r="N17" s="620"/>
    </row>
    <row r="18" s="621" customFormat="true" ht="24" hidden="false" customHeight="true" outlineLevel="0" collapsed="false">
      <c r="A18" s="613"/>
      <c r="B18" s="614" t="s">
        <v>389</v>
      </c>
      <c r="C18" s="615" t="s">
        <v>371</v>
      </c>
      <c r="D18" s="616" t="n">
        <v>1</v>
      </c>
      <c r="E18" s="616" t="s">
        <v>372</v>
      </c>
      <c r="F18" s="616" t="n">
        <v>1</v>
      </c>
      <c r="G18" s="617" t="n">
        <v>90</v>
      </c>
      <c r="H18" s="624" t="n">
        <v>8500</v>
      </c>
      <c r="I18" s="623" t="s">
        <v>388</v>
      </c>
      <c r="J18" s="620"/>
      <c r="K18" s="620"/>
      <c r="L18" s="620"/>
      <c r="M18" s="620"/>
      <c r="N18" s="620"/>
    </row>
    <row r="19" s="531" customFormat="true" ht="17.85" hidden="false" customHeight="true" outlineLevel="0" collapsed="false">
      <c r="A19" s="608" t="s">
        <v>32</v>
      </c>
      <c r="B19" s="609" t="s">
        <v>184</v>
      </c>
      <c r="C19" s="610"/>
      <c r="D19" s="610"/>
      <c r="E19" s="625"/>
      <c r="F19" s="625"/>
      <c r="G19" s="625"/>
      <c r="H19" s="611" t="n">
        <f aca="false">SUM(H20:H37)</f>
        <v>160000</v>
      </c>
      <c r="I19" s="607"/>
      <c r="J19" s="626"/>
      <c r="K19" s="626"/>
      <c r="L19" s="626"/>
      <c r="M19" s="626"/>
      <c r="N19" s="626"/>
    </row>
    <row r="20" s="633" customFormat="true" ht="33" hidden="false" customHeight="true" outlineLevel="0" collapsed="false">
      <c r="A20" s="627" t="n">
        <v>1</v>
      </c>
      <c r="B20" s="628" t="s">
        <v>390</v>
      </c>
      <c r="C20" s="629" t="s">
        <v>391</v>
      </c>
      <c r="D20" s="629" t="n">
        <v>2</v>
      </c>
      <c r="E20" s="629" t="s">
        <v>372</v>
      </c>
      <c r="F20" s="629" t="s">
        <v>392</v>
      </c>
      <c r="G20" s="629" t="n">
        <v>120</v>
      </c>
      <c r="H20" s="630" t="n">
        <v>9000</v>
      </c>
      <c r="I20" s="631" t="s">
        <v>393</v>
      </c>
      <c r="J20" s="632"/>
      <c r="K20" s="632"/>
      <c r="L20" s="632"/>
      <c r="M20" s="632"/>
      <c r="N20" s="632"/>
    </row>
    <row r="21" s="633" customFormat="true" ht="17.1" hidden="false" customHeight="true" outlineLevel="0" collapsed="false">
      <c r="A21" s="627" t="n">
        <v>2</v>
      </c>
      <c r="B21" s="628" t="s">
        <v>394</v>
      </c>
      <c r="C21" s="629" t="s">
        <v>391</v>
      </c>
      <c r="D21" s="629" t="n">
        <v>2</v>
      </c>
      <c r="E21" s="629" t="s">
        <v>395</v>
      </c>
      <c r="F21" s="629" t="s">
        <v>396</v>
      </c>
      <c r="G21" s="629" t="n">
        <v>31.2</v>
      </c>
      <c r="H21" s="630" t="n">
        <v>3000</v>
      </c>
      <c r="I21" s="631" t="s">
        <v>397</v>
      </c>
      <c r="J21" s="632"/>
      <c r="K21" s="632"/>
      <c r="L21" s="632"/>
      <c r="M21" s="632"/>
      <c r="N21" s="632"/>
    </row>
    <row r="22" s="633" customFormat="true" ht="30" hidden="false" customHeight="true" outlineLevel="0" collapsed="false">
      <c r="A22" s="627" t="n">
        <v>3</v>
      </c>
      <c r="B22" s="628" t="s">
        <v>394</v>
      </c>
      <c r="C22" s="629" t="s">
        <v>391</v>
      </c>
      <c r="D22" s="629" t="s">
        <v>398</v>
      </c>
      <c r="E22" s="629" t="s">
        <v>399</v>
      </c>
      <c r="F22" s="629" t="s">
        <v>392</v>
      </c>
      <c r="G22" s="629" t="n">
        <v>300</v>
      </c>
      <c r="H22" s="630" t="n">
        <v>10000</v>
      </c>
      <c r="I22" s="631" t="s">
        <v>400</v>
      </c>
      <c r="J22" s="632"/>
      <c r="K22" s="632"/>
      <c r="L22" s="632"/>
      <c r="M22" s="632"/>
      <c r="N22" s="632"/>
    </row>
    <row r="23" s="633" customFormat="true" ht="32.25" hidden="false" customHeight="true" outlineLevel="0" collapsed="false">
      <c r="A23" s="627" t="n">
        <v>4</v>
      </c>
      <c r="B23" s="628" t="s">
        <v>401</v>
      </c>
      <c r="C23" s="629" t="s">
        <v>391</v>
      </c>
      <c r="D23" s="629" t="n">
        <v>2</v>
      </c>
      <c r="E23" s="629" t="s">
        <v>399</v>
      </c>
      <c r="F23" s="629" t="s">
        <v>19</v>
      </c>
      <c r="G23" s="629" t="n">
        <v>120</v>
      </c>
      <c r="H23" s="630" t="n">
        <v>13000</v>
      </c>
      <c r="I23" s="631" t="s">
        <v>402</v>
      </c>
      <c r="J23" s="632"/>
      <c r="K23" s="632"/>
      <c r="L23" s="632"/>
      <c r="M23" s="632"/>
      <c r="N23" s="632"/>
    </row>
    <row r="24" s="633" customFormat="true" ht="32.25" hidden="false" customHeight="true" outlineLevel="0" collapsed="false">
      <c r="A24" s="627" t="n">
        <v>5</v>
      </c>
      <c r="B24" s="628" t="s">
        <v>403</v>
      </c>
      <c r="C24" s="629" t="s">
        <v>391</v>
      </c>
      <c r="D24" s="629" t="n">
        <v>1</v>
      </c>
      <c r="E24" s="629" t="s">
        <v>395</v>
      </c>
      <c r="F24" s="629" t="s">
        <v>396</v>
      </c>
      <c r="G24" s="629" t="n">
        <v>15.6</v>
      </c>
      <c r="H24" s="630" t="n">
        <v>2000</v>
      </c>
      <c r="I24" s="631" t="s">
        <v>404</v>
      </c>
      <c r="J24" s="632"/>
      <c r="K24" s="632"/>
      <c r="L24" s="632"/>
      <c r="M24" s="632"/>
      <c r="N24" s="632"/>
    </row>
    <row r="25" s="633" customFormat="true" ht="32.25" hidden="false" customHeight="true" outlineLevel="0" collapsed="false">
      <c r="A25" s="627" t="n">
        <v>6</v>
      </c>
      <c r="B25" s="628" t="s">
        <v>403</v>
      </c>
      <c r="C25" s="629" t="s">
        <v>391</v>
      </c>
      <c r="D25" s="629" t="s">
        <v>398</v>
      </c>
      <c r="E25" s="629" t="s">
        <v>399</v>
      </c>
      <c r="F25" s="629" t="s">
        <v>392</v>
      </c>
      <c r="G25" s="629" t="n">
        <v>300</v>
      </c>
      <c r="H25" s="630" t="n">
        <v>10000</v>
      </c>
      <c r="I25" s="631" t="s">
        <v>405</v>
      </c>
      <c r="J25" s="632"/>
      <c r="K25" s="632"/>
      <c r="L25" s="632"/>
      <c r="M25" s="632"/>
      <c r="N25" s="632"/>
    </row>
    <row r="26" s="633" customFormat="true" ht="31.5" hidden="false" customHeight="true" outlineLevel="0" collapsed="false">
      <c r="A26" s="627" t="n">
        <v>7</v>
      </c>
      <c r="B26" s="628" t="s">
        <v>406</v>
      </c>
      <c r="C26" s="629" t="s">
        <v>391</v>
      </c>
      <c r="D26" s="629" t="n">
        <v>1</v>
      </c>
      <c r="E26" s="629" t="s">
        <v>407</v>
      </c>
      <c r="F26" s="629" t="s">
        <v>32</v>
      </c>
      <c r="G26" s="629" t="n">
        <v>90</v>
      </c>
      <c r="H26" s="630" t="n">
        <v>6000</v>
      </c>
      <c r="I26" s="631" t="s">
        <v>408</v>
      </c>
      <c r="J26" s="632"/>
      <c r="K26" s="632"/>
      <c r="L26" s="632"/>
      <c r="M26" s="632"/>
      <c r="N26" s="632"/>
    </row>
    <row r="27" s="633" customFormat="true" ht="17.1" hidden="false" customHeight="true" outlineLevel="0" collapsed="false">
      <c r="A27" s="627" t="n">
        <v>8</v>
      </c>
      <c r="B27" s="628" t="s">
        <v>409</v>
      </c>
      <c r="C27" s="629" t="s">
        <v>391</v>
      </c>
      <c r="D27" s="629" t="n">
        <v>1</v>
      </c>
      <c r="E27" s="629" t="s">
        <v>407</v>
      </c>
      <c r="F27" s="629" t="s">
        <v>19</v>
      </c>
      <c r="G27" s="629" t="n">
        <v>90</v>
      </c>
      <c r="H27" s="630" t="n">
        <v>3200</v>
      </c>
      <c r="I27" s="631" t="s">
        <v>410</v>
      </c>
      <c r="J27" s="632"/>
      <c r="K27" s="632"/>
      <c r="L27" s="632"/>
      <c r="M27" s="632"/>
      <c r="N27" s="632"/>
    </row>
    <row r="28" s="633" customFormat="true" ht="17.1" hidden="false" customHeight="true" outlineLevel="0" collapsed="false">
      <c r="A28" s="627" t="n">
        <v>9</v>
      </c>
      <c r="B28" s="628" t="s">
        <v>411</v>
      </c>
      <c r="C28" s="629" t="s">
        <v>391</v>
      </c>
      <c r="D28" s="629" t="n">
        <v>1</v>
      </c>
      <c r="E28" s="629" t="s">
        <v>407</v>
      </c>
      <c r="F28" s="629" t="s">
        <v>32</v>
      </c>
      <c r="G28" s="629" t="n">
        <v>90</v>
      </c>
      <c r="H28" s="630" t="n">
        <v>6000</v>
      </c>
      <c r="I28" s="631" t="s">
        <v>412</v>
      </c>
      <c r="J28" s="632"/>
      <c r="K28" s="632"/>
      <c r="L28" s="632"/>
      <c r="M28" s="632"/>
      <c r="N28" s="632"/>
    </row>
    <row r="29" s="633" customFormat="true" ht="25.5" hidden="false" customHeight="false" outlineLevel="0" collapsed="false">
      <c r="A29" s="627" t="n">
        <v>10</v>
      </c>
      <c r="B29" s="628" t="s">
        <v>413</v>
      </c>
      <c r="C29" s="629" t="s">
        <v>391</v>
      </c>
      <c r="D29" s="629" t="n">
        <v>1</v>
      </c>
      <c r="E29" s="629" t="s">
        <v>407</v>
      </c>
      <c r="F29" s="629" t="s">
        <v>19</v>
      </c>
      <c r="G29" s="629" t="n">
        <v>90</v>
      </c>
      <c r="H29" s="630" t="n">
        <v>2200</v>
      </c>
      <c r="I29" s="631" t="s">
        <v>414</v>
      </c>
      <c r="J29" s="632"/>
      <c r="K29" s="632"/>
      <c r="L29" s="632"/>
      <c r="M29" s="632"/>
      <c r="N29" s="632"/>
    </row>
    <row r="30" s="633" customFormat="true" ht="80.25" hidden="false" customHeight="true" outlineLevel="0" collapsed="false">
      <c r="A30" s="627" t="n">
        <v>11</v>
      </c>
      <c r="B30" s="628" t="s">
        <v>415</v>
      </c>
      <c r="C30" s="629" t="s">
        <v>391</v>
      </c>
      <c r="D30" s="629" t="n">
        <v>1</v>
      </c>
      <c r="E30" s="629" t="s">
        <v>399</v>
      </c>
      <c r="F30" s="629" t="s">
        <v>19</v>
      </c>
      <c r="G30" s="629" t="n">
        <v>112.5</v>
      </c>
      <c r="H30" s="630" t="n">
        <v>7000</v>
      </c>
      <c r="I30" s="631" t="s">
        <v>416</v>
      </c>
      <c r="J30" s="632"/>
      <c r="K30" s="632"/>
      <c r="L30" s="632"/>
      <c r="M30" s="632"/>
      <c r="N30" s="632"/>
    </row>
    <row r="31" s="633" customFormat="true" ht="60.75" hidden="false" customHeight="true" outlineLevel="0" collapsed="false">
      <c r="A31" s="627" t="n">
        <v>12</v>
      </c>
      <c r="B31" s="628" t="s">
        <v>417</v>
      </c>
      <c r="C31" s="629" t="s">
        <v>391</v>
      </c>
      <c r="D31" s="629" t="n">
        <v>1</v>
      </c>
      <c r="E31" s="629" t="s">
        <v>399</v>
      </c>
      <c r="F31" s="629" t="s">
        <v>32</v>
      </c>
      <c r="G31" s="629" t="n">
        <v>112.5</v>
      </c>
      <c r="H31" s="630" t="n">
        <v>25000</v>
      </c>
      <c r="I31" s="631" t="s">
        <v>418</v>
      </c>
      <c r="J31" s="632"/>
      <c r="K31" s="632"/>
      <c r="L31" s="632"/>
      <c r="M31" s="632"/>
      <c r="N31" s="632"/>
    </row>
    <row r="32" s="633" customFormat="true" ht="59.25" hidden="false" customHeight="true" outlineLevel="0" collapsed="false">
      <c r="A32" s="627" t="n">
        <v>13</v>
      </c>
      <c r="B32" s="628" t="s">
        <v>419</v>
      </c>
      <c r="C32" s="629" t="s">
        <v>391</v>
      </c>
      <c r="D32" s="629" t="n">
        <v>60</v>
      </c>
      <c r="E32" s="629" t="s">
        <v>399</v>
      </c>
      <c r="F32" s="629" t="s">
        <v>392</v>
      </c>
      <c r="G32" s="630" t="n">
        <v>936</v>
      </c>
      <c r="H32" s="630" t="n">
        <v>15000</v>
      </c>
      <c r="I32" s="631" t="s">
        <v>420</v>
      </c>
      <c r="J32" s="632"/>
      <c r="K32" s="632"/>
      <c r="L32" s="632"/>
      <c r="M32" s="632"/>
      <c r="N32" s="632"/>
    </row>
    <row r="33" s="633" customFormat="true" ht="63" hidden="false" customHeight="true" outlineLevel="0" collapsed="false">
      <c r="A33" s="627" t="n">
        <v>14</v>
      </c>
      <c r="B33" s="628" t="s">
        <v>421</v>
      </c>
      <c r="C33" s="629" t="s">
        <v>391</v>
      </c>
      <c r="D33" s="629" t="n">
        <v>1</v>
      </c>
      <c r="E33" s="629" t="s">
        <v>395</v>
      </c>
      <c r="F33" s="629" t="s">
        <v>19</v>
      </c>
      <c r="G33" s="629" t="n">
        <v>90</v>
      </c>
      <c r="H33" s="630" t="n">
        <v>9000</v>
      </c>
      <c r="I33" s="631" t="s">
        <v>422</v>
      </c>
      <c r="J33" s="632"/>
      <c r="K33" s="632"/>
      <c r="L33" s="632"/>
      <c r="M33" s="632"/>
      <c r="N33" s="632"/>
    </row>
    <row r="34" s="633" customFormat="true" ht="16.5" hidden="false" customHeight="true" outlineLevel="0" collapsed="false">
      <c r="A34" s="627"/>
      <c r="B34" s="628" t="s">
        <v>423</v>
      </c>
      <c r="C34" s="629" t="s">
        <v>391</v>
      </c>
      <c r="D34" s="629" t="n">
        <v>1</v>
      </c>
      <c r="E34" s="629" t="s">
        <v>372</v>
      </c>
      <c r="F34" s="629" t="n">
        <v>2</v>
      </c>
      <c r="G34" s="629" t="n">
        <v>90</v>
      </c>
      <c r="H34" s="630" t="n">
        <f aca="false">8000*2</f>
        <v>16000</v>
      </c>
      <c r="I34" s="631" t="s">
        <v>424</v>
      </c>
      <c r="J34" s="632"/>
      <c r="K34" s="632"/>
      <c r="L34" s="632"/>
      <c r="M34" s="632"/>
      <c r="N34" s="632"/>
    </row>
    <row r="35" s="633" customFormat="true" ht="25.5" hidden="false" customHeight="true" outlineLevel="0" collapsed="false">
      <c r="A35" s="627"/>
      <c r="B35" s="628" t="s">
        <v>425</v>
      </c>
      <c r="C35" s="629" t="s">
        <v>391</v>
      </c>
      <c r="D35" s="629" t="n">
        <v>1</v>
      </c>
      <c r="E35" s="629" t="s">
        <v>372</v>
      </c>
      <c r="F35" s="629" t="n">
        <v>2</v>
      </c>
      <c r="G35" s="629" t="n">
        <v>90</v>
      </c>
      <c r="H35" s="630" t="n">
        <v>1600</v>
      </c>
      <c r="I35" s="631"/>
      <c r="J35" s="632"/>
      <c r="K35" s="632"/>
      <c r="L35" s="632"/>
      <c r="M35" s="632"/>
      <c r="N35" s="632"/>
    </row>
    <row r="36" s="633" customFormat="true" ht="24.75" hidden="false" customHeight="true" outlineLevel="0" collapsed="false">
      <c r="A36" s="627"/>
      <c r="B36" s="628" t="s">
        <v>426</v>
      </c>
      <c r="C36" s="629" t="s">
        <v>391</v>
      </c>
      <c r="D36" s="629" t="n">
        <v>1</v>
      </c>
      <c r="E36" s="629" t="s">
        <v>372</v>
      </c>
      <c r="F36" s="629" t="n">
        <v>2</v>
      </c>
      <c r="G36" s="629" t="n">
        <v>90</v>
      </c>
      <c r="H36" s="630" t="n">
        <v>16000</v>
      </c>
      <c r="I36" s="631"/>
      <c r="J36" s="632"/>
      <c r="K36" s="632"/>
      <c r="L36" s="632"/>
      <c r="M36" s="632"/>
      <c r="N36" s="632"/>
    </row>
    <row r="37" s="633" customFormat="true" ht="25.5" hidden="false" customHeight="true" outlineLevel="0" collapsed="false">
      <c r="A37" s="627"/>
      <c r="B37" s="628" t="s">
        <v>427</v>
      </c>
      <c r="C37" s="629" t="s">
        <v>391</v>
      </c>
      <c r="D37" s="629" t="n">
        <v>1</v>
      </c>
      <c r="E37" s="629" t="s">
        <v>372</v>
      </c>
      <c r="F37" s="629" t="n">
        <v>2</v>
      </c>
      <c r="G37" s="629" t="n">
        <v>90</v>
      </c>
      <c r="H37" s="630" t="n">
        <f aca="false">300*20</f>
        <v>6000</v>
      </c>
      <c r="I37" s="631" t="s">
        <v>428</v>
      </c>
      <c r="J37" s="632"/>
      <c r="K37" s="632"/>
      <c r="L37" s="632"/>
      <c r="M37" s="632"/>
      <c r="N37" s="632"/>
    </row>
    <row r="38" s="32" customFormat="true" ht="17.85" hidden="false" customHeight="true" outlineLevel="0" collapsed="false">
      <c r="A38" s="608" t="s">
        <v>40</v>
      </c>
      <c r="B38" s="609" t="s">
        <v>429</v>
      </c>
      <c r="C38" s="610"/>
      <c r="D38" s="610"/>
      <c r="E38" s="625"/>
      <c r="F38" s="625"/>
      <c r="G38" s="625"/>
      <c r="H38" s="611" t="n">
        <f aca="false">SUM(H39:H41)</f>
        <v>10200</v>
      </c>
      <c r="I38" s="607"/>
      <c r="J38" s="31"/>
      <c r="K38" s="31"/>
      <c r="L38" s="31"/>
      <c r="M38" s="31"/>
      <c r="N38" s="31"/>
    </row>
    <row r="39" s="32" customFormat="true" ht="33" hidden="false" customHeight="true" outlineLevel="0" collapsed="false">
      <c r="A39" s="634" t="n">
        <v>1</v>
      </c>
      <c r="B39" s="635" t="s">
        <v>430</v>
      </c>
      <c r="C39" s="625" t="s">
        <v>391</v>
      </c>
      <c r="D39" s="625" t="n">
        <v>4</v>
      </c>
      <c r="E39" s="625" t="s">
        <v>407</v>
      </c>
      <c r="F39" s="625" t="n">
        <v>1</v>
      </c>
      <c r="G39" s="625" t="n">
        <v>90</v>
      </c>
      <c r="H39" s="636" t="n">
        <f aca="false">750*10</f>
        <v>7500</v>
      </c>
      <c r="I39" s="637" t="s">
        <v>431</v>
      </c>
      <c r="J39" s="31"/>
      <c r="K39" s="31"/>
      <c r="L39" s="31"/>
      <c r="M39" s="31"/>
      <c r="N39" s="31"/>
    </row>
    <row r="40" s="32" customFormat="true" ht="33" hidden="false" customHeight="true" outlineLevel="0" collapsed="false">
      <c r="A40" s="634"/>
      <c r="B40" s="635" t="s">
        <v>432</v>
      </c>
      <c r="C40" s="625" t="s">
        <v>391</v>
      </c>
      <c r="D40" s="625" t="n">
        <v>1</v>
      </c>
      <c r="E40" s="625" t="s">
        <v>407</v>
      </c>
      <c r="F40" s="625" t="n">
        <v>1</v>
      </c>
      <c r="G40" s="625" t="n">
        <v>66</v>
      </c>
      <c r="H40" s="636" t="n">
        <v>1200</v>
      </c>
      <c r="I40" s="637" t="s">
        <v>388</v>
      </c>
      <c r="J40" s="31"/>
      <c r="K40" s="31"/>
      <c r="L40" s="31"/>
      <c r="M40" s="31"/>
      <c r="N40" s="31"/>
    </row>
    <row r="41" s="32" customFormat="true" ht="33" hidden="false" customHeight="true" outlineLevel="0" collapsed="false">
      <c r="A41" s="634"/>
      <c r="B41" s="635" t="s">
        <v>433</v>
      </c>
      <c r="C41" s="625" t="s">
        <v>391</v>
      </c>
      <c r="D41" s="625" t="n">
        <v>1</v>
      </c>
      <c r="E41" s="625" t="s">
        <v>407</v>
      </c>
      <c r="F41" s="625" t="n">
        <v>1</v>
      </c>
      <c r="G41" s="625" t="n">
        <v>66</v>
      </c>
      <c r="H41" s="636" t="n">
        <v>1500</v>
      </c>
      <c r="I41" s="637" t="s">
        <v>388</v>
      </c>
      <c r="J41" s="31"/>
      <c r="K41" s="31"/>
      <c r="L41" s="31"/>
      <c r="M41" s="31"/>
      <c r="N41" s="31"/>
    </row>
    <row r="42" s="52" customFormat="true" ht="17.85" hidden="false" customHeight="true" outlineLevel="0" collapsed="false">
      <c r="A42" s="608" t="s">
        <v>61</v>
      </c>
      <c r="B42" s="609" t="s">
        <v>434</v>
      </c>
      <c r="C42" s="610"/>
      <c r="D42" s="610"/>
      <c r="E42" s="625"/>
      <c r="F42" s="625"/>
      <c r="G42" s="625"/>
      <c r="H42" s="638"/>
      <c r="I42" s="607"/>
      <c r="J42" s="40"/>
      <c r="K42" s="40"/>
      <c r="L42" s="40"/>
      <c r="M42" s="40"/>
      <c r="N42" s="40"/>
    </row>
    <row r="43" s="52" customFormat="true" ht="17.85" hidden="false" customHeight="true" outlineLevel="0" collapsed="false">
      <c r="A43" s="608" t="s">
        <v>19</v>
      </c>
      <c r="B43" s="609" t="s">
        <v>435</v>
      </c>
      <c r="C43" s="610"/>
      <c r="D43" s="610"/>
      <c r="E43" s="625"/>
      <c r="F43" s="625"/>
      <c r="G43" s="625"/>
      <c r="H43" s="611" t="n">
        <f aca="false">H44+H45</f>
        <v>15000</v>
      </c>
      <c r="I43" s="607"/>
      <c r="J43" s="40"/>
      <c r="K43" s="40"/>
      <c r="L43" s="40"/>
      <c r="M43" s="40"/>
      <c r="N43" s="40"/>
    </row>
    <row r="44" s="52" customFormat="true" ht="17.85" hidden="false" customHeight="true" outlineLevel="0" collapsed="false">
      <c r="A44" s="634" t="n">
        <v>1</v>
      </c>
      <c r="B44" s="635" t="s">
        <v>436</v>
      </c>
      <c r="C44" s="625"/>
      <c r="D44" s="625"/>
      <c r="E44" s="625"/>
      <c r="F44" s="625"/>
      <c r="G44" s="625"/>
      <c r="H44" s="636" t="n">
        <v>10000</v>
      </c>
      <c r="I44" s="607"/>
      <c r="J44" s="40"/>
      <c r="K44" s="40"/>
      <c r="L44" s="40"/>
      <c r="M44" s="40"/>
      <c r="N44" s="40"/>
    </row>
    <row r="45" s="52" customFormat="true" ht="17.85" hidden="false" customHeight="true" outlineLevel="0" collapsed="false">
      <c r="A45" s="634" t="n">
        <v>2</v>
      </c>
      <c r="B45" s="635" t="s">
        <v>437</v>
      </c>
      <c r="C45" s="625"/>
      <c r="D45" s="625"/>
      <c r="E45" s="625"/>
      <c r="F45" s="625"/>
      <c r="G45" s="625"/>
      <c r="H45" s="636" t="n">
        <v>5000</v>
      </c>
      <c r="I45" s="607"/>
      <c r="J45" s="40"/>
      <c r="K45" s="40"/>
      <c r="L45" s="40"/>
      <c r="M45" s="40"/>
      <c r="N45" s="40"/>
    </row>
    <row r="46" s="52" customFormat="true" ht="17.85" hidden="false" customHeight="true" outlineLevel="0" collapsed="false">
      <c r="A46" s="608" t="s">
        <v>32</v>
      </c>
      <c r="B46" s="609" t="s">
        <v>438</v>
      </c>
      <c r="C46" s="610"/>
      <c r="D46" s="610"/>
      <c r="E46" s="625"/>
      <c r="F46" s="625"/>
      <c r="G46" s="625"/>
      <c r="H46" s="638"/>
      <c r="I46" s="607"/>
      <c r="J46" s="40"/>
      <c r="K46" s="40"/>
      <c r="L46" s="40"/>
      <c r="M46" s="40"/>
      <c r="N46" s="40"/>
    </row>
    <row r="47" s="52" customFormat="true" ht="17.85" hidden="false" customHeight="true" outlineLevel="0" collapsed="false">
      <c r="A47" s="639"/>
      <c r="B47" s="640"/>
      <c r="C47" s="641"/>
      <c r="D47" s="641"/>
      <c r="E47" s="641"/>
      <c r="F47" s="641"/>
      <c r="G47" s="641"/>
      <c r="H47" s="642"/>
      <c r="I47" s="643"/>
      <c r="J47" s="40"/>
      <c r="K47" s="40"/>
      <c r="L47" s="40"/>
      <c r="M47" s="40"/>
      <c r="N47" s="40"/>
    </row>
    <row r="48" s="52" customFormat="true" ht="18" hidden="false" customHeight="true" outlineLevel="0" collapsed="false">
      <c r="A48" s="644" t="s">
        <v>439</v>
      </c>
      <c r="B48" s="644"/>
      <c r="C48" s="645"/>
      <c r="D48" s="645"/>
      <c r="E48" s="645"/>
      <c r="F48" s="645"/>
      <c r="G48" s="645"/>
      <c r="H48" s="646" t="n">
        <f aca="false">H7+H19+H38+H43</f>
        <v>328980</v>
      </c>
      <c r="I48" s="647"/>
      <c r="J48" s="40"/>
      <c r="K48" s="40"/>
      <c r="L48" s="40"/>
      <c r="M48" s="40"/>
      <c r="N48" s="40"/>
    </row>
    <row r="49" customFormat="false" ht="6.75" hidden="false" customHeight="true" outlineLevel="0" collapsed="false">
      <c r="A49" s="648"/>
      <c r="B49" s="649"/>
      <c r="C49" s="650"/>
      <c r="D49" s="650"/>
      <c r="E49" s="650"/>
      <c r="F49" s="650"/>
      <c r="G49" s="649"/>
      <c r="H49" s="649"/>
      <c r="I49" s="651"/>
      <c r="J49" s="7"/>
      <c r="K49" s="7"/>
      <c r="L49" s="7"/>
      <c r="M49" s="7"/>
      <c r="N49" s="7"/>
    </row>
    <row r="50" customFormat="false" ht="18.75" hidden="false" customHeight="true" outlineLevel="0" collapsed="false">
      <c r="F50" s="652" t="s">
        <v>263</v>
      </c>
      <c r="G50" s="652"/>
      <c r="H50" s="652"/>
      <c r="I50" s="652"/>
      <c r="J50" s="653"/>
      <c r="K50" s="653"/>
      <c r="L50" s="7"/>
      <c r="M50" s="7"/>
      <c r="N50" s="7"/>
    </row>
    <row r="51" customFormat="false" ht="15" hidden="false" customHeight="true" outlineLevel="0" collapsed="false">
      <c r="A51" s="654"/>
      <c r="B51" s="654"/>
      <c r="C51" s="650"/>
      <c r="D51" s="650"/>
      <c r="E51" s="650"/>
      <c r="F51" s="655" t="s">
        <v>322</v>
      </c>
      <c r="G51" s="655"/>
      <c r="H51" s="655"/>
      <c r="I51" s="655"/>
      <c r="J51" s="656"/>
      <c r="K51" s="656"/>
      <c r="L51" s="7"/>
      <c r="M51" s="7"/>
      <c r="N51" s="7"/>
    </row>
    <row r="52" customFormat="false" ht="15.75" hidden="false" customHeight="false" outlineLevel="0" collapsed="false">
      <c r="A52" s="20"/>
      <c r="B52" s="83"/>
      <c r="C52" s="650"/>
      <c r="D52" s="650"/>
      <c r="E52" s="650"/>
      <c r="F52" s="657"/>
      <c r="G52" s="658"/>
      <c r="H52" s="658"/>
      <c r="I52" s="659"/>
      <c r="J52" s="7"/>
      <c r="K52" s="7"/>
      <c r="L52" s="7"/>
      <c r="M52" s="7"/>
      <c r="N52" s="7"/>
    </row>
    <row r="53" customFormat="false" ht="15.75" hidden="false" customHeight="false" outlineLevel="0" collapsed="false">
      <c r="A53" s="20"/>
      <c r="B53" s="83"/>
      <c r="C53" s="650"/>
      <c r="D53" s="650"/>
      <c r="E53" s="650"/>
      <c r="F53" s="657"/>
      <c r="G53" s="658"/>
      <c r="H53" s="658"/>
      <c r="I53" s="659"/>
      <c r="J53" s="7"/>
      <c r="K53" s="7"/>
      <c r="L53" s="7"/>
      <c r="M53" s="7"/>
      <c r="N53" s="7"/>
    </row>
    <row r="54" customFormat="false" ht="15.75" hidden="false" customHeight="false" outlineLevel="0" collapsed="false">
      <c r="A54" s="20"/>
      <c r="B54" s="83"/>
      <c r="C54" s="650"/>
      <c r="D54" s="650"/>
      <c r="F54" s="660"/>
      <c r="G54" s="661"/>
      <c r="H54" s="661"/>
      <c r="I54" s="659"/>
      <c r="J54" s="7"/>
      <c r="K54" s="7"/>
      <c r="L54" s="7"/>
      <c r="M54" s="7"/>
      <c r="N54" s="7"/>
    </row>
    <row r="55" customFormat="false" ht="18.75" hidden="false" customHeight="true" outlineLevel="0" collapsed="false">
      <c r="A55" s="20"/>
      <c r="B55" s="83"/>
      <c r="C55" s="650"/>
      <c r="D55" s="650"/>
      <c r="E55" s="650"/>
      <c r="F55" s="592" t="s">
        <v>359</v>
      </c>
      <c r="G55" s="592"/>
      <c r="H55" s="592"/>
      <c r="I55" s="592"/>
      <c r="J55" s="7"/>
      <c r="K55" s="7"/>
      <c r="L55" s="7"/>
      <c r="M55" s="7"/>
      <c r="N55" s="7"/>
    </row>
    <row r="56" customFormat="false" ht="12.75" hidden="false" customHeight="false" outlineLevel="0" collapsed="false">
      <c r="A56" s="20"/>
      <c r="B56" s="83"/>
      <c r="C56" s="650"/>
      <c r="D56" s="650"/>
      <c r="E56" s="650"/>
      <c r="F56" s="650"/>
      <c r="G56" s="83"/>
      <c r="H56" s="83"/>
      <c r="I56" s="662"/>
      <c r="J56" s="7"/>
      <c r="K56" s="7"/>
      <c r="L56" s="7"/>
      <c r="M56" s="7"/>
      <c r="N56" s="7"/>
    </row>
    <row r="57" customFormat="false" ht="12.75" hidden="false" customHeight="false" outlineLevel="0" collapsed="false">
      <c r="A57" s="20"/>
      <c r="B57" s="83"/>
      <c r="C57" s="650"/>
      <c r="D57" s="650"/>
      <c r="E57" s="650"/>
      <c r="F57" s="650"/>
      <c r="G57" s="83"/>
      <c r="H57" s="83"/>
      <c r="I57" s="662"/>
      <c r="J57" s="7"/>
      <c r="K57" s="7"/>
      <c r="L57" s="7"/>
      <c r="M57" s="7"/>
      <c r="N57" s="7"/>
    </row>
    <row r="58" customFormat="false" ht="12.75" hidden="false" customHeight="false" outlineLevel="0" collapsed="false">
      <c r="A58" s="20"/>
      <c r="B58" s="83"/>
      <c r="C58" s="650"/>
      <c r="D58" s="650"/>
      <c r="E58" s="650"/>
      <c r="F58" s="650"/>
      <c r="G58" s="83"/>
      <c r="H58" s="83"/>
      <c r="I58" s="662"/>
      <c r="J58" s="7"/>
      <c r="K58" s="7"/>
      <c r="L58" s="7"/>
      <c r="M58" s="7"/>
      <c r="N58" s="7"/>
    </row>
    <row r="59" customFormat="false" ht="12.75" hidden="false" customHeight="false" outlineLevel="0" collapsed="false">
      <c r="A59" s="20"/>
      <c r="B59" s="83"/>
      <c r="C59" s="650"/>
      <c r="D59" s="650"/>
      <c r="E59" s="650"/>
      <c r="F59" s="650"/>
      <c r="G59" s="83"/>
      <c r="H59" s="83"/>
      <c r="I59" s="662"/>
      <c r="J59" s="7"/>
      <c r="K59" s="7"/>
      <c r="L59" s="7"/>
      <c r="M59" s="7"/>
      <c r="N59" s="7"/>
    </row>
    <row r="60" customFormat="false" ht="12.75" hidden="false" customHeight="false" outlineLevel="0" collapsed="false">
      <c r="A60" s="20"/>
      <c r="B60" s="83"/>
      <c r="C60" s="650"/>
      <c r="D60" s="650"/>
      <c r="E60" s="650"/>
      <c r="F60" s="650"/>
      <c r="G60" s="83"/>
      <c r="H60" s="83"/>
      <c r="I60" s="662"/>
      <c r="J60" s="7"/>
      <c r="K60" s="7"/>
      <c r="L60" s="7"/>
      <c r="M60" s="7"/>
      <c r="N60" s="7"/>
    </row>
    <row r="61" customFormat="false" ht="12.75" hidden="false" customHeight="false" outlineLevel="0" collapsed="false">
      <c r="A61" s="20"/>
      <c r="B61" s="83"/>
      <c r="C61" s="650"/>
      <c r="D61" s="650"/>
      <c r="E61" s="650"/>
      <c r="F61" s="650"/>
      <c r="G61" s="83"/>
      <c r="H61" s="83"/>
      <c r="I61" s="662"/>
      <c r="J61" s="7"/>
      <c r="K61" s="7"/>
      <c r="L61" s="7"/>
      <c r="M61" s="7"/>
      <c r="N61" s="7"/>
    </row>
    <row r="62" customFormat="false" ht="12.75" hidden="false" customHeight="false" outlineLevel="0" collapsed="false">
      <c r="A62" s="20"/>
      <c r="B62" s="83"/>
      <c r="C62" s="650"/>
      <c r="D62" s="650"/>
      <c r="E62" s="650"/>
      <c r="F62" s="650"/>
      <c r="G62" s="83"/>
      <c r="H62" s="83"/>
      <c r="I62" s="662"/>
      <c r="J62" s="7"/>
      <c r="K62" s="7"/>
      <c r="L62" s="7"/>
      <c r="M62" s="7"/>
      <c r="N62" s="7"/>
    </row>
    <row r="63" customFormat="false" ht="12.75" hidden="false" customHeight="false" outlineLevel="0" collapsed="false">
      <c r="A63" s="20"/>
      <c r="B63" s="83"/>
      <c r="C63" s="650"/>
      <c r="D63" s="650"/>
      <c r="E63" s="650"/>
      <c r="F63" s="650"/>
      <c r="G63" s="83"/>
      <c r="H63" s="83"/>
      <c r="I63" s="662"/>
      <c r="J63" s="7"/>
      <c r="K63" s="7"/>
      <c r="L63" s="7"/>
      <c r="M63" s="7"/>
      <c r="N63" s="7"/>
    </row>
    <row r="64" customFormat="false" ht="12.75" hidden="false" customHeight="false" outlineLevel="0" collapsed="false">
      <c r="A64" s="20"/>
      <c r="B64" s="83"/>
      <c r="C64" s="650"/>
      <c r="D64" s="650"/>
      <c r="E64" s="650"/>
      <c r="F64" s="650"/>
      <c r="G64" s="83"/>
      <c r="H64" s="83"/>
      <c r="I64" s="662"/>
      <c r="J64" s="7"/>
      <c r="K64" s="7"/>
      <c r="L64" s="7"/>
      <c r="M64" s="7"/>
      <c r="N64" s="7"/>
    </row>
    <row r="65" customFormat="false" ht="12.75" hidden="false" customHeight="false" outlineLevel="0" collapsed="false">
      <c r="A65" s="20"/>
      <c r="B65" s="83"/>
      <c r="C65" s="650"/>
      <c r="D65" s="650"/>
      <c r="E65" s="650"/>
      <c r="F65" s="650"/>
      <c r="G65" s="83"/>
      <c r="H65" s="83"/>
      <c r="I65" s="662"/>
      <c r="J65" s="7"/>
      <c r="K65" s="7"/>
      <c r="L65" s="7"/>
      <c r="M65" s="7"/>
      <c r="N65" s="7"/>
    </row>
    <row r="66" customFormat="false" ht="12.75" hidden="false" customHeight="false" outlineLevel="0" collapsed="false">
      <c r="A66" s="20"/>
      <c r="B66" s="83"/>
      <c r="C66" s="650"/>
      <c r="D66" s="650"/>
      <c r="E66" s="650"/>
      <c r="F66" s="650"/>
      <c r="G66" s="83"/>
      <c r="H66" s="83"/>
      <c r="I66" s="662"/>
      <c r="J66" s="7"/>
      <c r="K66" s="7"/>
      <c r="L66" s="7"/>
      <c r="M66" s="7"/>
      <c r="N66" s="7"/>
    </row>
    <row r="67" customFormat="false" ht="12.75" hidden="false" customHeight="false" outlineLevel="0" collapsed="false">
      <c r="A67" s="20"/>
      <c r="B67" s="83"/>
      <c r="C67" s="650"/>
      <c r="D67" s="650"/>
      <c r="E67" s="650"/>
      <c r="F67" s="650"/>
      <c r="G67" s="83"/>
      <c r="H67" s="83"/>
      <c r="I67" s="662"/>
      <c r="J67" s="7"/>
      <c r="K67" s="7"/>
      <c r="L67" s="7"/>
      <c r="M67" s="7"/>
      <c r="N67" s="7"/>
    </row>
    <row r="68" customFormat="false" ht="12.75" hidden="false" customHeight="false" outlineLevel="0" collapsed="false">
      <c r="A68" s="20"/>
      <c r="B68" s="83"/>
      <c r="C68" s="650"/>
      <c r="D68" s="650"/>
      <c r="E68" s="650"/>
      <c r="F68" s="650"/>
      <c r="G68" s="83"/>
      <c r="H68" s="83"/>
      <c r="I68" s="662"/>
      <c r="J68" s="7"/>
      <c r="K68" s="7"/>
      <c r="L68" s="7"/>
      <c r="M68" s="7"/>
      <c r="N68" s="7"/>
    </row>
    <row r="69" customFormat="false" ht="12.75" hidden="false" customHeight="false" outlineLevel="0" collapsed="false">
      <c r="A69" s="20"/>
      <c r="B69" s="83"/>
      <c r="C69" s="650"/>
      <c r="D69" s="650"/>
      <c r="E69" s="650"/>
      <c r="F69" s="650"/>
      <c r="G69" s="83"/>
      <c r="H69" s="83"/>
      <c r="I69" s="662"/>
      <c r="J69" s="7"/>
      <c r="K69" s="7"/>
      <c r="L69" s="7"/>
      <c r="M69" s="7"/>
      <c r="N69" s="7"/>
    </row>
    <row r="70" customFormat="false" ht="12.75" hidden="false" customHeight="false" outlineLevel="0" collapsed="false">
      <c r="A70" s="20"/>
      <c r="B70" s="83"/>
      <c r="C70" s="650"/>
      <c r="D70" s="650"/>
      <c r="E70" s="650"/>
      <c r="F70" s="650"/>
      <c r="G70" s="83"/>
      <c r="H70" s="83"/>
      <c r="I70" s="662"/>
      <c r="J70" s="7"/>
      <c r="K70" s="7"/>
      <c r="L70" s="7"/>
      <c r="M70" s="7"/>
      <c r="N70" s="7"/>
    </row>
    <row r="71" customFormat="false" ht="12.75" hidden="false" customHeight="false" outlineLevel="0" collapsed="false">
      <c r="A71" s="20"/>
      <c r="B71" s="83"/>
      <c r="C71" s="650"/>
      <c r="D71" s="650"/>
      <c r="E71" s="650"/>
      <c r="F71" s="650"/>
      <c r="G71" s="83"/>
      <c r="H71" s="83"/>
      <c r="I71" s="662"/>
      <c r="J71" s="7"/>
      <c r="K71" s="7"/>
      <c r="L71" s="7"/>
      <c r="M71" s="7"/>
      <c r="N71" s="7"/>
    </row>
    <row r="72" customFormat="false" ht="12.75" hidden="false" customHeight="false" outlineLevel="0" collapsed="false">
      <c r="A72" s="20"/>
      <c r="B72" s="83"/>
      <c r="C72" s="650"/>
      <c r="D72" s="650"/>
      <c r="E72" s="650"/>
      <c r="F72" s="650"/>
      <c r="G72" s="83"/>
      <c r="H72" s="83"/>
      <c r="I72" s="662"/>
      <c r="J72" s="7"/>
      <c r="K72" s="7"/>
      <c r="L72" s="7"/>
      <c r="M72" s="7"/>
      <c r="N72" s="7"/>
    </row>
    <row r="73" customFormat="false" ht="12.75" hidden="false" customHeight="false" outlineLevel="0" collapsed="false">
      <c r="A73" s="20"/>
      <c r="B73" s="83"/>
      <c r="C73" s="650"/>
      <c r="D73" s="650"/>
      <c r="E73" s="650"/>
      <c r="F73" s="650"/>
      <c r="G73" s="83"/>
      <c r="H73" s="83"/>
      <c r="I73" s="662"/>
      <c r="J73" s="7"/>
      <c r="K73" s="7"/>
      <c r="L73" s="7"/>
      <c r="M73" s="7"/>
      <c r="N73" s="7"/>
    </row>
    <row r="74" customFormat="false" ht="12.75" hidden="false" customHeight="false" outlineLevel="0" collapsed="false">
      <c r="A74" s="20"/>
      <c r="B74" s="83"/>
      <c r="C74" s="650"/>
      <c r="D74" s="650"/>
      <c r="E74" s="650"/>
      <c r="F74" s="650"/>
      <c r="G74" s="83"/>
      <c r="H74" s="83"/>
      <c r="I74" s="662"/>
      <c r="J74" s="7"/>
      <c r="K74" s="7"/>
      <c r="L74" s="7"/>
      <c r="M74" s="7"/>
      <c r="N74" s="7"/>
    </row>
    <row r="75" customFormat="false" ht="12.75" hidden="false" customHeight="false" outlineLevel="0" collapsed="false">
      <c r="A75" s="20"/>
      <c r="B75" s="83"/>
      <c r="C75" s="650"/>
      <c r="D75" s="650"/>
      <c r="E75" s="650"/>
      <c r="F75" s="650"/>
      <c r="G75" s="83"/>
      <c r="H75" s="83"/>
      <c r="I75" s="662"/>
      <c r="J75" s="7"/>
      <c r="K75" s="7"/>
      <c r="L75" s="7"/>
      <c r="M75" s="7"/>
      <c r="N75" s="7"/>
    </row>
    <row r="76" customFormat="false" ht="12.75" hidden="false" customHeight="false" outlineLevel="0" collapsed="false">
      <c r="A76" s="20"/>
      <c r="B76" s="83"/>
      <c r="C76" s="650"/>
      <c r="D76" s="650"/>
      <c r="E76" s="650"/>
      <c r="F76" s="650"/>
      <c r="G76" s="83"/>
      <c r="H76" s="83"/>
      <c r="I76" s="662"/>
      <c r="J76" s="7"/>
      <c r="K76" s="7"/>
      <c r="L76" s="7"/>
      <c r="M76" s="7"/>
      <c r="N76" s="7"/>
    </row>
    <row r="77" customFormat="false" ht="12.75" hidden="false" customHeight="false" outlineLevel="0" collapsed="false">
      <c r="A77" s="20"/>
      <c r="B77" s="83"/>
      <c r="C77" s="650"/>
      <c r="D77" s="650"/>
      <c r="E77" s="650"/>
      <c r="F77" s="650"/>
      <c r="G77" s="83"/>
      <c r="H77" s="83"/>
      <c r="I77" s="662"/>
      <c r="J77" s="7"/>
      <c r="K77" s="7"/>
      <c r="L77" s="7"/>
      <c r="M77" s="7"/>
      <c r="N77" s="7"/>
    </row>
  </sheetData>
  <mergeCells count="11">
    <mergeCell ref="A1:B1"/>
    <mergeCell ref="C1:G1"/>
    <mergeCell ref="A2:B2"/>
    <mergeCell ref="C2:G2"/>
    <mergeCell ref="A3:I3"/>
    <mergeCell ref="A4:I4"/>
    <mergeCell ref="A48:B48"/>
    <mergeCell ref="F50:I50"/>
    <mergeCell ref="A51:B51"/>
    <mergeCell ref="F51:I51"/>
    <mergeCell ref="F55:I55"/>
  </mergeCells>
  <printOptions headings="false" gridLines="false" gridLinesSet="true" horizontalCentered="false" verticalCentered="false"/>
  <pageMargins left="0.379861111111111" right="0.2" top="0.379861111111111" bottom="0.010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23"/>
  <sheetViews>
    <sheetView showFormulas="false" showGridLines="true" showRowColHeaders="true" showZeros="true" rightToLeft="false" tabSelected="false" showOutlineSymbols="true" defaultGridColor="true" view="pageBreakPreview" topLeftCell="A82" colorId="64" zoomScale="98" zoomScaleNormal="100" zoomScalePageLayoutView="98"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663" width="5.56"/>
    <col collapsed="false" customWidth="true" hidden="false" outlineLevel="0" max="2" min="2" style="664" width="35.85"/>
    <col collapsed="false" customWidth="true" hidden="false" outlineLevel="0" max="3" min="3" style="665" width="8.28"/>
    <col collapsed="false" customWidth="true" hidden="false" outlineLevel="0" max="4" min="4" style="665" width="10.13"/>
    <col collapsed="false" customWidth="true" hidden="false" outlineLevel="0" max="5" min="5" style="665" width="10.41"/>
    <col collapsed="false" customWidth="true" hidden="false" outlineLevel="0" max="6" min="6" style="666" width="12.14"/>
    <col collapsed="false" customWidth="true" hidden="false" outlineLevel="0" max="7" min="7" style="667" width="15.99"/>
    <col collapsed="false" customWidth="false" hidden="false" outlineLevel="0" max="257" min="8" style="667" width="9.14"/>
  </cols>
  <sheetData>
    <row r="1" customFormat="false" ht="13.5" hidden="false" customHeight="true" outlineLevel="0" collapsed="false">
      <c r="A1" s="668" t="s">
        <v>0</v>
      </c>
      <c r="B1" s="668"/>
      <c r="C1" s="669"/>
      <c r="G1" s="670" t="s">
        <v>440</v>
      </c>
    </row>
    <row r="2" customFormat="false" ht="13.5" hidden="false" customHeight="true" outlineLevel="0" collapsed="false">
      <c r="A2" s="671" t="s">
        <v>441</v>
      </c>
      <c r="B2" s="671"/>
      <c r="C2" s="672"/>
      <c r="D2" s="673"/>
      <c r="E2" s="673"/>
      <c r="F2" s="673"/>
      <c r="G2" s="673"/>
    </row>
    <row r="3" customFormat="false" ht="36" hidden="false" customHeight="true" outlineLevel="0" collapsed="false">
      <c r="A3" s="674" t="s">
        <v>442</v>
      </c>
      <c r="B3" s="674"/>
      <c r="C3" s="674"/>
      <c r="D3" s="674"/>
      <c r="E3" s="674"/>
      <c r="F3" s="674"/>
      <c r="G3" s="674"/>
    </row>
    <row r="4" customFormat="false" ht="15" hidden="false" customHeight="true" outlineLevel="0" collapsed="false">
      <c r="A4" s="675" t="s">
        <v>443</v>
      </c>
      <c r="B4" s="675"/>
      <c r="C4" s="675"/>
      <c r="D4" s="675"/>
      <c r="E4" s="675"/>
      <c r="F4" s="675"/>
      <c r="G4" s="675"/>
    </row>
    <row r="5" customFormat="false" ht="26.25" hidden="false" customHeight="true" outlineLevel="0" collapsed="false">
      <c r="A5" s="676" t="s">
        <v>5</v>
      </c>
      <c r="B5" s="676" t="s">
        <v>444</v>
      </c>
      <c r="C5" s="677" t="s">
        <v>445</v>
      </c>
      <c r="D5" s="678" t="s">
        <v>446</v>
      </c>
      <c r="E5" s="678" t="s">
        <v>7</v>
      </c>
      <c r="F5" s="678" t="s">
        <v>447</v>
      </c>
      <c r="G5" s="679" t="s">
        <v>10</v>
      </c>
    </row>
    <row r="6" customFormat="false" ht="17.25" hidden="false" customHeight="true" outlineLevel="0" collapsed="false">
      <c r="A6" s="680" t="n">
        <v>1</v>
      </c>
      <c r="B6" s="681" t="s">
        <v>448</v>
      </c>
      <c r="C6" s="682"/>
      <c r="D6" s="683"/>
      <c r="E6" s="684"/>
      <c r="F6" s="685"/>
      <c r="G6" s="686"/>
    </row>
    <row r="7" customFormat="false" ht="17.25" hidden="false" customHeight="true" outlineLevel="0" collapsed="false">
      <c r="A7" s="680" t="n">
        <v>2</v>
      </c>
      <c r="B7" s="681" t="s">
        <v>449</v>
      </c>
      <c r="C7" s="687"/>
      <c r="D7" s="683"/>
      <c r="E7" s="684"/>
      <c r="F7" s="685" t="n">
        <f aca="false">SUM(F8:F76)</f>
        <v>81570</v>
      </c>
      <c r="G7" s="686"/>
    </row>
    <row r="8" customFormat="false" ht="12.75" hidden="false" customHeight="false" outlineLevel="0" collapsed="false">
      <c r="A8" s="688" t="n">
        <v>2.1</v>
      </c>
      <c r="B8" s="689" t="s">
        <v>450</v>
      </c>
      <c r="C8" s="690" t="n">
        <v>30</v>
      </c>
      <c r="D8" s="691" t="n">
        <v>55</v>
      </c>
      <c r="E8" s="692" t="s">
        <v>451</v>
      </c>
      <c r="F8" s="693" t="n">
        <f aca="false">C8*D8</f>
        <v>1650</v>
      </c>
      <c r="G8" s="686"/>
    </row>
    <row r="9" customFormat="false" ht="12.75" hidden="false" customHeight="false" outlineLevel="0" collapsed="false">
      <c r="A9" s="688" t="n">
        <v>2.2</v>
      </c>
      <c r="B9" s="689" t="s">
        <v>452</v>
      </c>
      <c r="C9" s="690" t="n">
        <v>30</v>
      </c>
      <c r="D9" s="691" t="n">
        <v>60</v>
      </c>
      <c r="E9" s="692" t="s">
        <v>451</v>
      </c>
      <c r="F9" s="693" t="n">
        <f aca="false">C9*D9</f>
        <v>1800</v>
      </c>
      <c r="G9" s="686"/>
    </row>
    <row r="10" customFormat="false" ht="38.25" hidden="false" customHeight="false" outlineLevel="0" collapsed="false">
      <c r="A10" s="688" t="n">
        <v>2.3</v>
      </c>
      <c r="B10" s="689" t="s">
        <v>453</v>
      </c>
      <c r="C10" s="690" t="n">
        <v>30</v>
      </c>
      <c r="D10" s="691" t="n">
        <v>40</v>
      </c>
      <c r="E10" s="692" t="s">
        <v>451</v>
      </c>
      <c r="F10" s="693" t="n">
        <f aca="false">C10*D10</f>
        <v>1200</v>
      </c>
      <c r="G10" s="686"/>
    </row>
    <row r="11" customFormat="false" ht="12.75" hidden="false" customHeight="false" outlineLevel="0" collapsed="false">
      <c r="A11" s="688" t="n">
        <v>2.4</v>
      </c>
      <c r="B11" s="689" t="s">
        <v>454</v>
      </c>
      <c r="C11" s="690" t="n">
        <v>30</v>
      </c>
      <c r="D11" s="691" t="n">
        <v>30</v>
      </c>
      <c r="E11" s="692" t="s">
        <v>451</v>
      </c>
      <c r="F11" s="693" t="n">
        <f aca="false">C11*D11</f>
        <v>900</v>
      </c>
      <c r="G11" s="686"/>
    </row>
    <row r="12" customFormat="false" ht="29.25" hidden="false" customHeight="true" outlineLevel="0" collapsed="false">
      <c r="A12" s="688" t="n">
        <v>2.5</v>
      </c>
      <c r="B12" s="694" t="s">
        <v>455</v>
      </c>
      <c r="C12" s="690" t="n">
        <v>30</v>
      </c>
      <c r="D12" s="691" t="n">
        <v>45</v>
      </c>
      <c r="E12" s="692" t="s">
        <v>451</v>
      </c>
      <c r="F12" s="693" t="n">
        <f aca="false">C12*D12</f>
        <v>1350</v>
      </c>
      <c r="G12" s="686"/>
    </row>
    <row r="13" customFormat="false" ht="12.75" hidden="false" customHeight="false" outlineLevel="0" collapsed="false">
      <c r="A13" s="688" t="n">
        <v>2.6</v>
      </c>
      <c r="B13" s="689" t="s">
        <v>456</v>
      </c>
      <c r="C13" s="690" t="n">
        <v>30</v>
      </c>
      <c r="D13" s="691" t="n">
        <v>40</v>
      </c>
      <c r="E13" s="692" t="s">
        <v>451</v>
      </c>
      <c r="F13" s="693" t="n">
        <f aca="false">C13*D13</f>
        <v>1200</v>
      </c>
      <c r="G13" s="686"/>
    </row>
    <row r="14" customFormat="false" ht="29.25" hidden="false" customHeight="true" outlineLevel="0" collapsed="false">
      <c r="A14" s="688" t="n">
        <v>2.7</v>
      </c>
      <c r="B14" s="689" t="s">
        <v>457</v>
      </c>
      <c r="C14" s="690" t="n">
        <v>30</v>
      </c>
      <c r="D14" s="691" t="n">
        <v>40</v>
      </c>
      <c r="E14" s="692" t="s">
        <v>451</v>
      </c>
      <c r="F14" s="693" t="n">
        <f aca="false">C14*D14</f>
        <v>1200</v>
      </c>
      <c r="G14" s="686"/>
    </row>
    <row r="15" customFormat="false" ht="38.25" hidden="false" customHeight="false" outlineLevel="0" collapsed="false">
      <c r="A15" s="688" t="n">
        <v>2.8</v>
      </c>
      <c r="B15" s="689" t="s">
        <v>458</v>
      </c>
      <c r="C15" s="690" t="n">
        <v>30</v>
      </c>
      <c r="D15" s="691" t="n">
        <v>30</v>
      </c>
      <c r="E15" s="692" t="s">
        <v>451</v>
      </c>
      <c r="F15" s="693" t="n">
        <f aca="false">C15*D15</f>
        <v>900</v>
      </c>
      <c r="G15" s="686"/>
    </row>
    <row r="16" customFormat="false" ht="38.25" hidden="false" customHeight="true" outlineLevel="0" collapsed="false">
      <c r="A16" s="688" t="n">
        <v>2.9</v>
      </c>
      <c r="B16" s="689" t="s">
        <v>459</v>
      </c>
      <c r="C16" s="690" t="n">
        <v>30</v>
      </c>
      <c r="D16" s="691" t="n">
        <v>45</v>
      </c>
      <c r="E16" s="692" t="s">
        <v>451</v>
      </c>
      <c r="F16" s="693" t="n">
        <f aca="false">C16*D16</f>
        <v>1350</v>
      </c>
      <c r="G16" s="686"/>
    </row>
    <row r="17" customFormat="false" ht="29.25" hidden="false" customHeight="true" outlineLevel="0" collapsed="false">
      <c r="A17" s="695" t="n">
        <v>2.1</v>
      </c>
      <c r="B17" s="689" t="s">
        <v>460</v>
      </c>
      <c r="C17" s="690" t="n">
        <v>30</v>
      </c>
      <c r="D17" s="691" t="n">
        <v>40</v>
      </c>
      <c r="E17" s="692" t="s">
        <v>451</v>
      </c>
      <c r="F17" s="693" t="n">
        <f aca="false">C17*D17</f>
        <v>1200</v>
      </c>
      <c r="G17" s="686"/>
    </row>
    <row r="18" customFormat="false" ht="29.25" hidden="false" customHeight="true" outlineLevel="0" collapsed="false">
      <c r="A18" s="688" t="n">
        <v>2.11</v>
      </c>
      <c r="B18" s="689" t="s">
        <v>461</v>
      </c>
      <c r="C18" s="690" t="n">
        <v>30</v>
      </c>
      <c r="D18" s="691" t="n">
        <v>40</v>
      </c>
      <c r="E18" s="692" t="s">
        <v>451</v>
      </c>
      <c r="F18" s="693" t="n">
        <f aca="false">C18*D18</f>
        <v>1200</v>
      </c>
      <c r="G18" s="686"/>
    </row>
    <row r="19" customFormat="false" ht="12.75" hidden="false" customHeight="false" outlineLevel="0" collapsed="false">
      <c r="A19" s="695" t="n">
        <v>2.12</v>
      </c>
      <c r="B19" s="696" t="s">
        <v>462</v>
      </c>
      <c r="C19" s="690" t="n">
        <v>30</v>
      </c>
      <c r="D19" s="691" t="n">
        <v>30</v>
      </c>
      <c r="E19" s="692" t="s">
        <v>451</v>
      </c>
      <c r="F19" s="693" t="n">
        <f aca="false">C19*D19</f>
        <v>900</v>
      </c>
      <c r="G19" s="686"/>
    </row>
    <row r="20" customFormat="false" ht="29.25" hidden="false" customHeight="true" outlineLevel="0" collapsed="false">
      <c r="A20" s="688" t="n">
        <v>2.13</v>
      </c>
      <c r="B20" s="696" t="s">
        <v>463</v>
      </c>
      <c r="C20" s="690" t="n">
        <v>30</v>
      </c>
      <c r="D20" s="691" t="n">
        <v>45</v>
      </c>
      <c r="E20" s="692" t="s">
        <v>451</v>
      </c>
      <c r="F20" s="693" t="n">
        <f aca="false">C20*D20</f>
        <v>1350</v>
      </c>
      <c r="G20" s="686"/>
    </row>
    <row r="21" customFormat="false" ht="25.5" hidden="false" customHeight="false" outlineLevel="0" collapsed="false">
      <c r="A21" s="695" t="n">
        <v>2.14</v>
      </c>
      <c r="B21" s="696" t="s">
        <v>464</v>
      </c>
      <c r="C21" s="690" t="n">
        <v>30</v>
      </c>
      <c r="D21" s="691" t="n">
        <v>40</v>
      </c>
      <c r="E21" s="692" t="s">
        <v>451</v>
      </c>
      <c r="F21" s="693" t="n">
        <f aca="false">C21*D21</f>
        <v>1200</v>
      </c>
      <c r="G21" s="686"/>
    </row>
    <row r="22" customFormat="false" ht="12.75" hidden="false" customHeight="false" outlineLevel="0" collapsed="false">
      <c r="A22" s="688" t="n">
        <v>2.15</v>
      </c>
      <c r="B22" s="697" t="s">
        <v>465</v>
      </c>
      <c r="C22" s="690" t="n">
        <v>30</v>
      </c>
      <c r="D22" s="691" t="n">
        <v>30</v>
      </c>
      <c r="E22" s="692" t="s">
        <v>451</v>
      </c>
      <c r="F22" s="693" t="n">
        <f aca="false">C22*D22</f>
        <v>900</v>
      </c>
      <c r="G22" s="686"/>
    </row>
    <row r="23" customFormat="false" ht="25.5" hidden="false" customHeight="false" outlineLevel="0" collapsed="false">
      <c r="A23" s="695" t="n">
        <v>2.16</v>
      </c>
      <c r="B23" s="696" t="s">
        <v>466</v>
      </c>
      <c r="C23" s="690" t="n">
        <v>30</v>
      </c>
      <c r="D23" s="691" t="n">
        <v>55</v>
      </c>
      <c r="E23" s="692" t="s">
        <v>451</v>
      </c>
      <c r="F23" s="693" t="n">
        <f aca="false">C23*D23</f>
        <v>1650</v>
      </c>
      <c r="G23" s="686"/>
    </row>
    <row r="24" customFormat="false" ht="25.5" hidden="false" customHeight="false" outlineLevel="0" collapsed="false">
      <c r="A24" s="688" t="n">
        <v>2.17</v>
      </c>
      <c r="B24" s="694" t="s">
        <v>467</v>
      </c>
      <c r="C24" s="690" t="n">
        <v>30</v>
      </c>
      <c r="D24" s="691" t="n">
        <v>50</v>
      </c>
      <c r="E24" s="692" t="s">
        <v>451</v>
      </c>
      <c r="F24" s="693" t="n">
        <f aca="false">C24*D24</f>
        <v>1500</v>
      </c>
      <c r="G24" s="686"/>
    </row>
    <row r="25" customFormat="false" ht="12.75" hidden="false" customHeight="false" outlineLevel="0" collapsed="false">
      <c r="A25" s="695" t="n">
        <v>2.18</v>
      </c>
      <c r="B25" s="697" t="s">
        <v>468</v>
      </c>
      <c r="C25" s="690" t="n">
        <v>30</v>
      </c>
      <c r="D25" s="691" t="n">
        <v>40</v>
      </c>
      <c r="E25" s="692" t="s">
        <v>451</v>
      </c>
      <c r="F25" s="693" t="n">
        <f aca="false">C25*D25</f>
        <v>1200</v>
      </c>
      <c r="G25" s="686"/>
    </row>
    <row r="26" customFormat="false" ht="12.75" hidden="false" customHeight="false" outlineLevel="0" collapsed="false">
      <c r="A26" s="695" t="n">
        <v>2.19</v>
      </c>
      <c r="B26" s="696" t="s">
        <v>469</v>
      </c>
      <c r="C26" s="690" t="n">
        <v>30</v>
      </c>
      <c r="D26" s="691" t="n">
        <v>30</v>
      </c>
      <c r="E26" s="692" t="s">
        <v>451</v>
      </c>
      <c r="F26" s="693" t="n">
        <f aca="false">C26*D26</f>
        <v>900</v>
      </c>
      <c r="G26" s="686"/>
    </row>
    <row r="27" customFormat="false" ht="29.25" hidden="false" customHeight="true" outlineLevel="0" collapsed="false">
      <c r="A27" s="688" t="n">
        <v>2.2</v>
      </c>
      <c r="B27" s="694" t="s">
        <v>470</v>
      </c>
      <c r="C27" s="690" t="n">
        <v>30</v>
      </c>
      <c r="D27" s="691" t="n">
        <v>45</v>
      </c>
      <c r="E27" s="692" t="s">
        <v>451</v>
      </c>
      <c r="F27" s="693" t="n">
        <f aca="false">C27*D27</f>
        <v>1350</v>
      </c>
      <c r="G27" s="686"/>
    </row>
    <row r="28" customFormat="false" ht="12.75" hidden="false" customHeight="false" outlineLevel="0" collapsed="false">
      <c r="A28" s="695" t="n">
        <v>2.21</v>
      </c>
      <c r="B28" s="694" t="s">
        <v>471</v>
      </c>
      <c r="C28" s="690" t="n">
        <v>30</v>
      </c>
      <c r="D28" s="691" t="n">
        <v>40</v>
      </c>
      <c r="E28" s="692" t="s">
        <v>451</v>
      </c>
      <c r="F28" s="693" t="n">
        <f aca="false">C28*D28</f>
        <v>1200</v>
      </c>
      <c r="G28" s="686"/>
    </row>
    <row r="29" customFormat="false" ht="12.75" hidden="false" customHeight="false" outlineLevel="0" collapsed="false">
      <c r="A29" s="688" t="n">
        <v>2.22</v>
      </c>
      <c r="B29" s="698" t="s">
        <v>472</v>
      </c>
      <c r="C29" s="690" t="n">
        <v>30</v>
      </c>
      <c r="D29" s="691" t="n">
        <v>30</v>
      </c>
      <c r="E29" s="692" t="s">
        <v>451</v>
      </c>
      <c r="F29" s="693" t="n">
        <f aca="false">C29*D29</f>
        <v>900</v>
      </c>
      <c r="G29" s="686"/>
    </row>
    <row r="30" customFormat="false" ht="25.5" hidden="false" customHeight="false" outlineLevel="0" collapsed="false">
      <c r="A30" s="695" t="n">
        <v>2.23</v>
      </c>
      <c r="B30" s="699" t="s">
        <v>473</v>
      </c>
      <c r="C30" s="690" t="n">
        <v>30</v>
      </c>
      <c r="D30" s="691" t="n">
        <v>50</v>
      </c>
      <c r="E30" s="692" t="s">
        <v>451</v>
      </c>
      <c r="F30" s="693" t="n">
        <f aca="false">C30*D30</f>
        <v>1500</v>
      </c>
      <c r="G30" s="686"/>
    </row>
    <row r="31" customFormat="false" ht="38.25" hidden="false" customHeight="true" outlineLevel="0" collapsed="false">
      <c r="A31" s="688" t="n">
        <v>2.24</v>
      </c>
      <c r="B31" s="689" t="s">
        <v>474</v>
      </c>
      <c r="C31" s="690" t="n">
        <v>30</v>
      </c>
      <c r="D31" s="691" t="n">
        <v>30</v>
      </c>
      <c r="E31" s="692" t="s">
        <v>451</v>
      </c>
      <c r="F31" s="693" t="n">
        <f aca="false">C31*D31</f>
        <v>900</v>
      </c>
      <c r="G31" s="686"/>
    </row>
    <row r="32" customFormat="false" ht="25.5" hidden="false" customHeight="false" outlineLevel="0" collapsed="false">
      <c r="A32" s="695" t="n">
        <v>2.25</v>
      </c>
      <c r="B32" s="696" t="s">
        <v>475</v>
      </c>
      <c r="C32" s="690" t="n">
        <v>30</v>
      </c>
      <c r="D32" s="691" t="n">
        <v>30</v>
      </c>
      <c r="E32" s="692" t="s">
        <v>451</v>
      </c>
      <c r="F32" s="693" t="n">
        <f aca="false">C32*D32</f>
        <v>900</v>
      </c>
      <c r="G32" s="686"/>
    </row>
    <row r="33" customFormat="false" ht="29.25" hidden="false" customHeight="true" outlineLevel="0" collapsed="false">
      <c r="A33" s="688" t="n">
        <v>2.26</v>
      </c>
      <c r="B33" s="694" t="s">
        <v>476</v>
      </c>
      <c r="C33" s="690" t="n">
        <v>30</v>
      </c>
      <c r="D33" s="691" t="n">
        <v>40</v>
      </c>
      <c r="E33" s="692" t="s">
        <v>451</v>
      </c>
      <c r="F33" s="693" t="n">
        <f aca="false">C33*D33</f>
        <v>1200</v>
      </c>
      <c r="G33" s="686"/>
    </row>
    <row r="34" customFormat="false" ht="29.25" hidden="false" customHeight="true" outlineLevel="0" collapsed="false">
      <c r="A34" s="695" t="n">
        <v>2.27</v>
      </c>
      <c r="B34" s="694" t="s">
        <v>477</v>
      </c>
      <c r="C34" s="690" t="n">
        <v>30</v>
      </c>
      <c r="D34" s="691" t="n">
        <v>30</v>
      </c>
      <c r="E34" s="692" t="s">
        <v>451</v>
      </c>
      <c r="F34" s="693" t="n">
        <f aca="false">C34*D34</f>
        <v>900</v>
      </c>
      <c r="G34" s="686"/>
    </row>
    <row r="35" customFormat="false" ht="46.5" hidden="false" customHeight="true" outlineLevel="0" collapsed="false">
      <c r="A35" s="688" t="n">
        <v>2.28</v>
      </c>
      <c r="B35" s="694" t="s">
        <v>478</v>
      </c>
      <c r="C35" s="690" t="n">
        <v>30</v>
      </c>
      <c r="D35" s="691" t="n">
        <v>30</v>
      </c>
      <c r="E35" s="692" t="s">
        <v>451</v>
      </c>
      <c r="F35" s="693" t="n">
        <f aca="false">C35*D35</f>
        <v>900</v>
      </c>
      <c r="G35" s="686"/>
    </row>
    <row r="36" customFormat="false" ht="12.75" hidden="false" customHeight="false" outlineLevel="0" collapsed="false">
      <c r="A36" s="695" t="n">
        <v>2.29</v>
      </c>
      <c r="B36" s="694" t="s">
        <v>479</v>
      </c>
      <c r="C36" s="690" t="n">
        <v>30</v>
      </c>
      <c r="D36" s="691" t="n">
        <v>30</v>
      </c>
      <c r="E36" s="692" t="s">
        <v>451</v>
      </c>
      <c r="F36" s="693" t="n">
        <f aca="false">C36*D36</f>
        <v>900</v>
      </c>
      <c r="G36" s="686"/>
    </row>
    <row r="37" customFormat="false" ht="12.75" hidden="false" customHeight="false" outlineLevel="0" collapsed="false">
      <c r="A37" s="688" t="n">
        <v>2.3</v>
      </c>
      <c r="B37" s="698" t="s">
        <v>480</v>
      </c>
      <c r="C37" s="690" t="n">
        <v>30</v>
      </c>
      <c r="D37" s="691" t="n">
        <v>50</v>
      </c>
      <c r="E37" s="692" t="s">
        <v>451</v>
      </c>
      <c r="F37" s="693" t="n">
        <f aca="false">C37*D37</f>
        <v>1500</v>
      </c>
      <c r="G37" s="686"/>
    </row>
    <row r="38" customFormat="false" ht="12.75" hidden="false" customHeight="false" outlineLevel="0" collapsed="false">
      <c r="A38" s="695" t="n">
        <v>2.31</v>
      </c>
      <c r="B38" s="694" t="s">
        <v>481</v>
      </c>
      <c r="C38" s="690" t="n">
        <v>30</v>
      </c>
      <c r="D38" s="691" t="n">
        <v>30</v>
      </c>
      <c r="E38" s="692" t="s">
        <v>451</v>
      </c>
      <c r="F38" s="693" t="n">
        <f aca="false">C38*D38</f>
        <v>900</v>
      </c>
      <c r="G38" s="686"/>
    </row>
    <row r="39" customFormat="false" ht="29.25" hidden="false" customHeight="true" outlineLevel="0" collapsed="false">
      <c r="A39" s="688" t="n">
        <v>2.31999999999999</v>
      </c>
      <c r="B39" s="694" t="s">
        <v>482</v>
      </c>
      <c r="C39" s="690" t="n">
        <v>30</v>
      </c>
      <c r="D39" s="691" t="n">
        <v>50</v>
      </c>
      <c r="E39" s="692" t="s">
        <v>451</v>
      </c>
      <c r="F39" s="693" t="n">
        <f aca="false">C39*D39</f>
        <v>1500</v>
      </c>
      <c r="G39" s="686"/>
    </row>
    <row r="40" customFormat="false" ht="29.25" hidden="false" customHeight="true" outlineLevel="0" collapsed="false">
      <c r="A40" s="695" t="n">
        <v>2.33</v>
      </c>
      <c r="B40" s="696" t="s">
        <v>483</v>
      </c>
      <c r="C40" s="690" t="n">
        <v>30</v>
      </c>
      <c r="D40" s="691"/>
      <c r="E40" s="692" t="s">
        <v>451</v>
      </c>
      <c r="F40" s="693" t="n">
        <f aca="false">C40*D40</f>
        <v>0</v>
      </c>
      <c r="G40" s="686"/>
    </row>
    <row r="41" customFormat="false" ht="29.25" hidden="false" customHeight="true" outlineLevel="0" collapsed="false">
      <c r="A41" s="688" t="n">
        <v>2.33999999999999</v>
      </c>
      <c r="B41" s="700" t="s">
        <v>484</v>
      </c>
      <c r="C41" s="690" t="n">
        <v>30</v>
      </c>
      <c r="D41" s="691" t="n">
        <v>50</v>
      </c>
      <c r="E41" s="692" t="s">
        <v>451</v>
      </c>
      <c r="F41" s="693" t="n">
        <f aca="false">C41*D41</f>
        <v>1500</v>
      </c>
      <c r="G41" s="686"/>
    </row>
    <row r="42" customFormat="false" ht="29.25" hidden="false" customHeight="true" outlineLevel="0" collapsed="false">
      <c r="A42" s="695" t="n">
        <v>2.35</v>
      </c>
      <c r="B42" s="700" t="s">
        <v>485</v>
      </c>
      <c r="C42" s="690" t="n">
        <v>30</v>
      </c>
      <c r="D42" s="691" t="n">
        <v>30</v>
      </c>
      <c r="E42" s="692" t="s">
        <v>451</v>
      </c>
      <c r="F42" s="693" t="n">
        <f aca="false">C42*D42</f>
        <v>900</v>
      </c>
      <c r="G42" s="686"/>
    </row>
    <row r="43" customFormat="false" ht="26.25" hidden="false" customHeight="false" outlineLevel="0" collapsed="false">
      <c r="A43" s="688" t="n">
        <v>2.35999999999999</v>
      </c>
      <c r="B43" s="701" t="s">
        <v>486</v>
      </c>
      <c r="C43" s="690" t="n">
        <v>30</v>
      </c>
      <c r="D43" s="691" t="n">
        <v>30</v>
      </c>
      <c r="E43" s="692" t="s">
        <v>451</v>
      </c>
      <c r="F43" s="693" t="n">
        <f aca="false">C43*D43</f>
        <v>900</v>
      </c>
      <c r="G43" s="686"/>
    </row>
    <row r="44" customFormat="false" ht="38.25" hidden="false" customHeight="false" outlineLevel="0" collapsed="false">
      <c r="A44" s="695" t="n">
        <v>2.36999999999999</v>
      </c>
      <c r="B44" s="696" t="s">
        <v>487</v>
      </c>
      <c r="C44" s="690" t="n">
        <v>30</v>
      </c>
      <c r="D44" s="691" t="n">
        <v>40</v>
      </c>
      <c r="E44" s="692" t="s">
        <v>451</v>
      </c>
      <c r="F44" s="693" t="n">
        <f aca="false">C44*D44</f>
        <v>1200</v>
      </c>
      <c r="G44" s="686"/>
    </row>
    <row r="45" customFormat="false" ht="38.25" hidden="false" customHeight="false" outlineLevel="0" collapsed="false">
      <c r="A45" s="688" t="n">
        <v>2.37999999999999</v>
      </c>
      <c r="B45" s="696" t="s">
        <v>488</v>
      </c>
      <c r="C45" s="690" t="n">
        <v>30</v>
      </c>
      <c r="D45" s="691" t="n">
        <v>30</v>
      </c>
      <c r="E45" s="692" t="s">
        <v>451</v>
      </c>
      <c r="F45" s="693" t="n">
        <f aca="false">C45*D45</f>
        <v>900</v>
      </c>
      <c r="G45" s="686"/>
    </row>
    <row r="46" customFormat="false" ht="25.5" hidden="false" customHeight="false" outlineLevel="0" collapsed="false">
      <c r="A46" s="695" t="n">
        <v>2.38999999999999</v>
      </c>
      <c r="B46" s="702" t="s">
        <v>489</v>
      </c>
      <c r="C46" s="690" t="n">
        <v>30</v>
      </c>
      <c r="D46" s="691" t="n">
        <v>30</v>
      </c>
      <c r="E46" s="692" t="s">
        <v>451</v>
      </c>
      <c r="F46" s="693" t="n">
        <f aca="false">C46*D46</f>
        <v>900</v>
      </c>
      <c r="G46" s="686"/>
    </row>
    <row r="47" customFormat="false" ht="25.5" hidden="false" customHeight="false" outlineLevel="0" collapsed="false">
      <c r="A47" s="688" t="n">
        <v>2.39999999999999</v>
      </c>
      <c r="B47" s="702" t="s">
        <v>490</v>
      </c>
      <c r="C47" s="690" t="n">
        <v>30</v>
      </c>
      <c r="D47" s="691" t="n">
        <v>45</v>
      </c>
      <c r="E47" s="692" t="s">
        <v>451</v>
      </c>
      <c r="F47" s="693" t="n">
        <f aca="false">C47*D47</f>
        <v>1350</v>
      </c>
      <c r="G47" s="686"/>
    </row>
    <row r="48" customFormat="false" ht="25.5" hidden="false" customHeight="false" outlineLevel="0" collapsed="false">
      <c r="A48" s="695" t="n">
        <v>2.40999999999999</v>
      </c>
      <c r="B48" s="702" t="s">
        <v>491</v>
      </c>
      <c r="C48" s="690" t="n">
        <v>30</v>
      </c>
      <c r="D48" s="691" t="n">
        <v>30</v>
      </c>
      <c r="E48" s="692" t="s">
        <v>451</v>
      </c>
      <c r="F48" s="693" t="n">
        <f aca="false">C48*D48</f>
        <v>900</v>
      </c>
      <c r="G48" s="686"/>
    </row>
    <row r="49" customFormat="false" ht="38.25" hidden="false" customHeight="false" outlineLevel="0" collapsed="false">
      <c r="A49" s="695" t="n">
        <v>2.41999999999999</v>
      </c>
      <c r="B49" s="702" t="s">
        <v>492</v>
      </c>
      <c r="C49" s="690" t="n">
        <v>30</v>
      </c>
      <c r="D49" s="691" t="n">
        <v>45</v>
      </c>
      <c r="E49" s="692" t="s">
        <v>451</v>
      </c>
      <c r="F49" s="693" t="n">
        <f aca="false">C49*D49</f>
        <v>1350</v>
      </c>
      <c r="G49" s="686"/>
    </row>
    <row r="50" customFormat="false" ht="38.25" hidden="false" customHeight="false" outlineLevel="0" collapsed="false">
      <c r="A50" s="688" t="n">
        <v>2.42999999999999</v>
      </c>
      <c r="B50" s="702" t="s">
        <v>493</v>
      </c>
      <c r="C50" s="690" t="n">
        <v>30</v>
      </c>
      <c r="D50" s="691" t="n">
        <v>30</v>
      </c>
      <c r="E50" s="692" t="s">
        <v>451</v>
      </c>
      <c r="F50" s="693" t="n">
        <f aca="false">C50*D50</f>
        <v>900</v>
      </c>
      <c r="G50" s="686"/>
    </row>
    <row r="51" customFormat="false" ht="38.25" hidden="false" customHeight="false" outlineLevel="0" collapsed="false">
      <c r="A51" s="695" t="n">
        <v>2.43999999999999</v>
      </c>
      <c r="B51" s="702" t="s">
        <v>494</v>
      </c>
      <c r="C51" s="690" t="n">
        <v>30</v>
      </c>
      <c r="D51" s="691" t="n">
        <v>60</v>
      </c>
      <c r="E51" s="692" t="s">
        <v>451</v>
      </c>
      <c r="F51" s="693" t="n">
        <f aca="false">C51*D51</f>
        <v>1800</v>
      </c>
      <c r="G51" s="686"/>
    </row>
    <row r="52" customFormat="false" ht="51" hidden="false" customHeight="false" outlineLevel="0" collapsed="false">
      <c r="A52" s="688" t="n">
        <v>2.44999999999999</v>
      </c>
      <c r="B52" s="703" t="s">
        <v>495</v>
      </c>
      <c r="C52" s="690" t="n">
        <v>30</v>
      </c>
      <c r="D52" s="691" t="n">
        <v>30</v>
      </c>
      <c r="E52" s="692" t="s">
        <v>451</v>
      </c>
      <c r="F52" s="693" t="n">
        <f aca="false">C52*D52</f>
        <v>900</v>
      </c>
      <c r="G52" s="686"/>
    </row>
    <row r="53" customFormat="false" ht="38.25" hidden="false" customHeight="false" outlineLevel="0" collapsed="false">
      <c r="A53" s="695" t="n">
        <v>2.45999999999999</v>
      </c>
      <c r="B53" s="696" t="s">
        <v>496</v>
      </c>
      <c r="C53" s="690" t="n">
        <v>30</v>
      </c>
      <c r="D53" s="691" t="n">
        <v>55</v>
      </c>
      <c r="E53" s="692" t="s">
        <v>451</v>
      </c>
      <c r="F53" s="693" t="n">
        <f aca="false">C53*D53</f>
        <v>1650</v>
      </c>
      <c r="G53" s="686"/>
    </row>
    <row r="54" customFormat="false" ht="25.5" hidden="false" customHeight="false" outlineLevel="0" collapsed="false">
      <c r="A54" s="688" t="n">
        <v>2.46999999999999</v>
      </c>
      <c r="B54" s="696" t="s">
        <v>497</v>
      </c>
      <c r="C54" s="690" t="n">
        <v>30</v>
      </c>
      <c r="D54" s="691" t="n">
        <v>30</v>
      </c>
      <c r="E54" s="692" t="s">
        <v>451</v>
      </c>
      <c r="F54" s="693" t="n">
        <f aca="false">C54*D54</f>
        <v>900</v>
      </c>
      <c r="G54" s="686"/>
    </row>
    <row r="55" customFormat="false" ht="25.5" hidden="false" customHeight="false" outlineLevel="0" collapsed="false">
      <c r="A55" s="695" t="n">
        <v>2.47999999999999</v>
      </c>
      <c r="B55" s="696" t="s">
        <v>498</v>
      </c>
      <c r="C55" s="690" t="n">
        <v>30</v>
      </c>
      <c r="D55" s="691" t="n">
        <v>45</v>
      </c>
      <c r="E55" s="692" t="s">
        <v>451</v>
      </c>
      <c r="F55" s="693" t="n">
        <f aca="false">C55*D55</f>
        <v>1350</v>
      </c>
      <c r="G55" s="686"/>
    </row>
    <row r="56" customFormat="false" ht="25.5" hidden="false" customHeight="false" outlineLevel="0" collapsed="false">
      <c r="A56" s="688" t="n">
        <v>2.48999999999999</v>
      </c>
      <c r="B56" s="696" t="s">
        <v>499</v>
      </c>
      <c r="C56" s="690" t="n">
        <v>30</v>
      </c>
      <c r="D56" s="691" t="n">
        <v>30</v>
      </c>
      <c r="E56" s="692" t="s">
        <v>451</v>
      </c>
      <c r="F56" s="693" t="n">
        <f aca="false">C56*D56</f>
        <v>900</v>
      </c>
      <c r="G56" s="686"/>
    </row>
    <row r="57" customFormat="false" ht="38.25" hidden="false" customHeight="false" outlineLevel="0" collapsed="false">
      <c r="A57" s="695" t="n">
        <v>2.49999999999999</v>
      </c>
      <c r="B57" s="696" t="s">
        <v>500</v>
      </c>
      <c r="C57" s="690" t="n">
        <v>30</v>
      </c>
      <c r="D57" s="691" t="n">
        <v>30</v>
      </c>
      <c r="E57" s="692" t="s">
        <v>451</v>
      </c>
      <c r="F57" s="693" t="n">
        <f aca="false">C57*D57</f>
        <v>900</v>
      </c>
      <c r="G57" s="686"/>
    </row>
    <row r="58" customFormat="false" ht="25.5" hidden="false" customHeight="false" outlineLevel="0" collapsed="false">
      <c r="A58" s="688" t="n">
        <v>2.50999999999999</v>
      </c>
      <c r="B58" s="696" t="s">
        <v>501</v>
      </c>
      <c r="C58" s="690" t="n">
        <v>30</v>
      </c>
      <c r="D58" s="691" t="n">
        <v>45</v>
      </c>
      <c r="E58" s="692" t="s">
        <v>451</v>
      </c>
      <c r="F58" s="693" t="n">
        <f aca="false">C58*D58</f>
        <v>1350</v>
      </c>
      <c r="G58" s="686"/>
    </row>
    <row r="59" customFormat="false" ht="25.5" hidden="false" customHeight="false" outlineLevel="0" collapsed="false">
      <c r="A59" s="695" t="n">
        <v>2.51999999999999</v>
      </c>
      <c r="B59" s="696" t="s">
        <v>502</v>
      </c>
      <c r="C59" s="690" t="n">
        <v>30</v>
      </c>
      <c r="D59" s="691" t="n">
        <v>30</v>
      </c>
      <c r="E59" s="692" t="s">
        <v>451</v>
      </c>
      <c r="F59" s="693" t="n">
        <f aca="false">C59*D59</f>
        <v>900</v>
      </c>
      <c r="G59" s="686"/>
    </row>
    <row r="60" customFormat="false" ht="25.5" hidden="false" customHeight="false" outlineLevel="0" collapsed="false">
      <c r="A60" s="688" t="n">
        <v>2.52999999999999</v>
      </c>
      <c r="B60" s="696" t="s">
        <v>503</v>
      </c>
      <c r="C60" s="690" t="n">
        <v>30</v>
      </c>
      <c r="D60" s="691" t="n">
        <v>40</v>
      </c>
      <c r="E60" s="692" t="s">
        <v>451</v>
      </c>
      <c r="F60" s="693" t="n">
        <f aca="false">C60*D60</f>
        <v>1200</v>
      </c>
      <c r="G60" s="686"/>
    </row>
    <row r="61" customFormat="false" ht="12.75" hidden="false" customHeight="false" outlineLevel="0" collapsed="false">
      <c r="A61" s="695" t="n">
        <v>2.53999999999999</v>
      </c>
      <c r="B61" s="696" t="s">
        <v>504</v>
      </c>
      <c r="C61" s="690" t="n">
        <v>30</v>
      </c>
      <c r="D61" s="691" t="n">
        <v>45</v>
      </c>
      <c r="E61" s="692" t="s">
        <v>451</v>
      </c>
      <c r="F61" s="693" t="n">
        <f aca="false">C61*D61</f>
        <v>1350</v>
      </c>
      <c r="G61" s="686"/>
    </row>
    <row r="62" customFormat="false" ht="25.5" hidden="false" customHeight="false" outlineLevel="0" collapsed="false">
      <c r="A62" s="688" t="n">
        <v>2.54999999999999</v>
      </c>
      <c r="B62" s="696" t="s">
        <v>505</v>
      </c>
      <c r="C62" s="690" t="n">
        <v>30</v>
      </c>
      <c r="D62" s="691" t="n">
        <v>30</v>
      </c>
      <c r="E62" s="692" t="s">
        <v>451</v>
      </c>
      <c r="F62" s="693" t="n">
        <f aca="false">C62*D62</f>
        <v>900</v>
      </c>
      <c r="G62" s="686"/>
    </row>
    <row r="63" customFormat="false" ht="12.75" hidden="false" customHeight="false" outlineLevel="0" collapsed="false">
      <c r="A63" s="695" t="n">
        <v>2.55999999999999</v>
      </c>
      <c r="B63" s="696" t="s">
        <v>506</v>
      </c>
      <c r="C63" s="690" t="n">
        <v>30</v>
      </c>
      <c r="D63" s="691" t="n">
        <v>40</v>
      </c>
      <c r="E63" s="692" t="s">
        <v>451</v>
      </c>
      <c r="F63" s="693" t="n">
        <f aca="false">C63*D63</f>
        <v>1200</v>
      </c>
      <c r="G63" s="686"/>
    </row>
    <row r="64" customFormat="false" ht="12.75" hidden="false" customHeight="false" outlineLevel="0" collapsed="false">
      <c r="A64" s="688" t="n">
        <v>2.56999999999999</v>
      </c>
      <c r="B64" s="696" t="s">
        <v>507</v>
      </c>
      <c r="C64" s="690" t="n">
        <v>30</v>
      </c>
      <c r="D64" s="691" t="n">
        <v>45</v>
      </c>
      <c r="E64" s="692" t="s">
        <v>451</v>
      </c>
      <c r="F64" s="693" t="n">
        <f aca="false">C64*D64</f>
        <v>1350</v>
      </c>
      <c r="G64" s="686"/>
    </row>
    <row r="65" customFormat="false" ht="12.75" hidden="false" customHeight="false" outlineLevel="0" collapsed="false">
      <c r="A65" s="695" t="n">
        <v>2.57999999999999</v>
      </c>
      <c r="B65" s="696" t="s">
        <v>508</v>
      </c>
      <c r="C65" s="690" t="n">
        <v>30</v>
      </c>
      <c r="D65" s="691" t="n">
        <v>55</v>
      </c>
      <c r="E65" s="692" t="s">
        <v>451</v>
      </c>
      <c r="F65" s="693" t="n">
        <f aca="false">C65*D65</f>
        <v>1650</v>
      </c>
      <c r="G65" s="686"/>
    </row>
    <row r="66" customFormat="false" ht="12.75" hidden="false" customHeight="false" outlineLevel="0" collapsed="false">
      <c r="A66" s="688" t="n">
        <v>2.58999999999999</v>
      </c>
      <c r="B66" s="696" t="s">
        <v>509</v>
      </c>
      <c r="C66" s="690" t="n">
        <v>30</v>
      </c>
      <c r="D66" s="691" t="n">
        <v>40</v>
      </c>
      <c r="E66" s="692" t="s">
        <v>451</v>
      </c>
      <c r="F66" s="693" t="n">
        <f aca="false">C66*D66</f>
        <v>1200</v>
      </c>
      <c r="G66" s="686"/>
    </row>
    <row r="67" customFormat="false" ht="12.75" hidden="false" customHeight="false" outlineLevel="0" collapsed="false">
      <c r="A67" s="695" t="n">
        <v>2.59999999999999</v>
      </c>
      <c r="B67" s="696" t="s">
        <v>510</v>
      </c>
      <c r="C67" s="690" t="n">
        <v>30</v>
      </c>
      <c r="D67" s="691" t="n">
        <v>45</v>
      </c>
      <c r="E67" s="692" t="s">
        <v>451</v>
      </c>
      <c r="F67" s="693" t="n">
        <f aca="false">C67*D67</f>
        <v>1350</v>
      </c>
      <c r="G67" s="686"/>
    </row>
    <row r="68" customFormat="false" ht="25.5" hidden="false" customHeight="false" outlineLevel="0" collapsed="false">
      <c r="A68" s="688" t="n">
        <v>2.60999999999999</v>
      </c>
      <c r="B68" s="696" t="s">
        <v>511</v>
      </c>
      <c r="C68" s="690" t="n">
        <v>30</v>
      </c>
      <c r="D68" s="691" t="n">
        <v>30</v>
      </c>
      <c r="E68" s="692" t="s">
        <v>451</v>
      </c>
      <c r="F68" s="693" t="n">
        <f aca="false">C68*D68</f>
        <v>900</v>
      </c>
      <c r="G68" s="686"/>
    </row>
    <row r="69" customFormat="false" ht="38.25" hidden="false" customHeight="false" outlineLevel="0" collapsed="false">
      <c r="A69" s="695" t="n">
        <v>2.61999999999999</v>
      </c>
      <c r="B69" s="696" t="s">
        <v>512</v>
      </c>
      <c r="C69" s="690" t="n">
        <v>30</v>
      </c>
      <c r="D69" s="691" t="n">
        <v>40</v>
      </c>
      <c r="E69" s="692" t="s">
        <v>451</v>
      </c>
      <c r="F69" s="693" t="n">
        <f aca="false">C69*D69</f>
        <v>1200</v>
      </c>
      <c r="G69" s="686"/>
    </row>
    <row r="70" customFormat="false" ht="25.5" hidden="false" customHeight="false" outlineLevel="0" collapsed="false">
      <c r="A70" s="688" t="n">
        <v>2.62999999999999</v>
      </c>
      <c r="B70" s="696" t="s">
        <v>513</v>
      </c>
      <c r="C70" s="690" t="n">
        <v>30</v>
      </c>
      <c r="D70" s="691" t="n">
        <v>45</v>
      </c>
      <c r="E70" s="692" t="s">
        <v>451</v>
      </c>
      <c r="F70" s="693" t="n">
        <f aca="false">C70*D70</f>
        <v>1350</v>
      </c>
      <c r="G70" s="686"/>
    </row>
    <row r="71" customFormat="false" ht="12.75" hidden="false" customHeight="false" outlineLevel="0" collapsed="false">
      <c r="A71" s="688" t="n">
        <v>2.63999999999999</v>
      </c>
      <c r="B71" s="696"/>
      <c r="C71" s="690" t="n">
        <v>30</v>
      </c>
      <c r="D71" s="691" t="n">
        <v>40</v>
      </c>
      <c r="E71" s="692" t="s">
        <v>451</v>
      </c>
      <c r="F71" s="693" t="n">
        <f aca="false">C71*D71</f>
        <v>1200</v>
      </c>
      <c r="G71" s="686"/>
    </row>
    <row r="72" customFormat="false" ht="38.25" hidden="false" customHeight="false" outlineLevel="0" collapsed="false">
      <c r="A72" s="695" t="n">
        <v>2.65</v>
      </c>
      <c r="B72" s="696" t="s">
        <v>514</v>
      </c>
      <c r="C72" s="690" t="n">
        <v>30</v>
      </c>
      <c r="D72" s="691" t="n">
        <v>40</v>
      </c>
      <c r="E72" s="692" t="s">
        <v>451</v>
      </c>
      <c r="F72" s="693" t="n">
        <f aca="false">C72*D72</f>
        <v>1200</v>
      </c>
      <c r="G72" s="686"/>
    </row>
    <row r="73" customFormat="false" ht="25.5" hidden="false" customHeight="false" outlineLevel="0" collapsed="false">
      <c r="A73" s="688" t="n">
        <v>2.65999999999999</v>
      </c>
      <c r="B73" s="696" t="s">
        <v>515</v>
      </c>
      <c r="C73" s="690" t="n">
        <v>30</v>
      </c>
      <c r="D73" s="691" t="n">
        <v>45</v>
      </c>
      <c r="E73" s="692" t="s">
        <v>451</v>
      </c>
      <c r="F73" s="693" t="n">
        <f aca="false">C73*D73</f>
        <v>1350</v>
      </c>
      <c r="G73" s="686"/>
    </row>
    <row r="74" customFormat="false" ht="38.25" hidden="false" customHeight="false" outlineLevel="0" collapsed="false">
      <c r="A74" s="695" t="n">
        <v>2.67</v>
      </c>
      <c r="B74" s="696" t="s">
        <v>516</v>
      </c>
      <c r="C74" s="690" t="n">
        <v>30</v>
      </c>
      <c r="D74" s="691" t="n">
        <v>35</v>
      </c>
      <c r="E74" s="692" t="s">
        <v>451</v>
      </c>
      <c r="F74" s="693" t="n">
        <f aca="false">C74*D74</f>
        <v>1050</v>
      </c>
      <c r="G74" s="686"/>
    </row>
    <row r="75" customFormat="false" ht="25.5" hidden="false" customHeight="false" outlineLevel="0" collapsed="false">
      <c r="A75" s="688" t="n">
        <v>2.67999999999999</v>
      </c>
      <c r="B75" s="696" t="s">
        <v>517</v>
      </c>
      <c r="C75" s="690" t="n">
        <v>30</v>
      </c>
      <c r="D75" s="691" t="n">
        <v>55</v>
      </c>
      <c r="E75" s="692" t="s">
        <v>451</v>
      </c>
      <c r="F75" s="693" t="n">
        <f aca="false">C75*D75</f>
        <v>1650</v>
      </c>
      <c r="G75" s="686"/>
    </row>
    <row r="76" customFormat="false" ht="25.5" hidden="false" customHeight="false" outlineLevel="0" collapsed="false">
      <c r="A76" s="695" t="n">
        <v>2.69</v>
      </c>
      <c r="B76" s="696" t="s">
        <v>518</v>
      </c>
      <c r="C76" s="690" t="n">
        <v>30</v>
      </c>
      <c r="D76" s="691" t="n">
        <v>64</v>
      </c>
      <c r="E76" s="692" t="s">
        <v>451</v>
      </c>
      <c r="F76" s="693" t="n">
        <f aca="false">C76*D76</f>
        <v>1920</v>
      </c>
      <c r="G76" s="686"/>
    </row>
    <row r="77" customFormat="false" ht="17.25" hidden="false" customHeight="true" outlineLevel="0" collapsed="false">
      <c r="A77" s="680" t="n">
        <v>3</v>
      </c>
      <c r="B77" s="681" t="s">
        <v>519</v>
      </c>
      <c r="C77" s="690"/>
      <c r="D77" s="704"/>
      <c r="E77" s="680"/>
      <c r="F77" s="705" t="n">
        <f aca="false">SUM(F78:F84)</f>
        <v>17000</v>
      </c>
      <c r="G77" s="706"/>
    </row>
    <row r="78" customFormat="false" ht="17.25" hidden="false" customHeight="true" outlineLevel="0" collapsed="false">
      <c r="A78" s="688" t="n">
        <v>3.1</v>
      </c>
      <c r="B78" s="707" t="s">
        <v>520</v>
      </c>
      <c r="C78" s="687"/>
      <c r="D78" s="708"/>
      <c r="E78" s="709"/>
      <c r="F78" s="710" t="n">
        <v>1000</v>
      </c>
      <c r="G78" s="711"/>
    </row>
    <row r="79" customFormat="false" ht="17.25" hidden="false" customHeight="true" outlineLevel="0" collapsed="false">
      <c r="A79" s="688" t="n">
        <v>3.2</v>
      </c>
      <c r="B79" s="707" t="s">
        <v>521</v>
      </c>
      <c r="C79" s="687"/>
      <c r="D79" s="708"/>
      <c r="E79" s="709"/>
      <c r="F79" s="710" t="n">
        <v>2500</v>
      </c>
      <c r="G79" s="711"/>
    </row>
    <row r="80" customFormat="false" ht="17.25" hidden="false" customHeight="true" outlineLevel="0" collapsed="false">
      <c r="A80" s="688" t="n">
        <v>3.3</v>
      </c>
      <c r="B80" s="707" t="s">
        <v>522</v>
      </c>
      <c r="C80" s="687"/>
      <c r="D80" s="708"/>
      <c r="E80" s="709"/>
      <c r="F80" s="710" t="n">
        <v>500</v>
      </c>
      <c r="G80" s="711"/>
    </row>
    <row r="81" s="712" customFormat="true" ht="17.25" hidden="false" customHeight="true" outlineLevel="0" collapsed="false">
      <c r="A81" s="688" t="n">
        <v>3.4</v>
      </c>
      <c r="B81" s="707" t="s">
        <v>523</v>
      </c>
      <c r="C81" s="687"/>
      <c r="D81" s="708"/>
      <c r="E81" s="709"/>
      <c r="F81" s="710" t="n">
        <v>5000</v>
      </c>
      <c r="G81" s="711"/>
    </row>
    <row r="82" s="712" customFormat="true" ht="17.25" hidden="false" customHeight="true" outlineLevel="0" collapsed="false">
      <c r="A82" s="688" t="n">
        <v>3.4</v>
      </c>
      <c r="B82" s="707" t="s">
        <v>524</v>
      </c>
      <c r="C82" s="687" t="n">
        <v>2</v>
      </c>
      <c r="D82" s="708" t="n">
        <v>4000</v>
      </c>
      <c r="E82" s="709" t="s">
        <v>525</v>
      </c>
      <c r="F82" s="710" t="n">
        <f aca="false">C82*D82</f>
        <v>8000</v>
      </c>
      <c r="G82" s="711"/>
    </row>
    <row r="83" s="712" customFormat="true" ht="17.25" hidden="false" customHeight="true" outlineLevel="0" collapsed="false">
      <c r="A83" s="688" t="n">
        <v>3.5</v>
      </c>
      <c r="B83" s="707" t="s">
        <v>526</v>
      </c>
      <c r="C83" s="687" t="n">
        <v>0</v>
      </c>
      <c r="D83" s="708" t="n">
        <v>0</v>
      </c>
      <c r="E83" s="709"/>
      <c r="F83" s="710"/>
      <c r="G83" s="711"/>
    </row>
    <row r="84" s="712" customFormat="true" ht="17.25" hidden="false" customHeight="true" outlineLevel="0" collapsed="false">
      <c r="A84" s="688" t="n">
        <v>3.6</v>
      </c>
      <c r="B84" s="707" t="s">
        <v>527</v>
      </c>
      <c r="C84" s="687" t="n">
        <v>0</v>
      </c>
      <c r="D84" s="708" t="n">
        <v>0</v>
      </c>
      <c r="E84" s="709"/>
      <c r="F84" s="710"/>
      <c r="G84" s="711"/>
    </row>
    <row r="85" s="712" customFormat="true" ht="18" hidden="false" customHeight="true" outlineLevel="0" collapsed="false">
      <c r="A85" s="680" t="n">
        <v>4</v>
      </c>
      <c r="B85" s="681" t="s">
        <v>528</v>
      </c>
      <c r="C85" s="682"/>
      <c r="D85" s="708"/>
      <c r="E85" s="713"/>
      <c r="F85" s="685" t="n">
        <f aca="false">SUM(F86:F88)</f>
        <v>7000</v>
      </c>
      <c r="G85" s="706"/>
    </row>
    <row r="86" s="712" customFormat="true" ht="18" hidden="false" customHeight="true" outlineLevel="0" collapsed="false">
      <c r="A86" s="714" t="s">
        <v>529</v>
      </c>
      <c r="B86" s="715" t="s">
        <v>524</v>
      </c>
      <c r="C86" s="682"/>
      <c r="D86" s="708"/>
      <c r="E86" s="713"/>
      <c r="F86" s="710" t="n">
        <v>2000</v>
      </c>
      <c r="G86" s="706"/>
    </row>
    <row r="87" s="712" customFormat="true" ht="18" hidden="false" customHeight="true" outlineLevel="0" collapsed="false">
      <c r="A87" s="714" t="s">
        <v>530</v>
      </c>
      <c r="B87" s="715" t="s">
        <v>531</v>
      </c>
      <c r="C87" s="682"/>
      <c r="D87" s="708"/>
      <c r="E87" s="713"/>
      <c r="F87" s="710" t="n">
        <v>3000</v>
      </c>
      <c r="G87" s="706"/>
    </row>
    <row r="88" s="712" customFormat="true" ht="18" hidden="false" customHeight="true" outlineLevel="0" collapsed="false">
      <c r="A88" s="714" t="s">
        <v>532</v>
      </c>
      <c r="B88" s="715" t="s">
        <v>533</v>
      </c>
      <c r="C88" s="682"/>
      <c r="D88" s="708"/>
      <c r="E88" s="713"/>
      <c r="F88" s="710" t="n">
        <v>2000</v>
      </c>
      <c r="G88" s="706"/>
    </row>
    <row r="89" s="712" customFormat="true" ht="17.25" hidden="false" customHeight="true" outlineLevel="0" collapsed="false">
      <c r="A89" s="680" t="n">
        <v>5</v>
      </c>
      <c r="B89" s="681" t="s">
        <v>534</v>
      </c>
      <c r="C89" s="682"/>
      <c r="D89" s="708"/>
      <c r="E89" s="713"/>
      <c r="F89" s="685" t="n">
        <f aca="false">F90+F91</f>
        <v>70400</v>
      </c>
      <c r="G89" s="706"/>
    </row>
    <row r="90" s="712" customFormat="true" ht="34.5" hidden="false" customHeight="true" outlineLevel="0" collapsed="false">
      <c r="A90" s="688" t="n">
        <v>5.1</v>
      </c>
      <c r="B90" s="707" t="s">
        <v>535</v>
      </c>
      <c r="C90" s="687" t="n">
        <f aca="false">30*36</f>
        <v>1080</v>
      </c>
      <c r="D90" s="708" t="n">
        <v>30</v>
      </c>
      <c r="E90" s="713" t="s">
        <v>536</v>
      </c>
      <c r="F90" s="710" t="n">
        <f aca="false">C90*D90</f>
        <v>32400</v>
      </c>
      <c r="G90" s="716" t="s">
        <v>537</v>
      </c>
    </row>
    <row r="91" s="712" customFormat="true" ht="17.25" hidden="false" customHeight="true" outlineLevel="0" collapsed="false">
      <c r="A91" s="713" t="n">
        <v>5.2</v>
      </c>
      <c r="B91" s="717" t="s">
        <v>538</v>
      </c>
      <c r="C91" s="718" t="n">
        <v>19</v>
      </c>
      <c r="D91" s="708" t="n">
        <v>2000</v>
      </c>
      <c r="E91" s="713" t="s">
        <v>539</v>
      </c>
      <c r="F91" s="710" t="n">
        <f aca="false">C91*D91</f>
        <v>38000</v>
      </c>
      <c r="G91" s="719"/>
    </row>
    <row r="92" s="725" customFormat="true" ht="17.25" hidden="false" customHeight="true" outlineLevel="0" collapsed="false">
      <c r="A92" s="720" t="s">
        <v>439</v>
      </c>
      <c r="B92" s="720"/>
      <c r="C92" s="721"/>
      <c r="D92" s="722"/>
      <c r="E92" s="722"/>
      <c r="F92" s="723" t="n">
        <f aca="false">SUM(F7,F89,F77,F85,F6)</f>
        <v>175970</v>
      </c>
      <c r="G92" s="724"/>
    </row>
    <row r="93" s="729" customFormat="true" ht="8.25" hidden="false" customHeight="true" outlineLevel="0" collapsed="false">
      <c r="A93" s="726"/>
      <c r="B93" s="727"/>
      <c r="C93" s="728"/>
      <c r="D93" s="728"/>
      <c r="E93" s="728"/>
      <c r="F93" s="727"/>
      <c r="G93" s="675"/>
    </row>
    <row r="94" s="729" customFormat="true" ht="18" hidden="false" customHeight="true" outlineLevel="0" collapsed="false">
      <c r="C94" s="730"/>
      <c r="D94" s="731" t="s">
        <v>540</v>
      </c>
      <c r="E94" s="731"/>
      <c r="F94" s="731"/>
      <c r="G94" s="731"/>
    </row>
    <row r="95" s="729" customFormat="true" ht="18" hidden="false" customHeight="true" outlineLevel="0" collapsed="false">
      <c r="A95" s="732"/>
      <c r="B95" s="732"/>
      <c r="C95" s="728"/>
      <c r="D95" s="733" t="s">
        <v>322</v>
      </c>
      <c r="E95" s="733"/>
      <c r="F95" s="733"/>
      <c r="G95" s="733"/>
    </row>
    <row r="96" s="729" customFormat="true" ht="43.5" hidden="false" customHeight="true" outlineLevel="0" collapsed="false">
      <c r="A96" s="734"/>
      <c r="B96" s="734"/>
      <c r="C96" s="734"/>
      <c r="D96" s="735"/>
      <c r="E96" s="735"/>
      <c r="F96" s="736"/>
      <c r="G96" s="737"/>
    </row>
    <row r="97" s="729" customFormat="true" ht="18" hidden="false" customHeight="true" outlineLevel="0" collapsed="false">
      <c r="C97" s="730"/>
      <c r="D97" s="738" t="s">
        <v>359</v>
      </c>
      <c r="E97" s="738"/>
      <c r="F97" s="738"/>
      <c r="G97" s="738"/>
    </row>
    <row r="98" customFormat="false" ht="12.75" hidden="false" customHeight="false" outlineLevel="0" collapsed="false">
      <c r="A98" s="739"/>
      <c r="B98" s="727"/>
      <c r="C98" s="740"/>
      <c r="D98" s="740"/>
      <c r="E98" s="740"/>
      <c r="F98" s="741"/>
      <c r="G98" s="742"/>
    </row>
    <row r="99" customFormat="false" ht="12.75" hidden="false" customHeight="false" outlineLevel="0" collapsed="false">
      <c r="A99" s="739"/>
      <c r="B99" s="727"/>
      <c r="C99" s="740"/>
      <c r="D99" s="740"/>
      <c r="E99" s="740"/>
      <c r="F99" s="741"/>
      <c r="G99" s="742"/>
    </row>
    <row r="100" customFormat="false" ht="12.75" hidden="false" customHeight="false" outlineLevel="0" collapsed="false">
      <c r="A100" s="739"/>
      <c r="B100" s="727"/>
      <c r="C100" s="740"/>
      <c r="D100" s="740"/>
      <c r="E100" s="740"/>
      <c r="F100" s="741"/>
      <c r="G100" s="742"/>
    </row>
    <row r="101" customFormat="false" ht="13.5" hidden="false" customHeight="true" outlineLevel="0" collapsed="false">
      <c r="A101" s="739"/>
      <c r="B101" s="727"/>
      <c r="C101" s="740"/>
      <c r="D101" s="740"/>
      <c r="E101" s="740"/>
      <c r="F101" s="741"/>
      <c r="G101" s="742"/>
    </row>
    <row r="102" customFormat="false" ht="12.75" hidden="false" customHeight="false" outlineLevel="0" collapsed="false">
      <c r="A102" s="739"/>
      <c r="B102" s="727"/>
      <c r="C102" s="740"/>
      <c r="D102" s="740"/>
      <c r="E102" s="740"/>
      <c r="F102" s="741"/>
      <c r="G102" s="742"/>
    </row>
    <row r="103" customFormat="false" ht="12.75" hidden="false" customHeight="false" outlineLevel="0" collapsed="false">
      <c r="A103" s="739"/>
      <c r="B103" s="727"/>
      <c r="C103" s="740"/>
      <c r="D103" s="740"/>
      <c r="E103" s="740"/>
      <c r="F103" s="741"/>
      <c r="G103" s="742"/>
    </row>
    <row r="104" customFormat="false" ht="12.75" hidden="false" customHeight="false" outlineLevel="0" collapsed="false">
      <c r="A104" s="739"/>
      <c r="B104" s="727"/>
      <c r="C104" s="740"/>
      <c r="D104" s="740"/>
      <c r="E104" s="740"/>
      <c r="F104" s="741"/>
      <c r="G104" s="742"/>
    </row>
    <row r="105" customFormat="false" ht="12.75" hidden="false" customHeight="false" outlineLevel="0" collapsed="false">
      <c r="A105" s="739"/>
      <c r="B105" s="727"/>
      <c r="C105" s="740"/>
      <c r="D105" s="740"/>
      <c r="E105" s="740"/>
      <c r="F105" s="741"/>
      <c r="G105" s="742"/>
    </row>
    <row r="106" customFormat="false" ht="12.75" hidden="false" customHeight="false" outlineLevel="0" collapsed="false">
      <c r="A106" s="739"/>
      <c r="B106" s="727"/>
      <c r="C106" s="740"/>
      <c r="D106" s="740"/>
      <c r="E106" s="740"/>
      <c r="F106" s="741"/>
      <c r="G106" s="742"/>
    </row>
    <row r="107" customFormat="false" ht="12.75" hidden="false" customHeight="false" outlineLevel="0" collapsed="false">
      <c r="A107" s="739"/>
      <c r="B107" s="727"/>
      <c r="C107" s="740"/>
      <c r="D107" s="740"/>
      <c r="E107" s="740"/>
      <c r="F107" s="741"/>
      <c r="G107" s="742"/>
    </row>
    <row r="108" customFormat="false" ht="12.75" hidden="false" customHeight="false" outlineLevel="0" collapsed="false">
      <c r="A108" s="739"/>
      <c r="B108" s="727"/>
      <c r="C108" s="740"/>
      <c r="D108" s="740"/>
      <c r="E108" s="740"/>
      <c r="F108" s="741"/>
      <c r="G108" s="742"/>
    </row>
    <row r="109" customFormat="false" ht="12.75" hidden="false" customHeight="false" outlineLevel="0" collapsed="false">
      <c r="A109" s="739"/>
      <c r="B109" s="727"/>
      <c r="C109" s="740"/>
      <c r="D109" s="740"/>
      <c r="E109" s="740"/>
      <c r="F109" s="741"/>
      <c r="G109" s="742"/>
    </row>
    <row r="110" customFormat="false" ht="12.75" hidden="false" customHeight="false" outlineLevel="0" collapsed="false">
      <c r="A110" s="739"/>
      <c r="B110" s="727"/>
      <c r="C110" s="740"/>
      <c r="D110" s="740"/>
      <c r="E110" s="740"/>
      <c r="F110" s="741"/>
      <c r="G110" s="742"/>
    </row>
    <row r="111" customFormat="false" ht="12.75" hidden="false" customHeight="false" outlineLevel="0" collapsed="false">
      <c r="A111" s="739"/>
      <c r="B111" s="727"/>
      <c r="C111" s="740"/>
      <c r="D111" s="740"/>
      <c r="E111" s="740"/>
      <c r="F111" s="741"/>
      <c r="G111" s="742"/>
    </row>
    <row r="112" customFormat="false" ht="12.75" hidden="false" customHeight="false" outlineLevel="0" collapsed="false">
      <c r="A112" s="739"/>
      <c r="B112" s="727"/>
      <c r="C112" s="740"/>
      <c r="D112" s="740"/>
      <c r="E112" s="740"/>
      <c r="F112" s="741"/>
      <c r="G112" s="742"/>
    </row>
    <row r="113" customFormat="false" ht="12.75" hidden="false" customHeight="false" outlineLevel="0" collapsed="false">
      <c r="A113" s="739"/>
      <c r="B113" s="727"/>
      <c r="C113" s="740"/>
      <c r="D113" s="740"/>
      <c r="E113" s="740"/>
      <c r="F113" s="741"/>
      <c r="G113" s="742"/>
    </row>
    <row r="114" customFormat="false" ht="12.75" hidden="false" customHeight="false" outlineLevel="0" collapsed="false">
      <c r="A114" s="739"/>
      <c r="B114" s="727"/>
      <c r="C114" s="740"/>
      <c r="D114" s="740"/>
      <c r="E114" s="740"/>
      <c r="F114" s="741"/>
      <c r="G114" s="742"/>
    </row>
    <row r="115" customFormat="false" ht="12.75" hidden="false" customHeight="false" outlineLevel="0" collapsed="false">
      <c r="A115" s="739"/>
      <c r="B115" s="727"/>
      <c r="C115" s="740"/>
      <c r="D115" s="740"/>
      <c r="E115" s="740"/>
      <c r="F115" s="741"/>
      <c r="G115" s="742"/>
    </row>
    <row r="116" customFormat="false" ht="12.75" hidden="false" customHeight="false" outlineLevel="0" collapsed="false">
      <c r="A116" s="739"/>
      <c r="B116" s="727"/>
      <c r="C116" s="740"/>
      <c r="D116" s="740"/>
      <c r="E116" s="740"/>
      <c r="F116" s="741"/>
      <c r="G116" s="742"/>
    </row>
    <row r="117" customFormat="false" ht="12.75" hidden="false" customHeight="false" outlineLevel="0" collapsed="false">
      <c r="A117" s="739"/>
      <c r="B117" s="727"/>
      <c r="C117" s="740"/>
      <c r="D117" s="740"/>
      <c r="E117" s="740"/>
      <c r="F117" s="741"/>
      <c r="G117" s="742"/>
    </row>
    <row r="118" customFormat="false" ht="12.75" hidden="false" customHeight="false" outlineLevel="0" collapsed="false">
      <c r="A118" s="739"/>
      <c r="B118" s="727"/>
      <c r="C118" s="740"/>
      <c r="D118" s="740"/>
      <c r="E118" s="740"/>
      <c r="F118" s="741"/>
      <c r="G118" s="742"/>
    </row>
    <row r="119" customFormat="false" ht="12.75" hidden="false" customHeight="false" outlineLevel="0" collapsed="false">
      <c r="A119" s="739"/>
      <c r="B119" s="727"/>
      <c r="C119" s="740"/>
      <c r="D119" s="740"/>
      <c r="E119" s="740"/>
      <c r="F119" s="741"/>
      <c r="G119" s="742"/>
    </row>
    <row r="120" customFormat="false" ht="12.75" hidden="false" customHeight="false" outlineLevel="0" collapsed="false">
      <c r="A120" s="739"/>
      <c r="B120" s="727"/>
      <c r="C120" s="740"/>
      <c r="D120" s="740"/>
      <c r="E120" s="740"/>
      <c r="F120" s="741"/>
      <c r="G120" s="742"/>
    </row>
    <row r="121" customFormat="false" ht="12.75" hidden="false" customHeight="false" outlineLevel="0" collapsed="false">
      <c r="A121" s="739"/>
      <c r="B121" s="727"/>
      <c r="C121" s="740"/>
      <c r="D121" s="740"/>
      <c r="E121" s="740"/>
      <c r="F121" s="741"/>
      <c r="G121" s="742"/>
    </row>
    <row r="122" customFormat="false" ht="12.75" hidden="false" customHeight="false" outlineLevel="0" collapsed="false">
      <c r="A122" s="739"/>
      <c r="B122" s="727"/>
      <c r="C122" s="740"/>
      <c r="D122" s="740"/>
      <c r="E122" s="740"/>
      <c r="F122" s="741"/>
      <c r="G122" s="742"/>
    </row>
    <row r="123" customFormat="false" ht="12.75" hidden="false" customHeight="false" outlineLevel="0" collapsed="false">
      <c r="A123" s="739"/>
      <c r="B123" s="727"/>
      <c r="C123" s="740"/>
      <c r="D123" s="740"/>
      <c r="E123" s="740"/>
      <c r="F123" s="741"/>
      <c r="G123" s="742"/>
    </row>
  </sheetData>
  <mergeCells count="11">
    <mergeCell ref="A1:B1"/>
    <mergeCell ref="A2:B2"/>
    <mergeCell ref="D2:G2"/>
    <mergeCell ref="A3:G3"/>
    <mergeCell ref="A4:G4"/>
    <mergeCell ref="A92:B92"/>
    <mergeCell ref="D94:G94"/>
    <mergeCell ref="A95:B95"/>
    <mergeCell ref="D95:G95"/>
    <mergeCell ref="A96:C96"/>
    <mergeCell ref="D97:G97"/>
  </mergeCells>
  <printOptions headings="false" gridLines="false" gridLinesSet="true" horizontalCentered="false" verticalCentered="false"/>
  <pageMargins left="0.75" right="0.25" top="0.5" bottom="0.2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15"/>
  <sheetViews>
    <sheetView showFormulas="false" showGridLines="true" showRowColHeaders="true" showZeros="true" rightToLeft="false" tabSelected="false" showOutlineSymbols="true" defaultGridColor="true" view="pageBreakPreview" topLeftCell="A79" colorId="64" zoomScale="142" zoomScaleNormal="115" zoomScalePageLayoutView="142"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743" width="5.13"/>
    <col collapsed="false" customWidth="true" hidden="false" outlineLevel="0" max="2" min="2" style="744" width="35.28"/>
    <col collapsed="false" customWidth="true" hidden="false" outlineLevel="0" max="3" min="3" style="744" width="7.85"/>
    <col collapsed="false" customWidth="true" hidden="false" outlineLevel="0" max="4" min="4" style="744" width="7.56"/>
    <col collapsed="false" customWidth="true" hidden="false" outlineLevel="0" max="5" min="5" style="745" width="33.41"/>
    <col collapsed="false" customWidth="false" hidden="false" outlineLevel="0" max="257" min="6" style="745" width="9.14"/>
  </cols>
  <sheetData>
    <row r="1" customFormat="false" ht="15.75" hidden="false" customHeight="false" outlineLevel="0" collapsed="false">
      <c r="A1" s="746" t="s">
        <v>0</v>
      </c>
      <c r="B1" s="746"/>
      <c r="C1" s="747"/>
      <c r="D1" s="747"/>
      <c r="E1" s="748" t="s">
        <v>541</v>
      </c>
    </row>
    <row r="2" customFormat="false" ht="15.75" hidden="false" customHeight="false" outlineLevel="0" collapsed="false">
      <c r="A2" s="749" t="s">
        <v>542</v>
      </c>
      <c r="B2" s="749"/>
      <c r="C2" s="750"/>
      <c r="D2" s="750"/>
      <c r="E2" s="750"/>
    </row>
    <row r="3" customFormat="false" ht="18.75" hidden="false" customHeight="true" outlineLevel="0" collapsed="false">
      <c r="A3" s="751" t="s">
        <v>543</v>
      </c>
      <c r="B3" s="751"/>
      <c r="C3" s="751"/>
      <c r="D3" s="751"/>
      <c r="E3" s="751"/>
    </row>
    <row r="4" customFormat="false" ht="13.5" hidden="false" customHeight="false" outlineLevel="0" collapsed="false">
      <c r="A4" s="752"/>
      <c r="B4" s="752"/>
      <c r="C4" s="752"/>
      <c r="D4" s="752"/>
      <c r="E4" s="753"/>
    </row>
    <row r="5" s="756" customFormat="true" ht="26.25" hidden="false" customHeight="false" outlineLevel="0" collapsed="false">
      <c r="A5" s="754" t="s">
        <v>5</v>
      </c>
      <c r="B5" s="365" t="s">
        <v>331</v>
      </c>
      <c r="C5" s="365" t="s">
        <v>544</v>
      </c>
      <c r="D5" s="365" t="s">
        <v>277</v>
      </c>
      <c r="E5" s="755" t="s">
        <v>545</v>
      </c>
    </row>
    <row r="6" s="761" customFormat="true" ht="25.5" hidden="false" customHeight="false" outlineLevel="0" collapsed="false">
      <c r="A6" s="757"/>
      <c r="B6" s="758" t="s">
        <v>546</v>
      </c>
      <c r="C6" s="759"/>
      <c r="D6" s="759"/>
      <c r="E6" s="760"/>
    </row>
    <row r="7" s="756" customFormat="true" ht="12.75" hidden="false" customHeight="false" outlineLevel="0" collapsed="false">
      <c r="A7" s="757"/>
      <c r="B7" s="758" t="s">
        <v>341</v>
      </c>
      <c r="C7" s="759"/>
      <c r="D7" s="759"/>
      <c r="E7" s="760"/>
    </row>
    <row r="8" s="756" customFormat="true" ht="12.75" hidden="false" customHeight="false" outlineLevel="0" collapsed="false">
      <c r="A8" s="757"/>
      <c r="B8" s="758" t="s">
        <v>342</v>
      </c>
      <c r="C8" s="759"/>
      <c r="D8" s="759"/>
      <c r="E8" s="760"/>
    </row>
    <row r="9" s="756" customFormat="true" ht="12.75" hidden="false" customHeight="false" outlineLevel="0" collapsed="false">
      <c r="A9" s="757"/>
      <c r="B9" s="758" t="s">
        <v>547</v>
      </c>
      <c r="C9" s="759"/>
      <c r="D9" s="759"/>
      <c r="E9" s="760"/>
    </row>
    <row r="10" s="756" customFormat="true" ht="12.75" hidden="false" customHeight="false" outlineLevel="0" collapsed="false">
      <c r="A10" s="757"/>
      <c r="B10" s="758" t="s">
        <v>548</v>
      </c>
      <c r="C10" s="759"/>
      <c r="D10" s="759"/>
      <c r="E10" s="760"/>
    </row>
    <row r="11" s="756" customFormat="true" ht="12.75" hidden="false" customHeight="false" outlineLevel="0" collapsed="false">
      <c r="A11" s="757"/>
      <c r="B11" s="762" t="s">
        <v>549</v>
      </c>
      <c r="C11" s="759"/>
      <c r="D11" s="759"/>
      <c r="E11" s="760"/>
    </row>
    <row r="12" s="756" customFormat="true" ht="12.75" hidden="false" customHeight="false" outlineLevel="0" collapsed="false">
      <c r="A12" s="757"/>
      <c r="B12" s="762" t="s">
        <v>550</v>
      </c>
      <c r="C12" s="759"/>
      <c r="D12" s="759"/>
      <c r="E12" s="760"/>
    </row>
    <row r="13" s="756" customFormat="true" ht="12.75" hidden="false" customHeight="false" outlineLevel="0" collapsed="false">
      <c r="A13" s="757" t="s">
        <v>19</v>
      </c>
      <c r="B13" s="763" t="s">
        <v>551</v>
      </c>
      <c r="C13" s="759"/>
      <c r="D13" s="759"/>
      <c r="E13" s="760"/>
    </row>
    <row r="14" s="756" customFormat="true" ht="12.75" hidden="false" customHeight="false" outlineLevel="0" collapsed="false">
      <c r="A14" s="764" t="s">
        <v>32</v>
      </c>
      <c r="B14" s="765" t="s">
        <v>103</v>
      </c>
      <c r="C14" s="766"/>
      <c r="D14" s="766"/>
    </row>
    <row r="15" s="768" customFormat="true" ht="12.75" hidden="false" customHeight="false" outlineLevel="0" collapsed="false">
      <c r="A15" s="767"/>
      <c r="B15" s="762" t="s">
        <v>552</v>
      </c>
      <c r="C15" s="766"/>
      <c r="D15" s="766"/>
    </row>
    <row r="16" s="768" customFormat="true" ht="12.75" hidden="false" customHeight="false" outlineLevel="0" collapsed="false">
      <c r="A16" s="767" t="n">
        <v>1</v>
      </c>
      <c r="B16" s="762" t="s">
        <v>553</v>
      </c>
      <c r="C16" s="766"/>
      <c r="D16" s="766"/>
      <c r="E16" s="769"/>
    </row>
    <row r="17" s="768" customFormat="true" ht="12.75" hidden="false" customHeight="false" outlineLevel="0" collapsed="false">
      <c r="A17" s="767"/>
      <c r="B17" s="770" t="s">
        <v>289</v>
      </c>
      <c r="D17" s="771" t="s">
        <v>302</v>
      </c>
      <c r="E17" s="772" t="s">
        <v>554</v>
      </c>
    </row>
    <row r="18" s="768" customFormat="true" ht="25.5" hidden="false" customHeight="false" outlineLevel="0" collapsed="false">
      <c r="A18" s="767" t="n">
        <v>2</v>
      </c>
      <c r="B18" s="770" t="s">
        <v>555</v>
      </c>
      <c r="C18" s="773"/>
      <c r="D18" s="774"/>
      <c r="E18" s="772"/>
    </row>
    <row r="19" s="768" customFormat="true" ht="25.5" hidden="false" customHeight="false" outlineLevel="0" collapsed="false">
      <c r="A19" s="767" t="s">
        <v>556</v>
      </c>
      <c r="B19" s="775" t="s">
        <v>124</v>
      </c>
      <c r="C19" s="774" t="s">
        <v>125</v>
      </c>
      <c r="D19" s="771" t="s">
        <v>302</v>
      </c>
      <c r="E19" s="762" t="s">
        <v>557</v>
      </c>
    </row>
    <row r="20" s="768" customFormat="true" ht="12.75" hidden="false" customHeight="false" outlineLevel="0" collapsed="false">
      <c r="A20" s="767" t="s">
        <v>558</v>
      </c>
      <c r="B20" s="775" t="s">
        <v>117</v>
      </c>
      <c r="C20" s="771" t="s">
        <v>213</v>
      </c>
      <c r="D20" s="774" t="s">
        <v>559</v>
      </c>
      <c r="E20" s="762" t="s">
        <v>560</v>
      </c>
    </row>
    <row r="21" s="768" customFormat="true" ht="12.75" hidden="false" customHeight="false" outlineLevel="0" collapsed="false">
      <c r="A21" s="767" t="n">
        <v>3</v>
      </c>
      <c r="B21" s="770" t="s">
        <v>561</v>
      </c>
      <c r="C21" s="776"/>
      <c r="D21" s="774"/>
    </row>
    <row r="22" s="768" customFormat="true" ht="12.75" hidden="false" customHeight="false" outlineLevel="0" collapsed="false">
      <c r="A22" s="767" t="n">
        <v>3.1</v>
      </c>
      <c r="B22" s="775" t="s">
        <v>562</v>
      </c>
      <c r="C22" s="777"/>
      <c r="D22" s="774"/>
      <c r="E22" s="762" t="s">
        <v>563</v>
      </c>
    </row>
    <row r="23" s="768" customFormat="true" ht="12.75" hidden="false" customHeight="false" outlineLevel="0" collapsed="false">
      <c r="A23" s="767" t="n">
        <v>3.2</v>
      </c>
      <c r="B23" s="775" t="s">
        <v>117</v>
      </c>
      <c r="C23" s="771" t="s">
        <v>213</v>
      </c>
      <c r="D23" s="774" t="s">
        <v>559</v>
      </c>
      <c r="E23" s="762" t="s">
        <v>564</v>
      </c>
    </row>
    <row r="24" s="768" customFormat="true" ht="12.75" hidden="false" customHeight="false" outlineLevel="0" collapsed="false">
      <c r="A24" s="767" t="n">
        <v>3.3</v>
      </c>
      <c r="B24" s="772" t="s">
        <v>136</v>
      </c>
      <c r="C24" s="771" t="s">
        <v>351</v>
      </c>
      <c r="D24" s="774" t="s">
        <v>302</v>
      </c>
      <c r="E24" s="770" t="s">
        <v>565</v>
      </c>
    </row>
    <row r="25" s="768" customFormat="true" ht="25.5" hidden="false" customHeight="false" outlineLevel="0" collapsed="false">
      <c r="A25" s="767" t="n">
        <v>3.4</v>
      </c>
      <c r="B25" s="772" t="s">
        <v>124</v>
      </c>
      <c r="C25" s="774" t="s">
        <v>125</v>
      </c>
      <c r="D25" s="774" t="s">
        <v>302</v>
      </c>
      <c r="E25" s="770" t="s">
        <v>566</v>
      </c>
    </row>
    <row r="26" s="768" customFormat="true" ht="12.75" hidden="false" customHeight="false" outlineLevel="0" collapsed="false">
      <c r="A26" s="767" t="n">
        <v>3.5</v>
      </c>
      <c r="B26" s="772" t="s">
        <v>142</v>
      </c>
      <c r="C26" s="771" t="s">
        <v>567</v>
      </c>
      <c r="D26" s="774" t="s">
        <v>302</v>
      </c>
      <c r="E26" s="770" t="s">
        <v>568</v>
      </c>
    </row>
    <row r="27" s="768" customFormat="true" ht="12.75" hidden="false" customHeight="false" outlineLevel="0" collapsed="false">
      <c r="A27" s="767" t="n">
        <v>3.6</v>
      </c>
      <c r="B27" s="772" t="s">
        <v>142</v>
      </c>
      <c r="C27" s="778"/>
      <c r="D27" s="766"/>
      <c r="E27" s="770" t="s">
        <v>569</v>
      </c>
    </row>
    <row r="28" s="768" customFormat="true" ht="12.75" hidden="false" customHeight="false" outlineLevel="0" collapsed="false">
      <c r="A28" s="767" t="n">
        <v>3.7</v>
      </c>
      <c r="B28" s="772" t="s">
        <v>562</v>
      </c>
      <c r="C28" s="778"/>
      <c r="D28" s="766"/>
      <c r="E28" s="770" t="s">
        <v>570</v>
      </c>
    </row>
    <row r="29" s="768" customFormat="true" ht="25.5" hidden="false" customHeight="false" outlineLevel="0" collapsed="false">
      <c r="A29" s="767" t="n">
        <v>3.8</v>
      </c>
      <c r="B29" s="772" t="s">
        <v>562</v>
      </c>
      <c r="C29" s="779"/>
      <c r="D29" s="766"/>
      <c r="E29" s="762" t="s">
        <v>571</v>
      </c>
    </row>
    <row r="30" s="768" customFormat="true" ht="12.75" hidden="false" customHeight="false" outlineLevel="0" collapsed="false">
      <c r="A30" s="767"/>
      <c r="B30" s="762" t="s">
        <v>572</v>
      </c>
      <c r="C30" s="766"/>
      <c r="D30" s="766"/>
    </row>
    <row r="31" s="768" customFormat="true" ht="12.75" hidden="false" customHeight="false" outlineLevel="0" collapsed="false">
      <c r="A31" s="767"/>
      <c r="B31" s="762" t="s">
        <v>550</v>
      </c>
      <c r="C31" s="766"/>
      <c r="D31" s="766"/>
    </row>
    <row r="32" s="768" customFormat="true" ht="12.75" hidden="false" customHeight="false" outlineLevel="0" collapsed="false">
      <c r="A32" s="764" t="s">
        <v>40</v>
      </c>
      <c r="B32" s="765" t="s">
        <v>184</v>
      </c>
      <c r="C32" s="766"/>
      <c r="D32" s="766"/>
      <c r="E32" s="769"/>
    </row>
    <row r="33" s="768" customFormat="true" ht="12.75" hidden="false" customHeight="false" outlineLevel="0" collapsed="false">
      <c r="A33" s="767"/>
      <c r="B33" s="762" t="s">
        <v>573</v>
      </c>
      <c r="C33" s="766"/>
      <c r="D33" s="766"/>
      <c r="E33" s="769"/>
    </row>
    <row r="34" s="768" customFormat="true" ht="12.75" hidden="false" customHeight="false" outlineLevel="0" collapsed="false">
      <c r="A34" s="767" t="n">
        <v>1</v>
      </c>
      <c r="B34" s="762" t="s">
        <v>574</v>
      </c>
      <c r="C34" s="766"/>
      <c r="D34" s="766"/>
      <c r="E34" s="769"/>
    </row>
    <row r="35" s="768" customFormat="true" ht="12.75" hidden="false" customHeight="false" outlineLevel="0" collapsed="false">
      <c r="A35" s="767"/>
      <c r="B35" s="762" t="s">
        <v>575</v>
      </c>
      <c r="C35" s="766"/>
      <c r="D35" s="766"/>
      <c r="E35" s="760"/>
    </row>
    <row r="36" s="768" customFormat="true" ht="12.75" hidden="false" customHeight="false" outlineLevel="0" collapsed="false">
      <c r="A36" s="767"/>
      <c r="B36" s="762" t="s">
        <v>202</v>
      </c>
      <c r="C36" s="766"/>
      <c r="D36" s="766" t="s">
        <v>302</v>
      </c>
      <c r="E36" s="760" t="s">
        <v>576</v>
      </c>
    </row>
    <row r="37" s="768" customFormat="true" ht="25.5" hidden="false" customHeight="false" outlineLevel="0" collapsed="false">
      <c r="A37" s="780" t="n">
        <v>2</v>
      </c>
      <c r="B37" s="781" t="s">
        <v>555</v>
      </c>
      <c r="C37" s="766"/>
      <c r="D37" s="766"/>
      <c r="E37" s="760"/>
    </row>
    <row r="38" s="768" customFormat="true" ht="12.75" hidden="false" customHeight="false" outlineLevel="0" collapsed="false">
      <c r="A38" s="780" t="s">
        <v>556</v>
      </c>
      <c r="B38" s="782" t="s">
        <v>185</v>
      </c>
      <c r="C38" s="766"/>
      <c r="D38" s="766" t="s">
        <v>302</v>
      </c>
      <c r="E38" s="781" t="s">
        <v>577</v>
      </c>
    </row>
    <row r="39" s="768" customFormat="true" ht="12.75" hidden="false" customHeight="false" outlineLevel="0" collapsed="false">
      <c r="A39" s="780" t="s">
        <v>558</v>
      </c>
      <c r="B39" s="781" t="s">
        <v>578</v>
      </c>
      <c r="C39" s="766"/>
      <c r="D39" s="766"/>
      <c r="E39" s="760"/>
    </row>
    <row r="40" s="768" customFormat="true" ht="12.75" hidden="false" customHeight="false" outlineLevel="0" collapsed="false">
      <c r="A40" s="780" t="n">
        <v>3</v>
      </c>
      <c r="B40" s="781" t="s">
        <v>561</v>
      </c>
      <c r="C40" s="766"/>
      <c r="D40" s="766"/>
      <c r="E40" s="760"/>
    </row>
    <row r="41" s="768" customFormat="true" ht="12.75" hidden="false" customHeight="false" outlineLevel="0" collapsed="false">
      <c r="A41" s="780" t="n">
        <v>3.1</v>
      </c>
      <c r="B41" s="783" t="s">
        <v>562</v>
      </c>
      <c r="C41" s="766"/>
      <c r="D41" s="766"/>
      <c r="E41" s="781" t="s">
        <v>579</v>
      </c>
    </row>
    <row r="42" s="768" customFormat="true" ht="12.75" hidden="false" customHeight="false" outlineLevel="0" collapsed="false">
      <c r="A42" s="780" t="n">
        <v>3.2</v>
      </c>
      <c r="B42" s="783" t="s">
        <v>188</v>
      </c>
      <c r="C42" s="771" t="s">
        <v>213</v>
      </c>
      <c r="D42" s="766" t="s">
        <v>559</v>
      </c>
      <c r="E42" s="781" t="s">
        <v>580</v>
      </c>
    </row>
    <row r="43" s="768" customFormat="true" ht="12.75" hidden="false" customHeight="false" outlineLevel="0" collapsed="false">
      <c r="A43" s="780" t="n">
        <v>3.3</v>
      </c>
      <c r="B43" s="783" t="s">
        <v>185</v>
      </c>
      <c r="C43" s="766"/>
      <c r="D43" s="766" t="s">
        <v>302</v>
      </c>
      <c r="E43" s="781" t="s">
        <v>581</v>
      </c>
    </row>
    <row r="44" s="768" customFormat="true" ht="12.75" hidden="false" customHeight="false" outlineLevel="0" collapsed="false">
      <c r="A44" s="780" t="n">
        <v>3.4</v>
      </c>
      <c r="B44" s="783" t="s">
        <v>185</v>
      </c>
      <c r="C44" s="771"/>
      <c r="D44" s="766" t="s">
        <v>302</v>
      </c>
      <c r="E44" s="781" t="s">
        <v>582</v>
      </c>
    </row>
    <row r="45" s="768" customFormat="true" ht="12.75" hidden="false" customHeight="false" outlineLevel="0" collapsed="false">
      <c r="A45" s="784" t="n">
        <v>3.5</v>
      </c>
      <c r="B45" s="783" t="s">
        <v>202</v>
      </c>
      <c r="C45" s="785" t="s">
        <v>583</v>
      </c>
      <c r="D45" s="766" t="s">
        <v>302</v>
      </c>
      <c r="E45" s="781" t="s">
        <v>582</v>
      </c>
    </row>
    <row r="46" s="768" customFormat="true" ht="12.75" hidden="false" customHeight="false" outlineLevel="0" collapsed="false">
      <c r="A46" s="784" t="n">
        <v>3.6</v>
      </c>
      <c r="B46" s="783" t="s">
        <v>202</v>
      </c>
      <c r="C46" s="785" t="s">
        <v>583</v>
      </c>
      <c r="D46" s="766" t="s">
        <v>302</v>
      </c>
      <c r="E46" s="781" t="s">
        <v>584</v>
      </c>
    </row>
    <row r="47" s="768" customFormat="true" ht="12.75" hidden="false" customHeight="false" outlineLevel="0" collapsed="false">
      <c r="A47" s="784" t="n">
        <v>3.7</v>
      </c>
      <c r="B47" s="783" t="s">
        <v>200</v>
      </c>
      <c r="C47" s="785"/>
      <c r="D47" s="766" t="s">
        <v>302</v>
      </c>
      <c r="E47" s="781" t="s">
        <v>584</v>
      </c>
    </row>
    <row r="48" s="768" customFormat="true" ht="12.75" hidden="false" customHeight="false" outlineLevel="0" collapsed="false">
      <c r="A48" s="784" t="n">
        <v>3.8</v>
      </c>
      <c r="B48" s="783" t="s">
        <v>185</v>
      </c>
      <c r="C48" s="785"/>
      <c r="D48" s="766" t="s">
        <v>302</v>
      </c>
      <c r="E48" s="781" t="s">
        <v>585</v>
      </c>
    </row>
    <row r="49" s="768" customFormat="true" ht="12.75" hidden="false" customHeight="false" outlineLevel="0" collapsed="false">
      <c r="A49" s="786" t="n">
        <v>3.9</v>
      </c>
      <c r="B49" s="783" t="s">
        <v>200</v>
      </c>
      <c r="D49" s="766" t="s">
        <v>302</v>
      </c>
      <c r="E49" s="781" t="s">
        <v>585</v>
      </c>
    </row>
    <row r="50" s="768" customFormat="true" ht="15.75" hidden="false" customHeight="true" outlineLevel="0" collapsed="false">
      <c r="A50" s="780" t="n">
        <v>3.1</v>
      </c>
      <c r="B50" s="783" t="s">
        <v>562</v>
      </c>
      <c r="C50" s="766"/>
      <c r="D50" s="766"/>
      <c r="E50" s="781" t="s">
        <v>586</v>
      </c>
    </row>
    <row r="51" s="768" customFormat="true" ht="16.5" hidden="false" customHeight="true" outlineLevel="0" collapsed="false">
      <c r="A51" s="780" t="n">
        <v>3.11</v>
      </c>
      <c r="B51" s="783" t="s">
        <v>562</v>
      </c>
      <c r="C51" s="766"/>
      <c r="D51" s="766"/>
      <c r="E51" s="781" t="s">
        <v>587</v>
      </c>
    </row>
    <row r="52" s="768" customFormat="true" ht="12.75" hidden="false" customHeight="false" outlineLevel="0" collapsed="false">
      <c r="A52" s="767"/>
      <c r="B52" s="762" t="s">
        <v>572</v>
      </c>
      <c r="C52" s="766"/>
      <c r="D52" s="766"/>
      <c r="E52" s="769"/>
    </row>
    <row r="53" s="768" customFormat="true" ht="12.75" hidden="false" customHeight="false" outlineLevel="0" collapsed="false">
      <c r="A53" s="767"/>
      <c r="B53" s="762" t="s">
        <v>550</v>
      </c>
      <c r="C53" s="766"/>
      <c r="D53" s="766"/>
      <c r="E53" s="769"/>
    </row>
    <row r="54" s="768" customFormat="true" ht="12.75" hidden="false" customHeight="false" outlineLevel="0" collapsed="false">
      <c r="A54" s="764" t="s">
        <v>48</v>
      </c>
      <c r="B54" s="765" t="s">
        <v>229</v>
      </c>
      <c r="C54" s="766"/>
      <c r="D54" s="766"/>
      <c r="E54" s="769"/>
    </row>
    <row r="55" s="768" customFormat="true" ht="12.75" hidden="false" customHeight="false" outlineLevel="0" collapsed="false">
      <c r="A55" s="767"/>
      <c r="B55" s="787" t="s">
        <v>588</v>
      </c>
      <c r="C55" s="766"/>
      <c r="D55" s="766"/>
      <c r="E55" s="769"/>
    </row>
    <row r="56" s="768" customFormat="true" ht="12.75" hidden="false" customHeight="false" outlineLevel="0" collapsed="false">
      <c r="A56" s="767" t="n">
        <v>1</v>
      </c>
      <c r="B56" s="787" t="s">
        <v>574</v>
      </c>
      <c r="C56" s="766"/>
      <c r="D56" s="766"/>
      <c r="E56" s="769"/>
    </row>
    <row r="57" s="768" customFormat="true" ht="25.5" hidden="false" customHeight="false" outlineLevel="0" collapsed="false">
      <c r="A57" s="780" t="n">
        <v>2</v>
      </c>
      <c r="B57" s="788" t="s">
        <v>555</v>
      </c>
      <c r="C57" s="766"/>
      <c r="D57" s="766"/>
      <c r="E57" s="760"/>
    </row>
    <row r="58" s="768" customFormat="true" ht="12.75" hidden="false" customHeight="false" outlineLevel="0" collapsed="false">
      <c r="A58" s="780" t="s">
        <v>556</v>
      </c>
      <c r="B58" s="788" t="s">
        <v>589</v>
      </c>
      <c r="C58" s="766"/>
      <c r="D58" s="766"/>
      <c r="E58" s="760"/>
    </row>
    <row r="59" s="768" customFormat="true" ht="12.75" hidden="false" customHeight="false" outlineLevel="0" collapsed="false">
      <c r="A59" s="780" t="s">
        <v>558</v>
      </c>
      <c r="B59" s="788" t="s">
        <v>578</v>
      </c>
      <c r="C59" s="766"/>
      <c r="D59" s="766"/>
      <c r="E59" s="760"/>
    </row>
    <row r="60" s="768" customFormat="true" ht="12.75" hidden="false" customHeight="false" outlineLevel="0" collapsed="false">
      <c r="A60" s="780" t="n">
        <v>3</v>
      </c>
      <c r="B60" s="788" t="s">
        <v>561</v>
      </c>
      <c r="C60" s="766"/>
      <c r="D60" s="766"/>
      <c r="E60" s="760"/>
    </row>
    <row r="61" s="768" customFormat="true" ht="12.75" hidden="false" customHeight="false" outlineLevel="0" collapsed="false">
      <c r="A61" s="780" t="n">
        <v>3.1</v>
      </c>
      <c r="B61" s="783" t="s">
        <v>562</v>
      </c>
      <c r="C61" s="766"/>
      <c r="D61" s="766"/>
      <c r="E61" s="788" t="s">
        <v>590</v>
      </c>
    </row>
    <row r="62" s="768" customFormat="true" ht="12.75" hidden="false" customHeight="false" outlineLevel="0" collapsed="false">
      <c r="A62" s="780"/>
      <c r="B62" s="788" t="s">
        <v>591</v>
      </c>
      <c r="C62" s="766"/>
      <c r="D62" s="766"/>
      <c r="E62" s="760"/>
    </row>
    <row r="63" s="768" customFormat="true" ht="12.75" hidden="false" customHeight="false" outlineLevel="0" collapsed="false">
      <c r="A63" s="780"/>
      <c r="B63" s="788" t="s">
        <v>592</v>
      </c>
      <c r="C63" s="766"/>
      <c r="D63" s="766"/>
      <c r="E63" s="760"/>
    </row>
    <row r="64" s="768" customFormat="true" ht="12.75" hidden="false" customHeight="false" outlineLevel="0" collapsed="false">
      <c r="A64" s="780"/>
      <c r="B64" s="788" t="s">
        <v>593</v>
      </c>
      <c r="C64" s="766"/>
      <c r="D64" s="766"/>
    </row>
    <row r="65" s="768" customFormat="true" ht="12.75" hidden="false" customHeight="false" outlineLevel="0" collapsed="false">
      <c r="A65" s="780"/>
      <c r="B65" s="788" t="s">
        <v>594</v>
      </c>
      <c r="C65" s="766"/>
      <c r="D65" s="766"/>
      <c r="E65" s="760"/>
    </row>
    <row r="66" s="768" customFormat="true" ht="12.75" hidden="false" customHeight="false" outlineLevel="0" collapsed="false">
      <c r="A66" s="780" t="n">
        <v>3.2</v>
      </c>
      <c r="B66" s="783" t="s">
        <v>251</v>
      </c>
      <c r="C66" s="766" t="s">
        <v>237</v>
      </c>
      <c r="D66" s="766" t="s">
        <v>559</v>
      </c>
      <c r="E66" s="788" t="s">
        <v>585</v>
      </c>
    </row>
    <row r="67" s="768" customFormat="true" ht="12.75" hidden="false" customHeight="false" outlineLevel="0" collapsed="false">
      <c r="A67" s="780" t="n">
        <v>3.3</v>
      </c>
      <c r="B67" s="783" t="s">
        <v>562</v>
      </c>
      <c r="C67" s="766"/>
      <c r="D67" s="766"/>
      <c r="E67" s="788" t="s">
        <v>595</v>
      </c>
    </row>
    <row r="68" s="768" customFormat="true" ht="25.5" hidden="false" customHeight="false" outlineLevel="0" collapsed="false">
      <c r="A68" s="780" t="n">
        <v>3.4</v>
      </c>
      <c r="B68" s="783" t="s">
        <v>562</v>
      </c>
      <c r="C68" s="766"/>
      <c r="D68" s="766"/>
      <c r="E68" s="788" t="s">
        <v>596</v>
      </c>
    </row>
    <row r="69" s="768" customFormat="true" ht="12.75" hidden="false" customHeight="false" outlineLevel="0" collapsed="false">
      <c r="A69" s="767"/>
      <c r="B69" s="787" t="s">
        <v>572</v>
      </c>
      <c r="C69" s="766"/>
      <c r="D69" s="766"/>
      <c r="E69" s="769"/>
    </row>
    <row r="70" s="768" customFormat="true" ht="12.75" hidden="false" customHeight="false" outlineLevel="0" collapsed="false">
      <c r="A70" s="767"/>
      <c r="B70" s="787" t="s">
        <v>550</v>
      </c>
      <c r="C70" s="766"/>
      <c r="D70" s="766"/>
      <c r="E70" s="769"/>
    </row>
    <row r="71" s="768" customFormat="true" ht="12.75" hidden="false" customHeight="false" outlineLevel="0" collapsed="false">
      <c r="A71" s="764" t="s">
        <v>40</v>
      </c>
      <c r="B71" s="765" t="s">
        <v>597</v>
      </c>
      <c r="C71" s="766"/>
      <c r="D71" s="766"/>
      <c r="E71" s="769"/>
    </row>
    <row r="72" s="768" customFormat="true" ht="12.75" hidden="false" customHeight="false" outlineLevel="0" collapsed="false">
      <c r="A72" s="767"/>
      <c r="B72" s="762" t="s">
        <v>598</v>
      </c>
      <c r="C72" s="766"/>
      <c r="D72" s="766"/>
      <c r="E72" s="769"/>
    </row>
    <row r="73" s="768" customFormat="true" ht="12.75" hidden="false" customHeight="false" outlineLevel="0" collapsed="false">
      <c r="A73" s="767" t="n">
        <v>1</v>
      </c>
      <c r="B73" s="762" t="s">
        <v>574</v>
      </c>
      <c r="C73" s="766"/>
      <c r="D73" s="766"/>
      <c r="E73" s="769"/>
    </row>
    <row r="74" s="768" customFormat="true" ht="12.75" hidden="false" customHeight="false" outlineLevel="0" collapsed="false">
      <c r="A74" s="767"/>
      <c r="B74" s="762" t="s">
        <v>599</v>
      </c>
      <c r="C74" s="766"/>
      <c r="D74" s="766"/>
      <c r="E74" s="769"/>
    </row>
    <row r="75" s="768" customFormat="true" ht="12.75" hidden="false" customHeight="false" outlineLevel="0" collapsed="false">
      <c r="A75" s="767"/>
      <c r="B75" s="762" t="s">
        <v>600</v>
      </c>
      <c r="C75" s="766"/>
      <c r="D75" s="766"/>
      <c r="E75" s="769"/>
    </row>
    <row r="76" s="768" customFormat="true" ht="25.5" hidden="false" customHeight="false" outlineLevel="0" collapsed="false">
      <c r="A76" s="780" t="n">
        <v>2</v>
      </c>
      <c r="B76" s="781" t="s">
        <v>555</v>
      </c>
      <c r="C76" s="766"/>
      <c r="D76" s="766"/>
      <c r="E76" s="769"/>
    </row>
    <row r="77" s="768" customFormat="true" ht="12.75" hidden="false" customHeight="false" outlineLevel="0" collapsed="false">
      <c r="A77" s="780" t="s">
        <v>556</v>
      </c>
      <c r="B77" s="781" t="s">
        <v>601</v>
      </c>
      <c r="C77" s="766"/>
      <c r="D77" s="766"/>
      <c r="E77" s="769"/>
    </row>
    <row r="78" s="768" customFormat="true" ht="12.75" hidden="false" customHeight="false" outlineLevel="0" collapsed="false">
      <c r="A78" s="780" t="s">
        <v>558</v>
      </c>
      <c r="B78" s="781" t="s">
        <v>602</v>
      </c>
      <c r="C78" s="766"/>
      <c r="D78" s="766"/>
      <c r="E78" s="769"/>
    </row>
    <row r="79" s="768" customFormat="true" ht="12.75" hidden="false" customHeight="false" outlineLevel="0" collapsed="false">
      <c r="A79" s="780" t="n">
        <v>3</v>
      </c>
      <c r="B79" s="781" t="s">
        <v>561</v>
      </c>
      <c r="C79" s="766"/>
      <c r="D79" s="766"/>
      <c r="E79" s="769"/>
    </row>
    <row r="80" s="768" customFormat="true" ht="12.75" hidden="false" customHeight="false" outlineLevel="0" collapsed="false">
      <c r="A80" s="780" t="n">
        <v>3.1</v>
      </c>
      <c r="B80" s="781" t="s">
        <v>603</v>
      </c>
      <c r="C80" s="766"/>
      <c r="D80" s="766"/>
      <c r="E80" s="769"/>
    </row>
    <row r="81" s="768" customFormat="true" ht="12.75" hidden="false" customHeight="false" outlineLevel="0" collapsed="false">
      <c r="A81" s="780" t="n">
        <v>3.2</v>
      </c>
      <c r="B81" s="781" t="s">
        <v>604</v>
      </c>
      <c r="C81" s="766"/>
      <c r="D81" s="766"/>
      <c r="E81" s="769"/>
    </row>
    <row r="82" s="768" customFormat="true" ht="12.75" hidden="false" customHeight="false" outlineLevel="0" collapsed="false">
      <c r="A82" s="780" t="n">
        <v>3.3</v>
      </c>
      <c r="B82" s="781" t="s">
        <v>605</v>
      </c>
      <c r="C82" s="766"/>
      <c r="D82" s="766"/>
      <c r="E82" s="769"/>
    </row>
    <row r="83" s="768" customFormat="true" ht="12.75" hidden="false" customHeight="false" outlineLevel="0" collapsed="false">
      <c r="A83" s="780" t="n">
        <v>3.4</v>
      </c>
      <c r="B83" s="781" t="s">
        <v>606</v>
      </c>
      <c r="C83" s="766"/>
      <c r="D83" s="766"/>
      <c r="E83" s="769"/>
    </row>
    <row r="84" s="768" customFormat="true" ht="12.75" hidden="false" customHeight="false" outlineLevel="0" collapsed="false">
      <c r="A84" s="780" t="n">
        <v>3.5</v>
      </c>
      <c r="B84" s="781" t="s">
        <v>607</v>
      </c>
      <c r="C84" s="766"/>
      <c r="D84" s="766"/>
      <c r="E84" s="769"/>
    </row>
    <row r="85" s="768" customFormat="true" ht="12.75" hidden="false" customHeight="false" outlineLevel="0" collapsed="false">
      <c r="A85" s="780" t="n">
        <v>3.6</v>
      </c>
      <c r="B85" s="781" t="s">
        <v>608</v>
      </c>
      <c r="C85" s="766"/>
      <c r="D85" s="766"/>
      <c r="E85" s="769"/>
    </row>
    <row r="86" s="768" customFormat="true" ht="12.75" hidden="false" customHeight="false" outlineLevel="0" collapsed="false">
      <c r="A86" s="780" t="n">
        <v>3.7</v>
      </c>
      <c r="B86" s="781" t="s">
        <v>609</v>
      </c>
      <c r="C86" s="766"/>
      <c r="D86" s="766"/>
      <c r="E86" s="769"/>
    </row>
    <row r="87" s="768" customFormat="true" ht="25.5" hidden="false" customHeight="false" outlineLevel="0" collapsed="false">
      <c r="A87" s="780" t="n">
        <v>3.8</v>
      </c>
      <c r="B87" s="781" t="s">
        <v>610</v>
      </c>
      <c r="C87" s="766"/>
      <c r="D87" s="766"/>
      <c r="E87" s="769"/>
    </row>
    <row r="88" s="768" customFormat="true" ht="12.75" hidden="false" customHeight="false" outlineLevel="0" collapsed="false">
      <c r="A88" s="767" t="n">
        <v>4</v>
      </c>
      <c r="B88" s="762" t="s">
        <v>572</v>
      </c>
      <c r="C88" s="766"/>
      <c r="D88" s="766"/>
      <c r="E88" s="769"/>
    </row>
    <row r="89" s="768" customFormat="true" ht="12.75" hidden="false" customHeight="false" outlineLevel="0" collapsed="false">
      <c r="A89" s="767" t="n">
        <v>5</v>
      </c>
      <c r="B89" s="762" t="s">
        <v>550</v>
      </c>
      <c r="C89" s="766"/>
      <c r="D89" s="766"/>
      <c r="E89" s="769"/>
    </row>
    <row r="90" customFormat="false" ht="12.75" hidden="false" customHeight="false" outlineLevel="0" collapsed="false">
      <c r="A90" s="789"/>
      <c r="B90" s="790"/>
      <c r="C90" s="790"/>
      <c r="D90" s="790"/>
      <c r="E90" s="789"/>
    </row>
    <row r="91" customFormat="false" ht="15.75" hidden="false" customHeight="true" outlineLevel="0" collapsed="false">
      <c r="A91" s="789"/>
      <c r="B91" s="790"/>
      <c r="C91" s="791" t="s">
        <v>611</v>
      </c>
      <c r="D91" s="791"/>
      <c r="E91" s="791"/>
    </row>
    <row r="92" customFormat="false" ht="15.75" hidden="false" customHeight="true" outlineLevel="0" collapsed="false">
      <c r="A92" s="789"/>
      <c r="B92" s="790"/>
      <c r="C92" s="792" t="s">
        <v>322</v>
      </c>
      <c r="D92" s="792"/>
      <c r="E92" s="792"/>
    </row>
    <row r="93" customFormat="false" ht="15.75" hidden="false" customHeight="false" outlineLevel="0" collapsed="false">
      <c r="A93" s="789"/>
      <c r="B93" s="790"/>
      <c r="C93" s="793"/>
      <c r="D93" s="792"/>
      <c r="E93" s="792"/>
    </row>
    <row r="94" customFormat="false" ht="15.75" hidden="false" customHeight="false" outlineLevel="0" collapsed="false">
      <c r="A94" s="789"/>
      <c r="B94" s="790"/>
      <c r="C94" s="793"/>
      <c r="D94" s="792"/>
      <c r="E94" s="792"/>
    </row>
    <row r="95" customFormat="false" ht="15.75" hidden="false" customHeight="false" outlineLevel="0" collapsed="false">
      <c r="A95" s="789"/>
      <c r="B95" s="790"/>
      <c r="C95" s="793"/>
      <c r="D95" s="792"/>
      <c r="E95" s="792"/>
    </row>
    <row r="96" customFormat="false" ht="15" hidden="false" customHeight="false" outlineLevel="0" collapsed="false">
      <c r="A96" s="789"/>
      <c r="B96" s="790"/>
      <c r="C96" s="793"/>
      <c r="D96" s="794"/>
      <c r="E96" s="795"/>
    </row>
    <row r="97" customFormat="false" ht="15.75" hidden="false" customHeight="true" outlineLevel="0" collapsed="false">
      <c r="A97" s="789"/>
      <c r="B97" s="790"/>
      <c r="C97" s="792" t="s">
        <v>359</v>
      </c>
      <c r="D97" s="792"/>
      <c r="E97" s="792"/>
    </row>
    <row r="98" customFormat="false" ht="15.75" hidden="false" customHeight="false" outlineLevel="0" collapsed="false">
      <c r="A98" s="789"/>
      <c r="B98" s="790"/>
      <c r="C98" s="790"/>
      <c r="D98" s="796"/>
      <c r="E98" s="797"/>
    </row>
    <row r="99" customFormat="false" ht="12.75" hidden="false" customHeight="false" outlineLevel="0" collapsed="false">
      <c r="A99" s="789"/>
      <c r="B99" s="790"/>
      <c r="C99" s="790"/>
      <c r="D99" s="790"/>
      <c r="E99" s="798"/>
    </row>
    <row r="100" customFormat="false" ht="12.75" hidden="false" customHeight="false" outlineLevel="0" collapsed="false">
      <c r="A100" s="789"/>
      <c r="B100" s="790"/>
      <c r="C100" s="790"/>
      <c r="D100" s="790"/>
      <c r="E100" s="798"/>
    </row>
    <row r="101" customFormat="false" ht="12.75" hidden="false" customHeight="false" outlineLevel="0" collapsed="false">
      <c r="A101" s="789"/>
      <c r="B101" s="790"/>
      <c r="C101" s="790"/>
      <c r="D101" s="790"/>
      <c r="E101" s="798"/>
    </row>
    <row r="102" customFormat="false" ht="12.75" hidden="false" customHeight="false" outlineLevel="0" collapsed="false">
      <c r="A102" s="789"/>
      <c r="B102" s="790"/>
      <c r="C102" s="790"/>
      <c r="D102" s="790"/>
      <c r="E102" s="798"/>
    </row>
    <row r="103" customFormat="false" ht="12.75" hidden="false" customHeight="false" outlineLevel="0" collapsed="false">
      <c r="A103" s="789"/>
      <c r="B103" s="790"/>
      <c r="C103" s="790"/>
      <c r="D103" s="790"/>
      <c r="E103" s="798"/>
    </row>
    <row r="104" customFormat="false" ht="12.75" hidden="false" customHeight="false" outlineLevel="0" collapsed="false">
      <c r="A104" s="789"/>
      <c r="B104" s="790"/>
      <c r="C104" s="790"/>
      <c r="D104" s="790"/>
      <c r="E104" s="798"/>
    </row>
    <row r="105" customFormat="false" ht="12.75" hidden="false" customHeight="false" outlineLevel="0" collapsed="false">
      <c r="A105" s="789"/>
      <c r="B105" s="790"/>
      <c r="C105" s="790"/>
      <c r="D105" s="790"/>
      <c r="E105" s="798"/>
    </row>
    <row r="106" customFormat="false" ht="12.75" hidden="false" customHeight="false" outlineLevel="0" collapsed="false">
      <c r="A106" s="789"/>
      <c r="B106" s="790"/>
      <c r="C106" s="790"/>
      <c r="D106" s="790"/>
      <c r="E106" s="798"/>
    </row>
    <row r="107" customFormat="false" ht="12.75" hidden="false" customHeight="false" outlineLevel="0" collapsed="false">
      <c r="A107" s="789"/>
      <c r="B107" s="790"/>
      <c r="C107" s="790"/>
      <c r="D107" s="790"/>
      <c r="E107" s="798"/>
    </row>
    <row r="108" customFormat="false" ht="12.75" hidden="false" customHeight="false" outlineLevel="0" collapsed="false">
      <c r="A108" s="789"/>
      <c r="B108" s="790"/>
      <c r="C108" s="790"/>
      <c r="D108" s="790"/>
      <c r="E108" s="798"/>
    </row>
    <row r="109" customFormat="false" ht="12.75" hidden="false" customHeight="false" outlineLevel="0" collapsed="false">
      <c r="A109" s="789"/>
      <c r="B109" s="790"/>
      <c r="C109" s="790"/>
      <c r="D109" s="790"/>
      <c r="E109" s="798"/>
    </row>
    <row r="110" customFormat="false" ht="12.75" hidden="false" customHeight="false" outlineLevel="0" collapsed="false">
      <c r="A110" s="789"/>
      <c r="B110" s="790"/>
      <c r="C110" s="790"/>
      <c r="D110" s="790"/>
      <c r="E110" s="798"/>
    </row>
    <row r="111" customFormat="false" ht="12.75" hidden="false" customHeight="false" outlineLevel="0" collapsed="false">
      <c r="A111" s="789"/>
      <c r="B111" s="790"/>
      <c r="C111" s="790"/>
      <c r="D111" s="790"/>
      <c r="E111" s="798"/>
    </row>
    <row r="112" customFormat="false" ht="12.75" hidden="false" customHeight="false" outlineLevel="0" collapsed="false">
      <c r="A112" s="789"/>
      <c r="B112" s="790"/>
      <c r="C112" s="790"/>
      <c r="D112" s="790"/>
      <c r="E112" s="798"/>
    </row>
    <row r="113" customFormat="false" ht="12.75" hidden="false" customHeight="false" outlineLevel="0" collapsed="false">
      <c r="A113" s="789"/>
      <c r="B113" s="790"/>
      <c r="C113" s="790"/>
      <c r="D113" s="790"/>
      <c r="E113" s="798"/>
    </row>
    <row r="114" customFormat="false" ht="12.75" hidden="false" customHeight="false" outlineLevel="0" collapsed="false">
      <c r="A114" s="789"/>
      <c r="B114" s="790"/>
      <c r="C114" s="790"/>
      <c r="D114" s="790"/>
      <c r="E114" s="798"/>
    </row>
    <row r="115" customFormat="false" ht="12.75" hidden="false" customHeight="false" outlineLevel="0" collapsed="false">
      <c r="A115" s="786"/>
      <c r="B115" s="799"/>
      <c r="C115" s="799"/>
      <c r="D115" s="799"/>
      <c r="E115" s="782"/>
    </row>
  </sheetData>
  <mergeCells count="6">
    <mergeCell ref="A1:B1"/>
    <mergeCell ref="A2:B2"/>
    <mergeCell ref="A3:E3"/>
    <mergeCell ref="C91:E91"/>
    <mergeCell ref="C92:E92"/>
    <mergeCell ref="C97:E97"/>
  </mergeCells>
  <printOptions headings="false" gridLines="false" gridLinesSet="true" horizontalCentered="false" verticalCentered="false"/>
  <pageMargins left="0.75" right="0.25" top="0.270833333333333"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800" width="5.99"/>
    <col collapsed="false" customWidth="true" hidden="false" outlineLevel="0" max="2" min="2" style="800" width="48.56"/>
    <col collapsed="false" customWidth="true" hidden="false" outlineLevel="0" max="3" min="3" style="801" width="14.7"/>
    <col collapsed="false" customWidth="true" hidden="false" outlineLevel="0" max="4" min="4" style="800" width="12.28"/>
    <col collapsed="false" customWidth="true" hidden="false" outlineLevel="0" max="5" min="5" style="800" width="10.85"/>
    <col collapsed="false" customWidth="false" hidden="false" outlineLevel="0" max="257" min="6" style="800" width="9.14"/>
  </cols>
  <sheetData>
    <row r="1" customFormat="false" ht="20.1" hidden="false" customHeight="true" outlineLevel="0" collapsed="false">
      <c r="A1" s="802" t="s">
        <v>0</v>
      </c>
      <c r="B1" s="802"/>
      <c r="C1" s="803"/>
      <c r="D1" s="804"/>
      <c r="E1" s="805" t="s">
        <v>612</v>
      </c>
    </row>
    <row r="2" customFormat="false" ht="20.1" hidden="false" customHeight="true" outlineLevel="0" collapsed="false">
      <c r="A2" s="806" t="s">
        <v>613</v>
      </c>
      <c r="B2" s="806"/>
      <c r="C2" s="803"/>
      <c r="D2" s="804"/>
      <c r="E2" s="807"/>
    </row>
    <row r="3" customFormat="false" ht="24.75" hidden="false" customHeight="true" outlineLevel="0" collapsed="false">
      <c r="A3" s="808" t="s">
        <v>614</v>
      </c>
      <c r="B3" s="808"/>
      <c r="C3" s="808"/>
      <c r="D3" s="808"/>
      <c r="E3" s="808"/>
    </row>
    <row r="4" customFormat="false" ht="13.5" hidden="false" customHeight="false" outlineLevel="0" collapsed="false">
      <c r="A4" s="809"/>
      <c r="B4" s="809"/>
      <c r="C4" s="810"/>
      <c r="D4" s="809"/>
      <c r="E4" s="810"/>
    </row>
    <row r="5" customFormat="false" ht="37.5" hidden="false" customHeight="true" outlineLevel="0" collapsed="false">
      <c r="A5" s="362" t="s">
        <v>5</v>
      </c>
      <c r="B5" s="363" t="s">
        <v>615</v>
      </c>
      <c r="C5" s="363" t="s">
        <v>616</v>
      </c>
      <c r="D5" s="363" t="s">
        <v>617</v>
      </c>
      <c r="E5" s="366" t="s">
        <v>10</v>
      </c>
    </row>
    <row r="6" customFormat="false" ht="33" hidden="false" customHeight="true" outlineLevel="0" collapsed="false">
      <c r="A6" s="811" t="s">
        <v>19</v>
      </c>
      <c r="B6" s="812" t="s">
        <v>618</v>
      </c>
      <c r="C6" s="813"/>
      <c r="D6" s="814"/>
      <c r="E6" s="815"/>
    </row>
    <row r="7" customFormat="false" ht="18.95" hidden="false" customHeight="true" outlineLevel="0" collapsed="false">
      <c r="A7" s="816" t="n">
        <v>1</v>
      </c>
      <c r="B7" s="817" t="s">
        <v>619</v>
      </c>
      <c r="C7" s="818"/>
      <c r="D7" s="814"/>
      <c r="E7" s="815"/>
    </row>
    <row r="8" customFormat="false" ht="18.95" hidden="false" customHeight="true" outlineLevel="0" collapsed="false">
      <c r="A8" s="816" t="n">
        <v>2</v>
      </c>
      <c r="B8" s="817" t="s">
        <v>620</v>
      </c>
      <c r="C8" s="818"/>
      <c r="D8" s="814"/>
      <c r="E8" s="815"/>
    </row>
    <row r="9" customFormat="false" ht="18.95" hidden="false" customHeight="true" outlineLevel="0" collapsed="false">
      <c r="A9" s="816" t="n">
        <v>3</v>
      </c>
      <c r="B9" s="817" t="s">
        <v>621</v>
      </c>
      <c r="C9" s="818"/>
      <c r="D9" s="814"/>
      <c r="E9" s="815"/>
    </row>
    <row r="10" customFormat="false" ht="33" hidden="false" customHeight="true" outlineLevel="0" collapsed="false">
      <c r="A10" s="811" t="s">
        <v>32</v>
      </c>
      <c r="B10" s="812" t="s">
        <v>622</v>
      </c>
      <c r="C10" s="813"/>
      <c r="D10" s="819"/>
      <c r="E10" s="820"/>
    </row>
    <row r="11" customFormat="false" ht="33" hidden="false" customHeight="true" outlineLevel="0" collapsed="false">
      <c r="A11" s="811" t="s">
        <v>40</v>
      </c>
      <c r="B11" s="812" t="s">
        <v>623</v>
      </c>
      <c r="C11" s="818"/>
      <c r="D11" s="814" t="n">
        <f aca="false">SUM(D12:D13)</f>
        <v>15000</v>
      </c>
      <c r="E11" s="815"/>
    </row>
    <row r="12" customFormat="false" ht="33" hidden="false" customHeight="true" outlineLevel="0" collapsed="false">
      <c r="A12" s="816" t="n">
        <v>1</v>
      </c>
      <c r="B12" s="817" t="s">
        <v>624</v>
      </c>
      <c r="C12" s="818" t="s">
        <v>625</v>
      </c>
      <c r="D12" s="819" t="n">
        <v>10000</v>
      </c>
      <c r="E12" s="820"/>
    </row>
    <row r="13" customFormat="false" ht="33" hidden="false" customHeight="true" outlineLevel="0" collapsed="false">
      <c r="A13" s="816" t="n">
        <v>2</v>
      </c>
      <c r="B13" s="817" t="s">
        <v>626</v>
      </c>
      <c r="C13" s="818" t="s">
        <v>625</v>
      </c>
      <c r="D13" s="819" t="n">
        <v>5000</v>
      </c>
      <c r="E13" s="820"/>
    </row>
    <row r="14" customFormat="false" ht="18.95" hidden="false" customHeight="true" outlineLevel="0" collapsed="false">
      <c r="A14" s="811" t="s">
        <v>48</v>
      </c>
      <c r="B14" s="812" t="s">
        <v>627</v>
      </c>
      <c r="C14" s="813"/>
      <c r="D14" s="814" t="n">
        <f aca="false">SUM(D15:D16)</f>
        <v>35000</v>
      </c>
      <c r="E14" s="820"/>
    </row>
    <row r="15" s="827" customFormat="true" ht="51.75" hidden="false" customHeight="true" outlineLevel="0" collapsed="false">
      <c r="A15" s="821" t="n">
        <v>1</v>
      </c>
      <c r="B15" s="822" t="s">
        <v>628</v>
      </c>
      <c r="C15" s="823"/>
      <c r="D15" s="824" t="n">
        <v>15000</v>
      </c>
      <c r="E15" s="825" t="s">
        <v>629</v>
      </c>
      <c r="F15" s="826"/>
      <c r="G15" s="826"/>
      <c r="H15" s="826"/>
      <c r="I15" s="826"/>
      <c r="J15" s="826"/>
      <c r="K15" s="826"/>
      <c r="L15" s="826"/>
      <c r="M15" s="826"/>
      <c r="N15" s="826"/>
    </row>
    <row r="16" s="827" customFormat="true" ht="51.75" hidden="false" customHeight="true" outlineLevel="0" collapsed="false">
      <c r="A16" s="821" t="n">
        <v>2</v>
      </c>
      <c r="B16" s="822" t="s">
        <v>630</v>
      </c>
      <c r="C16" s="823"/>
      <c r="D16" s="824" t="n">
        <v>20000</v>
      </c>
      <c r="E16" s="825" t="s">
        <v>629</v>
      </c>
      <c r="F16" s="826"/>
      <c r="G16" s="826"/>
      <c r="H16" s="826"/>
      <c r="I16" s="826"/>
      <c r="J16" s="826"/>
      <c r="K16" s="826"/>
      <c r="L16" s="826"/>
      <c r="M16" s="826"/>
      <c r="N16" s="826"/>
    </row>
    <row r="17" s="834" customFormat="true" ht="24.75" hidden="false" customHeight="true" outlineLevel="0" collapsed="false">
      <c r="A17" s="828" t="s">
        <v>55</v>
      </c>
      <c r="B17" s="829" t="s">
        <v>631</v>
      </c>
      <c r="C17" s="830"/>
      <c r="D17" s="831" t="n">
        <f aca="false">D18+D19</f>
        <v>20000</v>
      </c>
      <c r="E17" s="832"/>
      <c r="F17" s="833"/>
      <c r="G17" s="833"/>
      <c r="H17" s="833"/>
      <c r="I17" s="833"/>
      <c r="J17" s="833"/>
      <c r="K17" s="833"/>
      <c r="L17" s="833"/>
      <c r="M17" s="833"/>
      <c r="N17" s="833"/>
    </row>
    <row r="18" s="834" customFormat="true" ht="24.75" hidden="false" customHeight="true" outlineLevel="0" collapsed="false">
      <c r="A18" s="821" t="n">
        <v>1</v>
      </c>
      <c r="B18" s="835" t="s">
        <v>632</v>
      </c>
      <c r="C18" s="836" t="s">
        <v>633</v>
      </c>
      <c r="D18" s="837" t="n">
        <v>5000</v>
      </c>
      <c r="E18" s="838" t="s">
        <v>629</v>
      </c>
      <c r="F18" s="833"/>
      <c r="G18" s="833"/>
      <c r="H18" s="833"/>
      <c r="I18" s="833"/>
      <c r="J18" s="833"/>
      <c r="K18" s="833"/>
      <c r="L18" s="833"/>
      <c r="M18" s="833"/>
      <c r="N18" s="833"/>
    </row>
    <row r="19" s="827" customFormat="true" ht="23.25" hidden="false" customHeight="true" outlineLevel="0" collapsed="false">
      <c r="A19" s="821" t="n">
        <v>2</v>
      </c>
      <c r="B19" s="835" t="s">
        <v>634</v>
      </c>
      <c r="C19" s="836" t="s">
        <v>633</v>
      </c>
      <c r="D19" s="837" t="n">
        <v>15000</v>
      </c>
      <c r="E19" s="838" t="s">
        <v>629</v>
      </c>
      <c r="F19" s="826"/>
      <c r="G19" s="826"/>
      <c r="H19" s="826"/>
      <c r="I19" s="826"/>
      <c r="J19" s="826"/>
      <c r="K19" s="826"/>
      <c r="L19" s="826"/>
      <c r="M19" s="826"/>
      <c r="N19" s="826"/>
    </row>
    <row r="20" customFormat="false" ht="27.75" hidden="false" customHeight="true" outlineLevel="0" collapsed="false">
      <c r="A20" s="811" t="s">
        <v>57</v>
      </c>
      <c r="B20" s="812" t="s">
        <v>635</v>
      </c>
      <c r="C20" s="813"/>
      <c r="D20" s="839" t="n">
        <f aca="false">SUM(D22:D23)</f>
        <v>25000</v>
      </c>
      <c r="E20" s="820"/>
    </row>
    <row r="21" customFormat="false" ht="27.75" hidden="false" customHeight="true" outlineLevel="0" collapsed="false">
      <c r="A21" s="840" t="n">
        <v>1</v>
      </c>
      <c r="B21" s="841" t="s">
        <v>636</v>
      </c>
      <c r="C21" s="836" t="s">
        <v>633</v>
      </c>
      <c r="D21" s="842" t="n">
        <v>5000</v>
      </c>
      <c r="E21" s="838" t="s">
        <v>629</v>
      </c>
    </row>
    <row r="22" customFormat="false" ht="27.75" hidden="false" customHeight="true" outlineLevel="0" collapsed="false">
      <c r="A22" s="843" t="n">
        <v>2</v>
      </c>
      <c r="B22" s="844" t="s">
        <v>637</v>
      </c>
      <c r="C22" s="845" t="s">
        <v>638</v>
      </c>
      <c r="D22" s="846" t="n">
        <v>10000</v>
      </c>
      <c r="E22" s="838" t="s">
        <v>629</v>
      </c>
    </row>
    <row r="23" customFormat="false" ht="27.75" hidden="false" customHeight="true" outlineLevel="0" collapsed="false">
      <c r="A23" s="843" t="n">
        <v>3</v>
      </c>
      <c r="B23" s="844" t="s">
        <v>639</v>
      </c>
      <c r="C23" s="845" t="s">
        <v>638</v>
      </c>
      <c r="D23" s="846" t="n">
        <v>15000</v>
      </c>
      <c r="E23" s="847"/>
    </row>
    <row r="24" customFormat="false" ht="18.95" hidden="false" customHeight="true" outlineLevel="0" collapsed="false">
      <c r="A24" s="848"/>
      <c r="B24" s="849" t="s">
        <v>439</v>
      </c>
      <c r="C24" s="850"/>
      <c r="D24" s="851" t="n">
        <f aca="false">SUM(D6+D10+D11+D14+D20+D17)</f>
        <v>95000</v>
      </c>
      <c r="E24" s="852"/>
    </row>
    <row r="25" customFormat="false" ht="18.95" hidden="false" customHeight="true" outlineLevel="0" collapsed="false">
      <c r="A25" s="853"/>
      <c r="B25" s="854"/>
      <c r="C25" s="855" t="s">
        <v>540</v>
      </c>
      <c r="D25" s="855"/>
      <c r="E25" s="855"/>
    </row>
    <row r="26" customFormat="false" ht="18.95" hidden="false" customHeight="true" outlineLevel="0" collapsed="false">
      <c r="A26" s="853"/>
      <c r="B26" s="856"/>
      <c r="C26" s="857" t="s">
        <v>322</v>
      </c>
      <c r="D26" s="857"/>
      <c r="E26" s="857"/>
    </row>
    <row r="27" customFormat="false" ht="18.95" hidden="true" customHeight="true" outlineLevel="0" collapsed="false">
      <c r="A27" s="858" t="s">
        <v>640</v>
      </c>
      <c r="B27" s="858"/>
      <c r="C27" s="858"/>
      <c r="D27" s="858"/>
      <c r="E27" s="853"/>
    </row>
    <row r="28" customFormat="false" ht="18.95" hidden="false" customHeight="true" outlineLevel="0" collapsed="false">
      <c r="A28" s="801"/>
      <c r="B28" s="859"/>
      <c r="C28" s="860"/>
      <c r="D28" s="861"/>
      <c r="E28" s="862"/>
    </row>
    <row r="29" customFormat="false" ht="18.95" hidden="false" customHeight="true" outlineLevel="0" collapsed="false">
      <c r="A29" s="801"/>
      <c r="B29" s="859"/>
      <c r="C29" s="860"/>
      <c r="D29" s="861"/>
      <c r="E29" s="862"/>
    </row>
    <row r="30" customFormat="false" ht="18.95" hidden="false" customHeight="true" outlineLevel="0" collapsed="false">
      <c r="A30" s="801"/>
      <c r="B30" s="861"/>
      <c r="C30" s="792" t="s">
        <v>359</v>
      </c>
      <c r="D30" s="792"/>
      <c r="E30" s="792"/>
    </row>
    <row r="31" customFormat="false" ht="18.95" hidden="false" customHeight="true" outlineLevel="0" collapsed="false">
      <c r="A31" s="801"/>
      <c r="B31" s="861"/>
      <c r="F31" s="790"/>
    </row>
    <row r="32" customFormat="false" ht="18.95" hidden="false" customHeight="true" outlineLevel="0" collapsed="false">
      <c r="A32" s="801"/>
      <c r="B32" s="861"/>
      <c r="C32" s="863"/>
      <c r="D32" s="861"/>
      <c r="F32" s="864"/>
    </row>
    <row r="33" customFormat="false" ht="18.95" hidden="false" customHeight="true" outlineLevel="0" collapsed="false">
      <c r="A33" s="801"/>
      <c r="B33" s="861"/>
      <c r="C33" s="863"/>
      <c r="D33" s="861"/>
      <c r="F33" s="864"/>
    </row>
    <row r="34" customFormat="false" ht="18.95" hidden="false" customHeight="true" outlineLevel="0" collapsed="false">
      <c r="A34" s="801"/>
      <c r="B34" s="861"/>
      <c r="C34" s="863"/>
      <c r="D34" s="861"/>
      <c r="F34" s="864"/>
    </row>
    <row r="35" customFormat="false" ht="12.75" hidden="false" customHeight="false" outlineLevel="0" collapsed="false">
      <c r="A35" s="801"/>
      <c r="B35" s="861"/>
      <c r="C35" s="863"/>
      <c r="D35" s="861"/>
    </row>
    <row r="36" customFormat="false" ht="12.75" hidden="false" customHeight="false" outlineLevel="0" collapsed="false">
      <c r="A36" s="801"/>
      <c r="B36" s="861"/>
      <c r="C36" s="863"/>
      <c r="D36" s="861"/>
    </row>
    <row r="37" customFormat="false" ht="12.75" hidden="false" customHeight="false" outlineLevel="0" collapsed="false">
      <c r="A37" s="801"/>
      <c r="B37" s="861"/>
      <c r="C37" s="863"/>
      <c r="D37" s="861"/>
    </row>
  </sheetData>
  <mergeCells count="7">
    <mergeCell ref="A1:B1"/>
    <mergeCell ref="A2:B2"/>
    <mergeCell ref="A3:E3"/>
    <mergeCell ref="C25:E25"/>
    <mergeCell ref="C26:E26"/>
    <mergeCell ref="A27:D27"/>
    <mergeCell ref="C30:E30"/>
  </mergeCells>
  <printOptions headings="false" gridLines="false" gridLinesSet="true" horizontalCentered="false" verticalCentered="false"/>
  <pageMargins left="0.7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A15" activeCellId="0" sqref="A15:H1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0.13"/>
    <col collapsed="false" customWidth="true" hidden="false" outlineLevel="0" max="3" min="3" style="0" width="19.14"/>
    <col collapsed="false" customWidth="true" hidden="false" outlineLevel="0" max="4" min="4" style="0" width="9.41"/>
    <col collapsed="false" customWidth="true" hidden="false" outlineLevel="0" max="5" min="5" style="0" width="10.71"/>
    <col collapsed="false" customWidth="true" hidden="false" outlineLevel="0" max="6" min="6" style="0" width="8.28"/>
    <col collapsed="false" customWidth="true" hidden="false" outlineLevel="0" max="7" min="7" style="0" width="17.85"/>
    <col collapsed="false" customWidth="true" hidden="false" outlineLevel="0" max="8" min="8" style="0" width="14.99"/>
  </cols>
  <sheetData>
    <row r="1" customFormat="false" ht="16.5" hidden="false" customHeight="true" outlineLevel="0" collapsed="false">
      <c r="A1" s="865" t="s">
        <v>0</v>
      </c>
      <c r="B1" s="865"/>
      <c r="C1" s="866"/>
      <c r="D1" s="867"/>
      <c r="E1" s="868"/>
      <c r="F1" s="867"/>
      <c r="G1" s="867"/>
      <c r="H1" s="867"/>
    </row>
    <row r="2" customFormat="false" ht="18.75" hidden="false" customHeight="true" outlineLevel="0" collapsed="false">
      <c r="A2" s="867"/>
      <c r="B2" s="869" t="s">
        <v>641</v>
      </c>
      <c r="C2" s="870" t="s">
        <v>642</v>
      </c>
      <c r="D2" s="870"/>
      <c r="E2" s="870"/>
      <c r="F2" s="870"/>
      <c r="G2" s="870"/>
      <c r="H2" s="870"/>
    </row>
    <row r="3" customFormat="false" ht="18.75" hidden="false" customHeight="false" outlineLevel="0" collapsed="false">
      <c r="A3" s="865"/>
      <c r="B3" s="865"/>
      <c r="C3" s="871" t="s">
        <v>643</v>
      </c>
      <c r="D3" s="871"/>
      <c r="E3" s="871"/>
      <c r="F3" s="871"/>
      <c r="G3" s="871"/>
      <c r="H3" s="871"/>
    </row>
    <row r="4" customFormat="false" ht="18.75" hidden="false" customHeight="false" outlineLevel="0" collapsed="false">
      <c r="A4" s="865"/>
      <c r="B4" s="865"/>
      <c r="C4" s="866"/>
      <c r="D4" s="871"/>
      <c r="E4" s="865"/>
      <c r="F4" s="865"/>
      <c r="G4" s="865"/>
      <c r="H4" s="865"/>
    </row>
    <row r="5" customFormat="false" ht="31.5" hidden="false" customHeight="true" outlineLevel="0" collapsed="false">
      <c r="A5" s="872" t="s">
        <v>644</v>
      </c>
      <c r="B5" s="872" t="s">
        <v>645</v>
      </c>
      <c r="C5" s="872" t="s">
        <v>646</v>
      </c>
      <c r="D5" s="873" t="s">
        <v>647</v>
      </c>
      <c r="E5" s="872" t="s">
        <v>648</v>
      </c>
      <c r="F5" s="872" t="s">
        <v>649</v>
      </c>
      <c r="G5" s="872" t="s">
        <v>650</v>
      </c>
      <c r="H5" s="873" t="s">
        <v>651</v>
      </c>
    </row>
    <row r="6" customFormat="false" ht="25.5" hidden="false" customHeight="false" outlineLevel="0" collapsed="false">
      <c r="A6" s="872"/>
      <c r="B6" s="872"/>
      <c r="C6" s="872"/>
      <c r="D6" s="874" t="s">
        <v>652</v>
      </c>
      <c r="E6" s="872"/>
      <c r="F6" s="872"/>
      <c r="G6" s="872"/>
      <c r="H6" s="875" t="s">
        <v>653</v>
      </c>
    </row>
    <row r="7" customFormat="false" ht="31.5" hidden="false" customHeight="false" outlineLevel="0" collapsed="false">
      <c r="A7" s="876" t="n">
        <v>1</v>
      </c>
      <c r="B7" s="877" t="s">
        <v>654</v>
      </c>
      <c r="C7" s="877" t="s">
        <v>655</v>
      </c>
      <c r="D7" s="878" t="s">
        <v>656</v>
      </c>
      <c r="E7" s="879"/>
      <c r="F7" s="879" t="n">
        <v>3</v>
      </c>
      <c r="G7" s="880" t="s">
        <v>657</v>
      </c>
      <c r="H7" s="875" t="s">
        <v>653</v>
      </c>
    </row>
    <row r="8" customFormat="false" ht="31.5" hidden="false" customHeight="false" outlineLevel="0" collapsed="false">
      <c r="A8" s="878" t="n">
        <v>2</v>
      </c>
      <c r="B8" s="877" t="s">
        <v>658</v>
      </c>
      <c r="C8" s="877" t="s">
        <v>659</v>
      </c>
      <c r="D8" s="878" t="s">
        <v>656</v>
      </c>
      <c r="E8" s="881"/>
      <c r="F8" s="881" t="n">
        <v>3</v>
      </c>
      <c r="G8" s="880" t="s">
        <v>657</v>
      </c>
      <c r="H8" s="875" t="s">
        <v>653</v>
      </c>
    </row>
    <row r="9" customFormat="false" ht="31.5" hidden="false" customHeight="false" outlineLevel="0" collapsed="false">
      <c r="A9" s="878" t="n">
        <v>3</v>
      </c>
      <c r="B9" s="877" t="s">
        <v>660</v>
      </c>
      <c r="C9" s="877" t="s">
        <v>174</v>
      </c>
      <c r="D9" s="878" t="s">
        <v>391</v>
      </c>
      <c r="E9" s="882" t="s">
        <v>661</v>
      </c>
      <c r="F9" s="882" t="n">
        <v>4</v>
      </c>
      <c r="G9" s="882" t="s">
        <v>662</v>
      </c>
      <c r="H9" s="875" t="s">
        <v>653</v>
      </c>
    </row>
    <row r="10" customFormat="false" ht="47.25" hidden="false" customHeight="false" outlineLevel="0" collapsed="false">
      <c r="A10" s="876" t="n">
        <v>4</v>
      </c>
      <c r="B10" s="883" t="s">
        <v>663</v>
      </c>
      <c r="C10" s="883" t="s">
        <v>663</v>
      </c>
      <c r="D10" s="884" t="s">
        <v>391</v>
      </c>
      <c r="E10" s="885" t="s">
        <v>664</v>
      </c>
      <c r="F10" s="885" t="n">
        <v>4</v>
      </c>
      <c r="G10" s="880" t="s">
        <v>657</v>
      </c>
      <c r="H10" s="875" t="s">
        <v>653</v>
      </c>
    </row>
    <row r="11" s="591" customFormat="true" ht="31.5" hidden="false" customHeight="false" outlineLevel="0" collapsed="false">
      <c r="A11" s="886" t="n">
        <v>5</v>
      </c>
      <c r="B11" s="887" t="s">
        <v>665</v>
      </c>
      <c r="C11" s="887" t="s">
        <v>665</v>
      </c>
      <c r="D11" s="888" t="s">
        <v>656</v>
      </c>
      <c r="E11" s="881"/>
      <c r="F11" s="881" t="n">
        <v>3</v>
      </c>
      <c r="G11" s="889" t="s">
        <v>657</v>
      </c>
      <c r="H11" s="890" t="s">
        <v>666</v>
      </c>
    </row>
    <row r="12" customFormat="false" ht="15.75" hidden="false" customHeight="false" outlineLevel="0" collapsed="false">
      <c r="A12" s="891"/>
      <c r="B12" s="892" t="s">
        <v>667</v>
      </c>
      <c r="C12" s="893"/>
      <c r="D12" s="891"/>
      <c r="E12" s="894"/>
      <c r="F12" s="894" t="n">
        <f aca="false">SUM(F7:F10)</f>
        <v>14</v>
      </c>
      <c r="G12" s="894"/>
      <c r="H12" s="895"/>
    </row>
    <row r="13" customFormat="false" ht="15.75" hidden="false" customHeight="true" outlineLevel="0" collapsed="false">
      <c r="A13" s="867"/>
      <c r="B13" s="867"/>
      <c r="C13" s="896" t="s">
        <v>668</v>
      </c>
      <c r="D13" s="896"/>
      <c r="E13" s="896"/>
      <c r="F13" s="896"/>
      <c r="G13" s="896"/>
      <c r="H13" s="867"/>
    </row>
    <row r="14" customFormat="false" ht="16.5" hidden="false" customHeight="false" outlineLevel="0" collapsed="false">
      <c r="A14" s="867"/>
      <c r="B14" s="897" t="s">
        <v>669</v>
      </c>
      <c r="C14" s="898"/>
      <c r="D14" s="898"/>
      <c r="E14" s="898"/>
      <c r="F14" s="898"/>
      <c r="G14" s="867"/>
      <c r="H14" s="866"/>
    </row>
    <row r="15" customFormat="false" ht="12.75" hidden="false" customHeight="true" outlineLevel="0" collapsed="false">
      <c r="A15" s="899" t="s">
        <v>670</v>
      </c>
      <c r="B15" s="899"/>
      <c r="C15" s="899"/>
      <c r="D15" s="899"/>
      <c r="E15" s="899"/>
      <c r="F15" s="899"/>
      <c r="G15" s="899"/>
      <c r="H15" s="899"/>
    </row>
    <row r="16" customFormat="false" ht="24.75" hidden="false" customHeight="true" outlineLevel="0" collapsed="false">
      <c r="A16" s="899"/>
      <c r="B16" s="899"/>
      <c r="C16" s="899"/>
      <c r="D16" s="899"/>
      <c r="E16" s="899"/>
      <c r="F16" s="899"/>
      <c r="G16" s="899"/>
      <c r="H16" s="899"/>
    </row>
    <row r="17" customFormat="false" ht="43.5" hidden="false" customHeight="true" outlineLevel="0" collapsed="false">
      <c r="A17" s="899" t="s">
        <v>671</v>
      </c>
      <c r="B17" s="899"/>
      <c r="C17" s="899"/>
      <c r="D17" s="899"/>
      <c r="E17" s="899"/>
      <c r="F17" s="899"/>
      <c r="G17" s="899"/>
      <c r="H17" s="899"/>
    </row>
    <row r="18" customFormat="false" ht="15.75" hidden="false" customHeight="true" outlineLevel="0" collapsed="false">
      <c r="A18" s="867"/>
      <c r="B18" s="868"/>
      <c r="C18" s="868"/>
      <c r="D18" s="868"/>
      <c r="E18" s="900" t="s">
        <v>672</v>
      </c>
      <c r="F18" s="900"/>
      <c r="G18" s="900"/>
      <c r="H18" s="868"/>
    </row>
    <row r="19" customFormat="false" ht="16.5" hidden="false" customHeight="true" outlineLevel="0" collapsed="false">
      <c r="A19" s="867"/>
      <c r="B19" s="901" t="s">
        <v>322</v>
      </c>
      <c r="C19" s="867"/>
      <c r="D19" s="868"/>
      <c r="E19" s="902" t="s">
        <v>673</v>
      </c>
      <c r="F19" s="902"/>
      <c r="G19" s="902"/>
      <c r="H19" s="903"/>
    </row>
    <row r="20" customFormat="false" ht="15.75" hidden="false" customHeight="false" outlineLevel="0" collapsed="false">
      <c r="A20" s="867"/>
      <c r="B20" s="866"/>
      <c r="C20" s="867"/>
      <c r="D20" s="868"/>
      <c r="E20" s="867"/>
      <c r="F20" s="867"/>
      <c r="G20" s="867"/>
      <c r="H20" s="866"/>
    </row>
    <row r="21" customFormat="false" ht="15.75" hidden="false" customHeight="false" outlineLevel="0" collapsed="false">
      <c r="A21" s="867"/>
      <c r="B21" s="896" t="s">
        <v>674</v>
      </c>
      <c r="C21" s="867"/>
      <c r="D21" s="868"/>
      <c r="E21" s="867"/>
      <c r="F21" s="904" t="s">
        <v>674</v>
      </c>
      <c r="G21" s="867"/>
      <c r="H21" s="866"/>
    </row>
    <row r="25" customFormat="false" ht="12.75" hidden="false" customHeight="true" outlineLevel="0" collapsed="false">
      <c r="B25" s="905" t="s">
        <v>251</v>
      </c>
      <c r="C25" s="906"/>
      <c r="E25" s="907" t="s">
        <v>117</v>
      </c>
      <c r="F25" s="907"/>
      <c r="G25" s="907"/>
    </row>
    <row r="26" customFormat="false" ht="12.75" hidden="false" customHeight="false" outlineLevel="0" collapsed="false">
      <c r="E26" s="906"/>
    </row>
  </sheetData>
  <mergeCells count="15">
    <mergeCell ref="A1:B1"/>
    <mergeCell ref="C2:H2"/>
    <mergeCell ref="C3:H3"/>
    <mergeCell ref="A5:A6"/>
    <mergeCell ref="B5:B6"/>
    <mergeCell ref="C5:C6"/>
    <mergeCell ref="E5:E6"/>
    <mergeCell ref="F5:F6"/>
    <mergeCell ref="G5:G6"/>
    <mergeCell ref="C13:G13"/>
    <mergeCell ref="A15:H16"/>
    <mergeCell ref="A17:H17"/>
    <mergeCell ref="E18:G18"/>
    <mergeCell ref="E19:G19"/>
    <mergeCell ref="E25:G25"/>
  </mergeCells>
  <printOptions headings="false" gridLines="false" gridLinesSet="true" horizontalCentered="false" verticalCentered="false"/>
  <pageMargins left="0.229861111111111" right="0"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Admin</dc:creator>
  <dc:description/>
  <dc:language>en-US</dc:language>
  <cp:lastModifiedBy>Admin</cp:lastModifiedBy>
  <cp:lastPrinted>2019-08-01T02:55:44Z</cp:lastPrinted>
  <dcterms:modified xsi:type="dcterms:W3CDTF">2020-09-04T07:54:42Z</dcterms:modified>
  <cp:revision>0</cp:revision>
  <dc:subject/>
  <dc:title/>
</cp:coreProperties>
</file>