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ốc" sheetId="1" state="visible" r:id="rId2"/>
    <sheet name="Sheet1" sheetId="2" state="visible" r:id="rId3"/>
    <sheet name="Thống kê" sheetId="3" state="visible" r:id="rId4"/>
  </sheets>
  <definedNames>
    <definedName function="false" hidden="false" localSheetId="0" name="_xlnm.Print_Area" vbProcedure="false">Gốc!$A$1:$R$380</definedName>
    <definedName function="false" hidden="false" localSheetId="0" name="_xlnm.Print_Titles" vbProcedure="false">Gốc!$3:$3</definedName>
    <definedName function="false" hidden="true" localSheetId="0" name="_xlnm._FilterDatabase" vbProcedure="false">Gốc!$A$3:$S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8" uniqueCount="2153">
  <si>
    <t xml:space="preserve">BỘ GIÁO DỤC VÀ ĐÀO TẠO
 TRƯỜNG ĐẠI HỌC VINH</t>
  </si>
  <si>
    <t xml:space="preserve">CỘNG HÒA XÃ HỘI CHỦ NGHĨA VIỆT NAM
Độc lập - Tự do - Hạnh phúc</t>
  </si>
  <si>
    <r>
      <rPr>
        <b val="true"/>
        <sz val="13"/>
        <rFont val="Times New Roman"/>
        <family val="1"/>
      </rPr>
      <t xml:space="preserve">DANH SÁCH SINH VIÊN ĐƯỢC CÔNG NHẬN TỐT NGHIỆP  VÀ CẤP BẰNG  ĐẠI HỌC CHÍNH QUY
</t>
    </r>
    <r>
      <rPr>
        <sz val="13"/>
        <rFont val="Times New Roman"/>
        <family val="1"/>
      </rPr>
      <t xml:space="preserve">Kèm theo Quyết định số: 770 /QĐ-ĐHV ngày 08/4/2024 của Hiệu trưởng Trường Đại học Vinh</t>
    </r>
  </si>
  <si>
    <t xml:space="preserve">STT</t>
  </si>
  <si>
    <t xml:space="preserve">Mã sinh viên</t>
  </si>
  <si>
    <t xml:space="preserve">Họ Đệm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Quốc tịch</t>
  </si>
  <si>
    <t xml:space="preserve">Lớp</t>
  </si>
  <si>
    <t xml:space="preserve">Số TCTL</t>
  </si>
  <si>
    <t xml:space="preserve">Ðiểm TBCTL </t>
  </si>
  <si>
    <t xml:space="preserve">Ðiểm hệ 4 </t>
  </si>
  <si>
    <t xml:space="preserve">Điểm XLTN</t>
  </si>
  <si>
    <t xml:space="preserve">Xếp loại TN</t>
  </si>
  <si>
    <t xml:space="preserve">Ngành/Chuyên ngành</t>
  </si>
  <si>
    <t xml:space="preserve">Mã ngành</t>
  </si>
  <si>
    <t xml:space="preserve">Hệ đào tạo</t>
  </si>
  <si>
    <t xml:space="preserve">Khóa</t>
  </si>
  <si>
    <t xml:space="preserve">1</t>
  </si>
  <si>
    <t xml:space="preserve">18573201010009</t>
  </si>
  <si>
    <t xml:space="preserve">NGUYỄN THANH</t>
  </si>
  <si>
    <t xml:space="preserve">LONG</t>
  </si>
  <si>
    <t xml:space="preserve">02/10/2000</t>
  </si>
  <si>
    <t xml:space="preserve">Xóm thái học xã nghi thái huyện nghi lộc tỉnh nghệ an</t>
  </si>
  <si>
    <t xml:space="preserve">Nam</t>
  </si>
  <si>
    <t xml:space="preserve">Kinh</t>
  </si>
  <si>
    <t xml:space="preserve">Việt Nam                      </t>
  </si>
  <si>
    <t xml:space="preserve">59B-BÁO CHÍ</t>
  </si>
  <si>
    <t xml:space="preserve">Khá</t>
  </si>
  <si>
    <t xml:space="preserve">Báo chí</t>
  </si>
  <si>
    <t xml:space="preserve">2</t>
  </si>
  <si>
    <t xml:space="preserve">18573201010001</t>
  </si>
  <si>
    <t xml:space="preserve">Nguyễn Văn</t>
  </si>
  <si>
    <t xml:space="preserve">Thanh</t>
  </si>
  <si>
    <t xml:space="preserve">27/02/1998</t>
  </si>
  <si>
    <t xml:space="preserve">tây thành-yên thành-nghệ an</t>
  </si>
  <si>
    <t xml:space="preserve">3</t>
  </si>
  <si>
    <t xml:space="preserve">165TDV200042</t>
  </si>
  <si>
    <t xml:space="preserve">NGUYỄN QUỐC</t>
  </si>
  <si>
    <t xml:space="preserve">CƯỜNG</t>
  </si>
  <si>
    <t xml:space="preserve">15/02/1998</t>
  </si>
  <si>
    <t xml:space="preserve">Nghệ an</t>
  </si>
  <si>
    <t xml:space="preserve">57K Công nghệ kỹ thuật điện, điện tử</t>
  </si>
  <si>
    <t xml:space="preserve">Trung bình</t>
  </si>
  <si>
    <t xml:space="preserve">Công nghệ kỹ thuật điện, điện tử</t>
  </si>
  <si>
    <t xml:space="preserve">4</t>
  </si>
  <si>
    <t xml:space="preserve">1755251030100004</t>
  </si>
  <si>
    <t xml:space="preserve">TRẦN VĂN</t>
  </si>
  <si>
    <t xml:space="preserve">HUY</t>
  </si>
  <si>
    <t xml:space="preserve">01/05/1999</t>
  </si>
  <si>
    <t xml:space="preserve">Tường sơn anh sơn nghệ an</t>
  </si>
  <si>
    <t xml:space="preserve">58K CNKT Điện, Điện tử</t>
  </si>
  <si>
    <t xml:space="preserve">5</t>
  </si>
  <si>
    <t xml:space="preserve">18575103010023</t>
  </si>
  <si>
    <t xml:space="preserve">CAO HUY</t>
  </si>
  <si>
    <t xml:space="preserve">CÔNG</t>
  </si>
  <si>
    <t xml:space="preserve">08/01/2000</t>
  </si>
  <si>
    <t xml:space="preserve">Khối 4,Thị trấn Quán Hành, huyện Nghi Lộc,Nghệ An</t>
  </si>
  <si>
    <t xml:space="preserve">K59K - CN KT Điện, điện tử</t>
  </si>
  <si>
    <t xml:space="preserve">6</t>
  </si>
  <si>
    <t xml:space="preserve">18575103010034</t>
  </si>
  <si>
    <t xml:space="preserve">TĂNG QUỐC</t>
  </si>
  <si>
    <t xml:space="preserve">ĐẠT</t>
  </si>
  <si>
    <t xml:space="preserve">18/04/2000</t>
  </si>
  <si>
    <t xml:space="preserve">Kỳ Tân, Kỳ Anh, Hà Tĩnh</t>
  </si>
  <si>
    <t xml:space="preserve">7</t>
  </si>
  <si>
    <t xml:space="preserve">18575103010020</t>
  </si>
  <si>
    <t xml:space="preserve">ĐẶNG QUỐC</t>
  </si>
  <si>
    <t xml:space="preserve">ĐỨC</t>
  </si>
  <si>
    <t xml:space="preserve">22/10/2000</t>
  </si>
  <si>
    <t xml:space="preserve">Xóm vĩnh mới - thạch tiến - thạch hà - hà tĩnh</t>
  </si>
  <si>
    <t xml:space="preserve">8</t>
  </si>
  <si>
    <t xml:space="preserve">18575103010033</t>
  </si>
  <si>
    <t xml:space="preserve">NGUYỄN KHẮC</t>
  </si>
  <si>
    <t xml:space="preserve">HÙNG</t>
  </si>
  <si>
    <t xml:space="preserve">13/10/2000</t>
  </si>
  <si>
    <t xml:space="preserve">Thôn 5- Cẩm Thạch, Huyện Cẩm Xuyên - Hà Tĩnh</t>
  </si>
  <si>
    <t xml:space="preserve">9</t>
  </si>
  <si>
    <t xml:space="preserve">18575103010031</t>
  </si>
  <si>
    <t xml:space="preserve">NGUYỄN PHI</t>
  </si>
  <si>
    <t xml:space="preserve">16/10/2000</t>
  </si>
  <si>
    <t xml:space="preserve">Thành phố Vinh, Nghệ An</t>
  </si>
  <si>
    <t xml:space="preserve">10</t>
  </si>
  <si>
    <t xml:space="preserve">18575103010007</t>
  </si>
  <si>
    <t xml:space="preserve">Chu Ngọc</t>
  </si>
  <si>
    <t xml:space="preserve">Minh</t>
  </si>
  <si>
    <t xml:space="preserve">25/10/2000</t>
  </si>
  <si>
    <t xml:space="preserve">huyện Diễn Châu tỉnh Nghệ An</t>
  </si>
  <si>
    <t xml:space="preserve">11</t>
  </si>
  <si>
    <t xml:space="preserve">18575103010004</t>
  </si>
  <si>
    <t xml:space="preserve">Đặng Phương</t>
  </si>
  <si>
    <t xml:space="preserve">21/06/2000</t>
  </si>
  <si>
    <t xml:space="preserve">xóm 8 nghi long nghi lộc nghệ an</t>
  </si>
  <si>
    <t xml:space="preserve">12</t>
  </si>
  <si>
    <t xml:space="preserve">18575102050034</t>
  </si>
  <si>
    <t xml:space="preserve">Nguyễn Quốc</t>
  </si>
  <si>
    <t xml:space="preserve">Khánh</t>
  </si>
  <si>
    <t xml:space="preserve">04/04/1999</t>
  </si>
  <si>
    <t xml:space="preserve">xóm 9 diễn xuân diễn châu nghệ an</t>
  </si>
  <si>
    <t xml:space="preserve">K59K - CN KT Ô tô</t>
  </si>
  <si>
    <t xml:space="preserve">Công nghệ kỹ thuật ô tô</t>
  </si>
  <si>
    <t xml:space="preserve">13</t>
  </si>
  <si>
    <t xml:space="preserve">18575102050039</t>
  </si>
  <si>
    <t xml:space="preserve">Phan Trọng</t>
  </si>
  <si>
    <t xml:space="preserve">Khuyến</t>
  </si>
  <si>
    <t xml:space="preserve">21/10/2000</t>
  </si>
  <si>
    <t xml:space="preserve">Tân Xuân Tân Kỳ Nghệ An</t>
  </si>
  <si>
    <t xml:space="preserve">14</t>
  </si>
  <si>
    <t xml:space="preserve">18575102050008</t>
  </si>
  <si>
    <t xml:space="preserve">Hoàng Ngọc</t>
  </si>
  <si>
    <t xml:space="preserve">Tâm</t>
  </si>
  <si>
    <t xml:space="preserve">14/05/2000</t>
  </si>
  <si>
    <t xml:space="preserve">hợp thành- yên thành- nghệ an</t>
  </si>
  <si>
    <t xml:space="preserve">15</t>
  </si>
  <si>
    <t xml:space="preserve">18575102050003</t>
  </si>
  <si>
    <t xml:space="preserve">Đoàn Công</t>
  </si>
  <si>
    <t xml:space="preserve">Tuệ</t>
  </si>
  <si>
    <t xml:space="preserve">đức thọ - hà tĩnh</t>
  </si>
  <si>
    <t xml:space="preserve">16</t>
  </si>
  <si>
    <t xml:space="preserve">19575102050004</t>
  </si>
  <si>
    <t xml:space="preserve">Đặng Văn</t>
  </si>
  <si>
    <t xml:space="preserve">An</t>
  </si>
  <si>
    <t xml:space="preserve">10/04/2001</t>
  </si>
  <si>
    <t xml:space="preserve"> Quỳnh hồng - Quỳnh lưu - Nghệ an</t>
  </si>
  <si>
    <t xml:space="preserve">K60K1 - Công nghệ kỹ thuật ô tô</t>
  </si>
  <si>
    <t xml:space="preserve">17</t>
  </si>
  <si>
    <t xml:space="preserve">19575102050024</t>
  </si>
  <si>
    <t xml:space="preserve">Nguyễn Chu Tuấn</t>
  </si>
  <si>
    <t xml:space="preserve">Anh</t>
  </si>
  <si>
    <t xml:space="preserve">10/03/2001</t>
  </si>
  <si>
    <t xml:space="preserve">Thôn 4, Xã Nam Sơn, Huyện Đô Lương, Tỉnh Nghệ An</t>
  </si>
  <si>
    <t xml:space="preserve">18</t>
  </si>
  <si>
    <t xml:space="preserve">19575102050017</t>
  </si>
  <si>
    <t xml:space="preserve">Hồ Sỹ</t>
  </si>
  <si>
    <t xml:space="preserve">Biển</t>
  </si>
  <si>
    <t xml:space="preserve">03/07/2001</t>
  </si>
  <si>
    <t xml:space="preserve">Thanh Xuân -Thanh Chương -Nghệ AN</t>
  </si>
  <si>
    <t xml:space="preserve">19</t>
  </si>
  <si>
    <t xml:space="preserve">19575102050040</t>
  </si>
  <si>
    <t xml:space="preserve">Doãn Hữu</t>
  </si>
  <si>
    <t xml:space="preserve">Bình</t>
  </si>
  <si>
    <t xml:space="preserve">02/09/2001</t>
  </si>
  <si>
    <t xml:space="preserve">Xóm Thái Thịnh, Xã Nghi Thái, Huyện Nghi Lộc - Nghệ An</t>
  </si>
  <si>
    <t xml:space="preserve">Giỏi</t>
  </si>
  <si>
    <t xml:space="preserve">20</t>
  </si>
  <si>
    <t xml:space="preserve">19575102050006</t>
  </si>
  <si>
    <t xml:space="preserve">Hoàng Văn</t>
  </si>
  <si>
    <t xml:space="preserve">Công</t>
  </si>
  <si>
    <t xml:space="preserve">17/04/2001</t>
  </si>
  <si>
    <t xml:space="preserve">Thanh Chương-Nghệ An</t>
  </si>
  <si>
    <t xml:space="preserve">21</t>
  </si>
  <si>
    <t xml:space="preserve">19575102050020</t>
  </si>
  <si>
    <t xml:space="preserve">Đoàn Mạnh</t>
  </si>
  <si>
    <t xml:space="preserve">Cường</t>
  </si>
  <si>
    <t xml:space="preserve">17/06/2001</t>
  </si>
  <si>
    <t xml:space="preserve">Kim Hoa - Hương Sơn - Hà Tĩnh</t>
  </si>
  <si>
    <t xml:space="preserve">22</t>
  </si>
  <si>
    <t xml:space="preserve">19575102050014</t>
  </si>
  <si>
    <t xml:space="preserve">Nguyễn Thế</t>
  </si>
  <si>
    <t xml:space="preserve">Điểm</t>
  </si>
  <si>
    <t xml:space="preserve">09/04/2001</t>
  </si>
  <si>
    <t xml:space="preserve">X12, xã Diễn Trung, huyện Diễn Châu, Nghệ An</t>
  </si>
  <si>
    <t xml:space="preserve">23</t>
  </si>
  <si>
    <t xml:space="preserve">19575102050035</t>
  </si>
  <si>
    <t xml:space="preserve">Nguyễn Xuân</t>
  </si>
  <si>
    <t xml:space="preserve">Diệu</t>
  </si>
  <si>
    <t xml:space="preserve">18/01/2001</t>
  </si>
  <si>
    <t xml:space="preserve">Bình Tân- Thái Yên- Đức Thọ -hà Tĩnh</t>
  </si>
  <si>
    <t xml:space="preserve">24</t>
  </si>
  <si>
    <t xml:space="preserve">19575102050032</t>
  </si>
  <si>
    <t xml:space="preserve">Dương Minh</t>
  </si>
  <si>
    <t xml:space="preserve">Đức</t>
  </si>
  <si>
    <t xml:space="preserve">08/08/2001</t>
  </si>
  <si>
    <t xml:space="preserve">Hưng phúc hưng nguyên nghệ an</t>
  </si>
  <si>
    <t xml:space="preserve">25</t>
  </si>
  <si>
    <t xml:space="preserve">19575102050031</t>
  </si>
  <si>
    <t xml:space="preserve">Phạm Công</t>
  </si>
  <si>
    <t xml:space="preserve">Hải</t>
  </si>
  <si>
    <t xml:space="preserve">28/05/2001</t>
  </si>
  <si>
    <t xml:space="preserve">Xã thạch bàn, huyện thạch hà, tĩnh hà tĩnh</t>
  </si>
  <si>
    <t xml:space="preserve">26</t>
  </si>
  <si>
    <t xml:space="preserve">19575102050037</t>
  </si>
  <si>
    <t xml:space="preserve">Phạm Sỹ</t>
  </si>
  <si>
    <t xml:space="preserve">Hiệp</t>
  </si>
  <si>
    <t xml:space="preserve">17/05/2001</t>
  </si>
  <si>
    <t xml:space="preserve">Nghĩa lộc nghĩa đàn nghệ an</t>
  </si>
  <si>
    <t xml:space="preserve">27</t>
  </si>
  <si>
    <t xml:space="preserve">19575102050010</t>
  </si>
  <si>
    <t xml:space="preserve">Phạm Ngọc</t>
  </si>
  <si>
    <t xml:space="preserve">Hiếu</t>
  </si>
  <si>
    <t xml:space="preserve">08/06/2001</t>
  </si>
  <si>
    <t xml:space="preserve">Tiểu khu vũ yên - thị trấn nông cống - huyện nông cống - tỉnh thanh hóa</t>
  </si>
  <si>
    <t xml:space="preserve">28</t>
  </si>
  <si>
    <t xml:space="preserve">19575102050022</t>
  </si>
  <si>
    <t xml:space="preserve">Phan Minh</t>
  </si>
  <si>
    <t xml:space="preserve">21/03/2001</t>
  </si>
  <si>
    <t xml:space="preserve">Quỳnh bá </t>
  </si>
  <si>
    <t xml:space="preserve">29</t>
  </si>
  <si>
    <t xml:space="preserve">19575102050001</t>
  </si>
  <si>
    <t xml:space="preserve">Nguyễn Quang</t>
  </si>
  <si>
    <t xml:space="preserve">Hợp</t>
  </si>
  <si>
    <t xml:space="preserve">18/03/2001</t>
  </si>
  <si>
    <t xml:space="preserve">Nhân Thành-Yên Thành- Nghệ An</t>
  </si>
  <si>
    <t xml:space="preserve">30</t>
  </si>
  <si>
    <t xml:space="preserve">19575102050034</t>
  </si>
  <si>
    <t xml:space="preserve">Đặng Thành</t>
  </si>
  <si>
    <t xml:space="preserve">Huy</t>
  </si>
  <si>
    <t xml:space="preserve">07/06/2001</t>
  </si>
  <si>
    <t xml:space="preserve">31</t>
  </si>
  <si>
    <t xml:space="preserve">19575102050011</t>
  </si>
  <si>
    <t xml:space="preserve">Lê Đức</t>
  </si>
  <si>
    <t xml:space="preserve">Long</t>
  </si>
  <si>
    <t xml:space="preserve">10/07/2000</t>
  </si>
  <si>
    <t xml:space="preserve">Hưng nguyên - nghệ An</t>
  </si>
  <si>
    <t xml:space="preserve">32</t>
  </si>
  <si>
    <t xml:space="preserve">19575102050041</t>
  </si>
  <si>
    <t xml:space="preserve">Chu Hoài</t>
  </si>
  <si>
    <t xml:space="preserve">25/07/2001</t>
  </si>
  <si>
    <t xml:space="preserve">Đức quang đức thọ hà tĩnh</t>
  </si>
  <si>
    <t xml:space="preserve">33</t>
  </si>
  <si>
    <t xml:space="preserve">19575102050033</t>
  </si>
  <si>
    <t xml:space="preserve">Lê Trọng Hải</t>
  </si>
  <si>
    <t xml:space="preserve">11/08/2001</t>
  </si>
  <si>
    <t xml:space="preserve">Trạm y tế xã Bắc Sơn</t>
  </si>
  <si>
    <t xml:space="preserve">34</t>
  </si>
  <si>
    <t xml:space="preserve">19575102050019</t>
  </si>
  <si>
    <t xml:space="preserve">Lê Tuấn</t>
  </si>
  <si>
    <t xml:space="preserve">01/10/2001</t>
  </si>
  <si>
    <t xml:space="preserve">Xóm Sào Nam, xã Diễn Mỹ - huyện Diễn Châu - tỉnh Nghệ An </t>
  </si>
  <si>
    <t xml:space="preserve">35</t>
  </si>
  <si>
    <t xml:space="preserve">19575102050038</t>
  </si>
  <si>
    <t xml:space="preserve">Đào Thạch</t>
  </si>
  <si>
    <t xml:space="preserve">Ngọc</t>
  </si>
  <si>
    <t xml:space="preserve">03/02/2001</t>
  </si>
  <si>
    <t xml:space="preserve">Sơn Bằng - Hương Sơn - Hà Tĩnh</t>
  </si>
  <si>
    <t xml:space="preserve">36</t>
  </si>
  <si>
    <t xml:space="preserve">19575102050029</t>
  </si>
  <si>
    <t xml:space="preserve">Dương Khánh</t>
  </si>
  <si>
    <t xml:space="preserve">Nhật</t>
  </si>
  <si>
    <t xml:space="preserve">09/10/2001</t>
  </si>
  <si>
    <t xml:space="preserve">Hà tĩnh</t>
  </si>
  <si>
    <t xml:space="preserve">37</t>
  </si>
  <si>
    <t xml:space="preserve">19575102050007</t>
  </si>
  <si>
    <t xml:space="preserve">Võ Hồng</t>
  </si>
  <si>
    <t xml:space="preserve">Quang</t>
  </si>
  <si>
    <t xml:space="preserve">08/12/2001</t>
  </si>
  <si>
    <t xml:space="preserve">Nhân Sơn - Nghệ An </t>
  </si>
  <si>
    <t xml:space="preserve">38</t>
  </si>
  <si>
    <t xml:space="preserve">19575102050026</t>
  </si>
  <si>
    <t xml:space="preserve">Thịnh</t>
  </si>
  <si>
    <t xml:space="preserve">25/06/2001</t>
  </si>
  <si>
    <t xml:space="preserve">.</t>
  </si>
  <si>
    <t xml:space="preserve">39</t>
  </si>
  <si>
    <t xml:space="preserve">19575102050005</t>
  </si>
  <si>
    <t xml:space="preserve">Bùi Viết</t>
  </si>
  <si>
    <t xml:space="preserve">Thủy</t>
  </si>
  <si>
    <t xml:space="preserve">30/11/2001</t>
  </si>
  <si>
    <t xml:space="preserve">Thượng Đức xã võ liệt- thanh chương- nghệ an</t>
  </si>
  <si>
    <t xml:space="preserve">40</t>
  </si>
  <si>
    <t xml:space="preserve">19575102050044</t>
  </si>
  <si>
    <t xml:space="preserve">Ngô Văn</t>
  </si>
  <si>
    <t xml:space="preserve">Tiến</t>
  </si>
  <si>
    <t xml:space="preserve">27/06/2001</t>
  </si>
  <si>
    <t xml:space="preserve">Xóm 3, Xã Tường Sơn, Huyện Anh Sơn, Nghệ An</t>
  </si>
  <si>
    <t xml:space="preserve">41</t>
  </si>
  <si>
    <t xml:space="preserve">19575102050028</t>
  </si>
  <si>
    <t xml:space="preserve">Trần Văn</t>
  </si>
  <si>
    <t xml:space="preserve">13/11/2001</t>
  </si>
  <si>
    <t xml:space="preserve">Xã Bắc Sơn, huyện Đô Lương, tỉnh Nghệ An</t>
  </si>
  <si>
    <t xml:space="preserve">42</t>
  </si>
  <si>
    <t xml:space="preserve">19575102050025</t>
  </si>
  <si>
    <t xml:space="preserve">Lê Vinh</t>
  </si>
  <si>
    <t xml:space="preserve">Trung</t>
  </si>
  <si>
    <t xml:space="preserve">20/01/2001</t>
  </si>
  <si>
    <t xml:space="preserve">Xóm 6, Xã Quỳnh Diện, Huyện Quỳnh Lưu, Nghệ An</t>
  </si>
  <si>
    <t xml:space="preserve">43</t>
  </si>
  <si>
    <t xml:space="preserve">19575102050042</t>
  </si>
  <si>
    <t xml:space="preserve">Nguyễn Hải</t>
  </si>
  <si>
    <t xml:space="preserve">01/07/2001</t>
  </si>
  <si>
    <t xml:space="preserve">Quỳ hợp nghệ an</t>
  </si>
  <si>
    <t xml:space="preserve">44</t>
  </si>
  <si>
    <t xml:space="preserve">19575102050036</t>
  </si>
  <si>
    <t xml:space="preserve">Hoàng Danh</t>
  </si>
  <si>
    <t xml:space="preserve">Tú</t>
  </si>
  <si>
    <t xml:space="preserve">12/11/2001</t>
  </si>
  <si>
    <t xml:space="preserve">Thị trấn Con Cuông- huyện Con Cuông- tỉnh Nghệ An</t>
  </si>
  <si>
    <t xml:space="preserve">45</t>
  </si>
  <si>
    <t xml:space="preserve">19575102050009</t>
  </si>
  <si>
    <t xml:space="preserve">Phan Văn</t>
  </si>
  <si>
    <t xml:space="preserve">Vinh</t>
  </si>
  <si>
    <t xml:space="preserve">10/07/2001</t>
  </si>
  <si>
    <t xml:space="preserve">Thanh chương-nghệ an</t>
  </si>
  <si>
    <t xml:space="preserve">46</t>
  </si>
  <si>
    <t xml:space="preserve">19575102050002</t>
  </si>
  <si>
    <t xml:space="preserve">Chu Đình</t>
  </si>
  <si>
    <t xml:space="preserve">Yên</t>
  </si>
  <si>
    <t xml:space="preserve">15/03/2000</t>
  </si>
  <si>
    <t xml:space="preserve">Quang thành- yên thành - nghệ an</t>
  </si>
  <si>
    <t xml:space="preserve">47</t>
  </si>
  <si>
    <t xml:space="preserve">19575102050069</t>
  </si>
  <si>
    <t xml:space="preserve">Nguyễn Anh</t>
  </si>
  <si>
    <t xml:space="preserve">Chương</t>
  </si>
  <si>
    <t xml:space="preserve">29/03/2001</t>
  </si>
  <si>
    <t xml:space="preserve">Xã Thanh Khê</t>
  </si>
  <si>
    <t xml:space="preserve">K60K2 - Công nghệ kỹ thuật ô tô</t>
  </si>
  <si>
    <t xml:space="preserve">48</t>
  </si>
  <si>
    <t xml:space="preserve">19575102050052</t>
  </si>
  <si>
    <t xml:space="preserve">Cao Việt</t>
  </si>
  <si>
    <t xml:space="preserve">10/11/2001</t>
  </si>
  <si>
    <t xml:space="preserve">xóm 8 xã ngọc sơn huyện thanh chương tỉnh nghệ an</t>
  </si>
  <si>
    <t xml:space="preserve">49</t>
  </si>
  <si>
    <t xml:space="preserve">19575102050076</t>
  </si>
  <si>
    <t xml:space="preserve">Lê Văn</t>
  </si>
  <si>
    <t xml:space="preserve">Duy</t>
  </si>
  <si>
    <t xml:space="preserve">06/02/2001</t>
  </si>
  <si>
    <t xml:space="preserve"> trạm xá  nghi vạn , huyện nghi lộc , nghi lộc , tỉnh nghệ an</t>
  </si>
  <si>
    <t xml:space="preserve">50</t>
  </si>
  <si>
    <t xml:space="preserve">19575102050067</t>
  </si>
  <si>
    <t xml:space="preserve">Đào Văn</t>
  </si>
  <si>
    <t xml:space="preserve">07/04/2001</t>
  </si>
  <si>
    <t xml:space="preserve">Xã nghĩa lộc,huyện nghĩa,tỉnh nghệ an</t>
  </si>
  <si>
    <t xml:space="preserve">51</t>
  </si>
  <si>
    <t xml:space="preserve">19575102050056</t>
  </si>
  <si>
    <t xml:space="preserve">Lê Bảo</t>
  </si>
  <si>
    <t xml:space="preserve">Hoàng</t>
  </si>
  <si>
    <t xml:space="preserve">03/09/2001</t>
  </si>
  <si>
    <t xml:space="preserve">Tiên Điền nghi xuân hà tĩnh</t>
  </si>
  <si>
    <t xml:space="preserve">52</t>
  </si>
  <si>
    <t xml:space="preserve">19575102050074</t>
  </si>
  <si>
    <t xml:space="preserve">Thái Trường</t>
  </si>
  <si>
    <t xml:space="preserve">Khang</t>
  </si>
  <si>
    <t xml:space="preserve">06/03/2001</t>
  </si>
  <si>
    <t xml:space="preserve">Hương sơn _Hà Tĩnh </t>
  </si>
  <si>
    <t xml:space="preserve">53</t>
  </si>
  <si>
    <t xml:space="preserve">19575102050068</t>
  </si>
  <si>
    <t xml:space="preserve">Phan Đức</t>
  </si>
  <si>
    <t xml:space="preserve">Lợi</t>
  </si>
  <si>
    <t xml:space="preserve">30/04/2001</t>
  </si>
  <si>
    <t xml:space="preserve">Thị xã Thái Hoà,Nghệ An</t>
  </si>
  <si>
    <t xml:space="preserve">---                             </t>
  </si>
  <si>
    <t xml:space="preserve">54</t>
  </si>
  <si>
    <t xml:space="preserve">19575102050082</t>
  </si>
  <si>
    <t xml:space="preserve">Nguyễn Đình</t>
  </si>
  <si>
    <t xml:space="preserve">Mạnh</t>
  </si>
  <si>
    <t xml:space="preserve">15/11/2000</t>
  </si>
  <si>
    <t xml:space="preserve">Thạch điền thạch hà hà tĩnh</t>
  </si>
  <si>
    <t xml:space="preserve">55</t>
  </si>
  <si>
    <t xml:space="preserve">19575102050073</t>
  </si>
  <si>
    <t xml:space="preserve">Chu Văn</t>
  </si>
  <si>
    <t xml:space="preserve">28/01/2001</t>
  </si>
  <si>
    <t xml:space="preserve">Nghệ An</t>
  </si>
  <si>
    <t xml:space="preserve">56</t>
  </si>
  <si>
    <t xml:space="preserve">19575102050049</t>
  </si>
  <si>
    <t xml:space="preserve">Phạm Văn</t>
  </si>
  <si>
    <t xml:space="preserve">12/03/2001</t>
  </si>
  <si>
    <t xml:space="preserve">Nghĩa bình- Tân Kỳ - Nghệ An</t>
  </si>
  <si>
    <t xml:space="preserve">57</t>
  </si>
  <si>
    <t xml:space="preserve">19575102050062</t>
  </si>
  <si>
    <t xml:space="preserve">Quân</t>
  </si>
  <si>
    <t xml:space="preserve">06/09/2001</t>
  </si>
  <si>
    <t xml:space="preserve">Trạm y tế xã</t>
  </si>
  <si>
    <t xml:space="preserve">58</t>
  </si>
  <si>
    <t xml:space="preserve">19575102050093</t>
  </si>
  <si>
    <t xml:space="preserve">Trịnh Hồng</t>
  </si>
  <si>
    <t xml:space="preserve">15/06/2001</t>
  </si>
  <si>
    <t xml:space="preserve">thôn Kim Thượng xã Thanh Chi huyện Thanh Chương tỉnh Nghệ An</t>
  </si>
  <si>
    <t xml:space="preserve">59</t>
  </si>
  <si>
    <t xml:space="preserve">19575102050088</t>
  </si>
  <si>
    <t xml:space="preserve">Nguyễn Tuấn</t>
  </si>
  <si>
    <t xml:space="preserve">07/09/1998</t>
  </si>
  <si>
    <t xml:space="preserve">Khối 11, thị trấn cầu giát, quỳnh lưu, nghệ an</t>
  </si>
  <si>
    <t xml:space="preserve">60</t>
  </si>
  <si>
    <t xml:space="preserve">19575102050065</t>
  </si>
  <si>
    <t xml:space="preserve">Nguyễn Duy</t>
  </si>
  <si>
    <t xml:space="preserve">Sơn</t>
  </si>
  <si>
    <t xml:space="preserve">05/09/2001</t>
  </si>
  <si>
    <t xml:space="preserve">TP Vinh - Nghệ An</t>
  </si>
  <si>
    <t xml:space="preserve">61</t>
  </si>
  <si>
    <t xml:space="preserve">19575102050047</t>
  </si>
  <si>
    <t xml:space="preserve">Phan Xuân</t>
  </si>
  <si>
    <t xml:space="preserve">Sỹ</t>
  </si>
  <si>
    <t xml:space="preserve">Cẩm dương, Cẩm Xuyên, Hà Tĩnh </t>
  </si>
  <si>
    <t xml:space="preserve">62</t>
  </si>
  <si>
    <t xml:space="preserve">19575102050079</t>
  </si>
  <si>
    <t xml:space="preserve">Đoàn Văn</t>
  </si>
  <si>
    <t xml:space="preserve">Thái</t>
  </si>
  <si>
    <t xml:space="preserve">19/09/2001</t>
  </si>
  <si>
    <t xml:space="preserve">63</t>
  </si>
  <si>
    <t xml:space="preserve">19575102050048</t>
  </si>
  <si>
    <t xml:space="preserve">Văn Huy</t>
  </si>
  <si>
    <t xml:space="preserve">Thân</t>
  </si>
  <si>
    <t xml:space="preserve">Sỹ Tân, Phường Quỳnh Dị, Thị xã Hoàng Mai, Nghệ An</t>
  </si>
  <si>
    <t xml:space="preserve">64</t>
  </si>
  <si>
    <t xml:space="preserve">19575102050059</t>
  </si>
  <si>
    <t xml:space="preserve">21/01/2001</t>
  </si>
  <si>
    <t xml:space="preserve"> xóm 6, Xã Hưng Trung, Huyện Hưng Nguyên, Nghệ An</t>
  </si>
  <si>
    <t xml:space="preserve">65</t>
  </si>
  <si>
    <t xml:space="preserve">165TDV200464</t>
  </si>
  <si>
    <t xml:space="preserve">TRẦN HỮU</t>
  </si>
  <si>
    <t xml:space="preserve">CHIẾN</t>
  </si>
  <si>
    <t xml:space="preserve">25/03/1997</t>
  </si>
  <si>
    <t xml:space="preserve">Xóm 1, xã Bắc Sơn, huyện Đô Lương, tỉnh Nghệ An</t>
  </si>
  <si>
    <t xml:space="preserve">57K3 Công nghệ thông tin</t>
  </si>
  <si>
    <t xml:space="preserve">Công nghệ thông tin</t>
  </si>
  <si>
    <t xml:space="preserve">66</t>
  </si>
  <si>
    <t xml:space="preserve">165TDV200468</t>
  </si>
  <si>
    <t xml:space="preserve">ĐINH QUANG</t>
  </si>
  <si>
    <t xml:space="preserve">06/09/1998</t>
  </si>
  <si>
    <t xml:space="preserve">Nghê An</t>
  </si>
  <si>
    <t xml:space="preserve">67</t>
  </si>
  <si>
    <t xml:space="preserve">1755248020100018</t>
  </si>
  <si>
    <t xml:space="preserve">LÊ HỮU</t>
  </si>
  <si>
    <t xml:space="preserve">SƠN</t>
  </si>
  <si>
    <t xml:space="preserve">02/09/1999</t>
  </si>
  <si>
    <t xml:space="preserve">Hưng Nguyên,Nghệ An</t>
  </si>
  <si>
    <t xml:space="preserve">58K1 Công nghệ thông tin</t>
  </si>
  <si>
    <t xml:space="preserve">68</t>
  </si>
  <si>
    <t xml:space="preserve">1755248020100229</t>
  </si>
  <si>
    <t xml:space="preserve">Nguyễn Đức</t>
  </si>
  <si>
    <t xml:space="preserve">Khiêm</t>
  </si>
  <si>
    <t xml:space="preserve">17/02/1999</t>
  </si>
  <si>
    <t xml:space="preserve">Kim Liên</t>
  </si>
  <si>
    <t xml:space="preserve">58K3 Công nghệ thông tin</t>
  </si>
  <si>
    <t xml:space="preserve">69</t>
  </si>
  <si>
    <t xml:space="preserve">1755248020100098</t>
  </si>
  <si>
    <t xml:space="preserve">LÊ VĂN</t>
  </si>
  <si>
    <t xml:space="preserve">MẠNH</t>
  </si>
  <si>
    <t xml:space="preserve">17/10/1999</t>
  </si>
  <si>
    <t xml:space="preserve">70</t>
  </si>
  <si>
    <t xml:space="preserve">1755248020100181</t>
  </si>
  <si>
    <t xml:space="preserve">NGÔ SỸ</t>
  </si>
  <si>
    <t xml:space="preserve">19/09/1996</t>
  </si>
  <si>
    <t xml:space="preserve">Bắc Thành,Yên Thành,Nghệ An</t>
  </si>
  <si>
    <t xml:space="preserve">71</t>
  </si>
  <si>
    <t xml:space="preserve">1755248020100117</t>
  </si>
  <si>
    <t xml:space="preserve">NGUYỄN THẾ</t>
  </si>
  <si>
    <t xml:space="preserve">VŨ</t>
  </si>
  <si>
    <t xml:space="preserve">23/06/1999</t>
  </si>
  <si>
    <t xml:space="preserve">Xóm 9, Xã Nam Cường, Huyện Nam Đàn, Nghệ An</t>
  </si>
  <si>
    <t xml:space="preserve">72</t>
  </si>
  <si>
    <t xml:space="preserve">1755248020100163</t>
  </si>
  <si>
    <t xml:space="preserve">NGUYỄN CẢNH</t>
  </si>
  <si>
    <t xml:space="preserve">HÒANG</t>
  </si>
  <si>
    <t xml:space="preserve">21/02/1999</t>
  </si>
  <si>
    <t xml:space="preserve">58K4 Công nghệ thông tin</t>
  </si>
  <si>
    <t xml:space="preserve">73</t>
  </si>
  <si>
    <t xml:space="preserve">18574802010169</t>
  </si>
  <si>
    <t xml:space="preserve">PHAN THANH</t>
  </si>
  <si>
    <t xml:space="preserve">CHI</t>
  </si>
  <si>
    <t xml:space="preserve">01/06/2000</t>
  </si>
  <si>
    <t xml:space="preserve">Xã Long Thành-Huyện Yên Thành-Tỉnh Nghệ An</t>
  </si>
  <si>
    <t xml:space="preserve">K59K1-Công nghệ thông tin</t>
  </si>
  <si>
    <t xml:space="preserve">74</t>
  </si>
  <si>
    <t xml:space="preserve">18574802010192</t>
  </si>
  <si>
    <t xml:space="preserve">Trần Tài</t>
  </si>
  <si>
    <t xml:space="preserve">06/07/2000</t>
  </si>
  <si>
    <t xml:space="preserve">thành phố Vinh</t>
  </si>
  <si>
    <t xml:space="preserve">75</t>
  </si>
  <si>
    <t xml:space="preserve">18574802010093</t>
  </si>
  <si>
    <t xml:space="preserve">NGUYỄN HỒNG</t>
  </si>
  <si>
    <t xml:space="preserve">06/08/2000</t>
  </si>
  <si>
    <t xml:space="preserve">Nghi Xuân, Nghi Lộc, Nghệ An</t>
  </si>
  <si>
    <t xml:space="preserve">76</t>
  </si>
  <si>
    <t xml:space="preserve">18574802010091</t>
  </si>
  <si>
    <t xml:space="preserve">NGUYỄN VĂN</t>
  </si>
  <si>
    <t xml:space="preserve">SONG</t>
  </si>
  <si>
    <t xml:space="preserve">06/01/2000</t>
  </si>
  <si>
    <t xml:space="preserve">Xóm 12 - Hà Linh - Hương Khê - Hà Tĩnh </t>
  </si>
  <si>
    <t xml:space="preserve">77</t>
  </si>
  <si>
    <t xml:space="preserve">18574802016001</t>
  </si>
  <si>
    <t xml:space="preserve">Nguyễn Hồng</t>
  </si>
  <si>
    <t xml:space="preserve">Thắng</t>
  </si>
  <si>
    <t xml:space="preserve">25/08/2000</t>
  </si>
  <si>
    <t xml:space="preserve">Trung hồng, Diễn hồng, Diễn châu, Nghệ An</t>
  </si>
  <si>
    <t xml:space="preserve">78</t>
  </si>
  <si>
    <t xml:space="preserve">18574802010166</t>
  </si>
  <si>
    <t xml:space="preserve">NGUYỄN ĐÌNH</t>
  </si>
  <si>
    <t xml:space="preserve">ANH</t>
  </si>
  <si>
    <t xml:space="preserve">08/03/2000</t>
  </si>
  <si>
    <t xml:space="preserve">Trù Sơn-Đô Lương-Nghệ An</t>
  </si>
  <si>
    <t xml:space="preserve">K59K2-Công nghệ thông tin</t>
  </si>
  <si>
    <t xml:space="preserve">79</t>
  </si>
  <si>
    <t xml:space="preserve">18574802010058</t>
  </si>
  <si>
    <t xml:space="preserve">DƯƠNG</t>
  </si>
  <si>
    <t xml:space="preserve">26/07/2000</t>
  </si>
  <si>
    <t xml:space="preserve">Xóm Xuân Lộc, Xã Nghi Xuân, , Huyện Nghi Lộc - Nghệ An</t>
  </si>
  <si>
    <t xml:space="preserve">80</t>
  </si>
  <si>
    <t xml:space="preserve">18574802010027</t>
  </si>
  <si>
    <t xml:space="preserve">Trần Anh</t>
  </si>
  <si>
    <t xml:space="preserve">13/01/2000</t>
  </si>
  <si>
    <t xml:space="preserve">Nam thanh</t>
  </si>
  <si>
    <t xml:space="preserve">81</t>
  </si>
  <si>
    <t xml:space="preserve">18575103010015</t>
  </si>
  <si>
    <t xml:space="preserve">Trần Trọng Quang</t>
  </si>
  <si>
    <t xml:space="preserve">02/03/2000</t>
  </si>
  <si>
    <t xml:space="preserve">Kim Liên - Nam Đàn - Nghệ An</t>
  </si>
  <si>
    <t xml:space="preserve">82</t>
  </si>
  <si>
    <t xml:space="preserve">18574802010136</t>
  </si>
  <si>
    <t xml:space="preserve">NGUYỄN TRỌNG</t>
  </si>
  <si>
    <t xml:space="preserve">23/08/2000</t>
  </si>
  <si>
    <t xml:space="preserve">Đồng Thành , Yên Thành, Nghệ An</t>
  </si>
  <si>
    <t xml:space="preserve">83</t>
  </si>
  <si>
    <t xml:space="preserve">18574802010206</t>
  </si>
  <si>
    <t xml:space="preserve">Thái Khắc</t>
  </si>
  <si>
    <t xml:space="preserve">01/09/2000</t>
  </si>
  <si>
    <t xml:space="preserve">Đô lương Nghệ An</t>
  </si>
  <si>
    <t xml:space="preserve">84</t>
  </si>
  <si>
    <t xml:space="preserve">18574802010024</t>
  </si>
  <si>
    <t xml:space="preserve">Nguyễn Thị Mai</t>
  </si>
  <si>
    <t xml:space="preserve">Lương</t>
  </si>
  <si>
    <t xml:space="preserve">26/03/2000</t>
  </si>
  <si>
    <t xml:space="preserve">Sơn Mỹ-Hương Sơn-Hà Tĩnh</t>
  </si>
  <si>
    <t xml:space="preserve">Nữ</t>
  </si>
  <si>
    <t xml:space="preserve">85</t>
  </si>
  <si>
    <t xml:space="preserve">18574802010045</t>
  </si>
  <si>
    <t xml:space="preserve">NGÔ QUỐC</t>
  </si>
  <si>
    <t xml:space="preserve">VIỆT</t>
  </si>
  <si>
    <t xml:space="preserve">11/06/2000</t>
  </si>
  <si>
    <t xml:space="preserve">nghĩa hội nghĩa đàn nghệ an</t>
  </si>
  <si>
    <t xml:space="preserve">86</t>
  </si>
  <si>
    <t xml:space="preserve">18574802010117</t>
  </si>
  <si>
    <t xml:space="preserve">CHU VĂN</t>
  </si>
  <si>
    <t xml:space="preserve">HƯNG</t>
  </si>
  <si>
    <t xml:space="preserve">15/10/2000</t>
  </si>
  <si>
    <t xml:space="preserve">Xã Cẩm Hưng - Huyện Cẩm Xuyên - Tỉnh Hà Tĩnh</t>
  </si>
  <si>
    <t xml:space="preserve">K59K3-Công nghệ thông tin</t>
  </si>
  <si>
    <t xml:space="preserve">87</t>
  </si>
  <si>
    <t xml:space="preserve">18574802010007</t>
  </si>
  <si>
    <t xml:space="preserve">Nguyễn Sông</t>
  </si>
  <si>
    <t xml:space="preserve">Ngân</t>
  </si>
  <si>
    <t xml:space="preserve">08/12/2000</t>
  </si>
  <si>
    <t xml:space="preserve">nghe an</t>
  </si>
  <si>
    <t xml:space="preserve">88</t>
  </si>
  <si>
    <t xml:space="preserve">18574802010223</t>
  </si>
  <si>
    <t xml:space="preserve">Hồ Hữu</t>
  </si>
  <si>
    <t xml:space="preserve">Nguyên</t>
  </si>
  <si>
    <t xml:space="preserve">15/02/2000</t>
  </si>
  <si>
    <t xml:space="preserve">Khối 11 Thị Trấn Cầu Giát. Quýnh Lưu Nghệ An</t>
  </si>
  <si>
    <t xml:space="preserve">89</t>
  </si>
  <si>
    <t xml:space="preserve">18574802010110</t>
  </si>
  <si>
    <t xml:space="preserve">TRẦN TRUNG</t>
  </si>
  <si>
    <t xml:space="preserve">PHONG</t>
  </si>
  <si>
    <t xml:space="preserve">16/08/2000</t>
  </si>
  <si>
    <t xml:space="preserve">Xóm 7, Xã Diễn Lộc, Huyện Diễn Châu, Tỉnh Nghệ An</t>
  </si>
  <si>
    <t xml:space="preserve">90</t>
  </si>
  <si>
    <t xml:space="preserve">18574802010075</t>
  </si>
  <si>
    <t xml:space="preserve">THÁI HOÀNG</t>
  </si>
  <si>
    <t xml:space="preserve">SANG</t>
  </si>
  <si>
    <t xml:space="preserve">vĩnh thành yên thành nghệ an</t>
  </si>
  <si>
    <t xml:space="preserve">91</t>
  </si>
  <si>
    <t xml:space="preserve">18574802010207</t>
  </si>
  <si>
    <t xml:space="preserve">Nguyễn Thanh</t>
  </si>
  <si>
    <t xml:space="preserve">Tân</t>
  </si>
  <si>
    <t xml:space="preserve">19/03/2000</t>
  </si>
  <si>
    <t xml:space="preserve">Thôn Đại Đồng, Xã Quỳnh Liên, Thị Xã Hoàng Mai, Tỉnh Nghệ An</t>
  </si>
  <si>
    <t xml:space="preserve">92</t>
  </si>
  <si>
    <t xml:space="preserve">18574802010019</t>
  </si>
  <si>
    <t xml:space="preserve">Hoàng Nghĩa</t>
  </si>
  <si>
    <t xml:space="preserve">Thiên</t>
  </si>
  <si>
    <t xml:space="preserve">04/04/2000</t>
  </si>
  <si>
    <t xml:space="preserve">Thành phố Vinh - Tỉnh Nghệ An</t>
  </si>
  <si>
    <t xml:space="preserve">93</t>
  </si>
  <si>
    <t xml:space="preserve">19574802010004</t>
  </si>
  <si>
    <t xml:space="preserve">Khương Văn</t>
  </si>
  <si>
    <t xml:space="preserve">22/03/2000</t>
  </si>
  <si>
    <t xml:space="preserve">XÓM TÂN LẬP - XÃ NGHĨA LỘC - HUYỆN NGHĨA ĐÀN - TỈNH NGHỆ AN</t>
  </si>
  <si>
    <t xml:space="preserve">K60K1 - Công nghệ thông tin</t>
  </si>
  <si>
    <t xml:space="preserve">94</t>
  </si>
  <si>
    <t xml:space="preserve">18574802010178</t>
  </si>
  <si>
    <t xml:space="preserve">Hồ Văn</t>
  </si>
  <si>
    <t xml:space="preserve">19/08/1999</t>
  </si>
  <si>
    <t xml:space="preserve">. </t>
  </si>
  <si>
    <t xml:space="preserve">My-an-ma</t>
  </si>
  <si>
    <t xml:space="preserve">59K_Công nghệ thông tin_CLC</t>
  </si>
  <si>
    <t xml:space="preserve">Công nghệ thông tin_CLC</t>
  </si>
  <si>
    <t xml:space="preserve">CLC</t>
  </si>
  <si>
    <t xml:space="preserve">95</t>
  </si>
  <si>
    <t xml:space="preserve">18574802010107</t>
  </si>
  <si>
    <t xml:space="preserve">NGUYỄN THÁI</t>
  </si>
  <si>
    <t xml:space="preserve">ĐIỆP</t>
  </si>
  <si>
    <t xml:space="preserve">13/05/2000</t>
  </si>
  <si>
    <t xml:space="preserve">96</t>
  </si>
  <si>
    <t xml:space="preserve">18574802010028</t>
  </si>
  <si>
    <t xml:space="preserve">Phan Trung</t>
  </si>
  <si>
    <t xml:space="preserve">27/03/1999</t>
  </si>
  <si>
    <t xml:space="preserve">Vinh - Nghệ an</t>
  </si>
  <si>
    <t xml:space="preserve">97</t>
  </si>
  <si>
    <t xml:space="preserve">18574802010080</t>
  </si>
  <si>
    <t xml:space="preserve">THÌN</t>
  </si>
  <si>
    <t xml:space="preserve">Diễn Lâm, Diễn Châu, Nghệ An</t>
  </si>
  <si>
    <t xml:space="preserve">98</t>
  </si>
  <si>
    <t xml:space="preserve">18574802010143</t>
  </si>
  <si>
    <t xml:space="preserve">HOÀNG ĐÌNH BẢO</t>
  </si>
  <si>
    <t xml:space="preserve">TRUNG</t>
  </si>
  <si>
    <t xml:space="preserve">04/07/2000</t>
  </si>
  <si>
    <t xml:space="preserve">Xã Khai Sơn</t>
  </si>
  <si>
    <t xml:space="preserve">99</t>
  </si>
  <si>
    <t xml:space="preserve">19574802010160</t>
  </si>
  <si>
    <t xml:space="preserve">Ánh</t>
  </si>
  <si>
    <t xml:space="preserve">19/03/2001</t>
  </si>
  <si>
    <t xml:space="preserve">K60K - Công nghệ thông tin_CLC</t>
  </si>
  <si>
    <t xml:space="preserve">100</t>
  </si>
  <si>
    <t xml:space="preserve">145D5401010074</t>
  </si>
  <si>
    <t xml:space="preserve">Nguyễn Thị Bảo</t>
  </si>
  <si>
    <t xml:space="preserve">Hồng</t>
  </si>
  <si>
    <t xml:space="preserve">10/08/1996</t>
  </si>
  <si>
    <t xml:space="preserve">Tiến Sơn - Minh Tiến -Ngọc Lặc -Thanh Hóa</t>
  </si>
  <si>
    <t xml:space="preserve">K55 K1 -Công nghệ thực phẩm</t>
  </si>
  <si>
    <t xml:space="preserve">Công nghệ thực phẩm</t>
  </si>
  <si>
    <t xml:space="preserve">101</t>
  </si>
  <si>
    <t xml:space="preserve">18575401010034</t>
  </si>
  <si>
    <t xml:space="preserve">VÕ ĐỨC</t>
  </si>
  <si>
    <t xml:space="preserve">TUẤN</t>
  </si>
  <si>
    <t xml:space="preserve">31/08/2000</t>
  </si>
  <si>
    <t xml:space="preserve">K59K - Công nghệ thực phẩm</t>
  </si>
  <si>
    <t xml:space="preserve">102</t>
  </si>
  <si>
    <t xml:space="preserve">19575401010011</t>
  </si>
  <si>
    <t xml:space="preserve">Phạm Thị Lan</t>
  </si>
  <si>
    <t xml:space="preserve">20/03/2001</t>
  </si>
  <si>
    <t xml:space="preserve">Xã Kỳ Sơn- Huyện Kỳ Anh- Tỉnh Hà Tĩnh</t>
  </si>
  <si>
    <t xml:space="preserve">K60K - Công nghệ thực phẩm</t>
  </si>
  <si>
    <t xml:space="preserve">Xuất sắc</t>
  </si>
  <si>
    <t xml:space="preserve">103</t>
  </si>
  <si>
    <t xml:space="preserve">19575401010018</t>
  </si>
  <si>
    <t xml:space="preserve">Nguyễn Thị Linh</t>
  </si>
  <si>
    <t xml:space="preserve">Chi</t>
  </si>
  <si>
    <t xml:space="preserve">11/07/2001</t>
  </si>
  <si>
    <t xml:space="preserve">tp vinh nghệ an</t>
  </si>
  <si>
    <t xml:space="preserve">104</t>
  </si>
  <si>
    <t xml:space="preserve">19575401010010</t>
  </si>
  <si>
    <t xml:space="preserve">Nguyễn Thị Thùy</t>
  </si>
  <si>
    <t xml:space="preserve">Dung</t>
  </si>
  <si>
    <t xml:space="preserve">09/06/2001</t>
  </si>
  <si>
    <t xml:space="preserve">Xóm Liên Khai,xã Thanh Liên Huyện Thanh Chương Tỉnh Nghệ An</t>
  </si>
  <si>
    <t xml:space="preserve">105</t>
  </si>
  <si>
    <t xml:space="preserve">19575401010002</t>
  </si>
  <si>
    <t xml:space="preserve">Thái Thị</t>
  </si>
  <si>
    <t xml:space="preserve">Hà</t>
  </si>
  <si>
    <t xml:space="preserve">Yên thành nghệ an</t>
  </si>
  <si>
    <t xml:space="preserve">106</t>
  </si>
  <si>
    <t xml:space="preserve">19575401010008</t>
  </si>
  <si>
    <t xml:space="preserve">Hồ Thị</t>
  </si>
  <si>
    <t xml:space="preserve">Hằng</t>
  </si>
  <si>
    <t xml:space="preserve">04/03/2001</t>
  </si>
  <si>
    <t xml:space="preserve">LiênTây, Xã Nghĩa Sơn - Huyện Nghĩa Đàn - Nghệ An</t>
  </si>
  <si>
    <t xml:space="preserve">107</t>
  </si>
  <si>
    <t xml:space="preserve">19575401010006</t>
  </si>
  <si>
    <t xml:space="preserve">Trần Thị Mỹ</t>
  </si>
  <si>
    <t xml:space="preserve">Hạnh</t>
  </si>
  <si>
    <t xml:space="preserve">09/11/2001</t>
  </si>
  <si>
    <t xml:space="preserve">Trạm y tế xã Quỳnh Thọ, Huyện Quỳnh Lưu, tỉnh Nghệ An</t>
  </si>
  <si>
    <t xml:space="preserve">108</t>
  </si>
  <si>
    <t xml:space="preserve">19575401010014</t>
  </si>
  <si>
    <t xml:space="preserve">Cao Tiến</t>
  </si>
  <si>
    <t xml:space="preserve">30/08/2001</t>
  </si>
  <si>
    <t xml:space="preserve">Vinh-Nghệ An</t>
  </si>
  <si>
    <t xml:space="preserve">109</t>
  </si>
  <si>
    <t xml:space="preserve">19575401010009</t>
  </si>
  <si>
    <t xml:space="preserve">Hùng</t>
  </si>
  <si>
    <t xml:space="preserve">Thành phố Hồ Chí Minh</t>
  </si>
  <si>
    <t xml:space="preserve">110</t>
  </si>
  <si>
    <t xml:space="preserve">19575401010007</t>
  </si>
  <si>
    <t xml:space="preserve">Nguyễn Thị</t>
  </si>
  <si>
    <t xml:space="preserve">Linh</t>
  </si>
  <si>
    <t xml:space="preserve">14/05/2001</t>
  </si>
  <si>
    <t xml:space="preserve">Trạm xá Xã Văn Sơn  Huyện Đô Lương  Tỉnh Nghệ An</t>
  </si>
  <si>
    <t xml:space="preserve">111</t>
  </si>
  <si>
    <t xml:space="preserve">18575401010020</t>
  </si>
  <si>
    <t xml:space="preserve">NGUYỄN KHÁNH</t>
  </si>
  <si>
    <t xml:space="preserve">LINH</t>
  </si>
  <si>
    <t xml:space="preserve">29/01/2000</t>
  </si>
  <si>
    <t xml:space="preserve">Xã Lĩnh Sơn-huyện Anh Sơn-tỉnh Nghệ An</t>
  </si>
  <si>
    <t xml:space="preserve">112</t>
  </si>
  <si>
    <t xml:space="preserve">19575401010005</t>
  </si>
  <si>
    <t xml:space="preserve">Ngô Thị</t>
  </si>
  <si>
    <t xml:space="preserve">Mến</t>
  </si>
  <si>
    <t xml:space="preserve">28/11/2000</t>
  </si>
  <si>
    <t xml:space="preserve">Xóm 2, Xã Thanh Lương - Huyện Thanh Chương - Nghệ An</t>
  </si>
  <si>
    <t xml:space="preserve">113</t>
  </si>
  <si>
    <t xml:space="preserve">19575401010001</t>
  </si>
  <si>
    <t xml:space="preserve">Võ Thị</t>
  </si>
  <si>
    <t xml:space="preserve">Trang</t>
  </si>
  <si>
    <t xml:space="preserve">29/04/2001</t>
  </si>
  <si>
    <t xml:space="preserve">Xã Nghĩa Hồng</t>
  </si>
  <si>
    <t xml:space="preserve">114</t>
  </si>
  <si>
    <t xml:space="preserve">19575401010012</t>
  </si>
  <si>
    <t xml:space="preserve">03/12/2001</t>
  </si>
  <si>
    <t xml:space="preserve">Nghĩa hội- nghĩa đàn -nghệ an</t>
  </si>
  <si>
    <t xml:space="preserve">115</t>
  </si>
  <si>
    <t xml:space="preserve">19575401010004</t>
  </si>
  <si>
    <t xml:space="preserve">Võ Hà</t>
  </si>
  <si>
    <t xml:space="preserve">Vy</t>
  </si>
  <si>
    <t xml:space="preserve">Nghi Công - Nghi Lộc - Nghệ An</t>
  </si>
  <si>
    <t xml:space="preserve">116</t>
  </si>
  <si>
    <t xml:space="preserve">19575401010016</t>
  </si>
  <si>
    <t xml:space="preserve">Nguyễn Thị Hà</t>
  </si>
  <si>
    <t xml:space="preserve">02/04/2001</t>
  </si>
  <si>
    <t xml:space="preserve">Nam Đàn</t>
  </si>
  <si>
    <t xml:space="preserve">117</t>
  </si>
  <si>
    <t xml:space="preserve">155D7601010045</t>
  </si>
  <si>
    <t xml:space="preserve">TRẦN THỊ THU</t>
  </si>
  <si>
    <t xml:space="preserve">HÀ</t>
  </si>
  <si>
    <t xml:space="preserve">27/12/1997</t>
  </si>
  <si>
    <t xml:space="preserve">Xã Hương Minh - Huyện Vũ Quang - Hà Tĩnh </t>
  </si>
  <si>
    <t xml:space="preserve">K56B1 - Công tác xã hội</t>
  </si>
  <si>
    <t xml:space="preserve">Công tác xã hội</t>
  </si>
  <si>
    <t xml:space="preserve">118</t>
  </si>
  <si>
    <t xml:space="preserve">155D7601010053</t>
  </si>
  <si>
    <t xml:space="preserve">LÊ DOÃN</t>
  </si>
  <si>
    <t xml:space="preserve">25/09/1997</t>
  </si>
  <si>
    <t xml:space="preserve">xóm 7 thanh nho - huyện thanh chương - nghệ an</t>
  </si>
  <si>
    <t xml:space="preserve">119</t>
  </si>
  <si>
    <t xml:space="preserve">18577601010012</t>
  </si>
  <si>
    <t xml:space="preserve">NGUYỄN HỮU TUẤN</t>
  </si>
  <si>
    <t xml:space="preserve">Xóm 1 X.Quỳnh Văn, Quỳnh Lưu, Nghệ An </t>
  </si>
  <si>
    <t xml:space="preserve">K59B - Công tác xã hội</t>
  </si>
  <si>
    <t xml:space="preserve">120</t>
  </si>
  <si>
    <t xml:space="preserve">18577601010006</t>
  </si>
  <si>
    <t xml:space="preserve">NGUYỄN THỊ HỒNG</t>
  </si>
  <si>
    <t xml:space="preserve">NHUNG</t>
  </si>
  <si>
    <t xml:space="preserve">20/12/2000</t>
  </si>
  <si>
    <t xml:space="preserve">Xã đồng lộc huyện can lộc tỉnh hà tĩnh</t>
  </si>
  <si>
    <t xml:space="preserve">121</t>
  </si>
  <si>
    <t xml:space="preserve">19577601010012</t>
  </si>
  <si>
    <t xml:space="preserve">Trần Thị</t>
  </si>
  <si>
    <t xml:space="preserve">Thu</t>
  </si>
  <si>
    <t xml:space="preserve">08/01/1999</t>
  </si>
  <si>
    <t xml:space="preserve">Công Thành - Yên Thành - Nghệ An</t>
  </si>
  <si>
    <t xml:space="preserve">K60B - Công tác xã hội</t>
  </si>
  <si>
    <t xml:space="preserve">122</t>
  </si>
  <si>
    <t xml:space="preserve">18577203010054</t>
  </si>
  <si>
    <t xml:space="preserve">Thái Văn</t>
  </si>
  <si>
    <t xml:space="preserve">Dũng</t>
  </si>
  <si>
    <t xml:space="preserve">03/10/2000</t>
  </si>
  <si>
    <t xml:space="preserve">Quảng bình</t>
  </si>
  <si>
    <t xml:space="preserve">K59B - Điều dưỡng</t>
  </si>
  <si>
    <t xml:space="preserve">Điều dưỡng</t>
  </si>
  <si>
    <t xml:space="preserve">123</t>
  </si>
  <si>
    <t xml:space="preserve">19577203010077</t>
  </si>
  <si>
    <t xml:space="preserve">Khantivong</t>
  </si>
  <si>
    <t xml:space="preserve">Ouyphasit</t>
  </si>
  <si>
    <t xml:space="preserve">09/01/1997</t>
  </si>
  <si>
    <t xml:space="preserve">không nhớ</t>
  </si>
  <si>
    <t xml:space="preserve">Người nước ngoài</t>
  </si>
  <si>
    <t xml:space="preserve">CHDCND Lào                     </t>
  </si>
  <si>
    <t xml:space="preserve">K60B2 - Điều dưỡng</t>
  </si>
  <si>
    <t xml:space="preserve">124</t>
  </si>
  <si>
    <t xml:space="preserve">19577203010022</t>
  </si>
  <si>
    <t xml:space="preserve">Phan Thị Diễm</t>
  </si>
  <si>
    <t xml:space="preserve">Quỳnh</t>
  </si>
  <si>
    <t xml:space="preserve">05/12/2001</t>
  </si>
  <si>
    <t xml:space="preserve">piềng khử - lạng khê - con cuông - nghệ an </t>
  </si>
  <si>
    <t xml:space="preserve">125</t>
  </si>
  <si>
    <t xml:space="preserve">19577203010023</t>
  </si>
  <si>
    <t xml:space="preserve">Nguyễn Thảo</t>
  </si>
  <si>
    <t xml:space="preserve">Vi</t>
  </si>
  <si>
    <t xml:space="preserve">Quỳ Châu - Nghệ An</t>
  </si>
  <si>
    <t xml:space="preserve">126</t>
  </si>
  <si>
    <t xml:space="preserve">165D14020100143</t>
  </si>
  <si>
    <t xml:space="preserve">NGÔ THỊ</t>
  </si>
  <si>
    <t xml:space="preserve">27/01/1997</t>
  </si>
  <si>
    <t xml:space="preserve">Xóm 9, Xã Quỳnh Lâm, Huyện Quỳnh Lưu, Nghệ An</t>
  </si>
  <si>
    <t xml:space="preserve">57A2 GDMN</t>
  </si>
  <si>
    <t xml:space="preserve">Giáo dục mầm non</t>
  </si>
  <si>
    <t xml:space="preserve">127</t>
  </si>
  <si>
    <t xml:space="preserve">165D14020100109</t>
  </si>
  <si>
    <t xml:space="preserve">ĐÀO THỊ</t>
  </si>
  <si>
    <t xml:space="preserve">THUÝ</t>
  </si>
  <si>
    <t xml:space="preserve">24/09/1998</t>
  </si>
  <si>
    <t xml:space="preserve">Thịnh Thành - Yên Thành - Nghệ An</t>
  </si>
  <si>
    <t xml:space="preserve">57A4 GDMN</t>
  </si>
  <si>
    <t xml:space="preserve">128</t>
  </si>
  <si>
    <t xml:space="preserve">1755214020110106</t>
  </si>
  <si>
    <t xml:space="preserve">NGUYỄN THỊ</t>
  </si>
  <si>
    <t xml:space="preserve">HOÀI</t>
  </si>
  <si>
    <t xml:space="preserve">24/05/1999</t>
  </si>
  <si>
    <t xml:space="preserve">Xóm 8,hưng long,Hưng nguyên, nghệ an</t>
  </si>
  <si>
    <t xml:space="preserve">58A2 Giáo dục Mầm non</t>
  </si>
  <si>
    <t xml:space="preserve">Giáo dục Mầm non</t>
  </si>
  <si>
    <t xml:space="preserve">129</t>
  </si>
  <si>
    <t xml:space="preserve">18571402011145</t>
  </si>
  <si>
    <t xml:space="preserve">TRẦN THỊ BÍCH</t>
  </si>
  <si>
    <t xml:space="preserve">LOAN</t>
  </si>
  <si>
    <t xml:space="preserve">17/10/2000</t>
  </si>
  <si>
    <t xml:space="preserve">Vinh nghệ an</t>
  </si>
  <si>
    <t xml:space="preserve">59A2-Giáo dục Mầm non</t>
  </si>
  <si>
    <t xml:space="preserve">130</t>
  </si>
  <si>
    <t xml:space="preserve">19571402010023</t>
  </si>
  <si>
    <t xml:space="preserve">Trần Thị Thu</t>
  </si>
  <si>
    <t xml:space="preserve">Hoài</t>
  </si>
  <si>
    <t xml:space="preserve">cầu giát- quỳnh lưu -nghệ an</t>
  </si>
  <si>
    <t xml:space="preserve">K60A1 - Giáo dục Mầm non</t>
  </si>
  <si>
    <t xml:space="preserve">131</t>
  </si>
  <si>
    <t xml:space="preserve">19571402010155</t>
  </si>
  <si>
    <t xml:space="preserve">Kha Tuyết</t>
  </si>
  <si>
    <t xml:space="preserve">Loan</t>
  </si>
  <si>
    <t xml:space="preserve">12/05/2001</t>
  </si>
  <si>
    <t xml:space="preserve">Bản Hoà Sơn, xã Tà Cạ, huyện Kỳ sơn, tỉnh Nghệ An</t>
  </si>
  <si>
    <t xml:space="preserve">132</t>
  </si>
  <si>
    <t xml:space="preserve">19571402010091</t>
  </si>
  <si>
    <t xml:space="preserve">Lê Thị Hoài</t>
  </si>
  <si>
    <t xml:space="preserve">Sương</t>
  </si>
  <si>
    <t xml:space="preserve">Trạm Y tế xã Quang Sơn </t>
  </si>
  <si>
    <t xml:space="preserve">K60A3 - Giáo dục Mầm non</t>
  </si>
  <si>
    <t xml:space="preserve">133</t>
  </si>
  <si>
    <t xml:space="preserve">19571402060017</t>
  </si>
  <si>
    <t xml:space="preserve">Hồ Thị Ngọc</t>
  </si>
  <si>
    <t xml:space="preserve">Bích</t>
  </si>
  <si>
    <t xml:space="preserve">18/08/2001</t>
  </si>
  <si>
    <t xml:space="preserve">Xã quỳnh thuận huyện quỳnh lưu tỉnh nghệ an</t>
  </si>
  <si>
    <t xml:space="preserve">K60A - Giáo dục thể chất</t>
  </si>
  <si>
    <t xml:space="preserve">Giáo dục Thể chất</t>
  </si>
  <si>
    <t xml:space="preserve">134</t>
  </si>
  <si>
    <t xml:space="preserve">19571402060012</t>
  </si>
  <si>
    <t xml:space="preserve">Lương Khăm</t>
  </si>
  <si>
    <t xml:space="preserve">28/08/2001</t>
  </si>
  <si>
    <t xml:space="preserve">Xã Tam Thái,Huyện Tương Dương,Tỉnh Nghệ An</t>
  </si>
  <si>
    <t xml:space="preserve">135</t>
  </si>
  <si>
    <t xml:space="preserve">165TDV610403</t>
  </si>
  <si>
    <t xml:space="preserve">16/07/1998</t>
  </si>
  <si>
    <t xml:space="preserve">Nghĩa Lợi - Nghĩa Đàn -Nghệ An</t>
  </si>
  <si>
    <t xml:space="preserve">57A6-GDTH</t>
  </si>
  <si>
    <t xml:space="preserve">Giáo dục tiểu học</t>
  </si>
  <si>
    <t xml:space="preserve">136</t>
  </si>
  <si>
    <t xml:space="preserve">1755214020210100</t>
  </si>
  <si>
    <t xml:space="preserve">HOÀNG THỊ</t>
  </si>
  <si>
    <t xml:space="preserve">OANH</t>
  </si>
  <si>
    <t xml:space="preserve">24/02/1999</t>
  </si>
  <si>
    <t xml:space="preserve">10, Nghĩa Đức , Nghĩa Đàn , Nghệ An</t>
  </si>
  <si>
    <t xml:space="preserve">Thổ</t>
  </si>
  <si>
    <t xml:space="preserve">58A2 Giáo dục tiểu học</t>
  </si>
  <si>
    <t xml:space="preserve">Giáo dục Tiểu học</t>
  </si>
  <si>
    <t xml:space="preserve">137</t>
  </si>
  <si>
    <t xml:space="preserve">18571402021140</t>
  </si>
  <si>
    <t xml:space="preserve">XỒNG Ý</t>
  </si>
  <si>
    <t xml:space="preserve">HOA</t>
  </si>
  <si>
    <t xml:space="preserve">Mường lống - tri lễ - quế phong - nghệ an </t>
  </si>
  <si>
    <t xml:space="preserve">Hmông</t>
  </si>
  <si>
    <t xml:space="preserve">59A3-Giáo dục Tiểu học</t>
  </si>
  <si>
    <t xml:space="preserve">138</t>
  </si>
  <si>
    <t xml:space="preserve">155D1402020022</t>
  </si>
  <si>
    <t xml:space="preserve">Đạt</t>
  </si>
  <si>
    <t xml:space="preserve">22/03/1996</t>
  </si>
  <si>
    <t xml:space="preserve">hương vĩnh hương khê  hà tĩnh</t>
  </si>
  <si>
    <t xml:space="preserve">K56A1 - Giáo dục tiểu học</t>
  </si>
  <si>
    <t xml:space="preserve">139</t>
  </si>
  <si>
    <t xml:space="preserve">155D1402021008</t>
  </si>
  <si>
    <t xml:space="preserve">LỘC THỊ HIỀN</t>
  </si>
  <si>
    <t xml:space="preserve">DỊU</t>
  </si>
  <si>
    <t xml:space="preserve">12/05/1997</t>
  </si>
  <si>
    <t xml:space="preserve">Bản liên đình- xã chi khê- huyện con cuông- tỉnh nghệ an</t>
  </si>
  <si>
    <t xml:space="preserve">140</t>
  </si>
  <si>
    <t xml:space="preserve">19571402020053</t>
  </si>
  <si>
    <t xml:space="preserve">Lô Thị</t>
  </si>
  <si>
    <t xml:space="preserve">10/02/2001</t>
  </si>
  <si>
    <t xml:space="preserve">Châu phong quỳ châu nghệ an</t>
  </si>
  <si>
    <t xml:space="preserve">K60A1 - Giáo dục tiểu học</t>
  </si>
  <si>
    <t xml:space="preserve">141</t>
  </si>
  <si>
    <t xml:space="preserve">19571402020030</t>
  </si>
  <si>
    <t xml:space="preserve">Vy Thị</t>
  </si>
  <si>
    <t xml:space="preserve">Hiền</t>
  </si>
  <si>
    <t xml:space="preserve">Châu Bính- Qùy Châu- Nghệ An</t>
  </si>
  <si>
    <t xml:space="preserve">142</t>
  </si>
  <si>
    <t xml:space="preserve">19571402020082</t>
  </si>
  <si>
    <t xml:space="preserve">Nguyễn Thị Thu</t>
  </si>
  <si>
    <t xml:space="preserve">26/10/2001</t>
  </si>
  <si>
    <t xml:space="preserve">Nghĩa đức, nghĩa đàn, nghệ an</t>
  </si>
  <si>
    <t xml:space="preserve">143</t>
  </si>
  <si>
    <t xml:space="preserve">19571402020108</t>
  </si>
  <si>
    <t xml:space="preserve">Nguyễn Thị Kim</t>
  </si>
  <si>
    <t xml:space="preserve">Yến</t>
  </si>
  <si>
    <t xml:space="preserve">10/08/2001</t>
  </si>
  <si>
    <t xml:space="preserve">Tân Lạc - Hòa Bình</t>
  </si>
  <si>
    <t xml:space="preserve">144</t>
  </si>
  <si>
    <t xml:space="preserve">19571402020130</t>
  </si>
  <si>
    <t xml:space="preserve">Nguyễn Thị Như</t>
  </si>
  <si>
    <t xml:space="preserve">Xã Châu Bình - Huyện Quỳ Châu - Tỉnh Nghệ An</t>
  </si>
  <si>
    <t xml:space="preserve">K60A3 - Giáo dục tiểu học</t>
  </si>
  <si>
    <t xml:space="preserve">145</t>
  </si>
  <si>
    <t xml:space="preserve">19571402020224</t>
  </si>
  <si>
    <t xml:space="preserve">Lê Thị</t>
  </si>
  <si>
    <t xml:space="preserve">Thúy</t>
  </si>
  <si>
    <t xml:space="preserve">29/10/2001</t>
  </si>
  <si>
    <t xml:space="preserve">Xóm 3, xa diễn quảng,diễn châu, nghệ an</t>
  </si>
  <si>
    <t xml:space="preserve">146</t>
  </si>
  <si>
    <t xml:space="preserve">19571402020101</t>
  </si>
  <si>
    <t xml:space="preserve">Bùi Văn</t>
  </si>
  <si>
    <t xml:space="preserve">Trọng</t>
  </si>
  <si>
    <t xml:space="preserve">02/10/2001</t>
  </si>
  <si>
    <t xml:space="preserve">Lỗ Sơn-Tân Lạc-Hòa Bình</t>
  </si>
  <si>
    <t xml:space="preserve">Mường</t>
  </si>
  <si>
    <t xml:space="preserve">147</t>
  </si>
  <si>
    <t xml:space="preserve">19571402020245</t>
  </si>
  <si>
    <t xml:space="preserve">Bé</t>
  </si>
  <si>
    <t xml:space="preserve">25/02/2001</t>
  </si>
  <si>
    <t xml:space="preserve">con cuông - nghệ an</t>
  </si>
  <si>
    <t xml:space="preserve">K60A4 - Giáo dục tiểu học</t>
  </si>
  <si>
    <t xml:space="preserve">148</t>
  </si>
  <si>
    <t xml:space="preserve">19571402020239</t>
  </si>
  <si>
    <t xml:space="preserve">Thái Doãn</t>
  </si>
  <si>
    <t xml:space="preserve">22/11/2001</t>
  </si>
  <si>
    <t xml:space="preserve"> Xã Thọ Hợp - Qùy Hợp - Nghệ AN</t>
  </si>
  <si>
    <t xml:space="preserve">149</t>
  </si>
  <si>
    <t xml:space="preserve">1755234030100384</t>
  </si>
  <si>
    <t xml:space="preserve">Trần Duy Tuấn</t>
  </si>
  <si>
    <t xml:space="preserve">19/05/1999</t>
  </si>
  <si>
    <t xml:space="preserve">Tp Huế </t>
  </si>
  <si>
    <t xml:space="preserve">58B7 Kế toán</t>
  </si>
  <si>
    <t xml:space="preserve">Kế toán</t>
  </si>
  <si>
    <t xml:space="preserve">150</t>
  </si>
  <si>
    <t xml:space="preserve">1755234030100471</t>
  </si>
  <si>
    <t xml:space="preserve">LÊ THỊ XUÂN</t>
  </si>
  <si>
    <t xml:space="preserve">THỦY</t>
  </si>
  <si>
    <t xml:space="preserve">14/11/1999</t>
  </si>
  <si>
    <t xml:space="preserve">thôn 4 thanh đồng thanh chương nghệ an</t>
  </si>
  <si>
    <t xml:space="preserve">58B8 Kế toán</t>
  </si>
  <si>
    <t xml:space="preserve">151</t>
  </si>
  <si>
    <t xml:space="preserve">1755234030100339</t>
  </si>
  <si>
    <t xml:space="preserve">TRẦN HOÀNG</t>
  </si>
  <si>
    <t xml:space="preserve">QUỐC</t>
  </si>
  <si>
    <t xml:space="preserve">Cự Lâm, Xã vượng lọc, huyện Can lộc</t>
  </si>
  <si>
    <t xml:space="preserve">58B9 Kế toán</t>
  </si>
  <si>
    <t xml:space="preserve">152</t>
  </si>
  <si>
    <t xml:space="preserve">18573403010277</t>
  </si>
  <si>
    <t xml:space="preserve">DƯƠNG THỊ HÀ</t>
  </si>
  <si>
    <t xml:space="preserve">MY</t>
  </si>
  <si>
    <t xml:space="preserve">Bệnh viện đa khoa tỉnh Hà Tĩnh</t>
  </si>
  <si>
    <t xml:space="preserve">59B1-Kế toán</t>
  </si>
  <si>
    <t xml:space="preserve">153</t>
  </si>
  <si>
    <t xml:space="preserve">18573403010574</t>
  </si>
  <si>
    <t xml:space="preserve">Phan Thị Hồng</t>
  </si>
  <si>
    <t xml:space="preserve">10/01/2000</t>
  </si>
  <si>
    <t xml:space="preserve">xã Thánh Phong, Thanh Chương, Nghệ An</t>
  </si>
  <si>
    <t xml:space="preserve">154</t>
  </si>
  <si>
    <t xml:space="preserve">18573403010489</t>
  </si>
  <si>
    <t xml:space="preserve">Nguyễn Lê Quỳnh</t>
  </si>
  <si>
    <t xml:space="preserve">20/06/2000</t>
  </si>
  <si>
    <t xml:space="preserve">Thái Hòa, Nghệ An</t>
  </si>
  <si>
    <t xml:space="preserve">155</t>
  </si>
  <si>
    <t xml:space="preserve">18573403010368</t>
  </si>
  <si>
    <t xml:space="preserve">NGUYỄN THỊ THU</t>
  </si>
  <si>
    <t xml:space="preserve">HIỀN</t>
  </si>
  <si>
    <t xml:space="preserve">16/04/2000</t>
  </si>
  <si>
    <t xml:space="preserve">Bệnh viện Hóc Môn, TP Hồ Chí Minh</t>
  </si>
  <si>
    <t xml:space="preserve">59B2-Kế toán</t>
  </si>
  <si>
    <t xml:space="preserve">156</t>
  </si>
  <si>
    <t xml:space="preserve">18573403010321</t>
  </si>
  <si>
    <t xml:space="preserve">NGUYỄN THỊ NHẬT</t>
  </si>
  <si>
    <t xml:space="preserve">LỆ</t>
  </si>
  <si>
    <t xml:space="preserve">20/09/2000</t>
  </si>
  <si>
    <t xml:space="preserve">Trường Sơn - Đức Thọ - Hà Tĩnh</t>
  </si>
  <si>
    <t xml:space="preserve">157</t>
  </si>
  <si>
    <t xml:space="preserve">18573403010322</t>
  </si>
  <si>
    <t xml:space="preserve">LÊ MINH</t>
  </si>
  <si>
    <t xml:space="preserve">HẰNG</t>
  </si>
  <si>
    <t xml:space="preserve">Số 12, Ngõ 3 đường đặng thái thân, thành phố vinh, Nghệ An</t>
  </si>
  <si>
    <t xml:space="preserve">59B3-Kế toán</t>
  </si>
  <si>
    <t xml:space="preserve">158</t>
  </si>
  <si>
    <t xml:space="preserve">18573403010209</t>
  </si>
  <si>
    <t xml:space="preserve">05/03/2000</t>
  </si>
  <si>
    <t xml:space="preserve">Xóm 6, Xã Hưng Phúc, Huyện Hưng Nguyên, Tỉnh Nghệ An</t>
  </si>
  <si>
    <t xml:space="preserve">159</t>
  </si>
  <si>
    <t xml:space="preserve">18573403010249</t>
  </si>
  <si>
    <t xml:space="preserve">NGUYỄN THỊ HOÀI</t>
  </si>
  <si>
    <t xml:space="preserve">THƯƠNG</t>
  </si>
  <si>
    <t xml:space="preserve">25/03/2000</t>
  </si>
  <si>
    <t xml:space="preserve">Thái hòa, nghi thái, nghi lộc. Nghệ an</t>
  </si>
  <si>
    <t xml:space="preserve">59B4-Kế toán</t>
  </si>
  <si>
    <t xml:space="preserve">160</t>
  </si>
  <si>
    <t xml:space="preserve">18573403010155</t>
  </si>
  <si>
    <t xml:space="preserve">01/01/2000</t>
  </si>
  <si>
    <t xml:space="preserve">Kỳ Ninh-tx Kỳ Anh-Hà Tĩnh</t>
  </si>
  <si>
    <t xml:space="preserve">59B5-Kế toán</t>
  </si>
  <si>
    <t xml:space="preserve">161</t>
  </si>
  <si>
    <t xml:space="preserve">145D3403010159</t>
  </si>
  <si>
    <t xml:space="preserve">Phạm Thị Hương</t>
  </si>
  <si>
    <t xml:space="preserve">08/12/1996</t>
  </si>
  <si>
    <t xml:space="preserve">nghĩa hưng- nghĩa đàn- nghệ an</t>
  </si>
  <si>
    <t xml:space="preserve">K55B4 - kế toán</t>
  </si>
  <si>
    <t xml:space="preserve">162</t>
  </si>
  <si>
    <t xml:space="preserve">19573403010259</t>
  </si>
  <si>
    <t xml:space="preserve">Hoàng Thị Thanh</t>
  </si>
  <si>
    <t xml:space="preserve">Châu</t>
  </si>
  <si>
    <t xml:space="preserve">12/07/2001</t>
  </si>
  <si>
    <t xml:space="preserve">Diễn Quảng, Diễn Châu, Nghệ An</t>
  </si>
  <si>
    <t xml:space="preserve">K60B1 - Kế toán</t>
  </si>
  <si>
    <t xml:space="preserve">163</t>
  </si>
  <si>
    <t xml:space="preserve">19573403010478</t>
  </si>
  <si>
    <t xml:space="preserve">Lộc Kim</t>
  </si>
  <si>
    <t xml:space="preserve">Nghĩa Lâm - Nghĩa Đàn - Nghệ An</t>
  </si>
  <si>
    <t xml:space="preserve">164</t>
  </si>
  <si>
    <t xml:space="preserve">19573403010422</t>
  </si>
  <si>
    <t xml:space="preserve">Nguyễn Thùy</t>
  </si>
  <si>
    <t xml:space="preserve">Dương</t>
  </si>
  <si>
    <t xml:space="preserve">29/08/2001</t>
  </si>
  <si>
    <t xml:space="preserve">Nghi Thu/Thị xã Cửa Lò /Nghệ an</t>
  </si>
  <si>
    <t xml:space="preserve">165</t>
  </si>
  <si>
    <t xml:space="preserve">19573403016002</t>
  </si>
  <si>
    <t xml:space="preserve">Lê Đình</t>
  </si>
  <si>
    <t xml:space="preserve">Lâm</t>
  </si>
  <si>
    <t xml:space="preserve">10/12/2001</t>
  </si>
  <si>
    <t xml:space="preserve">Nghi Vạn- Nghi Lộc- Nghệ An</t>
  </si>
  <si>
    <t xml:space="preserve">166</t>
  </si>
  <si>
    <t xml:space="preserve">19573403010479</t>
  </si>
  <si>
    <t xml:space="preserve">Hoàng Thùy</t>
  </si>
  <si>
    <t xml:space="preserve">23/05/2001</t>
  </si>
  <si>
    <t xml:space="preserve">xã Hồng Thành, huyện Yên Thành, tỉnh Nghệ An</t>
  </si>
  <si>
    <t xml:space="preserve">167</t>
  </si>
  <si>
    <t xml:space="preserve">19573403010086</t>
  </si>
  <si>
    <t xml:space="preserve">Lê Cúc</t>
  </si>
  <si>
    <t xml:space="preserve">Phương</t>
  </si>
  <si>
    <t xml:space="preserve">04/09/2001</t>
  </si>
  <si>
    <t xml:space="preserve">Châu tùng -tùng ảnh -đức thọ - hà tĩnh</t>
  </si>
  <si>
    <t xml:space="preserve">168</t>
  </si>
  <si>
    <t xml:space="preserve">19573403010476</t>
  </si>
  <si>
    <t xml:space="preserve">30/03/2001</t>
  </si>
  <si>
    <t xml:space="preserve">Xã Xuân Sơn, huyện Đô Lương, tỉnh Nghệ An</t>
  </si>
  <si>
    <t xml:space="preserve">169</t>
  </si>
  <si>
    <t xml:space="preserve">18573401010093</t>
  </si>
  <si>
    <t xml:space="preserve">TRẦN THỊ XUÂN</t>
  </si>
  <si>
    <t xml:space="preserve">THÙY</t>
  </si>
  <si>
    <t xml:space="preserve">04/06/2000</t>
  </si>
  <si>
    <t xml:space="preserve">Thành phố Vinh</t>
  </si>
  <si>
    <t xml:space="preserve">170</t>
  </si>
  <si>
    <t xml:space="preserve">19573403010286</t>
  </si>
  <si>
    <t xml:space="preserve">Dương Thị Hồng</t>
  </si>
  <si>
    <t xml:space="preserve">Diệp</t>
  </si>
  <si>
    <t xml:space="preserve">17/03/2001</t>
  </si>
  <si>
    <t xml:space="preserve">Tp vinh, tỉnh Nghệ An</t>
  </si>
  <si>
    <t xml:space="preserve">K60B2 - Kế toán</t>
  </si>
  <si>
    <t xml:space="preserve">171</t>
  </si>
  <si>
    <t xml:space="preserve">19573403010045</t>
  </si>
  <si>
    <t xml:space="preserve">15/11/2001</t>
  </si>
  <si>
    <t xml:space="preserve">Thanh Chương</t>
  </si>
  <si>
    <t xml:space="preserve">172</t>
  </si>
  <si>
    <t xml:space="preserve">19573403010153</t>
  </si>
  <si>
    <t xml:space="preserve">Bùi Thị</t>
  </si>
  <si>
    <t xml:space="preserve">14/07/2001</t>
  </si>
  <si>
    <t xml:space="preserve">Thuần Thiện - Can Lộc - Hà Tĩnh</t>
  </si>
  <si>
    <t xml:space="preserve">173</t>
  </si>
  <si>
    <t xml:space="preserve">19573403010084</t>
  </si>
  <si>
    <t xml:space="preserve">Phan Thị Linh</t>
  </si>
  <si>
    <t xml:space="preserve">28/07/2001</t>
  </si>
  <si>
    <t xml:space="preserve">Thôn Bắc Tiến -Thạch Ngọc-Thạch Hà-Hà Tĩnh</t>
  </si>
  <si>
    <t xml:space="preserve">174</t>
  </si>
  <si>
    <t xml:space="preserve">19573403010347</t>
  </si>
  <si>
    <t xml:space="preserve">Trần Thị Hà</t>
  </si>
  <si>
    <t xml:space="preserve">Giang</t>
  </si>
  <si>
    <t xml:space="preserve">14/01/2001</t>
  </si>
  <si>
    <t xml:space="preserve">xã Vượng Lộc, huyện Can Lộc, Tỉnh Hà Tĩnh</t>
  </si>
  <si>
    <t xml:space="preserve">K60B3 - Kế toán</t>
  </si>
  <si>
    <t xml:space="preserve">175</t>
  </si>
  <si>
    <t xml:space="preserve">19573403010488</t>
  </si>
  <si>
    <t xml:space="preserve">Đặng Thị Thùy</t>
  </si>
  <si>
    <t xml:space="preserve">Hương</t>
  </si>
  <si>
    <t xml:space="preserve">Trạm xã nghi thuận</t>
  </si>
  <si>
    <t xml:space="preserve">176</t>
  </si>
  <si>
    <t xml:space="preserve">19573403010489</t>
  </si>
  <si>
    <t xml:space="preserve">01/09/2001</t>
  </si>
  <si>
    <t xml:space="preserve">Xóm Tây phú,xã Khánh Thành, huyện Yên Thành, Tỉnh Nghệ An</t>
  </si>
  <si>
    <t xml:space="preserve">177</t>
  </si>
  <si>
    <t xml:space="preserve">19573403010312</t>
  </si>
  <si>
    <t xml:space="preserve">Nguyễn Thị Hải</t>
  </si>
  <si>
    <t xml:space="preserve">09/07/2001</t>
  </si>
  <si>
    <t xml:space="preserve">Đại Quang - Hải Lĩnh -  Tx. Nghi Sơn - Thanh Hóa</t>
  </si>
  <si>
    <t xml:space="preserve">178</t>
  </si>
  <si>
    <t xml:space="preserve">19573403010303</t>
  </si>
  <si>
    <t xml:space="preserve">Tạ Thị</t>
  </si>
  <si>
    <t xml:space="preserve">Hậu</t>
  </si>
  <si>
    <t xml:space="preserve">10/10/2001</t>
  </si>
  <si>
    <t xml:space="preserve">Xóm rộc lúa xã tiến thành huyện yên  thành tỉnh Nghệ An </t>
  </si>
  <si>
    <t xml:space="preserve">K60B4 - Kế toán</t>
  </si>
  <si>
    <t xml:space="preserve">179</t>
  </si>
  <si>
    <t xml:space="preserve">19573403010319</t>
  </si>
  <si>
    <t xml:space="preserve">Phạm Thị</t>
  </si>
  <si>
    <t xml:space="preserve">Hiên</t>
  </si>
  <si>
    <t xml:space="preserve">27/01/2001</t>
  </si>
  <si>
    <t xml:space="preserve">Xóm nam vực, xã Đô Thành, huyện Yên Thành, tỉnh Nghệ An</t>
  </si>
  <si>
    <t xml:space="preserve">180</t>
  </si>
  <si>
    <t xml:space="preserve">19573403010070</t>
  </si>
  <si>
    <t xml:space="preserve">Nguyễn Thị Thanh</t>
  </si>
  <si>
    <t xml:space="preserve">Huyền</t>
  </si>
  <si>
    <t xml:space="preserve">26/11/2001</t>
  </si>
  <si>
    <t xml:space="preserve">Tương Dương - Nghệ An</t>
  </si>
  <si>
    <t xml:space="preserve">181</t>
  </si>
  <si>
    <t xml:space="preserve">18573403010185</t>
  </si>
  <si>
    <t xml:space="preserve">NGUYỄN THỊ THÙY</t>
  </si>
  <si>
    <t xml:space="preserve">06/02/2000</t>
  </si>
  <si>
    <t xml:space="preserve">Thạch Tân, Thạch Hà, Hà Tĩnh</t>
  </si>
  <si>
    <t xml:space="preserve">182</t>
  </si>
  <si>
    <t xml:space="preserve">19573403010410</t>
  </si>
  <si>
    <t xml:space="preserve">Mai</t>
  </si>
  <si>
    <t xml:space="preserve">04/04/2001</t>
  </si>
  <si>
    <t xml:space="preserve">Xóm 7, xã Trung Sơn, huyện Đô Lương, tỉnh Nghệ An</t>
  </si>
  <si>
    <t xml:space="preserve">183</t>
  </si>
  <si>
    <t xml:space="preserve">19573403010439</t>
  </si>
  <si>
    <t xml:space="preserve">Huế</t>
  </si>
  <si>
    <t xml:space="preserve">20/09/2001</t>
  </si>
  <si>
    <t xml:space="preserve">Xuân phổ nghi xuân hà tĩnh </t>
  </si>
  <si>
    <t xml:space="preserve">K60B5 - Kế toán</t>
  </si>
  <si>
    <t xml:space="preserve">184</t>
  </si>
  <si>
    <t xml:space="preserve">19573403010260</t>
  </si>
  <si>
    <t xml:space="preserve">Phạm Huyền</t>
  </si>
  <si>
    <t xml:space="preserve">Thôn yên hội - xã tùng ảnh - huyện đức thọ - tỉnh hà tĩnh</t>
  </si>
  <si>
    <t xml:space="preserve">185</t>
  </si>
  <si>
    <t xml:space="preserve">19573403010007</t>
  </si>
  <si>
    <t xml:space="preserve">Nguyễn Ngọc</t>
  </si>
  <si>
    <t xml:space="preserve">24/11/2001</t>
  </si>
  <si>
    <t xml:space="preserve">Thành Phố Vinh</t>
  </si>
  <si>
    <t xml:space="preserve">K60B6 - Kế toán</t>
  </si>
  <si>
    <t xml:space="preserve">186</t>
  </si>
  <si>
    <t xml:space="preserve">19573403010115</t>
  </si>
  <si>
    <t xml:space="preserve">04/08/2001</t>
  </si>
  <si>
    <t xml:space="preserve">Xóm Tân Sơn - Xã Kỳ Thọ - Huyện Kỳ Anh - Tỉnh Hà Tĩnh </t>
  </si>
  <si>
    <t xml:space="preserve">187</t>
  </si>
  <si>
    <t xml:space="preserve">19573403010323</t>
  </si>
  <si>
    <t xml:space="preserve">Nga</t>
  </si>
  <si>
    <t xml:space="preserve">20/06/2001</t>
  </si>
  <si>
    <t xml:space="preserve">Kỳ Trung, Kỳ Anh, Hà Tĩnh </t>
  </si>
  <si>
    <t xml:space="preserve">188</t>
  </si>
  <si>
    <t xml:space="preserve">19573403010066</t>
  </si>
  <si>
    <t xml:space="preserve">Trần Thị Huyền</t>
  </si>
  <si>
    <t xml:space="preserve">05/06/2001</t>
  </si>
  <si>
    <t xml:space="preserve">Trạm xá minh hợp- quỳ hợp- nghệ an</t>
  </si>
  <si>
    <t xml:space="preserve">189</t>
  </si>
  <si>
    <t xml:space="preserve">19573403010054</t>
  </si>
  <si>
    <t xml:space="preserve">Trương Thị Ngọc</t>
  </si>
  <si>
    <t xml:space="preserve">23/08/2001</t>
  </si>
  <si>
    <t xml:space="preserve">Xã nghi thái huyện nghi lộc tỉnh Nghệ An </t>
  </si>
  <si>
    <t xml:space="preserve">K60B7 - Kế toán</t>
  </si>
  <si>
    <t xml:space="preserve">190</t>
  </si>
  <si>
    <t xml:space="preserve">19573403010278</t>
  </si>
  <si>
    <t xml:space="preserve">Trần Thị Quỳnh</t>
  </si>
  <si>
    <t xml:space="preserve">Hoa</t>
  </si>
  <si>
    <t xml:space="preserve">Thôn Hợp Thuận - Xuân Phổ - Nghi Xuân - Hà Tĩnh</t>
  </si>
  <si>
    <t xml:space="preserve">191</t>
  </si>
  <si>
    <t xml:space="preserve">19573403010455</t>
  </si>
  <si>
    <t xml:space="preserve">Phan Thị</t>
  </si>
  <si>
    <t xml:space="preserve">Nguyệt</t>
  </si>
  <si>
    <t xml:space="preserve">18/05/2001</t>
  </si>
  <si>
    <t xml:space="preserve">Xóm Xuân Thành xã phong thịnh huyện thanh chương tỉnh nghệ an </t>
  </si>
  <si>
    <t xml:space="preserve">192</t>
  </si>
  <si>
    <t xml:space="preserve">19573403010071</t>
  </si>
  <si>
    <t xml:space="preserve">Duyên</t>
  </si>
  <si>
    <t xml:space="preserve">10/04/2000</t>
  </si>
  <si>
    <t xml:space="preserve">Bệnh viện Ba Lan </t>
  </si>
  <si>
    <t xml:space="preserve">K60B8 - Kế toán</t>
  </si>
  <si>
    <t xml:space="preserve">193</t>
  </si>
  <si>
    <t xml:space="preserve">19573403010464</t>
  </si>
  <si>
    <t xml:space="preserve">11/03/2001</t>
  </si>
  <si>
    <t xml:space="preserve">Xóm Yên - xã Thuần Thiện  - huyện Can Lộc - tỉnh Hà Tĩnh</t>
  </si>
  <si>
    <t xml:space="preserve">194</t>
  </si>
  <si>
    <t xml:space="preserve">19573403010157</t>
  </si>
  <si>
    <t xml:space="preserve">Đinh Thị</t>
  </si>
  <si>
    <t xml:space="preserve">Trung Thành , Yên Thành</t>
  </si>
  <si>
    <t xml:space="preserve">195</t>
  </si>
  <si>
    <t xml:space="preserve">19573403010063</t>
  </si>
  <si>
    <t xml:space="preserve">Võ Thị Kim</t>
  </si>
  <si>
    <t xml:space="preserve">06/06/2000</t>
  </si>
  <si>
    <t xml:space="preserve">Mỹ Thành, Yên Thành, Nghệ An</t>
  </si>
  <si>
    <t xml:space="preserve">196</t>
  </si>
  <si>
    <t xml:space="preserve">205734030110450</t>
  </si>
  <si>
    <t xml:space="preserve">Luyến</t>
  </si>
  <si>
    <t xml:space="preserve">Xuân Lam, Hưng Nguyên, Nghệ An</t>
  </si>
  <si>
    <t xml:space="preserve">K61B7 - Kế toán</t>
  </si>
  <si>
    <t xml:space="preserve">197</t>
  </si>
  <si>
    <t xml:space="preserve">215734030120013</t>
  </si>
  <si>
    <t xml:space="preserve">DUYÊN</t>
  </si>
  <si>
    <t xml:space="preserve">K62VB2 - Kế toán</t>
  </si>
  <si>
    <t xml:space="preserve">VB2</t>
  </si>
  <si>
    <t xml:space="preserve">198</t>
  </si>
  <si>
    <t xml:space="preserve">215734030120006</t>
  </si>
  <si>
    <t xml:space="preserve">PHAN THỊ MỸ</t>
  </si>
  <si>
    <t xml:space="preserve">199</t>
  </si>
  <si>
    <t xml:space="preserve">215734030120007</t>
  </si>
  <si>
    <t xml:space="preserve">NGUYỄN DUY</t>
  </si>
  <si>
    <t xml:space="preserve">KHÁNH</t>
  </si>
  <si>
    <t xml:space="preserve">200</t>
  </si>
  <si>
    <t xml:space="preserve">215734030120010</t>
  </si>
  <si>
    <t xml:space="preserve">ĐOÀN NỮ HỒNG</t>
  </si>
  <si>
    <t xml:space="preserve">LAM</t>
  </si>
  <si>
    <t xml:space="preserve">201</t>
  </si>
  <si>
    <t xml:space="preserve">215734030120015</t>
  </si>
  <si>
    <t xml:space="preserve">CAO THỊ</t>
  </si>
  <si>
    <t xml:space="preserve">202</t>
  </si>
  <si>
    <t xml:space="preserve">215734030120005</t>
  </si>
  <si>
    <t xml:space="preserve">ĐẬU THỊ MỸ</t>
  </si>
  <si>
    <t xml:space="preserve">203</t>
  </si>
  <si>
    <t xml:space="preserve">215734030120001</t>
  </si>
  <si>
    <t xml:space="preserve">PHẠM HỒNG</t>
  </si>
  <si>
    <t xml:space="preserve">204</t>
  </si>
  <si>
    <t xml:space="preserve">215734030120004</t>
  </si>
  <si>
    <t xml:space="preserve">PHẠM ĐỨC</t>
  </si>
  <si>
    <t xml:space="preserve">205</t>
  </si>
  <si>
    <t xml:space="preserve">215734030120008</t>
  </si>
  <si>
    <t xml:space="preserve">NGUYỆT</t>
  </si>
  <si>
    <t xml:space="preserve">206</t>
  </si>
  <si>
    <t xml:space="preserve">215734030120012</t>
  </si>
  <si>
    <t xml:space="preserve">TRẦN HUY</t>
  </si>
  <si>
    <t xml:space="preserve">207</t>
  </si>
  <si>
    <t xml:space="preserve">215734030120009</t>
  </si>
  <si>
    <t xml:space="preserve">LÊ ANH</t>
  </si>
  <si>
    <t xml:space="preserve">TÚ</t>
  </si>
  <si>
    <t xml:space="preserve">208</t>
  </si>
  <si>
    <t xml:space="preserve">135D4801010034</t>
  </si>
  <si>
    <t xml:space="preserve">Hoàng Thị Thùy</t>
  </si>
  <si>
    <t xml:space="preserve">03/02/1994</t>
  </si>
  <si>
    <t xml:space="preserve">Trung Phúc Cường, nam đàn, nghệ an.</t>
  </si>
  <si>
    <t xml:space="preserve">K54D480101B - KHMAYTINH</t>
  </si>
  <si>
    <t xml:space="preserve">Khoa học máy tính</t>
  </si>
  <si>
    <t xml:space="preserve">209</t>
  </si>
  <si>
    <t xml:space="preserve">18573101010015</t>
  </si>
  <si>
    <t xml:space="preserve">DƯƠNG THÚY</t>
  </si>
  <si>
    <t xml:space="preserve">14/08/2000</t>
  </si>
  <si>
    <t xml:space="preserve">Thị trấn Nghèn, Huyện Can Lộc</t>
  </si>
  <si>
    <t xml:space="preserve">K59B - Kinh tế đầu tư</t>
  </si>
  <si>
    <t xml:space="preserve">Kinh tế</t>
  </si>
  <si>
    <t xml:space="preserve">210</t>
  </si>
  <si>
    <t xml:space="preserve">19573101010056</t>
  </si>
  <si>
    <t xml:space="preserve">Nguyễn Thị Hoài</t>
  </si>
  <si>
    <t xml:space="preserve">22/09/2001</t>
  </si>
  <si>
    <t xml:space="preserve">Thành phố Vinh_Nghệ An</t>
  </si>
  <si>
    <t xml:space="preserve">K60B - Kinh tế</t>
  </si>
  <si>
    <t xml:space="preserve">211</t>
  </si>
  <si>
    <t xml:space="preserve">19573101010041</t>
  </si>
  <si>
    <t xml:space="preserve">Lưu Trường</t>
  </si>
  <si>
    <t xml:space="preserve">31/03/2001</t>
  </si>
  <si>
    <t xml:space="preserve">TP Vinh</t>
  </si>
  <si>
    <t xml:space="preserve">212</t>
  </si>
  <si>
    <t xml:space="preserve">19573101010050</t>
  </si>
  <si>
    <t xml:space="preserve">Bệnh viện balan</t>
  </si>
  <si>
    <t xml:space="preserve">213</t>
  </si>
  <si>
    <t xml:space="preserve">18575803010002</t>
  </si>
  <si>
    <t xml:space="preserve">Mai Thế</t>
  </si>
  <si>
    <t xml:space="preserve">11/10/2000</t>
  </si>
  <si>
    <t xml:space="preserve">An hòa quỳnh lưu nghệ an</t>
  </si>
  <si>
    <t xml:space="preserve">K59B - Kinh tế Xây dựng</t>
  </si>
  <si>
    <t xml:space="preserve">Kinh tế xây dựng</t>
  </si>
  <si>
    <t xml:space="preserve">214</t>
  </si>
  <si>
    <t xml:space="preserve">165TDV200402</t>
  </si>
  <si>
    <t xml:space="preserve">NGUYỄN HỮU</t>
  </si>
  <si>
    <t xml:space="preserve">THẮNG</t>
  </si>
  <si>
    <t xml:space="preserve">30/07/1997</t>
  </si>
  <si>
    <t xml:space="preserve">thôn Nam Phong xã cẩm lộc cẩm xuyên hà tĩnh</t>
  </si>
  <si>
    <t xml:space="preserve">57K Kỹ thuật điện tử, truyền thông</t>
  </si>
  <si>
    <t xml:space="preserve">Kỹ thuật điện tử, truyền thông</t>
  </si>
  <si>
    <t xml:space="preserve">215</t>
  </si>
  <si>
    <t xml:space="preserve">18575202160006</t>
  </si>
  <si>
    <t xml:space="preserve">Nguyễn Tiến</t>
  </si>
  <si>
    <t xml:space="preserve">29/12/2000</t>
  </si>
  <si>
    <t xml:space="preserve">nghi lộc-nghệ an</t>
  </si>
  <si>
    <t xml:space="preserve">K59K - KT Điều khiển và Tự động hóa</t>
  </si>
  <si>
    <t xml:space="preserve">Kỹ thuật điều khiển và tự động hóa</t>
  </si>
  <si>
    <t xml:space="preserve">216</t>
  </si>
  <si>
    <t xml:space="preserve">18575202160023</t>
  </si>
  <si>
    <t xml:space="preserve">TRẦN ANH</t>
  </si>
  <si>
    <t xml:space="preserve">KHANG</t>
  </si>
  <si>
    <t xml:space="preserve">18/06/2000</t>
  </si>
  <si>
    <t xml:space="preserve">Thanh Lộc - Can Lộc - Hà Tĩnh</t>
  </si>
  <si>
    <t xml:space="preserve">217</t>
  </si>
  <si>
    <t xml:space="preserve">18575202160051</t>
  </si>
  <si>
    <t xml:space="preserve">Dương Bảo</t>
  </si>
  <si>
    <t xml:space="preserve">07/08/2000</t>
  </si>
  <si>
    <t xml:space="preserve">Kỳ Anh- Hà Tĩnh</t>
  </si>
  <si>
    <t xml:space="preserve">218</t>
  </si>
  <si>
    <t xml:space="preserve">18575202160036</t>
  </si>
  <si>
    <t xml:space="preserve">HOÀNG BẢO</t>
  </si>
  <si>
    <t xml:space="preserve">19/08/2000</t>
  </si>
  <si>
    <t xml:space="preserve">nghi Long Nghi lộc nghệ An</t>
  </si>
  <si>
    <t xml:space="preserve">219</t>
  </si>
  <si>
    <t xml:space="preserve">18575202160022</t>
  </si>
  <si>
    <t xml:space="preserve">NGUYỄN TIẾN</t>
  </si>
  <si>
    <t xml:space="preserve">12/10/2000</t>
  </si>
  <si>
    <t xml:space="preserve">Xã nghi thái huyện nghi lộc tỉnh nghệ an </t>
  </si>
  <si>
    <t xml:space="preserve">220</t>
  </si>
  <si>
    <t xml:space="preserve">135D5802080186</t>
  </si>
  <si>
    <t xml:space="preserve">Trần Văn </t>
  </si>
  <si>
    <t xml:space="preserve">11/04/1995</t>
  </si>
  <si>
    <t xml:space="preserve">diễn vạn diễn châu nghệ an</t>
  </si>
  <si>
    <t xml:space="preserve">K54D580208K1 - KTXD</t>
  </si>
  <si>
    <t xml:space="preserve">Kỹ thuật xây dựng</t>
  </si>
  <si>
    <t xml:space="preserve">221</t>
  </si>
  <si>
    <t xml:space="preserve">135D5802080194</t>
  </si>
  <si>
    <t xml:space="preserve">Nguyễn Văn </t>
  </si>
  <si>
    <t xml:space="preserve">20/03/1995</t>
  </si>
  <si>
    <t xml:space="preserve">nghi yên- nghi lộc- nghệ an</t>
  </si>
  <si>
    <t xml:space="preserve">K54D580208K5 - KTXD</t>
  </si>
  <si>
    <t xml:space="preserve">222</t>
  </si>
  <si>
    <t xml:space="preserve">155D5802080187</t>
  </si>
  <si>
    <t xml:space="preserve">13/07/1997</t>
  </si>
  <si>
    <t xml:space="preserve">xóm 6 nghi kim- tp vinh- nghệ an</t>
  </si>
  <si>
    <t xml:space="preserve">K56K1 - Kỹ thuật xây dựng</t>
  </si>
  <si>
    <t xml:space="preserve">223</t>
  </si>
  <si>
    <t xml:space="preserve">155D5802080231</t>
  </si>
  <si>
    <t xml:space="preserve">NGUYỄN VIẾT</t>
  </si>
  <si>
    <t xml:space="preserve">16/03/1996</t>
  </si>
  <si>
    <t xml:space="preserve">Thon 11,xa thanh an ,huyen thanh chuong ,tinh nghe an</t>
  </si>
  <si>
    <t xml:space="preserve">K56K4 - Kỹ thuật xây dựng</t>
  </si>
  <si>
    <t xml:space="preserve">224</t>
  </si>
  <si>
    <t xml:space="preserve">18575802010030</t>
  </si>
  <si>
    <t xml:space="preserve">LÊ VIỆT</t>
  </si>
  <si>
    <t xml:space="preserve">02/09/2000</t>
  </si>
  <si>
    <t xml:space="preserve">XÃ DIỄN YÊN HUYỆN DIỄN CHÂU TĨNH NGHỆ AN</t>
  </si>
  <si>
    <t xml:space="preserve">K59K - KT Xây dựng</t>
  </si>
  <si>
    <t xml:space="preserve">225</t>
  </si>
  <si>
    <t xml:space="preserve">18575802010032</t>
  </si>
  <si>
    <t xml:space="preserve">HỒ TRỌNG</t>
  </si>
  <si>
    <t xml:space="preserve">PHÚ</t>
  </si>
  <si>
    <t xml:space="preserve">16/11/2000</t>
  </si>
  <si>
    <t xml:space="preserve">Quỳnh Hậu - Quỳnh Lưu - Nghệ An</t>
  </si>
  <si>
    <t xml:space="preserve">226</t>
  </si>
  <si>
    <t xml:space="preserve">18575802010038</t>
  </si>
  <si>
    <t xml:space="preserve">UY</t>
  </si>
  <si>
    <t xml:space="preserve">21/12/2000</t>
  </si>
  <si>
    <t xml:space="preserve">Trạm y tế xã Hùng Thành</t>
  </si>
  <si>
    <t xml:space="preserve">227</t>
  </si>
  <si>
    <t xml:space="preserve">165TDV400141</t>
  </si>
  <si>
    <t xml:space="preserve">TRÌNH</t>
  </si>
  <si>
    <t xml:space="preserve">04/05/1995</t>
  </si>
  <si>
    <t xml:space="preserve">xã Quỳnh Hưng,Huyện Quỳnh Lưu-Nghệ An</t>
  </si>
  <si>
    <t xml:space="preserve">57B4 Luật học</t>
  </si>
  <si>
    <t xml:space="preserve">Luật</t>
  </si>
  <si>
    <t xml:space="preserve">228</t>
  </si>
  <si>
    <t xml:space="preserve">165TDV400531</t>
  </si>
  <si>
    <t xml:space="preserve">PHẠM THỊ</t>
  </si>
  <si>
    <t xml:space="preserve">THẾ</t>
  </si>
  <si>
    <t xml:space="preserve">14/10/1998</t>
  </si>
  <si>
    <t xml:space="preserve">Xóm Tiền Tiến Xã Diễn Kim Huyện Diễn Châu Tỉnh Nghệ An</t>
  </si>
  <si>
    <t xml:space="preserve">57B5 Luật học</t>
  </si>
  <si>
    <t xml:space="preserve">229</t>
  </si>
  <si>
    <t xml:space="preserve">18573801010034</t>
  </si>
  <si>
    <t xml:space="preserve">HOÀNG ANH</t>
  </si>
  <si>
    <t xml:space="preserve">BÁU</t>
  </si>
  <si>
    <t xml:space="preserve">01/04/2000</t>
  </si>
  <si>
    <t xml:space="preserve">Thị trấn nghi Xuân Hà Tĩnh</t>
  </si>
  <si>
    <t xml:space="preserve">Ma-li</t>
  </si>
  <si>
    <t xml:space="preserve">59B1-LUẬT HỌC</t>
  </si>
  <si>
    <t xml:space="preserve">230</t>
  </si>
  <si>
    <t xml:space="preserve">18572202010198</t>
  </si>
  <si>
    <t xml:space="preserve">Hà Hoàng</t>
  </si>
  <si>
    <t xml:space="preserve">Ly</t>
  </si>
  <si>
    <t xml:space="preserve">06/10/2000</t>
  </si>
  <si>
    <t xml:space="preserve">Gia Lai</t>
  </si>
  <si>
    <t xml:space="preserve">231</t>
  </si>
  <si>
    <t xml:space="preserve">18573801010065</t>
  </si>
  <si>
    <t xml:space="preserve">ĐOÀN LONG</t>
  </si>
  <si>
    <t xml:space="preserve">NHẬT</t>
  </si>
  <si>
    <t xml:space="preserve">04/10/2000</t>
  </si>
  <si>
    <t xml:space="preserve">Hồng Lĩnh Hà Tĩnh</t>
  </si>
  <si>
    <t xml:space="preserve">232</t>
  </si>
  <si>
    <t xml:space="preserve">18573801010102</t>
  </si>
  <si>
    <t xml:space="preserve">15/04/1999</t>
  </si>
  <si>
    <t xml:space="preserve">thịnh lộc lộc hà hà tĩnh</t>
  </si>
  <si>
    <t xml:space="preserve">233</t>
  </si>
  <si>
    <t xml:space="preserve">18573801010017</t>
  </si>
  <si>
    <t xml:space="preserve">Hồ Ngọc</t>
  </si>
  <si>
    <t xml:space="preserve">Thành</t>
  </si>
  <si>
    <t xml:space="preserve">17/02/2000</t>
  </si>
  <si>
    <t xml:space="preserve">Quỳnh Lưu, Nghệ An</t>
  </si>
  <si>
    <t xml:space="preserve">59B2-LUẬT HỌC</t>
  </si>
  <si>
    <t xml:space="preserve">234</t>
  </si>
  <si>
    <t xml:space="preserve">2067380101VB2006</t>
  </si>
  <si>
    <t xml:space="preserve">Chiến</t>
  </si>
  <si>
    <t xml:space="preserve">13/11/1984</t>
  </si>
  <si>
    <t xml:space="preserve">61_VB27380101_243771bad7f4274f1cb28edcc6f5e226ed</t>
  </si>
  <si>
    <t xml:space="preserve">235</t>
  </si>
  <si>
    <t xml:space="preserve">145D3801010168</t>
  </si>
  <si>
    <t xml:space="preserve">20/10/1996</t>
  </si>
  <si>
    <t xml:space="preserve">Hưng nghĩa - Nghĩa lợi - Nghĩa Đàn - Nghệ AN</t>
  </si>
  <si>
    <t xml:space="preserve">K55B6 - luật học</t>
  </si>
  <si>
    <t xml:space="preserve">236</t>
  </si>
  <si>
    <t xml:space="preserve">155D3801010657</t>
  </si>
  <si>
    <t xml:space="preserve">TRẦN THỊ THẢO</t>
  </si>
  <si>
    <t xml:space="preserve">TRANG</t>
  </si>
  <si>
    <t xml:space="preserve">25/03/1995</t>
  </si>
  <si>
    <t xml:space="preserve">Nam Cường-Nam Đàn-Nghệ An</t>
  </si>
  <si>
    <t xml:space="preserve">K56B2 - Luật học</t>
  </si>
  <si>
    <t xml:space="preserve">237</t>
  </si>
  <si>
    <t xml:space="preserve">155D3801010193</t>
  </si>
  <si>
    <t xml:space="preserve">LƯƠNG HỒNG</t>
  </si>
  <si>
    <t xml:space="preserve">HẠNH</t>
  </si>
  <si>
    <t xml:space="preserve">08/10/1997</t>
  </si>
  <si>
    <t xml:space="preserve">Hải Hà - Quảng Ninh</t>
  </si>
  <si>
    <t xml:space="preserve">K56B7 - Luật học</t>
  </si>
  <si>
    <t xml:space="preserve">238</t>
  </si>
  <si>
    <t xml:space="preserve">19573801010009</t>
  </si>
  <si>
    <t xml:space="preserve">Bùi Thanh</t>
  </si>
  <si>
    <t xml:space="preserve">Đan</t>
  </si>
  <si>
    <t xml:space="preserve">25/11/2001</t>
  </si>
  <si>
    <t xml:space="preserve">Quỳnh Ngọc - Quỳnh Lưu - Nghệ An</t>
  </si>
  <si>
    <t xml:space="preserve">K60B1 - Luật học</t>
  </si>
  <si>
    <t xml:space="preserve">239</t>
  </si>
  <si>
    <t xml:space="preserve">19573801010043</t>
  </si>
  <si>
    <t xml:space="preserve">11/09/2001</t>
  </si>
  <si>
    <t xml:space="preserve">Đô lương - nghệ an</t>
  </si>
  <si>
    <t xml:space="preserve">240</t>
  </si>
  <si>
    <t xml:space="preserve">19573801010025</t>
  </si>
  <si>
    <t xml:space="preserve">Nguyễn Thị Thúy</t>
  </si>
  <si>
    <t xml:space="preserve">Nhi</t>
  </si>
  <si>
    <t xml:space="preserve">01/06/2001</t>
  </si>
  <si>
    <t xml:space="preserve">binh phuoc</t>
  </si>
  <si>
    <t xml:space="preserve">241</t>
  </si>
  <si>
    <t xml:space="preserve">19573801010008</t>
  </si>
  <si>
    <t xml:space="preserve">Nguyễn Nam</t>
  </si>
  <si>
    <t xml:space="preserve">Quan</t>
  </si>
  <si>
    <t xml:space="preserve">23/06/2000</t>
  </si>
  <si>
    <t xml:space="preserve">242</t>
  </si>
  <si>
    <t xml:space="preserve">19573801010092</t>
  </si>
  <si>
    <t xml:space="preserve">Souphaphone</t>
  </si>
  <si>
    <t xml:space="preserve">Dengpheng</t>
  </si>
  <si>
    <t xml:space="preserve">15/09/1999</t>
  </si>
  <si>
    <t xml:space="preserve">Vieng chăn</t>
  </si>
  <si>
    <t xml:space="preserve">Cơ Lao</t>
  </si>
  <si>
    <t xml:space="preserve">K60B2 - Luật học</t>
  </si>
  <si>
    <t xml:space="preserve">243</t>
  </si>
  <si>
    <t xml:space="preserve">19573801010074</t>
  </si>
  <si>
    <t xml:space="preserve">Nguyễn Thu</t>
  </si>
  <si>
    <t xml:space="preserve">THÀNH PHỐ THANH HÓA</t>
  </si>
  <si>
    <t xml:space="preserve">244</t>
  </si>
  <si>
    <t xml:space="preserve">19573801010087</t>
  </si>
  <si>
    <t xml:space="preserve">Keovongxay</t>
  </si>
  <si>
    <t xml:space="preserve">Nicksun</t>
  </si>
  <si>
    <t xml:space="preserve">07/06/2000</t>
  </si>
  <si>
    <t xml:space="preserve">Tỉnh Huaphun</t>
  </si>
  <si>
    <t xml:space="preserve">245</t>
  </si>
  <si>
    <t xml:space="preserve">19573801010089</t>
  </si>
  <si>
    <t xml:space="preserve">Bounmanixay</t>
  </si>
  <si>
    <t xml:space="preserve">Phouvieng</t>
  </si>
  <si>
    <t xml:space="preserve">12/09/1999</t>
  </si>
  <si>
    <t xml:space="preserve">Lào</t>
  </si>
  <si>
    <t xml:space="preserve">246</t>
  </si>
  <si>
    <t xml:space="preserve">19573801010090</t>
  </si>
  <si>
    <t xml:space="preserve">Thoummada</t>
  </si>
  <si>
    <t xml:space="preserve">Vilakone</t>
  </si>
  <si>
    <t xml:space="preserve">27/08/2000</t>
  </si>
  <si>
    <t xml:space="preserve">Nônsavang</t>
  </si>
  <si>
    <t xml:space="preserve">247</t>
  </si>
  <si>
    <t xml:space="preserve">1755238010700208</t>
  </si>
  <si>
    <t xml:space="preserve">Việt</t>
  </si>
  <si>
    <t xml:space="preserve">14/05/1999</t>
  </si>
  <si>
    <t xml:space="preserve">Văn sơn đô lương nghệ an</t>
  </si>
  <si>
    <t xml:space="preserve">58B4 Luật Kinh tế</t>
  </si>
  <si>
    <t xml:space="preserve">Luật kinh tế</t>
  </si>
  <si>
    <t xml:space="preserve">248</t>
  </si>
  <si>
    <t xml:space="preserve">135D3801070168</t>
  </si>
  <si>
    <t xml:space="preserve">17/05/1995</t>
  </si>
  <si>
    <t xml:space="preserve">Xã Tân Dân, tĩnh gia, thanh hoá</t>
  </si>
  <si>
    <t xml:space="preserve">K54D380107B3 - Luật KT</t>
  </si>
  <si>
    <t xml:space="preserve">249</t>
  </si>
  <si>
    <t xml:space="preserve">155D3801070437</t>
  </si>
  <si>
    <t xml:space="preserve">HUỆ</t>
  </si>
  <si>
    <t xml:space="preserve">08/05/1997</t>
  </si>
  <si>
    <t xml:space="preserve">Xóm 5, Hưng Trung, Hưng Nguyên, Nghệ An</t>
  </si>
  <si>
    <t xml:space="preserve">K56B10 - Luật kinh tế</t>
  </si>
  <si>
    <t xml:space="preserve">250</t>
  </si>
  <si>
    <t xml:space="preserve">19573801070066</t>
  </si>
  <si>
    <t xml:space="preserve">Lo Văn</t>
  </si>
  <si>
    <t xml:space="preserve">13/06/2000</t>
  </si>
  <si>
    <t xml:space="preserve">Bản vực - châu lý</t>
  </si>
  <si>
    <t xml:space="preserve">K60B - Luật kinh tế</t>
  </si>
  <si>
    <t xml:space="preserve">251</t>
  </si>
  <si>
    <t xml:space="preserve">19573801070034</t>
  </si>
  <si>
    <t xml:space="preserve">Lê Huyền</t>
  </si>
  <si>
    <t xml:space="preserve">16/04/2001</t>
  </si>
  <si>
    <t xml:space="preserve">xã Xuân Thịnh, huyện Triệu Sơn, tỉnh Thanh Hóa</t>
  </si>
  <si>
    <t xml:space="preserve">252</t>
  </si>
  <si>
    <t xml:space="preserve">19573801070067</t>
  </si>
  <si>
    <t xml:space="preserve">Nguyễn Trần Minh</t>
  </si>
  <si>
    <t xml:space="preserve">Tuấn</t>
  </si>
  <si>
    <t xml:space="preserve">17/05/1997</t>
  </si>
  <si>
    <t xml:space="preserve">Nghi Xuân Hà Tĩnh</t>
  </si>
  <si>
    <t xml:space="preserve">253</t>
  </si>
  <si>
    <t xml:space="preserve">1755222020100085</t>
  </si>
  <si>
    <t xml:space="preserve">29/12/1998</t>
  </si>
  <si>
    <t xml:space="preserve">KP4, Phường Ba Đồn huyện Quảng Trạch - tỉnh Quảng Bình</t>
  </si>
  <si>
    <t xml:space="preserve">58B5 Ngôn ngữ Anh</t>
  </si>
  <si>
    <t xml:space="preserve">Ngôn ngữ Anh</t>
  </si>
  <si>
    <t xml:space="preserve">254</t>
  </si>
  <si>
    <t xml:space="preserve">19572202010042</t>
  </si>
  <si>
    <t xml:space="preserve">Trần Thị Linh</t>
  </si>
  <si>
    <t xml:space="preserve">20/04/2001</t>
  </si>
  <si>
    <t xml:space="preserve">Quỳnh Văn-  Quỳnh Lưu-Nghệ An</t>
  </si>
  <si>
    <t xml:space="preserve">K60B1 - Ngôn ngữ Anh</t>
  </si>
  <si>
    <t xml:space="preserve">255</t>
  </si>
  <si>
    <t xml:space="preserve">19572202010101</t>
  </si>
  <si>
    <t xml:space="preserve">20/10/2001</t>
  </si>
  <si>
    <t xml:space="preserve">Xóm 12 xã quỳnh trang , thị xã hoàng mai , tỉnh Nghệ an</t>
  </si>
  <si>
    <t xml:space="preserve">256</t>
  </si>
  <si>
    <t xml:space="preserve">19572202010034</t>
  </si>
  <si>
    <t xml:space="preserve">Khoa</t>
  </si>
  <si>
    <t xml:space="preserve">Xóm 2, xã Hưng Trung, huyện Hưng Nguyên, Tỉnh Nghệ An</t>
  </si>
  <si>
    <t xml:space="preserve">257</t>
  </si>
  <si>
    <t xml:space="preserve">19572202010191</t>
  </si>
  <si>
    <t xml:space="preserve">Lê Thị Cẩm</t>
  </si>
  <si>
    <t xml:space="preserve">03/10/2001</t>
  </si>
  <si>
    <t xml:space="preserve">nghĩa khánh nghĩa đàn nghệ an</t>
  </si>
  <si>
    <t xml:space="preserve">258</t>
  </si>
  <si>
    <t xml:space="preserve">19572202010038</t>
  </si>
  <si>
    <t xml:space="preserve">Nguyễn Kim</t>
  </si>
  <si>
    <t xml:space="preserve">21/08/2001</t>
  </si>
  <si>
    <t xml:space="preserve">Tương dương </t>
  </si>
  <si>
    <t xml:space="preserve">259</t>
  </si>
  <si>
    <t xml:space="preserve">19572202010262</t>
  </si>
  <si>
    <t xml:space="preserve">Ngô Quỳnh</t>
  </si>
  <si>
    <t xml:space="preserve">bệnh viện tp Hà Tĩnh</t>
  </si>
  <si>
    <t xml:space="preserve">K60B2 - Ngôn ngữ Anh</t>
  </si>
  <si>
    <t xml:space="preserve">260</t>
  </si>
  <si>
    <t xml:space="preserve">19572202010294</t>
  </si>
  <si>
    <t xml:space="preserve">Lê Thị Kim</t>
  </si>
  <si>
    <t xml:space="preserve">26/06/2001</t>
  </si>
  <si>
    <t xml:space="preserve">Quỳnh Lập, thị xã Hoàng Mai, tỉnh Nghệ An</t>
  </si>
  <si>
    <t xml:space="preserve">261</t>
  </si>
  <si>
    <t xml:space="preserve">19572202010283</t>
  </si>
  <si>
    <t xml:space="preserve">Trần Thị Hồng</t>
  </si>
  <si>
    <t xml:space="preserve">11/11/2001</t>
  </si>
  <si>
    <t xml:space="preserve">Trạm Y Tế Xã An Hòa</t>
  </si>
  <si>
    <t xml:space="preserve">262</t>
  </si>
  <si>
    <t xml:space="preserve">19572202010089</t>
  </si>
  <si>
    <t xml:space="preserve">Lý</t>
  </si>
  <si>
    <t xml:space="preserve">16/08/2001</t>
  </si>
  <si>
    <t xml:space="preserve">Sơn Hải, Quỳnh Lưu, Nghệ An</t>
  </si>
  <si>
    <t xml:space="preserve">263</t>
  </si>
  <si>
    <t xml:space="preserve">19572202010097</t>
  </si>
  <si>
    <t xml:space="preserve">Nguyễn Thị Kiều</t>
  </si>
  <si>
    <t xml:space="preserve">Trinh</t>
  </si>
  <si>
    <t xml:space="preserve">02/02/2001</t>
  </si>
  <si>
    <t xml:space="preserve">khối Dốc Cao, Phường Quang Tiến, thị xã Thái Hòa, tỉnh Nghệ An</t>
  </si>
  <si>
    <t xml:space="preserve">264</t>
  </si>
  <si>
    <t xml:space="preserve">19572202010060</t>
  </si>
  <si>
    <t xml:space="preserve">Đỗ Thị Ngọc</t>
  </si>
  <si>
    <t xml:space="preserve">13/09/2001</t>
  </si>
  <si>
    <t xml:space="preserve">Huyện Thọ Xuân, tỉnh Thanh Hoá</t>
  </si>
  <si>
    <t xml:space="preserve">K60B3 - Ngôn ngữ Anh</t>
  </si>
  <si>
    <t xml:space="preserve">265</t>
  </si>
  <si>
    <t xml:space="preserve">19572202010094</t>
  </si>
  <si>
    <t xml:space="preserve">24/10/2001</t>
  </si>
  <si>
    <t xml:space="preserve">Xã Ngọc Sơn Huyện Quỳnh Lưu Tỉnh Nghệ An</t>
  </si>
  <si>
    <t xml:space="preserve">266</t>
  </si>
  <si>
    <t xml:space="preserve">19572202010092</t>
  </si>
  <si>
    <t xml:space="preserve">Phan Huy</t>
  </si>
  <si>
    <t xml:space="preserve">15/09/2001</t>
  </si>
  <si>
    <t xml:space="preserve">267</t>
  </si>
  <si>
    <t xml:space="preserve">19572202010024</t>
  </si>
  <si>
    <t xml:space="preserve">Lê Thị Quỳnh</t>
  </si>
  <si>
    <t xml:space="preserve">09/05/2001</t>
  </si>
  <si>
    <t xml:space="preserve">Trạm y tế xã diễn tân </t>
  </si>
  <si>
    <t xml:space="preserve">268</t>
  </si>
  <si>
    <t xml:space="preserve">19572202010020</t>
  </si>
  <si>
    <t xml:space="preserve">Lai</t>
  </si>
  <si>
    <t xml:space="preserve">05/01/2000</t>
  </si>
  <si>
    <t xml:space="preserve">Khối Long Hạ -Phường Long Sơn-Thị Xã Thái Hoà -Tỉnh Nghệ An</t>
  </si>
  <si>
    <t xml:space="preserve">269</t>
  </si>
  <si>
    <t xml:space="preserve">19572202010087</t>
  </si>
  <si>
    <t xml:space="preserve">24/06/2001</t>
  </si>
  <si>
    <t xml:space="preserve">đức thọ</t>
  </si>
  <si>
    <t xml:space="preserve">270</t>
  </si>
  <si>
    <t xml:space="preserve">19572202010240</t>
  </si>
  <si>
    <t xml:space="preserve">Ngô Thị Hà</t>
  </si>
  <si>
    <t xml:space="preserve">My</t>
  </si>
  <si>
    <t xml:space="preserve">HÀ TĨNH</t>
  </si>
  <si>
    <t xml:space="preserve">271</t>
  </si>
  <si>
    <t xml:space="preserve">19572202010228</t>
  </si>
  <si>
    <t xml:space="preserve">Nguyễn Công</t>
  </si>
  <si>
    <t xml:space="preserve">16/06/2001</t>
  </si>
  <si>
    <t xml:space="preserve">Xã Trù Sơn Đô Lương - Nghệ An</t>
  </si>
  <si>
    <t xml:space="preserve">272</t>
  </si>
  <si>
    <t xml:space="preserve">19572202010095</t>
  </si>
  <si>
    <t xml:space="preserve">Võ Thị Phương</t>
  </si>
  <si>
    <t xml:space="preserve">Thảo</t>
  </si>
  <si>
    <t xml:space="preserve">24/01/2001</t>
  </si>
  <si>
    <t xml:space="preserve">Xóm 2-Minh Thành-Yên Thành-Nghệ An</t>
  </si>
  <si>
    <t xml:space="preserve">273</t>
  </si>
  <si>
    <t xml:space="preserve">19572202010027</t>
  </si>
  <si>
    <t xml:space="preserve">Trần Thị Phương</t>
  </si>
  <si>
    <t xml:space="preserve">07/12/2001</t>
  </si>
  <si>
    <t xml:space="preserve">xã Tường Sơn huyện Anh Sơn tỉnh Nghệ An</t>
  </si>
  <si>
    <t xml:space="preserve">274</t>
  </si>
  <si>
    <t xml:space="preserve">19572202010166</t>
  </si>
  <si>
    <t xml:space="preserve">Hà Thị</t>
  </si>
  <si>
    <t xml:space="preserve">13/05/2001</t>
  </si>
  <si>
    <t xml:space="preserve">Xóm Tân Lập 2, Xã Nghi Quang, Huyện Nghi Lộc, Nghê An</t>
  </si>
  <si>
    <t xml:space="preserve">K60B4 - Ngôn ngữ Anh</t>
  </si>
  <si>
    <t xml:space="preserve">275</t>
  </si>
  <si>
    <t xml:space="preserve">19572202010108</t>
  </si>
  <si>
    <t xml:space="preserve">Thái Thị Khánh</t>
  </si>
  <si>
    <t xml:space="preserve">nghĩa thái ,tân kỳ , nghệ an</t>
  </si>
  <si>
    <t xml:space="preserve">276</t>
  </si>
  <si>
    <t xml:space="preserve">19572202010284</t>
  </si>
  <si>
    <t xml:space="preserve">TT. Con Cuông ,H. Con Cuông, T.  Nghệ An</t>
  </si>
  <si>
    <t xml:space="preserve">277</t>
  </si>
  <si>
    <t xml:space="preserve">19572202010204</t>
  </si>
  <si>
    <t xml:space="preserve">Hồ Trần Thanh</t>
  </si>
  <si>
    <t xml:space="preserve">Ngà</t>
  </si>
  <si>
    <t xml:space="preserve">23/04/2001</t>
  </si>
  <si>
    <t xml:space="preserve">Thôn 19-Cưmta-Mđrăk-ĐăkLăk</t>
  </si>
  <si>
    <t xml:space="preserve">278</t>
  </si>
  <si>
    <t xml:space="preserve">19572202010298</t>
  </si>
  <si>
    <t xml:space="preserve">Vân</t>
  </si>
  <si>
    <t xml:space="preserve">Xã Phúc Thành, Yên Thành , Nghệ An</t>
  </si>
  <si>
    <t xml:space="preserve">279</t>
  </si>
  <si>
    <t xml:space="preserve">19572202010167</t>
  </si>
  <si>
    <t xml:space="preserve">Lê Phan Linh</t>
  </si>
  <si>
    <t xml:space="preserve">Đức Thọ</t>
  </si>
  <si>
    <t xml:space="preserve">K60B5 - Ngôn ngữ Anh</t>
  </si>
  <si>
    <t xml:space="preserve">280</t>
  </si>
  <si>
    <t xml:space="preserve">19572202010025</t>
  </si>
  <si>
    <t xml:space="preserve">Đào Thị Kim</t>
  </si>
  <si>
    <t xml:space="preserve">TP Hà Tĩnh</t>
  </si>
  <si>
    <t xml:space="preserve">281</t>
  </si>
  <si>
    <t xml:space="preserve">19572202010213</t>
  </si>
  <si>
    <t xml:space="preserve">30/01/2001</t>
  </si>
  <si>
    <t xml:space="preserve">Quỳnh lâm</t>
  </si>
  <si>
    <t xml:space="preserve">282</t>
  </si>
  <si>
    <t xml:space="preserve">19572202010220</t>
  </si>
  <si>
    <t xml:space="preserve">Phạm Thị Khánh</t>
  </si>
  <si>
    <t xml:space="preserve">28/09/2001</t>
  </si>
  <si>
    <t xml:space="preserve">Tiến Thủy - Quỳnh Lưu - Nghệ An</t>
  </si>
  <si>
    <t xml:space="preserve">283</t>
  </si>
  <si>
    <t xml:space="preserve">19572202010161</t>
  </si>
  <si>
    <t xml:space="preserve">Nguyễn Thị Yến</t>
  </si>
  <si>
    <t xml:space="preserve">trạm y tế xã quỳnh hoa, huyện quỳnh lưu, tỉnh nghệ an</t>
  </si>
  <si>
    <t xml:space="preserve">284</t>
  </si>
  <si>
    <t xml:space="preserve">19572202010200</t>
  </si>
  <si>
    <t xml:space="preserve">Sâm</t>
  </si>
  <si>
    <t xml:space="preserve"> Xã Hạnh Lâm, huyện Thanh Chương, tỉnh Nghệ An</t>
  </si>
  <si>
    <t xml:space="preserve">285</t>
  </si>
  <si>
    <t xml:space="preserve">19572202010201</t>
  </si>
  <si>
    <t xml:space="preserve">Đinh Tú</t>
  </si>
  <si>
    <t xml:space="preserve">Uyên</t>
  </si>
  <si>
    <t xml:space="preserve">08/03/2001</t>
  </si>
  <si>
    <t xml:space="preserve">Bản Mon, Thạch Giám, Tương Dương, Nghệ An</t>
  </si>
  <si>
    <t xml:space="preserve">286</t>
  </si>
  <si>
    <t xml:space="preserve">18576201090016</t>
  </si>
  <si>
    <t xml:space="preserve">Cụt Văn</t>
  </si>
  <si>
    <t xml:space="preserve">Bua</t>
  </si>
  <si>
    <t xml:space="preserve">02/06/2000</t>
  </si>
  <si>
    <t xml:space="preserve">Xã Bảo Thắng Huyện Kỳ Sơn Tỉnh Nghệ An</t>
  </si>
  <si>
    <t xml:space="preserve">Khơ-mú</t>
  </si>
  <si>
    <t xml:space="preserve">K59K - Nông học</t>
  </si>
  <si>
    <t xml:space="preserve">Nông học</t>
  </si>
  <si>
    <t xml:space="preserve">287</t>
  </si>
  <si>
    <t xml:space="preserve">18576201090019</t>
  </si>
  <si>
    <t xml:space="preserve">MOONG THÁI</t>
  </si>
  <si>
    <t xml:space="preserve">HOÀNG</t>
  </si>
  <si>
    <t xml:space="preserve">04/01/2000</t>
  </si>
  <si>
    <t xml:space="preserve">bản sơn thành xã tà cạ huyện kỳ sơn tỉnh nghệ an</t>
  </si>
  <si>
    <t xml:space="preserve">288</t>
  </si>
  <si>
    <t xml:space="preserve">18576201090003</t>
  </si>
  <si>
    <t xml:space="preserve">Lô Văn</t>
  </si>
  <si>
    <t xml:space="preserve">Mừng</t>
  </si>
  <si>
    <t xml:space="preserve">09/01/2000</t>
  </si>
  <si>
    <t xml:space="preserve">Xã Châu Bình Huyện Quỳ Châu Tỉnh Nghệ An</t>
  </si>
  <si>
    <t xml:space="preserve">289</t>
  </si>
  <si>
    <t xml:space="preserve">19576201090005</t>
  </si>
  <si>
    <t xml:space="preserve">Đinh Thế</t>
  </si>
  <si>
    <t xml:space="preserve">Xã Châu Quang huyện quỳ hợp tình nghệ an</t>
  </si>
  <si>
    <t xml:space="preserve">K60K - Nông học</t>
  </si>
  <si>
    <t xml:space="preserve">290</t>
  </si>
  <si>
    <t xml:space="preserve">1755262030100015</t>
  </si>
  <si>
    <t xml:space="preserve">Lê Thị Bảo</t>
  </si>
  <si>
    <t xml:space="preserve">07/11/1998</t>
  </si>
  <si>
    <t xml:space="preserve">Bệnh viện R7</t>
  </si>
  <si>
    <t xml:space="preserve">58K Nuôi trồng thủy sản</t>
  </si>
  <si>
    <t xml:space="preserve">Nuôi trồng thủy sản</t>
  </si>
  <si>
    <t xml:space="preserve">291</t>
  </si>
  <si>
    <t xml:space="preserve">18576203010002</t>
  </si>
  <si>
    <t xml:space="preserve">03/02/2000</t>
  </si>
  <si>
    <t xml:space="preserve">K59K - Nuôi trồng thủy sản</t>
  </si>
  <si>
    <t xml:space="preserve">292</t>
  </si>
  <si>
    <t xml:space="preserve">18576201090022</t>
  </si>
  <si>
    <t xml:space="preserve">Lương Thị</t>
  </si>
  <si>
    <t xml:space="preserve">Thơm</t>
  </si>
  <si>
    <t xml:space="preserve">29/09/1999</t>
  </si>
  <si>
    <t xml:space="preserve">Nóng mò ,xiêng my</t>
  </si>
  <si>
    <t xml:space="preserve">293</t>
  </si>
  <si>
    <t xml:space="preserve">19576203010005</t>
  </si>
  <si>
    <t xml:space="preserve">Nguyễn Trường</t>
  </si>
  <si>
    <t xml:space="preserve">19/08/2001</t>
  </si>
  <si>
    <t xml:space="preserve">Hưng Trung Hưng Nguyên Nghệ An</t>
  </si>
  <si>
    <t xml:space="preserve">K60K - Nuôi trồng thủy sản</t>
  </si>
  <si>
    <t xml:space="preserve">294</t>
  </si>
  <si>
    <t xml:space="preserve">19576203010017</t>
  </si>
  <si>
    <t xml:space="preserve">08/05/2001</t>
  </si>
  <si>
    <t xml:space="preserve">Thanh dương thanh chương nghê an</t>
  </si>
  <si>
    <t xml:space="preserve">295</t>
  </si>
  <si>
    <t xml:space="preserve">19576203010001</t>
  </si>
  <si>
    <t xml:space="preserve">Quế</t>
  </si>
  <si>
    <t xml:space="preserve">02/09/1997</t>
  </si>
  <si>
    <t xml:space="preserve">Thanh Phong-Thanh Chương-Nghệ An</t>
  </si>
  <si>
    <t xml:space="preserve">296</t>
  </si>
  <si>
    <t xml:space="preserve">19576203010004</t>
  </si>
  <si>
    <t xml:space="preserve">Nguyến Quốc</t>
  </si>
  <si>
    <t xml:space="preserve">12/06/2001</t>
  </si>
  <si>
    <t xml:space="preserve">Nghĩa Đàn - Nghệ An</t>
  </si>
  <si>
    <t xml:space="preserve">297</t>
  </si>
  <si>
    <t xml:space="preserve">155D8501030034</t>
  </si>
  <si>
    <t xml:space="preserve">13/11/1996</t>
  </si>
  <si>
    <t xml:space="preserve">quỳ châu nghệ an</t>
  </si>
  <si>
    <t xml:space="preserve">57K Quản lý đất đai</t>
  </si>
  <si>
    <t xml:space="preserve">Quản lý đất đai</t>
  </si>
  <si>
    <t xml:space="preserve">298</t>
  </si>
  <si>
    <t xml:space="preserve">145D8501030078</t>
  </si>
  <si>
    <t xml:space="preserve">10/11/1996</t>
  </si>
  <si>
    <t xml:space="preserve">Diễn Ngọc,Diễn Châu,Nghệ An</t>
  </si>
  <si>
    <t xml:space="preserve">K56K - Quản lý đất đai</t>
  </si>
  <si>
    <t xml:space="preserve">299</t>
  </si>
  <si>
    <t xml:space="preserve">1755214020110039</t>
  </si>
  <si>
    <t xml:space="preserve">TRẦN THỊ HOÀI</t>
  </si>
  <si>
    <t xml:space="preserve">24/06/1999</t>
  </si>
  <si>
    <t xml:space="preserve">Thôn 2-Sơn Trường- Hương Sơn- Hà Tĩnh</t>
  </si>
  <si>
    <t xml:space="preserve">58B Quản lý giáo dục</t>
  </si>
  <si>
    <t xml:space="preserve">Quản lý giáo dục</t>
  </si>
  <si>
    <t xml:space="preserve">300</t>
  </si>
  <si>
    <t xml:space="preserve">1755214011400012</t>
  </si>
  <si>
    <t xml:space="preserve">TRẦN THỊ VÂN</t>
  </si>
  <si>
    <t xml:space="preserve">THƯ</t>
  </si>
  <si>
    <t xml:space="preserve">06/10/1999</t>
  </si>
  <si>
    <t xml:space="preserve">Nghi Lộc - Nghệ An</t>
  </si>
  <si>
    <t xml:space="preserve">301</t>
  </si>
  <si>
    <t xml:space="preserve">155D1401140028</t>
  </si>
  <si>
    <t xml:space="preserve">Lương Trâm</t>
  </si>
  <si>
    <t xml:space="preserve">01/03/1995</t>
  </si>
  <si>
    <t xml:space="preserve">cau tam ta ca ky son nghe an</t>
  </si>
  <si>
    <t xml:space="preserve">K56B - Quản lý giáo dục</t>
  </si>
  <si>
    <t xml:space="preserve">302</t>
  </si>
  <si>
    <t xml:space="preserve">18571401140008</t>
  </si>
  <si>
    <t xml:space="preserve">Mai Thị Mai</t>
  </si>
  <si>
    <t xml:space="preserve">23/07/2000</t>
  </si>
  <si>
    <t xml:space="preserve">Khối Tân Hương Phường Quỳnh Thiện Thị Xã Hoàng Mai Nghệ An</t>
  </si>
  <si>
    <t xml:space="preserve">K59B - Quản lý giáo dục</t>
  </si>
  <si>
    <t xml:space="preserve">303</t>
  </si>
  <si>
    <t xml:space="preserve">19571401140005</t>
  </si>
  <si>
    <t xml:space="preserve">Vũ Quỳnh</t>
  </si>
  <si>
    <t xml:space="preserve">06/10/2001</t>
  </si>
  <si>
    <t xml:space="preserve">Vinh- Nghệ An</t>
  </si>
  <si>
    <t xml:space="preserve">K60B - Quản lý giáo dục</t>
  </si>
  <si>
    <t xml:space="preserve">304</t>
  </si>
  <si>
    <t xml:space="preserve">19571401140017</t>
  </si>
  <si>
    <t xml:space="preserve">Phạm Thị Thu</t>
  </si>
  <si>
    <t xml:space="preserve">quỳnh lưu nghệ an</t>
  </si>
  <si>
    <t xml:space="preserve">305</t>
  </si>
  <si>
    <t xml:space="preserve">19571401140019</t>
  </si>
  <si>
    <t xml:space="preserve">Văn Thị Huyền</t>
  </si>
  <si>
    <t xml:space="preserve">Trâm</t>
  </si>
  <si>
    <t xml:space="preserve">Tx Hoàng Mai, Nghệ An</t>
  </si>
  <si>
    <t xml:space="preserve">306</t>
  </si>
  <si>
    <t xml:space="preserve">18573102050006</t>
  </si>
  <si>
    <t xml:space="preserve">Đỗ Thị Tâm</t>
  </si>
  <si>
    <t xml:space="preserve">Bệnh viện đa khoa tỉnh sơn la</t>
  </si>
  <si>
    <t xml:space="preserve">K59B - Quản lý Nhà nước</t>
  </si>
  <si>
    <t xml:space="preserve">Quản lý nhà nước</t>
  </si>
  <si>
    <t xml:space="preserve">307</t>
  </si>
  <si>
    <t xml:space="preserve">19573102050001</t>
  </si>
  <si>
    <t xml:space="preserve">Hờ Y</t>
  </si>
  <si>
    <t xml:space="preserve">Tâu</t>
  </si>
  <si>
    <t xml:space="preserve">Bản Tiền Tiêu, Xã Nậm Cắn, Kỳ Sơn, Nghệ An</t>
  </si>
  <si>
    <t xml:space="preserve">K60B - Quản lý Nhà nước</t>
  </si>
  <si>
    <t xml:space="preserve">308</t>
  </si>
  <si>
    <t xml:space="preserve">1755285010100007</t>
  </si>
  <si>
    <t xml:space="preserve">Nguyễn Trung</t>
  </si>
  <si>
    <t xml:space="preserve">01/02/1999</t>
  </si>
  <si>
    <t xml:space="preserve">58K Quản lý TN &amp; MT</t>
  </si>
  <si>
    <t xml:space="preserve">Quản lý tài nguyên và môi trường</t>
  </si>
  <si>
    <t xml:space="preserve">309</t>
  </si>
  <si>
    <t xml:space="preserve">1755285010100002</t>
  </si>
  <si>
    <t xml:space="preserve">Nguyễn Trọng</t>
  </si>
  <si>
    <t xml:space="preserve">22/10/1997</t>
  </si>
  <si>
    <t xml:space="preserve">Minh Sơn - Đô Lương - Nghệ An</t>
  </si>
  <si>
    <t xml:space="preserve">310</t>
  </si>
  <si>
    <t xml:space="preserve">19578501010003</t>
  </si>
  <si>
    <t xml:space="preserve">Ngô Sỹ</t>
  </si>
  <si>
    <t xml:space="preserve">Quyết</t>
  </si>
  <si>
    <t xml:space="preserve">Diễn Tháp - Diễn Châu - Nghệ An</t>
  </si>
  <si>
    <t xml:space="preserve">K60K - Quản lý tài nguyên và môi trường</t>
  </si>
  <si>
    <t xml:space="preserve">311</t>
  </si>
  <si>
    <t xml:space="preserve">19578501010006</t>
  </si>
  <si>
    <t xml:space="preserve">Hồ Thị Hải</t>
  </si>
  <si>
    <t xml:space="preserve">02/01/2000</t>
  </si>
  <si>
    <t xml:space="preserve">Phường Quỳnh Phương, Thị xã Hoàng Mai, Nghệ An</t>
  </si>
  <si>
    <t xml:space="preserve">312</t>
  </si>
  <si>
    <t xml:space="preserve">165TDV100485</t>
  </si>
  <si>
    <t xml:space="preserve">NGUYỄN LƯƠNG</t>
  </si>
  <si>
    <t xml:space="preserve">AN</t>
  </si>
  <si>
    <t xml:space="preserve">03/01/1998</t>
  </si>
  <si>
    <t xml:space="preserve">Xã Thanh Tùng - Huyện Thanh Chương - Nghệ An</t>
  </si>
  <si>
    <t xml:space="preserve">57B2 Quản trị kinh doanh</t>
  </si>
  <si>
    <t xml:space="preserve">Quản trị kinh doanh</t>
  </si>
  <si>
    <t xml:space="preserve">313</t>
  </si>
  <si>
    <t xml:space="preserve">165TDV100469</t>
  </si>
  <si>
    <t xml:space="preserve">NGUYỄN THỊ TRÀ</t>
  </si>
  <si>
    <t xml:space="preserve">28/09/1998</t>
  </si>
  <si>
    <t xml:space="preserve">Bệnh viện đa khoa huyện Can Lộc</t>
  </si>
  <si>
    <t xml:space="preserve">314</t>
  </si>
  <si>
    <t xml:space="preserve">1755234010100015</t>
  </si>
  <si>
    <t xml:space="preserve">LƯƠNG QUỐC</t>
  </si>
  <si>
    <t xml:space="preserve">BẢO</t>
  </si>
  <si>
    <t xml:space="preserve">Xã Thường Nga, Huyện Can Lộc - Hà Tĩnh</t>
  </si>
  <si>
    <t xml:space="preserve">58B1 Quản trị kinh doanh</t>
  </si>
  <si>
    <t xml:space="preserve">315</t>
  </si>
  <si>
    <t xml:space="preserve">1755234010100047</t>
  </si>
  <si>
    <t xml:space="preserve">HUYỀN</t>
  </si>
  <si>
    <t xml:space="preserve">30/08/1999</t>
  </si>
  <si>
    <t xml:space="preserve">Thị trấn Quỳ Hợp, tỉnh Nghệ An</t>
  </si>
  <si>
    <t xml:space="preserve">316</t>
  </si>
  <si>
    <t xml:space="preserve">1755234010100091</t>
  </si>
  <si>
    <t xml:space="preserve">NGUYỄN HOÀNG NHẬT</t>
  </si>
  <si>
    <t xml:space="preserve">MINH</t>
  </si>
  <si>
    <t xml:space="preserve">58B2 Quản trị Kinh doanh</t>
  </si>
  <si>
    <t xml:space="preserve">317</t>
  </si>
  <si>
    <t xml:space="preserve">1755234010100068</t>
  </si>
  <si>
    <t xml:space="preserve">TRẦN THỊ TỐ</t>
  </si>
  <si>
    <t xml:space="preserve">UYÊN</t>
  </si>
  <si>
    <t xml:space="preserve">22/09/1999</t>
  </si>
  <si>
    <t xml:space="preserve">Phú vang- thừa thiên huế</t>
  </si>
  <si>
    <t xml:space="preserve">318</t>
  </si>
  <si>
    <t xml:space="preserve">18573401010089</t>
  </si>
  <si>
    <t xml:space="preserve">NGÔ QUANG</t>
  </si>
  <si>
    <t xml:space="preserve">28/09/2000</t>
  </si>
  <si>
    <t xml:space="preserve">M</t>
  </si>
  <si>
    <t xml:space="preserve">K59B2 - Quản trị kinh doanh</t>
  </si>
  <si>
    <t xml:space="preserve">319</t>
  </si>
  <si>
    <t xml:space="preserve">18573401010121</t>
  </si>
  <si>
    <t xml:space="preserve">HOÀNG THU</t>
  </si>
  <si>
    <t xml:space="preserve">01/12/2000</t>
  </si>
  <si>
    <t xml:space="preserve">Xóm 8,Diễn Thịnh,Diễn Châu,Nghệ An</t>
  </si>
  <si>
    <t xml:space="preserve">K59B3 - Quản trị kinh doanh</t>
  </si>
  <si>
    <t xml:space="preserve">320</t>
  </si>
  <si>
    <t xml:space="preserve">18573401010139</t>
  </si>
  <si>
    <t xml:space="preserve">Viết</t>
  </si>
  <si>
    <t xml:space="preserve">23/12/2000</t>
  </si>
  <si>
    <t xml:space="preserve">321</t>
  </si>
  <si>
    <t xml:space="preserve">19573401010149</t>
  </si>
  <si>
    <t xml:space="preserve">07/07/2001</t>
  </si>
  <si>
    <t xml:space="preserve">trạm xã nghĩa lộc, nghĩa đàn, nghệ an</t>
  </si>
  <si>
    <t xml:space="preserve">K60B1 - Quản trị kinh doanh</t>
  </si>
  <si>
    <t xml:space="preserve">322</t>
  </si>
  <si>
    <t xml:space="preserve">19573401010145</t>
  </si>
  <si>
    <t xml:space="preserve">Nguyễn Thị Lệ</t>
  </si>
  <si>
    <t xml:space="preserve">Bùi La Nhân - Đức Thọ - Hà Tĩnh</t>
  </si>
  <si>
    <t xml:space="preserve">323</t>
  </si>
  <si>
    <t xml:space="preserve">19573401010146</t>
  </si>
  <si>
    <t xml:space="preserve">Hòa</t>
  </si>
  <si>
    <t xml:space="preserve">13/10/2001</t>
  </si>
  <si>
    <t xml:space="preserve"> Nghĩa Yên Nghĩa Đàn Nghệ An</t>
  </si>
  <si>
    <t xml:space="preserve">324</t>
  </si>
  <si>
    <t xml:space="preserve">19573401010080</t>
  </si>
  <si>
    <t xml:space="preserve">Nguyễn Phan Trà</t>
  </si>
  <si>
    <t xml:space="preserve">325</t>
  </si>
  <si>
    <t xml:space="preserve">19573401010006</t>
  </si>
  <si>
    <t xml:space="preserve">Nguyễn Linh</t>
  </si>
  <si>
    <t xml:space="preserve">05/09/1999</t>
  </si>
  <si>
    <t xml:space="preserve">Quỳnh Lưu, Nghệ an</t>
  </si>
  <si>
    <t xml:space="preserve">326</t>
  </si>
  <si>
    <t xml:space="preserve">19573401010002</t>
  </si>
  <si>
    <t xml:space="preserve">Phạm Xuân</t>
  </si>
  <si>
    <t xml:space="preserve">Quý</t>
  </si>
  <si>
    <t xml:space="preserve">26/04/2001</t>
  </si>
  <si>
    <t xml:space="preserve">TP VINH, NGHỆ AN</t>
  </si>
  <si>
    <t xml:space="preserve">327</t>
  </si>
  <si>
    <t xml:space="preserve">19573401016001</t>
  </si>
  <si>
    <t xml:space="preserve">Gấm</t>
  </si>
  <si>
    <t xml:space="preserve">08/02/2001</t>
  </si>
  <si>
    <t xml:space="preserve">Hoàng Mai, Nghệ An</t>
  </si>
  <si>
    <t xml:space="preserve">K60B2 - Quản trị kinh doanh</t>
  </si>
  <si>
    <t xml:space="preserve">328</t>
  </si>
  <si>
    <t xml:space="preserve">19573401010051</t>
  </si>
  <si>
    <t xml:space="preserve">Kiên</t>
  </si>
  <si>
    <t xml:space="preserve">329</t>
  </si>
  <si>
    <t xml:space="preserve">19573401010045</t>
  </si>
  <si>
    <t xml:space="preserve">Lô Tân</t>
  </si>
  <si>
    <t xml:space="preserve">17/02/2001</t>
  </si>
  <si>
    <t xml:space="preserve">Bản Lạ - xã Lượng Minh -huyện Tương Dương - tỉnh Nghệ An</t>
  </si>
  <si>
    <t xml:space="preserve">330</t>
  </si>
  <si>
    <t xml:space="preserve">19573401010174</t>
  </si>
  <si>
    <t xml:space="preserve">Dương Đình Tuấn</t>
  </si>
  <si>
    <t xml:space="preserve">K60B3 - Quản trị kinh doanh</t>
  </si>
  <si>
    <t xml:space="preserve">331</t>
  </si>
  <si>
    <t xml:space="preserve">19573401010033</t>
  </si>
  <si>
    <t xml:space="preserve">Diễn ngọc diễn châu nghệ an</t>
  </si>
  <si>
    <t xml:space="preserve">332</t>
  </si>
  <si>
    <t xml:space="preserve">19573401010024</t>
  </si>
  <si>
    <t xml:space="preserve">Đậu Thị Hạnh</t>
  </si>
  <si>
    <t xml:space="preserve">12/04/2001</t>
  </si>
  <si>
    <t xml:space="preserve">Xóm 6, Quỳnh Văn</t>
  </si>
  <si>
    <t xml:space="preserve">333</t>
  </si>
  <si>
    <t xml:space="preserve">19573401010118</t>
  </si>
  <si>
    <t xml:space="preserve">08/04/2001</t>
  </si>
  <si>
    <t xml:space="preserve">Trạm Y Tế Xã Mỹ Thành</t>
  </si>
  <si>
    <t xml:space="preserve">334</t>
  </si>
  <si>
    <t xml:space="preserve">19573401010087</t>
  </si>
  <si>
    <t xml:space="preserve">Hoàng Thị</t>
  </si>
  <si>
    <t xml:space="preserve">18/06/2001</t>
  </si>
  <si>
    <t xml:space="preserve">335</t>
  </si>
  <si>
    <t xml:space="preserve">Võ Thị Hồng </t>
  </si>
  <si>
    <t xml:space="preserve">Thương </t>
  </si>
  <si>
    <t xml:space="preserve">Nữ </t>
  </si>
  <si>
    <t xml:space="preserve">K61B3 - Quản trị kinh doanh</t>
  </si>
  <si>
    <t xml:space="preserve">8,07</t>
  </si>
  <si>
    <t xml:space="preserve">Giỏi </t>
  </si>
  <si>
    <t xml:space="preserve">336</t>
  </si>
  <si>
    <t xml:space="preserve">19573401010128</t>
  </si>
  <si>
    <t xml:space="preserve">Nguyễn Thị Trà</t>
  </si>
  <si>
    <t xml:space="preserve">Thành Phố Hồ Chí Minh </t>
  </si>
  <si>
    <t xml:space="preserve">K60B - Quản trị kinh doanh_CLC</t>
  </si>
  <si>
    <t xml:space="preserve">Quản trị kinh doanh_CLC</t>
  </si>
  <si>
    <t xml:space="preserve">337</t>
  </si>
  <si>
    <t xml:space="preserve">19573401010109</t>
  </si>
  <si>
    <t xml:space="preserve">Thương</t>
  </si>
  <si>
    <t xml:space="preserve">14/10/2001</t>
  </si>
  <si>
    <t xml:space="preserve">Diễn Phú, Diễn Châu, Nghệ An</t>
  </si>
  <si>
    <t xml:space="preserve">338</t>
  </si>
  <si>
    <t xml:space="preserve">19571402190002</t>
  </si>
  <si>
    <t xml:space="preserve">Nguyễn Khánh</t>
  </si>
  <si>
    <t xml:space="preserve">18/09/2001</t>
  </si>
  <si>
    <t xml:space="preserve">Quỳnh Bảng-Quỳnh Lưu-Nghệ An</t>
  </si>
  <si>
    <t xml:space="preserve">K60A - SP Địa lý</t>
  </si>
  <si>
    <t xml:space="preserve">Sư phạm Địa lý</t>
  </si>
  <si>
    <t xml:space="preserve">339</t>
  </si>
  <si>
    <t xml:space="preserve">19571402190012</t>
  </si>
  <si>
    <t xml:space="preserve">Moong Trà</t>
  </si>
  <si>
    <t xml:space="preserve">kỳ sơn</t>
  </si>
  <si>
    <t xml:space="preserve">340</t>
  </si>
  <si>
    <t xml:space="preserve">155D1402121059</t>
  </si>
  <si>
    <t xml:space="preserve">TRƯƠNG THỊ</t>
  </si>
  <si>
    <t xml:space="preserve">19/08/1996</t>
  </si>
  <si>
    <t xml:space="preserve">Quỳ Hợp Nghệ An</t>
  </si>
  <si>
    <t xml:space="preserve">Cơ-tu</t>
  </si>
  <si>
    <t xml:space="preserve">K56A - Sư phạm hóa học</t>
  </si>
  <si>
    <t xml:space="preserve">Sư phạm Hóa học</t>
  </si>
  <si>
    <t xml:space="preserve">341</t>
  </si>
  <si>
    <t xml:space="preserve">19571402180005</t>
  </si>
  <si>
    <t xml:space="preserve">Đỗ Lê Đức</t>
  </si>
  <si>
    <t xml:space="preserve">12/12/2001</t>
  </si>
  <si>
    <t xml:space="preserve">Huyện Đầm Hà, tỉnh Quảng Ninh</t>
  </si>
  <si>
    <t xml:space="preserve">K60A - SP Lịch sử</t>
  </si>
  <si>
    <t xml:space="preserve">Sư phạm Lịch sử</t>
  </si>
  <si>
    <t xml:space="preserve">342</t>
  </si>
  <si>
    <t xml:space="preserve">1755214021710046</t>
  </si>
  <si>
    <t xml:space="preserve">24/12/1999</t>
  </si>
  <si>
    <t xml:space="preserve">Hội sơn anh sơn nghệ an</t>
  </si>
  <si>
    <t xml:space="preserve">58A Sư phạm Ngữ văn</t>
  </si>
  <si>
    <t xml:space="preserve">Sư phạm Ngữ văn</t>
  </si>
  <si>
    <t xml:space="preserve">343</t>
  </si>
  <si>
    <t xml:space="preserve">19571402170016</t>
  </si>
  <si>
    <t xml:space="preserve">Thái Thị Ngọc</t>
  </si>
  <si>
    <t xml:space="preserve">Thôn 8,thanh đồng ,thanh chương, nghệ an</t>
  </si>
  <si>
    <t xml:space="preserve">K60A - SP Ngữ văn</t>
  </si>
  <si>
    <t xml:space="preserve">344</t>
  </si>
  <si>
    <t xml:space="preserve">19571402170021</t>
  </si>
  <si>
    <t xml:space="preserve">23/09/2001</t>
  </si>
  <si>
    <t xml:space="preserve">Khánh Vĩnh Yên, Can Lộc, Hà Tĩnh</t>
  </si>
  <si>
    <t xml:space="preserve">345</t>
  </si>
  <si>
    <t xml:space="preserve">19571402310002</t>
  </si>
  <si>
    <t xml:space="preserve">Nguyễn Thị Ngọc</t>
  </si>
  <si>
    <t xml:space="preserve">11/05/2001</t>
  </si>
  <si>
    <t xml:space="preserve">Nghi Lộc</t>
  </si>
  <si>
    <t xml:space="preserve">K60A1 - SP Tiếng Anh</t>
  </si>
  <si>
    <t xml:space="preserve">Sư phạm Tiếng Anh</t>
  </si>
  <si>
    <t xml:space="preserve">346</t>
  </si>
  <si>
    <t xml:space="preserve">19571402310018</t>
  </si>
  <si>
    <t xml:space="preserve">Nguyễn Thị Mỹ</t>
  </si>
  <si>
    <t xml:space="preserve">Thanh Chương, Nghệ An</t>
  </si>
  <si>
    <t xml:space="preserve">347</t>
  </si>
  <si>
    <t xml:space="preserve">19571402310020</t>
  </si>
  <si>
    <t xml:space="preserve">Phan Thị Thảo</t>
  </si>
  <si>
    <t xml:space="preserve">22/12/2001</t>
  </si>
  <si>
    <t xml:space="preserve">Xã Bồng Khê, huyện Con Cuông, tỉnh Nghệ An</t>
  </si>
  <si>
    <t xml:space="preserve">348</t>
  </si>
  <si>
    <t xml:space="preserve">19571402310044</t>
  </si>
  <si>
    <t xml:space="preserve">Trần Thị Tú</t>
  </si>
  <si>
    <t xml:space="preserve">Chinh</t>
  </si>
  <si>
    <t xml:space="preserve">huyện Lý Nhân tỉnh Hà Nam</t>
  </si>
  <si>
    <t xml:space="preserve">K60A2 - SP Tiếng Anh</t>
  </si>
  <si>
    <t xml:space="preserve">349</t>
  </si>
  <si>
    <t xml:space="preserve">19571402310054</t>
  </si>
  <si>
    <t xml:space="preserve">15/04/2001</t>
  </si>
  <si>
    <t xml:space="preserve">Diễn Mỹ huyện Diễn Châu tỉnh Nghệ An</t>
  </si>
  <si>
    <t xml:space="preserve">350</t>
  </si>
  <si>
    <t xml:space="preserve">19571402310063</t>
  </si>
  <si>
    <t xml:space="preserve">10/06/2001</t>
  </si>
  <si>
    <t xml:space="preserve">Xã Diễn Thắng, Huyện Diễn Châu - Nghệ An</t>
  </si>
  <si>
    <t xml:space="preserve">351</t>
  </si>
  <si>
    <t xml:space="preserve">19571402310056</t>
  </si>
  <si>
    <t xml:space="preserve">Nhung</t>
  </si>
  <si>
    <t xml:space="preserve">15/03/2001</t>
  </si>
  <si>
    <t xml:space="preserve">Xóm phúc thọ ,diễn mỹ,diễn châu,nghệ an</t>
  </si>
  <si>
    <t xml:space="preserve">352</t>
  </si>
  <si>
    <t xml:space="preserve">19571402310099</t>
  </si>
  <si>
    <t xml:space="preserve">Oanh</t>
  </si>
  <si>
    <t xml:space="preserve">Tp Vinh</t>
  </si>
  <si>
    <t xml:space="preserve">353</t>
  </si>
  <si>
    <t xml:space="preserve">19571402310077</t>
  </si>
  <si>
    <t xml:space="preserve">Trần Nguyễn Mỹ</t>
  </si>
  <si>
    <t xml:space="preserve">17/12/2001</t>
  </si>
  <si>
    <t xml:space="preserve">Đức Bùi - Đức Thọ. - Hà Tĩnh</t>
  </si>
  <si>
    <t xml:space="preserve">354</t>
  </si>
  <si>
    <t xml:space="preserve">19571402310110</t>
  </si>
  <si>
    <t xml:space="preserve">01/01/2001</t>
  </si>
  <si>
    <t xml:space="preserve">Khối 1 thị trấn Hưng Nguyên, huyện Hưng Nguyên, tỉnh Nghệ An</t>
  </si>
  <si>
    <t xml:space="preserve">K60A3 - SP Tiếng Anh</t>
  </si>
  <si>
    <t xml:space="preserve">355</t>
  </si>
  <si>
    <t xml:space="preserve">19571402310105</t>
  </si>
  <si>
    <t xml:space="preserve">Phan Nguyên</t>
  </si>
  <si>
    <t xml:space="preserve">01/11/2001</t>
  </si>
  <si>
    <t xml:space="preserve">356</t>
  </si>
  <si>
    <t xml:space="preserve">19571402310097</t>
  </si>
  <si>
    <t xml:space="preserve">Sinh</t>
  </si>
  <si>
    <t xml:space="preserve">05/04/2001</t>
  </si>
  <si>
    <t xml:space="preserve">Xóm 4, xã Nghi Kiều, huyện Nghi Lộc, tỉnh Nghệ An</t>
  </si>
  <si>
    <t xml:space="preserve">357</t>
  </si>
  <si>
    <t xml:space="preserve">19571402310071</t>
  </si>
  <si>
    <t xml:space="preserve">Xóm 5, Xã Tường Sơn, Huyện ANh Sơn, Nghệ An</t>
  </si>
  <si>
    <t xml:space="preserve">358</t>
  </si>
  <si>
    <t xml:space="preserve">155D1402101012</t>
  </si>
  <si>
    <t xml:space="preserve">ĐINH</t>
  </si>
  <si>
    <t xml:space="preserve">THỪA</t>
  </si>
  <si>
    <t xml:space="preserve">30/09/1995</t>
  </si>
  <si>
    <t xml:space="preserve">xã Sơn Hạ-huyện Sơn Hà-tỉnh-Quảng Ngãi</t>
  </si>
  <si>
    <t xml:space="preserve">Mnông</t>
  </si>
  <si>
    <t xml:space="preserve">K56A - Sư phạm tin học</t>
  </si>
  <si>
    <t xml:space="preserve">Sư phạm Tin học</t>
  </si>
  <si>
    <t xml:space="preserve">359</t>
  </si>
  <si>
    <t xml:space="preserve">19571402090070</t>
  </si>
  <si>
    <t xml:space="preserve">01/05/2001</t>
  </si>
  <si>
    <t xml:space="preserve">Xóm Đá Bia, xã Thanh Mai,  huyện Thanh Chương </t>
  </si>
  <si>
    <t xml:space="preserve">K60A - SP Toán học</t>
  </si>
  <si>
    <t xml:space="preserve">Sư phạm Toán học</t>
  </si>
  <si>
    <t xml:space="preserve">360</t>
  </si>
  <si>
    <t xml:space="preserve">19571402090021</t>
  </si>
  <si>
    <t xml:space="preserve">Nguyễn Thị Phương</t>
  </si>
  <si>
    <t xml:space="preserve">Hoà</t>
  </si>
  <si>
    <t xml:space="preserve">04/02/2001</t>
  </si>
  <si>
    <t xml:space="preserve">vinh, nghệ an </t>
  </si>
  <si>
    <t xml:space="preserve">361</t>
  </si>
  <si>
    <t xml:space="preserve">19571402090056</t>
  </si>
  <si>
    <t xml:space="preserve">Lê Chính</t>
  </si>
  <si>
    <t xml:space="preserve">Thống</t>
  </si>
  <si>
    <t xml:space="preserve">16/09/2001</t>
  </si>
  <si>
    <t xml:space="preserve">362</t>
  </si>
  <si>
    <t xml:space="preserve">19571402090039</t>
  </si>
  <si>
    <t xml:space="preserve">Thôn yến giang- hồng lộc- lộc hà- hà tĩnh</t>
  </si>
  <si>
    <t xml:space="preserve">363</t>
  </si>
  <si>
    <t xml:space="preserve">19571402090011</t>
  </si>
  <si>
    <t xml:space="preserve">Tuyết</t>
  </si>
  <si>
    <t xml:space="preserve">07/03/2001</t>
  </si>
  <si>
    <t xml:space="preserve">Lăng Thôn ,Vạn Thắng, huyện Nông Cống, tỉnh Thanh Hóa</t>
  </si>
  <si>
    <t xml:space="preserve">364</t>
  </si>
  <si>
    <t xml:space="preserve">19571402090030</t>
  </si>
  <si>
    <t xml:space="preserve">Lê Mạnh</t>
  </si>
  <si>
    <t xml:space="preserve">Lực</t>
  </si>
  <si>
    <t xml:space="preserve">Tân Đông,Đồng Văn,Tân Kỳ,Nghệ An</t>
  </si>
  <si>
    <t xml:space="preserve">K60A - SP Toán học_CLC</t>
  </si>
  <si>
    <t xml:space="preserve">Sư phạm Toán học_CLC</t>
  </si>
  <si>
    <t xml:space="preserve">365</t>
  </si>
  <si>
    <t xml:space="preserve">18573402010024</t>
  </si>
  <si>
    <t xml:space="preserve">NHI</t>
  </si>
  <si>
    <t xml:space="preserve">17/05/2000</t>
  </si>
  <si>
    <t xml:space="preserve">Đức Thịnh- Đức Thọ - Hà Tĩnh</t>
  </si>
  <si>
    <t xml:space="preserve">K59B1 - Tài chính Ngân hàng (Chuyên ngành Tài chính doanh nghiệp)</t>
  </si>
  <si>
    <t xml:space="preserve">Tài chính - Ngân hàng</t>
  </si>
  <si>
    <t xml:space="preserve">366</t>
  </si>
  <si>
    <t xml:space="preserve">18573402010061</t>
  </si>
  <si>
    <t xml:space="preserve">Đậu Thị Hồng</t>
  </si>
  <si>
    <t xml:space="preserve">Quang Lộc- Can Lộc- Hà Tĩnh</t>
  </si>
  <si>
    <t xml:space="preserve">367</t>
  </si>
  <si>
    <t xml:space="preserve">18573402010009</t>
  </si>
  <si>
    <t xml:space="preserve">Nguyễn Hoàng</t>
  </si>
  <si>
    <t xml:space="preserve">24/06/2000</t>
  </si>
  <si>
    <t xml:space="preserve">AA</t>
  </si>
  <si>
    <t xml:space="preserve">368</t>
  </si>
  <si>
    <t xml:space="preserve">19573402010014</t>
  </si>
  <si>
    <t xml:space="preserve">Đinh Xuân</t>
  </si>
  <si>
    <t xml:space="preserve">14/06/2001</t>
  </si>
  <si>
    <t xml:space="preserve">Xã Cương Gián huyện Nghi Xuân tỉnh Hà Tĩnh</t>
  </si>
  <si>
    <t xml:space="preserve">K60B1 - Tài chính ngân hàng</t>
  </si>
  <si>
    <t xml:space="preserve">369</t>
  </si>
  <si>
    <t xml:space="preserve">19573402010041</t>
  </si>
  <si>
    <t xml:space="preserve">Nguyễn Thị Hồng</t>
  </si>
  <si>
    <t xml:space="preserve">Kiều</t>
  </si>
  <si>
    <t xml:space="preserve">Bệnh xã nghĩa bình</t>
  </si>
  <si>
    <t xml:space="preserve">370</t>
  </si>
  <si>
    <t xml:space="preserve">19573402010016</t>
  </si>
  <si>
    <t xml:space="preserve">Nguyễn Thị Hạnh</t>
  </si>
  <si>
    <t xml:space="preserve">26/07/2001</t>
  </si>
  <si>
    <t xml:space="preserve">Diễn Châu - Nghệ An</t>
  </si>
  <si>
    <t xml:space="preserve">371</t>
  </si>
  <si>
    <t xml:space="preserve">19573402010015</t>
  </si>
  <si>
    <t xml:space="preserve">Trần Quốc Việt</t>
  </si>
  <si>
    <t xml:space="preserve">08/09/2001</t>
  </si>
  <si>
    <t xml:space="preserve">Cương Gián - Nghi Xuân - Hà Tĩnh</t>
  </si>
  <si>
    <t xml:space="preserve">372</t>
  </si>
  <si>
    <t xml:space="preserve">19573402010052</t>
  </si>
  <si>
    <t xml:space="preserve">Đặng Thị</t>
  </si>
  <si>
    <t xml:space="preserve">Không</t>
  </si>
  <si>
    <t xml:space="preserve">373</t>
  </si>
  <si>
    <t xml:space="preserve">1755222011300077</t>
  </si>
  <si>
    <t xml:space="preserve">Lê Thị Thu</t>
  </si>
  <si>
    <t xml:space="preserve">30/10/1999</t>
  </si>
  <si>
    <t xml:space="preserve">Thành phố vinh</t>
  </si>
  <si>
    <t xml:space="preserve">58B2 Việt Nam học</t>
  </si>
  <si>
    <t xml:space="preserve">Việt Nam học</t>
  </si>
  <si>
    <t xml:space="preserve">374</t>
  </si>
  <si>
    <t xml:space="preserve">18573106300040</t>
  </si>
  <si>
    <t xml:space="preserve">HÒA</t>
  </si>
  <si>
    <t xml:space="preserve">Xã Nghi Thuận Hyện Nghi lộc Tỉnh Nghệ An</t>
  </si>
  <si>
    <t xml:space="preserve">59B1-Việt Nam học</t>
  </si>
  <si>
    <t xml:space="preserve">375</t>
  </si>
  <si>
    <t xml:space="preserve">18573106300079</t>
  </si>
  <si>
    <t xml:space="preserve">15/09/2000</t>
  </si>
  <si>
    <t xml:space="preserve">đức sơn,anh sơn,nghệ an</t>
  </si>
  <si>
    <t xml:space="preserve">59B2-Việt Nam học</t>
  </si>
  <si>
    <t xml:space="preserve">376</t>
  </si>
  <si>
    <t xml:space="preserve">19573106300010</t>
  </si>
  <si>
    <t xml:space="preserve">Hồ Mạnh</t>
  </si>
  <si>
    <t xml:space="preserve">25/11/2000</t>
  </si>
  <si>
    <t xml:space="preserve">Xóm Đức Thịnh,xã Hưng Lộc-tp.vinh, Nghệ An</t>
  </si>
  <si>
    <t xml:space="preserve">K60B - Việt Nam học</t>
  </si>
  <si>
    <t xml:space="preserve">Danh sách trên có 376 sinh viên./.</t>
  </si>
  <si>
    <t xml:space="preserve">Giáo dục Chính trị</t>
  </si>
  <si>
    <t xml:space="preserve">Giáo dục Quốc phòng - An ninh</t>
  </si>
  <si>
    <t xml:space="preserve">Sư phạm Vật lý</t>
  </si>
  <si>
    <t xml:space="preserve">Sư phạm Sinh học</t>
  </si>
  <si>
    <t xml:space="preserve">Sư phạm Khoa học tự nhiên</t>
  </si>
  <si>
    <t xml:space="preserve">Sư phạm Lịch sử - Địa lý</t>
  </si>
  <si>
    <t xml:space="preserve">Quản lý văn hóa</t>
  </si>
  <si>
    <t xml:space="preserve">Kinh tế số</t>
  </si>
  <si>
    <t xml:space="preserve">Chính trị học</t>
  </si>
  <si>
    <t xml:space="preserve">Tâm lý học giáo dục</t>
  </si>
  <si>
    <t xml:space="preserve">Quốc tế học</t>
  </si>
  <si>
    <t xml:space="preserve">Thương mại điện tử</t>
  </si>
  <si>
    <t xml:space="preserve">Công nghệ sinh học</t>
  </si>
  <si>
    <t xml:space="preserve">Khoa học môi trường</t>
  </si>
  <si>
    <t xml:space="preserve">Kỹ thuật phần mềm</t>
  </si>
  <si>
    <t xml:space="preserve">Công nghệ kỹ thuật nhiệt</t>
  </si>
  <si>
    <t xml:space="preserve">Kỹ thuật điện tử - viễn thông</t>
  </si>
  <si>
    <t xml:space="preserve">Kiến trúc</t>
  </si>
  <si>
    <t xml:space="preserve">Kỹ thuật xây dựng công trình thủy</t>
  </si>
  <si>
    <t xml:space="preserve">Kỹ thuật xây dựng công trình giao thông</t>
  </si>
  <si>
    <t xml:space="preserve">Chăn nuôi</t>
  </si>
  <si>
    <t xml:space="preserve">Khoa học cây trồng</t>
  </si>
  <si>
    <t xml:space="preserve">Thú y</t>
  </si>
  <si>
    <t xml:space="preserve">Du lịch</t>
  </si>
  <si>
    <t xml:space="preserve">TT</t>
  </si>
  <si>
    <t xml:space="preserve">Ngành tốt nghiệp</t>
  </si>
  <si>
    <t xml:space="preserve">Xếp loại</t>
  </si>
  <si>
    <t xml:space="preserve">Tổng</t>
  </si>
  <si>
    <t xml:space="preserve">Kỹ thuật điện tử - truyền thông</t>
  </si>
  <si>
    <t xml:space="preserve">Quản lý Nhà nước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1"/>
      <color rgb="FF000000"/>
      <name val="Arial"/>
      <family val="2"/>
    </font>
    <font>
      <i val="true"/>
      <sz val="13"/>
      <name val="Times New Roman"/>
      <family val="1"/>
    </font>
    <font>
      <sz val="11"/>
      <color rgb="FFFF0000"/>
      <name val="Arial"/>
      <family val="2"/>
    </font>
    <font>
      <sz val="13"/>
      <color rgb="FF000000"/>
      <name val="Arial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427680</xdr:rowOff>
    </xdr:from>
    <xdr:to>
      <xdr:col>2</xdr:col>
      <xdr:colOff>786600</xdr:colOff>
      <xdr:row>0</xdr:row>
      <xdr:rowOff>427680</xdr:rowOff>
    </xdr:to>
    <xdr:sp>
      <xdr:nvSpPr>
        <xdr:cNvPr id="0" name="Straight Connector 3"/>
        <xdr:cNvSpPr/>
      </xdr:nvSpPr>
      <xdr:spPr>
        <a:xfrm>
          <a:off x="703440" y="427680"/>
          <a:ext cx="1793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7"/>
    <col collapsed="false" customWidth="true" hidden="false" outlineLevel="0" max="3" min="3" style="3" width="20.7"/>
    <col collapsed="false" customWidth="true" hidden="false" outlineLevel="0" max="4" min="4" style="3" width="10.13"/>
    <col collapsed="false" customWidth="true" hidden="false" outlineLevel="0" max="5" min="5" style="2" width="12.99"/>
    <col collapsed="false" customWidth="true" hidden="true" outlineLevel="0" max="6" min="6" style="4" width="86.85"/>
    <col collapsed="false" customWidth="true" hidden="false" outlineLevel="0" max="7" min="7" style="2" width="11.28"/>
    <col collapsed="false" customWidth="true" hidden="true" outlineLevel="0" max="8" min="8" style="2" width="24.99"/>
    <col collapsed="false" customWidth="true" hidden="true" outlineLevel="0" max="9" min="9" style="1" width="24.56"/>
    <col collapsed="false" customWidth="true" hidden="false" outlineLevel="0" max="10" min="10" style="4" width="55.56"/>
    <col collapsed="false" customWidth="true" hidden="true" outlineLevel="0" max="11" min="11" style="1" width="11.13"/>
    <col collapsed="false" customWidth="true" hidden="true" outlineLevel="0" max="12" min="12" style="1" width="18.41"/>
    <col collapsed="false" customWidth="true" hidden="true" outlineLevel="0" max="14" min="13" style="1" width="11.42"/>
    <col collapsed="false" customWidth="true" hidden="true" outlineLevel="0" max="15" min="15" style="1" width="13.85"/>
    <col collapsed="false" customWidth="true" hidden="true" outlineLevel="0" max="16" min="16" style="1" width="29.41"/>
    <col collapsed="false" customWidth="true" hidden="true" outlineLevel="0" max="17" min="17" style="1" width="17.56"/>
    <col collapsed="false" customWidth="true" hidden="true" outlineLevel="0" max="18" min="18" style="1" width="12.14"/>
    <col collapsed="false" customWidth="false" hidden="false" outlineLevel="0" max="257" min="19" style="5" width="10.28"/>
  </cols>
  <sheetData>
    <row r="1" s="7" customFormat="true" ht="41.25" hidden="false" customHeight="true" outlineLevel="0" collapsed="false">
      <c r="A1" s="6" t="s">
        <v>0</v>
      </c>
      <c r="B1" s="6"/>
      <c r="C1" s="6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73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8" customFormat="true" ht="33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2" t="s">
        <v>7</v>
      </c>
      <c r="F3" s="14" t="s">
        <v>8</v>
      </c>
      <c r="G3" s="12" t="s">
        <v>9</v>
      </c>
      <c r="H3" s="15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6" t="s">
        <v>17</v>
      </c>
      <c r="P3" s="16" t="s">
        <v>18</v>
      </c>
      <c r="Q3" s="17" t="s">
        <v>19</v>
      </c>
      <c r="R3" s="10" t="s">
        <v>20</v>
      </c>
      <c r="S3" s="10" t="s">
        <v>21</v>
      </c>
    </row>
    <row r="4" s="27" customFormat="true" ht="18" hidden="false" customHeight="true" outlineLevel="0" collapsed="false">
      <c r="A4" s="19" t="s">
        <v>22</v>
      </c>
      <c r="B4" s="20" t="s">
        <v>23</v>
      </c>
      <c r="C4" s="21" t="s">
        <v>24</v>
      </c>
      <c r="D4" s="22" t="s">
        <v>25</v>
      </c>
      <c r="E4" s="20" t="s">
        <v>26</v>
      </c>
      <c r="F4" s="20" t="s">
        <v>27</v>
      </c>
      <c r="G4" s="20" t="s">
        <v>28</v>
      </c>
      <c r="H4" s="20" t="s">
        <v>29</v>
      </c>
      <c r="I4" s="20" t="s">
        <v>30</v>
      </c>
      <c r="J4" s="20" t="s">
        <v>31</v>
      </c>
      <c r="K4" s="20" t="n">
        <v>125</v>
      </c>
      <c r="L4" s="20" t="n">
        <v>7.1</v>
      </c>
      <c r="M4" s="20" t="n">
        <v>2.74</v>
      </c>
      <c r="N4" s="20" t="n">
        <v>7.1</v>
      </c>
      <c r="O4" s="20" t="s">
        <v>32</v>
      </c>
      <c r="P4" s="23" t="s">
        <v>33</v>
      </c>
      <c r="Q4" s="24" t="n">
        <v>7320101</v>
      </c>
      <c r="R4" s="25"/>
      <c r="S4" s="26" t="n">
        <v>59</v>
      </c>
    </row>
    <row r="5" s="27" customFormat="true" ht="18" hidden="false" customHeight="true" outlineLevel="0" collapsed="false">
      <c r="A5" s="19" t="s">
        <v>34</v>
      </c>
      <c r="B5" s="20" t="s">
        <v>35</v>
      </c>
      <c r="C5" s="21" t="s">
        <v>36</v>
      </c>
      <c r="D5" s="22" t="s">
        <v>37</v>
      </c>
      <c r="E5" s="20" t="s">
        <v>38</v>
      </c>
      <c r="F5" s="20" t="s">
        <v>39</v>
      </c>
      <c r="G5" s="20" t="s">
        <v>28</v>
      </c>
      <c r="H5" s="20" t="s">
        <v>29</v>
      </c>
      <c r="I5" s="20" t="s">
        <v>30</v>
      </c>
      <c r="J5" s="20" t="s">
        <v>31</v>
      </c>
      <c r="K5" s="20" t="n">
        <v>125</v>
      </c>
      <c r="L5" s="20" t="n">
        <v>7.11</v>
      </c>
      <c r="M5" s="20" t="n">
        <v>2.78</v>
      </c>
      <c r="N5" s="20" t="n">
        <v>7.11</v>
      </c>
      <c r="O5" s="20" t="s">
        <v>32</v>
      </c>
      <c r="P5" s="23" t="s">
        <v>33</v>
      </c>
      <c r="Q5" s="24" t="n">
        <v>7320101</v>
      </c>
      <c r="R5" s="25"/>
      <c r="S5" s="26" t="n">
        <v>59</v>
      </c>
    </row>
    <row r="6" s="18" customFormat="true" ht="18" hidden="true" customHeight="true" outlineLevel="0" collapsed="false">
      <c r="A6" s="19" t="s">
        <v>40</v>
      </c>
      <c r="B6" s="20" t="s">
        <v>41</v>
      </c>
      <c r="C6" s="21" t="s">
        <v>42</v>
      </c>
      <c r="D6" s="22" t="s">
        <v>43</v>
      </c>
      <c r="E6" s="20" t="s">
        <v>44</v>
      </c>
      <c r="F6" s="20" t="s">
        <v>45</v>
      </c>
      <c r="G6" s="20" t="s">
        <v>28</v>
      </c>
      <c r="H6" s="20" t="s">
        <v>29</v>
      </c>
      <c r="I6" s="20" t="s">
        <v>30</v>
      </c>
      <c r="J6" s="20" t="s">
        <v>46</v>
      </c>
      <c r="K6" s="20" t="n">
        <v>160</v>
      </c>
      <c r="L6" s="20" t="n">
        <v>6.48</v>
      </c>
      <c r="M6" s="20" t="n">
        <v>2.36</v>
      </c>
      <c r="N6" s="20" t="n">
        <v>6.48</v>
      </c>
      <c r="O6" s="20" t="s">
        <v>47</v>
      </c>
      <c r="P6" s="23" t="s">
        <v>48</v>
      </c>
      <c r="Q6" s="24" t="n">
        <v>7510301</v>
      </c>
      <c r="R6" s="25"/>
      <c r="S6" s="26" t="n">
        <v>57</v>
      </c>
    </row>
    <row r="7" s="27" customFormat="true" ht="18" hidden="true" customHeight="true" outlineLevel="0" collapsed="false">
      <c r="A7" s="19" t="s">
        <v>49</v>
      </c>
      <c r="B7" s="20" t="s">
        <v>50</v>
      </c>
      <c r="C7" s="21" t="s">
        <v>51</v>
      </c>
      <c r="D7" s="22" t="s">
        <v>52</v>
      </c>
      <c r="E7" s="20" t="s">
        <v>53</v>
      </c>
      <c r="F7" s="20" t="s">
        <v>54</v>
      </c>
      <c r="G7" s="20" t="s">
        <v>28</v>
      </c>
      <c r="H7" s="20" t="s">
        <v>29</v>
      </c>
      <c r="I7" s="20" t="s">
        <v>30</v>
      </c>
      <c r="J7" s="20" t="s">
        <v>55</v>
      </c>
      <c r="K7" s="20" t="n">
        <v>150</v>
      </c>
      <c r="L7" s="20" t="n">
        <v>6.38</v>
      </c>
      <c r="M7" s="20" t="n">
        <v>2.29</v>
      </c>
      <c r="N7" s="20" t="n">
        <v>6.38</v>
      </c>
      <c r="O7" s="20" t="s">
        <v>47</v>
      </c>
      <c r="P7" s="23" t="s">
        <v>48</v>
      </c>
      <c r="Q7" s="24" t="n">
        <v>7510301</v>
      </c>
      <c r="R7" s="25"/>
      <c r="S7" s="28" t="n">
        <v>58</v>
      </c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27" customFormat="true" ht="18" hidden="false" customHeight="true" outlineLevel="0" collapsed="false">
      <c r="A8" s="19" t="s">
        <v>56</v>
      </c>
      <c r="B8" s="20" t="s">
        <v>57</v>
      </c>
      <c r="C8" s="21" t="s">
        <v>58</v>
      </c>
      <c r="D8" s="22" t="s">
        <v>59</v>
      </c>
      <c r="E8" s="20" t="s">
        <v>60</v>
      </c>
      <c r="F8" s="20" t="s">
        <v>61</v>
      </c>
      <c r="G8" s="20" t="s">
        <v>28</v>
      </c>
      <c r="H8" s="20" t="s">
        <v>29</v>
      </c>
      <c r="I8" s="20" t="s">
        <v>30</v>
      </c>
      <c r="J8" s="20" t="s">
        <v>62</v>
      </c>
      <c r="K8" s="20" t="n">
        <v>150</v>
      </c>
      <c r="L8" s="20" t="n">
        <v>6.98</v>
      </c>
      <c r="M8" s="20" t="n">
        <v>2.68</v>
      </c>
      <c r="N8" s="20" t="n">
        <v>6.98</v>
      </c>
      <c r="O8" s="20" t="s">
        <v>32</v>
      </c>
      <c r="P8" s="23" t="s">
        <v>48</v>
      </c>
      <c r="Q8" s="24" t="n">
        <v>7510301</v>
      </c>
      <c r="R8" s="25"/>
      <c r="S8" s="26" t="n">
        <v>59</v>
      </c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27" customFormat="true" ht="18" hidden="false" customHeight="true" outlineLevel="0" collapsed="false">
      <c r="A9" s="19" t="s">
        <v>63</v>
      </c>
      <c r="B9" s="20" t="s">
        <v>64</v>
      </c>
      <c r="C9" s="21" t="s">
        <v>65</v>
      </c>
      <c r="D9" s="22" t="s">
        <v>66</v>
      </c>
      <c r="E9" s="20" t="s">
        <v>67</v>
      </c>
      <c r="F9" s="20" t="s">
        <v>68</v>
      </c>
      <c r="G9" s="20" t="s">
        <v>28</v>
      </c>
      <c r="H9" s="20" t="s">
        <v>29</v>
      </c>
      <c r="I9" s="20" t="s">
        <v>30</v>
      </c>
      <c r="J9" s="20" t="s">
        <v>62</v>
      </c>
      <c r="K9" s="20" t="n">
        <v>150</v>
      </c>
      <c r="L9" s="20" t="n">
        <v>6.79</v>
      </c>
      <c r="M9" s="20" t="n">
        <v>2.54</v>
      </c>
      <c r="N9" s="20" t="n">
        <v>6.79</v>
      </c>
      <c r="O9" s="20" t="s">
        <v>32</v>
      </c>
      <c r="P9" s="23" t="s">
        <v>48</v>
      </c>
      <c r="Q9" s="24" t="n">
        <v>7510301</v>
      </c>
      <c r="R9" s="25"/>
      <c r="S9" s="26" t="n">
        <v>59</v>
      </c>
    </row>
    <row r="10" s="27" customFormat="true" ht="18" hidden="false" customHeight="true" outlineLevel="0" collapsed="false">
      <c r="A10" s="19" t="s">
        <v>69</v>
      </c>
      <c r="B10" s="20" t="s">
        <v>70</v>
      </c>
      <c r="C10" s="21" t="s">
        <v>71</v>
      </c>
      <c r="D10" s="22" t="s">
        <v>72</v>
      </c>
      <c r="E10" s="20" t="s">
        <v>73</v>
      </c>
      <c r="F10" s="20" t="s">
        <v>74</v>
      </c>
      <c r="G10" s="20" t="s">
        <v>28</v>
      </c>
      <c r="H10" s="20" t="s">
        <v>29</v>
      </c>
      <c r="I10" s="20" t="s">
        <v>30</v>
      </c>
      <c r="J10" s="20" t="s">
        <v>62</v>
      </c>
      <c r="K10" s="20" t="n">
        <v>150</v>
      </c>
      <c r="L10" s="20" t="n">
        <v>6.78</v>
      </c>
      <c r="M10" s="20" t="n">
        <v>2.58</v>
      </c>
      <c r="N10" s="20" t="n">
        <v>6.78</v>
      </c>
      <c r="O10" s="20" t="s">
        <v>32</v>
      </c>
      <c r="P10" s="23" t="s">
        <v>48</v>
      </c>
      <c r="Q10" s="24" t="n">
        <v>7510301</v>
      </c>
      <c r="R10" s="25"/>
      <c r="S10" s="26" t="n">
        <v>59</v>
      </c>
    </row>
    <row r="11" s="27" customFormat="true" ht="18" hidden="false" customHeight="true" outlineLevel="0" collapsed="false">
      <c r="A11" s="19" t="s">
        <v>75</v>
      </c>
      <c r="B11" s="20" t="s">
        <v>76</v>
      </c>
      <c r="C11" s="21" t="s">
        <v>77</v>
      </c>
      <c r="D11" s="22" t="s">
        <v>78</v>
      </c>
      <c r="E11" s="20" t="s">
        <v>79</v>
      </c>
      <c r="F11" s="20" t="s">
        <v>80</v>
      </c>
      <c r="G11" s="20" t="s">
        <v>28</v>
      </c>
      <c r="H11" s="20" t="s">
        <v>29</v>
      </c>
      <c r="I11" s="20" t="s">
        <v>30</v>
      </c>
      <c r="J11" s="20" t="s">
        <v>62</v>
      </c>
      <c r="K11" s="20" t="n">
        <v>152</v>
      </c>
      <c r="L11" s="20" t="n">
        <v>6.73</v>
      </c>
      <c r="M11" s="20" t="n">
        <v>2.5</v>
      </c>
      <c r="N11" s="20" t="n">
        <v>6.73</v>
      </c>
      <c r="O11" s="20" t="s">
        <v>32</v>
      </c>
      <c r="P11" s="23" t="s">
        <v>48</v>
      </c>
      <c r="Q11" s="24" t="n">
        <v>7510301</v>
      </c>
      <c r="R11" s="25"/>
      <c r="S11" s="26" t="n">
        <v>59</v>
      </c>
    </row>
    <row r="12" s="27" customFormat="true" ht="18" hidden="false" customHeight="true" outlineLevel="0" collapsed="false">
      <c r="A12" s="19" t="s">
        <v>81</v>
      </c>
      <c r="B12" s="20" t="s">
        <v>82</v>
      </c>
      <c r="C12" s="21" t="s">
        <v>83</v>
      </c>
      <c r="D12" s="22" t="s">
        <v>25</v>
      </c>
      <c r="E12" s="20" t="s">
        <v>84</v>
      </c>
      <c r="F12" s="20" t="s">
        <v>85</v>
      </c>
      <c r="G12" s="20" t="s">
        <v>28</v>
      </c>
      <c r="H12" s="20"/>
      <c r="I12" s="20"/>
      <c r="J12" s="20" t="s">
        <v>62</v>
      </c>
      <c r="K12" s="20" t="n">
        <v>150</v>
      </c>
      <c r="L12" s="20" t="n">
        <v>6.99</v>
      </c>
      <c r="M12" s="20" t="n">
        <v>2.67</v>
      </c>
      <c r="N12" s="20" t="n">
        <v>6.99</v>
      </c>
      <c r="O12" s="20" t="s">
        <v>32</v>
      </c>
      <c r="P12" s="23" t="s">
        <v>48</v>
      </c>
      <c r="Q12" s="24" t="n">
        <v>7510301</v>
      </c>
      <c r="R12" s="25"/>
      <c r="S12" s="26" t="n">
        <v>59</v>
      </c>
    </row>
    <row r="13" s="27" customFormat="true" ht="18" hidden="false" customHeight="true" outlineLevel="0" collapsed="false">
      <c r="A13" s="19" t="s">
        <v>86</v>
      </c>
      <c r="B13" s="20" t="s">
        <v>87</v>
      </c>
      <c r="C13" s="21" t="s">
        <v>88</v>
      </c>
      <c r="D13" s="22" t="s">
        <v>89</v>
      </c>
      <c r="E13" s="20" t="s">
        <v>90</v>
      </c>
      <c r="F13" s="20" t="s">
        <v>91</v>
      </c>
      <c r="G13" s="20" t="s">
        <v>28</v>
      </c>
      <c r="H13" s="20" t="s">
        <v>29</v>
      </c>
      <c r="I13" s="20" t="s">
        <v>30</v>
      </c>
      <c r="J13" s="20" t="s">
        <v>62</v>
      </c>
      <c r="K13" s="20" t="n">
        <v>150</v>
      </c>
      <c r="L13" s="20" t="n">
        <v>6.5</v>
      </c>
      <c r="M13" s="20" t="n">
        <v>2.35</v>
      </c>
      <c r="N13" s="20" t="n">
        <v>6.5</v>
      </c>
      <c r="O13" s="20" t="s">
        <v>47</v>
      </c>
      <c r="P13" s="23" t="s">
        <v>48</v>
      </c>
      <c r="Q13" s="24" t="n">
        <v>7510301</v>
      </c>
      <c r="R13" s="25"/>
      <c r="S13" s="26" t="n">
        <v>59</v>
      </c>
    </row>
    <row r="14" s="27" customFormat="true" ht="18" hidden="false" customHeight="true" outlineLevel="0" collapsed="false">
      <c r="A14" s="19" t="s">
        <v>92</v>
      </c>
      <c r="B14" s="20" t="s">
        <v>93</v>
      </c>
      <c r="C14" s="21" t="s">
        <v>94</v>
      </c>
      <c r="D14" s="22" t="s">
        <v>28</v>
      </c>
      <c r="E14" s="20" t="s">
        <v>95</v>
      </c>
      <c r="F14" s="20" t="s">
        <v>96</v>
      </c>
      <c r="G14" s="20" t="s">
        <v>28</v>
      </c>
      <c r="H14" s="20" t="s">
        <v>29</v>
      </c>
      <c r="I14" s="20" t="s">
        <v>30</v>
      </c>
      <c r="J14" s="20" t="s">
        <v>62</v>
      </c>
      <c r="K14" s="20" t="n">
        <v>150</v>
      </c>
      <c r="L14" s="20" t="n">
        <v>6.85</v>
      </c>
      <c r="M14" s="20" t="n">
        <v>2.65</v>
      </c>
      <c r="N14" s="20" t="n">
        <v>6.85</v>
      </c>
      <c r="O14" s="20" t="s">
        <v>32</v>
      </c>
      <c r="P14" s="23" t="s">
        <v>48</v>
      </c>
      <c r="Q14" s="24" t="n">
        <v>7510301</v>
      </c>
      <c r="R14" s="25"/>
      <c r="S14" s="26" t="n">
        <v>59</v>
      </c>
    </row>
    <row r="15" s="27" customFormat="true" ht="18" hidden="false" customHeight="true" outlineLevel="0" collapsed="false">
      <c r="A15" s="19" t="s">
        <v>97</v>
      </c>
      <c r="B15" s="20" t="s">
        <v>98</v>
      </c>
      <c r="C15" s="21" t="s">
        <v>99</v>
      </c>
      <c r="D15" s="22" t="s">
        <v>100</v>
      </c>
      <c r="E15" s="20" t="s">
        <v>101</v>
      </c>
      <c r="F15" s="20" t="s">
        <v>102</v>
      </c>
      <c r="G15" s="20" t="s">
        <v>28</v>
      </c>
      <c r="H15" s="20" t="s">
        <v>29</v>
      </c>
      <c r="I15" s="20" t="s">
        <v>30</v>
      </c>
      <c r="J15" s="20" t="s">
        <v>103</v>
      </c>
      <c r="K15" s="20" t="n">
        <v>150</v>
      </c>
      <c r="L15" s="20" t="n">
        <v>6.82</v>
      </c>
      <c r="M15" s="20" t="n">
        <v>2.59</v>
      </c>
      <c r="N15" s="20" t="n">
        <v>6.82</v>
      </c>
      <c r="O15" s="20" t="s">
        <v>32</v>
      </c>
      <c r="P15" s="23" t="s">
        <v>104</v>
      </c>
      <c r="Q15" s="24" t="n">
        <v>7510205</v>
      </c>
      <c r="R15" s="25"/>
      <c r="S15" s="26" t="n">
        <v>59</v>
      </c>
    </row>
    <row r="16" s="27" customFormat="true" ht="18" hidden="false" customHeight="true" outlineLevel="0" collapsed="false">
      <c r="A16" s="19" t="s">
        <v>105</v>
      </c>
      <c r="B16" s="20" t="s">
        <v>106</v>
      </c>
      <c r="C16" s="21" t="s">
        <v>107</v>
      </c>
      <c r="D16" s="22" t="s">
        <v>108</v>
      </c>
      <c r="E16" s="20" t="s">
        <v>109</v>
      </c>
      <c r="F16" s="20" t="s">
        <v>110</v>
      </c>
      <c r="G16" s="20" t="s">
        <v>28</v>
      </c>
      <c r="H16" s="20" t="s">
        <v>29</v>
      </c>
      <c r="I16" s="20" t="s">
        <v>30</v>
      </c>
      <c r="J16" s="20" t="s">
        <v>103</v>
      </c>
      <c r="K16" s="20" t="n">
        <v>150</v>
      </c>
      <c r="L16" s="20" t="n">
        <v>6.49</v>
      </c>
      <c r="M16" s="20" t="n">
        <v>2.37</v>
      </c>
      <c r="N16" s="20" t="n">
        <v>6.49</v>
      </c>
      <c r="O16" s="20" t="s">
        <v>47</v>
      </c>
      <c r="P16" s="23" t="s">
        <v>104</v>
      </c>
      <c r="Q16" s="24" t="n">
        <v>7510205</v>
      </c>
      <c r="R16" s="25"/>
      <c r="S16" s="26" t="n">
        <v>59</v>
      </c>
    </row>
    <row r="17" s="27" customFormat="true" ht="18" hidden="false" customHeight="true" outlineLevel="0" collapsed="false">
      <c r="A17" s="19" t="s">
        <v>111</v>
      </c>
      <c r="B17" s="20" t="s">
        <v>112</v>
      </c>
      <c r="C17" s="21" t="s">
        <v>113</v>
      </c>
      <c r="D17" s="22" t="s">
        <v>114</v>
      </c>
      <c r="E17" s="20" t="s">
        <v>115</v>
      </c>
      <c r="F17" s="20" t="s">
        <v>116</v>
      </c>
      <c r="G17" s="20" t="s">
        <v>28</v>
      </c>
      <c r="H17" s="20" t="s">
        <v>29</v>
      </c>
      <c r="I17" s="20" t="s">
        <v>30</v>
      </c>
      <c r="J17" s="20" t="s">
        <v>103</v>
      </c>
      <c r="K17" s="20" t="n">
        <v>150</v>
      </c>
      <c r="L17" s="20" t="n">
        <v>6.25</v>
      </c>
      <c r="M17" s="20" t="n">
        <v>2.21</v>
      </c>
      <c r="N17" s="20" t="n">
        <v>6.25</v>
      </c>
      <c r="O17" s="20" t="s">
        <v>47</v>
      </c>
      <c r="P17" s="23" t="s">
        <v>104</v>
      </c>
      <c r="Q17" s="24" t="n">
        <v>7510205</v>
      </c>
      <c r="R17" s="25"/>
      <c r="S17" s="26" t="n">
        <v>59</v>
      </c>
    </row>
    <row r="18" s="27" customFormat="true" ht="18" hidden="false" customHeight="true" outlineLevel="0" collapsed="false">
      <c r="A18" s="19" t="s">
        <v>117</v>
      </c>
      <c r="B18" s="20" t="s">
        <v>118</v>
      </c>
      <c r="C18" s="21" t="s">
        <v>119</v>
      </c>
      <c r="D18" s="22" t="s">
        <v>120</v>
      </c>
      <c r="E18" s="20" t="s">
        <v>73</v>
      </c>
      <c r="F18" s="20" t="s">
        <v>121</v>
      </c>
      <c r="G18" s="20" t="s">
        <v>28</v>
      </c>
      <c r="H18" s="20" t="s">
        <v>29</v>
      </c>
      <c r="I18" s="20"/>
      <c r="J18" s="20" t="s">
        <v>103</v>
      </c>
      <c r="K18" s="20" t="n">
        <v>150</v>
      </c>
      <c r="L18" s="20" t="n">
        <v>6.29</v>
      </c>
      <c r="M18" s="20" t="n">
        <v>2.22</v>
      </c>
      <c r="N18" s="20" t="n">
        <v>6.29</v>
      </c>
      <c r="O18" s="20" t="s">
        <v>47</v>
      </c>
      <c r="P18" s="23" t="s">
        <v>104</v>
      </c>
      <c r="Q18" s="24" t="n">
        <v>7510205</v>
      </c>
      <c r="R18" s="25"/>
      <c r="S18" s="26" t="n">
        <v>59</v>
      </c>
    </row>
    <row r="19" s="27" customFormat="true" ht="18" hidden="true" customHeight="true" outlineLevel="0" collapsed="false">
      <c r="A19" s="19" t="s">
        <v>122</v>
      </c>
      <c r="B19" s="20" t="s">
        <v>123</v>
      </c>
      <c r="C19" s="21" t="s">
        <v>124</v>
      </c>
      <c r="D19" s="22" t="s">
        <v>125</v>
      </c>
      <c r="E19" s="20" t="s">
        <v>126</v>
      </c>
      <c r="F19" s="20" t="s">
        <v>127</v>
      </c>
      <c r="G19" s="20" t="s">
        <v>28</v>
      </c>
      <c r="H19" s="20" t="s">
        <v>29</v>
      </c>
      <c r="I19" s="20" t="s">
        <v>30</v>
      </c>
      <c r="J19" s="20" t="s">
        <v>128</v>
      </c>
      <c r="K19" s="20" t="n">
        <v>151</v>
      </c>
      <c r="L19" s="20" t="n">
        <v>7.61</v>
      </c>
      <c r="M19" s="20" t="n">
        <v>3.13</v>
      </c>
      <c r="N19" s="20" t="n">
        <v>7.61</v>
      </c>
      <c r="O19" s="20" t="s">
        <v>32</v>
      </c>
      <c r="P19" s="23" t="s">
        <v>104</v>
      </c>
      <c r="Q19" s="24" t="n">
        <v>7510205</v>
      </c>
      <c r="R19" s="25"/>
      <c r="S19" s="28"/>
    </row>
    <row r="20" s="27" customFormat="true" ht="18" hidden="true" customHeight="true" outlineLevel="0" collapsed="false">
      <c r="A20" s="19" t="s">
        <v>129</v>
      </c>
      <c r="B20" s="20" t="s">
        <v>130</v>
      </c>
      <c r="C20" s="21" t="s">
        <v>131</v>
      </c>
      <c r="D20" s="22" t="s">
        <v>132</v>
      </c>
      <c r="E20" s="20" t="s">
        <v>133</v>
      </c>
      <c r="F20" s="20" t="s">
        <v>134</v>
      </c>
      <c r="G20" s="20" t="s">
        <v>28</v>
      </c>
      <c r="H20" s="20" t="s">
        <v>29</v>
      </c>
      <c r="I20" s="20" t="s">
        <v>30</v>
      </c>
      <c r="J20" s="20" t="s">
        <v>128</v>
      </c>
      <c r="K20" s="20" t="n">
        <v>151</v>
      </c>
      <c r="L20" s="20" t="n">
        <v>7.25</v>
      </c>
      <c r="M20" s="20" t="n">
        <v>2.87</v>
      </c>
      <c r="N20" s="20" t="n">
        <v>7.25</v>
      </c>
      <c r="O20" s="20" t="s">
        <v>32</v>
      </c>
      <c r="P20" s="23" t="s">
        <v>104</v>
      </c>
      <c r="Q20" s="24" t="n">
        <v>7510205</v>
      </c>
      <c r="R20" s="25"/>
      <c r="S20" s="28"/>
    </row>
    <row r="21" s="27" customFormat="true" ht="18" hidden="true" customHeight="true" outlineLevel="0" collapsed="false">
      <c r="A21" s="19" t="s">
        <v>135</v>
      </c>
      <c r="B21" s="20" t="s">
        <v>136</v>
      </c>
      <c r="C21" s="21" t="s">
        <v>137</v>
      </c>
      <c r="D21" s="22" t="s">
        <v>138</v>
      </c>
      <c r="E21" s="20" t="s">
        <v>139</v>
      </c>
      <c r="F21" s="20" t="s">
        <v>140</v>
      </c>
      <c r="G21" s="20" t="s">
        <v>28</v>
      </c>
      <c r="H21" s="20" t="s">
        <v>29</v>
      </c>
      <c r="I21" s="20" t="s">
        <v>30</v>
      </c>
      <c r="J21" s="20" t="s">
        <v>128</v>
      </c>
      <c r="K21" s="20" t="n">
        <v>151</v>
      </c>
      <c r="L21" s="20" t="n">
        <v>7.11</v>
      </c>
      <c r="M21" s="20" t="n">
        <v>2.79</v>
      </c>
      <c r="N21" s="20" t="n">
        <v>7.11</v>
      </c>
      <c r="O21" s="20" t="s">
        <v>32</v>
      </c>
      <c r="P21" s="23" t="s">
        <v>104</v>
      </c>
      <c r="Q21" s="24" t="n">
        <v>7510205</v>
      </c>
      <c r="R21" s="25"/>
      <c r="S21" s="28"/>
    </row>
    <row r="22" s="27" customFormat="true" ht="18" hidden="true" customHeight="true" outlineLevel="0" collapsed="false">
      <c r="A22" s="19" t="s">
        <v>141</v>
      </c>
      <c r="B22" s="20" t="s">
        <v>142</v>
      </c>
      <c r="C22" s="21" t="s">
        <v>143</v>
      </c>
      <c r="D22" s="22" t="s">
        <v>144</v>
      </c>
      <c r="E22" s="20" t="s">
        <v>145</v>
      </c>
      <c r="F22" s="20" t="s">
        <v>146</v>
      </c>
      <c r="G22" s="20" t="s">
        <v>28</v>
      </c>
      <c r="H22" s="20" t="s">
        <v>29</v>
      </c>
      <c r="I22" s="20" t="s">
        <v>30</v>
      </c>
      <c r="J22" s="20" t="s">
        <v>128</v>
      </c>
      <c r="K22" s="20" t="n">
        <v>151</v>
      </c>
      <c r="L22" s="20" t="n">
        <v>7.87</v>
      </c>
      <c r="M22" s="20" t="n">
        <v>3.27</v>
      </c>
      <c r="N22" s="20" t="n">
        <v>7.87</v>
      </c>
      <c r="O22" s="20" t="s">
        <v>147</v>
      </c>
      <c r="P22" s="23" t="s">
        <v>104</v>
      </c>
      <c r="Q22" s="24" t="n">
        <v>7510205</v>
      </c>
      <c r="R22" s="25"/>
      <c r="S22" s="28"/>
    </row>
    <row r="23" s="27" customFormat="true" ht="18" hidden="true" customHeight="true" outlineLevel="0" collapsed="false">
      <c r="A23" s="19" t="s">
        <v>148</v>
      </c>
      <c r="B23" s="20" t="s">
        <v>149</v>
      </c>
      <c r="C23" s="21" t="s">
        <v>150</v>
      </c>
      <c r="D23" s="22" t="s">
        <v>151</v>
      </c>
      <c r="E23" s="20" t="s">
        <v>152</v>
      </c>
      <c r="F23" s="20" t="s">
        <v>153</v>
      </c>
      <c r="G23" s="20" t="s">
        <v>28</v>
      </c>
      <c r="H23" s="20" t="s">
        <v>29</v>
      </c>
      <c r="I23" s="20" t="s">
        <v>30</v>
      </c>
      <c r="J23" s="20" t="s">
        <v>128</v>
      </c>
      <c r="K23" s="20" t="n">
        <v>151</v>
      </c>
      <c r="L23" s="20" t="n">
        <v>6.85</v>
      </c>
      <c r="M23" s="20" t="n">
        <v>2.59</v>
      </c>
      <c r="N23" s="20" t="n">
        <v>6.85</v>
      </c>
      <c r="O23" s="20" t="s">
        <v>32</v>
      </c>
      <c r="P23" s="23" t="s">
        <v>104</v>
      </c>
      <c r="Q23" s="24" t="n">
        <v>7510205</v>
      </c>
      <c r="R23" s="25"/>
      <c r="S23" s="28"/>
    </row>
    <row r="24" s="27" customFormat="true" ht="18" hidden="true" customHeight="true" outlineLevel="0" collapsed="false">
      <c r="A24" s="19" t="s">
        <v>154</v>
      </c>
      <c r="B24" s="20" t="s">
        <v>155</v>
      </c>
      <c r="C24" s="21" t="s">
        <v>156</v>
      </c>
      <c r="D24" s="22" t="s">
        <v>157</v>
      </c>
      <c r="E24" s="20" t="s">
        <v>158</v>
      </c>
      <c r="F24" s="20" t="s">
        <v>159</v>
      </c>
      <c r="G24" s="20" t="s">
        <v>28</v>
      </c>
      <c r="H24" s="20" t="s">
        <v>29</v>
      </c>
      <c r="I24" s="20" t="s">
        <v>30</v>
      </c>
      <c r="J24" s="20" t="s">
        <v>128</v>
      </c>
      <c r="K24" s="20" t="n">
        <v>151</v>
      </c>
      <c r="L24" s="20" t="n">
        <v>7.26</v>
      </c>
      <c r="M24" s="20" t="n">
        <v>2.91</v>
      </c>
      <c r="N24" s="20" t="n">
        <v>7.26</v>
      </c>
      <c r="O24" s="20" t="s">
        <v>32</v>
      </c>
      <c r="P24" s="23" t="s">
        <v>104</v>
      </c>
      <c r="Q24" s="24" t="n">
        <v>7510205</v>
      </c>
      <c r="R24" s="25"/>
      <c r="S24" s="28"/>
    </row>
    <row r="25" s="27" customFormat="true" ht="18" hidden="true" customHeight="true" outlineLevel="0" collapsed="false">
      <c r="A25" s="19" t="s">
        <v>160</v>
      </c>
      <c r="B25" s="20" t="s">
        <v>161</v>
      </c>
      <c r="C25" s="21" t="s">
        <v>162</v>
      </c>
      <c r="D25" s="22" t="s">
        <v>163</v>
      </c>
      <c r="E25" s="20" t="s">
        <v>164</v>
      </c>
      <c r="F25" s="20" t="s">
        <v>165</v>
      </c>
      <c r="G25" s="20" t="s">
        <v>28</v>
      </c>
      <c r="H25" s="20" t="s">
        <v>29</v>
      </c>
      <c r="I25" s="20" t="s">
        <v>30</v>
      </c>
      <c r="J25" s="20" t="s">
        <v>128</v>
      </c>
      <c r="K25" s="20" t="n">
        <v>151</v>
      </c>
      <c r="L25" s="20" t="n">
        <v>6.95</v>
      </c>
      <c r="M25" s="20" t="n">
        <v>2.67</v>
      </c>
      <c r="N25" s="20" t="n">
        <v>6.95</v>
      </c>
      <c r="O25" s="20" t="s">
        <v>32</v>
      </c>
      <c r="P25" s="23" t="s">
        <v>104</v>
      </c>
      <c r="Q25" s="24" t="n">
        <v>7510205</v>
      </c>
      <c r="R25" s="25"/>
      <c r="S25" s="28"/>
    </row>
    <row r="26" s="27" customFormat="true" ht="18" hidden="true" customHeight="true" outlineLevel="0" collapsed="false">
      <c r="A26" s="19" t="s">
        <v>166</v>
      </c>
      <c r="B26" s="20" t="s">
        <v>167</v>
      </c>
      <c r="C26" s="21" t="s">
        <v>168</v>
      </c>
      <c r="D26" s="22" t="s">
        <v>169</v>
      </c>
      <c r="E26" s="20" t="s">
        <v>170</v>
      </c>
      <c r="F26" s="20" t="s">
        <v>171</v>
      </c>
      <c r="G26" s="20" t="s">
        <v>28</v>
      </c>
      <c r="H26" s="20" t="s">
        <v>29</v>
      </c>
      <c r="I26" s="20" t="s">
        <v>30</v>
      </c>
      <c r="J26" s="20" t="s">
        <v>128</v>
      </c>
      <c r="K26" s="20" t="n">
        <v>151</v>
      </c>
      <c r="L26" s="20" t="n">
        <v>6.57</v>
      </c>
      <c r="M26" s="20" t="n">
        <v>2.47</v>
      </c>
      <c r="N26" s="20" t="n">
        <v>6.57</v>
      </c>
      <c r="O26" s="20" t="s">
        <v>47</v>
      </c>
      <c r="P26" s="23" t="s">
        <v>104</v>
      </c>
      <c r="Q26" s="24" t="n">
        <v>7510205</v>
      </c>
      <c r="R26" s="25"/>
      <c r="S26" s="28"/>
    </row>
    <row r="27" s="27" customFormat="true" ht="18" hidden="true" customHeight="true" outlineLevel="0" collapsed="false">
      <c r="A27" s="19" t="s">
        <v>172</v>
      </c>
      <c r="B27" s="20" t="s">
        <v>173</v>
      </c>
      <c r="C27" s="21" t="s">
        <v>174</v>
      </c>
      <c r="D27" s="22" t="s">
        <v>175</v>
      </c>
      <c r="E27" s="20" t="s">
        <v>176</v>
      </c>
      <c r="F27" s="20" t="s">
        <v>177</v>
      </c>
      <c r="G27" s="20" t="s">
        <v>28</v>
      </c>
      <c r="H27" s="20" t="s">
        <v>29</v>
      </c>
      <c r="I27" s="20" t="s">
        <v>30</v>
      </c>
      <c r="J27" s="20" t="s">
        <v>128</v>
      </c>
      <c r="K27" s="20" t="n">
        <v>151</v>
      </c>
      <c r="L27" s="20" t="n">
        <v>6.96</v>
      </c>
      <c r="M27" s="20" t="n">
        <v>2.7</v>
      </c>
      <c r="N27" s="20" t="n">
        <v>6.96</v>
      </c>
      <c r="O27" s="20" t="s">
        <v>32</v>
      </c>
      <c r="P27" s="23" t="s">
        <v>104</v>
      </c>
      <c r="Q27" s="24" t="n">
        <v>7510205</v>
      </c>
      <c r="R27" s="25"/>
      <c r="S27" s="28"/>
    </row>
    <row r="28" s="27" customFormat="true" ht="18" hidden="true" customHeight="true" outlineLevel="0" collapsed="false">
      <c r="A28" s="19" t="s">
        <v>178</v>
      </c>
      <c r="B28" s="20" t="s">
        <v>179</v>
      </c>
      <c r="C28" s="21" t="s">
        <v>180</v>
      </c>
      <c r="D28" s="22" t="s">
        <v>181</v>
      </c>
      <c r="E28" s="20" t="s">
        <v>182</v>
      </c>
      <c r="F28" s="20" t="s">
        <v>183</v>
      </c>
      <c r="G28" s="20" t="s">
        <v>28</v>
      </c>
      <c r="H28" s="20" t="s">
        <v>29</v>
      </c>
      <c r="I28" s="20" t="s">
        <v>30</v>
      </c>
      <c r="J28" s="20" t="s">
        <v>128</v>
      </c>
      <c r="K28" s="20" t="n">
        <v>151</v>
      </c>
      <c r="L28" s="20" t="n">
        <v>5.99</v>
      </c>
      <c r="M28" s="20" t="n">
        <v>2.05</v>
      </c>
      <c r="N28" s="20" t="n">
        <v>5.99</v>
      </c>
      <c r="O28" s="20" t="s">
        <v>47</v>
      </c>
      <c r="P28" s="23" t="s">
        <v>104</v>
      </c>
      <c r="Q28" s="24" t="n">
        <v>7510205</v>
      </c>
      <c r="R28" s="25"/>
      <c r="S28" s="28"/>
    </row>
    <row r="29" s="27" customFormat="true" ht="18" hidden="true" customHeight="true" outlineLevel="0" collapsed="false">
      <c r="A29" s="19" t="s">
        <v>184</v>
      </c>
      <c r="B29" s="20" t="s">
        <v>185</v>
      </c>
      <c r="C29" s="21" t="s">
        <v>186</v>
      </c>
      <c r="D29" s="22" t="s">
        <v>187</v>
      </c>
      <c r="E29" s="20" t="s">
        <v>188</v>
      </c>
      <c r="F29" s="20" t="s">
        <v>189</v>
      </c>
      <c r="G29" s="20" t="s">
        <v>28</v>
      </c>
      <c r="H29" s="20" t="s">
        <v>29</v>
      </c>
      <c r="I29" s="20" t="s">
        <v>30</v>
      </c>
      <c r="J29" s="20" t="s">
        <v>128</v>
      </c>
      <c r="K29" s="20" t="n">
        <v>151</v>
      </c>
      <c r="L29" s="20" t="n">
        <v>6.43</v>
      </c>
      <c r="M29" s="20" t="n">
        <v>2.33</v>
      </c>
      <c r="N29" s="20" t="n">
        <v>6.43</v>
      </c>
      <c r="O29" s="20" t="s">
        <v>47</v>
      </c>
      <c r="P29" s="23" t="s">
        <v>104</v>
      </c>
      <c r="Q29" s="24" t="n">
        <v>7510205</v>
      </c>
      <c r="R29" s="25"/>
      <c r="S29" s="28"/>
    </row>
    <row r="30" s="27" customFormat="true" ht="18" hidden="true" customHeight="true" outlineLevel="0" collapsed="false">
      <c r="A30" s="19" t="s">
        <v>190</v>
      </c>
      <c r="B30" s="20" t="s">
        <v>191</v>
      </c>
      <c r="C30" s="21" t="s">
        <v>192</v>
      </c>
      <c r="D30" s="22" t="s">
        <v>193</v>
      </c>
      <c r="E30" s="20" t="s">
        <v>194</v>
      </c>
      <c r="F30" s="20" t="s">
        <v>195</v>
      </c>
      <c r="G30" s="20" t="s">
        <v>28</v>
      </c>
      <c r="H30" s="20" t="s">
        <v>29</v>
      </c>
      <c r="I30" s="20" t="s">
        <v>30</v>
      </c>
      <c r="J30" s="20" t="s">
        <v>128</v>
      </c>
      <c r="K30" s="20" t="n">
        <v>151</v>
      </c>
      <c r="L30" s="20" t="n">
        <v>6.37</v>
      </c>
      <c r="M30" s="20" t="n">
        <v>2.24</v>
      </c>
      <c r="N30" s="20" t="n">
        <v>6.37</v>
      </c>
      <c r="O30" s="20" t="s">
        <v>47</v>
      </c>
      <c r="P30" s="23" t="s">
        <v>104</v>
      </c>
      <c r="Q30" s="24" t="n">
        <v>7510205</v>
      </c>
      <c r="R30" s="25"/>
      <c r="S30" s="28"/>
    </row>
    <row r="31" s="27" customFormat="true" ht="18" hidden="true" customHeight="true" outlineLevel="0" collapsed="false">
      <c r="A31" s="19" t="s">
        <v>196</v>
      </c>
      <c r="B31" s="20" t="s">
        <v>197</v>
      </c>
      <c r="C31" s="21" t="s">
        <v>198</v>
      </c>
      <c r="D31" s="22" t="s">
        <v>193</v>
      </c>
      <c r="E31" s="20" t="s">
        <v>199</v>
      </c>
      <c r="F31" s="20" t="s">
        <v>200</v>
      </c>
      <c r="G31" s="20" t="s">
        <v>28</v>
      </c>
      <c r="H31" s="20" t="s">
        <v>29</v>
      </c>
      <c r="I31" s="20" t="s">
        <v>30</v>
      </c>
      <c r="J31" s="20" t="s">
        <v>128</v>
      </c>
      <c r="K31" s="20" t="n">
        <v>151</v>
      </c>
      <c r="L31" s="20" t="n">
        <v>7.64</v>
      </c>
      <c r="M31" s="20" t="n">
        <v>3.1</v>
      </c>
      <c r="N31" s="20" t="n">
        <v>7.64</v>
      </c>
      <c r="O31" s="20" t="s">
        <v>32</v>
      </c>
      <c r="P31" s="23" t="s">
        <v>104</v>
      </c>
      <c r="Q31" s="24" t="n">
        <v>7510205</v>
      </c>
      <c r="R31" s="25"/>
      <c r="S31" s="28"/>
    </row>
    <row r="32" s="27" customFormat="true" ht="18" hidden="true" customHeight="true" outlineLevel="0" collapsed="false">
      <c r="A32" s="19" t="s">
        <v>201</v>
      </c>
      <c r="B32" s="20" t="s">
        <v>202</v>
      </c>
      <c r="C32" s="21" t="s">
        <v>203</v>
      </c>
      <c r="D32" s="22" t="s">
        <v>204</v>
      </c>
      <c r="E32" s="20" t="s">
        <v>205</v>
      </c>
      <c r="F32" s="20" t="s">
        <v>206</v>
      </c>
      <c r="G32" s="20" t="s">
        <v>28</v>
      </c>
      <c r="H32" s="20" t="s">
        <v>29</v>
      </c>
      <c r="I32" s="20" t="s">
        <v>30</v>
      </c>
      <c r="J32" s="20" t="s">
        <v>128</v>
      </c>
      <c r="K32" s="20" t="n">
        <v>151</v>
      </c>
      <c r="L32" s="20" t="n">
        <v>6.49</v>
      </c>
      <c r="M32" s="20" t="n">
        <v>2.33</v>
      </c>
      <c r="N32" s="20" t="n">
        <v>6.49</v>
      </c>
      <c r="O32" s="20" t="s">
        <v>47</v>
      </c>
      <c r="P32" s="23" t="s">
        <v>104</v>
      </c>
      <c r="Q32" s="24" t="n">
        <v>7510205</v>
      </c>
      <c r="R32" s="25"/>
      <c r="S32" s="28"/>
    </row>
    <row r="33" s="27" customFormat="true" ht="18" hidden="true" customHeight="true" outlineLevel="0" collapsed="false">
      <c r="A33" s="19" t="s">
        <v>207</v>
      </c>
      <c r="B33" s="20" t="s">
        <v>208</v>
      </c>
      <c r="C33" s="21" t="s">
        <v>209</v>
      </c>
      <c r="D33" s="22" t="s">
        <v>210</v>
      </c>
      <c r="E33" s="20" t="s">
        <v>211</v>
      </c>
      <c r="F33" s="20" t="s">
        <v>45</v>
      </c>
      <c r="G33" s="20" t="s">
        <v>28</v>
      </c>
      <c r="H33" s="20" t="s">
        <v>29</v>
      </c>
      <c r="I33" s="20" t="s">
        <v>30</v>
      </c>
      <c r="J33" s="20" t="s">
        <v>128</v>
      </c>
      <c r="K33" s="20" t="n">
        <v>151</v>
      </c>
      <c r="L33" s="20" t="n">
        <v>8.13</v>
      </c>
      <c r="M33" s="20" t="n">
        <v>3.37</v>
      </c>
      <c r="N33" s="20" t="n">
        <v>8.13</v>
      </c>
      <c r="O33" s="20" t="s">
        <v>147</v>
      </c>
      <c r="P33" s="23" t="s">
        <v>104</v>
      </c>
      <c r="Q33" s="24" t="n">
        <v>7510205</v>
      </c>
      <c r="R33" s="25"/>
      <c r="S33" s="28"/>
    </row>
    <row r="34" s="27" customFormat="true" ht="18" hidden="true" customHeight="true" outlineLevel="0" collapsed="false">
      <c r="A34" s="19" t="s">
        <v>212</v>
      </c>
      <c r="B34" s="20" t="s">
        <v>213</v>
      </c>
      <c r="C34" s="21" t="s">
        <v>214</v>
      </c>
      <c r="D34" s="22" t="s">
        <v>215</v>
      </c>
      <c r="E34" s="20" t="s">
        <v>216</v>
      </c>
      <c r="F34" s="20" t="s">
        <v>217</v>
      </c>
      <c r="G34" s="20" t="s">
        <v>28</v>
      </c>
      <c r="H34" s="20" t="s">
        <v>29</v>
      </c>
      <c r="I34" s="20" t="s">
        <v>30</v>
      </c>
      <c r="J34" s="20" t="s">
        <v>128</v>
      </c>
      <c r="K34" s="20" t="n">
        <v>151</v>
      </c>
      <c r="L34" s="20" t="n">
        <v>6.43</v>
      </c>
      <c r="M34" s="20" t="n">
        <v>2.35</v>
      </c>
      <c r="N34" s="20" t="n">
        <v>6.43</v>
      </c>
      <c r="O34" s="20" t="s">
        <v>47</v>
      </c>
      <c r="P34" s="23" t="s">
        <v>104</v>
      </c>
      <c r="Q34" s="24" t="n">
        <v>7510205</v>
      </c>
      <c r="R34" s="25"/>
      <c r="S34" s="28"/>
    </row>
    <row r="35" s="27" customFormat="true" ht="18" hidden="true" customHeight="true" outlineLevel="0" collapsed="false">
      <c r="A35" s="19" t="s">
        <v>218</v>
      </c>
      <c r="B35" s="20" t="s">
        <v>219</v>
      </c>
      <c r="C35" s="21" t="s">
        <v>220</v>
      </c>
      <c r="D35" s="22" t="s">
        <v>28</v>
      </c>
      <c r="E35" s="20" t="s">
        <v>221</v>
      </c>
      <c r="F35" s="20" t="s">
        <v>222</v>
      </c>
      <c r="G35" s="20" t="s">
        <v>28</v>
      </c>
      <c r="H35" s="20" t="s">
        <v>29</v>
      </c>
      <c r="I35" s="20" t="s">
        <v>30</v>
      </c>
      <c r="J35" s="20" t="s">
        <v>128</v>
      </c>
      <c r="K35" s="20" t="n">
        <v>151</v>
      </c>
      <c r="L35" s="20" t="n">
        <v>7.33</v>
      </c>
      <c r="M35" s="20" t="n">
        <v>2.98</v>
      </c>
      <c r="N35" s="20" t="n">
        <v>7.33</v>
      </c>
      <c r="O35" s="20" t="s">
        <v>32</v>
      </c>
      <c r="P35" s="23" t="s">
        <v>104</v>
      </c>
      <c r="Q35" s="24" t="n">
        <v>7510205</v>
      </c>
      <c r="R35" s="25"/>
      <c r="S35" s="28"/>
    </row>
    <row r="36" s="27" customFormat="true" ht="18" hidden="true" customHeight="true" outlineLevel="0" collapsed="false">
      <c r="A36" s="19" t="s">
        <v>223</v>
      </c>
      <c r="B36" s="20" t="s">
        <v>224</v>
      </c>
      <c r="C36" s="21" t="s">
        <v>225</v>
      </c>
      <c r="D36" s="22" t="s">
        <v>28</v>
      </c>
      <c r="E36" s="20" t="s">
        <v>226</v>
      </c>
      <c r="F36" s="20" t="s">
        <v>227</v>
      </c>
      <c r="G36" s="20" t="s">
        <v>28</v>
      </c>
      <c r="H36" s="20" t="s">
        <v>29</v>
      </c>
      <c r="I36" s="20"/>
      <c r="J36" s="20" t="s">
        <v>128</v>
      </c>
      <c r="K36" s="20" t="n">
        <v>151</v>
      </c>
      <c r="L36" s="20" t="n">
        <v>7.36</v>
      </c>
      <c r="M36" s="20" t="n">
        <v>2.93</v>
      </c>
      <c r="N36" s="20" t="n">
        <v>7.36</v>
      </c>
      <c r="O36" s="20" t="s">
        <v>32</v>
      </c>
      <c r="P36" s="23" t="s">
        <v>104</v>
      </c>
      <c r="Q36" s="24" t="n">
        <v>7510205</v>
      </c>
      <c r="R36" s="25"/>
      <c r="S36" s="28"/>
    </row>
    <row r="37" s="27" customFormat="true" ht="18" hidden="true" customHeight="true" outlineLevel="0" collapsed="false">
      <c r="A37" s="19" t="s">
        <v>228</v>
      </c>
      <c r="B37" s="20" t="s">
        <v>229</v>
      </c>
      <c r="C37" s="21" t="s">
        <v>230</v>
      </c>
      <c r="D37" s="22" t="s">
        <v>28</v>
      </c>
      <c r="E37" s="20" t="s">
        <v>231</v>
      </c>
      <c r="F37" s="20" t="s">
        <v>232</v>
      </c>
      <c r="G37" s="20" t="s">
        <v>28</v>
      </c>
      <c r="H37" s="20" t="s">
        <v>29</v>
      </c>
      <c r="I37" s="20"/>
      <c r="J37" s="20" t="s">
        <v>128</v>
      </c>
      <c r="K37" s="20" t="n">
        <v>151</v>
      </c>
      <c r="L37" s="20" t="n">
        <v>7.87</v>
      </c>
      <c r="M37" s="20" t="n">
        <v>3.24</v>
      </c>
      <c r="N37" s="20" t="n">
        <v>7.87</v>
      </c>
      <c r="O37" s="20" t="s">
        <v>147</v>
      </c>
      <c r="P37" s="23" t="s">
        <v>104</v>
      </c>
      <c r="Q37" s="24" t="n">
        <v>7510205</v>
      </c>
      <c r="R37" s="25"/>
      <c r="S37" s="28"/>
    </row>
    <row r="38" s="27" customFormat="true" ht="18" hidden="true" customHeight="true" outlineLevel="0" collapsed="false">
      <c r="A38" s="19" t="s">
        <v>233</v>
      </c>
      <c r="B38" s="20" t="s">
        <v>234</v>
      </c>
      <c r="C38" s="21" t="s">
        <v>235</v>
      </c>
      <c r="D38" s="22" t="s">
        <v>236</v>
      </c>
      <c r="E38" s="20" t="s">
        <v>237</v>
      </c>
      <c r="F38" s="20" t="s">
        <v>238</v>
      </c>
      <c r="G38" s="20" t="s">
        <v>28</v>
      </c>
      <c r="H38" s="20" t="s">
        <v>29</v>
      </c>
      <c r="I38" s="20" t="s">
        <v>30</v>
      </c>
      <c r="J38" s="20" t="s">
        <v>128</v>
      </c>
      <c r="K38" s="20" t="n">
        <v>151</v>
      </c>
      <c r="L38" s="20" t="n">
        <v>7.23</v>
      </c>
      <c r="M38" s="20" t="n">
        <v>2.88</v>
      </c>
      <c r="N38" s="20" t="n">
        <v>7.23</v>
      </c>
      <c r="O38" s="20" t="s">
        <v>32</v>
      </c>
      <c r="P38" s="23" t="s">
        <v>104</v>
      </c>
      <c r="Q38" s="24" t="n">
        <v>7510205</v>
      </c>
      <c r="R38" s="25"/>
      <c r="S38" s="28"/>
    </row>
    <row r="39" s="27" customFormat="true" ht="18" hidden="true" customHeight="true" outlineLevel="0" collapsed="false">
      <c r="A39" s="19" t="s">
        <v>239</v>
      </c>
      <c r="B39" s="20" t="s">
        <v>240</v>
      </c>
      <c r="C39" s="21" t="s">
        <v>241</v>
      </c>
      <c r="D39" s="22" t="s">
        <v>242</v>
      </c>
      <c r="E39" s="20" t="s">
        <v>243</v>
      </c>
      <c r="F39" s="20" t="s">
        <v>244</v>
      </c>
      <c r="G39" s="20" t="s">
        <v>28</v>
      </c>
      <c r="H39" s="20" t="s">
        <v>29</v>
      </c>
      <c r="I39" s="20" t="s">
        <v>30</v>
      </c>
      <c r="J39" s="20" t="s">
        <v>128</v>
      </c>
      <c r="K39" s="20" t="n">
        <v>151</v>
      </c>
      <c r="L39" s="20" t="n">
        <v>7.46</v>
      </c>
      <c r="M39" s="20" t="n">
        <v>3.06</v>
      </c>
      <c r="N39" s="20" t="n">
        <v>7.46</v>
      </c>
      <c r="O39" s="20" t="s">
        <v>32</v>
      </c>
      <c r="P39" s="23" t="s">
        <v>104</v>
      </c>
      <c r="Q39" s="24" t="n">
        <v>7510205</v>
      </c>
      <c r="R39" s="25"/>
      <c r="S39" s="28"/>
    </row>
    <row r="40" s="27" customFormat="true" ht="18" hidden="true" customHeight="true" outlineLevel="0" collapsed="false">
      <c r="A40" s="19" t="s">
        <v>245</v>
      </c>
      <c r="B40" s="20" t="s">
        <v>246</v>
      </c>
      <c r="C40" s="21" t="s">
        <v>247</v>
      </c>
      <c r="D40" s="22" t="s">
        <v>248</v>
      </c>
      <c r="E40" s="20" t="s">
        <v>249</v>
      </c>
      <c r="F40" s="20" t="s">
        <v>250</v>
      </c>
      <c r="G40" s="20" t="s">
        <v>28</v>
      </c>
      <c r="H40" s="20" t="s">
        <v>29</v>
      </c>
      <c r="I40" s="20" t="s">
        <v>30</v>
      </c>
      <c r="J40" s="20" t="s">
        <v>128</v>
      </c>
      <c r="K40" s="20" t="n">
        <v>151</v>
      </c>
      <c r="L40" s="20" t="n">
        <v>6.32</v>
      </c>
      <c r="M40" s="20" t="n">
        <v>2.29</v>
      </c>
      <c r="N40" s="20" t="n">
        <v>6.32</v>
      </c>
      <c r="O40" s="20" t="s">
        <v>47</v>
      </c>
      <c r="P40" s="23" t="s">
        <v>104</v>
      </c>
      <c r="Q40" s="24" t="n">
        <v>7510205</v>
      </c>
      <c r="R40" s="25"/>
      <c r="S40" s="28"/>
    </row>
    <row r="41" s="27" customFormat="true" ht="18" hidden="true" customHeight="true" outlineLevel="0" collapsed="false">
      <c r="A41" s="19" t="s">
        <v>251</v>
      </c>
      <c r="B41" s="20" t="s">
        <v>252</v>
      </c>
      <c r="C41" s="21" t="s">
        <v>36</v>
      </c>
      <c r="D41" s="22" t="s">
        <v>253</v>
      </c>
      <c r="E41" s="20" t="s">
        <v>254</v>
      </c>
      <c r="F41" s="20" t="s">
        <v>255</v>
      </c>
      <c r="G41" s="20" t="s">
        <v>28</v>
      </c>
      <c r="H41" s="20" t="s">
        <v>29</v>
      </c>
      <c r="I41" s="20" t="s">
        <v>30</v>
      </c>
      <c r="J41" s="20" t="s">
        <v>128</v>
      </c>
      <c r="K41" s="20" t="n">
        <v>151</v>
      </c>
      <c r="L41" s="20" t="n">
        <v>6.7</v>
      </c>
      <c r="M41" s="20" t="n">
        <v>2.5</v>
      </c>
      <c r="N41" s="20" t="n">
        <v>6.7</v>
      </c>
      <c r="O41" s="20" t="s">
        <v>32</v>
      </c>
      <c r="P41" s="23" t="s">
        <v>104</v>
      </c>
      <c r="Q41" s="24" t="n">
        <v>7510205</v>
      </c>
      <c r="R41" s="25"/>
      <c r="S41" s="28"/>
    </row>
    <row r="42" s="27" customFormat="true" ht="18" hidden="true" customHeight="true" outlineLevel="0" collapsed="false">
      <c r="A42" s="19" t="s">
        <v>256</v>
      </c>
      <c r="B42" s="20" t="s">
        <v>257</v>
      </c>
      <c r="C42" s="21" t="s">
        <v>258</v>
      </c>
      <c r="D42" s="22" t="s">
        <v>259</v>
      </c>
      <c r="E42" s="20" t="s">
        <v>260</v>
      </c>
      <c r="F42" s="20" t="s">
        <v>261</v>
      </c>
      <c r="G42" s="20" t="s">
        <v>28</v>
      </c>
      <c r="H42" s="20" t="s">
        <v>29</v>
      </c>
      <c r="I42" s="20" t="s">
        <v>30</v>
      </c>
      <c r="J42" s="20" t="s">
        <v>128</v>
      </c>
      <c r="K42" s="20" t="n">
        <v>151</v>
      </c>
      <c r="L42" s="20" t="n">
        <v>6.87</v>
      </c>
      <c r="M42" s="20" t="n">
        <v>2.68</v>
      </c>
      <c r="N42" s="20" t="n">
        <v>6.87</v>
      </c>
      <c r="O42" s="20" t="s">
        <v>32</v>
      </c>
      <c r="P42" s="23" t="s">
        <v>104</v>
      </c>
      <c r="Q42" s="24" t="n">
        <v>7510205</v>
      </c>
      <c r="R42" s="25"/>
      <c r="S42" s="28"/>
    </row>
    <row r="43" s="27" customFormat="true" ht="18" hidden="true" customHeight="true" outlineLevel="0" collapsed="false">
      <c r="A43" s="19" t="s">
        <v>262</v>
      </c>
      <c r="B43" s="20" t="s">
        <v>263</v>
      </c>
      <c r="C43" s="21" t="s">
        <v>264</v>
      </c>
      <c r="D43" s="22" t="s">
        <v>265</v>
      </c>
      <c r="E43" s="20" t="s">
        <v>266</v>
      </c>
      <c r="F43" s="20" t="s">
        <v>267</v>
      </c>
      <c r="G43" s="20" t="s">
        <v>28</v>
      </c>
      <c r="H43" s="20" t="s">
        <v>29</v>
      </c>
      <c r="I43" s="20" t="s">
        <v>30</v>
      </c>
      <c r="J43" s="20" t="s">
        <v>128</v>
      </c>
      <c r="K43" s="20" t="n">
        <v>151</v>
      </c>
      <c r="L43" s="20" t="n">
        <v>6.45</v>
      </c>
      <c r="M43" s="20" t="n">
        <v>2.36</v>
      </c>
      <c r="N43" s="20" t="n">
        <v>6.45</v>
      </c>
      <c r="O43" s="20" t="s">
        <v>47</v>
      </c>
      <c r="P43" s="23" t="s">
        <v>104</v>
      </c>
      <c r="Q43" s="24" t="n">
        <v>7510205</v>
      </c>
      <c r="R43" s="25"/>
      <c r="S43" s="28"/>
    </row>
    <row r="44" s="27" customFormat="true" ht="18" hidden="true" customHeight="true" outlineLevel="0" collapsed="false">
      <c r="A44" s="19" t="s">
        <v>268</v>
      </c>
      <c r="B44" s="20" t="s">
        <v>269</v>
      </c>
      <c r="C44" s="21" t="s">
        <v>270</v>
      </c>
      <c r="D44" s="22" t="s">
        <v>265</v>
      </c>
      <c r="E44" s="20" t="s">
        <v>271</v>
      </c>
      <c r="F44" s="20" t="s">
        <v>272</v>
      </c>
      <c r="G44" s="20" t="s">
        <v>28</v>
      </c>
      <c r="H44" s="20" t="s">
        <v>29</v>
      </c>
      <c r="I44" s="20" t="s">
        <v>30</v>
      </c>
      <c r="J44" s="20" t="s">
        <v>128</v>
      </c>
      <c r="K44" s="20" t="n">
        <v>151</v>
      </c>
      <c r="L44" s="20" t="n">
        <v>7.86</v>
      </c>
      <c r="M44" s="20" t="n">
        <v>3.27</v>
      </c>
      <c r="N44" s="20" t="n">
        <v>7.86</v>
      </c>
      <c r="O44" s="20" t="s">
        <v>147</v>
      </c>
      <c r="P44" s="23" t="s">
        <v>104</v>
      </c>
      <c r="Q44" s="24" t="n">
        <v>7510205</v>
      </c>
      <c r="R44" s="25"/>
      <c r="S44" s="28"/>
    </row>
    <row r="45" s="27" customFormat="true" ht="18" hidden="true" customHeight="true" outlineLevel="0" collapsed="false">
      <c r="A45" s="19" t="s">
        <v>273</v>
      </c>
      <c r="B45" s="20" t="s">
        <v>274</v>
      </c>
      <c r="C45" s="21" t="s">
        <v>275</v>
      </c>
      <c r="D45" s="22" t="s">
        <v>276</v>
      </c>
      <c r="E45" s="20" t="s">
        <v>277</v>
      </c>
      <c r="F45" s="20" t="s">
        <v>278</v>
      </c>
      <c r="G45" s="20" t="s">
        <v>28</v>
      </c>
      <c r="H45" s="20" t="s">
        <v>29</v>
      </c>
      <c r="I45" s="20" t="s">
        <v>30</v>
      </c>
      <c r="J45" s="20" t="s">
        <v>128</v>
      </c>
      <c r="K45" s="20" t="n">
        <v>151</v>
      </c>
      <c r="L45" s="20" t="n">
        <v>7.6</v>
      </c>
      <c r="M45" s="20" t="n">
        <v>3.13</v>
      </c>
      <c r="N45" s="20" t="n">
        <v>7.6</v>
      </c>
      <c r="O45" s="20" t="s">
        <v>32</v>
      </c>
      <c r="P45" s="23" t="s">
        <v>104</v>
      </c>
      <c r="Q45" s="24" t="n">
        <v>7510205</v>
      </c>
      <c r="R45" s="25"/>
      <c r="S45" s="28"/>
    </row>
    <row r="46" s="27" customFormat="true" ht="18" hidden="true" customHeight="true" outlineLevel="0" collapsed="false">
      <c r="A46" s="19" t="s">
        <v>279</v>
      </c>
      <c r="B46" s="20" t="s">
        <v>280</v>
      </c>
      <c r="C46" s="21" t="s">
        <v>281</v>
      </c>
      <c r="D46" s="22" t="s">
        <v>276</v>
      </c>
      <c r="E46" s="20" t="s">
        <v>282</v>
      </c>
      <c r="F46" s="20" t="s">
        <v>283</v>
      </c>
      <c r="G46" s="20" t="s">
        <v>28</v>
      </c>
      <c r="H46" s="20" t="s">
        <v>29</v>
      </c>
      <c r="I46" s="20" t="s">
        <v>30</v>
      </c>
      <c r="J46" s="20" t="s">
        <v>128</v>
      </c>
      <c r="K46" s="20" t="n">
        <v>151</v>
      </c>
      <c r="L46" s="20" t="n">
        <v>7.12</v>
      </c>
      <c r="M46" s="20" t="n">
        <v>2.78</v>
      </c>
      <c r="N46" s="20" t="n">
        <v>7.12</v>
      </c>
      <c r="O46" s="20" t="s">
        <v>32</v>
      </c>
      <c r="P46" s="23" t="s">
        <v>104</v>
      </c>
      <c r="Q46" s="24" t="n">
        <v>7510205</v>
      </c>
      <c r="R46" s="25"/>
      <c r="S46" s="28"/>
    </row>
    <row r="47" s="27" customFormat="true" ht="18" hidden="true" customHeight="true" outlineLevel="0" collapsed="false">
      <c r="A47" s="19" t="s">
        <v>284</v>
      </c>
      <c r="B47" s="20" t="s">
        <v>285</v>
      </c>
      <c r="C47" s="21" t="s">
        <v>286</v>
      </c>
      <c r="D47" s="22" t="s">
        <v>287</v>
      </c>
      <c r="E47" s="20" t="s">
        <v>288</v>
      </c>
      <c r="F47" s="20" t="s">
        <v>289</v>
      </c>
      <c r="G47" s="20" t="s">
        <v>28</v>
      </c>
      <c r="H47" s="20" t="s">
        <v>29</v>
      </c>
      <c r="I47" s="20" t="s">
        <v>30</v>
      </c>
      <c r="J47" s="20" t="s">
        <v>128</v>
      </c>
      <c r="K47" s="20" t="n">
        <v>151</v>
      </c>
      <c r="L47" s="20" t="n">
        <v>6.9</v>
      </c>
      <c r="M47" s="20" t="n">
        <v>2.64</v>
      </c>
      <c r="N47" s="20" t="n">
        <v>6.9</v>
      </c>
      <c r="O47" s="20" t="s">
        <v>32</v>
      </c>
      <c r="P47" s="23" t="s">
        <v>104</v>
      </c>
      <c r="Q47" s="24" t="n">
        <v>7510205</v>
      </c>
      <c r="R47" s="25"/>
      <c r="S47" s="28"/>
    </row>
    <row r="48" s="27" customFormat="true" ht="18" hidden="true" customHeight="true" outlineLevel="0" collapsed="false">
      <c r="A48" s="19" t="s">
        <v>290</v>
      </c>
      <c r="B48" s="20" t="s">
        <v>291</v>
      </c>
      <c r="C48" s="21" t="s">
        <v>292</v>
      </c>
      <c r="D48" s="22" t="s">
        <v>293</v>
      </c>
      <c r="E48" s="20" t="s">
        <v>294</v>
      </c>
      <c r="F48" s="20" t="s">
        <v>295</v>
      </c>
      <c r="G48" s="20" t="s">
        <v>28</v>
      </c>
      <c r="H48" s="20" t="s">
        <v>29</v>
      </c>
      <c r="I48" s="20"/>
      <c r="J48" s="20" t="s">
        <v>128</v>
      </c>
      <c r="K48" s="20" t="n">
        <v>151</v>
      </c>
      <c r="L48" s="20" t="n">
        <v>6.69</v>
      </c>
      <c r="M48" s="20" t="n">
        <v>2.53</v>
      </c>
      <c r="N48" s="20" t="n">
        <v>6.69</v>
      </c>
      <c r="O48" s="20" t="s">
        <v>32</v>
      </c>
      <c r="P48" s="23" t="s">
        <v>104</v>
      </c>
      <c r="Q48" s="24" t="n">
        <v>7510205</v>
      </c>
      <c r="R48" s="25"/>
      <c r="S48" s="28"/>
    </row>
    <row r="49" s="27" customFormat="true" ht="18" hidden="true" customHeight="true" outlineLevel="0" collapsed="false">
      <c r="A49" s="19" t="s">
        <v>296</v>
      </c>
      <c r="B49" s="20" t="s">
        <v>297</v>
      </c>
      <c r="C49" s="21" t="s">
        <v>298</v>
      </c>
      <c r="D49" s="22" t="s">
        <v>299</v>
      </c>
      <c r="E49" s="20" t="s">
        <v>300</v>
      </c>
      <c r="F49" s="20" t="s">
        <v>301</v>
      </c>
      <c r="G49" s="20" t="s">
        <v>28</v>
      </c>
      <c r="H49" s="20" t="s">
        <v>29</v>
      </c>
      <c r="I49" s="20" t="s">
        <v>30</v>
      </c>
      <c r="J49" s="20" t="s">
        <v>128</v>
      </c>
      <c r="K49" s="20" t="n">
        <v>151</v>
      </c>
      <c r="L49" s="20" t="n">
        <v>7.43</v>
      </c>
      <c r="M49" s="20" t="n">
        <v>3.02</v>
      </c>
      <c r="N49" s="20" t="n">
        <v>7.43</v>
      </c>
      <c r="O49" s="20" t="s">
        <v>32</v>
      </c>
      <c r="P49" s="23" t="s">
        <v>104</v>
      </c>
      <c r="Q49" s="24" t="n">
        <v>7510205</v>
      </c>
      <c r="R49" s="25"/>
      <c r="S49" s="28"/>
    </row>
    <row r="50" s="27" customFormat="true" ht="18" hidden="true" customHeight="true" outlineLevel="0" collapsed="false">
      <c r="A50" s="19" t="s">
        <v>302</v>
      </c>
      <c r="B50" s="20" t="s">
        <v>303</v>
      </c>
      <c r="C50" s="21" t="s">
        <v>304</v>
      </c>
      <c r="D50" s="22" t="s">
        <v>305</v>
      </c>
      <c r="E50" s="20" t="s">
        <v>306</v>
      </c>
      <c r="F50" s="20" t="s">
        <v>307</v>
      </c>
      <c r="G50" s="20" t="s">
        <v>28</v>
      </c>
      <c r="H50" s="20" t="s">
        <v>29</v>
      </c>
      <c r="I50" s="20" t="s">
        <v>30</v>
      </c>
      <c r="J50" s="20" t="s">
        <v>308</v>
      </c>
      <c r="K50" s="20" t="n">
        <v>151</v>
      </c>
      <c r="L50" s="20" t="n">
        <v>7.68</v>
      </c>
      <c r="M50" s="20" t="n">
        <v>3.15</v>
      </c>
      <c r="N50" s="20" t="n">
        <v>7.68</v>
      </c>
      <c r="O50" s="20" t="s">
        <v>32</v>
      </c>
      <c r="P50" s="23" t="s">
        <v>104</v>
      </c>
      <c r="Q50" s="24" t="n">
        <v>7510205</v>
      </c>
      <c r="R50" s="25"/>
      <c r="S50" s="28"/>
    </row>
    <row r="51" s="27" customFormat="true" ht="18" hidden="true" customHeight="true" outlineLevel="0" collapsed="false">
      <c r="A51" s="19" t="s">
        <v>309</v>
      </c>
      <c r="B51" s="20" t="s">
        <v>310</v>
      </c>
      <c r="C51" s="21" t="s">
        <v>311</v>
      </c>
      <c r="D51" s="22" t="s">
        <v>175</v>
      </c>
      <c r="E51" s="20" t="s">
        <v>312</v>
      </c>
      <c r="F51" s="20" t="s">
        <v>313</v>
      </c>
      <c r="G51" s="20" t="s">
        <v>28</v>
      </c>
      <c r="H51" s="20" t="s">
        <v>29</v>
      </c>
      <c r="I51" s="20" t="s">
        <v>30</v>
      </c>
      <c r="J51" s="20" t="s">
        <v>308</v>
      </c>
      <c r="K51" s="20" t="n">
        <v>151</v>
      </c>
      <c r="L51" s="20" t="n">
        <v>6.61</v>
      </c>
      <c r="M51" s="20" t="n">
        <v>2.46</v>
      </c>
      <c r="N51" s="20" t="n">
        <v>6.61</v>
      </c>
      <c r="O51" s="20" t="s">
        <v>47</v>
      </c>
      <c r="P51" s="23" t="s">
        <v>104</v>
      </c>
      <c r="Q51" s="24" t="n">
        <v>7510205</v>
      </c>
      <c r="R51" s="25"/>
      <c r="S51" s="28"/>
    </row>
    <row r="52" s="27" customFormat="true" ht="18" hidden="true" customHeight="true" outlineLevel="0" collapsed="false">
      <c r="A52" s="19" t="s">
        <v>314</v>
      </c>
      <c r="B52" s="20" t="s">
        <v>315</v>
      </c>
      <c r="C52" s="21" t="s">
        <v>316</v>
      </c>
      <c r="D52" s="22" t="s">
        <v>317</v>
      </c>
      <c r="E52" s="20" t="s">
        <v>318</v>
      </c>
      <c r="F52" s="20" t="s">
        <v>319</v>
      </c>
      <c r="G52" s="20" t="s">
        <v>28</v>
      </c>
      <c r="H52" s="20" t="s">
        <v>29</v>
      </c>
      <c r="I52" s="20" t="s">
        <v>30</v>
      </c>
      <c r="J52" s="20" t="s">
        <v>308</v>
      </c>
      <c r="K52" s="20" t="n">
        <v>151</v>
      </c>
      <c r="L52" s="20" t="n">
        <v>6.64</v>
      </c>
      <c r="M52" s="20" t="n">
        <v>2.51</v>
      </c>
      <c r="N52" s="20" t="n">
        <v>6.64</v>
      </c>
      <c r="O52" s="20" t="s">
        <v>32</v>
      </c>
      <c r="P52" s="23" t="s">
        <v>104</v>
      </c>
      <c r="Q52" s="24" t="n">
        <v>7510205</v>
      </c>
      <c r="R52" s="25"/>
      <c r="S52" s="28"/>
    </row>
    <row r="53" s="27" customFormat="true" ht="18" hidden="true" customHeight="true" outlineLevel="0" collapsed="false">
      <c r="A53" s="19" t="s">
        <v>320</v>
      </c>
      <c r="B53" s="20" t="s">
        <v>321</v>
      </c>
      <c r="C53" s="21" t="s">
        <v>322</v>
      </c>
      <c r="D53" s="22" t="s">
        <v>193</v>
      </c>
      <c r="E53" s="20" t="s">
        <v>323</v>
      </c>
      <c r="F53" s="20" t="s">
        <v>324</v>
      </c>
      <c r="G53" s="20" t="s">
        <v>28</v>
      </c>
      <c r="H53" s="20" t="s">
        <v>29</v>
      </c>
      <c r="I53" s="20" t="s">
        <v>30</v>
      </c>
      <c r="J53" s="20" t="s">
        <v>308</v>
      </c>
      <c r="K53" s="20" t="n">
        <v>151</v>
      </c>
      <c r="L53" s="20" t="n">
        <v>7.24</v>
      </c>
      <c r="M53" s="20" t="n">
        <v>2.86</v>
      </c>
      <c r="N53" s="20" t="n">
        <v>7.24</v>
      </c>
      <c r="O53" s="20" t="s">
        <v>32</v>
      </c>
      <c r="P53" s="23" t="s">
        <v>104</v>
      </c>
      <c r="Q53" s="24" t="n">
        <v>7510205</v>
      </c>
      <c r="R53" s="25"/>
      <c r="S53" s="28"/>
    </row>
    <row r="54" s="27" customFormat="true" ht="18" hidden="true" customHeight="true" outlineLevel="0" collapsed="false">
      <c r="A54" s="19" t="s">
        <v>325</v>
      </c>
      <c r="B54" s="20" t="s">
        <v>326</v>
      </c>
      <c r="C54" s="21" t="s">
        <v>327</v>
      </c>
      <c r="D54" s="22" t="s">
        <v>328</v>
      </c>
      <c r="E54" s="20" t="s">
        <v>329</v>
      </c>
      <c r="F54" s="20" t="s">
        <v>330</v>
      </c>
      <c r="G54" s="20" t="s">
        <v>28</v>
      </c>
      <c r="H54" s="20" t="s">
        <v>29</v>
      </c>
      <c r="I54" s="20"/>
      <c r="J54" s="20" t="s">
        <v>308</v>
      </c>
      <c r="K54" s="20" t="n">
        <v>151</v>
      </c>
      <c r="L54" s="20" t="n">
        <v>6.4</v>
      </c>
      <c r="M54" s="20" t="n">
        <v>2.33</v>
      </c>
      <c r="N54" s="20" t="n">
        <v>6.4</v>
      </c>
      <c r="O54" s="20" t="s">
        <v>47</v>
      </c>
      <c r="P54" s="23" t="s">
        <v>104</v>
      </c>
      <c r="Q54" s="24" t="n">
        <v>7510205</v>
      </c>
      <c r="R54" s="25"/>
      <c r="S54" s="28"/>
    </row>
    <row r="55" s="27" customFormat="true" ht="18" hidden="true" customHeight="true" outlineLevel="0" collapsed="false">
      <c r="A55" s="19" t="s">
        <v>331</v>
      </c>
      <c r="B55" s="20" t="s">
        <v>332</v>
      </c>
      <c r="C55" s="21" t="s">
        <v>333</v>
      </c>
      <c r="D55" s="22" t="s">
        <v>334</v>
      </c>
      <c r="E55" s="20" t="s">
        <v>335</v>
      </c>
      <c r="F55" s="20" t="s">
        <v>336</v>
      </c>
      <c r="G55" s="20" t="s">
        <v>28</v>
      </c>
      <c r="H55" s="20" t="s">
        <v>29</v>
      </c>
      <c r="I55" s="20" t="s">
        <v>30</v>
      </c>
      <c r="J55" s="20" t="s">
        <v>308</v>
      </c>
      <c r="K55" s="20" t="n">
        <v>151</v>
      </c>
      <c r="L55" s="20" t="n">
        <v>6.49</v>
      </c>
      <c r="M55" s="20" t="n">
        <v>2.39</v>
      </c>
      <c r="N55" s="20" t="n">
        <v>6.49</v>
      </c>
      <c r="O55" s="20" t="s">
        <v>47</v>
      </c>
      <c r="P55" s="23" t="s">
        <v>104</v>
      </c>
      <c r="Q55" s="24" t="n">
        <v>7510205</v>
      </c>
      <c r="R55" s="25"/>
      <c r="S55" s="28"/>
    </row>
    <row r="56" s="27" customFormat="true" ht="18" hidden="true" customHeight="true" outlineLevel="0" collapsed="false">
      <c r="A56" s="19" t="s">
        <v>337</v>
      </c>
      <c r="B56" s="20" t="s">
        <v>338</v>
      </c>
      <c r="C56" s="21" t="s">
        <v>339</v>
      </c>
      <c r="D56" s="22" t="s">
        <v>340</v>
      </c>
      <c r="E56" s="20" t="s">
        <v>341</v>
      </c>
      <c r="F56" s="20" t="s">
        <v>342</v>
      </c>
      <c r="G56" s="20" t="s">
        <v>28</v>
      </c>
      <c r="H56" s="20" t="s">
        <v>29</v>
      </c>
      <c r="I56" s="20" t="s">
        <v>343</v>
      </c>
      <c r="J56" s="20" t="s">
        <v>308</v>
      </c>
      <c r="K56" s="20" t="n">
        <v>151</v>
      </c>
      <c r="L56" s="20" t="n">
        <v>6.6</v>
      </c>
      <c r="M56" s="20" t="n">
        <v>2.45</v>
      </c>
      <c r="N56" s="20" t="n">
        <v>6.6</v>
      </c>
      <c r="O56" s="20" t="s">
        <v>47</v>
      </c>
      <c r="P56" s="23" t="s">
        <v>104</v>
      </c>
      <c r="Q56" s="24" t="n">
        <v>7510205</v>
      </c>
      <c r="R56" s="25"/>
      <c r="S56" s="28"/>
    </row>
    <row r="57" s="27" customFormat="true" ht="18" hidden="true" customHeight="true" outlineLevel="0" collapsed="false">
      <c r="A57" s="19" t="s">
        <v>344</v>
      </c>
      <c r="B57" s="20" t="s">
        <v>345</v>
      </c>
      <c r="C57" s="21" t="s">
        <v>346</v>
      </c>
      <c r="D57" s="22" t="s">
        <v>347</v>
      </c>
      <c r="E57" s="20" t="s">
        <v>348</v>
      </c>
      <c r="F57" s="20" t="s">
        <v>349</v>
      </c>
      <c r="G57" s="20" t="s">
        <v>28</v>
      </c>
      <c r="H57" s="20" t="s">
        <v>29</v>
      </c>
      <c r="I57" s="20" t="s">
        <v>30</v>
      </c>
      <c r="J57" s="20" t="s">
        <v>308</v>
      </c>
      <c r="K57" s="20" t="n">
        <v>151</v>
      </c>
      <c r="L57" s="20" t="n">
        <v>6.21</v>
      </c>
      <c r="M57" s="20" t="n">
        <v>2.21</v>
      </c>
      <c r="N57" s="20" t="n">
        <v>6.21</v>
      </c>
      <c r="O57" s="20" t="s">
        <v>47</v>
      </c>
      <c r="P57" s="23" t="s">
        <v>104</v>
      </c>
      <c r="Q57" s="24" t="n">
        <v>7510205</v>
      </c>
      <c r="R57" s="25"/>
      <c r="S57" s="28"/>
    </row>
    <row r="58" s="27" customFormat="true" ht="18" hidden="true" customHeight="true" outlineLevel="0" collapsed="false">
      <c r="A58" s="19" t="s">
        <v>350</v>
      </c>
      <c r="B58" s="20" t="s">
        <v>351</v>
      </c>
      <c r="C58" s="21" t="s">
        <v>352</v>
      </c>
      <c r="D58" s="22" t="s">
        <v>28</v>
      </c>
      <c r="E58" s="20" t="s">
        <v>353</v>
      </c>
      <c r="F58" s="20" t="s">
        <v>354</v>
      </c>
      <c r="G58" s="20" t="s">
        <v>28</v>
      </c>
      <c r="H58" s="20" t="s">
        <v>29</v>
      </c>
      <c r="I58" s="20" t="s">
        <v>30</v>
      </c>
      <c r="J58" s="20" t="s">
        <v>308</v>
      </c>
      <c r="K58" s="20" t="n">
        <v>151</v>
      </c>
      <c r="L58" s="20" t="n">
        <v>7.59</v>
      </c>
      <c r="M58" s="20" t="n">
        <v>3.13</v>
      </c>
      <c r="N58" s="20" t="n">
        <v>7.59</v>
      </c>
      <c r="O58" s="20" t="s">
        <v>32</v>
      </c>
      <c r="P58" s="23" t="s">
        <v>104</v>
      </c>
      <c r="Q58" s="24" t="n">
        <v>7510205</v>
      </c>
      <c r="R58" s="25"/>
      <c r="S58" s="28"/>
    </row>
    <row r="59" s="27" customFormat="true" ht="18" hidden="true" customHeight="true" outlineLevel="0" collapsed="false">
      <c r="A59" s="19" t="s">
        <v>355</v>
      </c>
      <c r="B59" s="20" t="s">
        <v>356</v>
      </c>
      <c r="C59" s="21" t="s">
        <v>357</v>
      </c>
      <c r="D59" s="22" t="s">
        <v>236</v>
      </c>
      <c r="E59" s="20" t="s">
        <v>358</v>
      </c>
      <c r="F59" s="20" t="s">
        <v>359</v>
      </c>
      <c r="G59" s="20" t="s">
        <v>28</v>
      </c>
      <c r="H59" s="20" t="s">
        <v>29</v>
      </c>
      <c r="I59" s="20" t="s">
        <v>30</v>
      </c>
      <c r="J59" s="20" t="s">
        <v>308</v>
      </c>
      <c r="K59" s="20" t="n">
        <v>151</v>
      </c>
      <c r="L59" s="20" t="n">
        <v>7.61</v>
      </c>
      <c r="M59" s="20" t="n">
        <v>3.08</v>
      </c>
      <c r="N59" s="20" t="n">
        <v>7.61</v>
      </c>
      <c r="O59" s="20" t="s">
        <v>32</v>
      </c>
      <c r="P59" s="23" t="s">
        <v>104</v>
      </c>
      <c r="Q59" s="24" t="n">
        <v>7510205</v>
      </c>
      <c r="R59" s="25"/>
      <c r="S59" s="28"/>
    </row>
    <row r="60" s="27" customFormat="true" ht="18" hidden="true" customHeight="true" outlineLevel="0" collapsed="false">
      <c r="A60" s="19" t="s">
        <v>360</v>
      </c>
      <c r="B60" s="20" t="s">
        <v>361</v>
      </c>
      <c r="C60" s="21" t="s">
        <v>346</v>
      </c>
      <c r="D60" s="22" t="s">
        <v>362</v>
      </c>
      <c r="E60" s="20" t="s">
        <v>363</v>
      </c>
      <c r="F60" s="20" t="s">
        <v>364</v>
      </c>
      <c r="G60" s="20" t="s">
        <v>28</v>
      </c>
      <c r="H60" s="20" t="s">
        <v>29</v>
      </c>
      <c r="I60" s="20" t="s">
        <v>30</v>
      </c>
      <c r="J60" s="20" t="s">
        <v>308</v>
      </c>
      <c r="K60" s="20" t="n">
        <v>151</v>
      </c>
      <c r="L60" s="20" t="n">
        <v>6.49</v>
      </c>
      <c r="M60" s="20" t="n">
        <v>2.35</v>
      </c>
      <c r="N60" s="20" t="n">
        <v>6.49</v>
      </c>
      <c r="O60" s="20" t="s">
        <v>47</v>
      </c>
      <c r="P60" s="23" t="s">
        <v>104</v>
      </c>
      <c r="Q60" s="24" t="n">
        <v>7510205</v>
      </c>
      <c r="R60" s="25"/>
      <c r="S60" s="28"/>
    </row>
    <row r="61" s="27" customFormat="true" ht="18" hidden="true" customHeight="true" outlineLevel="0" collapsed="false">
      <c r="A61" s="19" t="s">
        <v>365</v>
      </c>
      <c r="B61" s="20" t="s">
        <v>366</v>
      </c>
      <c r="C61" s="21" t="s">
        <v>367</v>
      </c>
      <c r="D61" s="22" t="s">
        <v>362</v>
      </c>
      <c r="E61" s="20" t="s">
        <v>368</v>
      </c>
      <c r="F61" s="20" t="s">
        <v>369</v>
      </c>
      <c r="G61" s="20" t="s">
        <v>28</v>
      </c>
      <c r="H61" s="20" t="s">
        <v>29</v>
      </c>
      <c r="I61" s="20" t="s">
        <v>30</v>
      </c>
      <c r="J61" s="20" t="s">
        <v>308</v>
      </c>
      <c r="K61" s="20" t="n">
        <v>151</v>
      </c>
      <c r="L61" s="20" t="n">
        <v>7.05</v>
      </c>
      <c r="M61" s="20" t="n">
        <v>2.73</v>
      </c>
      <c r="N61" s="20" t="n">
        <v>7.05</v>
      </c>
      <c r="O61" s="20" t="s">
        <v>32</v>
      </c>
      <c r="P61" s="23" t="s">
        <v>104</v>
      </c>
      <c r="Q61" s="24" t="n">
        <v>7510205</v>
      </c>
      <c r="R61" s="25"/>
      <c r="S61" s="28"/>
    </row>
    <row r="62" s="27" customFormat="true" ht="18" hidden="true" customHeight="true" outlineLevel="0" collapsed="false">
      <c r="A62" s="19" t="s">
        <v>370</v>
      </c>
      <c r="B62" s="20" t="s">
        <v>371</v>
      </c>
      <c r="C62" s="21" t="s">
        <v>372</v>
      </c>
      <c r="D62" s="22" t="s">
        <v>248</v>
      </c>
      <c r="E62" s="20" t="s">
        <v>373</v>
      </c>
      <c r="F62" s="20" t="s">
        <v>374</v>
      </c>
      <c r="G62" s="20" t="s">
        <v>28</v>
      </c>
      <c r="H62" s="20" t="s">
        <v>29</v>
      </c>
      <c r="I62" s="20" t="s">
        <v>30</v>
      </c>
      <c r="J62" s="20" t="s">
        <v>308</v>
      </c>
      <c r="K62" s="20" t="n">
        <v>151</v>
      </c>
      <c r="L62" s="20" t="n">
        <v>6.72</v>
      </c>
      <c r="M62" s="20" t="n">
        <v>2.59</v>
      </c>
      <c r="N62" s="20" t="n">
        <v>6.72</v>
      </c>
      <c r="O62" s="20" t="s">
        <v>32</v>
      </c>
      <c r="P62" s="23" t="s">
        <v>104</v>
      </c>
      <c r="Q62" s="24" t="n">
        <v>7510205</v>
      </c>
      <c r="R62" s="25"/>
      <c r="S62" s="28"/>
    </row>
    <row r="63" s="27" customFormat="true" ht="18" hidden="true" customHeight="true" outlineLevel="0" collapsed="false">
      <c r="A63" s="19" t="s">
        <v>375</v>
      </c>
      <c r="B63" s="20" t="s">
        <v>376</v>
      </c>
      <c r="C63" s="21" t="s">
        <v>377</v>
      </c>
      <c r="D63" s="22" t="s">
        <v>378</v>
      </c>
      <c r="E63" s="20" t="s">
        <v>379</v>
      </c>
      <c r="F63" s="20" t="s">
        <v>380</v>
      </c>
      <c r="G63" s="20" t="s">
        <v>28</v>
      </c>
      <c r="H63" s="20" t="s">
        <v>29</v>
      </c>
      <c r="I63" s="20" t="s">
        <v>30</v>
      </c>
      <c r="J63" s="20" t="s">
        <v>308</v>
      </c>
      <c r="K63" s="20" t="n">
        <v>151</v>
      </c>
      <c r="L63" s="20" t="n">
        <v>6.67</v>
      </c>
      <c r="M63" s="20" t="n">
        <v>2.47</v>
      </c>
      <c r="N63" s="20" t="n">
        <v>6.67</v>
      </c>
      <c r="O63" s="20" t="s">
        <v>47</v>
      </c>
      <c r="P63" s="23" t="s">
        <v>104</v>
      </c>
      <c r="Q63" s="24" t="n">
        <v>7510205</v>
      </c>
      <c r="R63" s="25"/>
      <c r="S63" s="28"/>
    </row>
    <row r="64" s="27" customFormat="true" ht="18" hidden="true" customHeight="true" outlineLevel="0" collapsed="false">
      <c r="A64" s="19" t="s">
        <v>381</v>
      </c>
      <c r="B64" s="20" t="s">
        <v>382</v>
      </c>
      <c r="C64" s="21" t="s">
        <v>383</v>
      </c>
      <c r="D64" s="22" t="s">
        <v>384</v>
      </c>
      <c r="E64" s="20" t="s">
        <v>368</v>
      </c>
      <c r="F64" s="20" t="s">
        <v>385</v>
      </c>
      <c r="G64" s="20" t="s">
        <v>28</v>
      </c>
      <c r="H64" s="20" t="s">
        <v>29</v>
      </c>
      <c r="I64" s="20" t="s">
        <v>30</v>
      </c>
      <c r="J64" s="20" t="s">
        <v>308</v>
      </c>
      <c r="K64" s="20" t="n">
        <v>151</v>
      </c>
      <c r="L64" s="20" t="n">
        <v>7.55</v>
      </c>
      <c r="M64" s="20" t="n">
        <v>3.06</v>
      </c>
      <c r="N64" s="20" t="n">
        <v>7.55</v>
      </c>
      <c r="O64" s="20" t="s">
        <v>32</v>
      </c>
      <c r="P64" s="23" t="s">
        <v>104</v>
      </c>
      <c r="Q64" s="24" t="n">
        <v>7510205</v>
      </c>
      <c r="R64" s="25"/>
      <c r="S64" s="28"/>
    </row>
    <row r="65" s="27" customFormat="true" ht="18" hidden="true" customHeight="true" outlineLevel="0" collapsed="false">
      <c r="A65" s="19" t="s">
        <v>386</v>
      </c>
      <c r="B65" s="20" t="s">
        <v>387</v>
      </c>
      <c r="C65" s="21" t="s">
        <v>388</v>
      </c>
      <c r="D65" s="22" t="s">
        <v>389</v>
      </c>
      <c r="E65" s="20" t="s">
        <v>390</v>
      </c>
      <c r="F65" s="20" t="s">
        <v>244</v>
      </c>
      <c r="G65" s="20" t="s">
        <v>28</v>
      </c>
      <c r="H65" s="20" t="s">
        <v>29</v>
      </c>
      <c r="I65" s="20" t="s">
        <v>30</v>
      </c>
      <c r="J65" s="20" t="s">
        <v>308</v>
      </c>
      <c r="K65" s="20" t="n">
        <v>151</v>
      </c>
      <c r="L65" s="20" t="n">
        <v>7.03</v>
      </c>
      <c r="M65" s="20" t="n">
        <v>2.75</v>
      </c>
      <c r="N65" s="20" t="n">
        <v>7.03</v>
      </c>
      <c r="O65" s="20" t="s">
        <v>32</v>
      </c>
      <c r="P65" s="23" t="s">
        <v>104</v>
      </c>
      <c r="Q65" s="24" t="n">
        <v>7510205</v>
      </c>
      <c r="R65" s="25"/>
      <c r="S65" s="28"/>
    </row>
    <row r="66" s="27" customFormat="true" ht="18" hidden="true" customHeight="true" outlineLevel="0" collapsed="false">
      <c r="A66" s="19" t="s">
        <v>391</v>
      </c>
      <c r="B66" s="20" t="s">
        <v>392</v>
      </c>
      <c r="C66" s="21" t="s">
        <v>393</v>
      </c>
      <c r="D66" s="22" t="s">
        <v>394</v>
      </c>
      <c r="E66" s="20" t="s">
        <v>335</v>
      </c>
      <c r="F66" s="20" t="s">
        <v>395</v>
      </c>
      <c r="G66" s="20" t="s">
        <v>28</v>
      </c>
      <c r="H66" s="20" t="s">
        <v>29</v>
      </c>
      <c r="I66" s="20" t="s">
        <v>30</v>
      </c>
      <c r="J66" s="20" t="s">
        <v>308</v>
      </c>
      <c r="K66" s="20" t="n">
        <v>151</v>
      </c>
      <c r="L66" s="20" t="n">
        <v>7.16</v>
      </c>
      <c r="M66" s="20" t="n">
        <v>2.79</v>
      </c>
      <c r="N66" s="20" t="n">
        <v>7.16</v>
      </c>
      <c r="O66" s="20" t="s">
        <v>32</v>
      </c>
      <c r="P66" s="23" t="s">
        <v>104</v>
      </c>
      <c r="Q66" s="24" t="n">
        <v>7510205</v>
      </c>
      <c r="R66" s="25"/>
      <c r="S66" s="28"/>
    </row>
    <row r="67" s="27" customFormat="true" ht="18" hidden="true" customHeight="true" outlineLevel="0" collapsed="false">
      <c r="A67" s="19" t="s">
        <v>396</v>
      </c>
      <c r="B67" s="20" t="s">
        <v>397</v>
      </c>
      <c r="C67" s="21" t="s">
        <v>36</v>
      </c>
      <c r="D67" s="22" t="s">
        <v>299</v>
      </c>
      <c r="E67" s="20" t="s">
        <v>398</v>
      </c>
      <c r="F67" s="20" t="s">
        <v>399</v>
      </c>
      <c r="G67" s="20" t="s">
        <v>28</v>
      </c>
      <c r="H67" s="20" t="s">
        <v>29</v>
      </c>
      <c r="I67" s="20" t="s">
        <v>30</v>
      </c>
      <c r="J67" s="20" t="s">
        <v>308</v>
      </c>
      <c r="K67" s="20" t="n">
        <v>151</v>
      </c>
      <c r="L67" s="20" t="n">
        <v>7.67</v>
      </c>
      <c r="M67" s="20" t="n">
        <v>3.13</v>
      </c>
      <c r="N67" s="20" t="n">
        <v>7.67</v>
      </c>
      <c r="O67" s="20" t="s">
        <v>32</v>
      </c>
      <c r="P67" s="23" t="s">
        <v>104</v>
      </c>
      <c r="Q67" s="24" t="n">
        <v>7510205</v>
      </c>
      <c r="R67" s="25"/>
      <c r="S67" s="28"/>
    </row>
    <row r="68" s="27" customFormat="true" ht="18" hidden="true" customHeight="true" outlineLevel="0" collapsed="false">
      <c r="A68" s="19" t="s">
        <v>400</v>
      </c>
      <c r="B68" s="20" t="s">
        <v>401</v>
      </c>
      <c r="C68" s="21" t="s">
        <v>402</v>
      </c>
      <c r="D68" s="22" t="s">
        <v>403</v>
      </c>
      <c r="E68" s="20" t="s">
        <v>404</v>
      </c>
      <c r="F68" s="20" t="s">
        <v>405</v>
      </c>
      <c r="G68" s="20" t="s">
        <v>28</v>
      </c>
      <c r="H68" s="20" t="s">
        <v>29</v>
      </c>
      <c r="I68" s="20" t="s">
        <v>30</v>
      </c>
      <c r="J68" s="20" t="s">
        <v>406</v>
      </c>
      <c r="K68" s="20" t="n">
        <v>160</v>
      </c>
      <c r="L68" s="20" t="n">
        <v>6.63</v>
      </c>
      <c r="M68" s="20" t="n">
        <v>2.45</v>
      </c>
      <c r="N68" s="20" t="n">
        <v>6.63</v>
      </c>
      <c r="O68" s="20" t="s">
        <v>47</v>
      </c>
      <c r="P68" s="23" t="s">
        <v>407</v>
      </c>
      <c r="Q68" s="24" t="n">
        <v>7480201</v>
      </c>
      <c r="R68" s="25"/>
      <c r="S68" s="26" t="n">
        <v>57</v>
      </c>
    </row>
    <row r="69" s="27" customFormat="true" ht="18" hidden="true" customHeight="true" outlineLevel="0" collapsed="false">
      <c r="A69" s="19" t="s">
        <v>408</v>
      </c>
      <c r="B69" s="20" t="s">
        <v>409</v>
      </c>
      <c r="C69" s="21" t="s">
        <v>410</v>
      </c>
      <c r="D69" s="22" t="s">
        <v>72</v>
      </c>
      <c r="E69" s="20" t="s">
        <v>411</v>
      </c>
      <c r="F69" s="20" t="s">
        <v>412</v>
      </c>
      <c r="G69" s="20" t="s">
        <v>28</v>
      </c>
      <c r="H69" s="20" t="s">
        <v>29</v>
      </c>
      <c r="I69" s="20" t="s">
        <v>30</v>
      </c>
      <c r="J69" s="20" t="s">
        <v>406</v>
      </c>
      <c r="K69" s="20" t="n">
        <v>160</v>
      </c>
      <c r="L69" s="20" t="n">
        <v>6.09</v>
      </c>
      <c r="M69" s="20" t="n">
        <v>2.13</v>
      </c>
      <c r="N69" s="20" t="n">
        <v>6.09</v>
      </c>
      <c r="O69" s="20" t="s">
        <v>47</v>
      </c>
      <c r="P69" s="23" t="s">
        <v>407</v>
      </c>
      <c r="Q69" s="24" t="n">
        <v>7480201</v>
      </c>
      <c r="R69" s="25"/>
      <c r="S69" s="26" t="n">
        <v>57</v>
      </c>
    </row>
    <row r="70" s="27" customFormat="true" ht="18" hidden="true" customHeight="true" outlineLevel="0" collapsed="false">
      <c r="A70" s="19" t="s">
        <v>413</v>
      </c>
      <c r="B70" s="20" t="s">
        <v>414</v>
      </c>
      <c r="C70" s="21" t="s">
        <v>415</v>
      </c>
      <c r="D70" s="22" t="s">
        <v>416</v>
      </c>
      <c r="E70" s="20" t="s">
        <v>417</v>
      </c>
      <c r="F70" s="20" t="s">
        <v>418</v>
      </c>
      <c r="G70" s="20" t="s">
        <v>28</v>
      </c>
      <c r="H70" s="20" t="s">
        <v>29</v>
      </c>
      <c r="I70" s="20" t="s">
        <v>30</v>
      </c>
      <c r="J70" s="20" t="s">
        <v>419</v>
      </c>
      <c r="K70" s="20" t="n">
        <v>150</v>
      </c>
      <c r="L70" s="20" t="n">
        <v>6.59</v>
      </c>
      <c r="M70" s="20" t="n">
        <v>2.46</v>
      </c>
      <c r="N70" s="20" t="n">
        <v>6.59</v>
      </c>
      <c r="O70" s="20" t="s">
        <v>47</v>
      </c>
      <c r="P70" s="23" t="s">
        <v>407</v>
      </c>
      <c r="Q70" s="24" t="n">
        <v>7480201</v>
      </c>
      <c r="R70" s="25"/>
      <c r="S70" s="28" t="n">
        <v>58</v>
      </c>
    </row>
    <row r="71" s="27" customFormat="true" ht="18" hidden="true" customHeight="true" outlineLevel="0" collapsed="false">
      <c r="A71" s="19" t="s">
        <v>420</v>
      </c>
      <c r="B71" s="20" t="s">
        <v>421</v>
      </c>
      <c r="C71" s="21" t="s">
        <v>422</v>
      </c>
      <c r="D71" s="22" t="s">
        <v>423</v>
      </c>
      <c r="E71" s="20" t="s">
        <v>424</v>
      </c>
      <c r="F71" s="20" t="s">
        <v>425</v>
      </c>
      <c r="G71" s="20" t="s">
        <v>28</v>
      </c>
      <c r="H71" s="20" t="s">
        <v>29</v>
      </c>
      <c r="I71" s="20" t="s">
        <v>30</v>
      </c>
      <c r="J71" s="20" t="s">
        <v>426</v>
      </c>
      <c r="K71" s="20" t="n">
        <v>150</v>
      </c>
      <c r="L71" s="20" t="n">
        <v>7.54</v>
      </c>
      <c r="M71" s="20" t="n">
        <v>3.03</v>
      </c>
      <c r="N71" s="20" t="n">
        <v>7.54</v>
      </c>
      <c r="O71" s="20" t="s">
        <v>32</v>
      </c>
      <c r="P71" s="23" t="s">
        <v>407</v>
      </c>
      <c r="Q71" s="24" t="n">
        <v>7480201</v>
      </c>
      <c r="R71" s="25"/>
      <c r="S71" s="28" t="n">
        <v>58</v>
      </c>
    </row>
    <row r="72" s="27" customFormat="true" ht="18" hidden="true" customHeight="true" outlineLevel="0" collapsed="false">
      <c r="A72" s="19" t="s">
        <v>427</v>
      </c>
      <c r="B72" s="20" t="s">
        <v>428</v>
      </c>
      <c r="C72" s="21" t="s">
        <v>429</v>
      </c>
      <c r="D72" s="22" t="s">
        <v>430</v>
      </c>
      <c r="E72" s="20" t="s">
        <v>431</v>
      </c>
      <c r="F72" s="20" t="s">
        <v>255</v>
      </c>
      <c r="G72" s="20" t="s">
        <v>28</v>
      </c>
      <c r="H72" s="20" t="s">
        <v>29</v>
      </c>
      <c r="I72" s="20" t="s">
        <v>30</v>
      </c>
      <c r="J72" s="20" t="s">
        <v>426</v>
      </c>
      <c r="K72" s="20" t="n">
        <v>150</v>
      </c>
      <c r="L72" s="20" t="n">
        <v>7.84</v>
      </c>
      <c r="M72" s="20" t="n">
        <v>3.27</v>
      </c>
      <c r="N72" s="20" t="n">
        <v>7.84</v>
      </c>
      <c r="O72" s="20" t="s">
        <v>147</v>
      </c>
      <c r="P72" s="23" t="s">
        <v>407</v>
      </c>
      <c r="Q72" s="24" t="n">
        <v>7480201</v>
      </c>
      <c r="R72" s="25"/>
      <c r="S72" s="28" t="n">
        <v>58</v>
      </c>
    </row>
    <row r="73" s="27" customFormat="true" ht="18" hidden="true" customHeight="true" outlineLevel="0" collapsed="false">
      <c r="A73" s="19" t="s">
        <v>432</v>
      </c>
      <c r="B73" s="20" t="s">
        <v>433</v>
      </c>
      <c r="C73" s="21" t="s">
        <v>434</v>
      </c>
      <c r="D73" s="22" t="s">
        <v>416</v>
      </c>
      <c r="E73" s="20" t="s">
        <v>435</v>
      </c>
      <c r="F73" s="20" t="s">
        <v>436</v>
      </c>
      <c r="G73" s="20" t="s">
        <v>28</v>
      </c>
      <c r="H73" s="20" t="s">
        <v>29</v>
      </c>
      <c r="I73" s="20" t="s">
        <v>30</v>
      </c>
      <c r="J73" s="20" t="s">
        <v>426</v>
      </c>
      <c r="K73" s="20" t="n">
        <v>150</v>
      </c>
      <c r="L73" s="20" t="n">
        <v>6.17</v>
      </c>
      <c r="M73" s="20" t="n">
        <v>2.13</v>
      </c>
      <c r="N73" s="20" t="n">
        <v>6.17</v>
      </c>
      <c r="O73" s="20" t="s">
        <v>47</v>
      </c>
      <c r="P73" s="23" t="s">
        <v>407</v>
      </c>
      <c r="Q73" s="24" t="n">
        <v>7480201</v>
      </c>
      <c r="R73" s="25"/>
      <c r="S73" s="28" t="n">
        <v>58</v>
      </c>
    </row>
    <row r="74" s="27" customFormat="true" ht="18" hidden="true" customHeight="true" outlineLevel="0" collapsed="false">
      <c r="A74" s="19" t="s">
        <v>437</v>
      </c>
      <c r="B74" s="20" t="s">
        <v>438</v>
      </c>
      <c r="C74" s="21" t="s">
        <v>439</v>
      </c>
      <c r="D74" s="22" t="s">
        <v>440</v>
      </c>
      <c r="E74" s="20" t="s">
        <v>441</v>
      </c>
      <c r="F74" s="20" t="s">
        <v>442</v>
      </c>
      <c r="G74" s="20" t="s">
        <v>28</v>
      </c>
      <c r="H74" s="20" t="s">
        <v>29</v>
      </c>
      <c r="I74" s="20" t="s">
        <v>30</v>
      </c>
      <c r="J74" s="20" t="s">
        <v>426</v>
      </c>
      <c r="K74" s="20" t="n">
        <v>150</v>
      </c>
      <c r="L74" s="20" t="n">
        <v>6.68</v>
      </c>
      <c r="M74" s="20" t="n">
        <v>2.5</v>
      </c>
      <c r="N74" s="20" t="n">
        <v>6.68</v>
      </c>
      <c r="O74" s="20" t="s">
        <v>32</v>
      </c>
      <c r="P74" s="23" t="s">
        <v>407</v>
      </c>
      <c r="Q74" s="24" t="n">
        <v>7480201</v>
      </c>
      <c r="R74" s="25"/>
      <c r="S74" s="28" t="n">
        <v>58</v>
      </c>
    </row>
    <row r="75" s="27" customFormat="true" ht="18" hidden="true" customHeight="true" outlineLevel="0" collapsed="false">
      <c r="A75" s="19" t="s">
        <v>443</v>
      </c>
      <c r="B75" s="20" t="s">
        <v>444</v>
      </c>
      <c r="C75" s="21" t="s">
        <v>445</v>
      </c>
      <c r="D75" s="22" t="s">
        <v>446</v>
      </c>
      <c r="E75" s="20" t="s">
        <v>447</v>
      </c>
      <c r="F75" s="20" t="s">
        <v>354</v>
      </c>
      <c r="G75" s="20" t="s">
        <v>28</v>
      </c>
      <c r="H75" s="20" t="s">
        <v>29</v>
      </c>
      <c r="I75" s="20" t="s">
        <v>30</v>
      </c>
      <c r="J75" s="20" t="s">
        <v>448</v>
      </c>
      <c r="K75" s="20" t="n">
        <v>150</v>
      </c>
      <c r="L75" s="20" t="n">
        <v>7.05</v>
      </c>
      <c r="M75" s="20" t="n">
        <v>2.73</v>
      </c>
      <c r="N75" s="20" t="n">
        <v>7.05</v>
      </c>
      <c r="O75" s="20" t="s">
        <v>32</v>
      </c>
      <c r="P75" s="23" t="s">
        <v>407</v>
      </c>
      <c r="Q75" s="24" t="n">
        <v>7480201</v>
      </c>
      <c r="R75" s="25"/>
      <c r="S75" s="28" t="n">
        <v>58</v>
      </c>
    </row>
    <row r="76" s="27" customFormat="true" ht="18" hidden="false" customHeight="true" outlineLevel="0" collapsed="false">
      <c r="A76" s="19" t="s">
        <v>449</v>
      </c>
      <c r="B76" s="20" t="s">
        <v>450</v>
      </c>
      <c r="C76" s="21" t="s">
        <v>451</v>
      </c>
      <c r="D76" s="22" t="s">
        <v>452</v>
      </c>
      <c r="E76" s="20" t="s">
        <v>453</v>
      </c>
      <c r="F76" s="20" t="s">
        <v>454</v>
      </c>
      <c r="G76" s="20" t="s">
        <v>28</v>
      </c>
      <c r="H76" s="20" t="s">
        <v>29</v>
      </c>
      <c r="I76" s="20" t="s">
        <v>30</v>
      </c>
      <c r="J76" s="20" t="s">
        <v>455</v>
      </c>
      <c r="K76" s="20" t="n">
        <v>150</v>
      </c>
      <c r="L76" s="20" t="n">
        <v>7.12</v>
      </c>
      <c r="M76" s="20" t="n">
        <v>2.77</v>
      </c>
      <c r="N76" s="20" t="n">
        <v>7.12</v>
      </c>
      <c r="O76" s="20" t="s">
        <v>32</v>
      </c>
      <c r="P76" s="23" t="s">
        <v>407</v>
      </c>
      <c r="Q76" s="24" t="n">
        <v>7480201</v>
      </c>
      <c r="R76" s="25"/>
      <c r="S76" s="26" t="n">
        <v>59</v>
      </c>
    </row>
    <row r="77" s="27" customFormat="true" ht="18" hidden="false" customHeight="true" outlineLevel="0" collapsed="false">
      <c r="A77" s="19" t="s">
        <v>456</v>
      </c>
      <c r="B77" s="20" t="s">
        <v>457</v>
      </c>
      <c r="C77" s="21" t="s">
        <v>458</v>
      </c>
      <c r="D77" s="22" t="s">
        <v>175</v>
      </c>
      <c r="E77" s="20" t="s">
        <v>459</v>
      </c>
      <c r="F77" s="20" t="s">
        <v>460</v>
      </c>
      <c r="G77" s="20" t="s">
        <v>28</v>
      </c>
      <c r="H77" s="20" t="s">
        <v>29</v>
      </c>
      <c r="I77" s="20" t="s">
        <v>30</v>
      </c>
      <c r="J77" s="20" t="s">
        <v>455</v>
      </c>
      <c r="K77" s="20" t="n">
        <v>150</v>
      </c>
      <c r="L77" s="20" t="n">
        <v>6.37</v>
      </c>
      <c r="M77" s="20" t="n">
        <v>2.28</v>
      </c>
      <c r="N77" s="20" t="n">
        <v>6.37</v>
      </c>
      <c r="O77" s="20" t="s">
        <v>47</v>
      </c>
      <c r="P77" s="23" t="s">
        <v>407</v>
      </c>
      <c r="Q77" s="24" t="n">
        <v>7480201</v>
      </c>
      <c r="R77" s="25"/>
      <c r="S77" s="26" t="n">
        <v>59</v>
      </c>
    </row>
    <row r="78" s="27" customFormat="true" ht="18" hidden="false" customHeight="true" outlineLevel="0" collapsed="false">
      <c r="A78" s="19" t="s">
        <v>461</v>
      </c>
      <c r="B78" s="20" t="s">
        <v>462</v>
      </c>
      <c r="C78" s="21" t="s">
        <v>463</v>
      </c>
      <c r="D78" s="22" t="s">
        <v>416</v>
      </c>
      <c r="E78" s="20" t="s">
        <v>464</v>
      </c>
      <c r="F78" s="20" t="s">
        <v>465</v>
      </c>
      <c r="G78" s="20" t="s">
        <v>28</v>
      </c>
      <c r="H78" s="20" t="s">
        <v>29</v>
      </c>
      <c r="I78" s="20" t="s">
        <v>30</v>
      </c>
      <c r="J78" s="20" t="s">
        <v>455</v>
      </c>
      <c r="K78" s="20" t="n">
        <v>150</v>
      </c>
      <c r="L78" s="20" t="n">
        <v>6.41</v>
      </c>
      <c r="M78" s="20" t="n">
        <v>2.31</v>
      </c>
      <c r="N78" s="20" t="n">
        <v>6.41</v>
      </c>
      <c r="O78" s="20" t="s">
        <v>47</v>
      </c>
      <c r="P78" s="23" t="s">
        <v>407</v>
      </c>
      <c r="Q78" s="24" t="n">
        <v>7480201</v>
      </c>
      <c r="R78" s="25"/>
      <c r="S78" s="26" t="n">
        <v>59</v>
      </c>
    </row>
    <row r="79" s="27" customFormat="true" ht="18" hidden="false" customHeight="true" outlineLevel="0" collapsed="false">
      <c r="A79" s="19" t="s">
        <v>466</v>
      </c>
      <c r="B79" s="20" t="s">
        <v>467</v>
      </c>
      <c r="C79" s="21" t="s">
        <v>468</v>
      </c>
      <c r="D79" s="22" t="s">
        <v>469</v>
      </c>
      <c r="E79" s="20" t="s">
        <v>470</v>
      </c>
      <c r="F79" s="20" t="s">
        <v>471</v>
      </c>
      <c r="G79" s="20" t="s">
        <v>28</v>
      </c>
      <c r="H79" s="20" t="s">
        <v>29</v>
      </c>
      <c r="I79" s="20" t="s">
        <v>30</v>
      </c>
      <c r="J79" s="20" t="s">
        <v>455</v>
      </c>
      <c r="K79" s="20" t="n">
        <v>150</v>
      </c>
      <c r="L79" s="20" t="n">
        <v>6.84</v>
      </c>
      <c r="M79" s="20" t="n">
        <v>2.59</v>
      </c>
      <c r="N79" s="20" t="n">
        <v>6.84</v>
      </c>
      <c r="O79" s="20" t="s">
        <v>32</v>
      </c>
      <c r="P79" s="23" t="s">
        <v>407</v>
      </c>
      <c r="Q79" s="24" t="n">
        <v>7480201</v>
      </c>
      <c r="R79" s="25"/>
      <c r="S79" s="26" t="n">
        <v>59</v>
      </c>
    </row>
    <row r="80" s="27" customFormat="true" ht="18" hidden="false" customHeight="true" outlineLevel="0" collapsed="false">
      <c r="A80" s="19" t="s">
        <v>472</v>
      </c>
      <c r="B80" s="20" t="s">
        <v>473</v>
      </c>
      <c r="C80" s="21" t="s">
        <v>474</v>
      </c>
      <c r="D80" s="22" t="s">
        <v>475</v>
      </c>
      <c r="E80" s="20" t="s">
        <v>476</v>
      </c>
      <c r="F80" s="20" t="s">
        <v>477</v>
      </c>
      <c r="G80" s="20" t="s">
        <v>28</v>
      </c>
      <c r="H80" s="20" t="s">
        <v>29</v>
      </c>
      <c r="I80" s="20" t="s">
        <v>30</v>
      </c>
      <c r="J80" s="20" t="s">
        <v>455</v>
      </c>
      <c r="K80" s="20" t="n">
        <v>150</v>
      </c>
      <c r="L80" s="20" t="n">
        <v>7.25</v>
      </c>
      <c r="M80" s="20" t="n">
        <v>2.85</v>
      </c>
      <c r="N80" s="20" t="n">
        <v>7.25</v>
      </c>
      <c r="O80" s="20" t="s">
        <v>32</v>
      </c>
      <c r="P80" s="23" t="s">
        <v>407</v>
      </c>
      <c r="Q80" s="24" t="n">
        <v>7480201</v>
      </c>
      <c r="R80" s="25"/>
      <c r="S80" s="26" t="n">
        <v>59</v>
      </c>
    </row>
    <row r="81" s="27" customFormat="true" ht="18" hidden="false" customHeight="true" outlineLevel="0" collapsed="false">
      <c r="A81" s="19" t="s">
        <v>478</v>
      </c>
      <c r="B81" s="20" t="s">
        <v>479</v>
      </c>
      <c r="C81" s="21" t="s">
        <v>480</v>
      </c>
      <c r="D81" s="22" t="s">
        <v>481</v>
      </c>
      <c r="E81" s="20" t="s">
        <v>482</v>
      </c>
      <c r="F81" s="20" t="s">
        <v>483</v>
      </c>
      <c r="G81" s="20" t="s">
        <v>28</v>
      </c>
      <c r="H81" s="20" t="s">
        <v>29</v>
      </c>
      <c r="I81" s="20" t="s">
        <v>30</v>
      </c>
      <c r="J81" s="20" t="s">
        <v>484</v>
      </c>
      <c r="K81" s="20" t="n">
        <v>150</v>
      </c>
      <c r="L81" s="20" t="n">
        <v>6.53</v>
      </c>
      <c r="M81" s="20" t="n">
        <v>2.38</v>
      </c>
      <c r="N81" s="20" t="n">
        <v>6.53</v>
      </c>
      <c r="O81" s="20" t="s">
        <v>47</v>
      </c>
      <c r="P81" s="23" t="s">
        <v>407</v>
      </c>
      <c r="Q81" s="24" t="n">
        <v>7480201</v>
      </c>
      <c r="R81" s="25"/>
      <c r="S81" s="26" t="n">
        <v>59</v>
      </c>
    </row>
    <row r="82" s="27" customFormat="true" ht="18" hidden="false" customHeight="true" outlineLevel="0" collapsed="false">
      <c r="A82" s="19" t="s">
        <v>485</v>
      </c>
      <c r="B82" s="20" t="s">
        <v>486</v>
      </c>
      <c r="C82" s="21" t="s">
        <v>445</v>
      </c>
      <c r="D82" s="22" t="s">
        <v>487</v>
      </c>
      <c r="E82" s="20" t="s">
        <v>488</v>
      </c>
      <c r="F82" s="20" t="s">
        <v>489</v>
      </c>
      <c r="G82" s="20" t="s">
        <v>28</v>
      </c>
      <c r="H82" s="20" t="s">
        <v>29</v>
      </c>
      <c r="I82" s="20" t="s">
        <v>30</v>
      </c>
      <c r="J82" s="20" t="s">
        <v>484</v>
      </c>
      <c r="K82" s="20" t="n">
        <v>150</v>
      </c>
      <c r="L82" s="20" t="n">
        <v>6.12</v>
      </c>
      <c r="M82" s="20" t="n">
        <v>2.1</v>
      </c>
      <c r="N82" s="20" t="n">
        <v>6.12</v>
      </c>
      <c r="O82" s="20" t="s">
        <v>47</v>
      </c>
      <c r="P82" s="23" t="s">
        <v>407</v>
      </c>
      <c r="Q82" s="24" t="n">
        <v>7480201</v>
      </c>
      <c r="R82" s="25"/>
      <c r="S82" s="26" t="n">
        <v>59</v>
      </c>
    </row>
    <row r="83" s="27" customFormat="true" ht="18" hidden="false" customHeight="true" outlineLevel="0" collapsed="false">
      <c r="A83" s="19" t="s">
        <v>490</v>
      </c>
      <c r="B83" s="20" t="s">
        <v>491</v>
      </c>
      <c r="C83" s="21" t="s">
        <v>492</v>
      </c>
      <c r="D83" s="22" t="s">
        <v>328</v>
      </c>
      <c r="E83" s="20" t="s">
        <v>493</v>
      </c>
      <c r="F83" s="20" t="s">
        <v>494</v>
      </c>
      <c r="G83" s="20" t="s">
        <v>28</v>
      </c>
      <c r="H83" s="20" t="s">
        <v>29</v>
      </c>
      <c r="I83" s="20" t="s">
        <v>30</v>
      </c>
      <c r="J83" s="20" t="s">
        <v>484</v>
      </c>
      <c r="K83" s="20" t="n">
        <v>150</v>
      </c>
      <c r="L83" s="20" t="n">
        <v>6.19</v>
      </c>
      <c r="M83" s="20" t="n">
        <v>2.17</v>
      </c>
      <c r="N83" s="20" t="n">
        <v>6.19</v>
      </c>
      <c r="O83" s="20" t="s">
        <v>47</v>
      </c>
      <c r="P83" s="23" t="s">
        <v>407</v>
      </c>
      <c r="Q83" s="24" t="n">
        <v>7480201</v>
      </c>
      <c r="R83" s="25"/>
      <c r="S83" s="26" t="n">
        <v>59</v>
      </c>
    </row>
    <row r="84" s="27" customFormat="true" ht="18" hidden="false" customHeight="true" outlineLevel="0" collapsed="false">
      <c r="A84" s="19" t="s">
        <v>495</v>
      </c>
      <c r="B84" s="20" t="s">
        <v>496</v>
      </c>
      <c r="C84" s="21" t="s">
        <v>497</v>
      </c>
      <c r="D84" s="22" t="s">
        <v>210</v>
      </c>
      <c r="E84" s="20" t="s">
        <v>498</v>
      </c>
      <c r="F84" s="20" t="s">
        <v>499</v>
      </c>
      <c r="G84" s="20" t="s">
        <v>28</v>
      </c>
      <c r="H84" s="20" t="s">
        <v>29</v>
      </c>
      <c r="I84" s="20" t="s">
        <v>30</v>
      </c>
      <c r="J84" s="20" t="s">
        <v>484</v>
      </c>
      <c r="K84" s="20" t="n">
        <v>150</v>
      </c>
      <c r="L84" s="20" t="n">
        <v>6.79</v>
      </c>
      <c r="M84" s="20" t="n">
        <v>2.57</v>
      </c>
      <c r="N84" s="20" t="n">
        <v>6.79</v>
      </c>
      <c r="O84" s="20" t="s">
        <v>32</v>
      </c>
      <c r="P84" s="23" t="s">
        <v>407</v>
      </c>
      <c r="Q84" s="24" t="n">
        <v>7480201</v>
      </c>
      <c r="R84" s="25"/>
      <c r="S84" s="26" t="n">
        <v>59</v>
      </c>
    </row>
    <row r="85" s="27" customFormat="true" ht="18" hidden="false" customHeight="true" outlineLevel="0" collapsed="false">
      <c r="A85" s="19" t="s">
        <v>500</v>
      </c>
      <c r="B85" s="20" t="s">
        <v>501</v>
      </c>
      <c r="C85" s="21" t="s">
        <v>502</v>
      </c>
      <c r="D85" s="22" t="s">
        <v>52</v>
      </c>
      <c r="E85" s="20" t="s">
        <v>503</v>
      </c>
      <c r="F85" s="20" t="s">
        <v>504</v>
      </c>
      <c r="G85" s="20" t="s">
        <v>28</v>
      </c>
      <c r="H85" s="20" t="s">
        <v>29</v>
      </c>
      <c r="I85" s="20" t="s">
        <v>30</v>
      </c>
      <c r="J85" s="20" t="s">
        <v>484</v>
      </c>
      <c r="K85" s="20" t="n">
        <v>150</v>
      </c>
      <c r="L85" s="20" t="n">
        <v>6.37</v>
      </c>
      <c r="M85" s="20" t="n">
        <v>2.31</v>
      </c>
      <c r="N85" s="20" t="n">
        <v>6.37</v>
      </c>
      <c r="O85" s="20" t="s">
        <v>47</v>
      </c>
      <c r="P85" s="23" t="s">
        <v>407</v>
      </c>
      <c r="Q85" s="24" t="n">
        <v>7480201</v>
      </c>
      <c r="R85" s="25"/>
      <c r="S85" s="26" t="n">
        <v>59</v>
      </c>
    </row>
    <row r="86" s="27" customFormat="true" ht="18" hidden="false" customHeight="true" outlineLevel="0" collapsed="false">
      <c r="A86" s="19" t="s">
        <v>505</v>
      </c>
      <c r="B86" s="20" t="s">
        <v>506</v>
      </c>
      <c r="C86" s="21" t="s">
        <v>507</v>
      </c>
      <c r="D86" s="22" t="s">
        <v>100</v>
      </c>
      <c r="E86" s="20" t="s">
        <v>508</v>
      </c>
      <c r="F86" s="20" t="s">
        <v>509</v>
      </c>
      <c r="G86" s="20" t="s">
        <v>28</v>
      </c>
      <c r="H86" s="20" t="s">
        <v>29</v>
      </c>
      <c r="I86" s="20" t="s">
        <v>30</v>
      </c>
      <c r="J86" s="20" t="s">
        <v>484</v>
      </c>
      <c r="K86" s="20" t="n">
        <v>150</v>
      </c>
      <c r="L86" s="20" t="n">
        <v>6.7</v>
      </c>
      <c r="M86" s="20" t="n">
        <v>2.51</v>
      </c>
      <c r="N86" s="20" t="n">
        <v>6.7</v>
      </c>
      <c r="O86" s="20" t="s">
        <v>32</v>
      </c>
      <c r="P86" s="23" t="s">
        <v>407</v>
      </c>
      <c r="Q86" s="24" t="n">
        <v>7480201</v>
      </c>
      <c r="R86" s="25"/>
      <c r="S86" s="26" t="n">
        <v>59</v>
      </c>
    </row>
    <row r="87" s="27" customFormat="true" ht="18" hidden="false" customHeight="true" outlineLevel="0" collapsed="false">
      <c r="A87" s="19" t="s">
        <v>510</v>
      </c>
      <c r="B87" s="20" t="s">
        <v>511</v>
      </c>
      <c r="C87" s="21" t="s">
        <v>512</v>
      </c>
      <c r="D87" s="22" t="s">
        <v>513</v>
      </c>
      <c r="E87" s="20" t="s">
        <v>514</v>
      </c>
      <c r="F87" s="20" t="s">
        <v>515</v>
      </c>
      <c r="G87" s="20" t="s">
        <v>516</v>
      </c>
      <c r="H87" s="20" t="s">
        <v>29</v>
      </c>
      <c r="I87" s="20" t="s">
        <v>30</v>
      </c>
      <c r="J87" s="20" t="s">
        <v>484</v>
      </c>
      <c r="K87" s="20" t="n">
        <v>150</v>
      </c>
      <c r="L87" s="20" t="n">
        <v>6.87</v>
      </c>
      <c r="M87" s="20" t="n">
        <v>2.61</v>
      </c>
      <c r="N87" s="20" t="n">
        <v>6.87</v>
      </c>
      <c r="O87" s="20" t="s">
        <v>32</v>
      </c>
      <c r="P87" s="23" t="s">
        <v>407</v>
      </c>
      <c r="Q87" s="24" t="n">
        <v>7480201</v>
      </c>
      <c r="R87" s="25"/>
      <c r="S87" s="26" t="n">
        <v>59</v>
      </c>
    </row>
    <row r="88" s="27" customFormat="true" ht="18" hidden="false" customHeight="true" outlineLevel="0" collapsed="false">
      <c r="A88" s="19" t="s">
        <v>517</v>
      </c>
      <c r="B88" s="20" t="s">
        <v>518</v>
      </c>
      <c r="C88" s="21" t="s">
        <v>519</v>
      </c>
      <c r="D88" s="22" t="s">
        <v>520</v>
      </c>
      <c r="E88" s="20" t="s">
        <v>521</v>
      </c>
      <c r="F88" s="20" t="s">
        <v>522</v>
      </c>
      <c r="G88" s="20" t="s">
        <v>28</v>
      </c>
      <c r="H88" s="20" t="s">
        <v>29</v>
      </c>
      <c r="I88" s="20" t="s">
        <v>30</v>
      </c>
      <c r="J88" s="20" t="s">
        <v>484</v>
      </c>
      <c r="K88" s="20" t="n">
        <v>150</v>
      </c>
      <c r="L88" s="20" t="n">
        <v>6.73</v>
      </c>
      <c r="M88" s="20" t="n">
        <v>2.51</v>
      </c>
      <c r="N88" s="20" t="n">
        <v>6.73</v>
      </c>
      <c r="O88" s="20" t="s">
        <v>32</v>
      </c>
      <c r="P88" s="23" t="s">
        <v>407</v>
      </c>
      <c r="Q88" s="24" t="n">
        <v>7480201</v>
      </c>
      <c r="R88" s="25"/>
      <c r="S88" s="26" t="n">
        <v>59</v>
      </c>
    </row>
    <row r="89" s="27" customFormat="true" ht="18" hidden="false" customHeight="true" outlineLevel="0" collapsed="false">
      <c r="A89" s="19" t="s">
        <v>523</v>
      </c>
      <c r="B89" s="20" t="s">
        <v>524</v>
      </c>
      <c r="C89" s="21" t="s">
        <v>525</v>
      </c>
      <c r="D89" s="22" t="s">
        <v>526</v>
      </c>
      <c r="E89" s="20" t="s">
        <v>527</v>
      </c>
      <c r="F89" s="20" t="s">
        <v>528</v>
      </c>
      <c r="G89" s="20" t="s">
        <v>28</v>
      </c>
      <c r="H89" s="20" t="s">
        <v>29</v>
      </c>
      <c r="I89" s="20" t="s">
        <v>30</v>
      </c>
      <c r="J89" s="20" t="s">
        <v>529</v>
      </c>
      <c r="K89" s="20" t="n">
        <v>150</v>
      </c>
      <c r="L89" s="20" t="n">
        <v>6.48</v>
      </c>
      <c r="M89" s="20" t="n">
        <v>2.31</v>
      </c>
      <c r="N89" s="20" t="n">
        <v>6.48</v>
      </c>
      <c r="O89" s="20" t="s">
        <v>47</v>
      </c>
      <c r="P89" s="23" t="s">
        <v>407</v>
      </c>
      <c r="Q89" s="24" t="n">
        <v>7480201</v>
      </c>
      <c r="R89" s="25"/>
      <c r="S89" s="26" t="n">
        <v>59</v>
      </c>
    </row>
    <row r="90" s="27" customFormat="true" ht="18" hidden="false" customHeight="true" outlineLevel="0" collapsed="false">
      <c r="A90" s="19" t="s">
        <v>530</v>
      </c>
      <c r="B90" s="20" t="s">
        <v>531</v>
      </c>
      <c r="C90" s="21" t="s">
        <v>532</v>
      </c>
      <c r="D90" s="22" t="s">
        <v>533</v>
      </c>
      <c r="E90" s="20" t="s">
        <v>534</v>
      </c>
      <c r="F90" s="20" t="s">
        <v>535</v>
      </c>
      <c r="G90" s="20" t="s">
        <v>516</v>
      </c>
      <c r="H90" s="20" t="s">
        <v>29</v>
      </c>
      <c r="I90" s="20" t="s">
        <v>30</v>
      </c>
      <c r="J90" s="20" t="s">
        <v>529</v>
      </c>
      <c r="K90" s="20" t="n">
        <v>150</v>
      </c>
      <c r="L90" s="20" t="n">
        <v>6.27</v>
      </c>
      <c r="M90" s="20" t="n">
        <v>2.25</v>
      </c>
      <c r="N90" s="20" t="n">
        <v>6.27</v>
      </c>
      <c r="O90" s="20" t="s">
        <v>47</v>
      </c>
      <c r="P90" s="23" t="s">
        <v>407</v>
      </c>
      <c r="Q90" s="24" t="n">
        <v>7480201</v>
      </c>
      <c r="R90" s="25"/>
      <c r="S90" s="26" t="n">
        <v>59</v>
      </c>
    </row>
    <row r="91" s="27" customFormat="true" ht="18" hidden="false" customHeight="true" outlineLevel="0" collapsed="false">
      <c r="A91" s="19" t="s">
        <v>536</v>
      </c>
      <c r="B91" s="20" t="s">
        <v>537</v>
      </c>
      <c r="C91" s="21" t="s">
        <v>538</v>
      </c>
      <c r="D91" s="22" t="s">
        <v>539</v>
      </c>
      <c r="E91" s="20" t="s">
        <v>540</v>
      </c>
      <c r="F91" s="20" t="s">
        <v>541</v>
      </c>
      <c r="G91" s="20" t="s">
        <v>28</v>
      </c>
      <c r="H91" s="20" t="s">
        <v>29</v>
      </c>
      <c r="I91" s="20" t="s">
        <v>30</v>
      </c>
      <c r="J91" s="20" t="s">
        <v>529</v>
      </c>
      <c r="K91" s="20" t="n">
        <v>150</v>
      </c>
      <c r="L91" s="20" t="n">
        <v>6.15</v>
      </c>
      <c r="M91" s="20" t="n">
        <v>2.11</v>
      </c>
      <c r="N91" s="20" t="n">
        <v>6.15</v>
      </c>
      <c r="O91" s="20" t="s">
        <v>47</v>
      </c>
      <c r="P91" s="23" t="s">
        <v>407</v>
      </c>
      <c r="Q91" s="24" t="n">
        <v>7480201</v>
      </c>
      <c r="R91" s="25"/>
      <c r="S91" s="26" t="n">
        <v>59</v>
      </c>
    </row>
    <row r="92" s="27" customFormat="true" ht="18" hidden="false" customHeight="true" outlineLevel="0" collapsed="false">
      <c r="A92" s="19" t="s">
        <v>542</v>
      </c>
      <c r="B92" s="20" t="s">
        <v>543</v>
      </c>
      <c r="C92" s="21" t="s">
        <v>544</v>
      </c>
      <c r="D92" s="22" t="s">
        <v>545</v>
      </c>
      <c r="E92" s="20" t="s">
        <v>546</v>
      </c>
      <c r="F92" s="20" t="s">
        <v>547</v>
      </c>
      <c r="G92" s="20" t="s">
        <v>28</v>
      </c>
      <c r="H92" s="20" t="s">
        <v>29</v>
      </c>
      <c r="I92" s="20" t="s">
        <v>30</v>
      </c>
      <c r="J92" s="20" t="s">
        <v>529</v>
      </c>
      <c r="K92" s="20" t="n">
        <v>150</v>
      </c>
      <c r="L92" s="20" t="n">
        <v>7.77</v>
      </c>
      <c r="M92" s="20" t="n">
        <v>3.23</v>
      </c>
      <c r="N92" s="20" t="n">
        <v>7.77</v>
      </c>
      <c r="O92" s="20" t="s">
        <v>147</v>
      </c>
      <c r="P92" s="23" t="s">
        <v>407</v>
      </c>
      <c r="Q92" s="24" t="n">
        <v>7480201</v>
      </c>
      <c r="R92" s="25"/>
      <c r="S92" s="26" t="n">
        <v>59</v>
      </c>
    </row>
    <row r="93" s="27" customFormat="true" ht="18" hidden="false" customHeight="true" outlineLevel="0" collapsed="false">
      <c r="A93" s="19" t="s">
        <v>548</v>
      </c>
      <c r="B93" s="20" t="s">
        <v>549</v>
      </c>
      <c r="C93" s="21" t="s">
        <v>550</v>
      </c>
      <c r="D93" s="22" t="s">
        <v>551</v>
      </c>
      <c r="E93" s="20" t="s">
        <v>470</v>
      </c>
      <c r="F93" s="20" t="s">
        <v>552</v>
      </c>
      <c r="G93" s="20" t="s">
        <v>28</v>
      </c>
      <c r="H93" s="20" t="s">
        <v>29</v>
      </c>
      <c r="I93" s="20" t="s">
        <v>30</v>
      </c>
      <c r="J93" s="20" t="s">
        <v>529</v>
      </c>
      <c r="K93" s="20" t="n">
        <v>150</v>
      </c>
      <c r="L93" s="20" t="n">
        <v>7.07</v>
      </c>
      <c r="M93" s="20" t="n">
        <v>2.72</v>
      </c>
      <c r="N93" s="20" t="n">
        <v>7.07</v>
      </c>
      <c r="O93" s="20" t="s">
        <v>32</v>
      </c>
      <c r="P93" s="23" t="s">
        <v>407</v>
      </c>
      <c r="Q93" s="24" t="n">
        <v>7480201</v>
      </c>
      <c r="R93" s="25"/>
      <c r="S93" s="26" t="n">
        <v>59</v>
      </c>
    </row>
    <row r="94" s="27" customFormat="true" ht="18" hidden="false" customHeight="true" outlineLevel="0" collapsed="false">
      <c r="A94" s="19" t="s">
        <v>553</v>
      </c>
      <c r="B94" s="20" t="s">
        <v>554</v>
      </c>
      <c r="C94" s="21" t="s">
        <v>555</v>
      </c>
      <c r="D94" s="22" t="s">
        <v>556</v>
      </c>
      <c r="E94" s="20" t="s">
        <v>557</v>
      </c>
      <c r="F94" s="20" t="s">
        <v>558</v>
      </c>
      <c r="G94" s="20" t="s">
        <v>28</v>
      </c>
      <c r="H94" s="20" t="s">
        <v>29</v>
      </c>
      <c r="I94" s="20" t="s">
        <v>30</v>
      </c>
      <c r="J94" s="20" t="s">
        <v>529</v>
      </c>
      <c r="K94" s="20" t="n">
        <v>150</v>
      </c>
      <c r="L94" s="20" t="n">
        <v>6.46</v>
      </c>
      <c r="M94" s="20" t="n">
        <v>2.36</v>
      </c>
      <c r="N94" s="20" t="n">
        <v>6.46</v>
      </c>
      <c r="O94" s="20" t="s">
        <v>47</v>
      </c>
      <c r="P94" s="23" t="s">
        <v>407</v>
      </c>
      <c r="Q94" s="24" t="n">
        <v>7480201</v>
      </c>
      <c r="R94" s="25"/>
      <c r="S94" s="26" t="n">
        <v>59</v>
      </c>
    </row>
    <row r="95" s="27" customFormat="true" ht="18" hidden="false" customHeight="true" outlineLevel="0" collapsed="false">
      <c r="A95" s="19" t="s">
        <v>559</v>
      </c>
      <c r="B95" s="20" t="s">
        <v>560</v>
      </c>
      <c r="C95" s="21" t="s">
        <v>561</v>
      </c>
      <c r="D95" s="22" t="s">
        <v>562</v>
      </c>
      <c r="E95" s="20" t="s">
        <v>563</v>
      </c>
      <c r="F95" s="20" t="s">
        <v>564</v>
      </c>
      <c r="G95" s="20" t="s">
        <v>28</v>
      </c>
      <c r="H95" s="20" t="s">
        <v>29</v>
      </c>
      <c r="I95" s="20" t="s">
        <v>30</v>
      </c>
      <c r="J95" s="20" t="s">
        <v>529</v>
      </c>
      <c r="K95" s="20" t="n">
        <v>150</v>
      </c>
      <c r="L95" s="20" t="n">
        <v>7.02</v>
      </c>
      <c r="M95" s="20" t="n">
        <v>2.7</v>
      </c>
      <c r="N95" s="20" t="n">
        <v>7.02</v>
      </c>
      <c r="O95" s="20" t="s">
        <v>32</v>
      </c>
      <c r="P95" s="23" t="s">
        <v>407</v>
      </c>
      <c r="Q95" s="24" t="n">
        <v>7480201</v>
      </c>
      <c r="R95" s="25"/>
      <c r="S95" s="26" t="n">
        <v>59</v>
      </c>
    </row>
    <row r="96" s="27" customFormat="true" ht="18" hidden="true" customHeight="true" outlineLevel="0" collapsed="false">
      <c r="A96" s="19" t="s">
        <v>565</v>
      </c>
      <c r="B96" s="20" t="s">
        <v>566</v>
      </c>
      <c r="C96" s="21" t="s">
        <v>567</v>
      </c>
      <c r="D96" s="22" t="s">
        <v>181</v>
      </c>
      <c r="E96" s="20" t="s">
        <v>568</v>
      </c>
      <c r="F96" s="20" t="s">
        <v>569</v>
      </c>
      <c r="G96" s="20" t="s">
        <v>28</v>
      </c>
      <c r="H96" s="20" t="s">
        <v>29</v>
      </c>
      <c r="I96" s="20" t="s">
        <v>30</v>
      </c>
      <c r="J96" s="20" t="s">
        <v>570</v>
      </c>
      <c r="K96" s="20" t="n">
        <v>151</v>
      </c>
      <c r="L96" s="20" t="n">
        <v>6.65</v>
      </c>
      <c r="M96" s="20" t="n">
        <v>2.45</v>
      </c>
      <c r="N96" s="20" t="n">
        <v>6.65</v>
      </c>
      <c r="O96" s="20" t="s">
        <v>47</v>
      </c>
      <c r="P96" s="23" t="s">
        <v>407</v>
      </c>
      <c r="Q96" s="24" t="n">
        <v>7480201</v>
      </c>
      <c r="R96" s="25"/>
      <c r="S96" s="28"/>
    </row>
    <row r="97" s="27" customFormat="true" ht="18" hidden="false" customHeight="true" outlineLevel="0" collapsed="false">
      <c r="A97" s="19" t="s">
        <v>571</v>
      </c>
      <c r="B97" s="20" t="s">
        <v>572</v>
      </c>
      <c r="C97" s="21" t="s">
        <v>573</v>
      </c>
      <c r="D97" s="22" t="s">
        <v>157</v>
      </c>
      <c r="E97" s="20" t="s">
        <v>574</v>
      </c>
      <c r="F97" s="20" t="s">
        <v>575</v>
      </c>
      <c r="G97" s="20" t="s">
        <v>28</v>
      </c>
      <c r="H97" s="20" t="s">
        <v>29</v>
      </c>
      <c r="I97" s="20" t="s">
        <v>576</v>
      </c>
      <c r="J97" s="20" t="s">
        <v>577</v>
      </c>
      <c r="K97" s="20" t="n">
        <v>150</v>
      </c>
      <c r="L97" s="20" t="n">
        <v>6.97</v>
      </c>
      <c r="M97" s="20" t="n">
        <v>2.72</v>
      </c>
      <c r="N97" s="20" t="n">
        <v>6.97</v>
      </c>
      <c r="O97" s="20" t="s">
        <v>32</v>
      </c>
      <c r="P97" s="23" t="s">
        <v>578</v>
      </c>
      <c r="Q97" s="24" t="n">
        <v>7480201</v>
      </c>
      <c r="R97" s="25" t="s">
        <v>579</v>
      </c>
      <c r="S97" s="26" t="n">
        <v>59</v>
      </c>
    </row>
    <row r="98" s="27" customFormat="true" ht="18" hidden="false" customHeight="true" outlineLevel="0" collapsed="false">
      <c r="A98" s="19" t="s">
        <v>580</v>
      </c>
      <c r="B98" s="20" t="s">
        <v>581</v>
      </c>
      <c r="C98" s="21" t="s">
        <v>582</v>
      </c>
      <c r="D98" s="22" t="s">
        <v>583</v>
      </c>
      <c r="E98" s="20" t="s">
        <v>584</v>
      </c>
      <c r="F98" s="20"/>
      <c r="G98" s="20" t="s">
        <v>28</v>
      </c>
      <c r="H98" s="20" t="s">
        <v>29</v>
      </c>
      <c r="I98" s="20"/>
      <c r="J98" s="20" t="s">
        <v>577</v>
      </c>
      <c r="K98" s="20" t="n">
        <v>150</v>
      </c>
      <c r="L98" s="20" t="n">
        <v>6.95</v>
      </c>
      <c r="M98" s="20" t="n">
        <v>2.7</v>
      </c>
      <c r="N98" s="20" t="n">
        <v>6.95</v>
      </c>
      <c r="O98" s="20" t="s">
        <v>32</v>
      </c>
      <c r="P98" s="23" t="s">
        <v>578</v>
      </c>
      <c r="Q98" s="24" t="n">
        <v>7480201</v>
      </c>
      <c r="R98" s="25" t="s">
        <v>579</v>
      </c>
      <c r="S98" s="26" t="n">
        <v>59</v>
      </c>
    </row>
    <row r="99" s="27" customFormat="true" ht="18" hidden="false" customHeight="true" outlineLevel="0" collapsed="false">
      <c r="A99" s="19" t="s">
        <v>585</v>
      </c>
      <c r="B99" s="20" t="s">
        <v>586</v>
      </c>
      <c r="C99" s="21" t="s">
        <v>587</v>
      </c>
      <c r="D99" s="22" t="s">
        <v>193</v>
      </c>
      <c r="E99" s="20" t="s">
        <v>588</v>
      </c>
      <c r="F99" s="20" t="s">
        <v>589</v>
      </c>
      <c r="G99" s="20" t="s">
        <v>28</v>
      </c>
      <c r="H99" s="20" t="s">
        <v>29</v>
      </c>
      <c r="I99" s="20" t="s">
        <v>30</v>
      </c>
      <c r="J99" s="20" t="s">
        <v>577</v>
      </c>
      <c r="K99" s="20" t="n">
        <v>150</v>
      </c>
      <c r="L99" s="20" t="n">
        <v>7.25</v>
      </c>
      <c r="M99" s="20" t="n">
        <v>2.88</v>
      </c>
      <c r="N99" s="20" t="n">
        <v>7.25</v>
      </c>
      <c r="O99" s="20" t="s">
        <v>32</v>
      </c>
      <c r="P99" s="23" t="s">
        <v>578</v>
      </c>
      <c r="Q99" s="24" t="n">
        <v>7480201</v>
      </c>
      <c r="R99" s="25" t="s">
        <v>579</v>
      </c>
      <c r="S99" s="26" t="n">
        <v>59</v>
      </c>
    </row>
    <row r="100" s="27" customFormat="true" ht="18" hidden="false" customHeight="true" outlineLevel="0" collapsed="false">
      <c r="A100" s="19" t="s">
        <v>590</v>
      </c>
      <c r="B100" s="20" t="s">
        <v>591</v>
      </c>
      <c r="C100" s="21" t="s">
        <v>51</v>
      </c>
      <c r="D100" s="22" t="s">
        <v>592</v>
      </c>
      <c r="E100" s="20" t="s">
        <v>546</v>
      </c>
      <c r="F100" s="20" t="s">
        <v>593</v>
      </c>
      <c r="G100" s="20" t="s">
        <v>28</v>
      </c>
      <c r="H100" s="20" t="s">
        <v>29</v>
      </c>
      <c r="I100" s="20" t="s">
        <v>30</v>
      </c>
      <c r="J100" s="20" t="s">
        <v>577</v>
      </c>
      <c r="K100" s="20" t="n">
        <v>150</v>
      </c>
      <c r="L100" s="20" t="n">
        <v>8.5</v>
      </c>
      <c r="M100" s="20" t="n">
        <v>3.58</v>
      </c>
      <c r="N100" s="20" t="n">
        <v>8.5</v>
      </c>
      <c r="O100" s="20" t="s">
        <v>147</v>
      </c>
      <c r="P100" s="23" t="s">
        <v>578</v>
      </c>
      <c r="Q100" s="24" t="n">
        <v>7480201</v>
      </c>
      <c r="R100" s="25" t="s">
        <v>579</v>
      </c>
      <c r="S100" s="26" t="n">
        <v>59</v>
      </c>
    </row>
    <row r="101" s="27" customFormat="true" ht="18" hidden="false" customHeight="true" outlineLevel="0" collapsed="false">
      <c r="A101" s="19" t="s">
        <v>594</v>
      </c>
      <c r="B101" s="20" t="s">
        <v>595</v>
      </c>
      <c r="C101" s="21" t="s">
        <v>596</v>
      </c>
      <c r="D101" s="22" t="s">
        <v>597</v>
      </c>
      <c r="E101" s="20" t="s">
        <v>598</v>
      </c>
      <c r="F101" s="20" t="s">
        <v>599</v>
      </c>
      <c r="G101" s="20" t="s">
        <v>28</v>
      </c>
      <c r="H101" s="20" t="s">
        <v>29</v>
      </c>
      <c r="I101" s="20" t="s">
        <v>30</v>
      </c>
      <c r="J101" s="20" t="s">
        <v>577</v>
      </c>
      <c r="K101" s="20" t="n">
        <v>150</v>
      </c>
      <c r="L101" s="20" t="n">
        <v>7.16</v>
      </c>
      <c r="M101" s="20" t="n">
        <v>2.83</v>
      </c>
      <c r="N101" s="20" t="n">
        <v>7.16</v>
      </c>
      <c r="O101" s="20" t="s">
        <v>32</v>
      </c>
      <c r="P101" s="23" t="s">
        <v>578</v>
      </c>
      <c r="Q101" s="24" t="n">
        <v>7480201</v>
      </c>
      <c r="R101" s="25" t="s">
        <v>579</v>
      </c>
      <c r="S101" s="26" t="n">
        <v>59</v>
      </c>
    </row>
    <row r="102" s="27" customFormat="true" ht="18" hidden="true" customHeight="true" outlineLevel="0" collapsed="false">
      <c r="A102" s="19" t="s">
        <v>600</v>
      </c>
      <c r="B102" s="20" t="s">
        <v>601</v>
      </c>
      <c r="C102" s="21" t="s">
        <v>346</v>
      </c>
      <c r="D102" s="22" t="s">
        <v>602</v>
      </c>
      <c r="E102" s="20" t="s">
        <v>603</v>
      </c>
      <c r="F102" s="20"/>
      <c r="G102" s="20" t="s">
        <v>28</v>
      </c>
      <c r="H102" s="20" t="s">
        <v>29</v>
      </c>
      <c r="I102" s="20"/>
      <c r="J102" s="20" t="s">
        <v>604</v>
      </c>
      <c r="K102" s="20" t="n">
        <v>151</v>
      </c>
      <c r="L102" s="20" t="n">
        <v>7.33</v>
      </c>
      <c r="M102" s="20" t="n">
        <v>2.91</v>
      </c>
      <c r="N102" s="20" t="n">
        <v>7.33</v>
      </c>
      <c r="O102" s="20" t="s">
        <v>32</v>
      </c>
      <c r="P102" s="23" t="s">
        <v>578</v>
      </c>
      <c r="Q102" s="24" t="n">
        <v>7480201</v>
      </c>
      <c r="R102" s="25" t="s">
        <v>579</v>
      </c>
      <c r="S102" s="28"/>
    </row>
    <row r="103" s="27" customFormat="true" ht="18" hidden="true" customHeight="true" outlineLevel="0" collapsed="false">
      <c r="A103" s="19" t="s">
        <v>605</v>
      </c>
      <c r="B103" s="20" t="s">
        <v>606</v>
      </c>
      <c r="C103" s="21" t="s">
        <v>607</v>
      </c>
      <c r="D103" s="22" t="s">
        <v>608</v>
      </c>
      <c r="E103" s="20" t="s">
        <v>609</v>
      </c>
      <c r="F103" s="20" t="s">
        <v>610</v>
      </c>
      <c r="G103" s="20" t="s">
        <v>516</v>
      </c>
      <c r="H103" s="20" t="s">
        <v>29</v>
      </c>
      <c r="I103" s="20" t="s">
        <v>30</v>
      </c>
      <c r="J103" s="20" t="s">
        <v>611</v>
      </c>
      <c r="K103" s="20" t="n">
        <v>160</v>
      </c>
      <c r="L103" s="20" t="n">
        <v>7.25</v>
      </c>
      <c r="M103" s="20" t="n">
        <v>2.9</v>
      </c>
      <c r="N103" s="20" t="n">
        <v>7.25</v>
      </c>
      <c r="O103" s="20" t="s">
        <v>32</v>
      </c>
      <c r="P103" s="23" t="s">
        <v>612</v>
      </c>
      <c r="Q103" s="24" t="n">
        <v>7540101</v>
      </c>
      <c r="R103" s="25"/>
      <c r="S103" s="28"/>
    </row>
    <row r="104" s="27" customFormat="true" ht="18" hidden="false" customHeight="true" outlineLevel="0" collapsed="false">
      <c r="A104" s="19" t="s">
        <v>613</v>
      </c>
      <c r="B104" s="20" t="s">
        <v>614</v>
      </c>
      <c r="C104" s="21" t="s">
        <v>615</v>
      </c>
      <c r="D104" s="22" t="s">
        <v>616</v>
      </c>
      <c r="E104" s="20" t="s">
        <v>617</v>
      </c>
      <c r="F104" s="20" t="s">
        <v>293</v>
      </c>
      <c r="G104" s="20" t="s">
        <v>28</v>
      </c>
      <c r="H104" s="20" t="s">
        <v>29</v>
      </c>
      <c r="I104" s="20" t="s">
        <v>30</v>
      </c>
      <c r="J104" s="20" t="s">
        <v>618</v>
      </c>
      <c r="K104" s="20" t="n">
        <v>150</v>
      </c>
      <c r="L104" s="20" t="n">
        <v>6.62</v>
      </c>
      <c r="M104" s="20" t="n">
        <v>2.47</v>
      </c>
      <c r="N104" s="20" t="n">
        <v>6.62</v>
      </c>
      <c r="O104" s="20" t="s">
        <v>47</v>
      </c>
      <c r="P104" s="23" t="s">
        <v>612</v>
      </c>
      <c r="Q104" s="24" t="n">
        <v>7540101</v>
      </c>
      <c r="R104" s="25"/>
      <c r="S104" s="26" t="n">
        <v>59</v>
      </c>
    </row>
    <row r="105" s="27" customFormat="true" ht="18" hidden="true" customHeight="true" outlineLevel="0" collapsed="false">
      <c r="A105" s="19" t="s">
        <v>619</v>
      </c>
      <c r="B105" s="20" t="s">
        <v>620</v>
      </c>
      <c r="C105" s="21" t="s">
        <v>621</v>
      </c>
      <c r="D105" s="22" t="s">
        <v>132</v>
      </c>
      <c r="E105" s="20" t="s">
        <v>622</v>
      </c>
      <c r="F105" s="20" t="s">
        <v>623</v>
      </c>
      <c r="G105" s="20" t="s">
        <v>516</v>
      </c>
      <c r="H105" s="20" t="s">
        <v>29</v>
      </c>
      <c r="I105" s="20" t="s">
        <v>30</v>
      </c>
      <c r="J105" s="20" t="s">
        <v>624</v>
      </c>
      <c r="K105" s="20" t="n">
        <v>151</v>
      </c>
      <c r="L105" s="20" t="n">
        <v>8.45</v>
      </c>
      <c r="M105" s="20" t="n">
        <v>3.67</v>
      </c>
      <c r="N105" s="20" t="n">
        <v>8.45</v>
      </c>
      <c r="O105" s="20" t="s">
        <v>625</v>
      </c>
      <c r="P105" s="23" t="s">
        <v>612</v>
      </c>
      <c r="Q105" s="24" t="n">
        <v>7540101</v>
      </c>
      <c r="R105" s="25"/>
      <c r="S105" s="28"/>
    </row>
    <row r="106" s="27" customFormat="true" ht="18" hidden="true" customHeight="true" outlineLevel="0" collapsed="false">
      <c r="A106" s="19" t="s">
        <v>626</v>
      </c>
      <c r="B106" s="20" t="s">
        <v>627</v>
      </c>
      <c r="C106" s="21" t="s">
        <v>628</v>
      </c>
      <c r="D106" s="22" t="s">
        <v>629</v>
      </c>
      <c r="E106" s="20" t="s">
        <v>630</v>
      </c>
      <c r="F106" s="20" t="s">
        <v>631</v>
      </c>
      <c r="G106" s="20" t="s">
        <v>516</v>
      </c>
      <c r="H106" s="20" t="s">
        <v>29</v>
      </c>
      <c r="I106" s="20" t="s">
        <v>30</v>
      </c>
      <c r="J106" s="20" t="s">
        <v>624</v>
      </c>
      <c r="K106" s="20" t="n">
        <v>151</v>
      </c>
      <c r="L106" s="20" t="n">
        <v>7.27</v>
      </c>
      <c r="M106" s="20" t="n">
        <v>2.89</v>
      </c>
      <c r="N106" s="20" t="n">
        <v>7.27</v>
      </c>
      <c r="O106" s="20" t="s">
        <v>32</v>
      </c>
      <c r="P106" s="23" t="s">
        <v>612</v>
      </c>
      <c r="Q106" s="24" t="n">
        <v>7540101</v>
      </c>
      <c r="R106" s="25"/>
      <c r="S106" s="28"/>
    </row>
    <row r="107" s="27" customFormat="true" ht="18" hidden="true" customHeight="true" outlineLevel="0" collapsed="false">
      <c r="A107" s="19" t="s">
        <v>632</v>
      </c>
      <c r="B107" s="20" t="s">
        <v>633</v>
      </c>
      <c r="C107" s="21" t="s">
        <v>634</v>
      </c>
      <c r="D107" s="22" t="s">
        <v>635</v>
      </c>
      <c r="E107" s="20" t="s">
        <v>636</v>
      </c>
      <c r="F107" s="20" t="s">
        <v>637</v>
      </c>
      <c r="G107" s="20" t="s">
        <v>516</v>
      </c>
      <c r="H107" s="20" t="s">
        <v>29</v>
      </c>
      <c r="I107" s="20" t="s">
        <v>30</v>
      </c>
      <c r="J107" s="20" t="s">
        <v>624</v>
      </c>
      <c r="K107" s="20" t="n">
        <v>151</v>
      </c>
      <c r="L107" s="20" t="n">
        <v>7.61</v>
      </c>
      <c r="M107" s="20" t="n">
        <v>3.11</v>
      </c>
      <c r="N107" s="20" t="n">
        <v>7.61</v>
      </c>
      <c r="O107" s="20" t="s">
        <v>32</v>
      </c>
      <c r="P107" s="23" t="s">
        <v>612</v>
      </c>
      <c r="Q107" s="24" t="n">
        <v>7540101</v>
      </c>
      <c r="R107" s="25"/>
      <c r="S107" s="28"/>
    </row>
    <row r="108" s="27" customFormat="true" ht="18" hidden="true" customHeight="true" outlineLevel="0" collapsed="false">
      <c r="A108" s="19" t="s">
        <v>638</v>
      </c>
      <c r="B108" s="20" t="s">
        <v>639</v>
      </c>
      <c r="C108" s="21" t="s">
        <v>640</v>
      </c>
      <c r="D108" s="22" t="s">
        <v>641</v>
      </c>
      <c r="E108" s="20" t="s">
        <v>323</v>
      </c>
      <c r="F108" s="20" t="s">
        <v>642</v>
      </c>
      <c r="G108" s="20" t="s">
        <v>516</v>
      </c>
      <c r="H108" s="20" t="s">
        <v>29</v>
      </c>
      <c r="I108" s="20" t="s">
        <v>30</v>
      </c>
      <c r="J108" s="20" t="s">
        <v>624</v>
      </c>
      <c r="K108" s="20" t="n">
        <v>151</v>
      </c>
      <c r="L108" s="20" t="n">
        <v>6.99</v>
      </c>
      <c r="M108" s="20" t="n">
        <v>2.69</v>
      </c>
      <c r="N108" s="20" t="n">
        <v>6.99</v>
      </c>
      <c r="O108" s="20" t="s">
        <v>32</v>
      </c>
      <c r="P108" s="23" t="s">
        <v>612</v>
      </c>
      <c r="Q108" s="24" t="n">
        <v>7540101</v>
      </c>
      <c r="R108" s="25"/>
      <c r="S108" s="28"/>
    </row>
    <row r="109" s="27" customFormat="true" ht="18" hidden="true" customHeight="true" outlineLevel="0" collapsed="false">
      <c r="A109" s="19" t="s">
        <v>643</v>
      </c>
      <c r="B109" s="20" t="s">
        <v>644</v>
      </c>
      <c r="C109" s="21" t="s">
        <v>645</v>
      </c>
      <c r="D109" s="22" t="s">
        <v>646</v>
      </c>
      <c r="E109" s="20" t="s">
        <v>647</v>
      </c>
      <c r="F109" s="20" t="s">
        <v>648</v>
      </c>
      <c r="G109" s="20" t="s">
        <v>516</v>
      </c>
      <c r="H109" s="20" t="s">
        <v>29</v>
      </c>
      <c r="I109" s="20" t="s">
        <v>30</v>
      </c>
      <c r="J109" s="20" t="s">
        <v>624</v>
      </c>
      <c r="K109" s="20" t="n">
        <v>151</v>
      </c>
      <c r="L109" s="20" t="n">
        <v>7.43</v>
      </c>
      <c r="M109" s="20" t="n">
        <v>3</v>
      </c>
      <c r="N109" s="20" t="n">
        <v>7.43</v>
      </c>
      <c r="O109" s="20" t="s">
        <v>32</v>
      </c>
      <c r="P109" s="23" t="s">
        <v>612</v>
      </c>
      <c r="Q109" s="24" t="n">
        <v>7540101</v>
      </c>
      <c r="R109" s="25"/>
      <c r="S109" s="28"/>
    </row>
    <row r="110" s="27" customFormat="true" ht="18" hidden="true" customHeight="true" outlineLevel="0" collapsed="false">
      <c r="A110" s="19" t="s">
        <v>649</v>
      </c>
      <c r="B110" s="20" t="s">
        <v>650</v>
      </c>
      <c r="C110" s="21" t="s">
        <v>651</v>
      </c>
      <c r="D110" s="22" t="s">
        <v>652</v>
      </c>
      <c r="E110" s="20" t="s">
        <v>653</v>
      </c>
      <c r="F110" s="20" t="s">
        <v>654</v>
      </c>
      <c r="G110" s="20" t="s">
        <v>516</v>
      </c>
      <c r="H110" s="20" t="s">
        <v>29</v>
      </c>
      <c r="I110" s="20" t="s">
        <v>30</v>
      </c>
      <c r="J110" s="20" t="s">
        <v>624</v>
      </c>
      <c r="K110" s="20" t="n">
        <v>151</v>
      </c>
      <c r="L110" s="20" t="n">
        <v>7.77</v>
      </c>
      <c r="M110" s="20" t="n">
        <v>3.18</v>
      </c>
      <c r="N110" s="20" t="n">
        <v>7.77</v>
      </c>
      <c r="O110" s="20" t="s">
        <v>32</v>
      </c>
      <c r="P110" s="23" t="s">
        <v>612</v>
      </c>
      <c r="Q110" s="24" t="n">
        <v>7540101</v>
      </c>
      <c r="R110" s="25"/>
      <c r="S110" s="28"/>
    </row>
    <row r="111" s="27" customFormat="true" ht="18" hidden="true" customHeight="true" outlineLevel="0" collapsed="false">
      <c r="A111" s="19" t="s">
        <v>655</v>
      </c>
      <c r="B111" s="20" t="s">
        <v>656</v>
      </c>
      <c r="C111" s="21" t="s">
        <v>657</v>
      </c>
      <c r="D111" s="22" t="s">
        <v>193</v>
      </c>
      <c r="E111" s="20" t="s">
        <v>658</v>
      </c>
      <c r="F111" s="20" t="s">
        <v>659</v>
      </c>
      <c r="G111" s="20" t="s">
        <v>28</v>
      </c>
      <c r="H111" s="20" t="s">
        <v>29</v>
      </c>
      <c r="I111" s="20" t="s">
        <v>30</v>
      </c>
      <c r="J111" s="20" t="s">
        <v>624</v>
      </c>
      <c r="K111" s="20" t="n">
        <v>151</v>
      </c>
      <c r="L111" s="20" t="n">
        <v>7.72</v>
      </c>
      <c r="M111" s="20" t="n">
        <v>3.17</v>
      </c>
      <c r="N111" s="20" t="n">
        <v>7.72</v>
      </c>
      <c r="O111" s="20" t="s">
        <v>32</v>
      </c>
      <c r="P111" s="23" t="s">
        <v>612</v>
      </c>
      <c r="Q111" s="24" t="n">
        <v>7540101</v>
      </c>
      <c r="R111" s="25"/>
      <c r="S111" s="28"/>
    </row>
    <row r="112" s="27" customFormat="true" ht="18" hidden="true" customHeight="true" outlineLevel="0" collapsed="false">
      <c r="A112" s="19" t="s">
        <v>660</v>
      </c>
      <c r="B112" s="20" t="s">
        <v>661</v>
      </c>
      <c r="C112" s="21" t="s">
        <v>561</v>
      </c>
      <c r="D112" s="22" t="s">
        <v>662</v>
      </c>
      <c r="E112" s="20" t="s">
        <v>243</v>
      </c>
      <c r="F112" s="20" t="s">
        <v>663</v>
      </c>
      <c r="G112" s="20" t="s">
        <v>28</v>
      </c>
      <c r="H112" s="20" t="s">
        <v>29</v>
      </c>
      <c r="I112" s="20" t="s">
        <v>30</v>
      </c>
      <c r="J112" s="20" t="s">
        <v>624</v>
      </c>
      <c r="K112" s="20" t="n">
        <v>151</v>
      </c>
      <c r="L112" s="20" t="n">
        <v>7.63</v>
      </c>
      <c r="M112" s="20" t="n">
        <v>3.17</v>
      </c>
      <c r="N112" s="20" t="n">
        <v>7.63</v>
      </c>
      <c r="O112" s="20" t="s">
        <v>32</v>
      </c>
      <c r="P112" s="23" t="s">
        <v>612</v>
      </c>
      <c r="Q112" s="24" t="n">
        <v>7540101</v>
      </c>
      <c r="R112" s="25"/>
      <c r="S112" s="28"/>
    </row>
    <row r="113" s="27" customFormat="true" ht="18" hidden="true" customHeight="true" outlineLevel="0" collapsed="false">
      <c r="A113" s="19" t="s">
        <v>664</v>
      </c>
      <c r="B113" s="20" t="s">
        <v>665</v>
      </c>
      <c r="C113" s="21" t="s">
        <v>666</v>
      </c>
      <c r="D113" s="22" t="s">
        <v>667</v>
      </c>
      <c r="E113" s="20" t="s">
        <v>668</v>
      </c>
      <c r="F113" s="20" t="s">
        <v>669</v>
      </c>
      <c r="G113" s="20" t="s">
        <v>516</v>
      </c>
      <c r="H113" s="20" t="s">
        <v>29</v>
      </c>
      <c r="I113" s="20" t="s">
        <v>30</v>
      </c>
      <c r="J113" s="20" t="s">
        <v>624</v>
      </c>
      <c r="K113" s="20" t="n">
        <v>151</v>
      </c>
      <c r="L113" s="20" t="n">
        <v>8.42</v>
      </c>
      <c r="M113" s="20" t="n">
        <v>3.62</v>
      </c>
      <c r="N113" s="20" t="n">
        <v>8.42</v>
      </c>
      <c r="O113" s="20" t="s">
        <v>625</v>
      </c>
      <c r="P113" s="23" t="s">
        <v>612</v>
      </c>
      <c r="Q113" s="24" t="n">
        <v>7540101</v>
      </c>
      <c r="R113" s="25"/>
      <c r="S113" s="28"/>
    </row>
    <row r="114" s="27" customFormat="true" ht="18" hidden="true" customHeight="true" outlineLevel="0" collapsed="false">
      <c r="A114" s="19" t="s">
        <v>670</v>
      </c>
      <c r="B114" s="20" t="s">
        <v>671</v>
      </c>
      <c r="C114" s="21" t="s">
        <v>672</v>
      </c>
      <c r="D114" s="22" t="s">
        <v>673</v>
      </c>
      <c r="E114" s="20" t="s">
        <v>674</v>
      </c>
      <c r="F114" s="20" t="s">
        <v>675</v>
      </c>
      <c r="G114" s="20" t="s">
        <v>516</v>
      </c>
      <c r="H114" s="20" t="s">
        <v>29</v>
      </c>
      <c r="I114" s="20" t="s">
        <v>30</v>
      </c>
      <c r="J114" s="20" t="s">
        <v>624</v>
      </c>
      <c r="K114" s="20" t="n">
        <v>151</v>
      </c>
      <c r="L114" s="20" t="n">
        <v>7.52</v>
      </c>
      <c r="M114" s="20" t="n">
        <v>3.07</v>
      </c>
      <c r="N114" s="20" t="n">
        <v>7.52</v>
      </c>
      <c r="O114" s="20" t="s">
        <v>32</v>
      </c>
      <c r="P114" s="23" t="s">
        <v>612</v>
      </c>
      <c r="Q114" s="24" t="n">
        <v>7540101</v>
      </c>
      <c r="R114" s="25"/>
      <c r="S114" s="28"/>
    </row>
    <row r="115" s="27" customFormat="true" ht="18" hidden="true" customHeight="true" outlineLevel="0" collapsed="false">
      <c r="A115" s="19" t="s">
        <v>676</v>
      </c>
      <c r="B115" s="20" t="s">
        <v>677</v>
      </c>
      <c r="C115" s="21" t="s">
        <v>678</v>
      </c>
      <c r="D115" s="22" t="s">
        <v>679</v>
      </c>
      <c r="E115" s="20" t="s">
        <v>680</v>
      </c>
      <c r="F115" s="20" t="s">
        <v>681</v>
      </c>
      <c r="G115" s="20" t="s">
        <v>516</v>
      </c>
      <c r="H115" s="20" t="s">
        <v>29</v>
      </c>
      <c r="I115" s="20" t="s">
        <v>30</v>
      </c>
      <c r="J115" s="20" t="s">
        <v>624</v>
      </c>
      <c r="K115" s="20" t="n">
        <v>151</v>
      </c>
      <c r="L115" s="20" t="n">
        <v>8.32</v>
      </c>
      <c r="M115" s="20" t="n">
        <v>3.55</v>
      </c>
      <c r="N115" s="20" t="n">
        <v>8.32</v>
      </c>
      <c r="O115" s="20" t="s">
        <v>147</v>
      </c>
      <c r="P115" s="23" t="s">
        <v>612</v>
      </c>
      <c r="Q115" s="24" t="n">
        <v>7540101</v>
      </c>
      <c r="R115" s="25"/>
      <c r="S115" s="28"/>
    </row>
    <row r="116" s="27" customFormat="true" ht="18" hidden="true" customHeight="true" outlineLevel="0" collapsed="false">
      <c r="A116" s="19" t="s">
        <v>682</v>
      </c>
      <c r="B116" s="20" t="s">
        <v>683</v>
      </c>
      <c r="C116" s="21" t="s">
        <v>684</v>
      </c>
      <c r="D116" s="22" t="s">
        <v>685</v>
      </c>
      <c r="E116" s="20" t="s">
        <v>686</v>
      </c>
      <c r="F116" s="20" t="s">
        <v>687</v>
      </c>
      <c r="G116" s="20" t="s">
        <v>516</v>
      </c>
      <c r="H116" s="20" t="s">
        <v>29</v>
      </c>
      <c r="I116" s="20" t="s">
        <v>343</v>
      </c>
      <c r="J116" s="20" t="s">
        <v>624</v>
      </c>
      <c r="K116" s="20" t="n">
        <v>151</v>
      </c>
      <c r="L116" s="20" t="n">
        <v>7.18</v>
      </c>
      <c r="M116" s="20" t="n">
        <v>2.86</v>
      </c>
      <c r="N116" s="20" t="n">
        <v>7.18</v>
      </c>
      <c r="O116" s="20" t="s">
        <v>32</v>
      </c>
      <c r="P116" s="23" t="s">
        <v>612</v>
      </c>
      <c r="Q116" s="24" t="n">
        <v>7540101</v>
      </c>
      <c r="R116" s="25"/>
      <c r="S116" s="28"/>
    </row>
    <row r="117" s="27" customFormat="true" ht="18" hidden="true" customHeight="true" outlineLevel="0" collapsed="false">
      <c r="A117" s="19" t="s">
        <v>688</v>
      </c>
      <c r="B117" s="20" t="s">
        <v>689</v>
      </c>
      <c r="C117" s="21" t="s">
        <v>666</v>
      </c>
      <c r="D117" s="22" t="s">
        <v>685</v>
      </c>
      <c r="E117" s="20" t="s">
        <v>690</v>
      </c>
      <c r="F117" s="20" t="s">
        <v>691</v>
      </c>
      <c r="G117" s="20" t="s">
        <v>516</v>
      </c>
      <c r="H117" s="20" t="s">
        <v>29</v>
      </c>
      <c r="I117" s="20" t="s">
        <v>30</v>
      </c>
      <c r="J117" s="20" t="s">
        <v>624</v>
      </c>
      <c r="K117" s="20" t="n">
        <v>151</v>
      </c>
      <c r="L117" s="20" t="n">
        <v>6.97</v>
      </c>
      <c r="M117" s="20" t="n">
        <v>2.66</v>
      </c>
      <c r="N117" s="20" t="n">
        <v>6.97</v>
      </c>
      <c r="O117" s="20" t="s">
        <v>32</v>
      </c>
      <c r="P117" s="23" t="s">
        <v>612</v>
      </c>
      <c r="Q117" s="24" t="n">
        <v>7540101</v>
      </c>
      <c r="R117" s="25"/>
      <c r="S117" s="28"/>
    </row>
    <row r="118" s="27" customFormat="true" ht="18" hidden="true" customHeight="true" outlineLevel="0" collapsed="false">
      <c r="A118" s="19" t="s">
        <v>692</v>
      </c>
      <c r="B118" s="20" t="s">
        <v>693</v>
      </c>
      <c r="C118" s="21" t="s">
        <v>694</v>
      </c>
      <c r="D118" s="22" t="s">
        <v>695</v>
      </c>
      <c r="E118" s="20" t="s">
        <v>243</v>
      </c>
      <c r="F118" s="20" t="s">
        <v>696</v>
      </c>
      <c r="G118" s="20" t="s">
        <v>516</v>
      </c>
      <c r="H118" s="20" t="s">
        <v>29</v>
      </c>
      <c r="I118" s="20" t="s">
        <v>30</v>
      </c>
      <c r="J118" s="20" t="s">
        <v>624</v>
      </c>
      <c r="K118" s="20" t="n">
        <v>151</v>
      </c>
      <c r="L118" s="20" t="n">
        <v>7.39</v>
      </c>
      <c r="M118" s="20" t="n">
        <v>2.93</v>
      </c>
      <c r="N118" s="20" t="n">
        <v>7.39</v>
      </c>
      <c r="O118" s="20" t="s">
        <v>32</v>
      </c>
      <c r="P118" s="23" t="s">
        <v>612</v>
      </c>
      <c r="Q118" s="24" t="n">
        <v>7540101</v>
      </c>
      <c r="R118" s="25"/>
      <c r="S118" s="28"/>
    </row>
    <row r="119" s="27" customFormat="true" ht="18" hidden="true" customHeight="true" outlineLevel="0" collapsed="false">
      <c r="A119" s="19" t="s">
        <v>697</v>
      </c>
      <c r="B119" s="20" t="s">
        <v>698</v>
      </c>
      <c r="C119" s="21" t="s">
        <v>699</v>
      </c>
      <c r="D119" s="22" t="s">
        <v>695</v>
      </c>
      <c r="E119" s="20" t="s">
        <v>700</v>
      </c>
      <c r="F119" s="20" t="s">
        <v>701</v>
      </c>
      <c r="G119" s="20" t="s">
        <v>516</v>
      </c>
      <c r="H119" s="20" t="s">
        <v>29</v>
      </c>
      <c r="I119" s="20" t="s">
        <v>30</v>
      </c>
      <c r="J119" s="20" t="s">
        <v>624</v>
      </c>
      <c r="K119" s="20" t="n">
        <v>151</v>
      </c>
      <c r="L119" s="20" t="n">
        <v>7.97</v>
      </c>
      <c r="M119" s="20" t="n">
        <v>3.36</v>
      </c>
      <c r="N119" s="20" t="n">
        <v>7.97</v>
      </c>
      <c r="O119" s="20" t="s">
        <v>147</v>
      </c>
      <c r="P119" s="23" t="s">
        <v>612</v>
      </c>
      <c r="Q119" s="24" t="n">
        <v>7540101</v>
      </c>
      <c r="R119" s="25"/>
      <c r="S119" s="28"/>
    </row>
    <row r="120" s="27" customFormat="true" ht="18" hidden="true" customHeight="true" outlineLevel="0" collapsed="false">
      <c r="A120" s="19" t="s">
        <v>702</v>
      </c>
      <c r="B120" s="20" t="s">
        <v>703</v>
      </c>
      <c r="C120" s="21" t="s">
        <v>704</v>
      </c>
      <c r="D120" s="22" t="s">
        <v>705</v>
      </c>
      <c r="E120" s="20" t="s">
        <v>706</v>
      </c>
      <c r="F120" s="20" t="s">
        <v>707</v>
      </c>
      <c r="G120" s="20" t="s">
        <v>516</v>
      </c>
      <c r="H120" s="20" t="s">
        <v>29</v>
      </c>
      <c r="I120" s="20" t="s">
        <v>30</v>
      </c>
      <c r="J120" s="20" t="s">
        <v>708</v>
      </c>
      <c r="K120" s="20" t="n">
        <v>132</v>
      </c>
      <c r="L120" s="20" t="n">
        <v>7.81</v>
      </c>
      <c r="M120" s="20" t="n">
        <v>3.2</v>
      </c>
      <c r="N120" s="20" t="n">
        <v>7.81</v>
      </c>
      <c r="O120" s="20" t="s">
        <v>147</v>
      </c>
      <c r="P120" s="23" t="s">
        <v>709</v>
      </c>
      <c r="Q120" s="24" t="n">
        <v>7760101</v>
      </c>
      <c r="R120" s="25"/>
      <c r="S120" s="28"/>
    </row>
    <row r="121" s="27" customFormat="true" ht="18" hidden="true" customHeight="true" outlineLevel="0" collapsed="false">
      <c r="A121" s="19" t="s">
        <v>710</v>
      </c>
      <c r="B121" s="20" t="s">
        <v>711</v>
      </c>
      <c r="C121" s="21" t="s">
        <v>712</v>
      </c>
      <c r="D121" s="22" t="s">
        <v>430</v>
      </c>
      <c r="E121" s="20" t="s">
        <v>713</v>
      </c>
      <c r="F121" s="20" t="s">
        <v>714</v>
      </c>
      <c r="G121" s="20" t="s">
        <v>28</v>
      </c>
      <c r="H121" s="20" t="s">
        <v>29</v>
      </c>
      <c r="I121" s="20" t="s">
        <v>30</v>
      </c>
      <c r="J121" s="20" t="s">
        <v>708</v>
      </c>
      <c r="K121" s="20" t="n">
        <v>132</v>
      </c>
      <c r="L121" s="20" t="n">
        <v>6.57</v>
      </c>
      <c r="M121" s="20" t="n">
        <v>2.41</v>
      </c>
      <c r="N121" s="20" t="n">
        <v>6.57</v>
      </c>
      <c r="O121" s="20" t="s">
        <v>47</v>
      </c>
      <c r="P121" s="23" t="s">
        <v>709</v>
      </c>
      <c r="Q121" s="24" t="n">
        <v>7760101</v>
      </c>
      <c r="R121" s="25"/>
      <c r="S121" s="28"/>
    </row>
    <row r="122" s="27" customFormat="true" ht="18" hidden="false" customHeight="true" outlineLevel="0" collapsed="false">
      <c r="A122" s="19" t="s">
        <v>715</v>
      </c>
      <c r="B122" s="20" t="s">
        <v>716</v>
      </c>
      <c r="C122" s="21" t="s">
        <v>717</v>
      </c>
      <c r="D122" s="22" t="s">
        <v>481</v>
      </c>
      <c r="E122" s="20" t="s">
        <v>60</v>
      </c>
      <c r="F122" s="20" t="s">
        <v>718</v>
      </c>
      <c r="G122" s="20" t="s">
        <v>28</v>
      </c>
      <c r="H122" s="20" t="s">
        <v>29</v>
      </c>
      <c r="I122" s="20" t="s">
        <v>30</v>
      </c>
      <c r="J122" s="20" t="s">
        <v>719</v>
      </c>
      <c r="K122" s="20" t="n">
        <v>125</v>
      </c>
      <c r="L122" s="20" t="n">
        <v>6.99</v>
      </c>
      <c r="M122" s="20" t="n">
        <v>2.74</v>
      </c>
      <c r="N122" s="20" t="n">
        <v>6.99</v>
      </c>
      <c r="O122" s="20" t="s">
        <v>32</v>
      </c>
      <c r="P122" s="23" t="s">
        <v>709</v>
      </c>
      <c r="Q122" s="24" t="n">
        <v>7760101</v>
      </c>
      <c r="R122" s="25"/>
      <c r="S122" s="26" t="n">
        <v>59</v>
      </c>
    </row>
    <row r="123" s="27" customFormat="true" ht="18" hidden="false" customHeight="true" outlineLevel="0" collapsed="false">
      <c r="A123" s="19" t="s">
        <v>720</v>
      </c>
      <c r="B123" s="20" t="s">
        <v>721</v>
      </c>
      <c r="C123" s="21" t="s">
        <v>722</v>
      </c>
      <c r="D123" s="22" t="s">
        <v>723</v>
      </c>
      <c r="E123" s="20" t="s">
        <v>724</v>
      </c>
      <c r="F123" s="20" t="s">
        <v>725</v>
      </c>
      <c r="G123" s="20" t="s">
        <v>516</v>
      </c>
      <c r="H123" s="20" t="s">
        <v>29</v>
      </c>
      <c r="I123" s="20" t="s">
        <v>30</v>
      </c>
      <c r="J123" s="20" t="s">
        <v>719</v>
      </c>
      <c r="K123" s="20" t="n">
        <v>125</v>
      </c>
      <c r="L123" s="20" t="n">
        <v>7.38</v>
      </c>
      <c r="M123" s="20" t="n">
        <v>2.95</v>
      </c>
      <c r="N123" s="20" t="n">
        <v>7.38</v>
      </c>
      <c r="O123" s="20" t="s">
        <v>32</v>
      </c>
      <c r="P123" s="23" t="s">
        <v>709</v>
      </c>
      <c r="Q123" s="24" t="n">
        <v>7760101</v>
      </c>
      <c r="R123" s="25"/>
      <c r="S123" s="26" t="n">
        <v>59</v>
      </c>
    </row>
    <row r="124" s="27" customFormat="true" ht="18" hidden="true" customHeight="true" outlineLevel="0" collapsed="false">
      <c r="A124" s="19" t="s">
        <v>726</v>
      </c>
      <c r="B124" s="20" t="s">
        <v>727</v>
      </c>
      <c r="C124" s="21" t="s">
        <v>728</v>
      </c>
      <c r="D124" s="22" t="s">
        <v>729</v>
      </c>
      <c r="E124" s="20" t="s">
        <v>730</v>
      </c>
      <c r="F124" s="20" t="s">
        <v>731</v>
      </c>
      <c r="G124" s="20" t="s">
        <v>516</v>
      </c>
      <c r="H124" s="20" t="s">
        <v>29</v>
      </c>
      <c r="I124" s="20" t="s">
        <v>30</v>
      </c>
      <c r="J124" s="20" t="s">
        <v>732</v>
      </c>
      <c r="K124" s="20" t="n">
        <v>126</v>
      </c>
      <c r="L124" s="20" t="n">
        <v>7.44</v>
      </c>
      <c r="M124" s="20" t="n">
        <v>3.01</v>
      </c>
      <c r="N124" s="20" t="n">
        <v>7.44</v>
      </c>
      <c r="O124" s="20" t="s">
        <v>32</v>
      </c>
      <c r="P124" s="23" t="s">
        <v>709</v>
      </c>
      <c r="Q124" s="24" t="n">
        <v>7760101</v>
      </c>
      <c r="R124" s="25"/>
      <c r="S124" s="28"/>
    </row>
    <row r="125" s="27" customFormat="true" ht="18" hidden="false" customHeight="true" outlineLevel="0" collapsed="false">
      <c r="A125" s="19" t="s">
        <v>733</v>
      </c>
      <c r="B125" s="20" t="s">
        <v>734</v>
      </c>
      <c r="C125" s="21" t="s">
        <v>735</v>
      </c>
      <c r="D125" s="22" t="s">
        <v>736</v>
      </c>
      <c r="E125" s="20" t="s">
        <v>737</v>
      </c>
      <c r="F125" s="20" t="s">
        <v>738</v>
      </c>
      <c r="G125" s="20" t="s">
        <v>28</v>
      </c>
      <c r="H125" s="20" t="s">
        <v>29</v>
      </c>
      <c r="I125" s="20" t="s">
        <v>30</v>
      </c>
      <c r="J125" s="20" t="s">
        <v>739</v>
      </c>
      <c r="K125" s="20" t="n">
        <v>125</v>
      </c>
      <c r="L125" s="20" t="n">
        <v>6.83</v>
      </c>
      <c r="M125" s="20" t="n">
        <v>2.58</v>
      </c>
      <c r="N125" s="20" t="n">
        <v>6.83</v>
      </c>
      <c r="O125" s="20" t="s">
        <v>32</v>
      </c>
      <c r="P125" s="23" t="s">
        <v>740</v>
      </c>
      <c r="Q125" s="24" t="n">
        <v>7720301</v>
      </c>
      <c r="R125" s="25"/>
      <c r="S125" s="26" t="n">
        <v>59</v>
      </c>
    </row>
    <row r="126" s="27" customFormat="true" ht="18" hidden="true" customHeight="true" outlineLevel="0" collapsed="false">
      <c r="A126" s="19" t="s">
        <v>741</v>
      </c>
      <c r="B126" s="20" t="s">
        <v>742</v>
      </c>
      <c r="C126" s="21" t="s">
        <v>743</v>
      </c>
      <c r="D126" s="22" t="s">
        <v>744</v>
      </c>
      <c r="E126" s="20" t="s">
        <v>745</v>
      </c>
      <c r="F126" s="20" t="s">
        <v>746</v>
      </c>
      <c r="G126" s="20" t="s">
        <v>516</v>
      </c>
      <c r="H126" s="20" t="s">
        <v>747</v>
      </c>
      <c r="I126" s="20" t="s">
        <v>748</v>
      </c>
      <c r="J126" s="20" t="s">
        <v>749</v>
      </c>
      <c r="K126" s="20" t="n">
        <v>126</v>
      </c>
      <c r="L126" s="20" t="n">
        <v>6.86</v>
      </c>
      <c r="M126" s="20" t="n">
        <v>2.58</v>
      </c>
      <c r="N126" s="20" t="n">
        <v>6.86</v>
      </c>
      <c r="O126" s="20" t="s">
        <v>32</v>
      </c>
      <c r="P126" s="23" t="s">
        <v>740</v>
      </c>
      <c r="Q126" s="24" t="n">
        <v>7720301</v>
      </c>
      <c r="R126" s="25"/>
      <c r="S126" s="28"/>
    </row>
    <row r="127" s="27" customFormat="true" ht="18" hidden="true" customHeight="true" outlineLevel="0" collapsed="false">
      <c r="A127" s="19" t="s">
        <v>750</v>
      </c>
      <c r="B127" s="20" t="s">
        <v>751</v>
      </c>
      <c r="C127" s="21" t="s">
        <v>752</v>
      </c>
      <c r="D127" s="22" t="s">
        <v>753</v>
      </c>
      <c r="E127" s="20" t="s">
        <v>754</v>
      </c>
      <c r="F127" s="20" t="s">
        <v>755</v>
      </c>
      <c r="G127" s="20" t="s">
        <v>516</v>
      </c>
      <c r="H127" s="20" t="s">
        <v>29</v>
      </c>
      <c r="I127" s="20" t="s">
        <v>30</v>
      </c>
      <c r="J127" s="20" t="s">
        <v>749</v>
      </c>
      <c r="K127" s="20" t="n">
        <v>126</v>
      </c>
      <c r="L127" s="20" t="n">
        <v>7.44</v>
      </c>
      <c r="M127" s="20" t="n">
        <v>2.97</v>
      </c>
      <c r="N127" s="20" t="n">
        <v>7.44</v>
      </c>
      <c r="O127" s="20" t="s">
        <v>32</v>
      </c>
      <c r="P127" s="23" t="s">
        <v>740</v>
      </c>
      <c r="Q127" s="24" t="n">
        <v>7720301</v>
      </c>
      <c r="R127" s="25"/>
      <c r="S127" s="28"/>
    </row>
    <row r="128" s="27" customFormat="true" ht="18" hidden="true" customHeight="true" outlineLevel="0" collapsed="false">
      <c r="A128" s="19" t="s">
        <v>756</v>
      </c>
      <c r="B128" s="20" t="s">
        <v>757</v>
      </c>
      <c r="C128" s="21" t="s">
        <v>758</v>
      </c>
      <c r="D128" s="22" t="s">
        <v>759</v>
      </c>
      <c r="E128" s="20" t="s">
        <v>221</v>
      </c>
      <c r="F128" s="20" t="s">
        <v>760</v>
      </c>
      <c r="G128" s="20" t="s">
        <v>516</v>
      </c>
      <c r="H128" s="20" t="s">
        <v>29</v>
      </c>
      <c r="I128" s="20" t="s">
        <v>30</v>
      </c>
      <c r="J128" s="20" t="s">
        <v>749</v>
      </c>
      <c r="K128" s="20" t="n">
        <v>126</v>
      </c>
      <c r="L128" s="20" t="n">
        <v>7.66</v>
      </c>
      <c r="M128" s="20" t="n">
        <v>3.11</v>
      </c>
      <c r="N128" s="20" t="n">
        <v>7.66</v>
      </c>
      <c r="O128" s="20" t="s">
        <v>32</v>
      </c>
      <c r="P128" s="23" t="s">
        <v>740</v>
      </c>
      <c r="Q128" s="24" t="n">
        <v>7720301</v>
      </c>
      <c r="R128" s="25"/>
      <c r="S128" s="28"/>
    </row>
    <row r="129" s="27" customFormat="true" ht="18" hidden="true" customHeight="true" outlineLevel="0" collapsed="false">
      <c r="A129" s="19" t="s">
        <v>761</v>
      </c>
      <c r="B129" s="20" t="s">
        <v>762</v>
      </c>
      <c r="C129" s="21" t="s">
        <v>763</v>
      </c>
      <c r="D129" s="22" t="s">
        <v>673</v>
      </c>
      <c r="E129" s="20" t="s">
        <v>764</v>
      </c>
      <c r="F129" s="20" t="s">
        <v>765</v>
      </c>
      <c r="G129" s="20" t="s">
        <v>516</v>
      </c>
      <c r="H129" s="20" t="s">
        <v>29</v>
      </c>
      <c r="I129" s="20" t="s">
        <v>30</v>
      </c>
      <c r="J129" s="20" t="s">
        <v>766</v>
      </c>
      <c r="K129" s="20" t="n">
        <v>132</v>
      </c>
      <c r="L129" s="20" t="n">
        <v>7.07</v>
      </c>
      <c r="M129" s="20" t="n">
        <v>2.75</v>
      </c>
      <c r="N129" s="20" t="n">
        <v>7.07</v>
      </c>
      <c r="O129" s="20" t="s">
        <v>32</v>
      </c>
      <c r="P129" s="23" t="s">
        <v>767</v>
      </c>
      <c r="Q129" s="24" t="n">
        <v>7140201</v>
      </c>
      <c r="R129" s="25"/>
      <c r="S129" s="26" t="n">
        <v>57</v>
      </c>
    </row>
    <row r="130" s="27" customFormat="true" ht="18" hidden="true" customHeight="true" outlineLevel="0" collapsed="false">
      <c r="A130" s="19" t="s">
        <v>768</v>
      </c>
      <c r="B130" s="20" t="s">
        <v>769</v>
      </c>
      <c r="C130" s="21" t="s">
        <v>770</v>
      </c>
      <c r="D130" s="22" t="s">
        <v>771</v>
      </c>
      <c r="E130" s="20" t="s">
        <v>772</v>
      </c>
      <c r="F130" s="20" t="s">
        <v>773</v>
      </c>
      <c r="G130" s="20" t="s">
        <v>516</v>
      </c>
      <c r="H130" s="20" t="s">
        <v>29</v>
      </c>
      <c r="I130" s="20"/>
      <c r="J130" s="20" t="s">
        <v>774</v>
      </c>
      <c r="K130" s="20" t="n">
        <v>132</v>
      </c>
      <c r="L130" s="20" t="n">
        <v>6.47</v>
      </c>
      <c r="M130" s="20" t="n">
        <v>2.33</v>
      </c>
      <c r="N130" s="20" t="n">
        <v>6.47</v>
      </c>
      <c r="O130" s="20" t="s">
        <v>47</v>
      </c>
      <c r="P130" s="23" t="s">
        <v>767</v>
      </c>
      <c r="Q130" s="24" t="n">
        <v>7140201</v>
      </c>
      <c r="R130" s="25"/>
      <c r="S130" s="26" t="n">
        <v>57</v>
      </c>
    </row>
    <row r="131" s="27" customFormat="true" ht="18" hidden="true" customHeight="true" outlineLevel="0" collapsed="false">
      <c r="A131" s="19" t="s">
        <v>775</v>
      </c>
      <c r="B131" s="20" t="s">
        <v>776</v>
      </c>
      <c r="C131" s="21" t="s">
        <v>777</v>
      </c>
      <c r="D131" s="22" t="s">
        <v>778</v>
      </c>
      <c r="E131" s="20" t="s">
        <v>779</v>
      </c>
      <c r="F131" s="20" t="s">
        <v>780</v>
      </c>
      <c r="G131" s="20" t="s">
        <v>516</v>
      </c>
      <c r="H131" s="20" t="s">
        <v>29</v>
      </c>
      <c r="I131" s="20" t="s">
        <v>30</v>
      </c>
      <c r="J131" s="20" t="s">
        <v>781</v>
      </c>
      <c r="K131" s="20" t="n">
        <v>125</v>
      </c>
      <c r="L131" s="20" t="n">
        <v>7.1</v>
      </c>
      <c r="M131" s="20" t="n">
        <v>2.71</v>
      </c>
      <c r="N131" s="20" t="n">
        <v>7.1</v>
      </c>
      <c r="O131" s="20" t="s">
        <v>32</v>
      </c>
      <c r="P131" s="23" t="s">
        <v>782</v>
      </c>
      <c r="Q131" s="24" t="n">
        <v>7140201</v>
      </c>
      <c r="R131" s="25"/>
      <c r="S131" s="28" t="n">
        <v>58</v>
      </c>
    </row>
    <row r="132" s="27" customFormat="true" ht="18" hidden="false" customHeight="true" outlineLevel="0" collapsed="false">
      <c r="A132" s="19" t="s">
        <v>783</v>
      </c>
      <c r="B132" s="20" t="s">
        <v>784</v>
      </c>
      <c r="C132" s="21" t="s">
        <v>785</v>
      </c>
      <c r="D132" s="22" t="s">
        <v>786</v>
      </c>
      <c r="E132" s="20" t="s">
        <v>787</v>
      </c>
      <c r="F132" s="20" t="s">
        <v>788</v>
      </c>
      <c r="G132" s="20" t="s">
        <v>516</v>
      </c>
      <c r="H132" s="20" t="s">
        <v>29</v>
      </c>
      <c r="I132" s="20" t="s">
        <v>30</v>
      </c>
      <c r="J132" s="20" t="s">
        <v>789</v>
      </c>
      <c r="K132" s="20" t="n">
        <v>125</v>
      </c>
      <c r="L132" s="20" t="n">
        <v>6.85</v>
      </c>
      <c r="M132" s="20" t="n">
        <v>2.6</v>
      </c>
      <c r="N132" s="20" t="n">
        <v>6.85</v>
      </c>
      <c r="O132" s="20" t="s">
        <v>32</v>
      </c>
      <c r="P132" s="23" t="s">
        <v>782</v>
      </c>
      <c r="Q132" s="24" t="n">
        <v>7140201</v>
      </c>
      <c r="R132" s="25"/>
      <c r="S132" s="26" t="n">
        <v>59</v>
      </c>
    </row>
    <row r="133" s="27" customFormat="true" ht="18" hidden="true" customHeight="true" outlineLevel="0" collapsed="false">
      <c r="A133" s="19" t="s">
        <v>790</v>
      </c>
      <c r="B133" s="20" t="s">
        <v>791</v>
      </c>
      <c r="C133" s="21" t="s">
        <v>792</v>
      </c>
      <c r="D133" s="22" t="s">
        <v>793</v>
      </c>
      <c r="E133" s="20" t="s">
        <v>754</v>
      </c>
      <c r="F133" s="20" t="s">
        <v>794</v>
      </c>
      <c r="G133" s="20" t="s">
        <v>516</v>
      </c>
      <c r="H133" s="20" t="s">
        <v>29</v>
      </c>
      <c r="I133" s="20" t="s">
        <v>30</v>
      </c>
      <c r="J133" s="20" t="s">
        <v>795</v>
      </c>
      <c r="K133" s="20" t="n">
        <v>126</v>
      </c>
      <c r="L133" s="20" t="n">
        <v>8.23</v>
      </c>
      <c r="M133" s="20" t="n">
        <v>3.47</v>
      </c>
      <c r="N133" s="20" t="n">
        <v>8.23</v>
      </c>
      <c r="O133" s="20" t="s">
        <v>147</v>
      </c>
      <c r="P133" s="23" t="s">
        <v>782</v>
      </c>
      <c r="Q133" s="24" t="n">
        <v>7140201</v>
      </c>
      <c r="R133" s="25"/>
      <c r="S133" s="28"/>
    </row>
    <row r="134" s="27" customFormat="true" ht="18" hidden="true" customHeight="true" outlineLevel="0" collapsed="false">
      <c r="A134" s="19" t="s">
        <v>796</v>
      </c>
      <c r="B134" s="20" t="s">
        <v>797</v>
      </c>
      <c r="C134" s="21" t="s">
        <v>798</v>
      </c>
      <c r="D134" s="22" t="s">
        <v>799</v>
      </c>
      <c r="E134" s="20" t="s">
        <v>800</v>
      </c>
      <c r="F134" s="20" t="s">
        <v>801</v>
      </c>
      <c r="G134" s="20" t="s">
        <v>516</v>
      </c>
      <c r="H134" s="20" t="s">
        <v>389</v>
      </c>
      <c r="I134" s="20" t="s">
        <v>30</v>
      </c>
      <c r="J134" s="20" t="s">
        <v>795</v>
      </c>
      <c r="K134" s="20" t="n">
        <v>126</v>
      </c>
      <c r="L134" s="20" t="n">
        <v>6.83</v>
      </c>
      <c r="M134" s="20" t="n">
        <v>2.6</v>
      </c>
      <c r="N134" s="20" t="n">
        <v>6.83</v>
      </c>
      <c r="O134" s="20" t="s">
        <v>32</v>
      </c>
      <c r="P134" s="23" t="s">
        <v>782</v>
      </c>
      <c r="Q134" s="24" t="n">
        <v>7140201</v>
      </c>
      <c r="R134" s="25"/>
      <c r="S134" s="28"/>
    </row>
    <row r="135" s="27" customFormat="true" ht="18" hidden="true" customHeight="true" outlineLevel="0" collapsed="false">
      <c r="A135" s="19" t="s">
        <v>802</v>
      </c>
      <c r="B135" s="20" t="s">
        <v>803</v>
      </c>
      <c r="C135" s="21" t="s">
        <v>804</v>
      </c>
      <c r="D135" s="22" t="s">
        <v>805</v>
      </c>
      <c r="E135" s="20" t="s">
        <v>754</v>
      </c>
      <c r="F135" s="20" t="s">
        <v>806</v>
      </c>
      <c r="G135" s="20" t="s">
        <v>516</v>
      </c>
      <c r="H135" s="20" t="s">
        <v>29</v>
      </c>
      <c r="I135" s="20"/>
      <c r="J135" s="20" t="s">
        <v>807</v>
      </c>
      <c r="K135" s="20" t="n">
        <v>126</v>
      </c>
      <c r="L135" s="20" t="n">
        <v>7.26</v>
      </c>
      <c r="M135" s="20" t="n">
        <v>2.92</v>
      </c>
      <c r="N135" s="20" t="n">
        <v>7.26</v>
      </c>
      <c r="O135" s="20" t="s">
        <v>32</v>
      </c>
      <c r="P135" s="23" t="s">
        <v>782</v>
      </c>
      <c r="Q135" s="24" t="n">
        <v>7140201</v>
      </c>
      <c r="R135" s="25"/>
      <c r="S135" s="28"/>
    </row>
    <row r="136" s="27" customFormat="true" ht="18" hidden="true" customHeight="true" outlineLevel="0" collapsed="false">
      <c r="A136" s="19" t="s">
        <v>808</v>
      </c>
      <c r="B136" s="20" t="s">
        <v>809</v>
      </c>
      <c r="C136" s="21" t="s">
        <v>810</v>
      </c>
      <c r="D136" s="22" t="s">
        <v>811</v>
      </c>
      <c r="E136" s="20" t="s">
        <v>812</v>
      </c>
      <c r="F136" s="20" t="s">
        <v>813</v>
      </c>
      <c r="G136" s="20" t="s">
        <v>516</v>
      </c>
      <c r="H136" s="20" t="s">
        <v>29</v>
      </c>
      <c r="I136" s="20" t="s">
        <v>30</v>
      </c>
      <c r="J136" s="20" t="s">
        <v>814</v>
      </c>
      <c r="K136" s="20" t="n">
        <v>126</v>
      </c>
      <c r="L136" s="20" t="n">
        <v>7.47</v>
      </c>
      <c r="M136" s="20" t="n">
        <v>3.03</v>
      </c>
      <c r="N136" s="20" t="n">
        <v>7.47</v>
      </c>
      <c r="O136" s="20" t="s">
        <v>32</v>
      </c>
      <c r="P136" s="23" t="s">
        <v>815</v>
      </c>
      <c r="Q136" s="24" t="n">
        <v>7140206</v>
      </c>
      <c r="R136" s="25"/>
      <c r="S136" s="28"/>
    </row>
    <row r="137" s="27" customFormat="true" ht="18" hidden="true" customHeight="true" outlineLevel="0" collapsed="false">
      <c r="A137" s="19" t="s">
        <v>816</v>
      </c>
      <c r="B137" s="20" t="s">
        <v>817</v>
      </c>
      <c r="C137" s="21" t="s">
        <v>818</v>
      </c>
      <c r="D137" s="22" t="s">
        <v>805</v>
      </c>
      <c r="E137" s="20" t="s">
        <v>819</v>
      </c>
      <c r="F137" s="20" t="s">
        <v>820</v>
      </c>
      <c r="G137" s="20" t="s">
        <v>28</v>
      </c>
      <c r="H137" s="20" t="s">
        <v>389</v>
      </c>
      <c r="I137" s="20" t="s">
        <v>30</v>
      </c>
      <c r="J137" s="20" t="s">
        <v>814</v>
      </c>
      <c r="K137" s="20" t="n">
        <v>126</v>
      </c>
      <c r="L137" s="20" t="n">
        <v>7.51</v>
      </c>
      <c r="M137" s="20" t="n">
        <v>3.08</v>
      </c>
      <c r="N137" s="20" t="n">
        <v>7.51</v>
      </c>
      <c r="O137" s="20" t="s">
        <v>32</v>
      </c>
      <c r="P137" s="23" t="s">
        <v>815</v>
      </c>
      <c r="Q137" s="24" t="n">
        <v>7140206</v>
      </c>
      <c r="R137" s="25"/>
      <c r="S137" s="28"/>
    </row>
    <row r="138" s="27" customFormat="true" ht="18" hidden="true" customHeight="true" outlineLevel="0" collapsed="false">
      <c r="A138" s="19" t="s">
        <v>821</v>
      </c>
      <c r="B138" s="20" t="s">
        <v>822</v>
      </c>
      <c r="C138" s="21" t="s">
        <v>777</v>
      </c>
      <c r="D138" s="22" t="s">
        <v>723</v>
      </c>
      <c r="E138" s="20" t="s">
        <v>823</v>
      </c>
      <c r="F138" s="20" t="s">
        <v>824</v>
      </c>
      <c r="G138" s="20" t="s">
        <v>516</v>
      </c>
      <c r="H138" s="20" t="s">
        <v>29</v>
      </c>
      <c r="I138" s="20" t="s">
        <v>30</v>
      </c>
      <c r="J138" s="20" t="s">
        <v>825</v>
      </c>
      <c r="K138" s="20" t="n">
        <v>132</v>
      </c>
      <c r="L138" s="20" t="n">
        <v>6.71</v>
      </c>
      <c r="M138" s="20" t="n">
        <v>2.52</v>
      </c>
      <c r="N138" s="20" t="n">
        <v>6.71</v>
      </c>
      <c r="O138" s="20" t="s">
        <v>32</v>
      </c>
      <c r="P138" s="23" t="s">
        <v>826</v>
      </c>
      <c r="Q138" s="24" t="n">
        <v>7140202</v>
      </c>
      <c r="R138" s="25"/>
      <c r="S138" s="26" t="n">
        <v>57</v>
      </c>
    </row>
    <row r="139" s="27" customFormat="true" ht="18" hidden="true" customHeight="true" outlineLevel="0" collapsed="false">
      <c r="A139" s="19" t="s">
        <v>827</v>
      </c>
      <c r="B139" s="20" t="s">
        <v>828</v>
      </c>
      <c r="C139" s="21" t="s">
        <v>829</v>
      </c>
      <c r="D139" s="22" t="s">
        <v>830</v>
      </c>
      <c r="E139" s="20" t="s">
        <v>831</v>
      </c>
      <c r="F139" s="20" t="s">
        <v>832</v>
      </c>
      <c r="G139" s="20" t="s">
        <v>516</v>
      </c>
      <c r="H139" s="20" t="s">
        <v>833</v>
      </c>
      <c r="I139" s="20" t="s">
        <v>30</v>
      </c>
      <c r="J139" s="20" t="s">
        <v>834</v>
      </c>
      <c r="K139" s="20" t="n">
        <v>125</v>
      </c>
      <c r="L139" s="20" t="n">
        <v>6.96</v>
      </c>
      <c r="M139" s="20" t="n">
        <v>2.66</v>
      </c>
      <c r="N139" s="20" t="n">
        <v>6.96</v>
      </c>
      <c r="O139" s="20" t="s">
        <v>32</v>
      </c>
      <c r="P139" s="23" t="s">
        <v>835</v>
      </c>
      <c r="Q139" s="24" t="n">
        <v>7140202</v>
      </c>
      <c r="R139" s="25"/>
      <c r="S139" s="28" t="n">
        <v>58</v>
      </c>
    </row>
    <row r="140" s="27" customFormat="true" ht="18" hidden="false" customHeight="true" outlineLevel="0" collapsed="false">
      <c r="A140" s="19" t="s">
        <v>836</v>
      </c>
      <c r="B140" s="20" t="s">
        <v>837</v>
      </c>
      <c r="C140" s="21" t="s">
        <v>838</v>
      </c>
      <c r="D140" s="22" t="s">
        <v>839</v>
      </c>
      <c r="E140" s="20" t="s">
        <v>109</v>
      </c>
      <c r="F140" s="20" t="s">
        <v>840</v>
      </c>
      <c r="G140" s="20" t="s">
        <v>516</v>
      </c>
      <c r="H140" s="20" t="s">
        <v>841</v>
      </c>
      <c r="I140" s="20" t="s">
        <v>30</v>
      </c>
      <c r="J140" s="20" t="s">
        <v>842</v>
      </c>
      <c r="K140" s="20" t="n">
        <v>125</v>
      </c>
      <c r="L140" s="20" t="n">
        <v>7.18</v>
      </c>
      <c r="M140" s="20" t="n">
        <v>2.84</v>
      </c>
      <c r="N140" s="20" t="n">
        <v>7.18</v>
      </c>
      <c r="O140" s="20" t="s">
        <v>32</v>
      </c>
      <c r="P140" s="23" t="s">
        <v>835</v>
      </c>
      <c r="Q140" s="24" t="n">
        <v>7140202</v>
      </c>
      <c r="R140" s="25"/>
      <c r="S140" s="26" t="n">
        <v>59</v>
      </c>
    </row>
    <row r="141" s="27" customFormat="true" ht="18" hidden="true" customHeight="true" outlineLevel="0" collapsed="false">
      <c r="A141" s="19" t="s">
        <v>843</v>
      </c>
      <c r="B141" s="20" t="s">
        <v>844</v>
      </c>
      <c r="C141" s="21" t="s">
        <v>124</v>
      </c>
      <c r="D141" s="22" t="s">
        <v>845</v>
      </c>
      <c r="E141" s="20" t="s">
        <v>846</v>
      </c>
      <c r="F141" s="20" t="s">
        <v>847</v>
      </c>
      <c r="G141" s="20" t="s">
        <v>28</v>
      </c>
      <c r="H141" s="20" t="s">
        <v>29</v>
      </c>
      <c r="I141" s="20" t="s">
        <v>30</v>
      </c>
      <c r="J141" s="20" t="s">
        <v>848</v>
      </c>
      <c r="K141" s="20" t="n">
        <v>132</v>
      </c>
      <c r="L141" s="20" t="n">
        <v>6.52</v>
      </c>
      <c r="M141" s="20" t="n">
        <v>2.37</v>
      </c>
      <c r="N141" s="20" t="n">
        <v>6.52</v>
      </c>
      <c r="O141" s="20" t="s">
        <v>47</v>
      </c>
      <c r="P141" s="23" t="s">
        <v>826</v>
      </c>
      <c r="Q141" s="24" t="n">
        <v>7140202</v>
      </c>
      <c r="R141" s="25"/>
      <c r="S141" s="28"/>
    </row>
    <row r="142" s="27" customFormat="true" ht="18" hidden="true" customHeight="true" outlineLevel="0" collapsed="false">
      <c r="A142" s="19" t="s">
        <v>849</v>
      </c>
      <c r="B142" s="20" t="s">
        <v>850</v>
      </c>
      <c r="C142" s="21" t="s">
        <v>851</v>
      </c>
      <c r="D142" s="22" t="s">
        <v>852</v>
      </c>
      <c r="E142" s="20" t="s">
        <v>853</v>
      </c>
      <c r="F142" s="20" t="s">
        <v>854</v>
      </c>
      <c r="G142" s="20" t="s">
        <v>516</v>
      </c>
      <c r="H142" s="20"/>
      <c r="I142" s="20"/>
      <c r="J142" s="20" t="s">
        <v>848</v>
      </c>
      <c r="K142" s="20" t="n">
        <v>132</v>
      </c>
      <c r="L142" s="20" t="n">
        <v>6.51</v>
      </c>
      <c r="M142" s="20" t="n">
        <v>2.4</v>
      </c>
      <c r="N142" s="20" t="n">
        <v>6.51</v>
      </c>
      <c r="O142" s="20" t="s">
        <v>47</v>
      </c>
      <c r="P142" s="23" t="s">
        <v>826</v>
      </c>
      <c r="Q142" s="24" t="n">
        <v>7140202</v>
      </c>
      <c r="R142" s="25"/>
      <c r="S142" s="28"/>
    </row>
    <row r="143" s="27" customFormat="true" ht="18" hidden="true" customHeight="true" outlineLevel="0" collapsed="false">
      <c r="A143" s="19" t="s">
        <v>855</v>
      </c>
      <c r="B143" s="20" t="s">
        <v>856</v>
      </c>
      <c r="C143" s="21" t="s">
        <v>857</v>
      </c>
      <c r="D143" s="22" t="s">
        <v>132</v>
      </c>
      <c r="E143" s="20" t="s">
        <v>858</v>
      </c>
      <c r="F143" s="20" t="s">
        <v>859</v>
      </c>
      <c r="G143" s="20" t="s">
        <v>516</v>
      </c>
      <c r="H143" s="20" t="s">
        <v>389</v>
      </c>
      <c r="I143" s="20" t="s">
        <v>30</v>
      </c>
      <c r="J143" s="20" t="s">
        <v>860</v>
      </c>
      <c r="K143" s="20" t="n">
        <v>126</v>
      </c>
      <c r="L143" s="20" t="n">
        <v>7.26</v>
      </c>
      <c r="M143" s="20" t="n">
        <v>2.89</v>
      </c>
      <c r="N143" s="20" t="n">
        <v>7.26</v>
      </c>
      <c r="O143" s="20" t="s">
        <v>32</v>
      </c>
      <c r="P143" s="23" t="s">
        <v>835</v>
      </c>
      <c r="Q143" s="24" t="n">
        <v>7140202</v>
      </c>
      <c r="R143" s="25"/>
      <c r="S143" s="28"/>
    </row>
    <row r="144" s="27" customFormat="true" ht="18" hidden="true" customHeight="true" outlineLevel="0" collapsed="false">
      <c r="A144" s="19" t="s">
        <v>861</v>
      </c>
      <c r="B144" s="20" t="s">
        <v>862</v>
      </c>
      <c r="C144" s="21" t="s">
        <v>863</v>
      </c>
      <c r="D144" s="22" t="s">
        <v>864</v>
      </c>
      <c r="E144" s="20" t="s">
        <v>243</v>
      </c>
      <c r="F144" s="20" t="s">
        <v>865</v>
      </c>
      <c r="G144" s="20" t="s">
        <v>516</v>
      </c>
      <c r="H144" s="20" t="s">
        <v>389</v>
      </c>
      <c r="I144" s="20" t="s">
        <v>30</v>
      </c>
      <c r="J144" s="20" t="s">
        <v>860</v>
      </c>
      <c r="K144" s="20" t="n">
        <v>126</v>
      </c>
      <c r="L144" s="20" t="n">
        <v>8.13</v>
      </c>
      <c r="M144" s="20" t="n">
        <v>3.42</v>
      </c>
      <c r="N144" s="20" t="n">
        <v>8.13</v>
      </c>
      <c r="O144" s="20" t="s">
        <v>147</v>
      </c>
      <c r="P144" s="23" t="s">
        <v>835</v>
      </c>
      <c r="Q144" s="24" t="n">
        <v>7140202</v>
      </c>
      <c r="R144" s="25"/>
      <c r="S144" s="28"/>
    </row>
    <row r="145" s="27" customFormat="true" ht="18" hidden="true" customHeight="true" outlineLevel="0" collapsed="false">
      <c r="A145" s="19" t="s">
        <v>866</v>
      </c>
      <c r="B145" s="20" t="s">
        <v>867</v>
      </c>
      <c r="C145" s="21" t="s">
        <v>868</v>
      </c>
      <c r="D145" s="22" t="s">
        <v>864</v>
      </c>
      <c r="E145" s="20" t="s">
        <v>869</v>
      </c>
      <c r="F145" s="20" t="s">
        <v>870</v>
      </c>
      <c r="G145" s="20" t="s">
        <v>516</v>
      </c>
      <c r="H145" s="20" t="s">
        <v>29</v>
      </c>
      <c r="I145" s="20" t="s">
        <v>30</v>
      </c>
      <c r="J145" s="20" t="s">
        <v>860</v>
      </c>
      <c r="K145" s="20" t="n">
        <v>126</v>
      </c>
      <c r="L145" s="20" t="n">
        <v>7.08</v>
      </c>
      <c r="M145" s="20" t="n">
        <v>2.73</v>
      </c>
      <c r="N145" s="20" t="n">
        <v>7.08</v>
      </c>
      <c r="O145" s="20" t="s">
        <v>32</v>
      </c>
      <c r="P145" s="23" t="s">
        <v>835</v>
      </c>
      <c r="Q145" s="24" t="n">
        <v>7140202</v>
      </c>
      <c r="R145" s="25"/>
      <c r="S145" s="28"/>
    </row>
    <row r="146" s="27" customFormat="true" ht="18" hidden="true" customHeight="true" outlineLevel="0" collapsed="false">
      <c r="A146" s="19" t="s">
        <v>871</v>
      </c>
      <c r="B146" s="20" t="s">
        <v>872</v>
      </c>
      <c r="C146" s="21" t="s">
        <v>873</v>
      </c>
      <c r="D146" s="22" t="s">
        <v>874</v>
      </c>
      <c r="E146" s="20" t="s">
        <v>875</v>
      </c>
      <c r="F146" s="20" t="s">
        <v>876</v>
      </c>
      <c r="G146" s="20" t="s">
        <v>516</v>
      </c>
      <c r="H146" s="20" t="s">
        <v>29</v>
      </c>
      <c r="I146" s="20" t="s">
        <v>30</v>
      </c>
      <c r="J146" s="20" t="s">
        <v>860</v>
      </c>
      <c r="K146" s="20" t="n">
        <v>126</v>
      </c>
      <c r="L146" s="20" t="n">
        <v>7.39</v>
      </c>
      <c r="M146" s="20" t="n">
        <v>2.94</v>
      </c>
      <c r="N146" s="20" t="n">
        <v>7.39</v>
      </c>
      <c r="O146" s="20" t="s">
        <v>32</v>
      </c>
      <c r="P146" s="23" t="s">
        <v>835</v>
      </c>
      <c r="Q146" s="24" t="n">
        <v>7140202</v>
      </c>
      <c r="R146" s="25"/>
      <c r="S146" s="28"/>
    </row>
    <row r="147" s="27" customFormat="true" ht="18" hidden="true" customHeight="true" outlineLevel="0" collapsed="false">
      <c r="A147" s="19" t="s">
        <v>877</v>
      </c>
      <c r="B147" s="20" t="s">
        <v>878</v>
      </c>
      <c r="C147" s="21" t="s">
        <v>879</v>
      </c>
      <c r="D147" s="22" t="s">
        <v>753</v>
      </c>
      <c r="E147" s="20" t="s">
        <v>622</v>
      </c>
      <c r="F147" s="20" t="s">
        <v>880</v>
      </c>
      <c r="G147" s="20" t="s">
        <v>516</v>
      </c>
      <c r="H147" s="20" t="s">
        <v>389</v>
      </c>
      <c r="I147" s="20" t="s">
        <v>30</v>
      </c>
      <c r="J147" s="20" t="s">
        <v>881</v>
      </c>
      <c r="K147" s="20" t="n">
        <v>126</v>
      </c>
      <c r="L147" s="20" t="n">
        <v>6.8</v>
      </c>
      <c r="M147" s="20" t="n">
        <v>2.54</v>
      </c>
      <c r="N147" s="20" t="n">
        <v>6.8</v>
      </c>
      <c r="O147" s="20" t="s">
        <v>32</v>
      </c>
      <c r="P147" s="23" t="s">
        <v>835</v>
      </c>
      <c r="Q147" s="24" t="n">
        <v>7140202</v>
      </c>
      <c r="R147" s="25"/>
      <c r="S147" s="28"/>
    </row>
    <row r="148" s="27" customFormat="true" ht="18" hidden="true" customHeight="true" outlineLevel="0" collapsed="false">
      <c r="A148" s="19" t="s">
        <v>882</v>
      </c>
      <c r="B148" s="20" t="s">
        <v>883</v>
      </c>
      <c r="C148" s="21" t="s">
        <v>884</v>
      </c>
      <c r="D148" s="22" t="s">
        <v>885</v>
      </c>
      <c r="E148" s="20" t="s">
        <v>886</v>
      </c>
      <c r="F148" s="20" t="s">
        <v>887</v>
      </c>
      <c r="G148" s="20" t="s">
        <v>516</v>
      </c>
      <c r="H148" s="20" t="s">
        <v>29</v>
      </c>
      <c r="I148" s="20" t="s">
        <v>30</v>
      </c>
      <c r="J148" s="20" t="s">
        <v>881</v>
      </c>
      <c r="K148" s="20" t="n">
        <v>126</v>
      </c>
      <c r="L148" s="20" t="n">
        <v>7.13</v>
      </c>
      <c r="M148" s="20" t="n">
        <v>2.79</v>
      </c>
      <c r="N148" s="20" t="n">
        <v>7.13</v>
      </c>
      <c r="O148" s="20" t="s">
        <v>32</v>
      </c>
      <c r="P148" s="23" t="s">
        <v>835</v>
      </c>
      <c r="Q148" s="24" t="n">
        <v>7140202</v>
      </c>
      <c r="R148" s="25"/>
      <c r="S148" s="28"/>
    </row>
    <row r="149" s="27" customFormat="true" ht="18" hidden="true" customHeight="true" outlineLevel="0" collapsed="false">
      <c r="A149" s="19" t="s">
        <v>888</v>
      </c>
      <c r="B149" s="20" t="s">
        <v>889</v>
      </c>
      <c r="C149" s="21" t="s">
        <v>890</v>
      </c>
      <c r="D149" s="22" t="s">
        <v>891</v>
      </c>
      <c r="E149" s="20" t="s">
        <v>892</v>
      </c>
      <c r="F149" s="20" t="s">
        <v>893</v>
      </c>
      <c r="G149" s="20" t="s">
        <v>28</v>
      </c>
      <c r="H149" s="20" t="s">
        <v>894</v>
      </c>
      <c r="I149" s="20" t="s">
        <v>30</v>
      </c>
      <c r="J149" s="20" t="s">
        <v>881</v>
      </c>
      <c r="K149" s="20" t="n">
        <v>126</v>
      </c>
      <c r="L149" s="20" t="n">
        <v>7.49</v>
      </c>
      <c r="M149" s="20" t="n">
        <v>3.05</v>
      </c>
      <c r="N149" s="20" t="n">
        <v>7.49</v>
      </c>
      <c r="O149" s="20" t="s">
        <v>32</v>
      </c>
      <c r="P149" s="23" t="s">
        <v>835</v>
      </c>
      <c r="Q149" s="24" t="n">
        <v>7140202</v>
      </c>
      <c r="R149" s="25"/>
      <c r="S149" s="28"/>
    </row>
    <row r="150" s="27" customFormat="true" ht="18" hidden="true" customHeight="true" outlineLevel="0" collapsed="false">
      <c r="A150" s="19" t="s">
        <v>895</v>
      </c>
      <c r="B150" s="20" t="s">
        <v>896</v>
      </c>
      <c r="C150" s="21" t="s">
        <v>666</v>
      </c>
      <c r="D150" s="22" t="s">
        <v>897</v>
      </c>
      <c r="E150" s="20" t="s">
        <v>898</v>
      </c>
      <c r="F150" s="20" t="s">
        <v>899</v>
      </c>
      <c r="G150" s="20" t="s">
        <v>516</v>
      </c>
      <c r="H150" s="20" t="s">
        <v>29</v>
      </c>
      <c r="I150" s="20" t="s">
        <v>30</v>
      </c>
      <c r="J150" s="20" t="s">
        <v>900</v>
      </c>
      <c r="K150" s="20" t="n">
        <v>126</v>
      </c>
      <c r="L150" s="20" t="n">
        <v>7.24</v>
      </c>
      <c r="M150" s="20" t="n">
        <v>2.87</v>
      </c>
      <c r="N150" s="20" t="n">
        <v>7.24</v>
      </c>
      <c r="O150" s="20" t="s">
        <v>32</v>
      </c>
      <c r="P150" s="23" t="s">
        <v>835</v>
      </c>
      <c r="Q150" s="24" t="n">
        <v>7140202</v>
      </c>
      <c r="R150" s="25"/>
      <c r="S150" s="28"/>
    </row>
    <row r="151" s="27" customFormat="true" ht="18" hidden="true" customHeight="true" outlineLevel="0" collapsed="false">
      <c r="A151" s="19" t="s">
        <v>901</v>
      </c>
      <c r="B151" s="20" t="s">
        <v>902</v>
      </c>
      <c r="C151" s="21" t="s">
        <v>903</v>
      </c>
      <c r="D151" s="22" t="s">
        <v>204</v>
      </c>
      <c r="E151" s="20" t="s">
        <v>904</v>
      </c>
      <c r="F151" s="20" t="s">
        <v>905</v>
      </c>
      <c r="G151" s="20" t="s">
        <v>28</v>
      </c>
      <c r="H151" s="20" t="s">
        <v>29</v>
      </c>
      <c r="I151" s="20" t="s">
        <v>30</v>
      </c>
      <c r="J151" s="20" t="s">
        <v>900</v>
      </c>
      <c r="K151" s="20" t="n">
        <v>126</v>
      </c>
      <c r="L151" s="20" t="n">
        <v>7.09</v>
      </c>
      <c r="M151" s="20" t="n">
        <v>2.77</v>
      </c>
      <c r="N151" s="20" t="n">
        <v>7.09</v>
      </c>
      <c r="O151" s="20" t="s">
        <v>32</v>
      </c>
      <c r="P151" s="23" t="s">
        <v>835</v>
      </c>
      <c r="Q151" s="24" t="n">
        <v>7140202</v>
      </c>
      <c r="R151" s="25"/>
      <c r="S151" s="28"/>
    </row>
    <row r="152" s="27" customFormat="true" ht="18" hidden="true" customHeight="true" outlineLevel="0" collapsed="false">
      <c r="A152" s="19" t="s">
        <v>906</v>
      </c>
      <c r="B152" s="20" t="s">
        <v>907</v>
      </c>
      <c r="C152" s="21" t="s">
        <v>908</v>
      </c>
      <c r="D152" s="22" t="s">
        <v>132</v>
      </c>
      <c r="E152" s="20" t="s">
        <v>909</v>
      </c>
      <c r="F152" s="20" t="s">
        <v>910</v>
      </c>
      <c r="G152" s="20" t="s">
        <v>28</v>
      </c>
      <c r="H152" s="20" t="s">
        <v>29</v>
      </c>
      <c r="I152" s="20" t="s">
        <v>30</v>
      </c>
      <c r="J152" s="20" t="s">
        <v>911</v>
      </c>
      <c r="K152" s="20" t="n">
        <v>125</v>
      </c>
      <c r="L152" s="20" t="n">
        <v>6.03</v>
      </c>
      <c r="M152" s="20" t="n">
        <v>2.08</v>
      </c>
      <c r="N152" s="20" t="n">
        <v>6.03</v>
      </c>
      <c r="O152" s="20" t="s">
        <v>47</v>
      </c>
      <c r="P152" s="23" t="s">
        <v>912</v>
      </c>
      <c r="Q152" s="24" t="n">
        <v>7340301</v>
      </c>
      <c r="R152" s="25"/>
      <c r="S152" s="28" t="n">
        <v>58</v>
      </c>
    </row>
    <row r="153" s="27" customFormat="true" ht="18" hidden="true" customHeight="true" outlineLevel="0" collapsed="false">
      <c r="A153" s="19" t="s">
        <v>913</v>
      </c>
      <c r="B153" s="20" t="s">
        <v>914</v>
      </c>
      <c r="C153" s="21" t="s">
        <v>915</v>
      </c>
      <c r="D153" s="22" t="s">
        <v>916</v>
      </c>
      <c r="E153" s="20" t="s">
        <v>917</v>
      </c>
      <c r="F153" s="20" t="s">
        <v>918</v>
      </c>
      <c r="G153" s="20" t="s">
        <v>516</v>
      </c>
      <c r="H153" s="20" t="s">
        <v>29</v>
      </c>
      <c r="I153" s="20" t="s">
        <v>30</v>
      </c>
      <c r="J153" s="20" t="s">
        <v>919</v>
      </c>
      <c r="K153" s="20" t="n">
        <v>125</v>
      </c>
      <c r="L153" s="20" t="n">
        <v>6.65</v>
      </c>
      <c r="M153" s="20" t="n">
        <v>2.46</v>
      </c>
      <c r="N153" s="20" t="n">
        <v>6.65</v>
      </c>
      <c r="O153" s="20" t="s">
        <v>47</v>
      </c>
      <c r="P153" s="23" t="s">
        <v>912</v>
      </c>
      <c r="Q153" s="24" t="n">
        <v>7340301</v>
      </c>
      <c r="R153" s="25"/>
      <c r="S153" s="28" t="n">
        <v>58</v>
      </c>
    </row>
    <row r="154" s="27" customFormat="true" ht="18" hidden="true" customHeight="true" outlineLevel="0" collapsed="false">
      <c r="A154" s="19" t="s">
        <v>920</v>
      </c>
      <c r="B154" s="20" t="s">
        <v>921</v>
      </c>
      <c r="C154" s="21" t="s">
        <v>922</v>
      </c>
      <c r="D154" s="22" t="s">
        <v>923</v>
      </c>
      <c r="E154" s="20" t="s">
        <v>441</v>
      </c>
      <c r="F154" s="20" t="s">
        <v>924</v>
      </c>
      <c r="G154" s="20" t="s">
        <v>28</v>
      </c>
      <c r="H154" s="20" t="s">
        <v>29</v>
      </c>
      <c r="I154" s="20" t="s">
        <v>30</v>
      </c>
      <c r="J154" s="20" t="s">
        <v>925</v>
      </c>
      <c r="K154" s="20" t="n">
        <v>125</v>
      </c>
      <c r="L154" s="20" t="n">
        <v>6.62</v>
      </c>
      <c r="M154" s="20" t="n">
        <v>2.42</v>
      </c>
      <c r="N154" s="20" t="n">
        <v>6.62</v>
      </c>
      <c r="O154" s="20" t="s">
        <v>47</v>
      </c>
      <c r="P154" s="23" t="s">
        <v>912</v>
      </c>
      <c r="Q154" s="24" t="n">
        <v>7340301</v>
      </c>
      <c r="R154" s="25"/>
      <c r="S154" s="28" t="n">
        <v>58</v>
      </c>
    </row>
    <row r="155" s="27" customFormat="true" ht="18" hidden="false" customHeight="true" outlineLevel="0" collapsed="false">
      <c r="A155" s="19" t="s">
        <v>926</v>
      </c>
      <c r="B155" s="20" t="s">
        <v>927</v>
      </c>
      <c r="C155" s="21" t="s">
        <v>928</v>
      </c>
      <c r="D155" s="22" t="s">
        <v>929</v>
      </c>
      <c r="E155" s="20" t="s">
        <v>737</v>
      </c>
      <c r="F155" s="20" t="s">
        <v>930</v>
      </c>
      <c r="G155" s="20" t="s">
        <v>516</v>
      </c>
      <c r="H155" s="20" t="s">
        <v>29</v>
      </c>
      <c r="I155" s="20" t="s">
        <v>30</v>
      </c>
      <c r="J155" s="20" t="s">
        <v>931</v>
      </c>
      <c r="K155" s="20" t="n">
        <v>125</v>
      </c>
      <c r="L155" s="20" t="n">
        <v>6.61</v>
      </c>
      <c r="M155" s="20" t="n">
        <v>2.44</v>
      </c>
      <c r="N155" s="20" t="n">
        <v>6.61</v>
      </c>
      <c r="O155" s="20" t="s">
        <v>47</v>
      </c>
      <c r="P155" s="23" t="s">
        <v>912</v>
      </c>
      <c r="Q155" s="24" t="n">
        <v>7340301</v>
      </c>
      <c r="R155" s="25"/>
      <c r="S155" s="26" t="n">
        <v>59</v>
      </c>
    </row>
    <row r="156" s="27" customFormat="true" ht="18" hidden="false" customHeight="true" outlineLevel="0" collapsed="false">
      <c r="A156" s="19" t="s">
        <v>932</v>
      </c>
      <c r="B156" s="20" t="s">
        <v>933</v>
      </c>
      <c r="C156" s="21" t="s">
        <v>934</v>
      </c>
      <c r="D156" s="22" t="s">
        <v>236</v>
      </c>
      <c r="E156" s="20" t="s">
        <v>935</v>
      </c>
      <c r="F156" s="20" t="s">
        <v>936</v>
      </c>
      <c r="G156" s="20" t="s">
        <v>516</v>
      </c>
      <c r="H156" s="20" t="s">
        <v>29</v>
      </c>
      <c r="I156" s="20" t="s">
        <v>30</v>
      </c>
      <c r="J156" s="20" t="s">
        <v>931</v>
      </c>
      <c r="K156" s="20" t="n">
        <v>125</v>
      </c>
      <c r="L156" s="20" t="n">
        <v>6.35</v>
      </c>
      <c r="M156" s="20" t="n">
        <v>2.27</v>
      </c>
      <c r="N156" s="20" t="n">
        <v>6.35</v>
      </c>
      <c r="O156" s="20" t="s">
        <v>47</v>
      </c>
      <c r="P156" s="23" t="s">
        <v>912</v>
      </c>
      <c r="Q156" s="24" t="n">
        <v>7340301</v>
      </c>
      <c r="R156" s="25"/>
      <c r="S156" s="26" t="n">
        <v>59</v>
      </c>
    </row>
    <row r="157" s="27" customFormat="true" ht="18" hidden="false" customHeight="true" outlineLevel="0" collapsed="false">
      <c r="A157" s="19" t="s">
        <v>937</v>
      </c>
      <c r="B157" s="20" t="s">
        <v>938</v>
      </c>
      <c r="C157" s="21" t="s">
        <v>939</v>
      </c>
      <c r="D157" s="22" t="s">
        <v>685</v>
      </c>
      <c r="E157" s="20" t="s">
        <v>940</v>
      </c>
      <c r="F157" s="20" t="s">
        <v>941</v>
      </c>
      <c r="G157" s="20" t="s">
        <v>516</v>
      </c>
      <c r="H157" s="20" t="s">
        <v>29</v>
      </c>
      <c r="I157" s="20" t="s">
        <v>30</v>
      </c>
      <c r="J157" s="20" t="s">
        <v>931</v>
      </c>
      <c r="K157" s="20" t="n">
        <v>125</v>
      </c>
      <c r="L157" s="20" t="n">
        <v>6.66</v>
      </c>
      <c r="M157" s="20" t="n">
        <v>2.46</v>
      </c>
      <c r="N157" s="20" t="n">
        <v>6.66</v>
      </c>
      <c r="O157" s="20" t="s">
        <v>47</v>
      </c>
      <c r="P157" s="23" t="s">
        <v>912</v>
      </c>
      <c r="Q157" s="24" t="n">
        <v>7340301</v>
      </c>
      <c r="R157" s="25"/>
      <c r="S157" s="26" t="n">
        <v>59</v>
      </c>
    </row>
    <row r="158" s="27" customFormat="true" ht="18" hidden="false" customHeight="true" outlineLevel="0" collapsed="false">
      <c r="A158" s="19" t="s">
        <v>942</v>
      </c>
      <c r="B158" s="20" t="s">
        <v>943</v>
      </c>
      <c r="C158" s="21" t="s">
        <v>944</v>
      </c>
      <c r="D158" s="22" t="s">
        <v>945</v>
      </c>
      <c r="E158" s="20" t="s">
        <v>946</v>
      </c>
      <c r="F158" s="20" t="s">
        <v>947</v>
      </c>
      <c r="G158" s="20" t="s">
        <v>516</v>
      </c>
      <c r="H158" s="20" t="s">
        <v>29</v>
      </c>
      <c r="I158" s="20" t="s">
        <v>30</v>
      </c>
      <c r="J158" s="20" t="s">
        <v>948</v>
      </c>
      <c r="K158" s="20" t="n">
        <v>125</v>
      </c>
      <c r="L158" s="20" t="n">
        <v>6.56</v>
      </c>
      <c r="M158" s="20" t="n">
        <v>2.42</v>
      </c>
      <c r="N158" s="20" t="n">
        <v>6.56</v>
      </c>
      <c r="O158" s="20" t="s">
        <v>47</v>
      </c>
      <c r="P158" s="23" t="s">
        <v>912</v>
      </c>
      <c r="Q158" s="24" t="n">
        <v>7340301</v>
      </c>
      <c r="R158" s="25"/>
      <c r="S158" s="26" t="n">
        <v>59</v>
      </c>
    </row>
    <row r="159" s="27" customFormat="true" ht="18" hidden="false" customHeight="true" outlineLevel="0" collapsed="false">
      <c r="A159" s="19" t="s">
        <v>949</v>
      </c>
      <c r="B159" s="20" t="s">
        <v>950</v>
      </c>
      <c r="C159" s="21" t="s">
        <v>951</v>
      </c>
      <c r="D159" s="22" t="s">
        <v>952</v>
      </c>
      <c r="E159" s="20" t="s">
        <v>953</v>
      </c>
      <c r="F159" s="20" t="s">
        <v>954</v>
      </c>
      <c r="G159" s="20" t="s">
        <v>516</v>
      </c>
      <c r="H159" s="20" t="s">
        <v>29</v>
      </c>
      <c r="I159" s="20" t="s">
        <v>30</v>
      </c>
      <c r="J159" s="20" t="s">
        <v>948</v>
      </c>
      <c r="K159" s="20" t="n">
        <v>125</v>
      </c>
      <c r="L159" s="20" t="n">
        <v>6.65</v>
      </c>
      <c r="M159" s="20" t="n">
        <v>2.46</v>
      </c>
      <c r="N159" s="20" t="n">
        <v>6.65</v>
      </c>
      <c r="O159" s="20" t="s">
        <v>47</v>
      </c>
      <c r="P159" s="23" t="s">
        <v>912</v>
      </c>
      <c r="Q159" s="24" t="n">
        <v>7340301</v>
      </c>
      <c r="R159" s="25"/>
      <c r="S159" s="26" t="n">
        <v>59</v>
      </c>
    </row>
    <row r="160" s="27" customFormat="true" ht="18" hidden="false" customHeight="true" outlineLevel="0" collapsed="false">
      <c r="A160" s="19" t="s">
        <v>955</v>
      </c>
      <c r="B160" s="20" t="s">
        <v>956</v>
      </c>
      <c r="C160" s="21" t="s">
        <v>957</v>
      </c>
      <c r="D160" s="22" t="s">
        <v>958</v>
      </c>
      <c r="E160" s="20" t="s">
        <v>498</v>
      </c>
      <c r="F160" s="20" t="s">
        <v>959</v>
      </c>
      <c r="G160" s="20" t="s">
        <v>516</v>
      </c>
      <c r="H160" s="20" t="s">
        <v>29</v>
      </c>
      <c r="I160" s="20" t="s">
        <v>30</v>
      </c>
      <c r="J160" s="20" t="s">
        <v>960</v>
      </c>
      <c r="K160" s="20" t="n">
        <v>125</v>
      </c>
      <c r="L160" s="20" t="n">
        <v>6.42</v>
      </c>
      <c r="M160" s="20" t="n">
        <v>2.32</v>
      </c>
      <c r="N160" s="20" t="n">
        <v>6.42</v>
      </c>
      <c r="O160" s="20" t="s">
        <v>47</v>
      </c>
      <c r="P160" s="23" t="s">
        <v>912</v>
      </c>
      <c r="Q160" s="24" t="n">
        <v>7340301</v>
      </c>
      <c r="R160" s="25"/>
      <c r="S160" s="26" t="n">
        <v>59</v>
      </c>
    </row>
    <row r="161" s="27" customFormat="true" ht="18" hidden="false" customHeight="true" outlineLevel="0" collapsed="false">
      <c r="A161" s="19" t="s">
        <v>961</v>
      </c>
      <c r="B161" s="20" t="s">
        <v>962</v>
      </c>
      <c r="C161" s="21" t="s">
        <v>722</v>
      </c>
      <c r="D161" s="22" t="s">
        <v>723</v>
      </c>
      <c r="E161" s="20" t="s">
        <v>963</v>
      </c>
      <c r="F161" s="20" t="s">
        <v>964</v>
      </c>
      <c r="G161" s="20" t="s">
        <v>516</v>
      </c>
      <c r="H161" s="20" t="s">
        <v>29</v>
      </c>
      <c r="I161" s="20" t="s">
        <v>30</v>
      </c>
      <c r="J161" s="20" t="s">
        <v>960</v>
      </c>
      <c r="K161" s="20" t="n">
        <v>125</v>
      </c>
      <c r="L161" s="20" t="n">
        <v>6.7</v>
      </c>
      <c r="M161" s="20" t="n">
        <v>2.49</v>
      </c>
      <c r="N161" s="20" t="n">
        <v>6.7</v>
      </c>
      <c r="O161" s="20" t="s">
        <v>47</v>
      </c>
      <c r="P161" s="23" t="s">
        <v>912</v>
      </c>
      <c r="Q161" s="24" t="n">
        <v>7340301</v>
      </c>
      <c r="R161" s="25"/>
      <c r="S161" s="26" t="n">
        <v>59</v>
      </c>
    </row>
    <row r="162" s="27" customFormat="true" ht="18" hidden="false" customHeight="true" outlineLevel="0" collapsed="false">
      <c r="A162" s="19" t="s">
        <v>965</v>
      </c>
      <c r="B162" s="20" t="s">
        <v>966</v>
      </c>
      <c r="C162" s="21" t="s">
        <v>967</v>
      </c>
      <c r="D162" s="22" t="s">
        <v>968</v>
      </c>
      <c r="E162" s="20" t="s">
        <v>969</v>
      </c>
      <c r="F162" s="20" t="s">
        <v>970</v>
      </c>
      <c r="G162" s="20" t="s">
        <v>516</v>
      </c>
      <c r="H162" s="20" t="s">
        <v>29</v>
      </c>
      <c r="I162" s="20" t="s">
        <v>30</v>
      </c>
      <c r="J162" s="20" t="s">
        <v>971</v>
      </c>
      <c r="K162" s="20" t="n">
        <v>125</v>
      </c>
      <c r="L162" s="20" t="n">
        <v>6.41</v>
      </c>
      <c r="M162" s="20" t="n">
        <v>2.32</v>
      </c>
      <c r="N162" s="20" t="n">
        <v>6.41</v>
      </c>
      <c r="O162" s="20" t="s">
        <v>47</v>
      </c>
      <c r="P162" s="23" t="s">
        <v>912</v>
      </c>
      <c r="Q162" s="24" t="n">
        <v>7340301</v>
      </c>
      <c r="R162" s="25"/>
      <c r="S162" s="26" t="n">
        <v>59</v>
      </c>
    </row>
    <row r="163" s="27" customFormat="true" ht="18" hidden="false" customHeight="true" outlineLevel="0" collapsed="false">
      <c r="A163" s="19" t="s">
        <v>972</v>
      </c>
      <c r="B163" s="20" t="s">
        <v>973</v>
      </c>
      <c r="C163" s="21" t="s">
        <v>777</v>
      </c>
      <c r="D163" s="22" t="s">
        <v>723</v>
      </c>
      <c r="E163" s="20" t="s">
        <v>974</v>
      </c>
      <c r="F163" s="20" t="s">
        <v>975</v>
      </c>
      <c r="G163" s="20" t="s">
        <v>516</v>
      </c>
      <c r="H163" s="20" t="s">
        <v>29</v>
      </c>
      <c r="I163" s="20" t="s">
        <v>30</v>
      </c>
      <c r="J163" s="20" t="s">
        <v>976</v>
      </c>
      <c r="K163" s="20" t="n">
        <v>125</v>
      </c>
      <c r="L163" s="20" t="n">
        <v>6.83</v>
      </c>
      <c r="M163" s="20" t="n">
        <v>2.6</v>
      </c>
      <c r="N163" s="20" t="n">
        <v>6.83</v>
      </c>
      <c r="O163" s="20" t="s">
        <v>32</v>
      </c>
      <c r="P163" s="23" t="s">
        <v>912</v>
      </c>
      <c r="Q163" s="24" t="n">
        <v>7340301</v>
      </c>
      <c r="R163" s="25"/>
      <c r="S163" s="26" t="n">
        <v>59</v>
      </c>
    </row>
    <row r="164" s="27" customFormat="true" ht="18" hidden="true" customHeight="true" outlineLevel="0" collapsed="false">
      <c r="A164" s="19" t="s">
        <v>977</v>
      </c>
      <c r="B164" s="20" t="s">
        <v>978</v>
      </c>
      <c r="C164" s="21" t="s">
        <v>979</v>
      </c>
      <c r="D164" s="22" t="s">
        <v>667</v>
      </c>
      <c r="E164" s="20" t="s">
        <v>980</v>
      </c>
      <c r="F164" s="20" t="s">
        <v>981</v>
      </c>
      <c r="G164" s="20" t="s">
        <v>516</v>
      </c>
      <c r="H164" s="20" t="s">
        <v>29</v>
      </c>
      <c r="I164" s="20" t="s">
        <v>30</v>
      </c>
      <c r="J164" s="20" t="s">
        <v>982</v>
      </c>
      <c r="K164" s="20" t="n">
        <v>132</v>
      </c>
      <c r="L164" s="20" t="n">
        <v>6.21</v>
      </c>
      <c r="M164" s="20" t="n">
        <v>2.17</v>
      </c>
      <c r="N164" s="20" t="n">
        <v>6.21</v>
      </c>
      <c r="O164" s="20" t="s">
        <v>47</v>
      </c>
      <c r="P164" s="23" t="s">
        <v>912</v>
      </c>
      <c r="Q164" s="24" t="n">
        <v>7340301</v>
      </c>
      <c r="R164" s="25"/>
      <c r="S164" s="28"/>
    </row>
    <row r="165" s="27" customFormat="true" ht="18" hidden="true" customHeight="true" outlineLevel="0" collapsed="false">
      <c r="A165" s="19" t="s">
        <v>983</v>
      </c>
      <c r="B165" s="20" t="s">
        <v>984</v>
      </c>
      <c r="C165" s="21" t="s">
        <v>985</v>
      </c>
      <c r="D165" s="22" t="s">
        <v>986</v>
      </c>
      <c r="E165" s="20" t="s">
        <v>987</v>
      </c>
      <c r="F165" s="20" t="s">
        <v>988</v>
      </c>
      <c r="G165" s="20" t="s">
        <v>516</v>
      </c>
      <c r="H165" s="20" t="s">
        <v>29</v>
      </c>
      <c r="I165" s="20" t="s">
        <v>30</v>
      </c>
      <c r="J165" s="20" t="s">
        <v>989</v>
      </c>
      <c r="K165" s="20" t="n">
        <v>126</v>
      </c>
      <c r="L165" s="20" t="n">
        <v>6.88</v>
      </c>
      <c r="M165" s="20" t="n">
        <v>2.63</v>
      </c>
      <c r="N165" s="20" t="n">
        <v>6.88</v>
      </c>
      <c r="O165" s="20" t="s">
        <v>32</v>
      </c>
      <c r="P165" s="23" t="s">
        <v>912</v>
      </c>
      <c r="Q165" s="24" t="n">
        <v>7340301</v>
      </c>
      <c r="R165" s="25"/>
      <c r="S165" s="28"/>
    </row>
    <row r="166" s="27" customFormat="true" ht="18" hidden="true" customHeight="true" outlineLevel="0" collapsed="false">
      <c r="A166" s="19" t="s">
        <v>990</v>
      </c>
      <c r="B166" s="20" t="s">
        <v>991</v>
      </c>
      <c r="C166" s="21" t="s">
        <v>992</v>
      </c>
      <c r="D166" s="22" t="s">
        <v>629</v>
      </c>
      <c r="E166" s="20" t="s">
        <v>940</v>
      </c>
      <c r="F166" s="20" t="s">
        <v>993</v>
      </c>
      <c r="G166" s="20" t="s">
        <v>516</v>
      </c>
      <c r="H166" s="20" t="s">
        <v>389</v>
      </c>
      <c r="I166" s="20" t="s">
        <v>30</v>
      </c>
      <c r="J166" s="20" t="s">
        <v>989</v>
      </c>
      <c r="K166" s="20" t="n">
        <v>126</v>
      </c>
      <c r="L166" s="20" t="n">
        <v>6.67</v>
      </c>
      <c r="M166" s="20" t="n">
        <v>2.5</v>
      </c>
      <c r="N166" s="20" t="n">
        <v>6.67</v>
      </c>
      <c r="O166" s="20" t="s">
        <v>32</v>
      </c>
      <c r="P166" s="23" t="s">
        <v>912</v>
      </c>
      <c r="Q166" s="24" t="n">
        <v>7340301</v>
      </c>
      <c r="R166" s="25"/>
      <c r="S166" s="28"/>
    </row>
    <row r="167" s="27" customFormat="true" ht="18" hidden="true" customHeight="true" outlineLevel="0" collapsed="false">
      <c r="A167" s="19" t="s">
        <v>994</v>
      </c>
      <c r="B167" s="20" t="s">
        <v>995</v>
      </c>
      <c r="C167" s="21" t="s">
        <v>996</v>
      </c>
      <c r="D167" s="22" t="s">
        <v>997</v>
      </c>
      <c r="E167" s="20" t="s">
        <v>998</v>
      </c>
      <c r="F167" s="20" t="s">
        <v>999</v>
      </c>
      <c r="G167" s="20" t="s">
        <v>516</v>
      </c>
      <c r="H167" s="20" t="s">
        <v>29</v>
      </c>
      <c r="I167" s="20" t="s">
        <v>30</v>
      </c>
      <c r="J167" s="20" t="s">
        <v>989</v>
      </c>
      <c r="K167" s="20" t="n">
        <v>126</v>
      </c>
      <c r="L167" s="20" t="n">
        <v>6.63</v>
      </c>
      <c r="M167" s="20" t="n">
        <v>2.46</v>
      </c>
      <c r="N167" s="20" t="n">
        <v>6.63</v>
      </c>
      <c r="O167" s="20" t="s">
        <v>47</v>
      </c>
      <c r="P167" s="23" t="s">
        <v>912</v>
      </c>
      <c r="Q167" s="24" t="n">
        <v>7340301</v>
      </c>
      <c r="R167" s="25"/>
      <c r="S167" s="28"/>
    </row>
    <row r="168" s="27" customFormat="true" ht="18" hidden="true" customHeight="true" outlineLevel="0" collapsed="false">
      <c r="A168" s="19" t="s">
        <v>1000</v>
      </c>
      <c r="B168" s="20" t="s">
        <v>1001</v>
      </c>
      <c r="C168" s="21" t="s">
        <v>1002</v>
      </c>
      <c r="D168" s="22" t="s">
        <v>1003</v>
      </c>
      <c r="E168" s="20" t="s">
        <v>1004</v>
      </c>
      <c r="F168" s="20" t="s">
        <v>1005</v>
      </c>
      <c r="G168" s="20" t="s">
        <v>28</v>
      </c>
      <c r="H168" s="20" t="s">
        <v>29</v>
      </c>
      <c r="I168" s="20" t="s">
        <v>30</v>
      </c>
      <c r="J168" s="20" t="s">
        <v>989</v>
      </c>
      <c r="K168" s="20" t="n">
        <v>126</v>
      </c>
      <c r="L168" s="20" t="n">
        <v>6.79</v>
      </c>
      <c r="M168" s="20" t="n">
        <v>2.59</v>
      </c>
      <c r="N168" s="20" t="n">
        <v>6.79</v>
      </c>
      <c r="O168" s="20" t="s">
        <v>32</v>
      </c>
      <c r="P168" s="23" t="s">
        <v>912</v>
      </c>
      <c r="Q168" s="24" t="n">
        <v>7340301</v>
      </c>
      <c r="R168" s="25"/>
      <c r="S168" s="28"/>
    </row>
    <row r="169" s="27" customFormat="true" ht="18" hidden="true" customHeight="true" outlineLevel="0" collapsed="false">
      <c r="A169" s="19" t="s">
        <v>1006</v>
      </c>
      <c r="B169" s="20" t="s">
        <v>1007</v>
      </c>
      <c r="C169" s="21" t="s">
        <v>1008</v>
      </c>
      <c r="D169" s="22" t="s">
        <v>667</v>
      </c>
      <c r="E169" s="20" t="s">
        <v>1009</v>
      </c>
      <c r="F169" s="20" t="s">
        <v>1010</v>
      </c>
      <c r="G169" s="20" t="s">
        <v>516</v>
      </c>
      <c r="H169" s="20" t="s">
        <v>29</v>
      </c>
      <c r="I169" s="20" t="s">
        <v>30</v>
      </c>
      <c r="J169" s="20" t="s">
        <v>989</v>
      </c>
      <c r="K169" s="20" t="n">
        <v>126</v>
      </c>
      <c r="L169" s="20" t="n">
        <v>6.76</v>
      </c>
      <c r="M169" s="20" t="n">
        <v>2.62</v>
      </c>
      <c r="N169" s="20" t="n">
        <v>6.76</v>
      </c>
      <c r="O169" s="20" t="s">
        <v>32</v>
      </c>
      <c r="P169" s="23" t="s">
        <v>912</v>
      </c>
      <c r="Q169" s="24" t="n">
        <v>7340301</v>
      </c>
      <c r="R169" s="25"/>
      <c r="S169" s="28"/>
    </row>
    <row r="170" s="27" customFormat="true" ht="18" hidden="true" customHeight="true" outlineLevel="0" collapsed="false">
      <c r="A170" s="19" t="s">
        <v>1011</v>
      </c>
      <c r="B170" s="20" t="s">
        <v>1012</v>
      </c>
      <c r="C170" s="21" t="s">
        <v>1013</v>
      </c>
      <c r="D170" s="22" t="s">
        <v>1014</v>
      </c>
      <c r="E170" s="20" t="s">
        <v>1015</v>
      </c>
      <c r="F170" s="20" t="s">
        <v>1016</v>
      </c>
      <c r="G170" s="20" t="s">
        <v>516</v>
      </c>
      <c r="H170" s="20" t="s">
        <v>29</v>
      </c>
      <c r="I170" s="20" t="s">
        <v>30</v>
      </c>
      <c r="J170" s="20" t="s">
        <v>989</v>
      </c>
      <c r="K170" s="20" t="n">
        <v>126</v>
      </c>
      <c r="L170" s="20" t="n">
        <v>6.73</v>
      </c>
      <c r="M170" s="20" t="n">
        <v>2.54</v>
      </c>
      <c r="N170" s="20" t="n">
        <v>6.73</v>
      </c>
      <c r="O170" s="20" t="s">
        <v>32</v>
      </c>
      <c r="P170" s="23" t="s">
        <v>912</v>
      </c>
      <c r="Q170" s="24" t="n">
        <v>7340301</v>
      </c>
      <c r="R170" s="25"/>
      <c r="S170" s="28"/>
    </row>
    <row r="171" s="27" customFormat="true" ht="18" hidden="true" customHeight="true" outlineLevel="0" collapsed="false">
      <c r="A171" s="19" t="s">
        <v>1017</v>
      </c>
      <c r="B171" s="20" t="s">
        <v>1018</v>
      </c>
      <c r="C171" s="21" t="s">
        <v>879</v>
      </c>
      <c r="D171" s="22" t="s">
        <v>753</v>
      </c>
      <c r="E171" s="20" t="s">
        <v>1019</v>
      </c>
      <c r="F171" s="20" t="s">
        <v>1020</v>
      </c>
      <c r="G171" s="20" t="s">
        <v>516</v>
      </c>
      <c r="H171" s="20" t="s">
        <v>29</v>
      </c>
      <c r="I171" s="20" t="s">
        <v>30</v>
      </c>
      <c r="J171" s="20" t="s">
        <v>989</v>
      </c>
      <c r="K171" s="20" t="n">
        <v>126</v>
      </c>
      <c r="L171" s="20" t="n">
        <v>6.64</v>
      </c>
      <c r="M171" s="20" t="n">
        <v>2.42</v>
      </c>
      <c r="N171" s="20" t="n">
        <v>6.64</v>
      </c>
      <c r="O171" s="20" t="s">
        <v>47</v>
      </c>
      <c r="P171" s="23" t="s">
        <v>912</v>
      </c>
      <c r="Q171" s="24" t="n">
        <v>7340301</v>
      </c>
      <c r="R171" s="25"/>
      <c r="S171" s="28"/>
    </row>
    <row r="172" s="27" customFormat="true" ht="18" hidden="true" customHeight="true" outlineLevel="0" collapsed="false">
      <c r="A172" s="19" t="s">
        <v>1021</v>
      </c>
      <c r="B172" s="20" t="s">
        <v>1022</v>
      </c>
      <c r="C172" s="21" t="s">
        <v>1023</v>
      </c>
      <c r="D172" s="22" t="s">
        <v>1024</v>
      </c>
      <c r="E172" s="20" t="s">
        <v>1025</v>
      </c>
      <c r="F172" s="20" t="s">
        <v>1026</v>
      </c>
      <c r="G172" s="20" t="s">
        <v>516</v>
      </c>
      <c r="H172" s="20" t="s">
        <v>29</v>
      </c>
      <c r="I172" s="20" t="s">
        <v>30</v>
      </c>
      <c r="J172" s="20" t="s">
        <v>989</v>
      </c>
      <c r="K172" s="20" t="n">
        <v>126</v>
      </c>
      <c r="L172" s="20" t="n">
        <v>7.68</v>
      </c>
      <c r="M172" s="20" t="n">
        <v>3.13</v>
      </c>
      <c r="N172" s="20" t="n">
        <v>7.68</v>
      </c>
      <c r="O172" s="20" t="s">
        <v>32</v>
      </c>
      <c r="P172" s="23" t="s">
        <v>912</v>
      </c>
      <c r="Q172" s="24" t="n">
        <v>7340301</v>
      </c>
      <c r="R172" s="25"/>
      <c r="S172" s="28"/>
    </row>
    <row r="173" s="27" customFormat="true" ht="18" hidden="true" customHeight="true" outlineLevel="0" collapsed="false">
      <c r="A173" s="19" t="s">
        <v>1027</v>
      </c>
      <c r="B173" s="20" t="s">
        <v>1028</v>
      </c>
      <c r="C173" s="21" t="s">
        <v>1029</v>
      </c>
      <c r="D173" s="22" t="s">
        <v>1030</v>
      </c>
      <c r="E173" s="20" t="s">
        <v>1031</v>
      </c>
      <c r="F173" s="20" t="s">
        <v>1032</v>
      </c>
      <c r="G173" s="20" t="s">
        <v>516</v>
      </c>
      <c r="H173" s="20" t="s">
        <v>29</v>
      </c>
      <c r="I173" s="20" t="s">
        <v>30</v>
      </c>
      <c r="J173" s="20" t="s">
        <v>1033</v>
      </c>
      <c r="K173" s="20" t="n">
        <v>126</v>
      </c>
      <c r="L173" s="20" t="n">
        <v>6.53</v>
      </c>
      <c r="M173" s="20" t="n">
        <v>2.38</v>
      </c>
      <c r="N173" s="20" t="n">
        <v>6.53</v>
      </c>
      <c r="O173" s="20" t="s">
        <v>47</v>
      </c>
      <c r="P173" s="23" t="s">
        <v>912</v>
      </c>
      <c r="Q173" s="24" t="n">
        <v>7340301</v>
      </c>
      <c r="R173" s="25"/>
      <c r="S173" s="28"/>
    </row>
    <row r="174" s="27" customFormat="true" ht="18" hidden="true" customHeight="true" outlineLevel="0" collapsed="false">
      <c r="A174" s="19" t="s">
        <v>1034</v>
      </c>
      <c r="B174" s="20" t="s">
        <v>1035</v>
      </c>
      <c r="C174" s="21" t="s">
        <v>728</v>
      </c>
      <c r="D174" s="22" t="s">
        <v>635</v>
      </c>
      <c r="E174" s="20" t="s">
        <v>1036</v>
      </c>
      <c r="F174" s="20" t="s">
        <v>1037</v>
      </c>
      <c r="G174" s="20" t="s">
        <v>516</v>
      </c>
      <c r="H174" s="20" t="s">
        <v>29</v>
      </c>
      <c r="I174" s="20" t="s">
        <v>30</v>
      </c>
      <c r="J174" s="20" t="s">
        <v>1033</v>
      </c>
      <c r="K174" s="20" t="n">
        <v>126</v>
      </c>
      <c r="L174" s="20" t="n">
        <v>6.29</v>
      </c>
      <c r="M174" s="20" t="n">
        <v>2.23</v>
      </c>
      <c r="N174" s="20" t="n">
        <v>6.29</v>
      </c>
      <c r="O174" s="20" t="s">
        <v>47</v>
      </c>
      <c r="P174" s="23" t="s">
        <v>912</v>
      </c>
      <c r="Q174" s="24" t="n">
        <v>7340301</v>
      </c>
      <c r="R174" s="25"/>
      <c r="S174" s="28"/>
    </row>
    <row r="175" s="27" customFormat="true" ht="18" hidden="true" customHeight="true" outlineLevel="0" collapsed="false">
      <c r="A175" s="19" t="s">
        <v>1038</v>
      </c>
      <c r="B175" s="20" t="s">
        <v>1039</v>
      </c>
      <c r="C175" s="21" t="s">
        <v>1040</v>
      </c>
      <c r="D175" s="22" t="s">
        <v>1014</v>
      </c>
      <c r="E175" s="20" t="s">
        <v>1041</v>
      </c>
      <c r="F175" s="20" t="s">
        <v>1042</v>
      </c>
      <c r="G175" s="20" t="s">
        <v>516</v>
      </c>
      <c r="H175" s="20" t="s">
        <v>29</v>
      </c>
      <c r="I175" s="20" t="s">
        <v>30</v>
      </c>
      <c r="J175" s="20" t="s">
        <v>1033</v>
      </c>
      <c r="K175" s="20" t="n">
        <v>126</v>
      </c>
      <c r="L175" s="20" t="n">
        <v>6.64</v>
      </c>
      <c r="M175" s="20" t="n">
        <v>2.46</v>
      </c>
      <c r="N175" s="20" t="n">
        <v>6.64</v>
      </c>
      <c r="O175" s="20" t="s">
        <v>47</v>
      </c>
      <c r="P175" s="23" t="s">
        <v>912</v>
      </c>
      <c r="Q175" s="24" t="n">
        <v>7340301</v>
      </c>
      <c r="R175" s="25"/>
      <c r="S175" s="28"/>
    </row>
    <row r="176" s="27" customFormat="true" ht="18" hidden="true" customHeight="true" outlineLevel="0" collapsed="false">
      <c r="A176" s="19" t="s">
        <v>1043</v>
      </c>
      <c r="B176" s="20" t="s">
        <v>1044</v>
      </c>
      <c r="C176" s="21" t="s">
        <v>1045</v>
      </c>
      <c r="D176" s="22" t="s">
        <v>287</v>
      </c>
      <c r="E176" s="20" t="s">
        <v>1046</v>
      </c>
      <c r="F176" s="20" t="s">
        <v>1047</v>
      </c>
      <c r="G176" s="20" t="s">
        <v>516</v>
      </c>
      <c r="H176" s="20" t="s">
        <v>29</v>
      </c>
      <c r="I176" s="20" t="s">
        <v>30</v>
      </c>
      <c r="J176" s="20" t="s">
        <v>1033</v>
      </c>
      <c r="K176" s="20" t="n">
        <v>126</v>
      </c>
      <c r="L176" s="20" t="n">
        <v>6.38</v>
      </c>
      <c r="M176" s="20" t="n">
        <v>2.26</v>
      </c>
      <c r="N176" s="20" t="n">
        <v>6.38</v>
      </c>
      <c r="O176" s="20" t="s">
        <v>47</v>
      </c>
      <c r="P176" s="23" t="s">
        <v>912</v>
      </c>
      <c r="Q176" s="24" t="n">
        <v>7340301</v>
      </c>
      <c r="R176" s="25"/>
      <c r="S176" s="28"/>
    </row>
    <row r="177" s="27" customFormat="true" ht="18" hidden="true" customHeight="true" outlineLevel="0" collapsed="false">
      <c r="A177" s="19" t="s">
        <v>1048</v>
      </c>
      <c r="B177" s="20" t="s">
        <v>1049</v>
      </c>
      <c r="C177" s="21" t="s">
        <v>1050</v>
      </c>
      <c r="D177" s="22" t="s">
        <v>1051</v>
      </c>
      <c r="E177" s="20" t="s">
        <v>1052</v>
      </c>
      <c r="F177" s="20" t="s">
        <v>1053</v>
      </c>
      <c r="G177" s="20" t="s">
        <v>516</v>
      </c>
      <c r="H177" s="20" t="s">
        <v>29</v>
      </c>
      <c r="I177" s="20" t="s">
        <v>30</v>
      </c>
      <c r="J177" s="20" t="s">
        <v>1054</v>
      </c>
      <c r="K177" s="20" t="n">
        <v>126</v>
      </c>
      <c r="L177" s="20" t="n">
        <v>6.4</v>
      </c>
      <c r="M177" s="20" t="n">
        <v>2.29</v>
      </c>
      <c r="N177" s="20" t="n">
        <v>6.4</v>
      </c>
      <c r="O177" s="20" t="s">
        <v>47</v>
      </c>
      <c r="P177" s="23" t="s">
        <v>912</v>
      </c>
      <c r="Q177" s="24" t="n">
        <v>7340301</v>
      </c>
      <c r="R177" s="25"/>
      <c r="S177" s="28"/>
    </row>
    <row r="178" s="27" customFormat="true" ht="18" hidden="true" customHeight="true" outlineLevel="0" collapsed="false">
      <c r="A178" s="19" t="s">
        <v>1055</v>
      </c>
      <c r="B178" s="20" t="s">
        <v>1056</v>
      </c>
      <c r="C178" s="21" t="s">
        <v>1057</v>
      </c>
      <c r="D178" s="22" t="s">
        <v>1058</v>
      </c>
      <c r="E178" s="20" t="s">
        <v>318</v>
      </c>
      <c r="F178" s="20" t="s">
        <v>1059</v>
      </c>
      <c r="G178" s="20" t="s">
        <v>516</v>
      </c>
      <c r="H178" s="20" t="s">
        <v>29</v>
      </c>
      <c r="I178" s="20" t="s">
        <v>30</v>
      </c>
      <c r="J178" s="20" t="s">
        <v>1054</v>
      </c>
      <c r="K178" s="20" t="n">
        <v>126</v>
      </c>
      <c r="L178" s="20" t="n">
        <v>6.53</v>
      </c>
      <c r="M178" s="20" t="n">
        <v>2.37</v>
      </c>
      <c r="N178" s="20" t="n">
        <v>6.53</v>
      </c>
      <c r="O178" s="20" t="s">
        <v>47</v>
      </c>
      <c r="P178" s="23" t="s">
        <v>912</v>
      </c>
      <c r="Q178" s="24" t="n">
        <v>7340301</v>
      </c>
      <c r="R178" s="25"/>
      <c r="S178" s="28"/>
    </row>
    <row r="179" s="27" customFormat="true" ht="18" hidden="true" customHeight="true" outlineLevel="0" collapsed="false">
      <c r="A179" s="19" t="s">
        <v>1060</v>
      </c>
      <c r="B179" s="20" t="s">
        <v>1061</v>
      </c>
      <c r="C179" s="21" t="s">
        <v>666</v>
      </c>
      <c r="D179" s="22" t="s">
        <v>667</v>
      </c>
      <c r="E179" s="20" t="s">
        <v>1062</v>
      </c>
      <c r="F179" s="20" t="s">
        <v>1063</v>
      </c>
      <c r="G179" s="20" t="s">
        <v>516</v>
      </c>
      <c r="H179" s="20" t="s">
        <v>29</v>
      </c>
      <c r="I179" s="20" t="s">
        <v>30</v>
      </c>
      <c r="J179" s="20" t="s">
        <v>1054</v>
      </c>
      <c r="K179" s="20" t="n">
        <v>126</v>
      </c>
      <c r="L179" s="20" t="n">
        <v>6.9</v>
      </c>
      <c r="M179" s="20" t="n">
        <v>2.66</v>
      </c>
      <c r="N179" s="20" t="n">
        <v>6.9</v>
      </c>
      <c r="O179" s="20" t="s">
        <v>32</v>
      </c>
      <c r="P179" s="23" t="s">
        <v>912</v>
      </c>
      <c r="Q179" s="24" t="n">
        <v>7340301</v>
      </c>
      <c r="R179" s="25"/>
      <c r="S179" s="28"/>
    </row>
    <row r="180" s="27" customFormat="true" ht="18" hidden="true" customHeight="true" outlineLevel="0" collapsed="false">
      <c r="A180" s="19" t="s">
        <v>1064</v>
      </c>
      <c r="B180" s="20" t="s">
        <v>1065</v>
      </c>
      <c r="C180" s="21" t="s">
        <v>1066</v>
      </c>
      <c r="D180" s="22" t="s">
        <v>874</v>
      </c>
      <c r="E180" s="20" t="s">
        <v>1067</v>
      </c>
      <c r="F180" s="20" t="s">
        <v>1068</v>
      </c>
      <c r="G180" s="20" t="s">
        <v>516</v>
      </c>
      <c r="H180" s="20" t="s">
        <v>29</v>
      </c>
      <c r="I180" s="20" t="s">
        <v>30</v>
      </c>
      <c r="J180" s="20" t="s">
        <v>1054</v>
      </c>
      <c r="K180" s="20" t="n">
        <v>126</v>
      </c>
      <c r="L180" s="20" t="n">
        <v>6.46</v>
      </c>
      <c r="M180" s="20" t="n">
        <v>2.35</v>
      </c>
      <c r="N180" s="20" t="n">
        <v>6.46</v>
      </c>
      <c r="O180" s="20" t="s">
        <v>47</v>
      </c>
      <c r="P180" s="23" t="s">
        <v>912</v>
      </c>
      <c r="Q180" s="24" t="n">
        <v>7340301</v>
      </c>
      <c r="R180" s="25"/>
      <c r="S180" s="28"/>
    </row>
    <row r="181" s="27" customFormat="true" ht="18" hidden="true" customHeight="true" outlineLevel="0" collapsed="false">
      <c r="A181" s="19" t="s">
        <v>1069</v>
      </c>
      <c r="B181" s="20" t="s">
        <v>1070</v>
      </c>
      <c r="C181" s="21" t="s">
        <v>1071</v>
      </c>
      <c r="D181" s="22" t="s">
        <v>1072</v>
      </c>
      <c r="E181" s="20" t="s">
        <v>1073</v>
      </c>
      <c r="F181" s="20" t="s">
        <v>1074</v>
      </c>
      <c r="G181" s="20" t="s">
        <v>516</v>
      </c>
      <c r="H181" s="20" t="s">
        <v>29</v>
      </c>
      <c r="I181" s="20" t="s">
        <v>30</v>
      </c>
      <c r="J181" s="20" t="s">
        <v>1075</v>
      </c>
      <c r="K181" s="20" t="n">
        <v>126</v>
      </c>
      <c r="L181" s="20" t="n">
        <v>6.76</v>
      </c>
      <c r="M181" s="20" t="n">
        <v>2.54</v>
      </c>
      <c r="N181" s="20" t="n">
        <v>6.76</v>
      </c>
      <c r="O181" s="20" t="s">
        <v>32</v>
      </c>
      <c r="P181" s="23" t="s">
        <v>912</v>
      </c>
      <c r="Q181" s="24" t="n">
        <v>7340301</v>
      </c>
      <c r="R181" s="25"/>
      <c r="S181" s="28"/>
    </row>
    <row r="182" s="27" customFormat="true" ht="18" hidden="true" customHeight="true" outlineLevel="0" collapsed="false">
      <c r="A182" s="19" t="s">
        <v>1076</v>
      </c>
      <c r="B182" s="20" t="s">
        <v>1077</v>
      </c>
      <c r="C182" s="21" t="s">
        <v>1078</v>
      </c>
      <c r="D182" s="22" t="s">
        <v>1079</v>
      </c>
      <c r="E182" s="20" t="s">
        <v>1080</v>
      </c>
      <c r="F182" s="20" t="s">
        <v>1081</v>
      </c>
      <c r="G182" s="20" t="s">
        <v>516</v>
      </c>
      <c r="H182" s="20" t="s">
        <v>29</v>
      </c>
      <c r="I182" s="20" t="s">
        <v>30</v>
      </c>
      <c r="J182" s="20" t="s">
        <v>1075</v>
      </c>
      <c r="K182" s="20" t="n">
        <v>126</v>
      </c>
      <c r="L182" s="20" t="n">
        <v>6.62</v>
      </c>
      <c r="M182" s="20" t="n">
        <v>2.48</v>
      </c>
      <c r="N182" s="20" t="n">
        <v>6.62</v>
      </c>
      <c r="O182" s="20" t="s">
        <v>47</v>
      </c>
      <c r="P182" s="23" t="s">
        <v>912</v>
      </c>
      <c r="Q182" s="24" t="n">
        <v>7340301</v>
      </c>
      <c r="R182" s="25"/>
      <c r="S182" s="28"/>
    </row>
    <row r="183" s="27" customFormat="true" ht="18" hidden="true" customHeight="true" outlineLevel="0" collapsed="false">
      <c r="A183" s="19" t="s">
        <v>1082</v>
      </c>
      <c r="B183" s="20" t="s">
        <v>1083</v>
      </c>
      <c r="C183" s="21" t="s">
        <v>1084</v>
      </c>
      <c r="D183" s="22" t="s">
        <v>1085</v>
      </c>
      <c r="E183" s="20" t="s">
        <v>1086</v>
      </c>
      <c r="F183" s="20" t="s">
        <v>1087</v>
      </c>
      <c r="G183" s="20" t="s">
        <v>516</v>
      </c>
      <c r="H183" s="20" t="s">
        <v>29</v>
      </c>
      <c r="I183" s="20" t="s">
        <v>30</v>
      </c>
      <c r="J183" s="20" t="s">
        <v>1075</v>
      </c>
      <c r="K183" s="20" t="n">
        <v>126</v>
      </c>
      <c r="L183" s="20" t="n">
        <v>6.75</v>
      </c>
      <c r="M183" s="20" t="n">
        <v>2.5</v>
      </c>
      <c r="N183" s="20" t="n">
        <v>6.75</v>
      </c>
      <c r="O183" s="20" t="s">
        <v>32</v>
      </c>
      <c r="P183" s="23" t="s">
        <v>912</v>
      </c>
      <c r="Q183" s="24" t="n">
        <v>7340301</v>
      </c>
      <c r="R183" s="25"/>
      <c r="S183" s="28"/>
    </row>
    <row r="184" s="27" customFormat="true" ht="18" hidden="true" customHeight="true" outlineLevel="0" collapsed="false">
      <c r="A184" s="19" t="s">
        <v>1088</v>
      </c>
      <c r="B184" s="20" t="s">
        <v>1089</v>
      </c>
      <c r="C184" s="21" t="s">
        <v>1090</v>
      </c>
      <c r="D184" s="22" t="s">
        <v>673</v>
      </c>
      <c r="E184" s="20" t="s">
        <v>1091</v>
      </c>
      <c r="F184" s="20" t="s">
        <v>1092</v>
      </c>
      <c r="G184" s="20" t="s">
        <v>516</v>
      </c>
      <c r="H184" s="20" t="s">
        <v>29</v>
      </c>
      <c r="I184" s="20" t="s">
        <v>30</v>
      </c>
      <c r="J184" s="20" t="s">
        <v>1075</v>
      </c>
      <c r="K184" s="20" t="n">
        <v>126</v>
      </c>
      <c r="L184" s="20" t="n">
        <v>6.97</v>
      </c>
      <c r="M184" s="20" t="n">
        <v>2.68</v>
      </c>
      <c r="N184" s="20" t="n">
        <v>6.97</v>
      </c>
      <c r="O184" s="20" t="s">
        <v>32</v>
      </c>
      <c r="P184" s="23" t="s">
        <v>912</v>
      </c>
      <c r="Q184" s="24" t="n">
        <v>7340301</v>
      </c>
      <c r="R184" s="25"/>
      <c r="S184" s="28"/>
    </row>
    <row r="185" s="27" customFormat="true" ht="18" hidden="true" customHeight="true" outlineLevel="0" collapsed="false">
      <c r="A185" s="19" t="s">
        <v>1093</v>
      </c>
      <c r="B185" s="20" t="s">
        <v>1094</v>
      </c>
      <c r="C185" s="21" t="s">
        <v>666</v>
      </c>
      <c r="D185" s="22" t="s">
        <v>1095</v>
      </c>
      <c r="E185" s="20" t="s">
        <v>1096</v>
      </c>
      <c r="F185" s="20" t="s">
        <v>1097</v>
      </c>
      <c r="G185" s="20" t="s">
        <v>516</v>
      </c>
      <c r="H185" s="20" t="s">
        <v>29</v>
      </c>
      <c r="I185" s="20" t="s">
        <v>30</v>
      </c>
      <c r="J185" s="20" t="s">
        <v>1075</v>
      </c>
      <c r="K185" s="20" t="n">
        <v>126</v>
      </c>
      <c r="L185" s="20" t="n">
        <v>6.52</v>
      </c>
      <c r="M185" s="20" t="n">
        <v>2.38</v>
      </c>
      <c r="N185" s="20" t="n">
        <v>6.52</v>
      </c>
      <c r="O185" s="20" t="s">
        <v>47</v>
      </c>
      <c r="P185" s="23" t="s">
        <v>912</v>
      </c>
      <c r="Q185" s="24" t="n">
        <v>7340301</v>
      </c>
      <c r="R185" s="25"/>
      <c r="S185" s="28"/>
    </row>
    <row r="186" s="27" customFormat="true" ht="18" hidden="true" customHeight="true" outlineLevel="0" collapsed="false">
      <c r="A186" s="19" t="s">
        <v>1098</v>
      </c>
      <c r="B186" s="20" t="s">
        <v>1099</v>
      </c>
      <c r="C186" s="21" t="s">
        <v>728</v>
      </c>
      <c r="D186" s="22" t="s">
        <v>1100</v>
      </c>
      <c r="E186" s="20" t="s">
        <v>1101</v>
      </c>
      <c r="F186" s="20" t="s">
        <v>1102</v>
      </c>
      <c r="G186" s="20" t="s">
        <v>516</v>
      </c>
      <c r="H186" s="20" t="s">
        <v>29</v>
      </c>
      <c r="I186" s="20" t="s">
        <v>30</v>
      </c>
      <c r="J186" s="20" t="s">
        <v>1103</v>
      </c>
      <c r="K186" s="20" t="n">
        <v>126</v>
      </c>
      <c r="L186" s="20" t="n">
        <v>6.29</v>
      </c>
      <c r="M186" s="20" t="n">
        <v>2.21</v>
      </c>
      <c r="N186" s="20" t="n">
        <v>6.29</v>
      </c>
      <c r="O186" s="20" t="s">
        <v>47</v>
      </c>
      <c r="P186" s="23" t="s">
        <v>912</v>
      </c>
      <c r="Q186" s="24" t="n">
        <v>7340301</v>
      </c>
      <c r="R186" s="25"/>
      <c r="S186" s="28"/>
    </row>
    <row r="187" s="27" customFormat="true" ht="18" hidden="true" customHeight="true" outlineLevel="0" collapsed="false">
      <c r="A187" s="19" t="s">
        <v>1104</v>
      </c>
      <c r="B187" s="20" t="s">
        <v>1105</v>
      </c>
      <c r="C187" s="21" t="s">
        <v>1106</v>
      </c>
      <c r="D187" s="22" t="s">
        <v>667</v>
      </c>
      <c r="E187" s="20" t="s">
        <v>892</v>
      </c>
      <c r="F187" s="20" t="s">
        <v>1107</v>
      </c>
      <c r="G187" s="20" t="s">
        <v>516</v>
      </c>
      <c r="H187" s="20" t="s">
        <v>29</v>
      </c>
      <c r="I187" s="20" t="s">
        <v>30</v>
      </c>
      <c r="J187" s="20" t="s">
        <v>1103</v>
      </c>
      <c r="K187" s="20" t="n">
        <v>126</v>
      </c>
      <c r="L187" s="20" t="n">
        <v>6.66</v>
      </c>
      <c r="M187" s="20" t="n">
        <v>2.47</v>
      </c>
      <c r="N187" s="20" t="n">
        <v>6.66</v>
      </c>
      <c r="O187" s="20" t="s">
        <v>47</v>
      </c>
      <c r="P187" s="23" t="s">
        <v>912</v>
      </c>
      <c r="Q187" s="24" t="n">
        <v>7340301</v>
      </c>
      <c r="R187" s="25"/>
      <c r="S187" s="28"/>
    </row>
    <row r="188" s="27" customFormat="true" ht="18" hidden="true" customHeight="true" outlineLevel="0" collapsed="false">
      <c r="A188" s="19" t="s">
        <v>1108</v>
      </c>
      <c r="B188" s="20" t="s">
        <v>1109</v>
      </c>
      <c r="C188" s="21" t="s">
        <v>1110</v>
      </c>
      <c r="D188" s="22" t="s">
        <v>641</v>
      </c>
      <c r="E188" s="20" t="s">
        <v>1111</v>
      </c>
      <c r="F188" s="20" t="s">
        <v>1112</v>
      </c>
      <c r="G188" s="20" t="s">
        <v>516</v>
      </c>
      <c r="H188" s="20" t="s">
        <v>29</v>
      </c>
      <c r="I188" s="20" t="s">
        <v>30</v>
      </c>
      <c r="J188" s="20" t="s">
        <v>1113</v>
      </c>
      <c r="K188" s="20" t="n">
        <v>126</v>
      </c>
      <c r="L188" s="20" t="n">
        <v>6.13</v>
      </c>
      <c r="M188" s="20" t="n">
        <v>2.1</v>
      </c>
      <c r="N188" s="20" t="n">
        <v>6.13</v>
      </c>
      <c r="O188" s="20" t="s">
        <v>47</v>
      </c>
      <c r="P188" s="23" t="s">
        <v>912</v>
      </c>
      <c r="Q188" s="24" t="n">
        <v>7340301</v>
      </c>
      <c r="R188" s="25"/>
      <c r="S188" s="28"/>
    </row>
    <row r="189" s="27" customFormat="true" ht="18" hidden="true" customHeight="true" outlineLevel="0" collapsed="false">
      <c r="A189" s="19" t="s">
        <v>1114</v>
      </c>
      <c r="B189" s="20" t="s">
        <v>1115</v>
      </c>
      <c r="C189" s="21" t="s">
        <v>666</v>
      </c>
      <c r="D189" s="22" t="s">
        <v>215</v>
      </c>
      <c r="E189" s="20" t="s">
        <v>1116</v>
      </c>
      <c r="F189" s="20" t="s">
        <v>1117</v>
      </c>
      <c r="G189" s="20" t="s">
        <v>516</v>
      </c>
      <c r="H189" s="20" t="s">
        <v>29</v>
      </c>
      <c r="I189" s="20" t="s">
        <v>30</v>
      </c>
      <c r="J189" s="20" t="s">
        <v>1113</v>
      </c>
      <c r="K189" s="20" t="n">
        <v>126</v>
      </c>
      <c r="L189" s="20" t="n">
        <v>8.21</v>
      </c>
      <c r="M189" s="20" t="n">
        <v>3.53</v>
      </c>
      <c r="N189" s="20" t="n">
        <v>8.21</v>
      </c>
      <c r="O189" s="20" t="s">
        <v>147</v>
      </c>
      <c r="P189" s="23" t="s">
        <v>912</v>
      </c>
      <c r="Q189" s="24" t="n">
        <v>7340301</v>
      </c>
      <c r="R189" s="25"/>
      <c r="S189" s="28"/>
    </row>
    <row r="190" s="27" customFormat="true" ht="18" hidden="true" customHeight="true" outlineLevel="0" collapsed="false">
      <c r="A190" s="19" t="s">
        <v>1118</v>
      </c>
      <c r="B190" s="20" t="s">
        <v>1119</v>
      </c>
      <c r="C190" s="21" t="s">
        <v>884</v>
      </c>
      <c r="D190" s="22" t="s">
        <v>1120</v>
      </c>
      <c r="E190" s="20" t="s">
        <v>1121</v>
      </c>
      <c r="F190" s="20" t="s">
        <v>1122</v>
      </c>
      <c r="G190" s="20" t="s">
        <v>516</v>
      </c>
      <c r="H190" s="20" t="s">
        <v>29</v>
      </c>
      <c r="I190" s="20" t="s">
        <v>30</v>
      </c>
      <c r="J190" s="20" t="s">
        <v>1113</v>
      </c>
      <c r="K190" s="20" t="n">
        <v>126</v>
      </c>
      <c r="L190" s="20" t="n">
        <v>6.54</v>
      </c>
      <c r="M190" s="20" t="n">
        <v>2.38</v>
      </c>
      <c r="N190" s="20" t="n">
        <v>6.54</v>
      </c>
      <c r="O190" s="20" t="s">
        <v>47</v>
      </c>
      <c r="P190" s="23" t="s">
        <v>912</v>
      </c>
      <c r="Q190" s="24" t="n">
        <v>7340301</v>
      </c>
      <c r="R190" s="25"/>
      <c r="S190" s="28"/>
    </row>
    <row r="191" s="27" customFormat="true" ht="18" hidden="true" customHeight="true" outlineLevel="0" collapsed="false">
      <c r="A191" s="19" t="s">
        <v>1123</v>
      </c>
      <c r="B191" s="20" t="s">
        <v>1124</v>
      </c>
      <c r="C191" s="21" t="s">
        <v>1125</v>
      </c>
      <c r="D191" s="22" t="s">
        <v>685</v>
      </c>
      <c r="E191" s="20" t="s">
        <v>1126</v>
      </c>
      <c r="F191" s="20" t="s">
        <v>1127</v>
      </c>
      <c r="G191" s="20" t="s">
        <v>516</v>
      </c>
      <c r="H191" s="20" t="s">
        <v>29</v>
      </c>
      <c r="I191" s="20"/>
      <c r="J191" s="20" t="s">
        <v>1113</v>
      </c>
      <c r="K191" s="20" t="n">
        <v>126</v>
      </c>
      <c r="L191" s="20" t="n">
        <v>6.15</v>
      </c>
      <c r="M191" s="20" t="n">
        <v>2.13</v>
      </c>
      <c r="N191" s="20" t="n">
        <v>6.15</v>
      </c>
      <c r="O191" s="20" t="s">
        <v>47</v>
      </c>
      <c r="P191" s="23" t="s">
        <v>912</v>
      </c>
      <c r="Q191" s="24" t="n">
        <v>7340301</v>
      </c>
      <c r="R191" s="25"/>
      <c r="S191" s="28"/>
    </row>
    <row r="192" s="27" customFormat="true" ht="18" hidden="true" customHeight="true" outlineLevel="0" collapsed="false">
      <c r="A192" s="19" t="s">
        <v>1128</v>
      </c>
      <c r="B192" s="20" t="s">
        <v>1129</v>
      </c>
      <c r="C192" s="21" t="s">
        <v>1130</v>
      </c>
      <c r="D192" s="22" t="s">
        <v>641</v>
      </c>
      <c r="E192" s="20" t="s">
        <v>1131</v>
      </c>
      <c r="F192" s="20" t="s">
        <v>1132</v>
      </c>
      <c r="G192" s="20" t="s">
        <v>516</v>
      </c>
      <c r="H192" s="20" t="s">
        <v>29</v>
      </c>
      <c r="I192" s="20"/>
      <c r="J192" s="20" t="s">
        <v>1133</v>
      </c>
      <c r="K192" s="20" t="n">
        <v>126</v>
      </c>
      <c r="L192" s="20" t="n">
        <v>6.34</v>
      </c>
      <c r="M192" s="20" t="n">
        <v>2.26</v>
      </c>
      <c r="N192" s="20" t="n">
        <v>6.34</v>
      </c>
      <c r="O192" s="20" t="s">
        <v>47</v>
      </c>
      <c r="P192" s="23" t="s">
        <v>912</v>
      </c>
      <c r="Q192" s="24" t="n">
        <v>7340301</v>
      </c>
      <c r="R192" s="25"/>
      <c r="S192" s="28"/>
    </row>
    <row r="193" s="27" customFormat="true" ht="18" hidden="true" customHeight="true" outlineLevel="0" collapsed="false">
      <c r="A193" s="19" t="s">
        <v>1134</v>
      </c>
      <c r="B193" s="20" t="s">
        <v>1135</v>
      </c>
      <c r="C193" s="21" t="s">
        <v>1136</v>
      </c>
      <c r="D193" s="22" t="s">
        <v>1137</v>
      </c>
      <c r="E193" s="20" t="s">
        <v>353</v>
      </c>
      <c r="F193" s="20" t="s">
        <v>1138</v>
      </c>
      <c r="G193" s="20" t="s">
        <v>516</v>
      </c>
      <c r="H193" s="20" t="s">
        <v>29</v>
      </c>
      <c r="I193" s="20" t="s">
        <v>30</v>
      </c>
      <c r="J193" s="20" t="s">
        <v>1133</v>
      </c>
      <c r="K193" s="20" t="n">
        <v>126</v>
      </c>
      <c r="L193" s="20" t="n">
        <v>6.79</v>
      </c>
      <c r="M193" s="20" t="n">
        <v>2.52</v>
      </c>
      <c r="N193" s="20" t="n">
        <v>6.79</v>
      </c>
      <c r="O193" s="20" t="s">
        <v>32</v>
      </c>
      <c r="P193" s="23" t="s">
        <v>912</v>
      </c>
      <c r="Q193" s="24" t="n">
        <v>7340301</v>
      </c>
      <c r="R193" s="25"/>
      <c r="S193" s="28"/>
    </row>
    <row r="194" s="27" customFormat="true" ht="18" hidden="true" customHeight="true" outlineLevel="0" collapsed="false">
      <c r="A194" s="19" t="s">
        <v>1139</v>
      </c>
      <c r="B194" s="20" t="s">
        <v>1140</v>
      </c>
      <c r="C194" s="21" t="s">
        <v>1141</v>
      </c>
      <c r="D194" s="22" t="s">
        <v>1142</v>
      </c>
      <c r="E194" s="20" t="s">
        <v>1143</v>
      </c>
      <c r="F194" s="20" t="s">
        <v>1144</v>
      </c>
      <c r="G194" s="20" t="s">
        <v>516</v>
      </c>
      <c r="H194" s="20" t="s">
        <v>29</v>
      </c>
      <c r="I194" s="20" t="s">
        <v>30</v>
      </c>
      <c r="J194" s="20" t="s">
        <v>1133</v>
      </c>
      <c r="K194" s="20" t="n">
        <v>126</v>
      </c>
      <c r="L194" s="20" t="n">
        <v>6.23</v>
      </c>
      <c r="M194" s="20" t="n">
        <v>2.19</v>
      </c>
      <c r="N194" s="20" t="n">
        <v>6.23</v>
      </c>
      <c r="O194" s="20" t="s">
        <v>47</v>
      </c>
      <c r="P194" s="23" t="s">
        <v>912</v>
      </c>
      <c r="Q194" s="24" t="n">
        <v>7340301</v>
      </c>
      <c r="R194" s="25"/>
      <c r="S194" s="28"/>
    </row>
    <row r="195" s="27" customFormat="true" ht="18" hidden="true" customHeight="true" outlineLevel="0" collapsed="false">
      <c r="A195" s="19" t="s">
        <v>1145</v>
      </c>
      <c r="B195" s="20" t="s">
        <v>1146</v>
      </c>
      <c r="C195" s="21" t="s">
        <v>651</v>
      </c>
      <c r="D195" s="22" t="s">
        <v>1147</v>
      </c>
      <c r="E195" s="20" t="s">
        <v>1148</v>
      </c>
      <c r="F195" s="20" t="s">
        <v>1149</v>
      </c>
      <c r="G195" s="20" t="s">
        <v>516</v>
      </c>
      <c r="H195" s="20" t="s">
        <v>29</v>
      </c>
      <c r="I195" s="20" t="s">
        <v>30</v>
      </c>
      <c r="J195" s="20" t="s">
        <v>1150</v>
      </c>
      <c r="K195" s="20" t="n">
        <v>126</v>
      </c>
      <c r="L195" s="20" t="n">
        <v>6.43</v>
      </c>
      <c r="M195" s="20" t="n">
        <v>2.3</v>
      </c>
      <c r="N195" s="20" t="n">
        <v>6.43</v>
      </c>
      <c r="O195" s="20" t="s">
        <v>47</v>
      </c>
      <c r="P195" s="23" t="s">
        <v>912</v>
      </c>
      <c r="Q195" s="24" t="n">
        <v>7340301</v>
      </c>
      <c r="R195" s="25"/>
      <c r="S195" s="28"/>
    </row>
    <row r="196" s="27" customFormat="true" ht="18" hidden="true" customHeight="true" outlineLevel="0" collapsed="false">
      <c r="A196" s="19" t="s">
        <v>1151</v>
      </c>
      <c r="B196" s="20" t="s">
        <v>1152</v>
      </c>
      <c r="C196" s="21" t="s">
        <v>666</v>
      </c>
      <c r="D196" s="22" t="s">
        <v>1147</v>
      </c>
      <c r="E196" s="20" t="s">
        <v>1153</v>
      </c>
      <c r="F196" s="20" t="s">
        <v>1154</v>
      </c>
      <c r="G196" s="20" t="s">
        <v>516</v>
      </c>
      <c r="H196" s="20" t="s">
        <v>29</v>
      </c>
      <c r="I196" s="20" t="s">
        <v>30</v>
      </c>
      <c r="J196" s="20" t="s">
        <v>1150</v>
      </c>
      <c r="K196" s="20" t="n">
        <v>126</v>
      </c>
      <c r="L196" s="20" t="n">
        <v>7.01</v>
      </c>
      <c r="M196" s="20" t="n">
        <v>2.69</v>
      </c>
      <c r="N196" s="20" t="n">
        <v>7.01</v>
      </c>
      <c r="O196" s="20" t="s">
        <v>32</v>
      </c>
      <c r="P196" s="23" t="s">
        <v>912</v>
      </c>
      <c r="Q196" s="24" t="n">
        <v>7340301</v>
      </c>
      <c r="R196" s="25"/>
      <c r="S196" s="28"/>
    </row>
    <row r="197" s="27" customFormat="true" ht="18" hidden="true" customHeight="true" outlineLevel="0" collapsed="false">
      <c r="A197" s="19" t="s">
        <v>1155</v>
      </c>
      <c r="B197" s="20" t="s">
        <v>1156</v>
      </c>
      <c r="C197" s="21" t="s">
        <v>1157</v>
      </c>
      <c r="D197" s="22" t="s">
        <v>793</v>
      </c>
      <c r="E197" s="20" t="s">
        <v>1131</v>
      </c>
      <c r="F197" s="20" t="s">
        <v>1158</v>
      </c>
      <c r="G197" s="20" t="s">
        <v>516</v>
      </c>
      <c r="H197" s="20" t="s">
        <v>29</v>
      </c>
      <c r="I197" s="20" t="s">
        <v>30</v>
      </c>
      <c r="J197" s="20" t="s">
        <v>1150</v>
      </c>
      <c r="K197" s="20" t="n">
        <v>126</v>
      </c>
      <c r="L197" s="20" t="n">
        <v>7.65</v>
      </c>
      <c r="M197" s="20" t="n">
        <v>3.15</v>
      </c>
      <c r="N197" s="20" t="n">
        <v>7.65</v>
      </c>
      <c r="O197" s="20" t="s">
        <v>32</v>
      </c>
      <c r="P197" s="23" t="s">
        <v>912</v>
      </c>
      <c r="Q197" s="24" t="n">
        <v>7340301</v>
      </c>
      <c r="R197" s="25"/>
      <c r="S197" s="28"/>
    </row>
    <row r="198" s="27" customFormat="true" ht="18" hidden="true" customHeight="true" outlineLevel="0" collapsed="false">
      <c r="A198" s="19" t="s">
        <v>1159</v>
      </c>
      <c r="B198" s="20" t="s">
        <v>1160</v>
      </c>
      <c r="C198" s="21" t="s">
        <v>1161</v>
      </c>
      <c r="D198" s="22" t="s">
        <v>533</v>
      </c>
      <c r="E198" s="20" t="s">
        <v>1162</v>
      </c>
      <c r="F198" s="20" t="s">
        <v>1163</v>
      </c>
      <c r="G198" s="20" t="s">
        <v>516</v>
      </c>
      <c r="H198" s="20" t="s">
        <v>29</v>
      </c>
      <c r="I198" s="20" t="s">
        <v>30</v>
      </c>
      <c r="J198" s="20" t="s">
        <v>1150</v>
      </c>
      <c r="K198" s="20" t="n">
        <v>126</v>
      </c>
      <c r="L198" s="20" t="n">
        <v>6.45</v>
      </c>
      <c r="M198" s="20" t="n">
        <v>2.35</v>
      </c>
      <c r="N198" s="20" t="n">
        <v>6.45</v>
      </c>
      <c r="O198" s="20" t="s">
        <v>47</v>
      </c>
      <c r="P198" s="23" t="s">
        <v>912</v>
      </c>
      <c r="Q198" s="24" t="n">
        <v>7340301</v>
      </c>
      <c r="R198" s="25"/>
      <c r="S198" s="28"/>
    </row>
    <row r="199" s="27" customFormat="true" ht="18" hidden="true" customHeight="true" outlineLevel="0" collapsed="false">
      <c r="A199" s="19" t="s">
        <v>1164</v>
      </c>
      <c r="B199" s="20" t="s">
        <v>1165</v>
      </c>
      <c r="C199" s="29" t="s">
        <v>1078</v>
      </c>
      <c r="D199" s="30" t="s">
        <v>1166</v>
      </c>
      <c r="E199" s="31" t="n">
        <v>37258</v>
      </c>
      <c r="F199" s="25" t="s">
        <v>1167</v>
      </c>
      <c r="G199" s="25" t="s">
        <v>516</v>
      </c>
      <c r="H199" s="25" t="s">
        <v>29</v>
      </c>
      <c r="I199" s="25" t="s">
        <v>30</v>
      </c>
      <c r="J199" s="20" t="s">
        <v>1168</v>
      </c>
      <c r="K199" s="25" t="n">
        <v>126</v>
      </c>
      <c r="L199" s="25" t="n">
        <v>7.85</v>
      </c>
      <c r="M199" s="25" t="n">
        <v>3.25</v>
      </c>
      <c r="N199" s="25" t="n">
        <v>7.85</v>
      </c>
      <c r="O199" s="25" t="s">
        <v>147</v>
      </c>
      <c r="P199" s="23" t="s">
        <v>912</v>
      </c>
      <c r="Q199" s="24" t="n">
        <v>7340301</v>
      </c>
      <c r="R199" s="32"/>
      <c r="S199" s="28"/>
    </row>
    <row r="200" s="27" customFormat="true" ht="18" hidden="true" customHeight="true" outlineLevel="0" collapsed="false">
      <c r="A200" s="19" t="s">
        <v>1169</v>
      </c>
      <c r="B200" s="20" t="s">
        <v>1170</v>
      </c>
      <c r="C200" s="29" t="s">
        <v>777</v>
      </c>
      <c r="D200" s="30" t="s">
        <v>1171</v>
      </c>
      <c r="E200" s="31" t="n">
        <v>33105</v>
      </c>
      <c r="F200" s="25"/>
      <c r="G200" s="25" t="s">
        <v>516</v>
      </c>
      <c r="H200" s="25" t="s">
        <v>29</v>
      </c>
      <c r="I200" s="25" t="s">
        <v>30</v>
      </c>
      <c r="J200" s="20" t="s">
        <v>1172</v>
      </c>
      <c r="K200" s="25" t="n">
        <v>126</v>
      </c>
      <c r="L200" s="25" t="n">
        <v>7.74</v>
      </c>
      <c r="M200" s="25" t="n">
        <v>3.25</v>
      </c>
      <c r="N200" s="25" t="n">
        <v>7.74</v>
      </c>
      <c r="O200" s="25" t="s">
        <v>147</v>
      </c>
      <c r="P200" s="23" t="s">
        <v>912</v>
      </c>
      <c r="Q200" s="24" t="n">
        <v>7340301</v>
      </c>
      <c r="R200" s="25" t="s">
        <v>1173</v>
      </c>
      <c r="S200" s="28"/>
    </row>
    <row r="201" s="27" customFormat="true" ht="18" hidden="true" customHeight="true" outlineLevel="0" collapsed="false">
      <c r="A201" s="19" t="s">
        <v>1174</v>
      </c>
      <c r="B201" s="20" t="s">
        <v>1175</v>
      </c>
      <c r="C201" s="29" t="s">
        <v>1176</v>
      </c>
      <c r="D201" s="30" t="s">
        <v>1171</v>
      </c>
      <c r="E201" s="31" t="n">
        <v>34932</v>
      </c>
      <c r="F201" s="25"/>
      <c r="G201" s="25" t="s">
        <v>516</v>
      </c>
      <c r="H201" s="25" t="s">
        <v>29</v>
      </c>
      <c r="I201" s="25" t="s">
        <v>30</v>
      </c>
      <c r="J201" s="20" t="s">
        <v>1172</v>
      </c>
      <c r="K201" s="25" t="n">
        <v>126</v>
      </c>
      <c r="L201" s="25" t="n">
        <v>6.96</v>
      </c>
      <c r="M201" s="25" t="n">
        <v>2.73</v>
      </c>
      <c r="N201" s="25" t="n">
        <v>6.96</v>
      </c>
      <c r="O201" s="25" t="s">
        <v>32</v>
      </c>
      <c r="P201" s="23" t="s">
        <v>912</v>
      </c>
      <c r="Q201" s="24" t="n">
        <v>7340301</v>
      </c>
      <c r="R201" s="25" t="s">
        <v>1173</v>
      </c>
      <c r="S201" s="28"/>
    </row>
    <row r="202" s="27" customFormat="true" ht="18" hidden="true" customHeight="true" outlineLevel="0" collapsed="false">
      <c r="A202" s="19" t="s">
        <v>1177</v>
      </c>
      <c r="B202" s="20" t="s">
        <v>1178</v>
      </c>
      <c r="C202" s="29" t="s">
        <v>1179</v>
      </c>
      <c r="D202" s="30" t="s">
        <v>1180</v>
      </c>
      <c r="E202" s="31" t="n">
        <v>33575</v>
      </c>
      <c r="F202" s="25"/>
      <c r="G202" s="25" t="s">
        <v>28</v>
      </c>
      <c r="H202" s="25" t="s">
        <v>29</v>
      </c>
      <c r="I202" s="25" t="s">
        <v>30</v>
      </c>
      <c r="J202" s="20" t="s">
        <v>1172</v>
      </c>
      <c r="K202" s="25" t="n">
        <v>126</v>
      </c>
      <c r="L202" s="25" t="n">
        <v>7.4</v>
      </c>
      <c r="M202" s="25" t="n">
        <v>2.96</v>
      </c>
      <c r="N202" s="25" t="n">
        <v>7.4</v>
      </c>
      <c r="O202" s="25" t="s">
        <v>32</v>
      </c>
      <c r="P202" s="23" t="s">
        <v>912</v>
      </c>
      <c r="Q202" s="24" t="n">
        <v>7340301</v>
      </c>
      <c r="R202" s="25" t="s">
        <v>1173</v>
      </c>
      <c r="S202" s="28"/>
    </row>
    <row r="203" s="27" customFormat="true" ht="18" hidden="true" customHeight="true" outlineLevel="0" collapsed="false">
      <c r="A203" s="19" t="s">
        <v>1181</v>
      </c>
      <c r="B203" s="20" t="s">
        <v>1182</v>
      </c>
      <c r="C203" s="29" t="s">
        <v>1183</v>
      </c>
      <c r="D203" s="30" t="s">
        <v>1184</v>
      </c>
      <c r="E203" s="31" t="n">
        <v>36053</v>
      </c>
      <c r="F203" s="25"/>
      <c r="G203" s="25" t="s">
        <v>516</v>
      </c>
      <c r="H203" s="25" t="s">
        <v>29</v>
      </c>
      <c r="I203" s="25" t="s">
        <v>30</v>
      </c>
      <c r="J203" s="20" t="s">
        <v>1172</v>
      </c>
      <c r="K203" s="25" t="n">
        <v>126</v>
      </c>
      <c r="L203" s="25" t="n">
        <v>7.6</v>
      </c>
      <c r="M203" s="25" t="n">
        <v>3.16</v>
      </c>
      <c r="N203" s="25" t="n">
        <v>7.6</v>
      </c>
      <c r="O203" s="25" t="s">
        <v>32</v>
      </c>
      <c r="P203" s="23" t="s">
        <v>912</v>
      </c>
      <c r="Q203" s="24" t="n">
        <v>7340301</v>
      </c>
      <c r="R203" s="25" t="s">
        <v>1173</v>
      </c>
      <c r="S203" s="28"/>
    </row>
    <row r="204" s="27" customFormat="true" ht="18" hidden="true" customHeight="true" outlineLevel="0" collapsed="false">
      <c r="A204" s="19" t="s">
        <v>1185</v>
      </c>
      <c r="B204" s="20" t="s">
        <v>1186</v>
      </c>
      <c r="C204" s="29" t="s">
        <v>1187</v>
      </c>
      <c r="D204" s="30" t="s">
        <v>952</v>
      </c>
      <c r="E204" s="31" t="n">
        <v>34711</v>
      </c>
      <c r="F204" s="25"/>
      <c r="G204" s="25" t="s">
        <v>516</v>
      </c>
      <c r="H204" s="25" t="s">
        <v>29</v>
      </c>
      <c r="I204" s="25" t="s">
        <v>30</v>
      </c>
      <c r="J204" s="20" t="s">
        <v>1172</v>
      </c>
      <c r="K204" s="25" t="n">
        <v>126</v>
      </c>
      <c r="L204" s="25" t="n">
        <v>7.46</v>
      </c>
      <c r="M204" s="25" t="n">
        <v>3.04</v>
      </c>
      <c r="N204" s="25" t="n">
        <v>7.46</v>
      </c>
      <c r="O204" s="25" t="s">
        <v>32</v>
      </c>
      <c r="P204" s="23" t="s">
        <v>912</v>
      </c>
      <c r="Q204" s="24" t="n">
        <v>7340301</v>
      </c>
      <c r="R204" s="25" t="s">
        <v>1173</v>
      </c>
      <c r="S204" s="28"/>
    </row>
    <row r="205" s="27" customFormat="true" ht="18" hidden="true" customHeight="true" outlineLevel="0" collapsed="false">
      <c r="A205" s="19" t="s">
        <v>1188</v>
      </c>
      <c r="B205" s="20" t="s">
        <v>1189</v>
      </c>
      <c r="C205" s="29" t="s">
        <v>1190</v>
      </c>
      <c r="D205" s="30" t="s">
        <v>673</v>
      </c>
      <c r="E205" s="31" t="n">
        <v>34605</v>
      </c>
      <c r="F205" s="25"/>
      <c r="G205" s="25" t="s">
        <v>516</v>
      </c>
      <c r="H205" s="25" t="s">
        <v>29</v>
      </c>
      <c r="I205" s="25" t="s">
        <v>30</v>
      </c>
      <c r="J205" s="20" t="s">
        <v>1172</v>
      </c>
      <c r="K205" s="25" t="n">
        <v>126</v>
      </c>
      <c r="L205" s="25" t="n">
        <v>7.62</v>
      </c>
      <c r="M205" s="25" t="n">
        <v>3.1</v>
      </c>
      <c r="N205" s="25" t="n">
        <v>7.62</v>
      </c>
      <c r="O205" s="25" t="s">
        <v>32</v>
      </c>
      <c r="P205" s="23" t="s">
        <v>912</v>
      </c>
      <c r="Q205" s="24" t="n">
        <v>7340301</v>
      </c>
      <c r="R205" s="25" t="s">
        <v>1173</v>
      </c>
      <c r="S205" s="28"/>
    </row>
    <row r="206" s="27" customFormat="true" ht="18" hidden="true" customHeight="true" outlineLevel="0" collapsed="false">
      <c r="A206" s="19" t="s">
        <v>1191</v>
      </c>
      <c r="B206" s="20" t="s">
        <v>1192</v>
      </c>
      <c r="C206" s="29" t="s">
        <v>1193</v>
      </c>
      <c r="D206" s="30" t="s">
        <v>673</v>
      </c>
      <c r="E206" s="31" t="n">
        <v>30971</v>
      </c>
      <c r="F206" s="25"/>
      <c r="G206" s="25" t="s">
        <v>28</v>
      </c>
      <c r="H206" s="25" t="s">
        <v>29</v>
      </c>
      <c r="I206" s="25" t="s">
        <v>30</v>
      </c>
      <c r="J206" s="20" t="s">
        <v>1172</v>
      </c>
      <c r="K206" s="25" t="n">
        <v>126</v>
      </c>
      <c r="L206" s="25" t="n">
        <v>7.14</v>
      </c>
      <c r="M206" s="33" t="n">
        <v>2.85</v>
      </c>
      <c r="N206" s="25" t="n">
        <v>7.14</v>
      </c>
      <c r="O206" s="25" t="s">
        <v>32</v>
      </c>
      <c r="P206" s="23" t="s">
        <v>912</v>
      </c>
      <c r="Q206" s="24" t="n">
        <v>7340301</v>
      </c>
      <c r="R206" s="25" t="s">
        <v>1173</v>
      </c>
      <c r="S206" s="28"/>
    </row>
    <row r="207" s="27" customFormat="true" ht="18" hidden="true" customHeight="true" outlineLevel="0" collapsed="false">
      <c r="A207" s="19" t="s">
        <v>1194</v>
      </c>
      <c r="B207" s="20" t="s">
        <v>1195</v>
      </c>
      <c r="C207" s="29" t="s">
        <v>1196</v>
      </c>
      <c r="D207" s="30" t="s">
        <v>25</v>
      </c>
      <c r="E207" s="31" t="n">
        <v>35782</v>
      </c>
      <c r="F207" s="25"/>
      <c r="G207" s="25" t="s">
        <v>28</v>
      </c>
      <c r="H207" s="25" t="s">
        <v>29</v>
      </c>
      <c r="I207" s="25" t="s">
        <v>30</v>
      </c>
      <c r="J207" s="20" t="s">
        <v>1172</v>
      </c>
      <c r="K207" s="25" t="n">
        <v>126</v>
      </c>
      <c r="L207" s="25" t="n">
        <v>7.73</v>
      </c>
      <c r="M207" s="25" t="n">
        <v>3.23</v>
      </c>
      <c r="N207" s="25" t="n">
        <v>7.73</v>
      </c>
      <c r="O207" s="25" t="s">
        <v>147</v>
      </c>
      <c r="P207" s="23" t="s">
        <v>912</v>
      </c>
      <c r="Q207" s="24" t="n">
        <v>7340301</v>
      </c>
      <c r="R207" s="25" t="s">
        <v>1173</v>
      </c>
      <c r="S207" s="28"/>
    </row>
    <row r="208" s="27" customFormat="true" ht="18" hidden="true" customHeight="true" outlineLevel="0" collapsed="false">
      <c r="A208" s="19" t="s">
        <v>1197</v>
      </c>
      <c r="B208" s="20" t="s">
        <v>1198</v>
      </c>
      <c r="C208" s="29" t="s">
        <v>777</v>
      </c>
      <c r="D208" s="30" t="s">
        <v>1199</v>
      </c>
      <c r="E208" s="31" t="n">
        <v>34853</v>
      </c>
      <c r="F208" s="25"/>
      <c r="G208" s="25" t="s">
        <v>516</v>
      </c>
      <c r="H208" s="25" t="s">
        <v>29</v>
      </c>
      <c r="I208" s="25" t="s">
        <v>30</v>
      </c>
      <c r="J208" s="20" t="s">
        <v>1172</v>
      </c>
      <c r="K208" s="25" t="n">
        <v>126</v>
      </c>
      <c r="L208" s="25" t="n">
        <v>7.52</v>
      </c>
      <c r="M208" s="25" t="n">
        <v>3.02</v>
      </c>
      <c r="N208" s="25" t="n">
        <v>7.52</v>
      </c>
      <c r="O208" s="25" t="s">
        <v>32</v>
      </c>
      <c r="P208" s="23" t="s">
        <v>912</v>
      </c>
      <c r="Q208" s="24" t="n">
        <v>7340301</v>
      </c>
      <c r="R208" s="25" t="s">
        <v>1173</v>
      </c>
      <c r="S208" s="28"/>
    </row>
    <row r="209" s="27" customFormat="true" ht="18" hidden="true" customHeight="true" outlineLevel="0" collapsed="false">
      <c r="A209" s="19" t="s">
        <v>1200</v>
      </c>
      <c r="B209" s="20" t="s">
        <v>1201</v>
      </c>
      <c r="C209" s="29" t="s">
        <v>1202</v>
      </c>
      <c r="D209" s="30" t="s">
        <v>416</v>
      </c>
      <c r="E209" s="31" t="n">
        <v>30490</v>
      </c>
      <c r="F209" s="25"/>
      <c r="G209" s="25" t="s">
        <v>28</v>
      </c>
      <c r="H209" s="25" t="s">
        <v>29</v>
      </c>
      <c r="I209" s="25" t="s">
        <v>30</v>
      </c>
      <c r="J209" s="20" t="s">
        <v>1172</v>
      </c>
      <c r="K209" s="25" t="n">
        <v>126</v>
      </c>
      <c r="L209" s="25" t="n">
        <v>6.84</v>
      </c>
      <c r="M209" s="25" t="n">
        <v>2.66</v>
      </c>
      <c r="N209" s="25" t="n">
        <v>6.84</v>
      </c>
      <c r="O209" s="25" t="s">
        <v>32</v>
      </c>
      <c r="P209" s="23" t="s">
        <v>912</v>
      </c>
      <c r="Q209" s="24" t="n">
        <v>7340301</v>
      </c>
      <c r="R209" s="25" t="s">
        <v>1173</v>
      </c>
      <c r="S209" s="28"/>
    </row>
    <row r="210" s="27" customFormat="true" ht="18" hidden="true" customHeight="true" outlineLevel="0" collapsed="false">
      <c r="A210" s="19" t="s">
        <v>1203</v>
      </c>
      <c r="B210" s="20" t="s">
        <v>1204</v>
      </c>
      <c r="C210" s="29" t="s">
        <v>1205</v>
      </c>
      <c r="D210" s="30" t="s">
        <v>1206</v>
      </c>
      <c r="E210" s="31" t="n">
        <v>34905</v>
      </c>
      <c r="F210" s="25"/>
      <c r="G210" s="25" t="s">
        <v>28</v>
      </c>
      <c r="H210" s="25" t="s">
        <v>29</v>
      </c>
      <c r="I210" s="25" t="s">
        <v>30</v>
      </c>
      <c r="J210" s="20" t="s">
        <v>1172</v>
      </c>
      <c r="K210" s="25" t="n">
        <v>126</v>
      </c>
      <c r="L210" s="25" t="n">
        <v>7.2</v>
      </c>
      <c r="M210" s="25" t="n">
        <v>2.8</v>
      </c>
      <c r="N210" s="25" t="n">
        <v>7.2</v>
      </c>
      <c r="O210" s="25" t="s">
        <v>32</v>
      </c>
      <c r="P210" s="23" t="s">
        <v>912</v>
      </c>
      <c r="Q210" s="24" t="n">
        <v>7340301</v>
      </c>
      <c r="R210" s="25" t="s">
        <v>1173</v>
      </c>
      <c r="S210" s="28"/>
    </row>
    <row r="211" s="27" customFormat="true" ht="18" hidden="true" customHeight="true" outlineLevel="0" collapsed="false">
      <c r="A211" s="19" t="s">
        <v>1207</v>
      </c>
      <c r="B211" s="19" t="s">
        <v>1208</v>
      </c>
      <c r="C211" s="34" t="s">
        <v>1209</v>
      </c>
      <c r="D211" s="35" t="s">
        <v>997</v>
      </c>
      <c r="E211" s="19" t="s">
        <v>1210</v>
      </c>
      <c r="F211" s="19" t="s">
        <v>1211</v>
      </c>
      <c r="G211" s="19" t="s">
        <v>516</v>
      </c>
      <c r="H211" s="19" t="s">
        <v>29</v>
      </c>
      <c r="I211" s="19" t="s">
        <v>30</v>
      </c>
      <c r="J211" s="19" t="s">
        <v>1212</v>
      </c>
      <c r="K211" s="19" t="n">
        <v>132</v>
      </c>
      <c r="L211" s="19" t="n">
        <v>6.34</v>
      </c>
      <c r="M211" s="19" t="n">
        <v>2.25</v>
      </c>
      <c r="N211" s="19" t="n">
        <v>6.34</v>
      </c>
      <c r="O211" s="19" t="s">
        <v>47</v>
      </c>
      <c r="P211" s="36" t="s">
        <v>1213</v>
      </c>
      <c r="Q211" s="24" t="n">
        <v>7480101</v>
      </c>
      <c r="R211" s="37"/>
      <c r="S211" s="28"/>
    </row>
    <row r="212" s="27" customFormat="true" ht="18" hidden="false" customHeight="true" outlineLevel="0" collapsed="false">
      <c r="A212" s="19" t="s">
        <v>1214</v>
      </c>
      <c r="B212" s="20" t="s">
        <v>1215</v>
      </c>
      <c r="C212" s="21" t="s">
        <v>1216</v>
      </c>
      <c r="D212" s="22" t="s">
        <v>945</v>
      </c>
      <c r="E212" s="20" t="s">
        <v>1217</v>
      </c>
      <c r="F212" s="20" t="s">
        <v>1218</v>
      </c>
      <c r="G212" s="20" t="s">
        <v>516</v>
      </c>
      <c r="H212" s="20" t="s">
        <v>29</v>
      </c>
      <c r="I212" s="20" t="s">
        <v>30</v>
      </c>
      <c r="J212" s="20" t="s">
        <v>1219</v>
      </c>
      <c r="K212" s="20" t="n">
        <v>125</v>
      </c>
      <c r="L212" s="20" t="n">
        <v>6.81</v>
      </c>
      <c r="M212" s="20" t="n">
        <v>2.58</v>
      </c>
      <c r="N212" s="20" t="n">
        <v>6.81</v>
      </c>
      <c r="O212" s="20" t="s">
        <v>32</v>
      </c>
      <c r="P212" s="23" t="s">
        <v>1220</v>
      </c>
      <c r="Q212" s="24" t="n">
        <v>7310101</v>
      </c>
      <c r="R212" s="25"/>
      <c r="S212" s="26" t="n">
        <v>59</v>
      </c>
    </row>
    <row r="213" s="27" customFormat="true" ht="18" hidden="true" customHeight="true" outlineLevel="0" collapsed="false">
      <c r="A213" s="19" t="s">
        <v>1221</v>
      </c>
      <c r="B213" s="20" t="s">
        <v>1222</v>
      </c>
      <c r="C213" s="21" t="s">
        <v>1223</v>
      </c>
      <c r="D213" s="22" t="s">
        <v>125</v>
      </c>
      <c r="E213" s="20" t="s">
        <v>1224</v>
      </c>
      <c r="F213" s="20" t="s">
        <v>1225</v>
      </c>
      <c r="G213" s="20" t="s">
        <v>516</v>
      </c>
      <c r="H213" s="20" t="s">
        <v>29</v>
      </c>
      <c r="I213" s="20" t="s">
        <v>30</v>
      </c>
      <c r="J213" s="20" t="s">
        <v>1226</v>
      </c>
      <c r="K213" s="20" t="n">
        <v>126</v>
      </c>
      <c r="L213" s="20" t="n">
        <v>6.17</v>
      </c>
      <c r="M213" s="20" t="n">
        <v>2.12</v>
      </c>
      <c r="N213" s="20" t="n">
        <v>6.17</v>
      </c>
      <c r="O213" s="20" t="s">
        <v>47</v>
      </c>
      <c r="P213" s="23" t="s">
        <v>1220</v>
      </c>
      <c r="Q213" s="24" t="n">
        <v>7310101</v>
      </c>
      <c r="R213" s="25"/>
      <c r="S213" s="28"/>
    </row>
    <row r="214" s="27" customFormat="true" ht="18" hidden="true" customHeight="true" outlineLevel="0" collapsed="false">
      <c r="A214" s="19" t="s">
        <v>1227</v>
      </c>
      <c r="B214" s="20" t="s">
        <v>1228</v>
      </c>
      <c r="C214" s="21" t="s">
        <v>1229</v>
      </c>
      <c r="D214" s="22" t="s">
        <v>125</v>
      </c>
      <c r="E214" s="20" t="s">
        <v>1230</v>
      </c>
      <c r="F214" s="20" t="s">
        <v>1231</v>
      </c>
      <c r="G214" s="20" t="s">
        <v>28</v>
      </c>
      <c r="H214" s="20" t="s">
        <v>29</v>
      </c>
      <c r="I214" s="20" t="s">
        <v>30</v>
      </c>
      <c r="J214" s="20" t="s">
        <v>1226</v>
      </c>
      <c r="K214" s="20" t="n">
        <v>126</v>
      </c>
      <c r="L214" s="20" t="n">
        <v>6.64</v>
      </c>
      <c r="M214" s="20" t="n">
        <v>2.52</v>
      </c>
      <c r="N214" s="20" t="n">
        <v>6.64</v>
      </c>
      <c r="O214" s="20" t="s">
        <v>32</v>
      </c>
      <c r="P214" s="23" t="s">
        <v>1220</v>
      </c>
      <c r="Q214" s="24" t="n">
        <v>7310101</v>
      </c>
      <c r="R214" s="25"/>
      <c r="S214" s="28"/>
    </row>
    <row r="215" s="27" customFormat="true" ht="18" hidden="true" customHeight="true" outlineLevel="0" collapsed="false">
      <c r="A215" s="19" t="s">
        <v>1232</v>
      </c>
      <c r="B215" s="20" t="s">
        <v>1233</v>
      </c>
      <c r="C215" s="21" t="s">
        <v>150</v>
      </c>
      <c r="D215" s="22" t="s">
        <v>265</v>
      </c>
      <c r="E215" s="20" t="s">
        <v>363</v>
      </c>
      <c r="F215" s="20" t="s">
        <v>1234</v>
      </c>
      <c r="G215" s="20" t="s">
        <v>28</v>
      </c>
      <c r="H215" s="20" t="s">
        <v>29</v>
      </c>
      <c r="I215" s="20" t="s">
        <v>30</v>
      </c>
      <c r="J215" s="20" t="s">
        <v>1226</v>
      </c>
      <c r="K215" s="20" t="n">
        <v>126</v>
      </c>
      <c r="L215" s="20" t="n">
        <v>6.79</v>
      </c>
      <c r="M215" s="20" t="n">
        <v>2.58</v>
      </c>
      <c r="N215" s="20" t="n">
        <v>6.79</v>
      </c>
      <c r="O215" s="20" t="s">
        <v>32</v>
      </c>
      <c r="P215" s="23" t="s">
        <v>1220</v>
      </c>
      <c r="Q215" s="24" t="n">
        <v>7310101</v>
      </c>
      <c r="R215" s="25"/>
      <c r="S215" s="28"/>
    </row>
    <row r="216" s="27" customFormat="true" ht="18" hidden="false" customHeight="true" outlineLevel="0" collapsed="false">
      <c r="A216" s="19" t="s">
        <v>1235</v>
      </c>
      <c r="B216" s="20" t="s">
        <v>1236</v>
      </c>
      <c r="C216" s="21" t="s">
        <v>1237</v>
      </c>
      <c r="D216" s="22" t="s">
        <v>276</v>
      </c>
      <c r="E216" s="20" t="s">
        <v>1238</v>
      </c>
      <c r="F216" s="20" t="s">
        <v>1239</v>
      </c>
      <c r="G216" s="20" t="s">
        <v>28</v>
      </c>
      <c r="H216" s="20" t="s">
        <v>29</v>
      </c>
      <c r="I216" s="20" t="s">
        <v>30</v>
      </c>
      <c r="J216" s="20" t="s">
        <v>1240</v>
      </c>
      <c r="K216" s="20" t="n">
        <v>125</v>
      </c>
      <c r="L216" s="20" t="n">
        <v>6.45</v>
      </c>
      <c r="M216" s="20" t="n">
        <v>2.36</v>
      </c>
      <c r="N216" s="20" t="n">
        <v>6.45</v>
      </c>
      <c r="O216" s="20" t="s">
        <v>47</v>
      </c>
      <c r="P216" s="23" t="s">
        <v>1241</v>
      </c>
      <c r="Q216" s="24" t="n">
        <v>7580301</v>
      </c>
      <c r="R216" s="25"/>
      <c r="S216" s="26" t="n">
        <v>59</v>
      </c>
    </row>
    <row r="217" s="27" customFormat="true" ht="18" hidden="true" customHeight="true" outlineLevel="0" collapsed="false">
      <c r="A217" s="19" t="s">
        <v>1242</v>
      </c>
      <c r="B217" s="20" t="s">
        <v>1243</v>
      </c>
      <c r="C217" s="21" t="s">
        <v>1244</v>
      </c>
      <c r="D217" s="22" t="s">
        <v>1245</v>
      </c>
      <c r="E217" s="20" t="s">
        <v>1246</v>
      </c>
      <c r="F217" s="20" t="s">
        <v>1247</v>
      </c>
      <c r="G217" s="20" t="s">
        <v>28</v>
      </c>
      <c r="H217" s="20" t="s">
        <v>29</v>
      </c>
      <c r="I217" s="20" t="s">
        <v>30</v>
      </c>
      <c r="J217" s="20" t="s">
        <v>1248</v>
      </c>
      <c r="K217" s="20" t="n">
        <v>160</v>
      </c>
      <c r="L217" s="20" t="n">
        <v>6.77</v>
      </c>
      <c r="M217" s="20" t="n">
        <v>2.57</v>
      </c>
      <c r="N217" s="20" t="n">
        <v>6.77</v>
      </c>
      <c r="O217" s="20" t="s">
        <v>32</v>
      </c>
      <c r="P217" s="23" t="s">
        <v>1249</v>
      </c>
      <c r="Q217" s="38" t="n">
        <v>7520207</v>
      </c>
      <c r="R217" s="25"/>
      <c r="S217" s="26" t="n">
        <v>57</v>
      </c>
    </row>
    <row r="218" s="27" customFormat="true" ht="18" hidden="false" customHeight="true" outlineLevel="0" collapsed="false">
      <c r="A218" s="19" t="s">
        <v>1250</v>
      </c>
      <c r="B218" s="20" t="s">
        <v>1251</v>
      </c>
      <c r="C218" s="21" t="s">
        <v>1252</v>
      </c>
      <c r="D218" s="22" t="s">
        <v>845</v>
      </c>
      <c r="E218" s="20" t="s">
        <v>1253</v>
      </c>
      <c r="F218" s="20" t="s">
        <v>1254</v>
      </c>
      <c r="G218" s="20" t="s">
        <v>28</v>
      </c>
      <c r="H218" s="20" t="s">
        <v>29</v>
      </c>
      <c r="I218" s="20" t="s">
        <v>30</v>
      </c>
      <c r="J218" s="20" t="s">
        <v>1255</v>
      </c>
      <c r="K218" s="20" t="n">
        <v>150</v>
      </c>
      <c r="L218" s="20" t="n">
        <v>6.4</v>
      </c>
      <c r="M218" s="20" t="n">
        <v>2.3</v>
      </c>
      <c r="N218" s="20" t="n">
        <v>6.4</v>
      </c>
      <c r="O218" s="20" t="s">
        <v>47</v>
      </c>
      <c r="P218" s="23" t="s">
        <v>1256</v>
      </c>
      <c r="Q218" s="24" t="n">
        <v>7520216</v>
      </c>
      <c r="R218" s="25"/>
      <c r="S218" s="26" t="n">
        <v>59</v>
      </c>
    </row>
    <row r="219" s="27" customFormat="true" ht="18" hidden="false" customHeight="true" outlineLevel="0" collapsed="false">
      <c r="A219" s="19" t="s">
        <v>1257</v>
      </c>
      <c r="B219" s="20" t="s">
        <v>1258</v>
      </c>
      <c r="C219" s="21" t="s">
        <v>1259</v>
      </c>
      <c r="D219" s="22" t="s">
        <v>1260</v>
      </c>
      <c r="E219" s="20" t="s">
        <v>1261</v>
      </c>
      <c r="F219" s="20" t="s">
        <v>1262</v>
      </c>
      <c r="G219" s="20" t="s">
        <v>28</v>
      </c>
      <c r="H219" s="20" t="s">
        <v>29</v>
      </c>
      <c r="I219" s="20" t="s">
        <v>30</v>
      </c>
      <c r="J219" s="20" t="s">
        <v>1255</v>
      </c>
      <c r="K219" s="20" t="n">
        <v>150</v>
      </c>
      <c r="L219" s="20" t="n">
        <v>7.01</v>
      </c>
      <c r="M219" s="20" t="n">
        <v>2.7</v>
      </c>
      <c r="N219" s="20" t="n">
        <v>7.01</v>
      </c>
      <c r="O219" s="20" t="s">
        <v>32</v>
      </c>
      <c r="P219" s="23" t="s">
        <v>1256</v>
      </c>
      <c r="Q219" s="24" t="n">
        <v>7520216</v>
      </c>
      <c r="R219" s="25"/>
      <c r="S219" s="26" t="n">
        <v>59</v>
      </c>
    </row>
    <row r="220" s="27" customFormat="true" ht="18" hidden="false" customHeight="true" outlineLevel="0" collapsed="false">
      <c r="A220" s="19" t="s">
        <v>1263</v>
      </c>
      <c r="B220" s="20" t="s">
        <v>1264</v>
      </c>
      <c r="C220" s="21" t="s">
        <v>1265</v>
      </c>
      <c r="D220" s="22" t="s">
        <v>215</v>
      </c>
      <c r="E220" s="20" t="s">
        <v>1266</v>
      </c>
      <c r="F220" s="20" t="s">
        <v>1267</v>
      </c>
      <c r="G220" s="20" t="s">
        <v>28</v>
      </c>
      <c r="H220" s="20" t="s">
        <v>29</v>
      </c>
      <c r="I220" s="20" t="s">
        <v>30</v>
      </c>
      <c r="J220" s="20" t="s">
        <v>1255</v>
      </c>
      <c r="K220" s="20" t="n">
        <v>150</v>
      </c>
      <c r="L220" s="20" t="n">
        <v>6.72</v>
      </c>
      <c r="M220" s="20" t="n">
        <v>2.5</v>
      </c>
      <c r="N220" s="20" t="n">
        <v>6.72</v>
      </c>
      <c r="O220" s="20" t="s">
        <v>32</v>
      </c>
      <c r="P220" s="23" t="s">
        <v>1256</v>
      </c>
      <c r="Q220" s="24" t="n">
        <v>7520216</v>
      </c>
      <c r="R220" s="25"/>
      <c r="S220" s="26" t="n">
        <v>59</v>
      </c>
    </row>
    <row r="221" s="27" customFormat="true" ht="18" hidden="false" customHeight="true" outlineLevel="0" collapsed="false">
      <c r="A221" s="19" t="s">
        <v>1268</v>
      </c>
      <c r="B221" s="20" t="s">
        <v>1269</v>
      </c>
      <c r="C221" s="21" t="s">
        <v>1270</v>
      </c>
      <c r="D221" s="22" t="s">
        <v>25</v>
      </c>
      <c r="E221" s="20" t="s">
        <v>1271</v>
      </c>
      <c r="F221" s="20" t="s">
        <v>1272</v>
      </c>
      <c r="G221" s="20" t="s">
        <v>28</v>
      </c>
      <c r="H221" s="20" t="s">
        <v>29</v>
      </c>
      <c r="I221" s="20" t="s">
        <v>30</v>
      </c>
      <c r="J221" s="20" t="s">
        <v>1255</v>
      </c>
      <c r="K221" s="20" t="n">
        <v>150</v>
      </c>
      <c r="L221" s="20" t="n">
        <v>7.03</v>
      </c>
      <c r="M221" s="20" t="n">
        <v>2.67</v>
      </c>
      <c r="N221" s="20" t="n">
        <v>7.03</v>
      </c>
      <c r="O221" s="20" t="s">
        <v>32</v>
      </c>
      <c r="P221" s="23" t="s">
        <v>1256</v>
      </c>
      <c r="Q221" s="24" t="n">
        <v>7520216</v>
      </c>
      <c r="R221" s="25"/>
      <c r="S221" s="26" t="n">
        <v>59</v>
      </c>
    </row>
    <row r="222" s="27" customFormat="true" ht="18" hidden="false" customHeight="true" outlineLevel="0" collapsed="false">
      <c r="A222" s="19" t="s">
        <v>1273</v>
      </c>
      <c r="B222" s="20" t="s">
        <v>1274</v>
      </c>
      <c r="C222" s="21" t="s">
        <v>1275</v>
      </c>
      <c r="D222" s="22" t="s">
        <v>430</v>
      </c>
      <c r="E222" s="20" t="s">
        <v>1276</v>
      </c>
      <c r="F222" s="20" t="s">
        <v>1277</v>
      </c>
      <c r="G222" s="20" t="s">
        <v>28</v>
      </c>
      <c r="H222" s="20" t="s">
        <v>29</v>
      </c>
      <c r="I222" s="20" t="s">
        <v>30</v>
      </c>
      <c r="J222" s="20" t="s">
        <v>1255</v>
      </c>
      <c r="K222" s="20" t="n">
        <v>150</v>
      </c>
      <c r="L222" s="20" t="n">
        <v>6.81</v>
      </c>
      <c r="M222" s="20" t="n">
        <v>2.61</v>
      </c>
      <c r="N222" s="20" t="n">
        <v>6.81</v>
      </c>
      <c r="O222" s="20" t="s">
        <v>32</v>
      </c>
      <c r="P222" s="23" t="s">
        <v>1256</v>
      </c>
      <c r="Q222" s="24" t="n">
        <v>7520216</v>
      </c>
      <c r="R222" s="25"/>
      <c r="S222" s="26" t="n">
        <v>59</v>
      </c>
    </row>
    <row r="223" s="27" customFormat="true" ht="18" hidden="true" customHeight="true" outlineLevel="0" collapsed="false">
      <c r="A223" s="19" t="s">
        <v>1278</v>
      </c>
      <c r="B223" s="19" t="s">
        <v>1279</v>
      </c>
      <c r="C223" s="34" t="s">
        <v>1280</v>
      </c>
      <c r="D223" s="35" t="s">
        <v>328</v>
      </c>
      <c r="E223" s="19" t="s">
        <v>1281</v>
      </c>
      <c r="F223" s="19" t="s">
        <v>1282</v>
      </c>
      <c r="G223" s="19" t="s">
        <v>28</v>
      </c>
      <c r="H223" s="19" t="s">
        <v>29</v>
      </c>
      <c r="I223" s="19" t="s">
        <v>30</v>
      </c>
      <c r="J223" s="19" t="s">
        <v>1283</v>
      </c>
      <c r="K223" s="19" t="n">
        <v>160</v>
      </c>
      <c r="L223" s="19" t="n">
        <v>6.01</v>
      </c>
      <c r="M223" s="19" t="n">
        <v>2.07</v>
      </c>
      <c r="N223" s="19" t="n">
        <v>6.01</v>
      </c>
      <c r="O223" s="19" t="s">
        <v>47</v>
      </c>
      <c r="P223" s="36" t="s">
        <v>1284</v>
      </c>
      <c r="Q223" s="24" t="n">
        <v>7580201</v>
      </c>
      <c r="R223" s="37"/>
      <c r="S223" s="28" t="n">
        <v>54</v>
      </c>
    </row>
    <row r="224" s="27" customFormat="true" ht="18" hidden="true" customHeight="true" outlineLevel="0" collapsed="false">
      <c r="A224" s="19" t="s">
        <v>1285</v>
      </c>
      <c r="B224" s="20" t="s">
        <v>1286</v>
      </c>
      <c r="C224" s="21" t="s">
        <v>1287</v>
      </c>
      <c r="D224" s="22" t="s">
        <v>28</v>
      </c>
      <c r="E224" s="20" t="s">
        <v>1288</v>
      </c>
      <c r="F224" s="20" t="s">
        <v>1289</v>
      </c>
      <c r="G224" s="20" t="s">
        <v>28</v>
      </c>
      <c r="H224" s="20" t="s">
        <v>29</v>
      </c>
      <c r="I224" s="20" t="s">
        <v>30</v>
      </c>
      <c r="J224" s="20" t="s">
        <v>1290</v>
      </c>
      <c r="K224" s="20" t="n">
        <v>160</v>
      </c>
      <c r="L224" s="20" t="n">
        <v>6.5</v>
      </c>
      <c r="M224" s="20" t="n">
        <v>2.37</v>
      </c>
      <c r="N224" s="20" t="n">
        <v>6.5</v>
      </c>
      <c r="O224" s="20" t="s">
        <v>47</v>
      </c>
      <c r="P224" s="23" t="s">
        <v>1284</v>
      </c>
      <c r="Q224" s="24" t="n">
        <v>7580201</v>
      </c>
      <c r="R224" s="25"/>
      <c r="S224" s="28" t="n">
        <v>54</v>
      </c>
    </row>
    <row r="225" s="27" customFormat="true" ht="18" hidden="true" customHeight="true" outlineLevel="0" collapsed="false">
      <c r="A225" s="19" t="s">
        <v>1291</v>
      </c>
      <c r="B225" s="20" t="s">
        <v>1292</v>
      </c>
      <c r="C225" s="21" t="s">
        <v>77</v>
      </c>
      <c r="D225" s="22" t="s">
        <v>616</v>
      </c>
      <c r="E225" s="20" t="s">
        <v>1293</v>
      </c>
      <c r="F225" s="20" t="s">
        <v>1294</v>
      </c>
      <c r="G225" s="20" t="s">
        <v>28</v>
      </c>
      <c r="H225" s="20" t="s">
        <v>29</v>
      </c>
      <c r="I225" s="20" t="s">
        <v>30</v>
      </c>
      <c r="J225" s="20" t="s">
        <v>1295</v>
      </c>
      <c r="K225" s="20" t="n">
        <v>160</v>
      </c>
      <c r="L225" s="20" t="n">
        <v>6.27</v>
      </c>
      <c r="M225" s="20" t="n">
        <v>2.22</v>
      </c>
      <c r="N225" s="20" t="n">
        <v>6.27</v>
      </c>
      <c r="O225" s="20" t="s">
        <v>47</v>
      </c>
      <c r="P225" s="23" t="s">
        <v>1284</v>
      </c>
      <c r="Q225" s="24" t="n">
        <v>7580201</v>
      </c>
      <c r="R225" s="25"/>
      <c r="S225" s="28"/>
    </row>
    <row r="226" s="27" customFormat="true" ht="18" hidden="true" customHeight="true" outlineLevel="0" collapsed="false">
      <c r="A226" s="19" t="s">
        <v>1296</v>
      </c>
      <c r="B226" s="20" t="s">
        <v>1297</v>
      </c>
      <c r="C226" s="21" t="s">
        <v>1298</v>
      </c>
      <c r="D226" s="22" t="s">
        <v>526</v>
      </c>
      <c r="E226" s="20" t="s">
        <v>1299</v>
      </c>
      <c r="F226" s="20" t="s">
        <v>1300</v>
      </c>
      <c r="G226" s="20" t="s">
        <v>28</v>
      </c>
      <c r="H226" s="20" t="s">
        <v>29</v>
      </c>
      <c r="I226" s="20" t="s">
        <v>30</v>
      </c>
      <c r="J226" s="20" t="s">
        <v>1301</v>
      </c>
      <c r="K226" s="20" t="n">
        <v>160</v>
      </c>
      <c r="L226" s="20" t="n">
        <v>6.09</v>
      </c>
      <c r="M226" s="20" t="n">
        <v>2.09</v>
      </c>
      <c r="N226" s="20" t="n">
        <v>6.09</v>
      </c>
      <c r="O226" s="20" t="s">
        <v>47</v>
      </c>
      <c r="P226" s="23" t="s">
        <v>1284</v>
      </c>
      <c r="Q226" s="24" t="n">
        <v>7580201</v>
      </c>
      <c r="R226" s="25"/>
      <c r="S226" s="28"/>
    </row>
    <row r="227" s="27" customFormat="true" ht="18" hidden="false" customHeight="true" outlineLevel="0" collapsed="false">
      <c r="A227" s="19" t="s">
        <v>1302</v>
      </c>
      <c r="B227" s="20" t="s">
        <v>1303</v>
      </c>
      <c r="C227" s="21" t="s">
        <v>1304</v>
      </c>
      <c r="D227" s="22" t="s">
        <v>72</v>
      </c>
      <c r="E227" s="20" t="s">
        <v>1305</v>
      </c>
      <c r="F227" s="20" t="s">
        <v>1306</v>
      </c>
      <c r="G227" s="20" t="s">
        <v>28</v>
      </c>
      <c r="H227" s="20" t="s">
        <v>29</v>
      </c>
      <c r="I227" s="20" t="s">
        <v>30</v>
      </c>
      <c r="J227" s="20" t="s">
        <v>1307</v>
      </c>
      <c r="K227" s="20" t="n">
        <v>150</v>
      </c>
      <c r="L227" s="20" t="n">
        <v>6.53</v>
      </c>
      <c r="M227" s="20" t="n">
        <v>2.39</v>
      </c>
      <c r="N227" s="20" t="n">
        <v>6.53</v>
      </c>
      <c r="O227" s="20" t="s">
        <v>47</v>
      </c>
      <c r="P227" s="23" t="s">
        <v>1284</v>
      </c>
      <c r="Q227" s="24" t="n">
        <v>7580201</v>
      </c>
      <c r="R227" s="25"/>
      <c r="S227" s="26" t="n">
        <v>59</v>
      </c>
    </row>
    <row r="228" s="27" customFormat="true" ht="18" hidden="false" customHeight="true" outlineLevel="0" collapsed="false">
      <c r="A228" s="19" t="s">
        <v>1308</v>
      </c>
      <c r="B228" s="20" t="s">
        <v>1309</v>
      </c>
      <c r="C228" s="21" t="s">
        <v>1310</v>
      </c>
      <c r="D228" s="22" t="s">
        <v>1311</v>
      </c>
      <c r="E228" s="20" t="s">
        <v>1312</v>
      </c>
      <c r="F228" s="20" t="s">
        <v>1313</v>
      </c>
      <c r="G228" s="20" t="s">
        <v>28</v>
      </c>
      <c r="H228" s="20" t="s">
        <v>29</v>
      </c>
      <c r="I228" s="20" t="s">
        <v>30</v>
      </c>
      <c r="J228" s="20" t="s">
        <v>1307</v>
      </c>
      <c r="K228" s="20" t="n">
        <v>150</v>
      </c>
      <c r="L228" s="20" t="n">
        <v>6.71</v>
      </c>
      <c r="M228" s="20" t="n">
        <v>2.52</v>
      </c>
      <c r="N228" s="20" t="n">
        <v>6.71</v>
      </c>
      <c r="O228" s="20" t="s">
        <v>32</v>
      </c>
      <c r="P228" s="23" t="s">
        <v>1284</v>
      </c>
      <c r="Q228" s="24" t="n">
        <v>7580201</v>
      </c>
      <c r="R228" s="25"/>
      <c r="S228" s="26" t="n">
        <v>59</v>
      </c>
    </row>
    <row r="229" s="27" customFormat="true" ht="18" hidden="false" customHeight="true" outlineLevel="0" collapsed="false">
      <c r="A229" s="19" t="s">
        <v>1314</v>
      </c>
      <c r="B229" s="20" t="s">
        <v>1315</v>
      </c>
      <c r="C229" s="21" t="s">
        <v>468</v>
      </c>
      <c r="D229" s="22" t="s">
        <v>1316</v>
      </c>
      <c r="E229" s="20" t="s">
        <v>1317</v>
      </c>
      <c r="F229" s="20" t="s">
        <v>1318</v>
      </c>
      <c r="G229" s="20" t="s">
        <v>28</v>
      </c>
      <c r="H229" s="20" t="s">
        <v>29</v>
      </c>
      <c r="I229" s="20" t="s">
        <v>30</v>
      </c>
      <c r="J229" s="20" t="s">
        <v>1307</v>
      </c>
      <c r="K229" s="20" t="n">
        <v>150</v>
      </c>
      <c r="L229" s="20" t="n">
        <v>7.41</v>
      </c>
      <c r="M229" s="20" t="n">
        <v>2.99</v>
      </c>
      <c r="N229" s="20" t="n">
        <v>7.41</v>
      </c>
      <c r="O229" s="20" t="s">
        <v>32</v>
      </c>
      <c r="P229" s="23" t="s">
        <v>1284</v>
      </c>
      <c r="Q229" s="24" t="n">
        <v>7580201</v>
      </c>
      <c r="R229" s="25"/>
      <c r="S229" s="26" t="n">
        <v>59</v>
      </c>
    </row>
    <row r="230" s="27" customFormat="true" ht="18" hidden="true" customHeight="true" outlineLevel="0" collapsed="false">
      <c r="A230" s="19" t="s">
        <v>1319</v>
      </c>
      <c r="B230" s="20" t="s">
        <v>1320</v>
      </c>
      <c r="C230" s="21" t="s">
        <v>777</v>
      </c>
      <c r="D230" s="22" t="s">
        <v>1321</v>
      </c>
      <c r="E230" s="20" t="s">
        <v>1322</v>
      </c>
      <c r="F230" s="20" t="s">
        <v>1323</v>
      </c>
      <c r="G230" s="20" t="s">
        <v>516</v>
      </c>
      <c r="H230" s="20" t="s">
        <v>29</v>
      </c>
      <c r="I230" s="20" t="s">
        <v>30</v>
      </c>
      <c r="J230" s="20" t="s">
        <v>1324</v>
      </c>
      <c r="K230" s="20" t="n">
        <v>132</v>
      </c>
      <c r="L230" s="20" t="n">
        <v>7.02</v>
      </c>
      <c r="M230" s="20" t="n">
        <v>2.74</v>
      </c>
      <c r="N230" s="20" t="n">
        <v>7.02</v>
      </c>
      <c r="O230" s="20" t="s">
        <v>32</v>
      </c>
      <c r="P230" s="23" t="s">
        <v>1325</v>
      </c>
      <c r="Q230" s="24" t="n">
        <v>7380101</v>
      </c>
      <c r="R230" s="25"/>
      <c r="S230" s="26" t="n">
        <v>57</v>
      </c>
    </row>
    <row r="231" s="27" customFormat="true" ht="18" hidden="true" customHeight="true" outlineLevel="0" collapsed="false">
      <c r="A231" s="19" t="s">
        <v>1326</v>
      </c>
      <c r="B231" s="20" t="s">
        <v>1327</v>
      </c>
      <c r="C231" s="21" t="s">
        <v>1328</v>
      </c>
      <c r="D231" s="22" t="s">
        <v>1329</v>
      </c>
      <c r="E231" s="20" t="s">
        <v>1330</v>
      </c>
      <c r="F231" s="20" t="s">
        <v>1331</v>
      </c>
      <c r="G231" s="20" t="s">
        <v>516</v>
      </c>
      <c r="H231" s="20" t="s">
        <v>29</v>
      </c>
      <c r="I231" s="20" t="s">
        <v>30</v>
      </c>
      <c r="J231" s="20" t="s">
        <v>1332</v>
      </c>
      <c r="K231" s="20" t="n">
        <v>132</v>
      </c>
      <c r="L231" s="20" t="n">
        <v>6.78</v>
      </c>
      <c r="M231" s="20" t="n">
        <v>2.55</v>
      </c>
      <c r="N231" s="20" t="n">
        <v>6.78</v>
      </c>
      <c r="O231" s="20" t="s">
        <v>32</v>
      </c>
      <c r="P231" s="23" t="s">
        <v>1325</v>
      </c>
      <c r="Q231" s="24" t="n">
        <v>7380101</v>
      </c>
      <c r="R231" s="25"/>
      <c r="S231" s="26" t="n">
        <v>57</v>
      </c>
    </row>
    <row r="232" s="27" customFormat="true" ht="18" hidden="false" customHeight="true" outlineLevel="0" collapsed="false">
      <c r="A232" s="19" t="s">
        <v>1333</v>
      </c>
      <c r="B232" s="20" t="s">
        <v>1334</v>
      </c>
      <c r="C232" s="21" t="s">
        <v>1335</v>
      </c>
      <c r="D232" s="22" t="s">
        <v>1336</v>
      </c>
      <c r="E232" s="20" t="s">
        <v>1337</v>
      </c>
      <c r="F232" s="20" t="s">
        <v>1338</v>
      </c>
      <c r="G232" s="20" t="s">
        <v>28</v>
      </c>
      <c r="H232" s="20" t="s">
        <v>29</v>
      </c>
      <c r="I232" s="20" t="s">
        <v>1339</v>
      </c>
      <c r="J232" s="20" t="s">
        <v>1340</v>
      </c>
      <c r="K232" s="20" t="n">
        <v>125</v>
      </c>
      <c r="L232" s="20" t="n">
        <v>6.41</v>
      </c>
      <c r="M232" s="20" t="n">
        <v>2.28</v>
      </c>
      <c r="N232" s="20" t="n">
        <v>6.41</v>
      </c>
      <c r="O232" s="20" t="s">
        <v>47</v>
      </c>
      <c r="P232" s="23" t="s">
        <v>1325</v>
      </c>
      <c r="Q232" s="24" t="n">
        <v>7380101</v>
      </c>
      <c r="R232" s="25"/>
      <c r="S232" s="26" t="n">
        <v>59</v>
      </c>
    </row>
    <row r="233" s="27" customFormat="true" ht="18" hidden="false" customHeight="true" outlineLevel="0" collapsed="false">
      <c r="A233" s="19" t="s">
        <v>1341</v>
      </c>
      <c r="B233" s="20" t="s">
        <v>1342</v>
      </c>
      <c r="C233" s="21" t="s">
        <v>1343</v>
      </c>
      <c r="D233" s="22" t="s">
        <v>1344</v>
      </c>
      <c r="E233" s="20" t="s">
        <v>1345</v>
      </c>
      <c r="F233" s="20" t="s">
        <v>1346</v>
      </c>
      <c r="G233" s="20" t="s">
        <v>516</v>
      </c>
      <c r="H233" s="20" t="s">
        <v>29</v>
      </c>
      <c r="I233" s="20" t="s">
        <v>30</v>
      </c>
      <c r="J233" s="20" t="s">
        <v>1340</v>
      </c>
      <c r="K233" s="20" t="n">
        <v>125</v>
      </c>
      <c r="L233" s="20" t="n">
        <v>8</v>
      </c>
      <c r="M233" s="20" t="n">
        <v>3.35</v>
      </c>
      <c r="N233" s="20" t="n">
        <v>8</v>
      </c>
      <c r="O233" s="20" t="s">
        <v>147</v>
      </c>
      <c r="P233" s="23" t="s">
        <v>1325</v>
      </c>
      <c r="Q233" s="24" t="n">
        <v>7380101</v>
      </c>
      <c r="R233" s="25"/>
      <c r="S233" s="26" t="n">
        <v>59</v>
      </c>
    </row>
    <row r="234" s="27" customFormat="true" ht="18" hidden="false" customHeight="true" outlineLevel="0" collapsed="false">
      <c r="A234" s="19" t="s">
        <v>1347</v>
      </c>
      <c r="B234" s="20" t="s">
        <v>1348</v>
      </c>
      <c r="C234" s="21" t="s">
        <v>1349</v>
      </c>
      <c r="D234" s="22" t="s">
        <v>1350</v>
      </c>
      <c r="E234" s="20" t="s">
        <v>1351</v>
      </c>
      <c r="F234" s="20" t="s">
        <v>1352</v>
      </c>
      <c r="G234" s="20" t="s">
        <v>28</v>
      </c>
      <c r="H234" s="20" t="s">
        <v>29</v>
      </c>
      <c r="I234" s="20" t="s">
        <v>30</v>
      </c>
      <c r="J234" s="20" t="s">
        <v>1340</v>
      </c>
      <c r="K234" s="20" t="n">
        <v>125</v>
      </c>
      <c r="L234" s="20" t="n">
        <v>6.64</v>
      </c>
      <c r="M234" s="20" t="n">
        <v>2.49</v>
      </c>
      <c r="N234" s="20" t="n">
        <v>6.64</v>
      </c>
      <c r="O234" s="20" t="s">
        <v>47</v>
      </c>
      <c r="P234" s="23" t="s">
        <v>1325</v>
      </c>
      <c r="Q234" s="24" t="n">
        <v>7380101</v>
      </c>
      <c r="R234" s="25"/>
      <c r="S234" s="26" t="n">
        <v>59</v>
      </c>
    </row>
    <row r="235" s="27" customFormat="true" ht="18" hidden="false" customHeight="true" outlineLevel="0" collapsed="false">
      <c r="A235" s="19" t="s">
        <v>1353</v>
      </c>
      <c r="B235" s="20" t="s">
        <v>1354</v>
      </c>
      <c r="C235" s="21" t="s">
        <v>150</v>
      </c>
      <c r="D235" s="22" t="s">
        <v>475</v>
      </c>
      <c r="E235" s="20" t="s">
        <v>1355</v>
      </c>
      <c r="F235" s="20" t="s">
        <v>1356</v>
      </c>
      <c r="G235" s="20" t="s">
        <v>28</v>
      </c>
      <c r="H235" s="20" t="s">
        <v>29</v>
      </c>
      <c r="I235" s="20" t="s">
        <v>30</v>
      </c>
      <c r="J235" s="20" t="s">
        <v>1340</v>
      </c>
      <c r="K235" s="20" t="n">
        <v>125</v>
      </c>
      <c r="L235" s="20" t="n">
        <v>6.97</v>
      </c>
      <c r="M235" s="20" t="n">
        <v>2.66</v>
      </c>
      <c r="N235" s="20" t="n">
        <v>6.97</v>
      </c>
      <c r="O235" s="20" t="s">
        <v>32</v>
      </c>
      <c r="P235" s="23" t="s">
        <v>1325</v>
      </c>
      <c r="Q235" s="24" t="n">
        <v>7380101</v>
      </c>
      <c r="R235" s="25"/>
      <c r="S235" s="26" t="n">
        <v>59</v>
      </c>
    </row>
    <row r="236" s="27" customFormat="true" ht="18" hidden="false" customHeight="true" outlineLevel="0" collapsed="false">
      <c r="A236" s="19" t="s">
        <v>1357</v>
      </c>
      <c r="B236" s="20" t="s">
        <v>1358</v>
      </c>
      <c r="C236" s="21" t="s">
        <v>1359</v>
      </c>
      <c r="D236" s="22" t="s">
        <v>1360</v>
      </c>
      <c r="E236" s="20" t="s">
        <v>1361</v>
      </c>
      <c r="F236" s="20" t="s">
        <v>1362</v>
      </c>
      <c r="G236" s="20" t="s">
        <v>28</v>
      </c>
      <c r="H236" s="20" t="s">
        <v>29</v>
      </c>
      <c r="I236" s="20" t="s">
        <v>30</v>
      </c>
      <c r="J236" s="20" t="s">
        <v>1363</v>
      </c>
      <c r="K236" s="20" t="n">
        <v>125</v>
      </c>
      <c r="L236" s="20" t="n">
        <v>6.48</v>
      </c>
      <c r="M236" s="20" t="n">
        <v>2.32</v>
      </c>
      <c r="N236" s="20" t="n">
        <v>6.48</v>
      </c>
      <c r="O236" s="20" t="s">
        <v>47</v>
      </c>
      <c r="P236" s="23" t="s">
        <v>1325</v>
      </c>
      <c r="Q236" s="24" t="n">
        <v>7380101</v>
      </c>
      <c r="R236" s="25"/>
      <c r="S236" s="26" t="n">
        <v>59</v>
      </c>
    </row>
    <row r="237" s="27" customFormat="true" ht="18" hidden="true" customHeight="true" outlineLevel="0" collapsed="false">
      <c r="A237" s="19" t="s">
        <v>1364</v>
      </c>
      <c r="B237" s="20" t="s">
        <v>1365</v>
      </c>
      <c r="C237" s="21" t="s">
        <v>168</v>
      </c>
      <c r="D237" s="22" t="s">
        <v>1366</v>
      </c>
      <c r="E237" s="20" t="s">
        <v>1367</v>
      </c>
      <c r="F237" s="20"/>
      <c r="G237" s="20" t="s">
        <v>28</v>
      </c>
      <c r="H237" s="20" t="s">
        <v>29</v>
      </c>
      <c r="I237" s="20" t="s">
        <v>30</v>
      </c>
      <c r="J237" s="20" t="s">
        <v>1368</v>
      </c>
      <c r="K237" s="20" t="n">
        <v>125</v>
      </c>
      <c r="L237" s="20" t="n">
        <v>7.45</v>
      </c>
      <c r="M237" s="20" t="n">
        <v>3.08</v>
      </c>
      <c r="N237" s="20" t="n">
        <v>7.45</v>
      </c>
      <c r="O237" s="20" t="s">
        <v>32</v>
      </c>
      <c r="P237" s="23" t="s">
        <v>1325</v>
      </c>
      <c r="Q237" s="24" t="n">
        <v>7380101</v>
      </c>
      <c r="R237" s="25" t="s">
        <v>1173</v>
      </c>
      <c r="S237" s="28"/>
    </row>
    <row r="238" s="27" customFormat="true" ht="18" hidden="true" customHeight="true" outlineLevel="0" collapsed="false">
      <c r="A238" s="19" t="s">
        <v>1369</v>
      </c>
      <c r="B238" s="20" t="s">
        <v>1370</v>
      </c>
      <c r="C238" s="21" t="s">
        <v>678</v>
      </c>
      <c r="D238" s="22" t="s">
        <v>1137</v>
      </c>
      <c r="E238" s="20" t="s">
        <v>1371</v>
      </c>
      <c r="F238" s="20" t="s">
        <v>1372</v>
      </c>
      <c r="G238" s="20" t="s">
        <v>516</v>
      </c>
      <c r="H238" s="20" t="s">
        <v>29</v>
      </c>
      <c r="I238" s="20" t="s">
        <v>30</v>
      </c>
      <c r="J238" s="20" t="s">
        <v>1373</v>
      </c>
      <c r="K238" s="20" t="n">
        <v>132</v>
      </c>
      <c r="L238" s="20" t="n">
        <v>7.43</v>
      </c>
      <c r="M238" s="20" t="n">
        <v>3.01</v>
      </c>
      <c r="N238" s="20" t="n">
        <v>7.43</v>
      </c>
      <c r="O238" s="20" t="s">
        <v>32</v>
      </c>
      <c r="P238" s="23" t="s">
        <v>1325</v>
      </c>
      <c r="Q238" s="24" t="n">
        <v>7380101</v>
      </c>
      <c r="R238" s="25"/>
      <c r="S238" s="28"/>
    </row>
    <row r="239" s="27" customFormat="true" ht="18" hidden="true" customHeight="true" outlineLevel="0" collapsed="false">
      <c r="A239" s="19" t="s">
        <v>1374</v>
      </c>
      <c r="B239" s="20" t="s">
        <v>1375</v>
      </c>
      <c r="C239" s="21" t="s">
        <v>1376</v>
      </c>
      <c r="D239" s="22" t="s">
        <v>1377</v>
      </c>
      <c r="E239" s="20" t="s">
        <v>1378</v>
      </c>
      <c r="F239" s="20" t="s">
        <v>1379</v>
      </c>
      <c r="G239" s="20" t="s">
        <v>516</v>
      </c>
      <c r="H239" s="20"/>
      <c r="I239" s="20"/>
      <c r="J239" s="20" t="s">
        <v>1380</v>
      </c>
      <c r="K239" s="20" t="n">
        <v>132</v>
      </c>
      <c r="L239" s="20" t="n">
        <v>6.96</v>
      </c>
      <c r="M239" s="20" t="n">
        <v>2.73</v>
      </c>
      <c r="N239" s="20" t="n">
        <v>6.96</v>
      </c>
      <c r="O239" s="20" t="s">
        <v>32</v>
      </c>
      <c r="P239" s="23" t="s">
        <v>1325</v>
      </c>
      <c r="Q239" s="24" t="n">
        <v>7380101</v>
      </c>
      <c r="R239" s="25"/>
      <c r="S239" s="28"/>
    </row>
    <row r="240" s="27" customFormat="true" ht="18" hidden="true" customHeight="true" outlineLevel="0" collapsed="false">
      <c r="A240" s="19" t="s">
        <v>1381</v>
      </c>
      <c r="B240" s="20" t="s">
        <v>1382</v>
      </c>
      <c r="C240" s="21" t="s">
        <v>1383</v>
      </c>
      <c r="D240" s="22" t="s">
        <v>1384</v>
      </c>
      <c r="E240" s="20" t="s">
        <v>1385</v>
      </c>
      <c r="F240" s="20" t="s">
        <v>1386</v>
      </c>
      <c r="G240" s="20" t="s">
        <v>516</v>
      </c>
      <c r="H240" s="20" t="s">
        <v>29</v>
      </c>
      <c r="I240" s="20" t="s">
        <v>30</v>
      </c>
      <c r="J240" s="20" t="s">
        <v>1387</v>
      </c>
      <c r="K240" s="20" t="n">
        <v>132</v>
      </c>
      <c r="L240" s="20" t="n">
        <v>6.81</v>
      </c>
      <c r="M240" s="20" t="n">
        <v>2.54</v>
      </c>
      <c r="N240" s="20" t="n">
        <v>6.81</v>
      </c>
      <c r="O240" s="20" t="s">
        <v>32</v>
      </c>
      <c r="P240" s="23" t="s">
        <v>1325</v>
      </c>
      <c r="Q240" s="24" t="n">
        <v>7380101</v>
      </c>
      <c r="R240" s="25"/>
      <c r="S240" s="28"/>
    </row>
    <row r="241" s="27" customFormat="true" ht="18" hidden="true" customHeight="true" outlineLevel="0" collapsed="false">
      <c r="A241" s="19" t="s">
        <v>1388</v>
      </c>
      <c r="B241" s="20" t="s">
        <v>1389</v>
      </c>
      <c r="C241" s="21" t="s">
        <v>1390</v>
      </c>
      <c r="D241" s="22" t="s">
        <v>1391</v>
      </c>
      <c r="E241" s="20" t="s">
        <v>1392</v>
      </c>
      <c r="F241" s="20" t="s">
        <v>1393</v>
      </c>
      <c r="G241" s="20" t="s">
        <v>28</v>
      </c>
      <c r="H241" s="20" t="s">
        <v>29</v>
      </c>
      <c r="I241" s="20" t="s">
        <v>30</v>
      </c>
      <c r="J241" s="20" t="s">
        <v>1394</v>
      </c>
      <c r="K241" s="20" t="n">
        <v>126</v>
      </c>
      <c r="L241" s="20" t="n">
        <v>6.7</v>
      </c>
      <c r="M241" s="20" t="n">
        <v>2.53</v>
      </c>
      <c r="N241" s="20" t="n">
        <v>6.7</v>
      </c>
      <c r="O241" s="20" t="s">
        <v>32</v>
      </c>
      <c r="P241" s="23" t="s">
        <v>1325</v>
      </c>
      <c r="Q241" s="24" t="n">
        <v>7380101</v>
      </c>
      <c r="R241" s="25"/>
      <c r="S241" s="28"/>
    </row>
    <row r="242" s="27" customFormat="true" ht="18" hidden="true" customHeight="true" outlineLevel="0" collapsed="false">
      <c r="A242" s="19" t="s">
        <v>1395</v>
      </c>
      <c r="B242" s="20" t="s">
        <v>1396</v>
      </c>
      <c r="C242" s="21" t="s">
        <v>150</v>
      </c>
      <c r="D242" s="22" t="s">
        <v>175</v>
      </c>
      <c r="E242" s="20" t="s">
        <v>1397</v>
      </c>
      <c r="F242" s="20" t="s">
        <v>1398</v>
      </c>
      <c r="G242" s="20" t="s">
        <v>28</v>
      </c>
      <c r="H242" s="20" t="s">
        <v>29</v>
      </c>
      <c r="I242" s="20" t="s">
        <v>30</v>
      </c>
      <c r="J242" s="20" t="s">
        <v>1394</v>
      </c>
      <c r="K242" s="20" t="n">
        <v>126</v>
      </c>
      <c r="L242" s="20" t="n">
        <v>6.97</v>
      </c>
      <c r="M242" s="20" t="n">
        <v>2.68</v>
      </c>
      <c r="N242" s="20" t="n">
        <v>6.97</v>
      </c>
      <c r="O242" s="20" t="s">
        <v>32</v>
      </c>
      <c r="P242" s="23" t="s">
        <v>1325</v>
      </c>
      <c r="Q242" s="24" t="n">
        <v>7380101</v>
      </c>
      <c r="R242" s="25"/>
      <c r="S242" s="28"/>
    </row>
    <row r="243" s="27" customFormat="true" ht="18" hidden="true" customHeight="true" outlineLevel="0" collapsed="false">
      <c r="A243" s="19" t="s">
        <v>1399</v>
      </c>
      <c r="B243" s="20" t="s">
        <v>1400</v>
      </c>
      <c r="C243" s="21" t="s">
        <v>1401</v>
      </c>
      <c r="D243" s="22" t="s">
        <v>1402</v>
      </c>
      <c r="E243" s="20" t="s">
        <v>1403</v>
      </c>
      <c r="F243" s="20" t="s">
        <v>1404</v>
      </c>
      <c r="G243" s="20" t="s">
        <v>516</v>
      </c>
      <c r="H243" s="20" t="s">
        <v>29</v>
      </c>
      <c r="I243" s="20" t="s">
        <v>30</v>
      </c>
      <c r="J243" s="20" t="s">
        <v>1394</v>
      </c>
      <c r="K243" s="20" t="n">
        <v>126</v>
      </c>
      <c r="L243" s="20" t="n">
        <v>6.69</v>
      </c>
      <c r="M243" s="20" t="n">
        <v>2.5</v>
      </c>
      <c r="N243" s="20" t="n">
        <v>6.69</v>
      </c>
      <c r="O243" s="20" t="s">
        <v>32</v>
      </c>
      <c r="P243" s="23" t="s">
        <v>1325</v>
      </c>
      <c r="Q243" s="24" t="n">
        <v>7380101</v>
      </c>
      <c r="R243" s="25"/>
      <c r="S243" s="28"/>
    </row>
    <row r="244" s="27" customFormat="true" ht="18" hidden="true" customHeight="true" outlineLevel="0" collapsed="false">
      <c r="A244" s="19" t="s">
        <v>1405</v>
      </c>
      <c r="B244" s="20" t="s">
        <v>1406</v>
      </c>
      <c r="C244" s="21" t="s">
        <v>1407</v>
      </c>
      <c r="D244" s="22" t="s">
        <v>1408</v>
      </c>
      <c r="E244" s="20" t="s">
        <v>1409</v>
      </c>
      <c r="F244" s="20" t="s">
        <v>1393</v>
      </c>
      <c r="G244" s="20" t="s">
        <v>28</v>
      </c>
      <c r="H244" s="20" t="s">
        <v>29</v>
      </c>
      <c r="I244" s="20" t="s">
        <v>30</v>
      </c>
      <c r="J244" s="20" t="s">
        <v>1394</v>
      </c>
      <c r="K244" s="20" t="n">
        <v>126</v>
      </c>
      <c r="L244" s="20" t="n">
        <v>6.97</v>
      </c>
      <c r="M244" s="20" t="n">
        <v>2.65</v>
      </c>
      <c r="N244" s="20" t="n">
        <v>6.97</v>
      </c>
      <c r="O244" s="20" t="s">
        <v>32</v>
      </c>
      <c r="P244" s="23" t="s">
        <v>1325</v>
      </c>
      <c r="Q244" s="24" t="n">
        <v>7380101</v>
      </c>
      <c r="R244" s="25"/>
      <c r="S244" s="28"/>
    </row>
    <row r="245" s="27" customFormat="true" ht="18" hidden="true" customHeight="true" outlineLevel="0" collapsed="false">
      <c r="A245" s="19" t="s">
        <v>1410</v>
      </c>
      <c r="B245" s="20" t="s">
        <v>1411</v>
      </c>
      <c r="C245" s="21" t="s">
        <v>1412</v>
      </c>
      <c r="D245" s="22" t="s">
        <v>1413</v>
      </c>
      <c r="E245" s="20" t="s">
        <v>1414</v>
      </c>
      <c r="F245" s="20" t="s">
        <v>1415</v>
      </c>
      <c r="G245" s="20" t="s">
        <v>516</v>
      </c>
      <c r="H245" s="20" t="s">
        <v>1416</v>
      </c>
      <c r="I245" s="20" t="s">
        <v>748</v>
      </c>
      <c r="J245" s="20" t="s">
        <v>1417</v>
      </c>
      <c r="K245" s="20" t="n">
        <v>126</v>
      </c>
      <c r="L245" s="20" t="n">
        <v>6.41</v>
      </c>
      <c r="M245" s="20" t="n">
        <v>2.29</v>
      </c>
      <c r="N245" s="20" t="n">
        <v>6.41</v>
      </c>
      <c r="O245" s="20" t="s">
        <v>47</v>
      </c>
      <c r="P245" s="23" t="s">
        <v>1325</v>
      </c>
      <c r="Q245" s="24" t="n">
        <v>7380101</v>
      </c>
      <c r="R245" s="25"/>
      <c r="S245" s="28"/>
    </row>
    <row r="246" s="27" customFormat="true" ht="18" hidden="true" customHeight="true" outlineLevel="0" collapsed="false">
      <c r="A246" s="19" t="s">
        <v>1418</v>
      </c>
      <c r="B246" s="20" t="s">
        <v>1419</v>
      </c>
      <c r="C246" s="21" t="s">
        <v>1420</v>
      </c>
      <c r="D246" s="22" t="s">
        <v>1085</v>
      </c>
      <c r="E246" s="20" t="s">
        <v>379</v>
      </c>
      <c r="F246" s="20" t="s">
        <v>1421</v>
      </c>
      <c r="G246" s="20" t="s">
        <v>516</v>
      </c>
      <c r="H246" s="20" t="s">
        <v>29</v>
      </c>
      <c r="I246" s="20" t="s">
        <v>30</v>
      </c>
      <c r="J246" s="20" t="s">
        <v>1417</v>
      </c>
      <c r="K246" s="20" t="n">
        <v>126</v>
      </c>
      <c r="L246" s="20" t="n">
        <v>8.41</v>
      </c>
      <c r="M246" s="20" t="n">
        <v>3.59</v>
      </c>
      <c r="N246" s="20" t="n">
        <v>8.41</v>
      </c>
      <c r="O246" s="20" t="s">
        <v>147</v>
      </c>
      <c r="P246" s="23" t="s">
        <v>1325</v>
      </c>
      <c r="Q246" s="24" t="n">
        <v>7380101</v>
      </c>
      <c r="R246" s="25"/>
      <c r="S246" s="28"/>
    </row>
    <row r="247" s="27" customFormat="true" ht="18" hidden="true" customHeight="true" outlineLevel="0" collapsed="false">
      <c r="A247" s="19" t="s">
        <v>1422</v>
      </c>
      <c r="B247" s="20" t="s">
        <v>1423</v>
      </c>
      <c r="C247" s="21" t="s">
        <v>1424</v>
      </c>
      <c r="D247" s="22" t="s">
        <v>1425</v>
      </c>
      <c r="E247" s="20" t="s">
        <v>1426</v>
      </c>
      <c r="F247" s="20" t="s">
        <v>1427</v>
      </c>
      <c r="G247" s="20" t="s">
        <v>516</v>
      </c>
      <c r="H247" s="20" t="s">
        <v>747</v>
      </c>
      <c r="I247" s="20" t="s">
        <v>748</v>
      </c>
      <c r="J247" s="20" t="s">
        <v>1417</v>
      </c>
      <c r="K247" s="20" t="n">
        <v>126</v>
      </c>
      <c r="L247" s="20" t="n">
        <v>6.33</v>
      </c>
      <c r="M247" s="20" t="n">
        <v>2.29</v>
      </c>
      <c r="N247" s="20" t="n">
        <v>6.33</v>
      </c>
      <c r="O247" s="20" t="s">
        <v>47</v>
      </c>
      <c r="P247" s="23" t="s">
        <v>1325</v>
      </c>
      <c r="Q247" s="24" t="n">
        <v>7380101</v>
      </c>
      <c r="R247" s="25"/>
      <c r="S247" s="28"/>
    </row>
    <row r="248" s="27" customFormat="true" ht="18" hidden="true" customHeight="true" outlineLevel="0" collapsed="false">
      <c r="A248" s="19" t="s">
        <v>1428</v>
      </c>
      <c r="B248" s="20" t="s">
        <v>1429</v>
      </c>
      <c r="C248" s="21" t="s">
        <v>1430</v>
      </c>
      <c r="D248" s="22" t="s">
        <v>1431</v>
      </c>
      <c r="E248" s="20" t="s">
        <v>1432</v>
      </c>
      <c r="F248" s="20" t="s">
        <v>1433</v>
      </c>
      <c r="G248" s="20" t="s">
        <v>28</v>
      </c>
      <c r="H248" s="20" t="s">
        <v>1433</v>
      </c>
      <c r="I248" s="20" t="s">
        <v>748</v>
      </c>
      <c r="J248" s="20" t="s">
        <v>1417</v>
      </c>
      <c r="K248" s="20" t="n">
        <v>126</v>
      </c>
      <c r="L248" s="20" t="n">
        <v>6.08</v>
      </c>
      <c r="M248" s="20" t="n">
        <v>2.07</v>
      </c>
      <c r="N248" s="20" t="n">
        <v>6.08</v>
      </c>
      <c r="O248" s="20" t="s">
        <v>47</v>
      </c>
      <c r="P248" s="23" t="s">
        <v>1325</v>
      </c>
      <c r="Q248" s="24" t="n">
        <v>7380101</v>
      </c>
      <c r="R248" s="25"/>
      <c r="S248" s="28"/>
    </row>
    <row r="249" s="27" customFormat="true" ht="18" hidden="true" customHeight="true" outlineLevel="0" collapsed="false">
      <c r="A249" s="19" t="s">
        <v>1434</v>
      </c>
      <c r="B249" s="20" t="s">
        <v>1435</v>
      </c>
      <c r="C249" s="21" t="s">
        <v>1436</v>
      </c>
      <c r="D249" s="22" t="s">
        <v>1437</v>
      </c>
      <c r="E249" s="20" t="s">
        <v>1438</v>
      </c>
      <c r="F249" s="20" t="s">
        <v>1439</v>
      </c>
      <c r="G249" s="20" t="s">
        <v>28</v>
      </c>
      <c r="H249" s="20"/>
      <c r="I249" s="20" t="s">
        <v>748</v>
      </c>
      <c r="J249" s="20" t="s">
        <v>1417</v>
      </c>
      <c r="K249" s="20" t="n">
        <v>126</v>
      </c>
      <c r="L249" s="20" t="n">
        <v>6.44</v>
      </c>
      <c r="M249" s="20" t="n">
        <v>2.35</v>
      </c>
      <c r="N249" s="20" t="n">
        <v>6.44</v>
      </c>
      <c r="O249" s="20" t="s">
        <v>47</v>
      </c>
      <c r="P249" s="23" t="s">
        <v>1325</v>
      </c>
      <c r="Q249" s="24" t="n">
        <v>7380101</v>
      </c>
      <c r="R249" s="25"/>
      <c r="S249" s="28"/>
    </row>
    <row r="250" s="27" customFormat="true" ht="18" hidden="true" customHeight="true" outlineLevel="0" collapsed="false">
      <c r="A250" s="19" t="s">
        <v>1440</v>
      </c>
      <c r="B250" s="20" t="s">
        <v>1441</v>
      </c>
      <c r="C250" s="21" t="s">
        <v>203</v>
      </c>
      <c r="D250" s="22" t="s">
        <v>1442</v>
      </c>
      <c r="E250" s="20" t="s">
        <v>1443</v>
      </c>
      <c r="F250" s="20" t="s">
        <v>1444</v>
      </c>
      <c r="G250" s="20" t="s">
        <v>28</v>
      </c>
      <c r="H250" s="20" t="s">
        <v>29</v>
      </c>
      <c r="I250" s="20" t="s">
        <v>30</v>
      </c>
      <c r="J250" s="20" t="s">
        <v>1445</v>
      </c>
      <c r="K250" s="20" t="n">
        <v>125</v>
      </c>
      <c r="L250" s="20" t="n">
        <v>7.41</v>
      </c>
      <c r="M250" s="20" t="n">
        <v>2.98</v>
      </c>
      <c r="N250" s="20" t="n">
        <v>7.41</v>
      </c>
      <c r="O250" s="20" t="s">
        <v>32</v>
      </c>
      <c r="P250" s="23" t="s">
        <v>1446</v>
      </c>
      <c r="Q250" s="24" t="n">
        <v>7380107</v>
      </c>
      <c r="R250" s="25"/>
      <c r="S250" s="28" t="n">
        <v>58</v>
      </c>
    </row>
    <row r="251" s="27" customFormat="true" ht="18" hidden="true" customHeight="true" outlineLevel="0" collapsed="false">
      <c r="A251" s="19" t="s">
        <v>1447</v>
      </c>
      <c r="B251" s="19" t="s">
        <v>1448</v>
      </c>
      <c r="C251" s="34" t="s">
        <v>810</v>
      </c>
      <c r="D251" s="35" t="s">
        <v>132</v>
      </c>
      <c r="E251" s="19" t="s">
        <v>1449</v>
      </c>
      <c r="F251" s="19" t="s">
        <v>1450</v>
      </c>
      <c r="G251" s="19" t="s">
        <v>516</v>
      </c>
      <c r="H251" s="19" t="s">
        <v>29</v>
      </c>
      <c r="I251" s="19" t="s">
        <v>30</v>
      </c>
      <c r="J251" s="19" t="s">
        <v>1451</v>
      </c>
      <c r="K251" s="19" t="n">
        <v>132</v>
      </c>
      <c r="L251" s="19" t="n">
        <v>6.67</v>
      </c>
      <c r="M251" s="19" t="n">
        <v>2.5</v>
      </c>
      <c r="N251" s="19" t="n">
        <v>6.67</v>
      </c>
      <c r="O251" s="19" t="s">
        <v>32</v>
      </c>
      <c r="P251" s="36" t="s">
        <v>1446</v>
      </c>
      <c r="Q251" s="24" t="n">
        <v>7380107</v>
      </c>
      <c r="R251" s="37"/>
      <c r="S251" s="28"/>
    </row>
    <row r="252" s="27" customFormat="true" ht="18" hidden="true" customHeight="true" outlineLevel="0" collapsed="false">
      <c r="A252" s="19" t="s">
        <v>1452</v>
      </c>
      <c r="B252" s="20" t="s">
        <v>1453</v>
      </c>
      <c r="C252" s="21" t="s">
        <v>777</v>
      </c>
      <c r="D252" s="22" t="s">
        <v>1454</v>
      </c>
      <c r="E252" s="20" t="s">
        <v>1455</v>
      </c>
      <c r="F252" s="20" t="s">
        <v>1456</v>
      </c>
      <c r="G252" s="20" t="s">
        <v>516</v>
      </c>
      <c r="H252" s="20" t="s">
        <v>29</v>
      </c>
      <c r="I252" s="20" t="s">
        <v>30</v>
      </c>
      <c r="J252" s="20" t="s">
        <v>1457</v>
      </c>
      <c r="K252" s="20" t="n">
        <v>132</v>
      </c>
      <c r="L252" s="20" t="n">
        <v>6.34</v>
      </c>
      <c r="M252" s="20" t="n">
        <v>2.22</v>
      </c>
      <c r="N252" s="20" t="n">
        <v>6.34</v>
      </c>
      <c r="O252" s="20" t="s">
        <v>47</v>
      </c>
      <c r="P252" s="23" t="s">
        <v>1446</v>
      </c>
      <c r="Q252" s="24" t="n">
        <v>7380107</v>
      </c>
      <c r="R252" s="25"/>
      <c r="S252" s="28"/>
    </row>
    <row r="253" s="27" customFormat="true" ht="18" hidden="true" customHeight="true" outlineLevel="0" collapsed="false">
      <c r="A253" s="19" t="s">
        <v>1458</v>
      </c>
      <c r="B253" s="20" t="s">
        <v>1459</v>
      </c>
      <c r="C253" s="21" t="s">
        <v>1460</v>
      </c>
      <c r="D253" s="22" t="s">
        <v>652</v>
      </c>
      <c r="E253" s="20" t="s">
        <v>1461</v>
      </c>
      <c r="F253" s="20" t="s">
        <v>1462</v>
      </c>
      <c r="G253" s="20" t="s">
        <v>28</v>
      </c>
      <c r="H253" s="20" t="s">
        <v>389</v>
      </c>
      <c r="I253" s="20" t="s">
        <v>30</v>
      </c>
      <c r="J253" s="20" t="s">
        <v>1463</v>
      </c>
      <c r="K253" s="20" t="n">
        <v>126</v>
      </c>
      <c r="L253" s="20" t="n">
        <v>6.74</v>
      </c>
      <c r="M253" s="20" t="n">
        <v>2.54</v>
      </c>
      <c r="N253" s="20" t="n">
        <v>6.74</v>
      </c>
      <c r="O253" s="20" t="s">
        <v>32</v>
      </c>
      <c r="P253" s="23" t="s">
        <v>1446</v>
      </c>
      <c r="Q253" s="24" t="n">
        <v>7380107</v>
      </c>
      <c r="R253" s="25"/>
      <c r="S253" s="28"/>
    </row>
    <row r="254" s="27" customFormat="true" ht="18" hidden="true" customHeight="true" outlineLevel="0" collapsed="false">
      <c r="A254" s="19" t="s">
        <v>1464</v>
      </c>
      <c r="B254" s="20" t="s">
        <v>1465</v>
      </c>
      <c r="C254" s="21" t="s">
        <v>1466</v>
      </c>
      <c r="D254" s="22" t="s">
        <v>685</v>
      </c>
      <c r="E254" s="20" t="s">
        <v>1467</v>
      </c>
      <c r="F254" s="20" t="s">
        <v>1468</v>
      </c>
      <c r="G254" s="20" t="s">
        <v>516</v>
      </c>
      <c r="H254" s="20" t="s">
        <v>29</v>
      </c>
      <c r="I254" s="20" t="s">
        <v>30</v>
      </c>
      <c r="J254" s="20" t="s">
        <v>1463</v>
      </c>
      <c r="K254" s="20" t="n">
        <v>126</v>
      </c>
      <c r="L254" s="20" t="n">
        <v>7.99</v>
      </c>
      <c r="M254" s="20" t="n">
        <v>3.37</v>
      </c>
      <c r="N254" s="20" t="n">
        <v>7.99</v>
      </c>
      <c r="O254" s="20" t="s">
        <v>147</v>
      </c>
      <c r="P254" s="23" t="s">
        <v>1446</v>
      </c>
      <c r="Q254" s="24" t="n">
        <v>7380107</v>
      </c>
      <c r="R254" s="25"/>
      <c r="S254" s="28"/>
    </row>
    <row r="255" s="27" customFormat="true" ht="18" hidden="true" customHeight="true" outlineLevel="0" collapsed="false">
      <c r="A255" s="19" t="s">
        <v>1469</v>
      </c>
      <c r="B255" s="20" t="s">
        <v>1470</v>
      </c>
      <c r="C255" s="21" t="s">
        <v>1471</v>
      </c>
      <c r="D255" s="22" t="s">
        <v>1472</v>
      </c>
      <c r="E255" s="20" t="s">
        <v>1473</v>
      </c>
      <c r="F255" s="20" t="s">
        <v>1474</v>
      </c>
      <c r="G255" s="20" t="s">
        <v>28</v>
      </c>
      <c r="H255" s="20" t="s">
        <v>29</v>
      </c>
      <c r="I255" s="20" t="s">
        <v>30</v>
      </c>
      <c r="J255" s="20" t="s">
        <v>1463</v>
      </c>
      <c r="K255" s="20" t="n">
        <v>126</v>
      </c>
      <c r="L255" s="20" t="n">
        <v>7.16</v>
      </c>
      <c r="M255" s="20" t="n">
        <v>2.72</v>
      </c>
      <c r="N255" s="20" t="n">
        <v>7.16</v>
      </c>
      <c r="O255" s="20" t="s">
        <v>32</v>
      </c>
      <c r="P255" s="23" t="s">
        <v>1446</v>
      </c>
      <c r="Q255" s="24" t="n">
        <v>7380107</v>
      </c>
      <c r="R255" s="25"/>
      <c r="S255" s="28"/>
    </row>
    <row r="256" s="27" customFormat="true" ht="18" hidden="true" customHeight="true" outlineLevel="0" collapsed="false">
      <c r="A256" s="19" t="s">
        <v>1475</v>
      </c>
      <c r="B256" s="20" t="s">
        <v>1476</v>
      </c>
      <c r="C256" s="21" t="s">
        <v>777</v>
      </c>
      <c r="D256" s="22" t="s">
        <v>830</v>
      </c>
      <c r="E256" s="20" t="s">
        <v>1477</v>
      </c>
      <c r="F256" s="20" t="s">
        <v>1478</v>
      </c>
      <c r="G256" s="20" t="s">
        <v>516</v>
      </c>
      <c r="H256" s="20" t="s">
        <v>29</v>
      </c>
      <c r="I256" s="20" t="s">
        <v>30</v>
      </c>
      <c r="J256" s="20" t="s">
        <v>1479</v>
      </c>
      <c r="K256" s="20" t="n">
        <v>125</v>
      </c>
      <c r="L256" s="20" t="n">
        <v>6.55</v>
      </c>
      <c r="M256" s="20" t="n">
        <v>2.4</v>
      </c>
      <c r="N256" s="20" t="n">
        <v>6.55</v>
      </c>
      <c r="O256" s="20" t="s">
        <v>47</v>
      </c>
      <c r="P256" s="23" t="s">
        <v>1480</v>
      </c>
      <c r="Q256" s="24" t="n">
        <v>7220201</v>
      </c>
      <c r="R256" s="25"/>
      <c r="S256" s="28" t="n">
        <v>58</v>
      </c>
    </row>
    <row r="257" s="27" customFormat="true" ht="18" hidden="true" customHeight="true" outlineLevel="0" collapsed="false">
      <c r="A257" s="19" t="s">
        <v>1481</v>
      </c>
      <c r="B257" s="20" t="s">
        <v>1482</v>
      </c>
      <c r="C257" s="21" t="s">
        <v>1483</v>
      </c>
      <c r="D257" s="22" t="s">
        <v>629</v>
      </c>
      <c r="E257" s="20" t="s">
        <v>1484</v>
      </c>
      <c r="F257" s="20" t="s">
        <v>1485</v>
      </c>
      <c r="G257" s="20" t="s">
        <v>516</v>
      </c>
      <c r="H257" s="20" t="s">
        <v>29</v>
      </c>
      <c r="I257" s="20" t="s">
        <v>30</v>
      </c>
      <c r="J257" s="20" t="s">
        <v>1486</v>
      </c>
      <c r="K257" s="20" t="n">
        <v>126</v>
      </c>
      <c r="L257" s="20" t="n">
        <v>6.9</v>
      </c>
      <c r="M257" s="20" t="n">
        <v>2.62</v>
      </c>
      <c r="N257" s="20" t="n">
        <v>6.9</v>
      </c>
      <c r="O257" s="20" t="s">
        <v>32</v>
      </c>
      <c r="P257" s="23" t="s">
        <v>1480</v>
      </c>
      <c r="Q257" s="24" t="n">
        <v>7220201</v>
      </c>
      <c r="R257" s="25"/>
      <c r="S257" s="28"/>
    </row>
    <row r="258" s="27" customFormat="true" ht="18" hidden="true" customHeight="true" outlineLevel="0" collapsed="false">
      <c r="A258" s="19" t="s">
        <v>1487</v>
      </c>
      <c r="B258" s="20" t="s">
        <v>1488</v>
      </c>
      <c r="C258" s="21" t="s">
        <v>1078</v>
      </c>
      <c r="D258" s="22" t="s">
        <v>1058</v>
      </c>
      <c r="E258" s="20" t="s">
        <v>1489</v>
      </c>
      <c r="F258" s="20" t="s">
        <v>1490</v>
      </c>
      <c r="G258" s="20" t="s">
        <v>516</v>
      </c>
      <c r="H258" s="20" t="s">
        <v>29</v>
      </c>
      <c r="I258" s="20" t="s">
        <v>30</v>
      </c>
      <c r="J258" s="20" t="s">
        <v>1486</v>
      </c>
      <c r="K258" s="20" t="n">
        <v>126</v>
      </c>
      <c r="L258" s="20" t="n">
        <v>6.85</v>
      </c>
      <c r="M258" s="20" t="n">
        <v>2.58</v>
      </c>
      <c r="N258" s="20" t="n">
        <v>6.85</v>
      </c>
      <c r="O258" s="20" t="s">
        <v>32</v>
      </c>
      <c r="P258" s="23" t="s">
        <v>1480</v>
      </c>
      <c r="Q258" s="24" t="n">
        <v>7220201</v>
      </c>
      <c r="R258" s="25"/>
      <c r="S258" s="28"/>
    </row>
    <row r="259" s="27" customFormat="true" ht="18" hidden="true" customHeight="true" outlineLevel="0" collapsed="false">
      <c r="A259" s="19" t="s">
        <v>1491</v>
      </c>
      <c r="B259" s="20" t="s">
        <v>1492</v>
      </c>
      <c r="C259" s="21" t="s">
        <v>36</v>
      </c>
      <c r="D259" s="22" t="s">
        <v>1493</v>
      </c>
      <c r="E259" s="20" t="s">
        <v>1046</v>
      </c>
      <c r="F259" s="20" t="s">
        <v>1494</v>
      </c>
      <c r="G259" s="20" t="s">
        <v>28</v>
      </c>
      <c r="H259" s="20" t="s">
        <v>29</v>
      </c>
      <c r="I259" s="20" t="s">
        <v>30</v>
      </c>
      <c r="J259" s="20" t="s">
        <v>1486</v>
      </c>
      <c r="K259" s="20" t="n">
        <v>126</v>
      </c>
      <c r="L259" s="20" t="n">
        <v>6.43</v>
      </c>
      <c r="M259" s="20" t="n">
        <v>2.31</v>
      </c>
      <c r="N259" s="20" t="n">
        <v>6.43</v>
      </c>
      <c r="O259" s="20" t="s">
        <v>47</v>
      </c>
      <c r="P259" s="23" t="s">
        <v>1480</v>
      </c>
      <c r="Q259" s="24" t="n">
        <v>7220201</v>
      </c>
      <c r="R259" s="25"/>
      <c r="S259" s="28"/>
    </row>
    <row r="260" s="27" customFormat="true" ht="18" hidden="true" customHeight="true" outlineLevel="0" collapsed="false">
      <c r="A260" s="19" t="s">
        <v>1495</v>
      </c>
      <c r="B260" s="20" t="s">
        <v>1496</v>
      </c>
      <c r="C260" s="21" t="s">
        <v>1497</v>
      </c>
      <c r="D260" s="22" t="s">
        <v>287</v>
      </c>
      <c r="E260" s="20" t="s">
        <v>1498</v>
      </c>
      <c r="F260" s="20" t="s">
        <v>1499</v>
      </c>
      <c r="G260" s="20" t="s">
        <v>516</v>
      </c>
      <c r="H260" s="20" t="s">
        <v>29</v>
      </c>
      <c r="I260" s="20" t="s">
        <v>30</v>
      </c>
      <c r="J260" s="20" t="s">
        <v>1486</v>
      </c>
      <c r="K260" s="20" t="n">
        <v>126</v>
      </c>
      <c r="L260" s="20" t="n">
        <v>6.61</v>
      </c>
      <c r="M260" s="20" t="n">
        <v>2.45</v>
      </c>
      <c r="N260" s="20" t="n">
        <v>6.61</v>
      </c>
      <c r="O260" s="20" t="s">
        <v>47</v>
      </c>
      <c r="P260" s="23" t="s">
        <v>1480</v>
      </c>
      <c r="Q260" s="24" t="n">
        <v>7220201</v>
      </c>
      <c r="R260" s="25"/>
      <c r="S260" s="28"/>
    </row>
    <row r="261" s="27" customFormat="true" ht="18" hidden="true" customHeight="true" outlineLevel="0" collapsed="false">
      <c r="A261" s="19" t="s">
        <v>1500</v>
      </c>
      <c r="B261" s="20" t="s">
        <v>1501</v>
      </c>
      <c r="C261" s="21" t="s">
        <v>1502</v>
      </c>
      <c r="D261" s="22" t="s">
        <v>874</v>
      </c>
      <c r="E261" s="20" t="s">
        <v>1503</v>
      </c>
      <c r="F261" s="20" t="s">
        <v>1504</v>
      </c>
      <c r="G261" s="20" t="s">
        <v>516</v>
      </c>
      <c r="H261" s="20" t="s">
        <v>29</v>
      </c>
      <c r="I261" s="20" t="s">
        <v>30</v>
      </c>
      <c r="J261" s="20" t="s">
        <v>1486</v>
      </c>
      <c r="K261" s="20" t="n">
        <v>126</v>
      </c>
      <c r="L261" s="20" t="n">
        <v>6.28</v>
      </c>
      <c r="M261" s="20" t="n">
        <v>2.2</v>
      </c>
      <c r="N261" s="20" t="n">
        <v>6.28</v>
      </c>
      <c r="O261" s="20" t="s">
        <v>47</v>
      </c>
      <c r="P261" s="23" t="s">
        <v>1480</v>
      </c>
      <c r="Q261" s="24" t="n">
        <v>7220201</v>
      </c>
      <c r="R261" s="25"/>
      <c r="S261" s="28"/>
    </row>
    <row r="262" s="27" customFormat="true" ht="18" hidden="true" customHeight="true" outlineLevel="0" collapsed="false">
      <c r="A262" s="19" t="s">
        <v>1505</v>
      </c>
      <c r="B262" s="20" t="s">
        <v>1506</v>
      </c>
      <c r="C262" s="21" t="s">
        <v>1507</v>
      </c>
      <c r="D262" s="22" t="s">
        <v>132</v>
      </c>
      <c r="E262" s="20" t="s">
        <v>1004</v>
      </c>
      <c r="F262" s="20" t="s">
        <v>1508</v>
      </c>
      <c r="G262" s="20" t="s">
        <v>516</v>
      </c>
      <c r="H262" s="20" t="s">
        <v>29</v>
      </c>
      <c r="I262" s="20" t="s">
        <v>30</v>
      </c>
      <c r="J262" s="20" t="s">
        <v>1509</v>
      </c>
      <c r="K262" s="20" t="n">
        <v>126</v>
      </c>
      <c r="L262" s="20" t="n">
        <v>7.28</v>
      </c>
      <c r="M262" s="20" t="n">
        <v>2.91</v>
      </c>
      <c r="N262" s="20" t="n">
        <v>7.28</v>
      </c>
      <c r="O262" s="20" t="s">
        <v>32</v>
      </c>
      <c r="P262" s="23" t="s">
        <v>1480</v>
      </c>
      <c r="Q262" s="24" t="n">
        <v>7220201</v>
      </c>
      <c r="R262" s="25"/>
      <c r="S262" s="28"/>
    </row>
    <row r="263" s="27" customFormat="true" ht="18" hidden="true" customHeight="true" outlineLevel="0" collapsed="false">
      <c r="A263" s="19" t="s">
        <v>1510</v>
      </c>
      <c r="B263" s="20" t="s">
        <v>1511</v>
      </c>
      <c r="C263" s="21" t="s">
        <v>1512</v>
      </c>
      <c r="D263" s="22" t="s">
        <v>629</v>
      </c>
      <c r="E263" s="20" t="s">
        <v>1513</v>
      </c>
      <c r="F263" s="20" t="s">
        <v>1514</v>
      </c>
      <c r="G263" s="20" t="s">
        <v>516</v>
      </c>
      <c r="H263" s="20" t="s">
        <v>29</v>
      </c>
      <c r="I263" s="20" t="s">
        <v>30</v>
      </c>
      <c r="J263" s="20" t="s">
        <v>1509</v>
      </c>
      <c r="K263" s="20" t="n">
        <v>126</v>
      </c>
      <c r="L263" s="20" t="n">
        <v>6.71</v>
      </c>
      <c r="M263" s="20" t="n">
        <v>2.52</v>
      </c>
      <c r="N263" s="20" t="n">
        <v>6.71</v>
      </c>
      <c r="O263" s="20" t="s">
        <v>32</v>
      </c>
      <c r="P263" s="23" t="s">
        <v>1480</v>
      </c>
      <c r="Q263" s="24" t="n">
        <v>7220201</v>
      </c>
      <c r="R263" s="25"/>
      <c r="S263" s="28"/>
    </row>
    <row r="264" s="27" customFormat="true" ht="18" hidden="true" customHeight="true" outlineLevel="0" collapsed="false">
      <c r="A264" s="19" t="s">
        <v>1515</v>
      </c>
      <c r="B264" s="20" t="s">
        <v>1516</v>
      </c>
      <c r="C264" s="21" t="s">
        <v>1517</v>
      </c>
      <c r="D264" s="22" t="s">
        <v>652</v>
      </c>
      <c r="E264" s="20" t="s">
        <v>1518</v>
      </c>
      <c r="F264" s="20" t="s">
        <v>1519</v>
      </c>
      <c r="G264" s="20" t="s">
        <v>516</v>
      </c>
      <c r="H264" s="20" t="s">
        <v>29</v>
      </c>
      <c r="I264" s="20" t="s">
        <v>30</v>
      </c>
      <c r="J264" s="20" t="s">
        <v>1509</v>
      </c>
      <c r="K264" s="20" t="n">
        <v>126</v>
      </c>
      <c r="L264" s="20" t="n">
        <v>8.5</v>
      </c>
      <c r="M264" s="20" t="n">
        <v>3.64</v>
      </c>
      <c r="N264" s="20" t="n">
        <v>8.5</v>
      </c>
      <c r="O264" s="20" t="s">
        <v>625</v>
      </c>
      <c r="P264" s="23" t="s">
        <v>1480</v>
      </c>
      <c r="Q264" s="24" t="n">
        <v>7220201</v>
      </c>
      <c r="R264" s="25"/>
      <c r="S264" s="28"/>
    </row>
    <row r="265" s="27" customFormat="true" ht="18" hidden="true" customHeight="true" outlineLevel="0" collapsed="false">
      <c r="A265" s="19" t="s">
        <v>1520</v>
      </c>
      <c r="B265" s="20" t="s">
        <v>1521</v>
      </c>
      <c r="C265" s="21" t="s">
        <v>728</v>
      </c>
      <c r="D265" s="22" t="s">
        <v>1522</v>
      </c>
      <c r="E265" s="20" t="s">
        <v>1523</v>
      </c>
      <c r="F265" s="20" t="s">
        <v>1524</v>
      </c>
      <c r="G265" s="20" t="s">
        <v>516</v>
      </c>
      <c r="H265" s="20" t="s">
        <v>29</v>
      </c>
      <c r="I265" s="20" t="s">
        <v>30</v>
      </c>
      <c r="J265" s="20" t="s">
        <v>1509</v>
      </c>
      <c r="K265" s="20" t="n">
        <v>126</v>
      </c>
      <c r="L265" s="20" t="n">
        <v>7.19</v>
      </c>
      <c r="M265" s="20" t="n">
        <v>2.84</v>
      </c>
      <c r="N265" s="20" t="n">
        <v>7.19</v>
      </c>
      <c r="O265" s="20" t="s">
        <v>32</v>
      </c>
      <c r="P265" s="23" t="s">
        <v>1480</v>
      </c>
      <c r="Q265" s="24" t="n">
        <v>7220201</v>
      </c>
      <c r="R265" s="25"/>
      <c r="S265" s="28"/>
    </row>
    <row r="266" s="27" customFormat="true" ht="18" hidden="true" customHeight="true" outlineLevel="0" collapsed="false">
      <c r="A266" s="19" t="s">
        <v>1525</v>
      </c>
      <c r="B266" s="20" t="s">
        <v>1526</v>
      </c>
      <c r="C266" s="21" t="s">
        <v>1527</v>
      </c>
      <c r="D266" s="22" t="s">
        <v>1528</v>
      </c>
      <c r="E266" s="20" t="s">
        <v>1529</v>
      </c>
      <c r="F266" s="20" t="s">
        <v>1530</v>
      </c>
      <c r="G266" s="20" t="s">
        <v>516</v>
      </c>
      <c r="H266" s="20" t="s">
        <v>29</v>
      </c>
      <c r="I266" s="20" t="s">
        <v>30</v>
      </c>
      <c r="J266" s="20" t="s">
        <v>1509</v>
      </c>
      <c r="K266" s="20" t="n">
        <v>126</v>
      </c>
      <c r="L266" s="20" t="n">
        <v>7.72</v>
      </c>
      <c r="M266" s="20" t="n">
        <v>3.13</v>
      </c>
      <c r="N266" s="20" t="n">
        <v>7.72</v>
      </c>
      <c r="O266" s="20" t="s">
        <v>32</v>
      </c>
      <c r="P266" s="23" t="s">
        <v>1480</v>
      </c>
      <c r="Q266" s="24" t="n">
        <v>7220201</v>
      </c>
      <c r="R266" s="25"/>
      <c r="S266" s="28"/>
    </row>
    <row r="267" s="27" customFormat="true" ht="18" hidden="true" customHeight="true" outlineLevel="0" collapsed="false">
      <c r="A267" s="19" t="s">
        <v>1531</v>
      </c>
      <c r="B267" s="20" t="s">
        <v>1532</v>
      </c>
      <c r="C267" s="21" t="s">
        <v>1533</v>
      </c>
      <c r="D267" s="22" t="s">
        <v>602</v>
      </c>
      <c r="E267" s="20" t="s">
        <v>1534</v>
      </c>
      <c r="F267" s="20" t="s">
        <v>1535</v>
      </c>
      <c r="G267" s="20" t="s">
        <v>516</v>
      </c>
      <c r="H267" s="20" t="s">
        <v>29</v>
      </c>
      <c r="I267" s="20" t="s">
        <v>30</v>
      </c>
      <c r="J267" s="20" t="s">
        <v>1536</v>
      </c>
      <c r="K267" s="20" t="n">
        <v>126</v>
      </c>
      <c r="L267" s="20" t="n">
        <v>7.63</v>
      </c>
      <c r="M267" s="20" t="n">
        <v>3.1</v>
      </c>
      <c r="N267" s="20" t="n">
        <v>7.63</v>
      </c>
      <c r="O267" s="20" t="s">
        <v>32</v>
      </c>
      <c r="P267" s="23" t="s">
        <v>1480</v>
      </c>
      <c r="Q267" s="24" t="n">
        <v>7220201</v>
      </c>
      <c r="R267" s="25"/>
      <c r="S267" s="28"/>
    </row>
    <row r="268" s="27" customFormat="true" ht="18" hidden="true" customHeight="true" outlineLevel="0" collapsed="false">
      <c r="A268" s="19" t="s">
        <v>1537</v>
      </c>
      <c r="B268" s="20" t="s">
        <v>1538</v>
      </c>
      <c r="C268" s="21" t="s">
        <v>645</v>
      </c>
      <c r="D268" s="22" t="s">
        <v>187</v>
      </c>
      <c r="E268" s="20" t="s">
        <v>1539</v>
      </c>
      <c r="F268" s="20" t="s">
        <v>1540</v>
      </c>
      <c r="G268" s="20" t="s">
        <v>516</v>
      </c>
      <c r="H268" s="20" t="s">
        <v>29</v>
      </c>
      <c r="I268" s="20" t="s">
        <v>30</v>
      </c>
      <c r="J268" s="20" t="s">
        <v>1536</v>
      </c>
      <c r="K268" s="20" t="n">
        <v>126</v>
      </c>
      <c r="L268" s="20" t="n">
        <v>6.87</v>
      </c>
      <c r="M268" s="20" t="n">
        <v>2.58</v>
      </c>
      <c r="N268" s="20" t="n">
        <v>6.87</v>
      </c>
      <c r="O268" s="20" t="s">
        <v>32</v>
      </c>
      <c r="P268" s="23" t="s">
        <v>1480</v>
      </c>
      <c r="Q268" s="24" t="n">
        <v>7220201</v>
      </c>
      <c r="R268" s="25"/>
      <c r="S268" s="28"/>
    </row>
    <row r="269" s="27" customFormat="true" ht="18" hidden="true" customHeight="true" outlineLevel="0" collapsed="false">
      <c r="A269" s="19" t="s">
        <v>1541</v>
      </c>
      <c r="B269" s="20" t="s">
        <v>1542</v>
      </c>
      <c r="C269" s="21" t="s">
        <v>1543</v>
      </c>
      <c r="D269" s="22" t="s">
        <v>328</v>
      </c>
      <c r="E269" s="20" t="s">
        <v>1544</v>
      </c>
      <c r="F269" s="20" t="s">
        <v>1026</v>
      </c>
      <c r="G269" s="20" t="s">
        <v>28</v>
      </c>
      <c r="H269" s="20" t="s">
        <v>29</v>
      </c>
      <c r="I269" s="20" t="s">
        <v>30</v>
      </c>
      <c r="J269" s="20" t="s">
        <v>1536</v>
      </c>
      <c r="K269" s="20" t="n">
        <v>126</v>
      </c>
      <c r="L269" s="20" t="n">
        <v>6.87</v>
      </c>
      <c r="M269" s="20" t="n">
        <v>2.6</v>
      </c>
      <c r="N269" s="20" t="n">
        <v>6.87</v>
      </c>
      <c r="O269" s="20" t="s">
        <v>32</v>
      </c>
      <c r="P269" s="23" t="s">
        <v>1480</v>
      </c>
      <c r="Q269" s="24" t="n">
        <v>7220201</v>
      </c>
      <c r="R269" s="25"/>
      <c r="S269" s="28"/>
    </row>
    <row r="270" s="27" customFormat="true" ht="18" hidden="true" customHeight="true" outlineLevel="0" collapsed="false">
      <c r="A270" s="19" t="s">
        <v>1545</v>
      </c>
      <c r="B270" s="20" t="s">
        <v>1546</v>
      </c>
      <c r="C270" s="21" t="s">
        <v>1547</v>
      </c>
      <c r="D270" s="22" t="s">
        <v>1058</v>
      </c>
      <c r="E270" s="20" t="s">
        <v>1548</v>
      </c>
      <c r="F270" s="20" t="s">
        <v>1549</v>
      </c>
      <c r="G270" s="20" t="s">
        <v>516</v>
      </c>
      <c r="H270" s="20" t="s">
        <v>29</v>
      </c>
      <c r="I270" s="20" t="s">
        <v>30</v>
      </c>
      <c r="J270" s="20" t="s">
        <v>1536</v>
      </c>
      <c r="K270" s="20" t="n">
        <v>126</v>
      </c>
      <c r="L270" s="20" t="n">
        <v>6.69</v>
      </c>
      <c r="M270" s="20" t="n">
        <v>2.53</v>
      </c>
      <c r="N270" s="20" t="n">
        <v>6.69</v>
      </c>
      <c r="O270" s="20" t="s">
        <v>32</v>
      </c>
      <c r="P270" s="23" t="s">
        <v>1480</v>
      </c>
      <c r="Q270" s="24" t="n">
        <v>7220201</v>
      </c>
      <c r="R270" s="25"/>
      <c r="S270" s="28"/>
    </row>
    <row r="271" s="27" customFormat="true" ht="18" hidden="true" customHeight="true" outlineLevel="0" collapsed="false">
      <c r="A271" s="19" t="s">
        <v>1550</v>
      </c>
      <c r="B271" s="20" t="s">
        <v>1551</v>
      </c>
      <c r="C271" s="21" t="s">
        <v>1078</v>
      </c>
      <c r="D271" s="22" t="s">
        <v>1552</v>
      </c>
      <c r="E271" s="20" t="s">
        <v>1553</v>
      </c>
      <c r="F271" s="20" t="s">
        <v>1554</v>
      </c>
      <c r="G271" s="20" t="s">
        <v>516</v>
      </c>
      <c r="H271" s="20" t="s">
        <v>833</v>
      </c>
      <c r="I271" s="20" t="s">
        <v>30</v>
      </c>
      <c r="J271" s="20" t="s">
        <v>1536</v>
      </c>
      <c r="K271" s="20" t="n">
        <v>126</v>
      </c>
      <c r="L271" s="20" t="n">
        <v>7.09</v>
      </c>
      <c r="M271" s="20" t="n">
        <v>2.75</v>
      </c>
      <c r="N271" s="20" t="n">
        <v>7.09</v>
      </c>
      <c r="O271" s="20" t="s">
        <v>32</v>
      </c>
      <c r="P271" s="23" t="s">
        <v>1480</v>
      </c>
      <c r="Q271" s="24" t="n">
        <v>7220201</v>
      </c>
      <c r="R271" s="25"/>
      <c r="S271" s="28"/>
    </row>
    <row r="272" s="27" customFormat="true" ht="18" hidden="true" customHeight="true" outlineLevel="0" collapsed="false">
      <c r="A272" s="19" t="s">
        <v>1555</v>
      </c>
      <c r="B272" s="20" t="s">
        <v>1556</v>
      </c>
      <c r="C272" s="21" t="s">
        <v>1057</v>
      </c>
      <c r="D272" s="22" t="s">
        <v>667</v>
      </c>
      <c r="E272" s="20" t="s">
        <v>1557</v>
      </c>
      <c r="F272" s="20" t="s">
        <v>1558</v>
      </c>
      <c r="G272" s="20" t="s">
        <v>516</v>
      </c>
      <c r="H272" s="20" t="s">
        <v>29</v>
      </c>
      <c r="I272" s="20"/>
      <c r="J272" s="20" t="s">
        <v>1536</v>
      </c>
      <c r="K272" s="20" t="n">
        <v>126</v>
      </c>
      <c r="L272" s="20" t="n">
        <v>7.05</v>
      </c>
      <c r="M272" s="20" t="n">
        <v>2.76</v>
      </c>
      <c r="N272" s="20" t="n">
        <v>7.05</v>
      </c>
      <c r="O272" s="20" t="s">
        <v>32</v>
      </c>
      <c r="P272" s="23" t="s">
        <v>1480</v>
      </c>
      <c r="Q272" s="24" t="n">
        <v>7220201</v>
      </c>
      <c r="R272" s="25"/>
      <c r="S272" s="28"/>
    </row>
    <row r="273" s="27" customFormat="true" ht="18" hidden="true" customHeight="true" outlineLevel="0" collapsed="false">
      <c r="A273" s="19" t="s">
        <v>1559</v>
      </c>
      <c r="B273" s="20" t="s">
        <v>1560</v>
      </c>
      <c r="C273" s="21" t="s">
        <v>1561</v>
      </c>
      <c r="D273" s="22" t="s">
        <v>1562</v>
      </c>
      <c r="E273" s="20" t="s">
        <v>341</v>
      </c>
      <c r="F273" s="20" t="s">
        <v>1563</v>
      </c>
      <c r="G273" s="20" t="s">
        <v>516</v>
      </c>
      <c r="H273" s="20" t="s">
        <v>29</v>
      </c>
      <c r="I273" s="20"/>
      <c r="J273" s="20" t="s">
        <v>1536</v>
      </c>
      <c r="K273" s="20" t="n">
        <v>126</v>
      </c>
      <c r="L273" s="20" t="n">
        <v>7.14</v>
      </c>
      <c r="M273" s="20" t="n">
        <v>2.78</v>
      </c>
      <c r="N273" s="20" t="n">
        <v>7.14</v>
      </c>
      <c r="O273" s="20" t="s">
        <v>32</v>
      </c>
      <c r="P273" s="23" t="s">
        <v>1480</v>
      </c>
      <c r="Q273" s="24" t="n">
        <v>7220201</v>
      </c>
      <c r="R273" s="25"/>
      <c r="S273" s="28"/>
    </row>
    <row r="274" s="27" customFormat="true" ht="18" hidden="true" customHeight="true" outlineLevel="0" collapsed="false">
      <c r="A274" s="19" t="s">
        <v>1564</v>
      </c>
      <c r="B274" s="20" t="s">
        <v>1565</v>
      </c>
      <c r="C274" s="21" t="s">
        <v>1566</v>
      </c>
      <c r="D274" s="22" t="s">
        <v>28</v>
      </c>
      <c r="E274" s="20" t="s">
        <v>1567</v>
      </c>
      <c r="F274" s="20" t="s">
        <v>1568</v>
      </c>
      <c r="G274" s="20" t="s">
        <v>28</v>
      </c>
      <c r="H274" s="20" t="s">
        <v>29</v>
      </c>
      <c r="I274" s="20" t="s">
        <v>30</v>
      </c>
      <c r="J274" s="20" t="s">
        <v>1536</v>
      </c>
      <c r="K274" s="20" t="n">
        <v>126</v>
      </c>
      <c r="L274" s="20" t="n">
        <v>6.53</v>
      </c>
      <c r="M274" s="20" t="n">
        <v>2.42</v>
      </c>
      <c r="N274" s="20" t="n">
        <v>6.53</v>
      </c>
      <c r="O274" s="20" t="s">
        <v>47</v>
      </c>
      <c r="P274" s="23" t="s">
        <v>1480</v>
      </c>
      <c r="Q274" s="24" t="n">
        <v>7220201</v>
      </c>
      <c r="R274" s="25"/>
      <c r="S274" s="28"/>
    </row>
    <row r="275" s="27" customFormat="true" ht="18" hidden="true" customHeight="true" outlineLevel="0" collapsed="false">
      <c r="A275" s="19" t="s">
        <v>1569</v>
      </c>
      <c r="B275" s="20" t="s">
        <v>1570</v>
      </c>
      <c r="C275" s="21" t="s">
        <v>1571</v>
      </c>
      <c r="D275" s="22" t="s">
        <v>1572</v>
      </c>
      <c r="E275" s="20" t="s">
        <v>1573</v>
      </c>
      <c r="F275" s="20" t="s">
        <v>1574</v>
      </c>
      <c r="G275" s="20" t="s">
        <v>516</v>
      </c>
      <c r="H275" s="20" t="s">
        <v>29</v>
      </c>
      <c r="I275" s="20" t="s">
        <v>30</v>
      </c>
      <c r="J275" s="20" t="s">
        <v>1536</v>
      </c>
      <c r="K275" s="20" t="n">
        <v>126</v>
      </c>
      <c r="L275" s="20" t="n">
        <v>7.17</v>
      </c>
      <c r="M275" s="20" t="n">
        <v>2.85</v>
      </c>
      <c r="N275" s="20" t="n">
        <v>7.17</v>
      </c>
      <c r="O275" s="20" t="s">
        <v>32</v>
      </c>
      <c r="P275" s="23" t="s">
        <v>1480</v>
      </c>
      <c r="Q275" s="24" t="n">
        <v>7220201</v>
      </c>
      <c r="R275" s="25"/>
      <c r="S275" s="28"/>
    </row>
    <row r="276" s="27" customFormat="true" ht="18" hidden="true" customHeight="true" outlineLevel="0" collapsed="false">
      <c r="A276" s="19" t="s">
        <v>1575</v>
      </c>
      <c r="B276" s="20" t="s">
        <v>1576</v>
      </c>
      <c r="C276" s="21" t="s">
        <v>1577</v>
      </c>
      <c r="D276" s="22" t="s">
        <v>885</v>
      </c>
      <c r="E276" s="20" t="s">
        <v>1578</v>
      </c>
      <c r="F276" s="20" t="s">
        <v>1579</v>
      </c>
      <c r="G276" s="20" t="s">
        <v>516</v>
      </c>
      <c r="H276" s="20" t="s">
        <v>29</v>
      </c>
      <c r="I276" s="20" t="s">
        <v>30</v>
      </c>
      <c r="J276" s="20" t="s">
        <v>1536</v>
      </c>
      <c r="K276" s="20" t="n">
        <v>126</v>
      </c>
      <c r="L276" s="20" t="n">
        <v>6.85</v>
      </c>
      <c r="M276" s="20" t="n">
        <v>2.56</v>
      </c>
      <c r="N276" s="20" t="n">
        <v>6.85</v>
      </c>
      <c r="O276" s="20" t="s">
        <v>32</v>
      </c>
      <c r="P276" s="23" t="s">
        <v>1480</v>
      </c>
      <c r="Q276" s="24" t="n">
        <v>7220201</v>
      </c>
      <c r="R276" s="25"/>
      <c r="S276" s="28"/>
    </row>
    <row r="277" s="27" customFormat="true" ht="18" hidden="true" customHeight="true" outlineLevel="0" collapsed="false">
      <c r="A277" s="19" t="s">
        <v>1580</v>
      </c>
      <c r="B277" s="20" t="s">
        <v>1581</v>
      </c>
      <c r="C277" s="21" t="s">
        <v>1582</v>
      </c>
      <c r="D277" s="22" t="s">
        <v>635</v>
      </c>
      <c r="E277" s="20" t="s">
        <v>1583</v>
      </c>
      <c r="F277" s="20" t="s">
        <v>1584</v>
      </c>
      <c r="G277" s="20" t="s">
        <v>516</v>
      </c>
      <c r="H277" s="20" t="s">
        <v>29</v>
      </c>
      <c r="I277" s="20" t="s">
        <v>30</v>
      </c>
      <c r="J277" s="20" t="s">
        <v>1585</v>
      </c>
      <c r="K277" s="20" t="n">
        <v>126</v>
      </c>
      <c r="L277" s="20" t="n">
        <v>7.02</v>
      </c>
      <c r="M277" s="20" t="n">
        <v>2.69</v>
      </c>
      <c r="N277" s="20" t="n">
        <v>7.02</v>
      </c>
      <c r="O277" s="20" t="s">
        <v>32</v>
      </c>
      <c r="P277" s="23" t="s">
        <v>1480</v>
      </c>
      <c r="Q277" s="24" t="n">
        <v>7220201</v>
      </c>
      <c r="R277" s="25"/>
      <c r="S277" s="28"/>
    </row>
    <row r="278" s="27" customFormat="true" ht="18" hidden="true" customHeight="true" outlineLevel="0" collapsed="false">
      <c r="A278" s="19" t="s">
        <v>1586</v>
      </c>
      <c r="B278" s="20" t="s">
        <v>1587</v>
      </c>
      <c r="C278" s="21" t="s">
        <v>1588</v>
      </c>
      <c r="D278" s="22" t="s">
        <v>1085</v>
      </c>
      <c r="E278" s="20" t="s">
        <v>176</v>
      </c>
      <c r="F278" s="20" t="s">
        <v>1589</v>
      </c>
      <c r="G278" s="20" t="s">
        <v>516</v>
      </c>
      <c r="H278" s="20" t="s">
        <v>29</v>
      </c>
      <c r="I278" s="20" t="s">
        <v>30</v>
      </c>
      <c r="J278" s="20" t="s">
        <v>1585</v>
      </c>
      <c r="K278" s="20" t="n">
        <v>126</v>
      </c>
      <c r="L278" s="20" t="n">
        <v>6.63</v>
      </c>
      <c r="M278" s="20" t="n">
        <v>2.49</v>
      </c>
      <c r="N278" s="20" t="n">
        <v>6.63</v>
      </c>
      <c r="O278" s="20" t="s">
        <v>47</v>
      </c>
      <c r="P278" s="23" t="s">
        <v>1480</v>
      </c>
      <c r="Q278" s="24" t="n">
        <v>7220201</v>
      </c>
      <c r="R278" s="25"/>
      <c r="S278" s="28"/>
    </row>
    <row r="279" s="27" customFormat="true" ht="18" hidden="true" customHeight="true" outlineLevel="0" collapsed="false">
      <c r="A279" s="19" t="s">
        <v>1590</v>
      </c>
      <c r="B279" s="20" t="s">
        <v>1591</v>
      </c>
      <c r="C279" s="21" t="s">
        <v>666</v>
      </c>
      <c r="D279" s="22" t="s">
        <v>1085</v>
      </c>
      <c r="E279" s="20" t="s">
        <v>1067</v>
      </c>
      <c r="F279" s="20" t="s">
        <v>1592</v>
      </c>
      <c r="G279" s="20" t="s">
        <v>516</v>
      </c>
      <c r="H279" s="20" t="s">
        <v>29</v>
      </c>
      <c r="I279" s="20" t="s">
        <v>30</v>
      </c>
      <c r="J279" s="20" t="s">
        <v>1585</v>
      </c>
      <c r="K279" s="20" t="n">
        <v>126</v>
      </c>
      <c r="L279" s="20" t="n">
        <v>6.98</v>
      </c>
      <c r="M279" s="20" t="n">
        <v>2.7</v>
      </c>
      <c r="N279" s="20" t="n">
        <v>6.98</v>
      </c>
      <c r="O279" s="20" t="s">
        <v>32</v>
      </c>
      <c r="P279" s="23" t="s">
        <v>1480</v>
      </c>
      <c r="Q279" s="24" t="n">
        <v>7220201</v>
      </c>
      <c r="R279" s="25"/>
      <c r="S279" s="28"/>
    </row>
    <row r="280" s="27" customFormat="true" ht="18" hidden="true" customHeight="true" outlineLevel="0" collapsed="false">
      <c r="A280" s="19" t="s">
        <v>1593</v>
      </c>
      <c r="B280" s="20" t="s">
        <v>1594</v>
      </c>
      <c r="C280" s="21" t="s">
        <v>1595</v>
      </c>
      <c r="D280" s="22" t="s">
        <v>1596</v>
      </c>
      <c r="E280" s="20" t="s">
        <v>1597</v>
      </c>
      <c r="F280" s="20" t="s">
        <v>1598</v>
      </c>
      <c r="G280" s="20" t="s">
        <v>516</v>
      </c>
      <c r="H280" s="20" t="s">
        <v>29</v>
      </c>
      <c r="I280" s="20" t="s">
        <v>30</v>
      </c>
      <c r="J280" s="20" t="s">
        <v>1585</v>
      </c>
      <c r="K280" s="20" t="n">
        <v>126</v>
      </c>
      <c r="L280" s="20" t="n">
        <v>6.76</v>
      </c>
      <c r="M280" s="20" t="n">
        <v>2.52</v>
      </c>
      <c r="N280" s="20" t="n">
        <v>6.76</v>
      </c>
      <c r="O280" s="20" t="s">
        <v>32</v>
      </c>
      <c r="P280" s="23" t="s">
        <v>1480</v>
      </c>
      <c r="Q280" s="24" t="n">
        <v>7220201</v>
      </c>
      <c r="R280" s="25"/>
      <c r="S280" s="28"/>
    </row>
    <row r="281" s="27" customFormat="true" ht="18" hidden="true" customHeight="true" outlineLevel="0" collapsed="false">
      <c r="A281" s="19" t="s">
        <v>1599</v>
      </c>
      <c r="B281" s="20" t="s">
        <v>1600</v>
      </c>
      <c r="C281" s="21" t="s">
        <v>281</v>
      </c>
      <c r="D281" s="22" t="s">
        <v>1601</v>
      </c>
      <c r="E281" s="20" t="s">
        <v>145</v>
      </c>
      <c r="F281" s="20" t="s">
        <v>1602</v>
      </c>
      <c r="G281" s="20" t="s">
        <v>516</v>
      </c>
      <c r="H281" s="20" t="s">
        <v>29</v>
      </c>
      <c r="I281" s="20" t="s">
        <v>30</v>
      </c>
      <c r="J281" s="20" t="s">
        <v>1585</v>
      </c>
      <c r="K281" s="20" t="n">
        <v>126</v>
      </c>
      <c r="L281" s="20" t="n">
        <v>6.76</v>
      </c>
      <c r="M281" s="20" t="n">
        <v>2.54</v>
      </c>
      <c r="N281" s="20" t="n">
        <v>6.76</v>
      </c>
      <c r="O281" s="20" t="s">
        <v>32</v>
      </c>
      <c r="P281" s="23" t="s">
        <v>1480</v>
      </c>
      <c r="Q281" s="24" t="n">
        <v>7220201</v>
      </c>
      <c r="R281" s="25"/>
      <c r="S281" s="28"/>
    </row>
    <row r="282" s="27" customFormat="true" ht="18" hidden="true" customHeight="true" outlineLevel="0" collapsed="false">
      <c r="A282" s="19" t="s">
        <v>1603</v>
      </c>
      <c r="B282" s="20" t="s">
        <v>1604</v>
      </c>
      <c r="C282" s="21" t="s">
        <v>1605</v>
      </c>
      <c r="D282" s="22" t="s">
        <v>629</v>
      </c>
      <c r="E282" s="20" t="s">
        <v>1548</v>
      </c>
      <c r="F282" s="20" t="s">
        <v>1606</v>
      </c>
      <c r="G282" s="20" t="s">
        <v>516</v>
      </c>
      <c r="H282" s="20" t="s">
        <v>29</v>
      </c>
      <c r="I282" s="20" t="s">
        <v>30</v>
      </c>
      <c r="J282" s="20" t="s">
        <v>1607</v>
      </c>
      <c r="K282" s="20" t="n">
        <v>126</v>
      </c>
      <c r="L282" s="20" t="n">
        <v>6.37</v>
      </c>
      <c r="M282" s="20" t="n">
        <v>2.25</v>
      </c>
      <c r="N282" s="20" t="n">
        <v>6.37</v>
      </c>
      <c r="O282" s="20" t="s">
        <v>47</v>
      </c>
      <c r="P282" s="23" t="s">
        <v>1480</v>
      </c>
      <c r="Q282" s="24" t="n">
        <v>7220201</v>
      </c>
      <c r="R282" s="25"/>
      <c r="S282" s="28"/>
    </row>
    <row r="283" s="27" customFormat="true" ht="18" hidden="true" customHeight="true" outlineLevel="0" collapsed="false">
      <c r="A283" s="19" t="s">
        <v>1608</v>
      </c>
      <c r="B283" s="20" t="s">
        <v>1609</v>
      </c>
      <c r="C283" s="21" t="s">
        <v>1610</v>
      </c>
      <c r="D283" s="22" t="s">
        <v>629</v>
      </c>
      <c r="E283" s="20" t="s">
        <v>1484</v>
      </c>
      <c r="F283" s="20" t="s">
        <v>1611</v>
      </c>
      <c r="G283" s="20" t="s">
        <v>516</v>
      </c>
      <c r="H283" s="20" t="s">
        <v>29</v>
      </c>
      <c r="I283" s="20" t="s">
        <v>30</v>
      </c>
      <c r="J283" s="20" t="s">
        <v>1607</v>
      </c>
      <c r="K283" s="20" t="n">
        <v>126</v>
      </c>
      <c r="L283" s="20" t="n">
        <v>7.15</v>
      </c>
      <c r="M283" s="20" t="n">
        <v>2.81</v>
      </c>
      <c r="N283" s="20" t="n">
        <v>7.15</v>
      </c>
      <c r="O283" s="20" t="s">
        <v>32</v>
      </c>
      <c r="P283" s="23" t="s">
        <v>1480</v>
      </c>
      <c r="Q283" s="24" t="n">
        <v>7220201</v>
      </c>
      <c r="R283" s="25"/>
      <c r="S283" s="28"/>
    </row>
    <row r="284" s="27" customFormat="true" ht="18" hidden="true" customHeight="true" outlineLevel="0" collapsed="false">
      <c r="A284" s="19" t="s">
        <v>1612</v>
      </c>
      <c r="B284" s="20" t="s">
        <v>1613</v>
      </c>
      <c r="C284" s="21" t="s">
        <v>270</v>
      </c>
      <c r="D284" s="22" t="s">
        <v>736</v>
      </c>
      <c r="E284" s="20" t="s">
        <v>1614</v>
      </c>
      <c r="F284" s="20" t="s">
        <v>1615</v>
      </c>
      <c r="G284" s="20" t="s">
        <v>28</v>
      </c>
      <c r="H284" s="20" t="s">
        <v>29</v>
      </c>
      <c r="I284" s="20" t="s">
        <v>30</v>
      </c>
      <c r="J284" s="20" t="s">
        <v>1607</v>
      </c>
      <c r="K284" s="20" t="n">
        <v>126</v>
      </c>
      <c r="L284" s="20" t="n">
        <v>6.59</v>
      </c>
      <c r="M284" s="20" t="n">
        <v>2.44</v>
      </c>
      <c r="N284" s="20" t="n">
        <v>6.59</v>
      </c>
      <c r="O284" s="20" t="s">
        <v>47</v>
      </c>
      <c r="P284" s="23" t="s">
        <v>1480</v>
      </c>
      <c r="Q284" s="24" t="n">
        <v>7220201</v>
      </c>
      <c r="R284" s="25"/>
      <c r="S284" s="28"/>
    </row>
    <row r="285" s="27" customFormat="true" ht="18" hidden="true" customHeight="true" outlineLevel="0" collapsed="false">
      <c r="A285" s="19" t="s">
        <v>1616</v>
      </c>
      <c r="B285" s="20" t="s">
        <v>1617</v>
      </c>
      <c r="C285" s="21" t="s">
        <v>1618</v>
      </c>
      <c r="D285" s="22" t="s">
        <v>1344</v>
      </c>
      <c r="E285" s="20" t="s">
        <v>1619</v>
      </c>
      <c r="F285" s="20" t="s">
        <v>1620</v>
      </c>
      <c r="G285" s="20" t="s">
        <v>516</v>
      </c>
      <c r="H285" s="20" t="s">
        <v>29</v>
      </c>
      <c r="I285" s="20" t="s">
        <v>30</v>
      </c>
      <c r="J285" s="20" t="s">
        <v>1607</v>
      </c>
      <c r="K285" s="20" t="n">
        <v>126</v>
      </c>
      <c r="L285" s="20" t="n">
        <v>7.18</v>
      </c>
      <c r="M285" s="20" t="n">
        <v>2.78</v>
      </c>
      <c r="N285" s="20" t="n">
        <v>7.18</v>
      </c>
      <c r="O285" s="20" t="s">
        <v>32</v>
      </c>
      <c r="P285" s="23" t="s">
        <v>1480</v>
      </c>
      <c r="Q285" s="24" t="n">
        <v>7220201</v>
      </c>
      <c r="R285" s="25"/>
      <c r="S285" s="28"/>
    </row>
    <row r="286" s="27" customFormat="true" ht="18" hidden="true" customHeight="true" outlineLevel="0" collapsed="false">
      <c r="A286" s="19" t="s">
        <v>1621</v>
      </c>
      <c r="B286" s="20" t="s">
        <v>1622</v>
      </c>
      <c r="C286" s="21" t="s">
        <v>1623</v>
      </c>
      <c r="D286" s="22" t="s">
        <v>1402</v>
      </c>
      <c r="E286" s="20" t="s">
        <v>1052</v>
      </c>
      <c r="F286" s="20" t="s">
        <v>1624</v>
      </c>
      <c r="G286" s="20" t="s">
        <v>516</v>
      </c>
      <c r="H286" s="20" t="s">
        <v>29</v>
      </c>
      <c r="I286" s="20" t="s">
        <v>30</v>
      </c>
      <c r="J286" s="20" t="s">
        <v>1607</v>
      </c>
      <c r="K286" s="20" t="n">
        <v>126</v>
      </c>
      <c r="L286" s="20" t="n">
        <v>6.87</v>
      </c>
      <c r="M286" s="20" t="n">
        <v>2.65</v>
      </c>
      <c r="N286" s="20" t="n">
        <v>6.87</v>
      </c>
      <c r="O286" s="20" t="s">
        <v>32</v>
      </c>
      <c r="P286" s="23" t="s">
        <v>1480</v>
      </c>
      <c r="Q286" s="24" t="n">
        <v>7220201</v>
      </c>
      <c r="R286" s="25"/>
      <c r="S286" s="28"/>
    </row>
    <row r="287" s="27" customFormat="true" ht="18" hidden="true" customHeight="true" outlineLevel="0" collapsed="false">
      <c r="A287" s="19" t="s">
        <v>1625</v>
      </c>
      <c r="B287" s="20" t="s">
        <v>1626</v>
      </c>
      <c r="C287" s="21" t="s">
        <v>666</v>
      </c>
      <c r="D287" s="22" t="s">
        <v>1627</v>
      </c>
      <c r="E287" s="20" t="s">
        <v>653</v>
      </c>
      <c r="F287" s="20" t="s">
        <v>1628</v>
      </c>
      <c r="G287" s="20" t="s">
        <v>516</v>
      </c>
      <c r="H287" s="20" t="s">
        <v>29</v>
      </c>
      <c r="I287" s="20" t="s">
        <v>30</v>
      </c>
      <c r="J287" s="20" t="s">
        <v>1607</v>
      </c>
      <c r="K287" s="20" t="n">
        <v>126</v>
      </c>
      <c r="L287" s="20" t="n">
        <v>6.86</v>
      </c>
      <c r="M287" s="20" t="n">
        <v>2.59</v>
      </c>
      <c r="N287" s="20" t="n">
        <v>6.86</v>
      </c>
      <c r="O287" s="20" t="s">
        <v>32</v>
      </c>
      <c r="P287" s="23" t="s">
        <v>1480</v>
      </c>
      <c r="Q287" s="24" t="n">
        <v>7220201</v>
      </c>
      <c r="R287" s="25"/>
      <c r="S287" s="28"/>
    </row>
    <row r="288" s="27" customFormat="true" ht="18" hidden="true" customHeight="true" outlineLevel="0" collapsed="false">
      <c r="A288" s="19" t="s">
        <v>1629</v>
      </c>
      <c r="B288" s="20" t="s">
        <v>1630</v>
      </c>
      <c r="C288" s="21" t="s">
        <v>1631</v>
      </c>
      <c r="D288" s="22" t="s">
        <v>1632</v>
      </c>
      <c r="E288" s="20" t="s">
        <v>1633</v>
      </c>
      <c r="F288" s="20" t="s">
        <v>1634</v>
      </c>
      <c r="G288" s="20" t="s">
        <v>516</v>
      </c>
      <c r="H288" s="20" t="s">
        <v>29</v>
      </c>
      <c r="I288" s="20" t="s">
        <v>30</v>
      </c>
      <c r="J288" s="20" t="s">
        <v>1607</v>
      </c>
      <c r="K288" s="20" t="n">
        <v>126</v>
      </c>
      <c r="L288" s="20" t="n">
        <v>6.83</v>
      </c>
      <c r="M288" s="20" t="n">
        <v>2.55</v>
      </c>
      <c r="N288" s="20" t="n">
        <v>6.83</v>
      </c>
      <c r="O288" s="20" t="s">
        <v>32</v>
      </c>
      <c r="P288" s="23" t="s">
        <v>1480</v>
      </c>
      <c r="Q288" s="24" t="n">
        <v>7220201</v>
      </c>
      <c r="R288" s="25"/>
      <c r="S288" s="28"/>
    </row>
    <row r="289" s="27" customFormat="true" ht="18" hidden="false" customHeight="true" outlineLevel="0" collapsed="false">
      <c r="A289" s="19" t="s">
        <v>1635</v>
      </c>
      <c r="B289" s="20" t="s">
        <v>1636</v>
      </c>
      <c r="C289" s="21" t="s">
        <v>1637</v>
      </c>
      <c r="D289" s="22" t="s">
        <v>1638</v>
      </c>
      <c r="E289" s="20" t="s">
        <v>1639</v>
      </c>
      <c r="F289" s="20" t="s">
        <v>1640</v>
      </c>
      <c r="G289" s="20" t="s">
        <v>28</v>
      </c>
      <c r="H289" s="20" t="s">
        <v>1641</v>
      </c>
      <c r="I289" s="20" t="s">
        <v>30</v>
      </c>
      <c r="J289" s="20" t="s">
        <v>1642</v>
      </c>
      <c r="K289" s="20" t="n">
        <v>125</v>
      </c>
      <c r="L289" s="20" t="n">
        <v>6.51</v>
      </c>
      <c r="M289" s="20" t="n">
        <v>2.39</v>
      </c>
      <c r="N289" s="20" t="n">
        <v>6.51</v>
      </c>
      <c r="O289" s="20" t="s">
        <v>47</v>
      </c>
      <c r="P289" s="23" t="s">
        <v>1643</v>
      </c>
      <c r="Q289" s="24" t="n">
        <v>7620109</v>
      </c>
      <c r="R289" s="25"/>
      <c r="S289" s="26" t="n">
        <v>59</v>
      </c>
    </row>
    <row r="290" s="27" customFormat="true" ht="18" hidden="false" customHeight="true" outlineLevel="0" collapsed="false">
      <c r="A290" s="19" t="s">
        <v>1644</v>
      </c>
      <c r="B290" s="20" t="s">
        <v>1645</v>
      </c>
      <c r="C290" s="21" t="s">
        <v>1646</v>
      </c>
      <c r="D290" s="22" t="s">
        <v>1647</v>
      </c>
      <c r="E290" s="20" t="s">
        <v>1648</v>
      </c>
      <c r="F290" s="20" t="s">
        <v>1649</v>
      </c>
      <c r="G290" s="20" t="s">
        <v>28</v>
      </c>
      <c r="H290" s="20" t="s">
        <v>1641</v>
      </c>
      <c r="I290" s="20" t="s">
        <v>30</v>
      </c>
      <c r="J290" s="20" t="s">
        <v>1642</v>
      </c>
      <c r="K290" s="20" t="n">
        <v>125</v>
      </c>
      <c r="L290" s="20" t="n">
        <v>6.34</v>
      </c>
      <c r="M290" s="20" t="n">
        <v>2.29</v>
      </c>
      <c r="N290" s="20" t="n">
        <v>6.34</v>
      </c>
      <c r="O290" s="20" t="s">
        <v>47</v>
      </c>
      <c r="P290" s="23" t="s">
        <v>1643</v>
      </c>
      <c r="Q290" s="24" t="n">
        <v>7620109</v>
      </c>
      <c r="R290" s="25"/>
      <c r="S290" s="26" t="n">
        <v>59</v>
      </c>
    </row>
    <row r="291" s="27" customFormat="true" ht="18" hidden="false" customHeight="true" outlineLevel="0" collapsed="false">
      <c r="A291" s="19" t="s">
        <v>1650</v>
      </c>
      <c r="B291" s="20" t="s">
        <v>1651</v>
      </c>
      <c r="C291" s="21" t="s">
        <v>1652</v>
      </c>
      <c r="D291" s="22" t="s">
        <v>1653</v>
      </c>
      <c r="E291" s="20" t="s">
        <v>1654</v>
      </c>
      <c r="F291" s="20" t="s">
        <v>1655</v>
      </c>
      <c r="G291" s="20" t="s">
        <v>28</v>
      </c>
      <c r="H291" s="20" t="s">
        <v>389</v>
      </c>
      <c r="I291" s="20" t="s">
        <v>30</v>
      </c>
      <c r="J291" s="20" t="s">
        <v>1642</v>
      </c>
      <c r="K291" s="20" t="n">
        <v>125</v>
      </c>
      <c r="L291" s="20" t="n">
        <v>6.53</v>
      </c>
      <c r="M291" s="20" t="n">
        <v>2.44</v>
      </c>
      <c r="N291" s="20" t="n">
        <v>6.53</v>
      </c>
      <c r="O291" s="20" t="s">
        <v>47</v>
      </c>
      <c r="P291" s="23" t="s">
        <v>1643</v>
      </c>
      <c r="Q291" s="24" t="n">
        <v>7620109</v>
      </c>
      <c r="R291" s="25"/>
      <c r="S291" s="26" t="n">
        <v>59</v>
      </c>
    </row>
    <row r="292" s="27" customFormat="true" ht="18" hidden="true" customHeight="true" outlineLevel="0" collapsed="false">
      <c r="A292" s="19" t="s">
        <v>1656</v>
      </c>
      <c r="B292" s="20" t="s">
        <v>1657</v>
      </c>
      <c r="C292" s="21" t="s">
        <v>1658</v>
      </c>
      <c r="D292" s="22" t="s">
        <v>276</v>
      </c>
      <c r="E292" s="20" t="s">
        <v>390</v>
      </c>
      <c r="F292" s="20" t="s">
        <v>1659</v>
      </c>
      <c r="G292" s="20" t="s">
        <v>28</v>
      </c>
      <c r="H292" s="20" t="s">
        <v>29</v>
      </c>
      <c r="I292" s="20" t="s">
        <v>30</v>
      </c>
      <c r="J292" s="20" t="s">
        <v>1660</v>
      </c>
      <c r="K292" s="20" t="n">
        <v>126</v>
      </c>
      <c r="L292" s="20" t="n">
        <v>7.21</v>
      </c>
      <c r="M292" s="20" t="n">
        <v>2.83</v>
      </c>
      <c r="N292" s="20" t="n">
        <v>7.21</v>
      </c>
      <c r="O292" s="20" t="s">
        <v>32</v>
      </c>
      <c r="P292" s="23" t="s">
        <v>1643</v>
      </c>
      <c r="Q292" s="24" t="n">
        <v>7620109</v>
      </c>
      <c r="R292" s="25"/>
      <c r="S292" s="28"/>
    </row>
    <row r="293" s="27" customFormat="true" ht="18" hidden="true" customHeight="true" outlineLevel="0" collapsed="false">
      <c r="A293" s="19" t="s">
        <v>1661</v>
      </c>
      <c r="B293" s="20" t="s">
        <v>1662</v>
      </c>
      <c r="C293" s="21" t="s">
        <v>1663</v>
      </c>
      <c r="D293" s="22" t="s">
        <v>236</v>
      </c>
      <c r="E293" s="20" t="s">
        <v>1664</v>
      </c>
      <c r="F293" s="20" t="s">
        <v>1665</v>
      </c>
      <c r="G293" s="20" t="s">
        <v>516</v>
      </c>
      <c r="H293" s="20" t="s">
        <v>29</v>
      </c>
      <c r="I293" s="20" t="s">
        <v>30</v>
      </c>
      <c r="J293" s="20" t="s">
        <v>1666</v>
      </c>
      <c r="K293" s="20" t="n">
        <v>125</v>
      </c>
      <c r="L293" s="20" t="n">
        <v>7.49</v>
      </c>
      <c r="M293" s="20" t="n">
        <v>3.06</v>
      </c>
      <c r="N293" s="20" t="n">
        <v>7.49</v>
      </c>
      <c r="O293" s="20" t="s">
        <v>32</v>
      </c>
      <c r="P293" s="23" t="s">
        <v>1667</v>
      </c>
      <c r="Q293" s="24" t="n">
        <v>7620301</v>
      </c>
      <c r="R293" s="25"/>
      <c r="S293" s="28" t="n">
        <v>58</v>
      </c>
    </row>
    <row r="294" s="27" customFormat="true" ht="18" hidden="false" customHeight="true" outlineLevel="0" collapsed="false">
      <c r="A294" s="19" t="s">
        <v>1668</v>
      </c>
      <c r="B294" s="20" t="s">
        <v>1669</v>
      </c>
      <c r="C294" s="21" t="s">
        <v>36</v>
      </c>
      <c r="D294" s="22" t="s">
        <v>1003</v>
      </c>
      <c r="E294" s="20" t="s">
        <v>1670</v>
      </c>
      <c r="F294" s="20" t="s">
        <v>283</v>
      </c>
      <c r="G294" s="20" t="s">
        <v>28</v>
      </c>
      <c r="H294" s="20" t="s">
        <v>29</v>
      </c>
      <c r="I294" s="20" t="s">
        <v>30</v>
      </c>
      <c r="J294" s="20" t="s">
        <v>1671</v>
      </c>
      <c r="K294" s="20" t="n">
        <v>125</v>
      </c>
      <c r="L294" s="20" t="n">
        <v>6.49</v>
      </c>
      <c r="M294" s="20" t="n">
        <v>2.38</v>
      </c>
      <c r="N294" s="20" t="n">
        <v>6.49</v>
      </c>
      <c r="O294" s="20" t="s">
        <v>47</v>
      </c>
      <c r="P294" s="23" t="s">
        <v>1667</v>
      </c>
      <c r="Q294" s="24" t="n">
        <v>7620301</v>
      </c>
      <c r="R294" s="25"/>
      <c r="S294" s="26" t="n">
        <v>59</v>
      </c>
    </row>
    <row r="295" s="27" customFormat="true" ht="18" hidden="false" customHeight="true" outlineLevel="0" collapsed="false">
      <c r="A295" s="19" t="s">
        <v>1672</v>
      </c>
      <c r="B295" s="20" t="s">
        <v>1673</v>
      </c>
      <c r="C295" s="21" t="s">
        <v>1674</v>
      </c>
      <c r="D295" s="22" t="s">
        <v>1675</v>
      </c>
      <c r="E295" s="20" t="s">
        <v>1676</v>
      </c>
      <c r="F295" s="20" t="s">
        <v>1677</v>
      </c>
      <c r="G295" s="20" t="s">
        <v>516</v>
      </c>
      <c r="H295" s="20" t="s">
        <v>389</v>
      </c>
      <c r="I295" s="20" t="s">
        <v>30</v>
      </c>
      <c r="J295" s="20" t="s">
        <v>1671</v>
      </c>
      <c r="K295" s="20" t="n">
        <v>125</v>
      </c>
      <c r="L295" s="20" t="n">
        <v>6.65</v>
      </c>
      <c r="M295" s="20" t="n">
        <v>2.47</v>
      </c>
      <c r="N295" s="20" t="n">
        <v>6.65</v>
      </c>
      <c r="O295" s="20" t="s">
        <v>47</v>
      </c>
      <c r="P295" s="23" t="s">
        <v>1667</v>
      </c>
      <c r="Q295" s="24" t="n">
        <v>7620301</v>
      </c>
      <c r="R295" s="25"/>
      <c r="S295" s="26" t="n">
        <v>59</v>
      </c>
    </row>
    <row r="296" s="27" customFormat="true" ht="18" hidden="true" customHeight="true" outlineLevel="0" collapsed="false">
      <c r="A296" s="19" t="s">
        <v>1678</v>
      </c>
      <c r="B296" s="20" t="s">
        <v>1679</v>
      </c>
      <c r="C296" s="21" t="s">
        <v>1680</v>
      </c>
      <c r="D296" s="22" t="s">
        <v>1051</v>
      </c>
      <c r="E296" s="20" t="s">
        <v>1681</v>
      </c>
      <c r="F296" s="20" t="s">
        <v>1682</v>
      </c>
      <c r="G296" s="20" t="s">
        <v>28</v>
      </c>
      <c r="H296" s="20" t="s">
        <v>29</v>
      </c>
      <c r="I296" s="20" t="s">
        <v>30</v>
      </c>
      <c r="J296" s="20" t="s">
        <v>1683</v>
      </c>
      <c r="K296" s="20" t="n">
        <v>126</v>
      </c>
      <c r="L296" s="20" t="n">
        <v>6.62</v>
      </c>
      <c r="M296" s="20" t="n">
        <v>2.45</v>
      </c>
      <c r="N296" s="20" t="n">
        <v>6.62</v>
      </c>
      <c r="O296" s="20" t="s">
        <v>47</v>
      </c>
      <c r="P296" s="23" t="s">
        <v>1667</v>
      </c>
      <c r="Q296" s="24" t="n">
        <v>7620301</v>
      </c>
      <c r="R296" s="25"/>
      <c r="S296" s="28"/>
    </row>
    <row r="297" s="27" customFormat="true" ht="18" hidden="true" customHeight="true" outlineLevel="0" collapsed="false">
      <c r="A297" s="19" t="s">
        <v>1684</v>
      </c>
      <c r="B297" s="20" t="s">
        <v>1685</v>
      </c>
      <c r="C297" s="21" t="s">
        <v>270</v>
      </c>
      <c r="D297" s="22" t="s">
        <v>347</v>
      </c>
      <c r="E297" s="20" t="s">
        <v>1686</v>
      </c>
      <c r="F297" s="20" t="s">
        <v>1687</v>
      </c>
      <c r="G297" s="20" t="s">
        <v>28</v>
      </c>
      <c r="H297" s="20" t="s">
        <v>29</v>
      </c>
      <c r="I297" s="20" t="s">
        <v>30</v>
      </c>
      <c r="J297" s="20" t="s">
        <v>1683</v>
      </c>
      <c r="K297" s="20" t="n">
        <v>126</v>
      </c>
      <c r="L297" s="20" t="n">
        <v>7.07</v>
      </c>
      <c r="M297" s="20" t="n">
        <v>2.78</v>
      </c>
      <c r="N297" s="20" t="n">
        <v>7.07</v>
      </c>
      <c r="O297" s="20" t="s">
        <v>32</v>
      </c>
      <c r="P297" s="23" t="s">
        <v>1667</v>
      </c>
      <c r="Q297" s="24" t="n">
        <v>7620301</v>
      </c>
      <c r="R297" s="25"/>
      <c r="S297" s="28"/>
    </row>
    <row r="298" s="27" customFormat="true" ht="18" hidden="true" customHeight="true" outlineLevel="0" collapsed="false">
      <c r="A298" s="19" t="s">
        <v>1688</v>
      </c>
      <c r="B298" s="20" t="s">
        <v>1689</v>
      </c>
      <c r="C298" s="21" t="s">
        <v>1002</v>
      </c>
      <c r="D298" s="22" t="s">
        <v>1690</v>
      </c>
      <c r="E298" s="20" t="s">
        <v>1691</v>
      </c>
      <c r="F298" s="20" t="s">
        <v>1692</v>
      </c>
      <c r="G298" s="20" t="s">
        <v>28</v>
      </c>
      <c r="H298" s="20" t="s">
        <v>29</v>
      </c>
      <c r="I298" s="20" t="s">
        <v>30</v>
      </c>
      <c r="J298" s="20" t="s">
        <v>1683</v>
      </c>
      <c r="K298" s="20" t="n">
        <v>126</v>
      </c>
      <c r="L298" s="20" t="n">
        <v>7.79</v>
      </c>
      <c r="M298" s="20" t="n">
        <v>3.24</v>
      </c>
      <c r="N298" s="20" t="n">
        <v>7.79</v>
      </c>
      <c r="O298" s="20" t="s">
        <v>147</v>
      </c>
      <c r="P298" s="23" t="s">
        <v>1667</v>
      </c>
      <c r="Q298" s="24" t="n">
        <v>7620301</v>
      </c>
      <c r="R298" s="25"/>
      <c r="S298" s="28"/>
    </row>
    <row r="299" s="27" customFormat="true" ht="18" hidden="true" customHeight="true" outlineLevel="0" collapsed="false">
      <c r="A299" s="19" t="s">
        <v>1693</v>
      </c>
      <c r="B299" s="20" t="s">
        <v>1694</v>
      </c>
      <c r="C299" s="21" t="s">
        <v>1695</v>
      </c>
      <c r="D299" s="22" t="s">
        <v>276</v>
      </c>
      <c r="E299" s="20" t="s">
        <v>1696</v>
      </c>
      <c r="F299" s="20" t="s">
        <v>1697</v>
      </c>
      <c r="G299" s="20" t="s">
        <v>28</v>
      </c>
      <c r="H299" s="20" t="s">
        <v>29</v>
      </c>
      <c r="I299" s="20" t="s">
        <v>30</v>
      </c>
      <c r="J299" s="20" t="s">
        <v>1683</v>
      </c>
      <c r="K299" s="20" t="n">
        <v>126</v>
      </c>
      <c r="L299" s="20" t="n">
        <v>7.26</v>
      </c>
      <c r="M299" s="20" t="n">
        <v>2.89</v>
      </c>
      <c r="N299" s="20" t="n">
        <v>7.26</v>
      </c>
      <c r="O299" s="20" t="s">
        <v>32</v>
      </c>
      <c r="P299" s="23" t="s">
        <v>1667</v>
      </c>
      <c r="Q299" s="24" t="n">
        <v>7620301</v>
      </c>
      <c r="R299" s="25"/>
      <c r="S299" s="28"/>
    </row>
    <row r="300" s="27" customFormat="true" ht="18" hidden="true" customHeight="true" outlineLevel="0" collapsed="false">
      <c r="A300" s="19" t="s">
        <v>1698</v>
      </c>
      <c r="B300" s="20" t="s">
        <v>1699</v>
      </c>
      <c r="C300" s="21" t="s">
        <v>1652</v>
      </c>
      <c r="D300" s="22" t="s">
        <v>347</v>
      </c>
      <c r="E300" s="20" t="s">
        <v>1700</v>
      </c>
      <c r="F300" s="20" t="s">
        <v>1701</v>
      </c>
      <c r="G300" s="20" t="s">
        <v>28</v>
      </c>
      <c r="H300" s="20" t="s">
        <v>389</v>
      </c>
      <c r="I300" s="20" t="s">
        <v>30</v>
      </c>
      <c r="J300" s="20" t="s">
        <v>1702</v>
      </c>
      <c r="K300" s="20" t="n">
        <v>132</v>
      </c>
      <c r="L300" s="20" t="n">
        <v>6.67</v>
      </c>
      <c r="M300" s="20" t="n">
        <v>2.46</v>
      </c>
      <c r="N300" s="20" t="n">
        <v>6.67</v>
      </c>
      <c r="O300" s="20" t="s">
        <v>47</v>
      </c>
      <c r="P300" s="23" t="s">
        <v>1703</v>
      </c>
      <c r="Q300" s="24" t="n">
        <v>7850103</v>
      </c>
      <c r="R300" s="25"/>
      <c r="S300" s="26" t="n">
        <v>57</v>
      </c>
    </row>
    <row r="301" s="27" customFormat="true" ht="18" hidden="true" customHeight="true" outlineLevel="0" collapsed="false">
      <c r="A301" s="19" t="s">
        <v>1704</v>
      </c>
      <c r="B301" s="20" t="s">
        <v>1705</v>
      </c>
      <c r="C301" s="21" t="s">
        <v>1577</v>
      </c>
      <c r="D301" s="22" t="s">
        <v>667</v>
      </c>
      <c r="E301" s="20" t="s">
        <v>1706</v>
      </c>
      <c r="F301" s="20" t="s">
        <v>1707</v>
      </c>
      <c r="G301" s="20" t="s">
        <v>516</v>
      </c>
      <c r="H301" s="20" t="s">
        <v>29</v>
      </c>
      <c r="I301" s="20" t="s">
        <v>30</v>
      </c>
      <c r="J301" s="20" t="s">
        <v>1708</v>
      </c>
      <c r="K301" s="20" t="n">
        <v>132</v>
      </c>
      <c r="L301" s="20" t="n">
        <v>6.49</v>
      </c>
      <c r="M301" s="20" t="n">
        <v>2.37</v>
      </c>
      <c r="N301" s="20" t="n">
        <v>6.49</v>
      </c>
      <c r="O301" s="20" t="s">
        <v>47</v>
      </c>
      <c r="P301" s="23" t="s">
        <v>1703</v>
      </c>
      <c r="Q301" s="24" t="n">
        <v>7850103</v>
      </c>
      <c r="R301" s="25"/>
      <c r="S301" s="28"/>
    </row>
    <row r="302" s="27" customFormat="true" ht="18" hidden="true" customHeight="true" outlineLevel="0" collapsed="false">
      <c r="A302" s="19" t="s">
        <v>1709</v>
      </c>
      <c r="B302" s="20" t="s">
        <v>1710</v>
      </c>
      <c r="C302" s="21" t="s">
        <v>1711</v>
      </c>
      <c r="D302" s="22" t="s">
        <v>673</v>
      </c>
      <c r="E302" s="20" t="s">
        <v>1712</v>
      </c>
      <c r="F302" s="20" t="s">
        <v>1713</v>
      </c>
      <c r="G302" s="20" t="s">
        <v>516</v>
      </c>
      <c r="H302" s="20" t="s">
        <v>29</v>
      </c>
      <c r="I302" s="20" t="s">
        <v>30</v>
      </c>
      <c r="J302" s="20" t="s">
        <v>1714</v>
      </c>
      <c r="K302" s="20" t="n">
        <v>125</v>
      </c>
      <c r="L302" s="20" t="n">
        <v>7.91</v>
      </c>
      <c r="M302" s="20" t="n">
        <v>3.32</v>
      </c>
      <c r="N302" s="20" t="n">
        <v>7.91</v>
      </c>
      <c r="O302" s="20" t="s">
        <v>147</v>
      </c>
      <c r="P302" s="23" t="s">
        <v>1715</v>
      </c>
      <c r="Q302" s="24" t="n">
        <v>7140114</v>
      </c>
      <c r="R302" s="25"/>
      <c r="S302" s="28" t="n">
        <v>58</v>
      </c>
    </row>
    <row r="303" s="27" customFormat="true" ht="18" hidden="true" customHeight="true" outlineLevel="0" collapsed="false">
      <c r="A303" s="19" t="s">
        <v>1716</v>
      </c>
      <c r="B303" s="20" t="s">
        <v>1717</v>
      </c>
      <c r="C303" s="21" t="s">
        <v>1718</v>
      </c>
      <c r="D303" s="22" t="s">
        <v>1719</v>
      </c>
      <c r="E303" s="20" t="s">
        <v>1720</v>
      </c>
      <c r="F303" s="20" t="s">
        <v>1721</v>
      </c>
      <c r="G303" s="20" t="s">
        <v>516</v>
      </c>
      <c r="H303" s="20" t="s">
        <v>29</v>
      </c>
      <c r="I303" s="20" t="s">
        <v>30</v>
      </c>
      <c r="J303" s="20" t="s">
        <v>1714</v>
      </c>
      <c r="K303" s="20" t="n">
        <v>125</v>
      </c>
      <c r="L303" s="20" t="n">
        <v>8.05</v>
      </c>
      <c r="M303" s="20" t="n">
        <v>3.39</v>
      </c>
      <c r="N303" s="20" t="n">
        <v>8.05</v>
      </c>
      <c r="O303" s="20" t="s">
        <v>147</v>
      </c>
      <c r="P303" s="23" t="s">
        <v>1715</v>
      </c>
      <c r="Q303" s="24" t="n">
        <v>7140114</v>
      </c>
      <c r="R303" s="25"/>
      <c r="S303" s="28" t="n">
        <v>58</v>
      </c>
    </row>
    <row r="304" s="27" customFormat="true" ht="18" hidden="true" customHeight="true" outlineLevel="0" collapsed="false">
      <c r="A304" s="19" t="s">
        <v>1722</v>
      </c>
      <c r="B304" s="20" t="s">
        <v>1723</v>
      </c>
      <c r="C304" s="21" t="s">
        <v>1724</v>
      </c>
      <c r="D304" s="22" t="s">
        <v>132</v>
      </c>
      <c r="E304" s="20" t="s">
        <v>1725</v>
      </c>
      <c r="F304" s="20" t="s">
        <v>1726</v>
      </c>
      <c r="G304" s="20" t="s">
        <v>516</v>
      </c>
      <c r="H304" s="20"/>
      <c r="I304" s="20"/>
      <c r="J304" s="20" t="s">
        <v>1727</v>
      </c>
      <c r="K304" s="20" t="n">
        <v>132</v>
      </c>
      <c r="L304" s="20" t="n">
        <v>6.12</v>
      </c>
      <c r="M304" s="20" t="n">
        <v>2.06</v>
      </c>
      <c r="N304" s="20" t="n">
        <v>6.12</v>
      </c>
      <c r="O304" s="20" t="s">
        <v>47</v>
      </c>
      <c r="P304" s="23" t="s">
        <v>1715</v>
      </c>
      <c r="Q304" s="24" t="n">
        <v>7140114</v>
      </c>
      <c r="R304" s="25"/>
      <c r="S304" s="28"/>
    </row>
    <row r="305" s="27" customFormat="true" ht="18" hidden="false" customHeight="true" outlineLevel="0" collapsed="false">
      <c r="A305" s="19" t="s">
        <v>1728</v>
      </c>
      <c r="B305" s="20" t="s">
        <v>1729</v>
      </c>
      <c r="C305" s="21" t="s">
        <v>1730</v>
      </c>
      <c r="D305" s="22" t="s">
        <v>1079</v>
      </c>
      <c r="E305" s="20" t="s">
        <v>1731</v>
      </c>
      <c r="F305" s="20" t="s">
        <v>1732</v>
      </c>
      <c r="G305" s="20" t="s">
        <v>516</v>
      </c>
      <c r="H305" s="20" t="s">
        <v>29</v>
      </c>
      <c r="I305" s="20" t="s">
        <v>30</v>
      </c>
      <c r="J305" s="20" t="s">
        <v>1733</v>
      </c>
      <c r="K305" s="20" t="n">
        <v>125</v>
      </c>
      <c r="L305" s="20" t="n">
        <v>7.1</v>
      </c>
      <c r="M305" s="20" t="n">
        <v>2.75</v>
      </c>
      <c r="N305" s="20" t="n">
        <v>7.1</v>
      </c>
      <c r="O305" s="20" t="s">
        <v>32</v>
      </c>
      <c r="P305" s="23" t="s">
        <v>1715</v>
      </c>
      <c r="Q305" s="24" t="n">
        <v>7140114</v>
      </c>
      <c r="R305" s="25"/>
      <c r="S305" s="26" t="n">
        <v>59</v>
      </c>
    </row>
    <row r="306" s="27" customFormat="true" ht="18" hidden="true" customHeight="true" outlineLevel="0" collapsed="false">
      <c r="A306" s="19" t="s">
        <v>1734</v>
      </c>
      <c r="B306" s="20" t="s">
        <v>1735</v>
      </c>
      <c r="C306" s="21" t="s">
        <v>1736</v>
      </c>
      <c r="D306" s="22" t="s">
        <v>125</v>
      </c>
      <c r="E306" s="20" t="s">
        <v>1737</v>
      </c>
      <c r="F306" s="20" t="s">
        <v>1738</v>
      </c>
      <c r="G306" s="20" t="s">
        <v>516</v>
      </c>
      <c r="H306" s="20" t="s">
        <v>29</v>
      </c>
      <c r="I306" s="20" t="s">
        <v>30</v>
      </c>
      <c r="J306" s="20" t="s">
        <v>1739</v>
      </c>
      <c r="K306" s="20" t="n">
        <v>126</v>
      </c>
      <c r="L306" s="20" t="n">
        <v>7.11</v>
      </c>
      <c r="M306" s="20" t="n">
        <v>2.78</v>
      </c>
      <c r="N306" s="20" t="n">
        <v>7.11</v>
      </c>
      <c r="O306" s="20" t="s">
        <v>32</v>
      </c>
      <c r="P306" s="23" t="s">
        <v>1715</v>
      </c>
      <c r="Q306" s="24" t="n">
        <v>7140114</v>
      </c>
      <c r="R306" s="25"/>
      <c r="S306" s="28"/>
    </row>
    <row r="307" s="27" customFormat="true" ht="18" hidden="true" customHeight="true" outlineLevel="0" collapsed="false">
      <c r="A307" s="19" t="s">
        <v>1740</v>
      </c>
      <c r="B307" s="20" t="s">
        <v>1741</v>
      </c>
      <c r="C307" s="21" t="s">
        <v>1742</v>
      </c>
      <c r="D307" s="22" t="s">
        <v>646</v>
      </c>
      <c r="E307" s="20" t="s">
        <v>390</v>
      </c>
      <c r="F307" s="20" t="s">
        <v>1743</v>
      </c>
      <c r="G307" s="20" t="s">
        <v>516</v>
      </c>
      <c r="H307" s="20" t="s">
        <v>29</v>
      </c>
      <c r="I307" s="20" t="s">
        <v>30</v>
      </c>
      <c r="J307" s="20" t="s">
        <v>1739</v>
      </c>
      <c r="K307" s="20" t="n">
        <v>126</v>
      </c>
      <c r="L307" s="20" t="n">
        <v>7</v>
      </c>
      <c r="M307" s="20" t="n">
        <v>2.67</v>
      </c>
      <c r="N307" s="20" t="n">
        <v>7</v>
      </c>
      <c r="O307" s="20" t="s">
        <v>32</v>
      </c>
      <c r="P307" s="23" t="s">
        <v>1715</v>
      </c>
      <c r="Q307" s="24" t="n">
        <v>7140114</v>
      </c>
      <c r="R307" s="25"/>
      <c r="S307" s="28"/>
    </row>
    <row r="308" s="27" customFormat="true" ht="18" hidden="true" customHeight="true" outlineLevel="0" collapsed="false">
      <c r="A308" s="19" t="s">
        <v>1744</v>
      </c>
      <c r="B308" s="20" t="s">
        <v>1745</v>
      </c>
      <c r="C308" s="21" t="s">
        <v>1746</v>
      </c>
      <c r="D308" s="22" t="s">
        <v>1747</v>
      </c>
      <c r="E308" s="20" t="s">
        <v>1498</v>
      </c>
      <c r="F308" s="20" t="s">
        <v>1748</v>
      </c>
      <c r="G308" s="20" t="s">
        <v>516</v>
      </c>
      <c r="H308" s="20" t="s">
        <v>29</v>
      </c>
      <c r="I308" s="20"/>
      <c r="J308" s="20" t="s">
        <v>1739</v>
      </c>
      <c r="K308" s="20" t="n">
        <v>126</v>
      </c>
      <c r="L308" s="20" t="n">
        <v>7.93</v>
      </c>
      <c r="M308" s="20" t="n">
        <v>3.3</v>
      </c>
      <c r="N308" s="20" t="n">
        <v>7.93</v>
      </c>
      <c r="O308" s="20" t="s">
        <v>147</v>
      </c>
      <c r="P308" s="23" t="s">
        <v>1715</v>
      </c>
      <c r="Q308" s="24" t="n">
        <v>7140114</v>
      </c>
      <c r="R308" s="25"/>
      <c r="S308" s="28"/>
    </row>
    <row r="309" s="27" customFormat="true" ht="18" hidden="false" customHeight="true" outlineLevel="0" collapsed="false">
      <c r="A309" s="19" t="s">
        <v>1749</v>
      </c>
      <c r="B309" s="20" t="s">
        <v>1750</v>
      </c>
      <c r="C309" s="21" t="s">
        <v>1751</v>
      </c>
      <c r="D309" s="22" t="s">
        <v>685</v>
      </c>
      <c r="E309" s="20" t="s">
        <v>26</v>
      </c>
      <c r="F309" s="20" t="s">
        <v>1752</v>
      </c>
      <c r="G309" s="20" t="s">
        <v>516</v>
      </c>
      <c r="H309" s="20" t="s">
        <v>29</v>
      </c>
      <c r="I309" s="20" t="s">
        <v>30</v>
      </c>
      <c r="J309" s="20" t="s">
        <v>1753</v>
      </c>
      <c r="K309" s="20" t="n">
        <v>125</v>
      </c>
      <c r="L309" s="20" t="n">
        <v>6.68</v>
      </c>
      <c r="M309" s="20" t="n">
        <v>2.48</v>
      </c>
      <c r="N309" s="20" t="n">
        <v>6.68</v>
      </c>
      <c r="O309" s="20" t="s">
        <v>47</v>
      </c>
      <c r="P309" s="23" t="s">
        <v>1754</v>
      </c>
      <c r="Q309" s="24" t="n">
        <v>7310205</v>
      </c>
      <c r="R309" s="25"/>
      <c r="S309" s="26" t="n">
        <v>59</v>
      </c>
    </row>
    <row r="310" s="27" customFormat="true" ht="18" hidden="true" customHeight="true" outlineLevel="0" collapsed="false">
      <c r="A310" s="19" t="s">
        <v>1755</v>
      </c>
      <c r="B310" s="20" t="s">
        <v>1756</v>
      </c>
      <c r="C310" s="21" t="s">
        <v>1757</v>
      </c>
      <c r="D310" s="22" t="s">
        <v>1758</v>
      </c>
      <c r="E310" s="20" t="s">
        <v>658</v>
      </c>
      <c r="F310" s="20" t="s">
        <v>1759</v>
      </c>
      <c r="G310" s="20" t="s">
        <v>516</v>
      </c>
      <c r="H310" s="20" t="s">
        <v>841</v>
      </c>
      <c r="I310" s="20" t="s">
        <v>30</v>
      </c>
      <c r="J310" s="20" t="s">
        <v>1760</v>
      </c>
      <c r="K310" s="20" t="n">
        <v>126</v>
      </c>
      <c r="L310" s="20" t="n">
        <v>7.36</v>
      </c>
      <c r="M310" s="20" t="n">
        <v>2.96</v>
      </c>
      <c r="N310" s="20" t="n">
        <v>7.36</v>
      </c>
      <c r="O310" s="20" t="s">
        <v>32</v>
      </c>
      <c r="P310" s="23" t="s">
        <v>1754</v>
      </c>
      <c r="Q310" s="24" t="n">
        <v>7310205</v>
      </c>
      <c r="R310" s="25"/>
      <c r="S310" s="28"/>
    </row>
    <row r="311" s="27" customFormat="true" ht="18" hidden="true" customHeight="true" outlineLevel="0" collapsed="false">
      <c r="A311" s="19" t="s">
        <v>1761</v>
      </c>
      <c r="B311" s="20" t="s">
        <v>1762</v>
      </c>
      <c r="C311" s="21" t="s">
        <v>1763</v>
      </c>
      <c r="D311" s="22" t="s">
        <v>193</v>
      </c>
      <c r="E311" s="20" t="s">
        <v>1764</v>
      </c>
      <c r="F311" s="20" t="s">
        <v>738</v>
      </c>
      <c r="G311" s="20" t="s">
        <v>28</v>
      </c>
      <c r="H311" s="20" t="s">
        <v>29</v>
      </c>
      <c r="I311" s="20" t="s">
        <v>30</v>
      </c>
      <c r="J311" s="20" t="s">
        <v>1765</v>
      </c>
      <c r="K311" s="20" t="n">
        <v>125</v>
      </c>
      <c r="L311" s="20" t="n">
        <v>6.54</v>
      </c>
      <c r="M311" s="20" t="n">
        <v>2.44</v>
      </c>
      <c r="N311" s="20" t="n">
        <v>6.54</v>
      </c>
      <c r="O311" s="20" t="s">
        <v>47</v>
      </c>
      <c r="P311" s="23" t="s">
        <v>1766</v>
      </c>
      <c r="Q311" s="24" t="n">
        <v>7850101</v>
      </c>
      <c r="R311" s="25"/>
      <c r="S311" s="28" t="n">
        <v>58</v>
      </c>
    </row>
    <row r="312" s="27" customFormat="true" ht="18" hidden="true" customHeight="true" outlineLevel="0" collapsed="false">
      <c r="A312" s="19" t="s">
        <v>1767</v>
      </c>
      <c r="B312" s="20" t="s">
        <v>1768</v>
      </c>
      <c r="C312" s="21" t="s">
        <v>1769</v>
      </c>
      <c r="D312" s="22" t="s">
        <v>667</v>
      </c>
      <c r="E312" s="20" t="s">
        <v>1770</v>
      </c>
      <c r="F312" s="20" t="s">
        <v>1771</v>
      </c>
      <c r="G312" s="20" t="s">
        <v>28</v>
      </c>
      <c r="H312" s="20" t="s">
        <v>29</v>
      </c>
      <c r="I312" s="20" t="s">
        <v>30</v>
      </c>
      <c r="J312" s="20" t="s">
        <v>1765</v>
      </c>
      <c r="K312" s="20" t="n">
        <v>125</v>
      </c>
      <c r="L312" s="20" t="n">
        <v>7.89</v>
      </c>
      <c r="M312" s="20" t="n">
        <v>3.23</v>
      </c>
      <c r="N312" s="20" t="n">
        <v>7.89</v>
      </c>
      <c r="O312" s="20" t="s">
        <v>147</v>
      </c>
      <c r="P312" s="23" t="s">
        <v>1766</v>
      </c>
      <c r="Q312" s="24" t="n">
        <v>7850101</v>
      </c>
      <c r="R312" s="25"/>
      <c r="S312" s="28" t="n">
        <v>58</v>
      </c>
    </row>
    <row r="313" s="27" customFormat="true" ht="18" hidden="true" customHeight="true" outlineLevel="0" collapsed="false">
      <c r="A313" s="19" t="s">
        <v>1772</v>
      </c>
      <c r="B313" s="20" t="s">
        <v>1773</v>
      </c>
      <c r="C313" s="21" t="s">
        <v>1774</v>
      </c>
      <c r="D313" s="22" t="s">
        <v>1775</v>
      </c>
      <c r="E313" s="39" t="s">
        <v>658</v>
      </c>
      <c r="F313" s="20" t="s">
        <v>1776</v>
      </c>
      <c r="G313" s="20" t="s">
        <v>28</v>
      </c>
      <c r="H313" s="20" t="s">
        <v>29</v>
      </c>
      <c r="I313" s="20" t="s">
        <v>30</v>
      </c>
      <c r="J313" s="20" t="s">
        <v>1777</v>
      </c>
      <c r="K313" s="20" t="n">
        <v>126</v>
      </c>
      <c r="L313" s="20" t="n">
        <v>7.51</v>
      </c>
      <c r="M313" s="20" t="n">
        <v>3.01</v>
      </c>
      <c r="N313" s="20" t="n">
        <v>7.51</v>
      </c>
      <c r="O313" s="20" t="s">
        <v>32</v>
      </c>
      <c r="P313" s="23" t="s">
        <v>1766</v>
      </c>
      <c r="Q313" s="24" t="n">
        <v>7850101</v>
      </c>
      <c r="R313" s="25"/>
      <c r="S313" s="26"/>
    </row>
    <row r="314" s="27" customFormat="true" ht="18" hidden="true" customHeight="true" outlineLevel="0" collapsed="false">
      <c r="A314" s="19" t="s">
        <v>1778</v>
      </c>
      <c r="B314" s="40" t="s">
        <v>1779</v>
      </c>
      <c r="C314" s="21" t="s">
        <v>1780</v>
      </c>
      <c r="D314" s="41" t="s">
        <v>874</v>
      </c>
      <c r="E314" s="20" t="s">
        <v>1781</v>
      </c>
      <c r="F314" s="42" t="s">
        <v>1782</v>
      </c>
      <c r="G314" s="20" t="s">
        <v>516</v>
      </c>
      <c r="H314" s="20" t="s">
        <v>29</v>
      </c>
      <c r="I314" s="20" t="s">
        <v>30</v>
      </c>
      <c r="J314" s="20" t="s">
        <v>1777</v>
      </c>
      <c r="K314" s="20" t="n">
        <v>126</v>
      </c>
      <c r="L314" s="20" t="n">
        <v>8.18</v>
      </c>
      <c r="M314" s="20" t="n">
        <v>3.45</v>
      </c>
      <c r="N314" s="42" t="n">
        <v>8.18</v>
      </c>
      <c r="O314" s="20" t="s">
        <v>147</v>
      </c>
      <c r="P314" s="23" t="s">
        <v>1766</v>
      </c>
      <c r="Q314" s="24" t="n">
        <v>7850101</v>
      </c>
      <c r="R314" s="25"/>
      <c r="S314" s="2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</row>
    <row r="315" s="27" customFormat="true" ht="18" hidden="true" customHeight="true" outlineLevel="0" collapsed="false">
      <c r="A315" s="19" t="s">
        <v>1783</v>
      </c>
      <c r="B315" s="20" t="s">
        <v>1784</v>
      </c>
      <c r="C315" s="21" t="s">
        <v>1785</v>
      </c>
      <c r="D315" s="22" t="s">
        <v>1786</v>
      </c>
      <c r="E315" s="20" t="s">
        <v>1787</v>
      </c>
      <c r="F315" s="20" t="s">
        <v>1788</v>
      </c>
      <c r="G315" s="20" t="s">
        <v>516</v>
      </c>
      <c r="H315" s="20" t="s">
        <v>29</v>
      </c>
      <c r="I315" s="20" t="s">
        <v>30</v>
      </c>
      <c r="J315" s="20" t="s">
        <v>1789</v>
      </c>
      <c r="K315" s="20" t="n">
        <v>132</v>
      </c>
      <c r="L315" s="20" t="n">
        <v>6.02</v>
      </c>
      <c r="M315" s="20" t="n">
        <v>2.03</v>
      </c>
      <c r="N315" s="20" t="n">
        <v>6.02</v>
      </c>
      <c r="O315" s="20" t="s">
        <v>47</v>
      </c>
      <c r="P315" s="23" t="s">
        <v>1790</v>
      </c>
      <c r="Q315" s="24" t="n">
        <v>7340101</v>
      </c>
      <c r="R315" s="25"/>
      <c r="S315" s="26" t="n">
        <v>57</v>
      </c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</row>
    <row r="316" s="27" customFormat="true" ht="18" hidden="true" customHeight="true" outlineLevel="0" collapsed="false">
      <c r="A316" s="19" t="s">
        <v>1791</v>
      </c>
      <c r="B316" s="20" t="s">
        <v>1792</v>
      </c>
      <c r="C316" s="21" t="s">
        <v>1793</v>
      </c>
      <c r="D316" s="22" t="s">
        <v>929</v>
      </c>
      <c r="E316" s="20" t="s">
        <v>1794</v>
      </c>
      <c r="F316" s="20" t="s">
        <v>1795</v>
      </c>
      <c r="G316" s="20" t="s">
        <v>516</v>
      </c>
      <c r="H316" s="20" t="s">
        <v>29</v>
      </c>
      <c r="I316" s="20" t="s">
        <v>30</v>
      </c>
      <c r="J316" s="20" t="s">
        <v>1789</v>
      </c>
      <c r="K316" s="20" t="n">
        <v>132</v>
      </c>
      <c r="L316" s="20" t="n">
        <v>7.24</v>
      </c>
      <c r="M316" s="20" t="n">
        <v>2.81</v>
      </c>
      <c r="N316" s="20" t="n">
        <v>7.24</v>
      </c>
      <c r="O316" s="20" t="s">
        <v>32</v>
      </c>
      <c r="P316" s="23" t="s">
        <v>1790</v>
      </c>
      <c r="Q316" s="24" t="n">
        <v>7340101</v>
      </c>
      <c r="R316" s="25"/>
      <c r="S316" s="26" t="n">
        <v>57</v>
      </c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</row>
    <row r="317" s="27" customFormat="true" ht="18" hidden="true" customHeight="true" outlineLevel="0" collapsed="false">
      <c r="A317" s="19" t="s">
        <v>1796</v>
      </c>
      <c r="B317" s="20" t="s">
        <v>1797</v>
      </c>
      <c r="C317" s="21" t="s">
        <v>1798</v>
      </c>
      <c r="D317" s="22" t="s">
        <v>1799</v>
      </c>
      <c r="E317" s="20" t="s">
        <v>53</v>
      </c>
      <c r="F317" s="20" t="s">
        <v>1800</v>
      </c>
      <c r="G317" s="20" t="s">
        <v>28</v>
      </c>
      <c r="H317" s="20" t="s">
        <v>29</v>
      </c>
      <c r="I317" s="20" t="s">
        <v>30</v>
      </c>
      <c r="J317" s="20" t="s">
        <v>1801</v>
      </c>
      <c r="K317" s="20" t="n">
        <v>125</v>
      </c>
      <c r="L317" s="20" t="n">
        <v>6.69</v>
      </c>
      <c r="M317" s="20" t="n">
        <v>2.48</v>
      </c>
      <c r="N317" s="20" t="n">
        <v>6.69</v>
      </c>
      <c r="O317" s="20" t="s">
        <v>47</v>
      </c>
      <c r="P317" s="23" t="s">
        <v>1790</v>
      </c>
      <c r="Q317" s="24" t="n">
        <v>7340101</v>
      </c>
      <c r="R317" s="25"/>
      <c r="S317" s="28" t="n">
        <v>58</v>
      </c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</row>
    <row r="318" s="27" customFormat="true" ht="18" hidden="true" customHeight="true" outlineLevel="0" collapsed="false">
      <c r="A318" s="19" t="s">
        <v>1802</v>
      </c>
      <c r="B318" s="20" t="s">
        <v>1803</v>
      </c>
      <c r="C318" s="21" t="s">
        <v>944</v>
      </c>
      <c r="D318" s="22" t="s">
        <v>1804</v>
      </c>
      <c r="E318" s="20" t="s">
        <v>1805</v>
      </c>
      <c r="F318" s="20" t="s">
        <v>1806</v>
      </c>
      <c r="G318" s="20" t="s">
        <v>516</v>
      </c>
      <c r="H318" s="20" t="s">
        <v>389</v>
      </c>
      <c r="I318" s="20" t="s">
        <v>30</v>
      </c>
      <c r="J318" s="20" t="s">
        <v>1801</v>
      </c>
      <c r="K318" s="20" t="n">
        <v>125</v>
      </c>
      <c r="L318" s="20" t="n">
        <v>6.28</v>
      </c>
      <c r="M318" s="20" t="n">
        <v>2.23</v>
      </c>
      <c r="N318" s="20" t="n">
        <v>6.28</v>
      </c>
      <c r="O318" s="20" t="s">
        <v>47</v>
      </c>
      <c r="P318" s="23" t="s">
        <v>1790</v>
      </c>
      <c r="Q318" s="24" t="n">
        <v>7340101</v>
      </c>
      <c r="R318" s="25"/>
      <c r="S318" s="28" t="n">
        <v>58</v>
      </c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</row>
    <row r="319" s="27" customFormat="true" ht="18" hidden="true" customHeight="true" outlineLevel="0" collapsed="false">
      <c r="A319" s="19" t="s">
        <v>1807</v>
      </c>
      <c r="B319" s="20" t="s">
        <v>1808</v>
      </c>
      <c r="C319" s="21" t="s">
        <v>1809</v>
      </c>
      <c r="D319" s="22" t="s">
        <v>1810</v>
      </c>
      <c r="E319" s="20" t="s">
        <v>1432</v>
      </c>
      <c r="F319" s="20" t="s">
        <v>293</v>
      </c>
      <c r="G319" s="20" t="s">
        <v>28</v>
      </c>
      <c r="H319" s="20" t="s">
        <v>29</v>
      </c>
      <c r="I319" s="20" t="s">
        <v>30</v>
      </c>
      <c r="J319" s="20" t="s">
        <v>1811</v>
      </c>
      <c r="K319" s="20" t="n">
        <v>125</v>
      </c>
      <c r="L319" s="20" t="n">
        <v>6.54</v>
      </c>
      <c r="M319" s="20" t="n">
        <v>2.42</v>
      </c>
      <c r="N319" s="20" t="n">
        <v>6.54</v>
      </c>
      <c r="O319" s="20" t="s">
        <v>47</v>
      </c>
      <c r="P319" s="23" t="s">
        <v>1790</v>
      </c>
      <c r="Q319" s="24" t="n">
        <v>7340101</v>
      </c>
      <c r="R319" s="25"/>
      <c r="S319" s="28" t="n">
        <v>58</v>
      </c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</row>
    <row r="320" s="27" customFormat="true" ht="18" hidden="true" customHeight="true" outlineLevel="0" collapsed="false">
      <c r="A320" s="19" t="s">
        <v>1812</v>
      </c>
      <c r="B320" s="20" t="s">
        <v>1813</v>
      </c>
      <c r="C320" s="21" t="s">
        <v>1814</v>
      </c>
      <c r="D320" s="22" t="s">
        <v>1815</v>
      </c>
      <c r="E320" s="20" t="s">
        <v>1816</v>
      </c>
      <c r="F320" s="20" t="s">
        <v>1817</v>
      </c>
      <c r="G320" s="20" t="s">
        <v>516</v>
      </c>
      <c r="H320" s="20" t="s">
        <v>29</v>
      </c>
      <c r="I320" s="20" t="s">
        <v>30</v>
      </c>
      <c r="J320" s="20" t="s">
        <v>1811</v>
      </c>
      <c r="K320" s="20" t="n">
        <v>125</v>
      </c>
      <c r="L320" s="20" t="n">
        <v>6.27</v>
      </c>
      <c r="M320" s="20" t="n">
        <v>2.18</v>
      </c>
      <c r="N320" s="20" t="n">
        <v>6.27</v>
      </c>
      <c r="O320" s="20" t="s">
        <v>47</v>
      </c>
      <c r="P320" s="23" t="s">
        <v>1790</v>
      </c>
      <c r="Q320" s="24" t="n">
        <v>7340101</v>
      </c>
      <c r="R320" s="25"/>
      <c r="S320" s="28" t="n">
        <v>58</v>
      </c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</row>
    <row r="321" s="27" customFormat="true" ht="18" hidden="false" customHeight="true" outlineLevel="0" collapsed="false">
      <c r="A321" s="19" t="s">
        <v>1818</v>
      </c>
      <c r="B321" s="20" t="s">
        <v>1819</v>
      </c>
      <c r="C321" s="21" t="s">
        <v>1820</v>
      </c>
      <c r="D321" s="22" t="s">
        <v>66</v>
      </c>
      <c r="E321" s="20" t="s">
        <v>1821</v>
      </c>
      <c r="F321" s="20" t="s">
        <v>1822</v>
      </c>
      <c r="G321" s="20" t="s">
        <v>28</v>
      </c>
      <c r="H321" s="20" t="s">
        <v>29</v>
      </c>
      <c r="I321" s="20" t="s">
        <v>30</v>
      </c>
      <c r="J321" s="20" t="s">
        <v>1823</v>
      </c>
      <c r="K321" s="20" t="n">
        <v>125</v>
      </c>
      <c r="L321" s="20" t="n">
        <v>6.06</v>
      </c>
      <c r="M321" s="20" t="n">
        <v>2.03</v>
      </c>
      <c r="N321" s="20" t="n">
        <v>6.06</v>
      </c>
      <c r="O321" s="20" t="s">
        <v>47</v>
      </c>
      <c r="P321" s="23" t="s">
        <v>1790</v>
      </c>
      <c r="Q321" s="24" t="n">
        <v>7340101</v>
      </c>
      <c r="R321" s="25"/>
      <c r="S321" s="26" t="n">
        <v>59</v>
      </c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</row>
    <row r="322" s="27" customFormat="true" ht="18" hidden="false" customHeight="true" outlineLevel="0" collapsed="false">
      <c r="A322" s="19" t="s">
        <v>1824</v>
      </c>
      <c r="B322" s="20" t="s">
        <v>1825</v>
      </c>
      <c r="C322" s="21" t="s">
        <v>1826</v>
      </c>
      <c r="D322" s="22" t="s">
        <v>945</v>
      </c>
      <c r="E322" s="20" t="s">
        <v>1827</v>
      </c>
      <c r="F322" s="20" t="s">
        <v>1828</v>
      </c>
      <c r="G322" s="20" t="s">
        <v>516</v>
      </c>
      <c r="H322" s="20" t="s">
        <v>29</v>
      </c>
      <c r="I322" s="20" t="s">
        <v>30</v>
      </c>
      <c r="J322" s="20" t="s">
        <v>1829</v>
      </c>
      <c r="K322" s="20" t="n">
        <v>125</v>
      </c>
      <c r="L322" s="20" t="n">
        <v>5.91</v>
      </c>
      <c r="M322" s="20" t="n">
        <v>2</v>
      </c>
      <c r="N322" s="20" t="n">
        <v>5.91</v>
      </c>
      <c r="O322" s="20" t="s">
        <v>47</v>
      </c>
      <c r="P322" s="23" t="s">
        <v>1790</v>
      </c>
      <c r="Q322" s="24" t="n">
        <v>7340101</v>
      </c>
      <c r="R322" s="25"/>
      <c r="S322" s="26" t="n">
        <v>59</v>
      </c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</row>
    <row r="323" s="27" customFormat="true" ht="18" hidden="false" customHeight="true" outlineLevel="0" collapsed="false">
      <c r="A323" s="19" t="s">
        <v>1830</v>
      </c>
      <c r="B323" s="20" t="s">
        <v>1831</v>
      </c>
      <c r="C323" s="21" t="s">
        <v>474</v>
      </c>
      <c r="D323" s="22" t="s">
        <v>1832</v>
      </c>
      <c r="E323" s="20" t="s">
        <v>1833</v>
      </c>
      <c r="F323" s="20" t="s">
        <v>1738</v>
      </c>
      <c r="G323" s="20" t="s">
        <v>28</v>
      </c>
      <c r="H323" s="20" t="s">
        <v>29</v>
      </c>
      <c r="I323" s="20"/>
      <c r="J323" s="20" t="s">
        <v>1829</v>
      </c>
      <c r="K323" s="20" t="n">
        <v>125</v>
      </c>
      <c r="L323" s="20" t="n">
        <v>6.65</v>
      </c>
      <c r="M323" s="20" t="n">
        <v>2.5</v>
      </c>
      <c r="N323" s="20" t="n">
        <v>6.65</v>
      </c>
      <c r="O323" s="20" t="s">
        <v>32</v>
      </c>
      <c r="P323" s="23" t="s">
        <v>1790</v>
      </c>
      <c r="Q323" s="24" t="n">
        <v>7340101</v>
      </c>
      <c r="R323" s="25"/>
      <c r="S323" s="26" t="n">
        <v>59</v>
      </c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</row>
    <row r="324" s="27" customFormat="true" ht="18" hidden="true" customHeight="true" outlineLevel="0" collapsed="false">
      <c r="A324" s="19" t="s">
        <v>1834</v>
      </c>
      <c r="B324" s="20" t="s">
        <v>1835</v>
      </c>
      <c r="C324" s="21" t="s">
        <v>1050</v>
      </c>
      <c r="D324" s="22" t="s">
        <v>1051</v>
      </c>
      <c r="E324" s="20" t="s">
        <v>1836</v>
      </c>
      <c r="F324" s="20" t="s">
        <v>1837</v>
      </c>
      <c r="G324" s="20" t="s">
        <v>516</v>
      </c>
      <c r="H324" s="20" t="s">
        <v>29</v>
      </c>
      <c r="I324" s="20" t="s">
        <v>30</v>
      </c>
      <c r="J324" s="20" t="s">
        <v>1838</v>
      </c>
      <c r="K324" s="20" t="n">
        <v>126</v>
      </c>
      <c r="L324" s="20" t="n">
        <v>6.29</v>
      </c>
      <c r="M324" s="20" t="n">
        <v>2.24</v>
      </c>
      <c r="N324" s="20" t="n">
        <v>6.29</v>
      </c>
      <c r="O324" s="20" t="s">
        <v>47</v>
      </c>
      <c r="P324" s="23" t="s">
        <v>1790</v>
      </c>
      <c r="Q324" s="24" t="n">
        <v>7340101</v>
      </c>
      <c r="R324" s="25"/>
      <c r="S324" s="2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</row>
    <row r="325" s="27" customFormat="true" ht="18" hidden="true" customHeight="true" outlineLevel="0" collapsed="false">
      <c r="A325" s="19" t="s">
        <v>1839</v>
      </c>
      <c r="B325" s="20" t="s">
        <v>1840</v>
      </c>
      <c r="C325" s="21" t="s">
        <v>1841</v>
      </c>
      <c r="D325" s="22" t="s">
        <v>646</v>
      </c>
      <c r="E325" s="20" t="s">
        <v>622</v>
      </c>
      <c r="F325" s="20" t="s">
        <v>1842</v>
      </c>
      <c r="G325" s="20" t="s">
        <v>516</v>
      </c>
      <c r="H325" s="20" t="s">
        <v>29</v>
      </c>
      <c r="I325" s="20" t="s">
        <v>30</v>
      </c>
      <c r="J325" s="20" t="s">
        <v>1838</v>
      </c>
      <c r="K325" s="20" t="n">
        <v>126</v>
      </c>
      <c r="L325" s="20" t="n">
        <v>6.31</v>
      </c>
      <c r="M325" s="20" t="n">
        <v>2.24</v>
      </c>
      <c r="N325" s="20" t="n">
        <v>6.31</v>
      </c>
      <c r="O325" s="20" t="s">
        <v>47</v>
      </c>
      <c r="P325" s="23" t="s">
        <v>1790</v>
      </c>
      <c r="Q325" s="24" t="n">
        <v>7340101</v>
      </c>
      <c r="R325" s="25"/>
      <c r="S325" s="2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</row>
    <row r="326" s="27" customFormat="true" ht="18" hidden="true" customHeight="true" outlineLevel="0" collapsed="false">
      <c r="A326" s="19" t="s">
        <v>1843</v>
      </c>
      <c r="B326" s="20" t="s">
        <v>1844</v>
      </c>
      <c r="C326" s="21" t="s">
        <v>728</v>
      </c>
      <c r="D326" s="22" t="s">
        <v>1845</v>
      </c>
      <c r="E326" s="20" t="s">
        <v>1846</v>
      </c>
      <c r="F326" s="20" t="s">
        <v>1847</v>
      </c>
      <c r="G326" s="20" t="s">
        <v>516</v>
      </c>
      <c r="H326" s="20" t="s">
        <v>29</v>
      </c>
      <c r="I326" s="20" t="s">
        <v>30</v>
      </c>
      <c r="J326" s="20" t="s">
        <v>1838</v>
      </c>
      <c r="K326" s="20" t="n">
        <v>126</v>
      </c>
      <c r="L326" s="20" t="n">
        <v>6.11</v>
      </c>
      <c r="M326" s="20" t="n">
        <v>2.17</v>
      </c>
      <c r="N326" s="20" t="n">
        <v>6.11</v>
      </c>
      <c r="O326" s="20" t="s">
        <v>47</v>
      </c>
      <c r="P326" s="23" t="s">
        <v>1790</v>
      </c>
      <c r="Q326" s="24" t="n">
        <v>7340101</v>
      </c>
      <c r="R326" s="25"/>
      <c r="S326" s="26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</row>
    <row r="327" s="27" customFormat="true" ht="18" hidden="true" customHeight="true" outlineLevel="0" collapsed="false">
      <c r="A327" s="19" t="s">
        <v>1848</v>
      </c>
      <c r="B327" s="20" t="s">
        <v>1849</v>
      </c>
      <c r="C327" s="21" t="s">
        <v>1850</v>
      </c>
      <c r="D327" s="22" t="s">
        <v>1562</v>
      </c>
      <c r="E327" s="20" t="s">
        <v>231</v>
      </c>
      <c r="F327" s="20" t="s">
        <v>354</v>
      </c>
      <c r="G327" s="20" t="s">
        <v>516</v>
      </c>
      <c r="H327" s="20" t="s">
        <v>29</v>
      </c>
      <c r="I327" s="20" t="s">
        <v>30</v>
      </c>
      <c r="J327" s="20" t="s">
        <v>1838</v>
      </c>
      <c r="K327" s="20" t="n">
        <v>126</v>
      </c>
      <c r="L327" s="20" t="n">
        <v>6.56</v>
      </c>
      <c r="M327" s="20" t="n">
        <v>2.4</v>
      </c>
      <c r="N327" s="20" t="n">
        <v>6.56</v>
      </c>
      <c r="O327" s="20" t="s">
        <v>47</v>
      </c>
      <c r="P327" s="23" t="s">
        <v>1790</v>
      </c>
      <c r="Q327" s="24" t="n">
        <v>7340101</v>
      </c>
      <c r="R327" s="25"/>
      <c r="S327" s="26"/>
    </row>
    <row r="328" s="27" customFormat="true" ht="18" hidden="true" customHeight="true" outlineLevel="0" collapsed="false">
      <c r="A328" s="19" t="s">
        <v>1851</v>
      </c>
      <c r="B328" s="20" t="s">
        <v>1852</v>
      </c>
      <c r="C328" s="21" t="s">
        <v>1853</v>
      </c>
      <c r="D328" s="22" t="s">
        <v>1402</v>
      </c>
      <c r="E328" s="20" t="s">
        <v>1854</v>
      </c>
      <c r="F328" s="20" t="s">
        <v>1855</v>
      </c>
      <c r="G328" s="20" t="s">
        <v>516</v>
      </c>
      <c r="H328" s="20" t="s">
        <v>29</v>
      </c>
      <c r="I328" s="20" t="s">
        <v>30</v>
      </c>
      <c r="J328" s="20" t="s">
        <v>1838</v>
      </c>
      <c r="K328" s="20" t="n">
        <v>126</v>
      </c>
      <c r="L328" s="20" t="n">
        <v>6.51</v>
      </c>
      <c r="M328" s="20" t="n">
        <v>2.36</v>
      </c>
      <c r="N328" s="20" t="n">
        <v>6.51</v>
      </c>
      <c r="O328" s="20" t="s">
        <v>47</v>
      </c>
      <c r="P328" s="23" t="s">
        <v>1790</v>
      </c>
      <c r="Q328" s="24" t="n">
        <v>7340101</v>
      </c>
      <c r="R328" s="25"/>
      <c r="S328" s="26"/>
    </row>
    <row r="329" s="27" customFormat="true" ht="18" hidden="true" customHeight="true" outlineLevel="0" collapsed="false">
      <c r="A329" s="19" t="s">
        <v>1856</v>
      </c>
      <c r="B329" s="20" t="s">
        <v>1857</v>
      </c>
      <c r="C329" s="21" t="s">
        <v>1858</v>
      </c>
      <c r="D329" s="22" t="s">
        <v>1859</v>
      </c>
      <c r="E329" s="20" t="s">
        <v>1860</v>
      </c>
      <c r="F329" s="20" t="s">
        <v>1861</v>
      </c>
      <c r="G329" s="20" t="s">
        <v>28</v>
      </c>
      <c r="H329" s="20" t="s">
        <v>29</v>
      </c>
      <c r="I329" s="20" t="s">
        <v>30</v>
      </c>
      <c r="J329" s="20" t="s">
        <v>1838</v>
      </c>
      <c r="K329" s="20" t="n">
        <v>126</v>
      </c>
      <c r="L329" s="20" t="n">
        <v>6.02</v>
      </c>
      <c r="M329" s="20" t="n">
        <v>2.02</v>
      </c>
      <c r="N329" s="20" t="n">
        <v>6.02</v>
      </c>
      <c r="O329" s="20" t="s">
        <v>47</v>
      </c>
      <c r="P329" s="23" t="s">
        <v>1790</v>
      </c>
      <c r="Q329" s="24" t="n">
        <v>7340101</v>
      </c>
      <c r="R329" s="25"/>
      <c r="S329" s="26"/>
    </row>
    <row r="330" s="27" customFormat="true" ht="18" hidden="true" customHeight="true" outlineLevel="0" collapsed="false">
      <c r="A330" s="19" t="s">
        <v>1862</v>
      </c>
      <c r="B330" s="20" t="s">
        <v>1863</v>
      </c>
      <c r="C330" s="21" t="s">
        <v>645</v>
      </c>
      <c r="D330" s="22" t="s">
        <v>1864</v>
      </c>
      <c r="E330" s="20" t="s">
        <v>1865</v>
      </c>
      <c r="F330" s="20" t="s">
        <v>1866</v>
      </c>
      <c r="G330" s="20" t="s">
        <v>516</v>
      </c>
      <c r="H330" s="20" t="s">
        <v>29</v>
      </c>
      <c r="I330" s="20" t="s">
        <v>30</v>
      </c>
      <c r="J330" s="20" t="s">
        <v>1867</v>
      </c>
      <c r="K330" s="20" t="n">
        <v>126</v>
      </c>
      <c r="L330" s="20" t="n">
        <v>7.28</v>
      </c>
      <c r="M330" s="20" t="n">
        <v>2.85</v>
      </c>
      <c r="N330" s="20" t="n">
        <v>7.28</v>
      </c>
      <c r="O330" s="20" t="s">
        <v>32</v>
      </c>
      <c r="P330" s="23" t="s">
        <v>1790</v>
      </c>
      <c r="Q330" s="24" t="n">
        <v>7340101</v>
      </c>
      <c r="R330" s="25"/>
      <c r="S330" s="28"/>
    </row>
    <row r="331" s="27" customFormat="true" ht="18" hidden="true" customHeight="true" outlineLevel="0" collapsed="false">
      <c r="A331" s="19" t="s">
        <v>1868</v>
      </c>
      <c r="B331" s="20" t="s">
        <v>1869</v>
      </c>
      <c r="C331" s="21" t="s">
        <v>1763</v>
      </c>
      <c r="D331" s="22" t="s">
        <v>1870</v>
      </c>
      <c r="E331" s="20" t="s">
        <v>1067</v>
      </c>
      <c r="F331" s="20" t="s">
        <v>293</v>
      </c>
      <c r="G331" s="20" t="s">
        <v>28</v>
      </c>
      <c r="H331" s="20" t="s">
        <v>29</v>
      </c>
      <c r="I331" s="20" t="s">
        <v>30</v>
      </c>
      <c r="J331" s="20" t="s">
        <v>1867</v>
      </c>
      <c r="K331" s="20" t="n">
        <v>126</v>
      </c>
      <c r="L331" s="20" t="n">
        <v>6.17</v>
      </c>
      <c r="M331" s="20" t="n">
        <v>2.19</v>
      </c>
      <c r="N331" s="20" t="n">
        <v>6.17</v>
      </c>
      <c r="O331" s="20" t="s">
        <v>47</v>
      </c>
      <c r="P331" s="23" t="s">
        <v>1790</v>
      </c>
      <c r="Q331" s="24" t="n">
        <v>7340101</v>
      </c>
      <c r="R331" s="25"/>
      <c r="S331" s="28"/>
    </row>
    <row r="332" s="27" customFormat="true" ht="18" hidden="true" customHeight="true" outlineLevel="0" collapsed="false">
      <c r="A332" s="19" t="s">
        <v>1871</v>
      </c>
      <c r="B332" s="20" t="s">
        <v>1872</v>
      </c>
      <c r="C332" s="21" t="s">
        <v>1873</v>
      </c>
      <c r="D332" s="22" t="s">
        <v>259</v>
      </c>
      <c r="E332" s="20" t="s">
        <v>1874</v>
      </c>
      <c r="F332" s="20" t="s">
        <v>1875</v>
      </c>
      <c r="G332" s="20" t="s">
        <v>516</v>
      </c>
      <c r="H332" s="20" t="s">
        <v>389</v>
      </c>
      <c r="I332" s="20" t="s">
        <v>30</v>
      </c>
      <c r="J332" s="20" t="s">
        <v>1867</v>
      </c>
      <c r="K332" s="20" t="n">
        <v>126</v>
      </c>
      <c r="L332" s="20" t="n">
        <v>6.39</v>
      </c>
      <c r="M332" s="20" t="n">
        <v>2.26</v>
      </c>
      <c r="N332" s="20" t="n">
        <v>6.39</v>
      </c>
      <c r="O332" s="20" t="s">
        <v>47</v>
      </c>
      <c r="P332" s="23" t="s">
        <v>1790</v>
      </c>
      <c r="Q332" s="24" t="n">
        <v>7340101</v>
      </c>
      <c r="R332" s="25"/>
      <c r="S332" s="28"/>
    </row>
    <row r="333" s="27" customFormat="true" ht="18" hidden="true" customHeight="true" outlineLevel="0" collapsed="false">
      <c r="A333" s="19" t="s">
        <v>1876</v>
      </c>
      <c r="B333" s="20" t="s">
        <v>1877</v>
      </c>
      <c r="C333" s="21" t="s">
        <v>1878</v>
      </c>
      <c r="D333" s="22" t="s">
        <v>132</v>
      </c>
      <c r="E333" s="20" t="s">
        <v>1131</v>
      </c>
      <c r="F333" s="20" t="s">
        <v>701</v>
      </c>
      <c r="G333" s="20" t="s">
        <v>28</v>
      </c>
      <c r="H333" s="20" t="s">
        <v>29</v>
      </c>
      <c r="I333" s="20" t="s">
        <v>30</v>
      </c>
      <c r="J333" s="20" t="s">
        <v>1879</v>
      </c>
      <c r="K333" s="20" t="n">
        <v>126</v>
      </c>
      <c r="L333" s="20" t="n">
        <v>6.67</v>
      </c>
      <c r="M333" s="20" t="n">
        <v>2.49</v>
      </c>
      <c r="N333" s="20" t="n">
        <v>6.67</v>
      </c>
      <c r="O333" s="20" t="s">
        <v>47</v>
      </c>
      <c r="P333" s="23" t="s">
        <v>1790</v>
      </c>
      <c r="Q333" s="24" t="n">
        <v>7340101</v>
      </c>
      <c r="R333" s="25"/>
      <c r="S333" s="28"/>
    </row>
    <row r="334" s="27" customFormat="true" ht="18" hidden="true" customHeight="true" outlineLevel="0" collapsed="false">
      <c r="A334" s="19" t="s">
        <v>1880</v>
      </c>
      <c r="B334" s="20" t="s">
        <v>1881</v>
      </c>
      <c r="C334" s="21" t="s">
        <v>281</v>
      </c>
      <c r="D334" s="22" t="s">
        <v>157</v>
      </c>
      <c r="E334" s="20" t="s">
        <v>1067</v>
      </c>
      <c r="F334" s="20" t="s">
        <v>1882</v>
      </c>
      <c r="G334" s="20" t="s">
        <v>28</v>
      </c>
      <c r="H334" s="20" t="s">
        <v>29</v>
      </c>
      <c r="I334" s="20" t="s">
        <v>30</v>
      </c>
      <c r="J334" s="20" t="s">
        <v>1879</v>
      </c>
      <c r="K334" s="20" t="n">
        <v>126</v>
      </c>
      <c r="L334" s="20" t="n">
        <v>6.02</v>
      </c>
      <c r="M334" s="20" t="n">
        <v>2.05</v>
      </c>
      <c r="N334" s="20" t="n">
        <v>6.02</v>
      </c>
      <c r="O334" s="20" t="s">
        <v>47</v>
      </c>
      <c r="P334" s="23" t="s">
        <v>1790</v>
      </c>
      <c r="Q334" s="24" t="n">
        <v>7340101</v>
      </c>
      <c r="R334" s="25"/>
      <c r="S334" s="28"/>
    </row>
    <row r="335" s="27" customFormat="true" ht="18" hidden="true" customHeight="true" outlineLevel="0" collapsed="false">
      <c r="A335" s="19" t="s">
        <v>1883</v>
      </c>
      <c r="B335" s="20" t="s">
        <v>1884</v>
      </c>
      <c r="C335" s="21" t="s">
        <v>1885</v>
      </c>
      <c r="D335" s="22" t="s">
        <v>667</v>
      </c>
      <c r="E335" s="20" t="s">
        <v>1886</v>
      </c>
      <c r="F335" s="20" t="s">
        <v>1887</v>
      </c>
      <c r="G335" s="20" t="s">
        <v>516</v>
      </c>
      <c r="H335" s="20" t="s">
        <v>29</v>
      </c>
      <c r="I335" s="20" t="s">
        <v>30</v>
      </c>
      <c r="J335" s="20" t="s">
        <v>1879</v>
      </c>
      <c r="K335" s="20" t="n">
        <v>126</v>
      </c>
      <c r="L335" s="20" t="n">
        <v>6.93</v>
      </c>
      <c r="M335" s="20" t="n">
        <v>2.61</v>
      </c>
      <c r="N335" s="20" t="n">
        <v>6.93</v>
      </c>
      <c r="O335" s="20" t="s">
        <v>32</v>
      </c>
      <c r="P335" s="23" t="s">
        <v>1790</v>
      </c>
      <c r="Q335" s="24" t="n">
        <v>7340101</v>
      </c>
      <c r="R335" s="25"/>
      <c r="S335" s="28"/>
    </row>
    <row r="336" s="27" customFormat="true" ht="18" hidden="true" customHeight="true" outlineLevel="0" collapsed="false">
      <c r="A336" s="19" t="s">
        <v>1888</v>
      </c>
      <c r="B336" s="20" t="s">
        <v>1889</v>
      </c>
      <c r="C336" s="21" t="s">
        <v>666</v>
      </c>
      <c r="D336" s="22" t="s">
        <v>1120</v>
      </c>
      <c r="E336" s="20" t="s">
        <v>1890</v>
      </c>
      <c r="F336" s="20" t="s">
        <v>1891</v>
      </c>
      <c r="G336" s="20" t="s">
        <v>516</v>
      </c>
      <c r="H336" s="20" t="s">
        <v>29</v>
      </c>
      <c r="I336" s="20" t="s">
        <v>30</v>
      </c>
      <c r="J336" s="20" t="s">
        <v>1879</v>
      </c>
      <c r="K336" s="20" t="n">
        <v>126</v>
      </c>
      <c r="L336" s="20" t="n">
        <v>6.25</v>
      </c>
      <c r="M336" s="20" t="n">
        <v>2.17</v>
      </c>
      <c r="N336" s="20" t="n">
        <v>6.25</v>
      </c>
      <c r="O336" s="20" t="s">
        <v>47</v>
      </c>
      <c r="P336" s="23" t="s">
        <v>1790</v>
      </c>
      <c r="Q336" s="24" t="n">
        <v>7340101</v>
      </c>
      <c r="R336" s="25"/>
      <c r="S336" s="28"/>
    </row>
    <row r="337" s="27" customFormat="true" ht="18" hidden="true" customHeight="true" outlineLevel="0" collapsed="false">
      <c r="A337" s="19" t="s">
        <v>1892</v>
      </c>
      <c r="B337" s="20" t="s">
        <v>1893</v>
      </c>
      <c r="C337" s="21" t="s">
        <v>1894</v>
      </c>
      <c r="D337" s="22" t="s">
        <v>1528</v>
      </c>
      <c r="E337" s="20" t="s">
        <v>1895</v>
      </c>
      <c r="F337" s="20" t="s">
        <v>45</v>
      </c>
      <c r="G337" s="20" t="s">
        <v>516</v>
      </c>
      <c r="H337" s="20" t="s">
        <v>29</v>
      </c>
      <c r="I337" s="20" t="s">
        <v>343</v>
      </c>
      <c r="J337" s="20" t="s">
        <v>1879</v>
      </c>
      <c r="K337" s="20" t="n">
        <v>126</v>
      </c>
      <c r="L337" s="20" t="n">
        <v>7.38</v>
      </c>
      <c r="M337" s="20" t="n">
        <v>2.96</v>
      </c>
      <c r="N337" s="20" t="n">
        <v>7.38</v>
      </c>
      <c r="O337" s="20" t="s">
        <v>32</v>
      </c>
      <c r="P337" s="23" t="s">
        <v>1790</v>
      </c>
      <c r="Q337" s="24" t="n">
        <v>7340101</v>
      </c>
      <c r="R337" s="25"/>
      <c r="S337" s="28"/>
    </row>
    <row r="338" s="27" customFormat="true" ht="18" hidden="true" customHeight="true" outlineLevel="0" collapsed="false">
      <c r="A338" s="19" t="s">
        <v>1896</v>
      </c>
      <c r="B338" s="43" t="n">
        <v>205734010110151</v>
      </c>
      <c r="C338" s="44" t="s">
        <v>1897</v>
      </c>
      <c r="D338" s="45" t="s">
        <v>1898</v>
      </c>
      <c r="E338" s="46" t="n">
        <v>36932</v>
      </c>
      <c r="F338" s="32"/>
      <c r="G338" s="47" t="s">
        <v>1899</v>
      </c>
      <c r="H338" s="47" t="s">
        <v>29</v>
      </c>
      <c r="I338" s="47" t="s">
        <v>30</v>
      </c>
      <c r="J338" s="20" t="s">
        <v>1900</v>
      </c>
      <c r="K338" s="47" t="n">
        <v>126</v>
      </c>
      <c r="L338" s="47" t="s">
        <v>1901</v>
      </c>
      <c r="M338" s="47" t="n">
        <v>3.4</v>
      </c>
      <c r="N338" s="32" t="n">
        <v>8.07</v>
      </c>
      <c r="O338" s="47" t="s">
        <v>1902</v>
      </c>
      <c r="P338" s="48" t="s">
        <v>1790</v>
      </c>
      <c r="Q338" s="24" t="n">
        <v>7340101</v>
      </c>
      <c r="R338" s="32"/>
      <c r="S338" s="28"/>
    </row>
    <row r="339" s="27" customFormat="true" ht="18" hidden="true" customHeight="true" outlineLevel="0" collapsed="false">
      <c r="A339" s="19" t="s">
        <v>1903</v>
      </c>
      <c r="B339" s="20" t="s">
        <v>1904</v>
      </c>
      <c r="C339" s="21" t="s">
        <v>1905</v>
      </c>
      <c r="D339" s="22" t="s">
        <v>1562</v>
      </c>
      <c r="E339" s="20" t="s">
        <v>886</v>
      </c>
      <c r="F339" s="20" t="s">
        <v>1906</v>
      </c>
      <c r="G339" s="20" t="s">
        <v>516</v>
      </c>
      <c r="H339" s="20" t="s">
        <v>29</v>
      </c>
      <c r="I339" s="20" t="s">
        <v>30</v>
      </c>
      <c r="J339" s="20" t="s">
        <v>1907</v>
      </c>
      <c r="K339" s="20" t="n">
        <v>126</v>
      </c>
      <c r="L339" s="20" t="n">
        <v>7.42</v>
      </c>
      <c r="M339" s="20" t="n">
        <v>3.01</v>
      </c>
      <c r="N339" s="20" t="n">
        <v>7.42</v>
      </c>
      <c r="O339" s="20" t="s">
        <v>32</v>
      </c>
      <c r="P339" s="23" t="s">
        <v>1908</v>
      </c>
      <c r="Q339" s="24" t="n">
        <v>7340101</v>
      </c>
      <c r="R339" s="25" t="s">
        <v>579</v>
      </c>
      <c r="S339" s="28"/>
    </row>
    <row r="340" s="27" customFormat="true" ht="18" hidden="true" customHeight="true" outlineLevel="0" collapsed="false">
      <c r="A340" s="19" t="s">
        <v>1909</v>
      </c>
      <c r="B340" s="20" t="s">
        <v>1910</v>
      </c>
      <c r="C340" s="21" t="s">
        <v>1223</v>
      </c>
      <c r="D340" s="22" t="s">
        <v>1911</v>
      </c>
      <c r="E340" s="20" t="s">
        <v>1912</v>
      </c>
      <c r="F340" s="20" t="s">
        <v>1913</v>
      </c>
      <c r="G340" s="20" t="s">
        <v>516</v>
      </c>
      <c r="H340" s="20" t="s">
        <v>29</v>
      </c>
      <c r="I340" s="20" t="s">
        <v>30</v>
      </c>
      <c r="J340" s="20" t="s">
        <v>1907</v>
      </c>
      <c r="K340" s="20" t="n">
        <v>126</v>
      </c>
      <c r="L340" s="20" t="n">
        <v>7.58</v>
      </c>
      <c r="M340" s="20" t="n">
        <v>3.06</v>
      </c>
      <c r="N340" s="20" t="n">
        <v>7.58</v>
      </c>
      <c r="O340" s="20" t="s">
        <v>32</v>
      </c>
      <c r="P340" s="23" t="s">
        <v>1908</v>
      </c>
      <c r="Q340" s="24" t="n">
        <v>7340101</v>
      </c>
      <c r="R340" s="25" t="s">
        <v>579</v>
      </c>
      <c r="S340" s="28"/>
    </row>
    <row r="341" s="27" customFormat="true" ht="18" hidden="true" customHeight="true" outlineLevel="0" collapsed="false">
      <c r="A341" s="19" t="s">
        <v>1914</v>
      </c>
      <c r="B341" s="20" t="s">
        <v>1915</v>
      </c>
      <c r="C341" s="21" t="s">
        <v>1916</v>
      </c>
      <c r="D341" s="22" t="s">
        <v>667</v>
      </c>
      <c r="E341" s="20" t="s">
        <v>1917</v>
      </c>
      <c r="F341" s="20" t="s">
        <v>1918</v>
      </c>
      <c r="G341" s="20" t="s">
        <v>516</v>
      </c>
      <c r="H341" s="20" t="s">
        <v>29</v>
      </c>
      <c r="I341" s="20" t="s">
        <v>30</v>
      </c>
      <c r="J341" s="20" t="s">
        <v>1919</v>
      </c>
      <c r="K341" s="20" t="n">
        <v>126</v>
      </c>
      <c r="L341" s="20" t="n">
        <v>7.68</v>
      </c>
      <c r="M341" s="20" t="n">
        <v>3.13</v>
      </c>
      <c r="N341" s="20" t="n">
        <v>7.68</v>
      </c>
      <c r="O341" s="20" t="s">
        <v>32</v>
      </c>
      <c r="P341" s="23" t="s">
        <v>1920</v>
      </c>
      <c r="Q341" s="24" t="n">
        <v>7140219</v>
      </c>
      <c r="R341" s="25"/>
      <c r="S341" s="28"/>
    </row>
    <row r="342" s="27" customFormat="true" ht="18" hidden="true" customHeight="true" outlineLevel="0" collapsed="false">
      <c r="A342" s="19" t="s">
        <v>1921</v>
      </c>
      <c r="B342" s="20" t="s">
        <v>1922</v>
      </c>
      <c r="C342" s="21" t="s">
        <v>1923</v>
      </c>
      <c r="D342" s="22" t="s">
        <v>1562</v>
      </c>
      <c r="E342" s="20" t="s">
        <v>1062</v>
      </c>
      <c r="F342" s="20" t="s">
        <v>1924</v>
      </c>
      <c r="G342" s="20" t="s">
        <v>516</v>
      </c>
      <c r="H342" s="20" t="s">
        <v>1641</v>
      </c>
      <c r="I342" s="20" t="s">
        <v>30</v>
      </c>
      <c r="J342" s="20" t="s">
        <v>1919</v>
      </c>
      <c r="K342" s="20" t="n">
        <v>126</v>
      </c>
      <c r="L342" s="20" t="n">
        <v>7.41</v>
      </c>
      <c r="M342" s="20" t="n">
        <v>2.98</v>
      </c>
      <c r="N342" s="20" t="n">
        <v>7.41</v>
      </c>
      <c r="O342" s="20" t="s">
        <v>32</v>
      </c>
      <c r="P342" s="23" t="s">
        <v>1920</v>
      </c>
      <c r="Q342" s="24" t="n">
        <v>7140219</v>
      </c>
      <c r="R342" s="25"/>
      <c r="S342" s="28"/>
    </row>
    <row r="343" s="27" customFormat="true" ht="18" hidden="true" customHeight="true" outlineLevel="0" collapsed="false">
      <c r="A343" s="19" t="s">
        <v>1925</v>
      </c>
      <c r="B343" s="20" t="s">
        <v>1926</v>
      </c>
      <c r="C343" s="21" t="s">
        <v>1927</v>
      </c>
      <c r="D343" s="22" t="s">
        <v>958</v>
      </c>
      <c r="E343" s="20" t="s">
        <v>1928</v>
      </c>
      <c r="F343" s="20" t="s">
        <v>1929</v>
      </c>
      <c r="G343" s="20" t="s">
        <v>516</v>
      </c>
      <c r="H343" s="20" t="s">
        <v>1930</v>
      </c>
      <c r="I343" s="20" t="s">
        <v>30</v>
      </c>
      <c r="J343" s="20" t="s">
        <v>1931</v>
      </c>
      <c r="K343" s="20" t="n">
        <v>132</v>
      </c>
      <c r="L343" s="20" t="n">
        <v>6.49</v>
      </c>
      <c r="M343" s="20" t="n">
        <v>2.39</v>
      </c>
      <c r="N343" s="20" t="n">
        <v>6.49</v>
      </c>
      <c r="O343" s="20" t="s">
        <v>47</v>
      </c>
      <c r="P343" s="23" t="s">
        <v>1932</v>
      </c>
      <c r="Q343" s="24" t="n">
        <v>7140212</v>
      </c>
      <c r="R343" s="25"/>
      <c r="S343" s="28"/>
    </row>
    <row r="344" s="27" customFormat="true" ht="18" hidden="true" customHeight="true" outlineLevel="0" collapsed="false">
      <c r="A344" s="19" t="s">
        <v>1933</v>
      </c>
      <c r="B344" s="20" t="s">
        <v>1934</v>
      </c>
      <c r="C344" s="21" t="s">
        <v>1935</v>
      </c>
      <c r="D344" s="22" t="s">
        <v>864</v>
      </c>
      <c r="E344" s="20" t="s">
        <v>1936</v>
      </c>
      <c r="F344" s="20" t="s">
        <v>1937</v>
      </c>
      <c r="G344" s="20" t="s">
        <v>516</v>
      </c>
      <c r="H344" s="20" t="s">
        <v>29</v>
      </c>
      <c r="I344" s="20" t="s">
        <v>30</v>
      </c>
      <c r="J344" s="20" t="s">
        <v>1938</v>
      </c>
      <c r="K344" s="20" t="n">
        <v>126</v>
      </c>
      <c r="L344" s="20" t="n">
        <v>7.64</v>
      </c>
      <c r="M344" s="20" t="n">
        <v>3.12</v>
      </c>
      <c r="N344" s="20" t="n">
        <v>7.64</v>
      </c>
      <c r="O344" s="20" t="s">
        <v>32</v>
      </c>
      <c r="P344" s="23" t="s">
        <v>1939</v>
      </c>
      <c r="Q344" s="24" t="n">
        <v>7140218</v>
      </c>
      <c r="R344" s="25"/>
      <c r="S344" s="28"/>
    </row>
    <row r="345" s="27" customFormat="true" ht="18" hidden="true" customHeight="true" outlineLevel="0" collapsed="false">
      <c r="A345" s="19" t="s">
        <v>1940</v>
      </c>
      <c r="B345" s="20" t="s">
        <v>1941</v>
      </c>
      <c r="C345" s="21" t="s">
        <v>777</v>
      </c>
      <c r="D345" s="22" t="s">
        <v>945</v>
      </c>
      <c r="E345" s="20" t="s">
        <v>1942</v>
      </c>
      <c r="F345" s="20" t="s">
        <v>1943</v>
      </c>
      <c r="G345" s="20" t="s">
        <v>516</v>
      </c>
      <c r="H345" s="20" t="s">
        <v>29</v>
      </c>
      <c r="I345" s="20" t="s">
        <v>30</v>
      </c>
      <c r="J345" s="20" t="s">
        <v>1944</v>
      </c>
      <c r="K345" s="20" t="n">
        <v>125</v>
      </c>
      <c r="L345" s="20" t="n">
        <v>6.52</v>
      </c>
      <c r="M345" s="20" t="n">
        <v>2.34</v>
      </c>
      <c r="N345" s="20" t="n">
        <v>6.52</v>
      </c>
      <c r="O345" s="20" t="s">
        <v>47</v>
      </c>
      <c r="P345" s="23" t="s">
        <v>1945</v>
      </c>
      <c r="Q345" s="24" t="n">
        <v>7140217</v>
      </c>
      <c r="R345" s="25"/>
      <c r="S345" s="28" t="n">
        <v>58</v>
      </c>
    </row>
    <row r="346" s="27" customFormat="true" ht="18" hidden="true" customHeight="true" outlineLevel="0" collapsed="false">
      <c r="A346" s="19" t="s">
        <v>1946</v>
      </c>
      <c r="B346" s="20" t="s">
        <v>1947</v>
      </c>
      <c r="C346" s="21" t="s">
        <v>1948</v>
      </c>
      <c r="D346" s="22" t="s">
        <v>602</v>
      </c>
      <c r="E346" s="20" t="s">
        <v>1539</v>
      </c>
      <c r="F346" s="20" t="s">
        <v>1949</v>
      </c>
      <c r="G346" s="20" t="s">
        <v>516</v>
      </c>
      <c r="H346" s="20" t="s">
        <v>29</v>
      </c>
      <c r="I346" s="20" t="s">
        <v>30</v>
      </c>
      <c r="J346" s="20" t="s">
        <v>1950</v>
      </c>
      <c r="K346" s="20" t="n">
        <v>126</v>
      </c>
      <c r="L346" s="20" t="n">
        <v>7.08</v>
      </c>
      <c r="M346" s="20" t="n">
        <v>2.76</v>
      </c>
      <c r="N346" s="20" t="n">
        <v>7.08</v>
      </c>
      <c r="O346" s="20" t="s">
        <v>32</v>
      </c>
      <c r="P346" s="23" t="s">
        <v>1945</v>
      </c>
      <c r="Q346" s="24" t="n">
        <v>7140217</v>
      </c>
      <c r="R346" s="25"/>
      <c r="S346" s="28"/>
    </row>
    <row r="347" s="27" customFormat="true" ht="18" hidden="true" customHeight="true" outlineLevel="0" collapsed="false">
      <c r="A347" s="19" t="s">
        <v>1951</v>
      </c>
      <c r="B347" s="20" t="s">
        <v>1952</v>
      </c>
      <c r="C347" s="21" t="s">
        <v>1420</v>
      </c>
      <c r="D347" s="22" t="s">
        <v>1632</v>
      </c>
      <c r="E347" s="20" t="s">
        <v>1953</v>
      </c>
      <c r="F347" s="20" t="s">
        <v>1954</v>
      </c>
      <c r="G347" s="20" t="s">
        <v>516</v>
      </c>
      <c r="H347" s="20" t="s">
        <v>29</v>
      </c>
      <c r="I347" s="20" t="s">
        <v>30</v>
      </c>
      <c r="J347" s="20" t="s">
        <v>1950</v>
      </c>
      <c r="K347" s="20" t="n">
        <v>126</v>
      </c>
      <c r="L347" s="20" t="n">
        <v>7.14</v>
      </c>
      <c r="M347" s="20" t="n">
        <v>2.82</v>
      </c>
      <c r="N347" s="20" t="n">
        <v>7.14</v>
      </c>
      <c r="O347" s="20" t="s">
        <v>32</v>
      </c>
      <c r="P347" s="23" t="s">
        <v>1945</v>
      </c>
      <c r="Q347" s="24" t="n">
        <v>7140217</v>
      </c>
      <c r="R347" s="25"/>
      <c r="S347" s="28"/>
    </row>
    <row r="348" s="27" customFormat="true" ht="18" hidden="true" customHeight="true" outlineLevel="0" collapsed="false">
      <c r="A348" s="19" t="s">
        <v>1955</v>
      </c>
      <c r="B348" s="20" t="s">
        <v>1956</v>
      </c>
      <c r="C348" s="21" t="s">
        <v>1957</v>
      </c>
      <c r="D348" s="22" t="s">
        <v>1085</v>
      </c>
      <c r="E348" s="20" t="s">
        <v>1958</v>
      </c>
      <c r="F348" s="20" t="s">
        <v>1959</v>
      </c>
      <c r="G348" s="20" t="s">
        <v>516</v>
      </c>
      <c r="H348" s="20" t="s">
        <v>29</v>
      </c>
      <c r="I348" s="20" t="s">
        <v>30</v>
      </c>
      <c r="J348" s="20" t="s">
        <v>1960</v>
      </c>
      <c r="K348" s="20" t="n">
        <v>126</v>
      </c>
      <c r="L348" s="20" t="n">
        <v>6.98</v>
      </c>
      <c r="M348" s="20" t="n">
        <v>2.67</v>
      </c>
      <c r="N348" s="20" t="n">
        <v>6.98</v>
      </c>
      <c r="O348" s="20" t="s">
        <v>32</v>
      </c>
      <c r="P348" s="23" t="s">
        <v>1961</v>
      </c>
      <c r="Q348" s="24" t="n">
        <v>7140231</v>
      </c>
      <c r="R348" s="25"/>
      <c r="S348" s="28"/>
    </row>
    <row r="349" s="27" customFormat="true" ht="18" hidden="true" customHeight="true" outlineLevel="0" collapsed="false">
      <c r="A349" s="19" t="s">
        <v>1962</v>
      </c>
      <c r="B349" s="20" t="s">
        <v>1963</v>
      </c>
      <c r="C349" s="21" t="s">
        <v>1964</v>
      </c>
      <c r="D349" s="22" t="s">
        <v>1085</v>
      </c>
      <c r="E349" s="20" t="s">
        <v>1403</v>
      </c>
      <c r="F349" s="20" t="s">
        <v>1965</v>
      </c>
      <c r="G349" s="20" t="s">
        <v>516</v>
      </c>
      <c r="H349" s="20" t="s">
        <v>29</v>
      </c>
      <c r="I349" s="20" t="s">
        <v>30</v>
      </c>
      <c r="J349" s="20" t="s">
        <v>1960</v>
      </c>
      <c r="K349" s="20" t="n">
        <v>126</v>
      </c>
      <c r="L349" s="20" t="n">
        <v>7.02</v>
      </c>
      <c r="M349" s="20" t="n">
        <v>2.67</v>
      </c>
      <c r="N349" s="20" t="n">
        <v>7.02</v>
      </c>
      <c r="O349" s="20" t="s">
        <v>32</v>
      </c>
      <c r="P349" s="23" t="s">
        <v>1961</v>
      </c>
      <c r="Q349" s="24" t="n">
        <v>7140231</v>
      </c>
      <c r="R349" s="25"/>
      <c r="S349" s="28"/>
    </row>
    <row r="350" s="27" customFormat="true" ht="18" hidden="true" customHeight="true" outlineLevel="0" collapsed="false">
      <c r="A350" s="19" t="s">
        <v>1966</v>
      </c>
      <c r="B350" s="20" t="s">
        <v>1967</v>
      </c>
      <c r="C350" s="21" t="s">
        <v>1968</v>
      </c>
      <c r="D350" s="22" t="s">
        <v>667</v>
      </c>
      <c r="E350" s="20" t="s">
        <v>1969</v>
      </c>
      <c r="F350" s="20" t="s">
        <v>1970</v>
      </c>
      <c r="G350" s="20" t="s">
        <v>516</v>
      </c>
      <c r="H350" s="20" t="s">
        <v>29</v>
      </c>
      <c r="I350" s="20" t="s">
        <v>30</v>
      </c>
      <c r="J350" s="20" t="s">
        <v>1960</v>
      </c>
      <c r="K350" s="20" t="n">
        <v>126</v>
      </c>
      <c r="L350" s="20" t="n">
        <v>6.2</v>
      </c>
      <c r="M350" s="20" t="n">
        <v>2.18</v>
      </c>
      <c r="N350" s="20" t="n">
        <v>6.2</v>
      </c>
      <c r="O350" s="20" t="s">
        <v>47</v>
      </c>
      <c r="P350" s="23" t="s">
        <v>1961</v>
      </c>
      <c r="Q350" s="24" t="n">
        <v>7140231</v>
      </c>
      <c r="R350" s="25"/>
      <c r="S350" s="28"/>
    </row>
    <row r="351" s="27" customFormat="true" ht="18" hidden="true" customHeight="true" outlineLevel="0" collapsed="false">
      <c r="A351" s="19" t="s">
        <v>1971</v>
      </c>
      <c r="B351" s="20" t="s">
        <v>1972</v>
      </c>
      <c r="C351" s="21" t="s">
        <v>1973</v>
      </c>
      <c r="D351" s="22" t="s">
        <v>1974</v>
      </c>
      <c r="E351" s="20" t="s">
        <v>221</v>
      </c>
      <c r="F351" s="20" t="s">
        <v>1975</v>
      </c>
      <c r="G351" s="20" t="s">
        <v>516</v>
      </c>
      <c r="H351" s="20" t="s">
        <v>29</v>
      </c>
      <c r="I351" s="20" t="s">
        <v>30</v>
      </c>
      <c r="J351" s="20" t="s">
        <v>1976</v>
      </c>
      <c r="K351" s="20" t="n">
        <v>126</v>
      </c>
      <c r="L351" s="20" t="n">
        <v>6.74</v>
      </c>
      <c r="M351" s="20" t="n">
        <v>2.48</v>
      </c>
      <c r="N351" s="20" t="n">
        <v>6.74</v>
      </c>
      <c r="O351" s="20" t="s">
        <v>47</v>
      </c>
      <c r="P351" s="23" t="s">
        <v>1961</v>
      </c>
      <c r="Q351" s="24" t="n">
        <v>7140231</v>
      </c>
      <c r="R351" s="25"/>
      <c r="S351" s="28"/>
    </row>
    <row r="352" s="27" customFormat="true" ht="18" hidden="true" customHeight="true" outlineLevel="0" collapsed="false">
      <c r="A352" s="19" t="s">
        <v>1977</v>
      </c>
      <c r="B352" s="20" t="s">
        <v>1978</v>
      </c>
      <c r="C352" s="21" t="s">
        <v>666</v>
      </c>
      <c r="D352" s="22" t="s">
        <v>646</v>
      </c>
      <c r="E352" s="20" t="s">
        <v>1979</v>
      </c>
      <c r="F352" s="20" t="s">
        <v>1980</v>
      </c>
      <c r="G352" s="20" t="s">
        <v>516</v>
      </c>
      <c r="H352" s="20" t="s">
        <v>29</v>
      </c>
      <c r="I352" s="20" t="s">
        <v>343</v>
      </c>
      <c r="J352" s="20" t="s">
        <v>1976</v>
      </c>
      <c r="K352" s="20" t="n">
        <v>126</v>
      </c>
      <c r="L352" s="20" t="n">
        <v>6.92</v>
      </c>
      <c r="M352" s="20" t="n">
        <v>2.65</v>
      </c>
      <c r="N352" s="20" t="n">
        <v>6.92</v>
      </c>
      <c r="O352" s="20" t="s">
        <v>32</v>
      </c>
      <c r="P352" s="23" t="s">
        <v>1961</v>
      </c>
      <c r="Q352" s="24" t="n">
        <v>7140231</v>
      </c>
      <c r="R352" s="25"/>
      <c r="S352" s="28"/>
    </row>
    <row r="353" s="27" customFormat="true" ht="18" hidden="true" customHeight="true" outlineLevel="0" collapsed="false">
      <c r="A353" s="19" t="s">
        <v>1981</v>
      </c>
      <c r="B353" s="20" t="s">
        <v>1982</v>
      </c>
      <c r="C353" s="21" t="s">
        <v>884</v>
      </c>
      <c r="D353" s="22" t="s">
        <v>1072</v>
      </c>
      <c r="E353" s="20" t="s">
        <v>1983</v>
      </c>
      <c r="F353" s="20" t="s">
        <v>1984</v>
      </c>
      <c r="G353" s="20" t="s">
        <v>516</v>
      </c>
      <c r="H353" s="20" t="s">
        <v>29</v>
      </c>
      <c r="I353" s="20" t="s">
        <v>30</v>
      </c>
      <c r="J353" s="20" t="s">
        <v>1976</v>
      </c>
      <c r="K353" s="20" t="n">
        <v>126</v>
      </c>
      <c r="L353" s="20" t="n">
        <v>7.27</v>
      </c>
      <c r="M353" s="20" t="n">
        <v>2.9</v>
      </c>
      <c r="N353" s="20" t="n">
        <v>7.27</v>
      </c>
      <c r="O353" s="20" t="s">
        <v>32</v>
      </c>
      <c r="P353" s="23" t="s">
        <v>1961</v>
      </c>
      <c r="Q353" s="24" t="n">
        <v>7140231</v>
      </c>
      <c r="R353" s="25"/>
      <c r="S353" s="28"/>
    </row>
    <row r="354" s="27" customFormat="true" ht="18" hidden="true" customHeight="true" outlineLevel="0" collapsed="false">
      <c r="A354" s="19" t="s">
        <v>1985</v>
      </c>
      <c r="B354" s="20" t="s">
        <v>1986</v>
      </c>
      <c r="C354" s="21" t="s">
        <v>666</v>
      </c>
      <c r="D354" s="22" t="s">
        <v>1987</v>
      </c>
      <c r="E354" s="20" t="s">
        <v>1988</v>
      </c>
      <c r="F354" s="20" t="s">
        <v>1989</v>
      </c>
      <c r="G354" s="20" t="s">
        <v>516</v>
      </c>
      <c r="H354" s="20" t="s">
        <v>29</v>
      </c>
      <c r="I354" s="20" t="s">
        <v>30</v>
      </c>
      <c r="J354" s="20" t="s">
        <v>1976</v>
      </c>
      <c r="K354" s="20" t="n">
        <v>126</v>
      </c>
      <c r="L354" s="20" t="n">
        <v>6.95</v>
      </c>
      <c r="M354" s="20" t="n">
        <v>2.69</v>
      </c>
      <c r="N354" s="20" t="n">
        <v>6.95</v>
      </c>
      <c r="O354" s="20" t="s">
        <v>32</v>
      </c>
      <c r="P354" s="23" t="s">
        <v>1961</v>
      </c>
      <c r="Q354" s="24" t="n">
        <v>7140231</v>
      </c>
      <c r="R354" s="25"/>
      <c r="S354" s="28"/>
    </row>
    <row r="355" s="27" customFormat="true" ht="18" hidden="true" customHeight="true" outlineLevel="0" collapsed="false">
      <c r="A355" s="19" t="s">
        <v>1990</v>
      </c>
      <c r="B355" s="20" t="s">
        <v>1991</v>
      </c>
      <c r="C355" s="21" t="s">
        <v>1527</v>
      </c>
      <c r="D355" s="22" t="s">
        <v>1992</v>
      </c>
      <c r="E355" s="20" t="s">
        <v>690</v>
      </c>
      <c r="F355" s="20" t="s">
        <v>1993</v>
      </c>
      <c r="G355" s="20" t="s">
        <v>516</v>
      </c>
      <c r="H355" s="20" t="s">
        <v>29</v>
      </c>
      <c r="I355" s="20" t="s">
        <v>30</v>
      </c>
      <c r="J355" s="20" t="s">
        <v>1976</v>
      </c>
      <c r="K355" s="20" t="n">
        <v>126</v>
      </c>
      <c r="L355" s="20" t="n">
        <v>6.93</v>
      </c>
      <c r="M355" s="20" t="n">
        <v>2.63</v>
      </c>
      <c r="N355" s="20" t="n">
        <v>6.93</v>
      </c>
      <c r="O355" s="20" t="s">
        <v>32</v>
      </c>
      <c r="P355" s="23" t="s">
        <v>1961</v>
      </c>
      <c r="Q355" s="24" t="n">
        <v>7140231</v>
      </c>
      <c r="R355" s="25"/>
      <c r="S355" s="28"/>
    </row>
    <row r="356" s="27" customFormat="true" ht="18" hidden="true" customHeight="true" outlineLevel="0" collapsed="false">
      <c r="A356" s="19" t="s">
        <v>1994</v>
      </c>
      <c r="B356" s="20" t="s">
        <v>1995</v>
      </c>
      <c r="C356" s="21" t="s">
        <v>1996</v>
      </c>
      <c r="D356" s="22" t="s">
        <v>1528</v>
      </c>
      <c r="E356" s="20" t="s">
        <v>1997</v>
      </c>
      <c r="F356" s="20" t="s">
        <v>1998</v>
      </c>
      <c r="G356" s="20" t="s">
        <v>516</v>
      </c>
      <c r="H356" s="20" t="s">
        <v>29</v>
      </c>
      <c r="I356" s="20" t="s">
        <v>30</v>
      </c>
      <c r="J356" s="20" t="s">
        <v>1976</v>
      </c>
      <c r="K356" s="20" t="n">
        <v>126</v>
      </c>
      <c r="L356" s="20" t="n">
        <v>7.34</v>
      </c>
      <c r="M356" s="20" t="n">
        <v>2.95</v>
      </c>
      <c r="N356" s="20" t="n">
        <v>7.34</v>
      </c>
      <c r="O356" s="20" t="s">
        <v>32</v>
      </c>
      <c r="P356" s="23" t="s">
        <v>1961</v>
      </c>
      <c r="Q356" s="24" t="n">
        <v>7140231</v>
      </c>
      <c r="R356" s="25"/>
      <c r="S356" s="28"/>
    </row>
    <row r="357" s="27" customFormat="true" ht="18" hidden="true" customHeight="true" outlineLevel="0" collapsed="false">
      <c r="A357" s="19" t="s">
        <v>1999</v>
      </c>
      <c r="B357" s="20" t="s">
        <v>2000</v>
      </c>
      <c r="C357" s="21" t="s">
        <v>645</v>
      </c>
      <c r="D357" s="22" t="s">
        <v>646</v>
      </c>
      <c r="E357" s="20" t="s">
        <v>2001</v>
      </c>
      <c r="F357" s="20" t="s">
        <v>2002</v>
      </c>
      <c r="G357" s="20" t="s">
        <v>516</v>
      </c>
      <c r="H357" s="20" t="s">
        <v>29</v>
      </c>
      <c r="I357" s="20" t="s">
        <v>30</v>
      </c>
      <c r="J357" s="20" t="s">
        <v>2003</v>
      </c>
      <c r="K357" s="20" t="n">
        <v>126</v>
      </c>
      <c r="L357" s="20" t="n">
        <v>6.95</v>
      </c>
      <c r="M357" s="20" t="n">
        <v>2.68</v>
      </c>
      <c r="N357" s="20" t="n">
        <v>6.95</v>
      </c>
      <c r="O357" s="20" t="s">
        <v>32</v>
      </c>
      <c r="P357" s="23" t="s">
        <v>1961</v>
      </c>
      <c r="Q357" s="24" t="n">
        <v>7140231</v>
      </c>
      <c r="R357" s="25"/>
      <c r="S357" s="28"/>
    </row>
    <row r="358" s="27" customFormat="true" ht="18" hidden="true" customHeight="true" outlineLevel="0" collapsed="false">
      <c r="A358" s="19" t="s">
        <v>2004</v>
      </c>
      <c r="B358" s="20" t="s">
        <v>2005</v>
      </c>
      <c r="C358" s="21" t="s">
        <v>2006</v>
      </c>
      <c r="D358" s="22" t="s">
        <v>1058</v>
      </c>
      <c r="E358" s="20" t="s">
        <v>2007</v>
      </c>
      <c r="F358" s="20" t="s">
        <v>85</v>
      </c>
      <c r="G358" s="20" t="s">
        <v>516</v>
      </c>
      <c r="H358" s="20" t="s">
        <v>29</v>
      </c>
      <c r="I358" s="20" t="s">
        <v>30</v>
      </c>
      <c r="J358" s="20" t="s">
        <v>2003</v>
      </c>
      <c r="K358" s="20" t="n">
        <v>126</v>
      </c>
      <c r="L358" s="20" t="n">
        <v>6.87</v>
      </c>
      <c r="M358" s="20" t="n">
        <v>2.55</v>
      </c>
      <c r="N358" s="20" t="n">
        <v>6.87</v>
      </c>
      <c r="O358" s="20" t="s">
        <v>32</v>
      </c>
      <c r="P358" s="23" t="s">
        <v>1961</v>
      </c>
      <c r="Q358" s="24" t="n">
        <v>7140231</v>
      </c>
      <c r="R358" s="25"/>
      <c r="S358" s="28"/>
    </row>
    <row r="359" s="27" customFormat="true" ht="18" hidden="true" customHeight="true" outlineLevel="0" collapsed="false">
      <c r="A359" s="19" t="s">
        <v>2008</v>
      </c>
      <c r="B359" s="20" t="s">
        <v>2009</v>
      </c>
      <c r="C359" s="21" t="s">
        <v>666</v>
      </c>
      <c r="D359" s="22" t="s">
        <v>2010</v>
      </c>
      <c r="E359" s="20" t="s">
        <v>2011</v>
      </c>
      <c r="F359" s="20" t="s">
        <v>2012</v>
      </c>
      <c r="G359" s="20" t="s">
        <v>516</v>
      </c>
      <c r="H359" s="20" t="s">
        <v>29</v>
      </c>
      <c r="I359" s="20" t="s">
        <v>30</v>
      </c>
      <c r="J359" s="20" t="s">
        <v>2003</v>
      </c>
      <c r="K359" s="20" t="n">
        <v>126</v>
      </c>
      <c r="L359" s="20" t="n">
        <v>6.96</v>
      </c>
      <c r="M359" s="20" t="n">
        <v>2.72</v>
      </c>
      <c r="N359" s="20" t="n">
        <v>6.96</v>
      </c>
      <c r="O359" s="20" t="s">
        <v>32</v>
      </c>
      <c r="P359" s="23" t="s">
        <v>1961</v>
      </c>
      <c r="Q359" s="24" t="n">
        <v>7140231</v>
      </c>
      <c r="R359" s="25"/>
      <c r="S359" s="28"/>
    </row>
    <row r="360" s="27" customFormat="true" ht="18" hidden="true" customHeight="true" outlineLevel="0" collapsed="false">
      <c r="A360" s="19" t="s">
        <v>2013</v>
      </c>
      <c r="B360" s="20" t="s">
        <v>2014</v>
      </c>
      <c r="C360" s="21" t="s">
        <v>36</v>
      </c>
      <c r="D360" s="22" t="s">
        <v>475</v>
      </c>
      <c r="E360" s="20" t="s">
        <v>1004</v>
      </c>
      <c r="F360" s="20" t="s">
        <v>2015</v>
      </c>
      <c r="G360" s="20" t="s">
        <v>28</v>
      </c>
      <c r="H360" s="20" t="s">
        <v>29</v>
      </c>
      <c r="I360" s="20" t="s">
        <v>30</v>
      </c>
      <c r="J360" s="20" t="s">
        <v>2003</v>
      </c>
      <c r="K360" s="20" t="n">
        <v>126</v>
      </c>
      <c r="L360" s="20" t="n">
        <v>6.85</v>
      </c>
      <c r="M360" s="20" t="n">
        <v>2.55</v>
      </c>
      <c r="N360" s="20" t="n">
        <v>6.85</v>
      </c>
      <c r="O360" s="20" t="s">
        <v>32</v>
      </c>
      <c r="P360" s="23" t="s">
        <v>1961</v>
      </c>
      <c r="Q360" s="24" t="n">
        <v>7140231</v>
      </c>
      <c r="R360" s="25"/>
      <c r="S360" s="28"/>
    </row>
    <row r="361" s="27" customFormat="true" ht="18" hidden="true" customHeight="true" outlineLevel="0" collapsed="false">
      <c r="A361" s="19" t="s">
        <v>2016</v>
      </c>
      <c r="B361" s="20" t="s">
        <v>2017</v>
      </c>
      <c r="C361" s="21" t="s">
        <v>2018</v>
      </c>
      <c r="D361" s="22" t="s">
        <v>2019</v>
      </c>
      <c r="E361" s="20" t="s">
        <v>2020</v>
      </c>
      <c r="F361" s="20" t="s">
        <v>2021</v>
      </c>
      <c r="G361" s="20" t="s">
        <v>28</v>
      </c>
      <c r="H361" s="20" t="s">
        <v>2022</v>
      </c>
      <c r="I361" s="20" t="s">
        <v>30</v>
      </c>
      <c r="J361" s="20" t="s">
        <v>2023</v>
      </c>
      <c r="K361" s="20" t="n">
        <v>132</v>
      </c>
      <c r="L361" s="20" t="n">
        <v>6.22</v>
      </c>
      <c r="M361" s="20" t="n">
        <v>2.2</v>
      </c>
      <c r="N361" s="20" t="n">
        <v>6.22</v>
      </c>
      <c r="O361" s="20" t="s">
        <v>47</v>
      </c>
      <c r="P361" s="23" t="s">
        <v>2024</v>
      </c>
      <c r="Q361" s="24" t="n">
        <v>7140210</v>
      </c>
      <c r="R361" s="25"/>
      <c r="S361" s="28"/>
    </row>
    <row r="362" s="27" customFormat="true" ht="18" hidden="true" customHeight="true" outlineLevel="0" collapsed="false">
      <c r="A362" s="19" t="s">
        <v>2025</v>
      </c>
      <c r="B362" s="20" t="s">
        <v>2026</v>
      </c>
      <c r="C362" s="21" t="s">
        <v>1957</v>
      </c>
      <c r="D362" s="22" t="s">
        <v>132</v>
      </c>
      <c r="E362" s="20" t="s">
        <v>2027</v>
      </c>
      <c r="F362" s="20" t="s">
        <v>2028</v>
      </c>
      <c r="G362" s="20" t="s">
        <v>516</v>
      </c>
      <c r="H362" s="20" t="s">
        <v>29</v>
      </c>
      <c r="I362" s="20" t="s">
        <v>30</v>
      </c>
      <c r="J362" s="20" t="s">
        <v>2029</v>
      </c>
      <c r="K362" s="20" t="n">
        <v>126</v>
      </c>
      <c r="L362" s="20" t="n">
        <v>6.81</v>
      </c>
      <c r="M362" s="20" t="n">
        <v>2.55</v>
      </c>
      <c r="N362" s="20" t="n">
        <v>6.81</v>
      </c>
      <c r="O362" s="20" t="s">
        <v>32</v>
      </c>
      <c r="P362" s="23" t="s">
        <v>2030</v>
      </c>
      <c r="Q362" s="24" t="n">
        <v>7140209</v>
      </c>
      <c r="R362" s="25"/>
      <c r="S362" s="28"/>
    </row>
    <row r="363" s="27" customFormat="true" ht="18" hidden="true" customHeight="true" outlineLevel="0" collapsed="false">
      <c r="A363" s="19" t="s">
        <v>2031</v>
      </c>
      <c r="B363" s="20" t="s">
        <v>2032</v>
      </c>
      <c r="C363" s="21" t="s">
        <v>2033</v>
      </c>
      <c r="D363" s="22" t="s">
        <v>2034</v>
      </c>
      <c r="E363" s="20" t="s">
        <v>2035</v>
      </c>
      <c r="F363" s="20" t="s">
        <v>2036</v>
      </c>
      <c r="G363" s="20" t="s">
        <v>516</v>
      </c>
      <c r="H363" s="20" t="s">
        <v>29</v>
      </c>
      <c r="I363" s="20" t="s">
        <v>30</v>
      </c>
      <c r="J363" s="20" t="s">
        <v>2029</v>
      </c>
      <c r="K363" s="20" t="n">
        <v>126</v>
      </c>
      <c r="L363" s="20" t="n">
        <v>6.75</v>
      </c>
      <c r="M363" s="20" t="n">
        <v>2.51</v>
      </c>
      <c r="N363" s="20" t="n">
        <v>6.75</v>
      </c>
      <c r="O363" s="20" t="s">
        <v>32</v>
      </c>
      <c r="P363" s="23" t="s">
        <v>2030</v>
      </c>
      <c r="Q363" s="24" t="n">
        <v>7140209</v>
      </c>
      <c r="R363" s="25"/>
      <c r="S363" s="28"/>
    </row>
    <row r="364" s="27" customFormat="true" ht="18" hidden="true" customHeight="true" outlineLevel="0" collapsed="false">
      <c r="A364" s="19" t="s">
        <v>2037</v>
      </c>
      <c r="B364" s="20" t="s">
        <v>2038</v>
      </c>
      <c r="C364" s="21" t="s">
        <v>2039</v>
      </c>
      <c r="D364" s="22" t="s">
        <v>2040</v>
      </c>
      <c r="E364" s="20" t="s">
        <v>2041</v>
      </c>
      <c r="F364" s="20" t="s">
        <v>293</v>
      </c>
      <c r="G364" s="20" t="s">
        <v>28</v>
      </c>
      <c r="H364" s="20" t="s">
        <v>29</v>
      </c>
      <c r="I364" s="20" t="s">
        <v>30</v>
      </c>
      <c r="J364" s="20" t="s">
        <v>2029</v>
      </c>
      <c r="K364" s="20" t="n">
        <v>126</v>
      </c>
      <c r="L364" s="20" t="n">
        <v>7.6</v>
      </c>
      <c r="M364" s="20" t="n">
        <v>3.07</v>
      </c>
      <c r="N364" s="20" t="n">
        <v>7.6</v>
      </c>
      <c r="O364" s="20" t="s">
        <v>32</v>
      </c>
      <c r="P364" s="23" t="s">
        <v>2030</v>
      </c>
      <c r="Q364" s="24" t="n">
        <v>7140209</v>
      </c>
      <c r="R364" s="25"/>
      <c r="S364" s="28"/>
    </row>
    <row r="365" s="27" customFormat="true" ht="18" hidden="true" customHeight="true" outlineLevel="0" collapsed="false">
      <c r="A365" s="19" t="s">
        <v>2042</v>
      </c>
      <c r="B365" s="20" t="s">
        <v>2043</v>
      </c>
      <c r="C365" s="21" t="s">
        <v>1141</v>
      </c>
      <c r="D365" s="22" t="s">
        <v>685</v>
      </c>
      <c r="E365" s="20" t="s">
        <v>1121</v>
      </c>
      <c r="F365" s="20" t="s">
        <v>2044</v>
      </c>
      <c r="G365" s="20" t="s">
        <v>516</v>
      </c>
      <c r="H365" s="20" t="s">
        <v>29</v>
      </c>
      <c r="I365" s="20" t="s">
        <v>30</v>
      </c>
      <c r="J365" s="20" t="s">
        <v>2029</v>
      </c>
      <c r="K365" s="20" t="n">
        <v>126</v>
      </c>
      <c r="L365" s="20" t="n">
        <v>6.37</v>
      </c>
      <c r="M365" s="20" t="n">
        <v>2.32</v>
      </c>
      <c r="N365" s="20" t="n">
        <v>6.37</v>
      </c>
      <c r="O365" s="20" t="s">
        <v>47</v>
      </c>
      <c r="P365" s="23" t="s">
        <v>2030</v>
      </c>
      <c r="Q365" s="24" t="n">
        <v>7140209</v>
      </c>
      <c r="R365" s="25"/>
      <c r="S365" s="28"/>
    </row>
    <row r="366" s="27" customFormat="true" ht="18" hidden="true" customHeight="true" outlineLevel="0" collapsed="false">
      <c r="A366" s="19" t="s">
        <v>2045</v>
      </c>
      <c r="B366" s="20" t="s">
        <v>2046</v>
      </c>
      <c r="C366" s="21" t="s">
        <v>666</v>
      </c>
      <c r="D366" s="22" t="s">
        <v>2047</v>
      </c>
      <c r="E366" s="20" t="s">
        <v>2048</v>
      </c>
      <c r="F366" s="20" t="s">
        <v>2049</v>
      </c>
      <c r="G366" s="20" t="s">
        <v>516</v>
      </c>
      <c r="H366" s="20" t="s">
        <v>29</v>
      </c>
      <c r="I366" s="20" t="s">
        <v>30</v>
      </c>
      <c r="J366" s="20" t="s">
        <v>2029</v>
      </c>
      <c r="K366" s="20" t="n">
        <v>126</v>
      </c>
      <c r="L366" s="20" t="n">
        <v>6.88</v>
      </c>
      <c r="M366" s="20" t="n">
        <v>2.62</v>
      </c>
      <c r="N366" s="20" t="n">
        <v>6.88</v>
      </c>
      <c r="O366" s="20" t="s">
        <v>32</v>
      </c>
      <c r="P366" s="23" t="s">
        <v>2030</v>
      </c>
      <c r="Q366" s="24" t="n">
        <v>7140209</v>
      </c>
      <c r="R366" s="25"/>
      <c r="S366" s="28"/>
    </row>
    <row r="367" s="27" customFormat="true" ht="18" hidden="true" customHeight="true" outlineLevel="0" collapsed="false">
      <c r="A367" s="19" t="s">
        <v>2050</v>
      </c>
      <c r="B367" s="20" t="s">
        <v>2051</v>
      </c>
      <c r="C367" s="21" t="s">
        <v>2052</v>
      </c>
      <c r="D367" s="22" t="s">
        <v>2053</v>
      </c>
      <c r="E367" s="20" t="s">
        <v>126</v>
      </c>
      <c r="F367" s="20" t="s">
        <v>2054</v>
      </c>
      <c r="G367" s="20" t="s">
        <v>28</v>
      </c>
      <c r="H367" s="20" t="s">
        <v>29</v>
      </c>
      <c r="I367" s="20" t="s">
        <v>30</v>
      </c>
      <c r="J367" s="20" t="s">
        <v>2055</v>
      </c>
      <c r="K367" s="20" t="n">
        <v>126</v>
      </c>
      <c r="L367" s="20" t="n">
        <v>7.03</v>
      </c>
      <c r="M367" s="20" t="n">
        <v>2.71</v>
      </c>
      <c r="N367" s="20" t="n">
        <v>7.03</v>
      </c>
      <c r="O367" s="20" t="s">
        <v>32</v>
      </c>
      <c r="P367" s="23" t="s">
        <v>2056</v>
      </c>
      <c r="Q367" s="24" t="n">
        <v>7140209</v>
      </c>
      <c r="R367" s="25" t="s">
        <v>579</v>
      </c>
      <c r="S367" s="28"/>
    </row>
    <row r="368" s="27" customFormat="true" ht="18" hidden="false" customHeight="true" outlineLevel="0" collapsed="false">
      <c r="A368" s="19" t="s">
        <v>2057</v>
      </c>
      <c r="B368" s="20" t="s">
        <v>2058</v>
      </c>
      <c r="C368" s="21" t="s">
        <v>1090</v>
      </c>
      <c r="D368" s="22" t="s">
        <v>2059</v>
      </c>
      <c r="E368" s="20" t="s">
        <v>2060</v>
      </c>
      <c r="F368" s="20" t="s">
        <v>2061</v>
      </c>
      <c r="G368" s="20" t="s">
        <v>516</v>
      </c>
      <c r="H368" s="20" t="s">
        <v>29</v>
      </c>
      <c r="I368" s="20" t="s">
        <v>30</v>
      </c>
      <c r="J368" s="20" t="s">
        <v>2062</v>
      </c>
      <c r="K368" s="20" t="n">
        <v>125</v>
      </c>
      <c r="L368" s="20" t="n">
        <v>6.43</v>
      </c>
      <c r="M368" s="20" t="n">
        <v>2.31</v>
      </c>
      <c r="N368" s="20" t="n">
        <v>6.43</v>
      </c>
      <c r="O368" s="20" t="s">
        <v>47</v>
      </c>
      <c r="P368" s="23" t="s">
        <v>2063</v>
      </c>
      <c r="Q368" s="24" t="n">
        <v>7340201</v>
      </c>
      <c r="R368" s="25"/>
      <c r="S368" s="26" t="n">
        <v>59</v>
      </c>
    </row>
    <row r="369" s="27" customFormat="true" ht="18" hidden="false" customHeight="true" outlineLevel="0" collapsed="false">
      <c r="A369" s="19" t="s">
        <v>2064</v>
      </c>
      <c r="B369" s="20" t="s">
        <v>2065</v>
      </c>
      <c r="C369" s="21" t="s">
        <v>2066</v>
      </c>
      <c r="D369" s="22" t="s">
        <v>1987</v>
      </c>
      <c r="E369" s="20" t="s">
        <v>1648</v>
      </c>
      <c r="F369" s="20" t="s">
        <v>2067</v>
      </c>
      <c r="G369" s="20" t="s">
        <v>516</v>
      </c>
      <c r="H369" s="20" t="s">
        <v>29</v>
      </c>
      <c r="I369" s="20" t="s">
        <v>30</v>
      </c>
      <c r="J369" s="20" t="s">
        <v>2062</v>
      </c>
      <c r="K369" s="20" t="n">
        <v>125</v>
      </c>
      <c r="L369" s="20" t="n">
        <v>6.45</v>
      </c>
      <c r="M369" s="20" t="n">
        <v>2.37</v>
      </c>
      <c r="N369" s="20" t="n">
        <v>6.45</v>
      </c>
      <c r="O369" s="20" t="s">
        <v>47</v>
      </c>
      <c r="P369" s="23" t="s">
        <v>2063</v>
      </c>
      <c r="Q369" s="24" t="n">
        <v>7340201</v>
      </c>
      <c r="R369" s="25"/>
      <c r="S369" s="26" t="n">
        <v>59</v>
      </c>
    </row>
    <row r="370" s="27" customFormat="true" ht="18" hidden="false" customHeight="true" outlineLevel="0" collapsed="false">
      <c r="A370" s="19" t="s">
        <v>2068</v>
      </c>
      <c r="B370" s="20" t="s">
        <v>2069</v>
      </c>
      <c r="C370" s="21" t="s">
        <v>2070</v>
      </c>
      <c r="D370" s="22" t="s">
        <v>276</v>
      </c>
      <c r="E370" s="20" t="s">
        <v>2071</v>
      </c>
      <c r="F370" s="20" t="s">
        <v>2072</v>
      </c>
      <c r="G370" s="20" t="s">
        <v>28</v>
      </c>
      <c r="H370" s="20"/>
      <c r="I370" s="20"/>
      <c r="J370" s="20" t="s">
        <v>2062</v>
      </c>
      <c r="K370" s="20" t="n">
        <v>125</v>
      </c>
      <c r="L370" s="20" t="n">
        <v>6.23</v>
      </c>
      <c r="M370" s="20" t="n">
        <v>2.21</v>
      </c>
      <c r="N370" s="20" t="n">
        <v>6.23</v>
      </c>
      <c r="O370" s="20" t="s">
        <v>47</v>
      </c>
      <c r="P370" s="23" t="s">
        <v>2063</v>
      </c>
      <c r="Q370" s="24" t="n">
        <v>7340201</v>
      </c>
      <c r="R370" s="25"/>
      <c r="S370" s="26" t="n">
        <v>59</v>
      </c>
    </row>
    <row r="371" s="27" customFormat="true" ht="18" hidden="true" customHeight="true" outlineLevel="0" collapsed="false">
      <c r="A371" s="19" t="s">
        <v>2073</v>
      </c>
      <c r="B371" s="20" t="s">
        <v>2074</v>
      </c>
      <c r="C371" s="21" t="s">
        <v>2075</v>
      </c>
      <c r="D371" s="22" t="s">
        <v>736</v>
      </c>
      <c r="E371" s="20" t="s">
        <v>2076</v>
      </c>
      <c r="F371" s="20" t="s">
        <v>2077</v>
      </c>
      <c r="G371" s="20" t="s">
        <v>28</v>
      </c>
      <c r="H371" s="20" t="s">
        <v>29</v>
      </c>
      <c r="I371" s="20" t="s">
        <v>30</v>
      </c>
      <c r="J371" s="20" t="s">
        <v>2078</v>
      </c>
      <c r="K371" s="20" t="n">
        <v>126</v>
      </c>
      <c r="L371" s="20" t="n">
        <v>6.83</v>
      </c>
      <c r="M371" s="20" t="n">
        <v>2.58</v>
      </c>
      <c r="N371" s="20" t="n">
        <v>6.83</v>
      </c>
      <c r="O371" s="20" t="s">
        <v>32</v>
      </c>
      <c r="P371" s="23" t="s">
        <v>2063</v>
      </c>
      <c r="Q371" s="24" t="n">
        <v>7340201</v>
      </c>
      <c r="R371" s="25"/>
      <c r="S371" s="28"/>
    </row>
    <row r="372" s="27" customFormat="true" ht="18" hidden="true" customHeight="true" outlineLevel="0" collapsed="false">
      <c r="A372" s="19" t="s">
        <v>2079</v>
      </c>
      <c r="B372" s="20" t="s">
        <v>2080</v>
      </c>
      <c r="C372" s="21" t="s">
        <v>2081</v>
      </c>
      <c r="D372" s="22" t="s">
        <v>2082</v>
      </c>
      <c r="E372" s="20" t="s">
        <v>1988</v>
      </c>
      <c r="F372" s="20" t="s">
        <v>2083</v>
      </c>
      <c r="G372" s="20" t="s">
        <v>516</v>
      </c>
      <c r="H372" s="20" t="s">
        <v>29</v>
      </c>
      <c r="I372" s="20"/>
      <c r="J372" s="20" t="s">
        <v>2078</v>
      </c>
      <c r="K372" s="20" t="n">
        <v>126</v>
      </c>
      <c r="L372" s="20" t="n">
        <v>6.8</v>
      </c>
      <c r="M372" s="20" t="n">
        <v>2.54</v>
      </c>
      <c r="N372" s="20" t="n">
        <v>6.8</v>
      </c>
      <c r="O372" s="20" t="s">
        <v>32</v>
      </c>
      <c r="P372" s="23" t="s">
        <v>2063</v>
      </c>
      <c r="Q372" s="24" t="n">
        <v>7340201</v>
      </c>
      <c r="R372" s="25"/>
      <c r="S372" s="28"/>
    </row>
    <row r="373" s="27" customFormat="true" ht="18" hidden="true" customHeight="true" outlineLevel="0" collapsed="false">
      <c r="A373" s="19" t="s">
        <v>2084</v>
      </c>
      <c r="B373" s="20" t="s">
        <v>2085</v>
      </c>
      <c r="C373" s="21" t="s">
        <v>2086</v>
      </c>
      <c r="D373" s="22" t="s">
        <v>539</v>
      </c>
      <c r="E373" s="20" t="s">
        <v>2087</v>
      </c>
      <c r="F373" s="20" t="s">
        <v>2088</v>
      </c>
      <c r="G373" s="20" t="s">
        <v>516</v>
      </c>
      <c r="H373" s="20" t="s">
        <v>29</v>
      </c>
      <c r="I373" s="20" t="s">
        <v>30</v>
      </c>
      <c r="J373" s="20" t="s">
        <v>2078</v>
      </c>
      <c r="K373" s="20" t="n">
        <v>126</v>
      </c>
      <c r="L373" s="20" t="n">
        <v>6.95</v>
      </c>
      <c r="M373" s="20" t="n">
        <v>2.72</v>
      </c>
      <c r="N373" s="20" t="n">
        <v>6.95</v>
      </c>
      <c r="O373" s="20" t="s">
        <v>32</v>
      </c>
      <c r="P373" s="23" t="s">
        <v>2063</v>
      </c>
      <c r="Q373" s="24" t="n">
        <v>7340201</v>
      </c>
      <c r="R373" s="25"/>
      <c r="S373" s="28"/>
    </row>
    <row r="374" s="27" customFormat="true" ht="18" hidden="true" customHeight="true" outlineLevel="0" collapsed="false">
      <c r="A374" s="19" t="s">
        <v>2089</v>
      </c>
      <c r="B374" s="20" t="s">
        <v>2090</v>
      </c>
      <c r="C374" s="21" t="s">
        <v>2091</v>
      </c>
      <c r="D374" s="22" t="s">
        <v>242</v>
      </c>
      <c r="E374" s="20" t="s">
        <v>2092</v>
      </c>
      <c r="F374" s="20" t="s">
        <v>2093</v>
      </c>
      <c r="G374" s="20" t="s">
        <v>28</v>
      </c>
      <c r="H374" s="20" t="s">
        <v>29</v>
      </c>
      <c r="I374" s="20" t="s">
        <v>30</v>
      </c>
      <c r="J374" s="20" t="s">
        <v>2078</v>
      </c>
      <c r="K374" s="20" t="n">
        <v>126</v>
      </c>
      <c r="L374" s="20" t="n">
        <v>6.67</v>
      </c>
      <c r="M374" s="20" t="n">
        <v>2.5</v>
      </c>
      <c r="N374" s="20" t="n">
        <v>6.67</v>
      </c>
      <c r="O374" s="20" t="s">
        <v>32</v>
      </c>
      <c r="P374" s="23" t="s">
        <v>2063</v>
      </c>
      <c r="Q374" s="24" t="n">
        <v>7340201</v>
      </c>
      <c r="R374" s="25"/>
      <c r="S374" s="28"/>
    </row>
    <row r="375" s="27" customFormat="true" ht="18" hidden="true" customHeight="true" outlineLevel="0" collapsed="false">
      <c r="A375" s="19" t="s">
        <v>2094</v>
      </c>
      <c r="B375" s="20" t="s">
        <v>2095</v>
      </c>
      <c r="C375" s="21" t="s">
        <v>2096</v>
      </c>
      <c r="D375" s="22" t="s">
        <v>293</v>
      </c>
      <c r="E375" s="20" t="s">
        <v>1073</v>
      </c>
      <c r="F375" s="20" t="s">
        <v>2097</v>
      </c>
      <c r="G375" s="20" t="s">
        <v>516</v>
      </c>
      <c r="H375" s="20" t="s">
        <v>29</v>
      </c>
      <c r="I375" s="20" t="s">
        <v>30</v>
      </c>
      <c r="J375" s="20" t="s">
        <v>2078</v>
      </c>
      <c r="K375" s="20" t="n">
        <v>126</v>
      </c>
      <c r="L375" s="20" t="n">
        <v>6.01</v>
      </c>
      <c r="M375" s="20" t="n">
        <v>2.02</v>
      </c>
      <c r="N375" s="20" t="n">
        <v>6.01</v>
      </c>
      <c r="O375" s="20" t="s">
        <v>47</v>
      </c>
      <c r="P375" s="23" t="s">
        <v>2063</v>
      </c>
      <c r="Q375" s="24" t="n">
        <v>7340201</v>
      </c>
      <c r="R375" s="25"/>
      <c r="S375" s="28"/>
    </row>
    <row r="376" s="27" customFormat="true" ht="18" hidden="true" customHeight="true" outlineLevel="0" collapsed="false">
      <c r="A376" s="19" t="s">
        <v>2098</v>
      </c>
      <c r="B376" s="20" t="s">
        <v>2099</v>
      </c>
      <c r="C376" s="21" t="s">
        <v>2100</v>
      </c>
      <c r="D376" s="22" t="s">
        <v>685</v>
      </c>
      <c r="E376" s="20" t="s">
        <v>2101</v>
      </c>
      <c r="F376" s="20" t="s">
        <v>2102</v>
      </c>
      <c r="G376" s="20" t="s">
        <v>516</v>
      </c>
      <c r="H376" s="20" t="s">
        <v>29</v>
      </c>
      <c r="I376" s="20" t="s">
        <v>30</v>
      </c>
      <c r="J376" s="20" t="s">
        <v>2103</v>
      </c>
      <c r="K376" s="20" t="n">
        <v>125</v>
      </c>
      <c r="L376" s="20" t="n">
        <v>6.22</v>
      </c>
      <c r="M376" s="20" t="n">
        <v>2.19</v>
      </c>
      <c r="N376" s="20" t="n">
        <v>6.22</v>
      </c>
      <c r="O376" s="20" t="s">
        <v>47</v>
      </c>
      <c r="P376" s="23" t="s">
        <v>2104</v>
      </c>
      <c r="Q376" s="24" t="n">
        <v>7310630</v>
      </c>
      <c r="R376" s="25"/>
      <c r="S376" s="28" t="n">
        <v>58</v>
      </c>
    </row>
    <row r="377" s="27" customFormat="true" ht="18" hidden="false" customHeight="true" outlineLevel="0" collapsed="false">
      <c r="A377" s="19" t="s">
        <v>2105</v>
      </c>
      <c r="B377" s="20" t="s">
        <v>2106</v>
      </c>
      <c r="C377" s="21" t="s">
        <v>1328</v>
      </c>
      <c r="D377" s="22" t="s">
        <v>2107</v>
      </c>
      <c r="E377" s="20" t="s">
        <v>969</v>
      </c>
      <c r="F377" s="20" t="s">
        <v>2108</v>
      </c>
      <c r="G377" s="20" t="s">
        <v>516</v>
      </c>
      <c r="H377" s="20" t="s">
        <v>29</v>
      </c>
      <c r="I377" s="20" t="s">
        <v>30</v>
      </c>
      <c r="J377" s="20" t="s">
        <v>2109</v>
      </c>
      <c r="K377" s="20" t="n">
        <v>125</v>
      </c>
      <c r="L377" s="20" t="n">
        <v>7.98</v>
      </c>
      <c r="M377" s="20" t="n">
        <v>3.39</v>
      </c>
      <c r="N377" s="20" t="n">
        <v>7.98</v>
      </c>
      <c r="O377" s="20" t="s">
        <v>147</v>
      </c>
      <c r="P377" s="23" t="s">
        <v>2104</v>
      </c>
      <c r="Q377" s="24" t="n">
        <v>7310630</v>
      </c>
      <c r="R377" s="25"/>
      <c r="S377" s="26" t="n">
        <v>59</v>
      </c>
    </row>
    <row r="378" s="27" customFormat="true" ht="18" hidden="false" customHeight="true" outlineLevel="0" collapsed="false">
      <c r="A378" s="19" t="s">
        <v>2110</v>
      </c>
      <c r="B378" s="20" t="s">
        <v>2111</v>
      </c>
      <c r="C378" s="21" t="s">
        <v>884</v>
      </c>
      <c r="D378" s="22" t="s">
        <v>1051</v>
      </c>
      <c r="E378" s="20" t="s">
        <v>2112</v>
      </c>
      <c r="F378" s="20" t="s">
        <v>2113</v>
      </c>
      <c r="G378" s="20" t="s">
        <v>516</v>
      </c>
      <c r="H378" s="20" t="s">
        <v>29</v>
      </c>
      <c r="I378" s="20"/>
      <c r="J378" s="20" t="s">
        <v>2114</v>
      </c>
      <c r="K378" s="20" t="n">
        <v>125</v>
      </c>
      <c r="L378" s="20" t="n">
        <v>7.05</v>
      </c>
      <c r="M378" s="20" t="n">
        <v>2.7</v>
      </c>
      <c r="N378" s="20" t="n">
        <v>7.05</v>
      </c>
      <c r="O378" s="20" t="s">
        <v>32</v>
      </c>
      <c r="P378" s="23" t="s">
        <v>2104</v>
      </c>
      <c r="Q378" s="24" t="n">
        <v>7310630</v>
      </c>
      <c r="R378" s="25"/>
      <c r="S378" s="26" t="n">
        <v>59</v>
      </c>
    </row>
    <row r="379" s="27" customFormat="true" ht="18" hidden="true" customHeight="true" outlineLevel="0" collapsed="false">
      <c r="A379" s="19" t="s">
        <v>2115</v>
      </c>
      <c r="B379" s="20" t="s">
        <v>2116</v>
      </c>
      <c r="C379" s="21" t="s">
        <v>2117</v>
      </c>
      <c r="D379" s="22" t="s">
        <v>662</v>
      </c>
      <c r="E379" s="20" t="s">
        <v>2118</v>
      </c>
      <c r="F379" s="20" t="s">
        <v>2119</v>
      </c>
      <c r="G379" s="20" t="s">
        <v>28</v>
      </c>
      <c r="H379" s="20" t="s">
        <v>29</v>
      </c>
      <c r="I379" s="20" t="s">
        <v>30</v>
      </c>
      <c r="J379" s="20" t="s">
        <v>2120</v>
      </c>
      <c r="K379" s="20" t="n">
        <v>126</v>
      </c>
      <c r="L379" s="20" t="n">
        <v>7.01</v>
      </c>
      <c r="M379" s="20" t="n">
        <v>2.71</v>
      </c>
      <c r="N379" s="20" t="n">
        <v>7.01</v>
      </c>
      <c r="O379" s="20" t="s">
        <v>32</v>
      </c>
      <c r="P379" s="23" t="s">
        <v>2104</v>
      </c>
      <c r="Q379" s="24" t="n">
        <v>7310630</v>
      </c>
      <c r="R379" s="25"/>
      <c r="S379" s="28"/>
    </row>
    <row r="380" s="55" customFormat="true" ht="26.25" hidden="true" customHeight="true" outlineLevel="0" collapsed="false">
      <c r="A380" s="49" t="s">
        <v>2121</v>
      </c>
      <c r="B380" s="50"/>
      <c r="C380" s="51"/>
      <c r="D380" s="51"/>
      <c r="E380" s="50"/>
      <c r="F380" s="52"/>
      <c r="G380" s="50"/>
      <c r="H380" s="50"/>
      <c r="I380" s="52"/>
      <c r="J380" s="52"/>
      <c r="K380" s="52"/>
      <c r="L380" s="52"/>
      <c r="M380" s="52"/>
      <c r="N380" s="52"/>
      <c r="O380" s="52"/>
      <c r="P380" s="52"/>
      <c r="Q380" s="53"/>
      <c r="R380" s="52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  <c r="HU380" s="54"/>
      <c r="HV380" s="54"/>
      <c r="HW380" s="54"/>
      <c r="HX380" s="54"/>
      <c r="HY380" s="54"/>
      <c r="HZ380" s="54"/>
      <c r="IA380" s="54"/>
      <c r="IB380" s="54"/>
      <c r="IC380" s="54"/>
      <c r="ID380" s="54"/>
      <c r="IE380" s="54"/>
      <c r="IF380" s="54"/>
      <c r="IG380" s="54"/>
      <c r="IH380" s="54"/>
      <c r="II380" s="54"/>
      <c r="IJ380" s="54"/>
      <c r="IK380" s="54"/>
      <c r="IL380" s="54"/>
      <c r="IM380" s="54"/>
      <c r="IN380" s="54"/>
      <c r="IO380" s="54"/>
      <c r="IP380" s="54"/>
      <c r="IQ380" s="54"/>
      <c r="IR380" s="54"/>
      <c r="IS380" s="54"/>
      <c r="IT380" s="54"/>
      <c r="IU380" s="54"/>
      <c r="IV380" s="54"/>
    </row>
    <row r="381" s="27" customFormat="true" ht="16.5" hidden="false" customHeight="false" outlineLevel="0" collapsed="false">
      <c r="A381" s="1"/>
      <c r="B381" s="2"/>
      <c r="C381" s="56"/>
      <c r="D381" s="56"/>
      <c r="E381" s="2"/>
      <c r="F381" s="1"/>
      <c r="G381" s="2"/>
      <c r="H381" s="2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</row>
    <row r="382" s="27" customFormat="true" ht="16.5" hidden="false" customHeight="false" outlineLevel="0" collapsed="false">
      <c r="A382" s="1"/>
      <c r="B382" s="2"/>
      <c r="C382" s="56"/>
      <c r="D382" s="56"/>
      <c r="E382" s="2"/>
      <c r="F382" s="1"/>
      <c r="G382" s="2"/>
      <c r="H382" s="2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</row>
    <row r="383" s="27" customFormat="true" ht="16.5" hidden="false" customHeight="false" outlineLevel="0" collapsed="false">
      <c r="A383" s="1"/>
      <c r="B383" s="2"/>
      <c r="C383" s="56"/>
      <c r="D383" s="56"/>
      <c r="E383" s="2"/>
      <c r="F383" s="1"/>
      <c r="G383" s="2"/>
      <c r="H383" s="2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</row>
    <row r="384" s="27" customFormat="true" ht="16.5" hidden="false" customHeight="false" outlineLevel="0" collapsed="false">
      <c r="A384" s="1"/>
      <c r="B384" s="2"/>
      <c r="C384" s="56"/>
      <c r="D384" s="56"/>
      <c r="E384" s="2"/>
      <c r="F384" s="1"/>
      <c r="G384" s="2"/>
      <c r="H384" s="2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</row>
  </sheetData>
  <autoFilter ref="A3:S380"/>
  <mergeCells count="3">
    <mergeCell ref="A1:C1"/>
    <mergeCell ref="D1:S1"/>
    <mergeCell ref="A2:S2"/>
  </mergeCells>
  <printOptions headings="false" gridLines="false" gridLinesSet="true" horizontalCentered="false" verticalCentered="false"/>
  <pageMargins left="0.7875" right="0.511805555555556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6.85"/>
    <col collapsed="false" customWidth="true" hidden="false" outlineLevel="0" max="3" min="3" style="0" width="17.85"/>
  </cols>
  <sheetData>
    <row r="1" customFormat="false" ht="14.25" hidden="false" customHeight="false" outlineLevel="0" collapsed="false">
      <c r="A1" s="38" t="n">
        <v>7140114</v>
      </c>
      <c r="B1" s="57" t="s">
        <v>1715</v>
      </c>
      <c r="C1" s="38" t="n">
        <v>7140114</v>
      </c>
    </row>
    <row r="2" customFormat="false" ht="14.25" hidden="false" customHeight="false" outlineLevel="0" collapsed="false">
      <c r="A2" s="38" t="n">
        <v>7140201</v>
      </c>
      <c r="B2" s="57" t="s">
        <v>782</v>
      </c>
      <c r="C2" s="38" t="n">
        <v>7140201</v>
      </c>
    </row>
    <row r="3" customFormat="false" ht="14.25" hidden="false" customHeight="false" outlineLevel="0" collapsed="false">
      <c r="A3" s="38" t="n">
        <v>7140202</v>
      </c>
      <c r="B3" s="57" t="s">
        <v>835</v>
      </c>
      <c r="C3" s="38" t="n">
        <v>7140202</v>
      </c>
    </row>
    <row r="4" customFormat="false" ht="14.25" hidden="false" customHeight="false" outlineLevel="0" collapsed="false">
      <c r="A4" s="38" t="n">
        <v>7140205</v>
      </c>
      <c r="B4" s="57" t="s">
        <v>2122</v>
      </c>
      <c r="C4" s="38" t="n">
        <v>7140205</v>
      </c>
    </row>
    <row r="5" customFormat="false" ht="14.25" hidden="false" customHeight="false" outlineLevel="0" collapsed="false">
      <c r="A5" s="38" t="n">
        <v>7140206</v>
      </c>
      <c r="B5" s="57" t="s">
        <v>815</v>
      </c>
      <c r="C5" s="38" t="n">
        <v>7140206</v>
      </c>
    </row>
    <row r="6" customFormat="false" ht="14.25" hidden="false" customHeight="false" outlineLevel="0" collapsed="false">
      <c r="A6" s="38" t="n">
        <v>7140208</v>
      </c>
      <c r="B6" s="57" t="s">
        <v>2123</v>
      </c>
      <c r="C6" s="38" t="n">
        <v>7140208</v>
      </c>
    </row>
    <row r="7" customFormat="false" ht="14.25" hidden="false" customHeight="false" outlineLevel="0" collapsed="false">
      <c r="A7" s="38" t="n">
        <v>7140209</v>
      </c>
      <c r="B7" s="57" t="s">
        <v>2030</v>
      </c>
      <c r="C7" s="38" t="n">
        <v>7140209</v>
      </c>
    </row>
    <row r="8" customFormat="false" ht="14.25" hidden="false" customHeight="false" outlineLevel="0" collapsed="false">
      <c r="A8" s="38" t="n">
        <v>7140210</v>
      </c>
      <c r="B8" s="57" t="s">
        <v>2024</v>
      </c>
      <c r="C8" s="38" t="n">
        <v>7140210</v>
      </c>
    </row>
    <row r="9" customFormat="false" ht="14.25" hidden="false" customHeight="false" outlineLevel="0" collapsed="false">
      <c r="A9" s="38" t="n">
        <v>7140211</v>
      </c>
      <c r="B9" s="57" t="s">
        <v>2124</v>
      </c>
      <c r="C9" s="38" t="n">
        <v>7140211</v>
      </c>
    </row>
    <row r="10" customFormat="false" ht="14.25" hidden="false" customHeight="false" outlineLevel="0" collapsed="false">
      <c r="A10" s="38" t="n">
        <v>7140212</v>
      </c>
      <c r="B10" s="57" t="s">
        <v>1932</v>
      </c>
      <c r="C10" s="38" t="n">
        <v>7140212</v>
      </c>
    </row>
    <row r="11" customFormat="false" ht="14.25" hidden="false" customHeight="false" outlineLevel="0" collapsed="false">
      <c r="A11" s="38" t="n">
        <v>7140213</v>
      </c>
      <c r="B11" s="57" t="s">
        <v>2125</v>
      </c>
      <c r="C11" s="38" t="n">
        <v>7140213</v>
      </c>
    </row>
    <row r="12" customFormat="false" ht="14.25" hidden="false" customHeight="false" outlineLevel="0" collapsed="false">
      <c r="A12" s="38" t="n">
        <v>7140217</v>
      </c>
      <c r="B12" s="57" t="s">
        <v>1945</v>
      </c>
      <c r="C12" s="38" t="n">
        <v>7140217</v>
      </c>
    </row>
    <row r="13" customFormat="false" ht="14.25" hidden="false" customHeight="false" outlineLevel="0" collapsed="false">
      <c r="A13" s="38" t="n">
        <v>7140218</v>
      </c>
      <c r="B13" s="57" t="s">
        <v>1939</v>
      </c>
      <c r="C13" s="38" t="n">
        <v>7140218</v>
      </c>
    </row>
    <row r="14" customFormat="false" ht="14.25" hidden="false" customHeight="false" outlineLevel="0" collapsed="false">
      <c r="A14" s="38" t="n">
        <v>7140219</v>
      </c>
      <c r="B14" s="57" t="s">
        <v>1920</v>
      </c>
      <c r="C14" s="38" t="n">
        <v>7140219</v>
      </c>
    </row>
    <row r="15" customFormat="false" ht="14.25" hidden="false" customHeight="false" outlineLevel="0" collapsed="false">
      <c r="A15" s="38" t="n">
        <v>7140231</v>
      </c>
      <c r="B15" s="57" t="s">
        <v>1961</v>
      </c>
      <c r="C15" s="38" t="n">
        <v>7140231</v>
      </c>
    </row>
    <row r="16" customFormat="false" ht="14.25" hidden="false" customHeight="false" outlineLevel="0" collapsed="false">
      <c r="A16" s="38" t="n">
        <v>7140247</v>
      </c>
      <c r="B16" s="58" t="s">
        <v>2126</v>
      </c>
      <c r="C16" s="38" t="n">
        <v>7140247</v>
      </c>
    </row>
    <row r="17" customFormat="false" ht="14.25" hidden="false" customHeight="false" outlineLevel="0" collapsed="false">
      <c r="A17" s="38" t="n">
        <v>7140249</v>
      </c>
      <c r="B17" s="58" t="s">
        <v>2127</v>
      </c>
      <c r="C17" s="38" t="n">
        <v>7140249</v>
      </c>
    </row>
    <row r="18" customFormat="false" ht="14.25" hidden="false" customHeight="false" outlineLevel="0" collapsed="false">
      <c r="A18" s="38" t="n">
        <v>7220201</v>
      </c>
      <c r="B18" s="57" t="s">
        <v>1480</v>
      </c>
      <c r="C18" s="38" t="n">
        <v>7220201</v>
      </c>
    </row>
    <row r="19" customFormat="false" ht="14.25" hidden="false" customHeight="false" outlineLevel="0" collapsed="false">
      <c r="A19" s="38" t="n">
        <v>7229042</v>
      </c>
      <c r="B19" s="57" t="s">
        <v>2128</v>
      </c>
      <c r="C19" s="38" t="n">
        <v>7229042</v>
      </c>
    </row>
    <row r="20" customFormat="false" ht="14.25" hidden="false" customHeight="false" outlineLevel="0" collapsed="false">
      <c r="A20" s="38" t="n">
        <v>7310101</v>
      </c>
      <c r="B20" s="57" t="s">
        <v>1220</v>
      </c>
      <c r="C20" s="38" t="n">
        <v>7310101</v>
      </c>
    </row>
    <row r="21" customFormat="false" ht="14.25" hidden="false" customHeight="false" outlineLevel="0" collapsed="false">
      <c r="A21" s="38" t="n">
        <v>7310109</v>
      </c>
      <c r="B21" s="58" t="s">
        <v>2129</v>
      </c>
      <c r="C21" s="38" t="n">
        <v>7310109</v>
      </c>
    </row>
    <row r="22" customFormat="false" ht="14.25" hidden="false" customHeight="false" outlineLevel="0" collapsed="false">
      <c r="A22" s="38" t="n">
        <v>7310201</v>
      </c>
      <c r="B22" s="57" t="s">
        <v>2130</v>
      </c>
      <c r="C22" s="38" t="n">
        <v>7310201</v>
      </c>
    </row>
    <row r="23" customFormat="false" ht="14.25" hidden="false" customHeight="false" outlineLevel="0" collapsed="false">
      <c r="A23" s="38" t="n">
        <v>7310205</v>
      </c>
      <c r="B23" s="57" t="s">
        <v>1754</v>
      </c>
      <c r="C23" s="38" t="n">
        <v>7310205</v>
      </c>
    </row>
    <row r="24" customFormat="false" ht="14.25" hidden="false" customHeight="false" outlineLevel="0" collapsed="false">
      <c r="A24" s="38" t="n">
        <v>7310403</v>
      </c>
      <c r="B24" s="58" t="s">
        <v>2131</v>
      </c>
      <c r="C24" s="38" t="n">
        <v>7310403</v>
      </c>
    </row>
    <row r="25" customFormat="false" ht="14.25" hidden="false" customHeight="false" outlineLevel="0" collapsed="false">
      <c r="A25" s="38" t="n">
        <v>7310601</v>
      </c>
      <c r="B25" s="58" t="s">
        <v>2132</v>
      </c>
      <c r="C25" s="38" t="n">
        <v>7310601</v>
      </c>
    </row>
    <row r="26" customFormat="false" ht="14.25" hidden="false" customHeight="false" outlineLevel="0" collapsed="false">
      <c r="A26" s="38" t="n">
        <v>7310630</v>
      </c>
      <c r="B26" s="57" t="s">
        <v>2104</v>
      </c>
      <c r="C26" s="38" t="n">
        <v>7310630</v>
      </c>
    </row>
    <row r="27" customFormat="false" ht="14.25" hidden="false" customHeight="false" outlineLevel="0" collapsed="false">
      <c r="A27" s="38" t="n">
        <v>7320101</v>
      </c>
      <c r="B27" s="57" t="s">
        <v>33</v>
      </c>
      <c r="C27" s="38" t="n">
        <v>7320101</v>
      </c>
    </row>
    <row r="28" customFormat="false" ht="14.25" hidden="false" customHeight="false" outlineLevel="0" collapsed="false">
      <c r="A28" s="38" t="n">
        <v>7340101</v>
      </c>
      <c r="B28" s="57" t="s">
        <v>1790</v>
      </c>
      <c r="C28" s="38" t="n">
        <v>7340101</v>
      </c>
    </row>
    <row r="29" customFormat="false" ht="14.25" hidden="false" customHeight="false" outlineLevel="0" collapsed="false">
      <c r="A29" s="38" t="n">
        <v>7340122</v>
      </c>
      <c r="B29" s="57" t="s">
        <v>2133</v>
      </c>
      <c r="C29" s="38" t="n">
        <v>7340122</v>
      </c>
    </row>
    <row r="30" customFormat="false" ht="14.25" hidden="false" customHeight="false" outlineLevel="0" collapsed="false">
      <c r="A30" s="38" t="n">
        <v>7340201</v>
      </c>
      <c r="B30" s="57" t="s">
        <v>2063</v>
      </c>
      <c r="C30" s="38" t="n">
        <v>7340201</v>
      </c>
    </row>
    <row r="31" customFormat="false" ht="14.25" hidden="false" customHeight="false" outlineLevel="0" collapsed="false">
      <c r="A31" s="38" t="n">
        <v>7340301</v>
      </c>
      <c r="B31" s="57" t="s">
        <v>912</v>
      </c>
      <c r="C31" s="38" t="n">
        <v>7340301</v>
      </c>
    </row>
    <row r="32" customFormat="false" ht="14.25" hidden="false" customHeight="false" outlineLevel="0" collapsed="false">
      <c r="A32" s="38" t="n">
        <v>7380101</v>
      </c>
      <c r="B32" s="57" t="s">
        <v>1325</v>
      </c>
      <c r="C32" s="38" t="n">
        <v>7380101</v>
      </c>
    </row>
    <row r="33" customFormat="false" ht="14.25" hidden="false" customHeight="false" outlineLevel="0" collapsed="false">
      <c r="A33" s="38" t="n">
        <v>7380107</v>
      </c>
      <c r="B33" s="57" t="s">
        <v>1446</v>
      </c>
      <c r="C33" s="38" t="n">
        <v>7380107</v>
      </c>
    </row>
    <row r="34" customFormat="false" ht="14.25" hidden="false" customHeight="false" outlineLevel="0" collapsed="false">
      <c r="A34" s="38" t="n">
        <v>7420201</v>
      </c>
      <c r="B34" s="57" t="s">
        <v>2134</v>
      </c>
      <c r="C34" s="38" t="n">
        <v>7420201</v>
      </c>
    </row>
    <row r="35" customFormat="false" ht="14.25" hidden="false" customHeight="false" outlineLevel="0" collapsed="false">
      <c r="A35" s="38" t="n">
        <v>7440301</v>
      </c>
      <c r="B35" s="57" t="s">
        <v>2135</v>
      </c>
      <c r="C35" s="38" t="n">
        <v>7440301</v>
      </c>
    </row>
    <row r="36" customFormat="false" ht="14.25" hidden="false" customHeight="false" outlineLevel="0" collapsed="false">
      <c r="A36" s="38" t="n">
        <v>7480101</v>
      </c>
      <c r="B36" s="57" t="s">
        <v>1213</v>
      </c>
      <c r="C36" s="38" t="n">
        <v>7480101</v>
      </c>
    </row>
    <row r="37" customFormat="false" ht="14.25" hidden="false" customHeight="false" outlineLevel="0" collapsed="false">
      <c r="A37" s="38" t="n">
        <v>7480103</v>
      </c>
      <c r="B37" s="57" t="s">
        <v>2136</v>
      </c>
      <c r="C37" s="38" t="n">
        <v>7480103</v>
      </c>
    </row>
    <row r="38" customFormat="false" ht="14.25" hidden="false" customHeight="false" outlineLevel="0" collapsed="false">
      <c r="A38" s="38" t="n">
        <v>7480201</v>
      </c>
      <c r="B38" s="57" t="s">
        <v>407</v>
      </c>
      <c r="C38" s="38" t="n">
        <v>7480201</v>
      </c>
    </row>
    <row r="39" customFormat="false" ht="14.25" hidden="false" customHeight="false" outlineLevel="0" collapsed="false">
      <c r="A39" s="38" t="n">
        <v>7510205</v>
      </c>
      <c r="B39" s="57" t="s">
        <v>104</v>
      </c>
      <c r="C39" s="38" t="n">
        <v>7510205</v>
      </c>
    </row>
    <row r="40" customFormat="false" ht="14.25" hidden="false" customHeight="false" outlineLevel="0" collapsed="false">
      <c r="A40" s="38" t="n">
        <v>7510206</v>
      </c>
      <c r="B40" s="57" t="s">
        <v>2137</v>
      </c>
      <c r="C40" s="38" t="n">
        <v>7510206</v>
      </c>
    </row>
    <row r="41" customFormat="false" ht="14.25" hidden="false" customHeight="false" outlineLevel="0" collapsed="false">
      <c r="A41" s="38" t="n">
        <v>7510301</v>
      </c>
      <c r="B41" s="57" t="s">
        <v>48</v>
      </c>
      <c r="C41" s="38" t="n">
        <v>7510301</v>
      </c>
    </row>
    <row r="42" customFormat="false" ht="14.25" hidden="false" customHeight="false" outlineLevel="0" collapsed="false">
      <c r="A42" s="38" t="n">
        <v>7520207</v>
      </c>
      <c r="B42" s="57" t="s">
        <v>2138</v>
      </c>
      <c r="C42" s="38" t="n">
        <v>7520207</v>
      </c>
    </row>
    <row r="43" customFormat="false" ht="14.25" hidden="false" customHeight="false" outlineLevel="0" collapsed="false">
      <c r="A43" s="38" t="n">
        <v>7520216</v>
      </c>
      <c r="B43" s="57" t="s">
        <v>1256</v>
      </c>
      <c r="C43" s="38" t="n">
        <v>7520216</v>
      </c>
    </row>
    <row r="44" customFormat="false" ht="14.25" hidden="false" customHeight="false" outlineLevel="0" collapsed="false">
      <c r="A44" s="38" t="n">
        <v>7540101</v>
      </c>
      <c r="B44" s="57" t="s">
        <v>612</v>
      </c>
      <c r="C44" s="38" t="n">
        <v>7540101</v>
      </c>
    </row>
    <row r="45" customFormat="false" ht="14.25" hidden="false" customHeight="false" outlineLevel="0" collapsed="false">
      <c r="A45" s="38" t="n">
        <v>7580101</v>
      </c>
      <c r="B45" s="58" t="s">
        <v>2139</v>
      </c>
      <c r="C45" s="38" t="n">
        <v>7580101</v>
      </c>
    </row>
    <row r="46" customFormat="false" ht="14.25" hidden="false" customHeight="false" outlineLevel="0" collapsed="false">
      <c r="A46" s="38" t="n">
        <v>7580201</v>
      </c>
      <c r="B46" s="57" t="s">
        <v>1284</v>
      </c>
      <c r="C46" s="38" t="n">
        <v>7580201</v>
      </c>
    </row>
    <row r="47" customFormat="false" ht="14.25" hidden="false" customHeight="false" outlineLevel="0" collapsed="false">
      <c r="A47" s="38" t="n">
        <v>7580202</v>
      </c>
      <c r="B47" s="57" t="s">
        <v>2140</v>
      </c>
      <c r="C47" s="38" t="n">
        <v>7580202</v>
      </c>
    </row>
    <row r="48" customFormat="false" ht="14.25" hidden="false" customHeight="false" outlineLevel="0" collapsed="false">
      <c r="A48" s="38" t="n">
        <v>7580205</v>
      </c>
      <c r="B48" s="57" t="s">
        <v>2141</v>
      </c>
      <c r="C48" s="38" t="n">
        <v>7580205</v>
      </c>
    </row>
    <row r="49" customFormat="false" ht="14.25" hidden="false" customHeight="false" outlineLevel="0" collapsed="false">
      <c r="A49" s="38" t="n">
        <v>7580301</v>
      </c>
      <c r="B49" s="57" t="s">
        <v>1241</v>
      </c>
      <c r="C49" s="38" t="n">
        <v>7580301</v>
      </c>
    </row>
    <row r="50" customFormat="false" ht="14.25" hidden="false" customHeight="false" outlineLevel="0" collapsed="false">
      <c r="A50" s="38" t="n">
        <v>7620105</v>
      </c>
      <c r="B50" s="57" t="s">
        <v>2142</v>
      </c>
      <c r="C50" s="38" t="n">
        <v>7620105</v>
      </c>
    </row>
    <row r="51" customFormat="false" ht="14.25" hidden="false" customHeight="false" outlineLevel="0" collapsed="false">
      <c r="A51" s="38" t="n">
        <v>7620109</v>
      </c>
      <c r="B51" s="57" t="s">
        <v>1643</v>
      </c>
      <c r="C51" s="38" t="n">
        <v>7620109</v>
      </c>
    </row>
    <row r="52" customFormat="false" ht="14.25" hidden="false" customHeight="false" outlineLevel="0" collapsed="false">
      <c r="A52" s="38" t="n">
        <v>7620110</v>
      </c>
      <c r="B52" s="58" t="s">
        <v>2143</v>
      </c>
      <c r="C52" s="38" t="n">
        <v>7620110</v>
      </c>
    </row>
    <row r="53" customFormat="false" ht="14.25" hidden="false" customHeight="false" outlineLevel="0" collapsed="false">
      <c r="A53" s="38" t="n">
        <v>7620301</v>
      </c>
      <c r="B53" s="57" t="s">
        <v>1667</v>
      </c>
      <c r="C53" s="38" t="n">
        <v>7620301</v>
      </c>
    </row>
    <row r="54" customFormat="false" ht="14.25" hidden="false" customHeight="false" outlineLevel="0" collapsed="false">
      <c r="A54" s="38" t="n">
        <v>7640101</v>
      </c>
      <c r="B54" s="58" t="s">
        <v>2144</v>
      </c>
      <c r="C54" s="38" t="n">
        <v>7640101</v>
      </c>
    </row>
    <row r="55" customFormat="false" ht="14.25" hidden="false" customHeight="false" outlineLevel="0" collapsed="false">
      <c r="A55" s="38" t="n">
        <v>7720301</v>
      </c>
      <c r="B55" s="57" t="s">
        <v>740</v>
      </c>
      <c r="C55" s="38" t="n">
        <v>7720301</v>
      </c>
    </row>
    <row r="56" customFormat="false" ht="14.25" hidden="false" customHeight="false" outlineLevel="0" collapsed="false">
      <c r="A56" s="38" t="n">
        <v>7760101</v>
      </c>
      <c r="B56" s="57" t="s">
        <v>709</v>
      </c>
      <c r="C56" s="38" t="n">
        <v>7760101</v>
      </c>
    </row>
    <row r="57" customFormat="false" ht="14.25" hidden="false" customHeight="false" outlineLevel="0" collapsed="false">
      <c r="A57" s="38" t="n">
        <v>7810101</v>
      </c>
      <c r="B57" s="57" t="s">
        <v>2145</v>
      </c>
      <c r="C57" s="38" t="n">
        <v>7810101</v>
      </c>
    </row>
    <row r="58" customFormat="false" ht="14.25" hidden="false" customHeight="false" outlineLevel="0" collapsed="false">
      <c r="A58" s="38" t="n">
        <v>7850101</v>
      </c>
      <c r="B58" s="57" t="s">
        <v>1766</v>
      </c>
      <c r="C58" s="38" t="n">
        <v>7850101</v>
      </c>
    </row>
    <row r="59" customFormat="false" ht="14.25" hidden="false" customHeight="false" outlineLevel="0" collapsed="false">
      <c r="A59" s="38" t="n">
        <v>7850103</v>
      </c>
      <c r="B59" s="57" t="s">
        <v>1703</v>
      </c>
      <c r="C59" s="38" t="n">
        <v>7850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4" colorId="64" zoomScale="115" zoomScaleNormal="115" zoomScalePageLayoutView="100" workbookViewId="0">
      <selection pane="topLeft" activeCell="J43" activeCellId="0" sqref="J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59" width="43.85"/>
    <col collapsed="false" customWidth="false" hidden="false" outlineLevel="0" max="257" min="3" style="59" width="9.14"/>
  </cols>
  <sheetData>
    <row r="1" customFormat="false" ht="16.5" hidden="false" customHeight="true" outlineLevel="0" collapsed="false">
      <c r="A1" s="60" t="s">
        <v>2146</v>
      </c>
      <c r="B1" s="61" t="s">
        <v>2147</v>
      </c>
      <c r="C1" s="62" t="s">
        <v>2148</v>
      </c>
      <c r="D1" s="62"/>
      <c r="E1" s="62"/>
      <c r="F1" s="62"/>
      <c r="G1" s="60" t="s">
        <v>2149</v>
      </c>
    </row>
    <row r="2" customFormat="false" ht="33" hidden="false" customHeight="false" outlineLevel="0" collapsed="false">
      <c r="A2" s="60"/>
      <c r="B2" s="61"/>
      <c r="C2" s="60" t="s">
        <v>625</v>
      </c>
      <c r="D2" s="60" t="s">
        <v>147</v>
      </c>
      <c r="E2" s="60" t="s">
        <v>32</v>
      </c>
      <c r="F2" s="60" t="s">
        <v>47</v>
      </c>
      <c r="G2" s="60"/>
    </row>
    <row r="3" customFormat="false" ht="16.5" hidden="false" customHeight="false" outlineLevel="0" collapsed="false">
      <c r="A3" s="63" t="n">
        <v>1</v>
      </c>
      <c r="B3" s="64" t="s">
        <v>33</v>
      </c>
      <c r="C3" s="63"/>
      <c r="D3" s="63"/>
      <c r="E3" s="63" t="n">
        <v>2</v>
      </c>
      <c r="F3" s="63"/>
      <c r="G3" s="63" t="n">
        <f aca="false">C3+D3+E3+F3</f>
        <v>2</v>
      </c>
    </row>
    <row r="4" customFormat="false" ht="16.5" hidden="false" customHeight="false" outlineLevel="0" collapsed="false">
      <c r="A4" s="63" t="n">
        <v>2</v>
      </c>
      <c r="B4" s="64" t="s">
        <v>48</v>
      </c>
      <c r="C4" s="63"/>
      <c r="D4" s="63"/>
      <c r="E4" s="63" t="n">
        <v>6</v>
      </c>
      <c r="F4" s="63" t="n">
        <v>3</v>
      </c>
      <c r="G4" s="63" t="n">
        <f aca="false">C4+D4+E4+F4</f>
        <v>9</v>
      </c>
    </row>
    <row r="5" customFormat="false" ht="16.5" hidden="false" customHeight="false" outlineLevel="0" collapsed="false">
      <c r="A5" s="63" t="n">
        <v>3</v>
      </c>
      <c r="B5" s="64" t="s">
        <v>104</v>
      </c>
      <c r="C5" s="63"/>
      <c r="D5" s="63" t="n">
        <v>4</v>
      </c>
      <c r="E5" s="63" t="n">
        <v>31</v>
      </c>
      <c r="F5" s="63" t="n">
        <v>18</v>
      </c>
      <c r="G5" s="63" t="n">
        <f aca="false">C5+D5+E5+F5</f>
        <v>53</v>
      </c>
    </row>
    <row r="6" customFormat="false" ht="16.5" hidden="false" customHeight="false" outlineLevel="0" collapsed="false">
      <c r="A6" s="63" t="n">
        <v>4</v>
      </c>
      <c r="B6" s="65" t="s">
        <v>407</v>
      </c>
      <c r="C6" s="63"/>
      <c r="D6" s="63" t="n">
        <v>2</v>
      </c>
      <c r="E6" s="63" t="n">
        <v>12</v>
      </c>
      <c r="F6" s="63" t="n">
        <v>15</v>
      </c>
      <c r="G6" s="63" t="n">
        <f aca="false">C6+D6+E6+F6</f>
        <v>29</v>
      </c>
    </row>
    <row r="7" customFormat="false" ht="16.5" hidden="false" customHeight="false" outlineLevel="0" collapsed="false">
      <c r="A7" s="63" t="n">
        <v>5</v>
      </c>
      <c r="B7" s="66" t="s">
        <v>578</v>
      </c>
      <c r="C7" s="63"/>
      <c r="D7" s="63" t="n">
        <v>1</v>
      </c>
      <c r="E7" s="63" t="n">
        <v>5</v>
      </c>
      <c r="F7" s="63"/>
      <c r="G7" s="63" t="n">
        <f aca="false">C7+D7+E7+F7</f>
        <v>6</v>
      </c>
    </row>
    <row r="8" customFormat="false" ht="16.5" hidden="false" customHeight="false" outlineLevel="0" collapsed="false">
      <c r="A8" s="63" t="n">
        <v>6</v>
      </c>
      <c r="B8" s="67" t="s">
        <v>612</v>
      </c>
      <c r="C8" s="63" t="n">
        <v>2</v>
      </c>
      <c r="D8" s="63" t="n">
        <v>2</v>
      </c>
      <c r="E8" s="63" t="n">
        <v>12</v>
      </c>
      <c r="F8" s="63" t="n">
        <v>1</v>
      </c>
      <c r="G8" s="63" t="n">
        <f aca="false">C8+D8+E8+F8</f>
        <v>17</v>
      </c>
    </row>
    <row r="9" customFormat="false" ht="16.5" hidden="false" customHeight="false" outlineLevel="0" collapsed="false">
      <c r="A9" s="63" t="n">
        <v>7</v>
      </c>
      <c r="B9" s="65" t="s">
        <v>709</v>
      </c>
      <c r="C9" s="68"/>
      <c r="D9" s="68" t="n">
        <v>1</v>
      </c>
      <c r="E9" s="68" t="n">
        <v>3</v>
      </c>
      <c r="F9" s="68" t="n">
        <v>1</v>
      </c>
      <c r="G9" s="63" t="n">
        <f aca="false">C9+D9+E9+F9</f>
        <v>5</v>
      </c>
    </row>
    <row r="10" customFormat="false" ht="16.5" hidden="false" customHeight="false" outlineLevel="0" collapsed="false">
      <c r="A10" s="63" t="n">
        <v>8</v>
      </c>
      <c r="B10" s="65" t="s">
        <v>740</v>
      </c>
      <c r="C10" s="63"/>
      <c r="D10" s="63"/>
      <c r="E10" s="63" t="n">
        <v>4</v>
      </c>
      <c r="F10" s="63"/>
      <c r="G10" s="63" t="n">
        <f aca="false">C10+D10+E10+F10</f>
        <v>4</v>
      </c>
    </row>
    <row r="11" customFormat="false" ht="16.5" hidden="false" customHeight="false" outlineLevel="0" collapsed="false">
      <c r="A11" s="63" t="n">
        <v>9</v>
      </c>
      <c r="B11" s="65" t="s">
        <v>782</v>
      </c>
      <c r="C11" s="63"/>
      <c r="D11" s="63" t="n">
        <v>1</v>
      </c>
      <c r="E11" s="63" t="n">
        <v>5</v>
      </c>
      <c r="F11" s="63" t="n">
        <v>1</v>
      </c>
      <c r="G11" s="63" t="n">
        <f aca="false">C11+D11+E11+F11</f>
        <v>7</v>
      </c>
    </row>
    <row r="12" customFormat="false" ht="16.5" hidden="false" customHeight="false" outlineLevel="0" collapsed="false">
      <c r="A12" s="63" t="n">
        <v>10</v>
      </c>
      <c r="B12" s="65" t="s">
        <v>815</v>
      </c>
      <c r="C12" s="63"/>
      <c r="D12" s="63"/>
      <c r="E12" s="63" t="n">
        <v>2</v>
      </c>
      <c r="F12" s="63"/>
      <c r="G12" s="63" t="n">
        <f aca="false">C12+D12+E12+F12</f>
        <v>2</v>
      </c>
    </row>
    <row r="13" customFormat="false" ht="16.5" hidden="false" customHeight="false" outlineLevel="0" collapsed="false">
      <c r="A13" s="63" t="n">
        <v>11</v>
      </c>
      <c r="B13" s="65" t="s">
        <v>835</v>
      </c>
      <c r="C13" s="63"/>
      <c r="D13" s="63" t="n">
        <v>1</v>
      </c>
      <c r="E13" s="63" t="n">
        <v>11</v>
      </c>
      <c r="F13" s="63" t="n">
        <v>2</v>
      </c>
      <c r="G13" s="63" t="n">
        <f aca="false">C13+D13+E13+F13</f>
        <v>14</v>
      </c>
    </row>
    <row r="14" customFormat="false" ht="16.5" hidden="false" customHeight="false" outlineLevel="0" collapsed="false">
      <c r="A14" s="63" t="n">
        <v>12</v>
      </c>
      <c r="B14" s="65" t="s">
        <v>912</v>
      </c>
      <c r="C14" s="63"/>
      <c r="D14" s="63" t="n">
        <v>4</v>
      </c>
      <c r="E14" s="63" t="n">
        <v>23</v>
      </c>
      <c r="F14" s="63" t="n">
        <v>32</v>
      </c>
      <c r="G14" s="63" t="n">
        <f aca="false">C14+D14+E14+F14</f>
        <v>59</v>
      </c>
    </row>
    <row r="15" customFormat="false" ht="16.5" hidden="false" customHeight="false" outlineLevel="0" collapsed="false">
      <c r="A15" s="63" t="n">
        <v>13</v>
      </c>
      <c r="B15" s="65" t="s">
        <v>1213</v>
      </c>
      <c r="C15" s="63"/>
      <c r="D15" s="63"/>
      <c r="E15" s="63"/>
      <c r="F15" s="63" t="n">
        <v>1</v>
      </c>
      <c r="G15" s="63" t="n">
        <f aca="false">C15+D15+E15+F15</f>
        <v>1</v>
      </c>
    </row>
    <row r="16" customFormat="false" ht="16.5" hidden="false" customHeight="false" outlineLevel="0" collapsed="false">
      <c r="A16" s="63" t="n">
        <v>14</v>
      </c>
      <c r="B16" s="65" t="s">
        <v>1220</v>
      </c>
      <c r="C16" s="63"/>
      <c r="D16" s="63"/>
      <c r="E16" s="63" t="n">
        <v>3</v>
      </c>
      <c r="F16" s="63" t="n">
        <v>1</v>
      </c>
      <c r="G16" s="63" t="n">
        <f aca="false">C16+D16+E16+F16</f>
        <v>4</v>
      </c>
    </row>
    <row r="17" customFormat="false" ht="16.5" hidden="false" customHeight="false" outlineLevel="0" collapsed="false">
      <c r="A17" s="63" t="n">
        <v>15</v>
      </c>
      <c r="B17" s="67" t="s">
        <v>1241</v>
      </c>
      <c r="C17" s="63"/>
      <c r="D17" s="63"/>
      <c r="E17" s="63"/>
      <c r="F17" s="63" t="n">
        <v>1</v>
      </c>
      <c r="G17" s="63" t="n">
        <f aca="false">C17+D17+E17+F17</f>
        <v>1</v>
      </c>
    </row>
    <row r="18" customFormat="false" ht="16.5" hidden="false" customHeight="false" outlineLevel="0" collapsed="false">
      <c r="A18" s="63" t="n">
        <v>16</v>
      </c>
      <c r="B18" s="69" t="s">
        <v>2150</v>
      </c>
      <c r="C18" s="70"/>
      <c r="D18" s="70"/>
      <c r="E18" s="70" t="n">
        <v>1</v>
      </c>
      <c r="F18" s="70"/>
      <c r="G18" s="63" t="n">
        <f aca="false">C18+D18+E18+F18</f>
        <v>1</v>
      </c>
    </row>
    <row r="19" customFormat="false" ht="16.5" hidden="false" customHeight="false" outlineLevel="0" collapsed="false">
      <c r="A19" s="63" t="n">
        <v>17</v>
      </c>
      <c r="B19" s="66" t="s">
        <v>1256</v>
      </c>
      <c r="C19" s="63"/>
      <c r="D19" s="63"/>
      <c r="E19" s="63" t="n">
        <v>4</v>
      </c>
      <c r="F19" s="63" t="n">
        <v>1</v>
      </c>
      <c r="G19" s="63" t="n">
        <f aca="false">C19+D19+E19+F19</f>
        <v>5</v>
      </c>
    </row>
    <row r="20" customFormat="false" ht="16.5" hidden="false" customHeight="false" outlineLevel="0" collapsed="false">
      <c r="A20" s="63" t="n">
        <v>18</v>
      </c>
      <c r="B20" s="65" t="s">
        <v>1284</v>
      </c>
      <c r="C20" s="63"/>
      <c r="D20" s="63"/>
      <c r="E20" s="63" t="n">
        <v>2</v>
      </c>
      <c r="F20" s="63" t="n">
        <v>5</v>
      </c>
      <c r="G20" s="63" t="n">
        <f aca="false">C20+D20+E20+F20</f>
        <v>7</v>
      </c>
    </row>
    <row r="21" customFormat="false" ht="16.5" hidden="false" customHeight="false" outlineLevel="0" collapsed="false">
      <c r="A21" s="63" t="n">
        <v>19</v>
      </c>
      <c r="B21" s="65" t="s">
        <v>1325</v>
      </c>
      <c r="C21" s="63"/>
      <c r="D21" s="63" t="n">
        <v>2</v>
      </c>
      <c r="E21" s="63" t="n">
        <v>11</v>
      </c>
      <c r="F21" s="63" t="n">
        <v>7</v>
      </c>
      <c r="G21" s="63" t="n">
        <f aca="false">C21+D21+E21+F21</f>
        <v>20</v>
      </c>
    </row>
    <row r="22" customFormat="false" ht="16.5" hidden="false" customHeight="false" outlineLevel="0" collapsed="false">
      <c r="A22" s="63" t="n">
        <v>20</v>
      </c>
      <c r="B22" s="65" t="s">
        <v>1446</v>
      </c>
      <c r="C22" s="63"/>
      <c r="D22" s="63" t="n">
        <v>1</v>
      </c>
      <c r="E22" s="63" t="n">
        <v>4</v>
      </c>
      <c r="F22" s="63" t="n">
        <v>1</v>
      </c>
      <c r="G22" s="63" t="n">
        <f aca="false">C22+D22+E22+F22</f>
        <v>6</v>
      </c>
    </row>
    <row r="23" customFormat="false" ht="16.5" hidden="false" customHeight="false" outlineLevel="0" collapsed="false">
      <c r="A23" s="63" t="n">
        <v>21</v>
      </c>
      <c r="B23" s="65" t="s">
        <v>1480</v>
      </c>
      <c r="C23" s="63" t="n">
        <v>1</v>
      </c>
      <c r="D23" s="63"/>
      <c r="E23" s="63" t="n">
        <v>24</v>
      </c>
      <c r="F23" s="63" t="n">
        <v>8</v>
      </c>
      <c r="G23" s="63" t="n">
        <f aca="false">C23+D23+E23+F23</f>
        <v>33</v>
      </c>
    </row>
    <row r="24" customFormat="false" ht="16.5" hidden="false" customHeight="false" outlineLevel="0" collapsed="false">
      <c r="A24" s="63" t="n">
        <v>22</v>
      </c>
      <c r="B24" s="71" t="s">
        <v>1643</v>
      </c>
      <c r="C24" s="63"/>
      <c r="D24" s="63"/>
      <c r="E24" s="63" t="n">
        <v>1</v>
      </c>
      <c r="F24" s="63" t="n">
        <v>3</v>
      </c>
      <c r="G24" s="63" t="n">
        <f aca="false">C24+D24+E24+F24</f>
        <v>4</v>
      </c>
    </row>
    <row r="25" customFormat="false" ht="16.5" hidden="false" customHeight="false" outlineLevel="0" collapsed="false">
      <c r="A25" s="63" t="n">
        <v>23</v>
      </c>
      <c r="B25" s="71" t="s">
        <v>1667</v>
      </c>
      <c r="C25" s="63"/>
      <c r="D25" s="63" t="n">
        <v>1</v>
      </c>
      <c r="E25" s="63" t="n">
        <v>3</v>
      </c>
      <c r="F25" s="63" t="n">
        <v>3</v>
      </c>
      <c r="G25" s="63" t="n">
        <f aca="false">C25+D25+E25+F25</f>
        <v>7</v>
      </c>
    </row>
    <row r="26" customFormat="false" ht="16.5" hidden="false" customHeight="false" outlineLevel="0" collapsed="false">
      <c r="A26" s="63" t="n">
        <v>24</v>
      </c>
      <c r="B26" s="67" t="s">
        <v>1703</v>
      </c>
      <c r="C26" s="63"/>
      <c r="D26" s="63"/>
      <c r="E26" s="63"/>
      <c r="F26" s="63" t="n">
        <v>2</v>
      </c>
      <c r="G26" s="63" t="n">
        <f aca="false">C26+D26+E26+F26</f>
        <v>2</v>
      </c>
    </row>
    <row r="27" customFormat="false" ht="16.5" hidden="false" customHeight="false" outlineLevel="0" collapsed="false">
      <c r="A27" s="63" t="n">
        <v>25</v>
      </c>
      <c r="B27" s="71" t="s">
        <v>1715</v>
      </c>
      <c r="C27" s="63"/>
      <c r="D27" s="63" t="n">
        <v>3</v>
      </c>
      <c r="E27" s="63" t="n">
        <v>3</v>
      </c>
      <c r="F27" s="63" t="n">
        <v>1</v>
      </c>
      <c r="G27" s="63" t="n">
        <f aca="false">C27+D27+E27+F27</f>
        <v>7</v>
      </c>
    </row>
    <row r="28" customFormat="false" ht="16.5" hidden="false" customHeight="false" outlineLevel="0" collapsed="false">
      <c r="A28" s="63" t="n">
        <v>26</v>
      </c>
      <c r="B28" s="72" t="s">
        <v>2151</v>
      </c>
      <c r="C28" s="63"/>
      <c r="D28" s="63"/>
      <c r="E28" s="63" t="n">
        <v>1</v>
      </c>
      <c r="F28" s="63" t="n">
        <v>1</v>
      </c>
      <c r="G28" s="63" t="n">
        <f aca="false">C28+D28+E28+F28</f>
        <v>2</v>
      </c>
    </row>
    <row r="29" customFormat="false" ht="16.5" hidden="false" customHeight="false" outlineLevel="0" collapsed="false">
      <c r="A29" s="63" t="n">
        <v>27</v>
      </c>
      <c r="B29" s="73" t="s">
        <v>1766</v>
      </c>
      <c r="C29" s="63"/>
      <c r="D29" s="63" t="n">
        <v>2</v>
      </c>
      <c r="E29" s="63" t="n">
        <v>1</v>
      </c>
      <c r="F29" s="63" t="n">
        <v>1</v>
      </c>
      <c r="G29" s="63" t="n">
        <f aca="false">C29+D29+E29+F29</f>
        <v>4</v>
      </c>
    </row>
    <row r="30" customFormat="false" ht="16.5" hidden="false" customHeight="false" outlineLevel="0" collapsed="false">
      <c r="A30" s="63" t="n">
        <v>28</v>
      </c>
      <c r="B30" s="71" t="s">
        <v>1790</v>
      </c>
      <c r="C30" s="63"/>
      <c r="D30" s="63" t="n">
        <v>1</v>
      </c>
      <c r="E30" s="63" t="n">
        <v>5</v>
      </c>
      <c r="F30" s="63" t="n">
        <v>18</v>
      </c>
      <c r="G30" s="63" t="n">
        <f aca="false">C30+D30+E30+F30</f>
        <v>24</v>
      </c>
    </row>
    <row r="31" customFormat="false" ht="16.5" hidden="false" customHeight="false" outlineLevel="0" collapsed="false">
      <c r="A31" s="63" t="n">
        <v>29</v>
      </c>
      <c r="B31" s="71" t="s">
        <v>1908</v>
      </c>
      <c r="C31" s="63"/>
      <c r="D31" s="63"/>
      <c r="E31" s="63" t="n">
        <v>2</v>
      </c>
      <c r="F31" s="63"/>
      <c r="G31" s="63" t="n">
        <f aca="false">C31+D31+E31+F31</f>
        <v>2</v>
      </c>
    </row>
    <row r="32" customFormat="false" ht="16.5" hidden="false" customHeight="false" outlineLevel="0" collapsed="false">
      <c r="A32" s="63" t="n">
        <v>30</v>
      </c>
      <c r="B32" s="71" t="s">
        <v>1920</v>
      </c>
      <c r="C32" s="63"/>
      <c r="D32" s="63"/>
      <c r="E32" s="63" t="n">
        <v>2</v>
      </c>
      <c r="F32" s="63"/>
      <c r="G32" s="63" t="n">
        <f aca="false">C32+D32+E32+F32</f>
        <v>2</v>
      </c>
    </row>
    <row r="33" customFormat="false" ht="16.5" hidden="false" customHeight="false" outlineLevel="0" collapsed="false">
      <c r="A33" s="63" t="n">
        <v>31</v>
      </c>
      <c r="B33" s="71" t="s">
        <v>1932</v>
      </c>
      <c r="C33" s="63"/>
      <c r="D33" s="63"/>
      <c r="E33" s="63"/>
      <c r="F33" s="63" t="n">
        <v>1</v>
      </c>
      <c r="G33" s="63" t="n">
        <f aca="false">C33+D33+E33+F33</f>
        <v>1</v>
      </c>
    </row>
    <row r="34" customFormat="false" ht="16.5" hidden="false" customHeight="false" outlineLevel="0" collapsed="false">
      <c r="A34" s="63" t="n">
        <v>32</v>
      </c>
      <c r="B34" s="67" t="s">
        <v>1939</v>
      </c>
      <c r="C34" s="63"/>
      <c r="D34" s="63"/>
      <c r="E34" s="63" t="n">
        <v>1</v>
      </c>
      <c r="F34" s="63"/>
      <c r="G34" s="63" t="n">
        <f aca="false">C34+D34+E34+F34</f>
        <v>1</v>
      </c>
    </row>
    <row r="35" customFormat="false" ht="16.5" hidden="false" customHeight="false" outlineLevel="0" collapsed="false">
      <c r="A35" s="63" t="n">
        <v>33</v>
      </c>
      <c r="B35" s="67" t="s">
        <v>1945</v>
      </c>
      <c r="C35" s="63"/>
      <c r="D35" s="63"/>
      <c r="E35" s="63" t="n">
        <v>2</v>
      </c>
      <c r="F35" s="63" t="n">
        <v>1</v>
      </c>
      <c r="G35" s="63" t="n">
        <f aca="false">C35+D35+E35+F35</f>
        <v>3</v>
      </c>
    </row>
    <row r="36" customFormat="false" ht="16.5" hidden="false" customHeight="false" outlineLevel="0" collapsed="false">
      <c r="A36" s="63" t="n">
        <v>34</v>
      </c>
      <c r="B36" s="71" t="s">
        <v>1961</v>
      </c>
      <c r="C36" s="63"/>
      <c r="D36" s="63"/>
      <c r="E36" s="63" t="n">
        <v>11</v>
      </c>
      <c r="F36" s="63" t="n">
        <v>2</v>
      </c>
      <c r="G36" s="63" t="n">
        <f aca="false">C36+D36+E36+F36</f>
        <v>13</v>
      </c>
    </row>
    <row r="37" customFormat="false" ht="16.5" hidden="false" customHeight="false" outlineLevel="0" collapsed="false">
      <c r="A37" s="63" t="n">
        <v>35</v>
      </c>
      <c r="B37" s="71" t="s">
        <v>2024</v>
      </c>
      <c r="C37" s="63"/>
      <c r="D37" s="63"/>
      <c r="E37" s="63"/>
      <c r="F37" s="63" t="n">
        <v>1</v>
      </c>
      <c r="G37" s="63" t="n">
        <f aca="false">C37+D37+E37+F37</f>
        <v>1</v>
      </c>
    </row>
    <row r="38" customFormat="false" ht="16.5" hidden="false" customHeight="false" outlineLevel="0" collapsed="false">
      <c r="A38" s="63" t="n">
        <v>36</v>
      </c>
      <c r="B38" s="71" t="s">
        <v>2030</v>
      </c>
      <c r="C38" s="63"/>
      <c r="D38" s="63"/>
      <c r="E38" s="63" t="n">
        <v>4</v>
      </c>
      <c r="F38" s="63" t="n">
        <v>1</v>
      </c>
      <c r="G38" s="63" t="n">
        <f aca="false">C38+D38+E38+F38</f>
        <v>5</v>
      </c>
    </row>
    <row r="39" customFormat="false" ht="16.5" hidden="false" customHeight="false" outlineLevel="0" collapsed="false">
      <c r="A39" s="63" t="n">
        <v>37</v>
      </c>
      <c r="B39" s="71" t="s">
        <v>2056</v>
      </c>
      <c r="C39" s="63"/>
      <c r="D39" s="63"/>
      <c r="E39" s="63" t="n">
        <v>1</v>
      </c>
      <c r="F39" s="63"/>
      <c r="G39" s="63" t="n">
        <f aca="false">C39+D39+E39+F39</f>
        <v>1</v>
      </c>
    </row>
    <row r="40" customFormat="false" ht="16.5" hidden="false" customHeight="false" outlineLevel="0" collapsed="false">
      <c r="A40" s="63" t="n">
        <v>38</v>
      </c>
      <c r="B40" s="71" t="s">
        <v>2063</v>
      </c>
      <c r="C40" s="63"/>
      <c r="D40" s="63"/>
      <c r="E40" s="63" t="n">
        <v>4</v>
      </c>
      <c r="F40" s="63" t="n">
        <v>4</v>
      </c>
      <c r="G40" s="63" t="n">
        <f aca="false">C40+D40+E40+F40</f>
        <v>8</v>
      </c>
    </row>
    <row r="41" customFormat="false" ht="16.5" hidden="false" customHeight="false" outlineLevel="0" collapsed="false">
      <c r="A41" s="63" t="n">
        <v>39</v>
      </c>
      <c r="B41" s="71" t="s">
        <v>2104</v>
      </c>
      <c r="C41" s="63"/>
      <c r="D41" s="63" t="n">
        <v>1</v>
      </c>
      <c r="E41" s="63" t="n">
        <v>2</v>
      </c>
      <c r="F41" s="63" t="n">
        <v>1</v>
      </c>
      <c r="G41" s="63" t="n">
        <f aca="false">C41+D41+E41+F41</f>
        <v>4</v>
      </c>
    </row>
    <row r="42" customFormat="false" ht="16.5" hidden="false" customHeight="false" outlineLevel="0" collapsed="false">
      <c r="A42" s="74"/>
      <c r="B42" s="75" t="s">
        <v>2149</v>
      </c>
      <c r="C42" s="74" t="n">
        <f aca="false">SUM(C3:C41)</f>
        <v>3</v>
      </c>
      <c r="D42" s="74" t="n">
        <f aca="false">SUM(D3:D41)</f>
        <v>27</v>
      </c>
      <c r="E42" s="74" t="n">
        <f aca="false">SUM(E3:E41)</f>
        <v>208</v>
      </c>
      <c r="F42" s="74" t="n">
        <f aca="false">SUM(F3:F41)</f>
        <v>138</v>
      </c>
      <c r="G42" s="74" t="n">
        <f aca="false">SUM(G3:G41)</f>
        <v>376</v>
      </c>
    </row>
    <row r="43" s="79" customFormat="true" ht="16.5" hidden="false" customHeight="false" outlineLevel="0" collapsed="false">
      <c r="A43" s="76"/>
      <c r="B43" s="77" t="s">
        <v>2152</v>
      </c>
      <c r="C43" s="76" t="n">
        <f aca="false">(C42*100)/G42</f>
        <v>0.797872340425532</v>
      </c>
      <c r="D43" s="76" t="n">
        <f aca="false">(D42*100)/G42</f>
        <v>7.18085106382979</v>
      </c>
      <c r="E43" s="76" t="n">
        <f aca="false">(E42*100)/G42</f>
        <v>55.3191489361702</v>
      </c>
      <c r="F43" s="76" t="n">
        <f aca="false">(F42*100)/G42</f>
        <v>36.7021276595745</v>
      </c>
      <c r="G43" s="78" t="n">
        <f aca="false">SUM(C43:F43)</f>
        <v>100</v>
      </c>
    </row>
  </sheetData>
  <mergeCells count="4">
    <mergeCell ref="A1:A2"/>
    <mergeCell ref="B1:B2"/>
    <mergeCell ref="C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4:20:50Z</dcterms:created>
  <dc:creator>THUY</dc:creator>
  <dc:description/>
  <dc:language>en-US</dc:language>
  <cp:lastModifiedBy>Dao Quang Thang</cp:lastModifiedBy>
  <cp:lastPrinted>2024-04-05T10:04:07Z</cp:lastPrinted>
  <dcterms:modified xsi:type="dcterms:W3CDTF">2024-11-11T08:52:17Z</dcterms:modified>
  <cp:revision>0</cp:revision>
  <dc:subject/>
  <dc:title/>
</cp:coreProperties>
</file>