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canh bao 1 lan" sheetId="1" state="visible" r:id="rId2"/>
    <sheet name="SV canh bao 2 lan" sheetId="2" state="visible" r:id="rId3"/>
    <sheet name="SV canh bao 3 lan lt" sheetId="3" state="visible" r:id="rId4"/>
    <sheet name="SV canh bao 3 lan lt xin hoc" sheetId="4" state="visible" r:id="rId5"/>
  </sheets>
  <definedNames>
    <definedName function="false" hidden="false" localSheetId="0" name="_xlnm.Print_Titles" vbProcedure="false">'SV canh bao 1 lan'!$4:$4</definedName>
    <definedName function="false" hidden="false" localSheetId="1" name="_xlnm.Print_Titles" vbProcedure="false">'SV canh bao 2 lan'!$4:$4</definedName>
    <definedName function="false" hidden="false" localSheetId="2" name="_xlnm.Print_Titles" vbProcedure="false">'SV canh bao 3 lan lt'!$4:$4</definedName>
    <definedName function="false" hidden="false" localSheetId="3" name="_xlnm.Print_Titles" vbProcedure="false">'SV canh bao 3 lan lt xin hoc'!$4:$4</definedName>
    <definedName function="false" hidden="false" localSheetId="3" name="Excel_BuiltIn__FilterDatabase" vbProcedure="false">'SV canh bao 3 lan lt xin hoc'!$J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032">
  <si>
    <t xml:space="preserve">DANH SÁCH 401 SINH VIÊN ĐHCQ</t>
  </si>
  <si>
    <t xml:space="preserve">BỊ CẢNH BÁO HỌC TẬP NĂM HỌC 2018 - 2019</t>
  </si>
  <si>
    <t xml:space="preserve">Danh sách 1</t>
  </si>
  <si>
    <t xml:space="preserve">TT</t>
  </si>
  <si>
    <t xml:space="preserve">Lớp - Khóa</t>
  </si>
  <si>
    <t xml:space="preserve">Họ và tên</t>
  </si>
  <si>
    <t xml:space="preserve">Mã số sinh
 viên</t>
  </si>
  <si>
    <t xml:space="preserve">TBC HK</t>
  </si>
  <si>
    <t xml:space="preserve">TBC 
tích lũy </t>
  </si>
  <si>
    <t xml:space="preserve">Số tín chỉ không đạt</t>
  </si>
  <si>
    <t xml:space="preserve">Ghi chú</t>
  </si>
  <si>
    <t xml:space="preserve">Khoa Khoa Giáo dục</t>
  </si>
  <si>
    <t xml:space="preserve">K54D140201A- GDMN</t>
  </si>
  <si>
    <t xml:space="preserve">Hồ Thị  Xót</t>
  </si>
  <si>
    <t xml:space="preserve">135D1402010008</t>
  </si>
  <si>
    <t xml:space="preserve">K54D140202A2 - GDTH</t>
  </si>
  <si>
    <t xml:space="preserve">Hồ Văn  Cầm</t>
  </si>
  <si>
    <t xml:space="preserve">135D1402020014</t>
  </si>
  <si>
    <t xml:space="preserve">Lầu Bá  Chả</t>
  </si>
  <si>
    <t xml:space="preserve">135D1402020001</t>
  </si>
  <si>
    <t xml:space="preserve">Hồ Văn  Hợp</t>
  </si>
  <si>
    <t xml:space="preserve">135D1402020067</t>
  </si>
  <si>
    <t xml:space="preserve">K54D140202A3 - GDTH</t>
  </si>
  <si>
    <t xml:space="preserve">Lương Thị  Trang</t>
  </si>
  <si>
    <t xml:space="preserve">135D1402020125</t>
  </si>
  <si>
    <t xml:space="preserve">Lương Thị  Yến</t>
  </si>
  <si>
    <t xml:space="preserve">135D1402020033</t>
  </si>
  <si>
    <t xml:space="preserve">Trần Thị  Yến</t>
  </si>
  <si>
    <t xml:space="preserve">135D1402020051</t>
  </si>
  <si>
    <t xml:space="preserve">K56A2 - Giáo dục mầm non</t>
  </si>
  <si>
    <t xml:space="preserve">ĐINH THỊ MỸ LINH</t>
  </si>
  <si>
    <t xml:space="preserve">155D1402011064</t>
  </si>
  <si>
    <t xml:space="preserve">58A Giáo dục Mầm non_Vĩnh Long</t>
  </si>
  <si>
    <t xml:space="preserve">ĐOÀN THỊ CẨM TIÊN</t>
  </si>
  <si>
    <t xml:space="preserve">17552140201VL90020</t>
  </si>
  <si>
    <t xml:space="preserve">58A1 Giáo dục Mầm non</t>
  </si>
  <si>
    <t xml:space="preserve">ĐẶNG THỊ LAM</t>
  </si>
  <si>
    <t xml:space="preserve">165D14020100021</t>
  </si>
  <si>
    <t xml:space="preserve">58A2 Giáo dục tiểu học</t>
  </si>
  <si>
    <t xml:space="preserve">TRẦN THẢO LY</t>
  </si>
  <si>
    <t xml:space="preserve">165TDV610404</t>
  </si>
  <si>
    <t xml:space="preserve">59A2-Giáo dục Tiểu học</t>
  </si>
  <si>
    <t xml:space="preserve">LƯƠNG THỊ GIANG</t>
  </si>
  <si>
    <t xml:space="preserve">18571402021176</t>
  </si>
  <si>
    <t xml:space="preserve">Khoa Khoa Kinh Tế</t>
  </si>
  <si>
    <t xml:space="preserve">K54D310101B1- KTĐT</t>
  </si>
  <si>
    <t xml:space="preserve">Trương Văn  Thoại</t>
  </si>
  <si>
    <t xml:space="preserve">135D3101010024</t>
  </si>
  <si>
    <t xml:space="preserve">K54D340301B4 - Kế toán</t>
  </si>
  <si>
    <t xml:space="preserve">Hồ Thị Thuận</t>
  </si>
  <si>
    <t xml:space="preserve">135D3403010213</t>
  </si>
  <si>
    <t xml:space="preserve">K54D340301B5- Kế toán</t>
  </si>
  <si>
    <t xml:space="preserve">Trần Thị Tuyến</t>
  </si>
  <si>
    <t xml:space="preserve">135D3403012002</t>
  </si>
  <si>
    <t xml:space="preserve">K56B1 - Quản trị kinh doanh</t>
  </si>
  <si>
    <t xml:space="preserve">VÕ HỮU HÙNG</t>
  </si>
  <si>
    <t xml:space="preserve">155D3401010089</t>
  </si>
  <si>
    <t xml:space="preserve">K56B1 - Tài chính ngân hàng</t>
  </si>
  <si>
    <t xml:space="preserve">LÊ TUẤN DŨNG</t>
  </si>
  <si>
    <t xml:space="preserve">155D3402010093</t>
  </si>
  <si>
    <t xml:space="preserve">Vilakone  Senthavisay</t>
  </si>
  <si>
    <t xml:space="preserve">155D3402017001</t>
  </si>
  <si>
    <t xml:space="preserve">Bounkham  Thammachak</t>
  </si>
  <si>
    <t xml:space="preserve">155D3402017002</t>
  </si>
  <si>
    <t xml:space="preserve">K56B10 - Kế toán</t>
  </si>
  <si>
    <t xml:space="preserve">TRẦN TRỌNG ĐỨC</t>
  </si>
  <si>
    <t xml:space="preserve">155D3403010538</t>
  </si>
  <si>
    <t xml:space="preserve">Võ Thị Thu Hà</t>
  </si>
  <si>
    <t xml:space="preserve">155D3403010470</t>
  </si>
  <si>
    <t xml:space="preserve">K56B2 - Tài chính ngân hàng</t>
  </si>
  <si>
    <t xml:space="preserve">LÊ TẤN TÀI</t>
  </si>
  <si>
    <t xml:space="preserve">155D3402010036</t>
  </si>
  <si>
    <t xml:space="preserve">K56B3 - Quản trị kinh doanh</t>
  </si>
  <si>
    <t xml:space="preserve">NGUYỄN THỊ TRANG THANH</t>
  </si>
  <si>
    <t xml:space="preserve">155D3401010026</t>
  </si>
  <si>
    <t xml:space="preserve">K59B - Tài chính Ngân hàng</t>
  </si>
  <si>
    <t xml:space="preserve">NGUYỄN XUÂN CHUNG</t>
  </si>
  <si>
    <t xml:space="preserve">18573402010073</t>
  </si>
  <si>
    <t xml:space="preserve">K59B1 - Quản trị kinh doanh</t>
  </si>
  <si>
    <t xml:space="preserve">Lê Thị Ngọc Ánh</t>
  </si>
  <si>
    <t xml:space="preserve">18573401016002</t>
  </si>
  <si>
    <t xml:space="preserve">Nguyễn Thị Thảo</t>
  </si>
  <si>
    <t xml:space="preserve">18573401016001</t>
  </si>
  <si>
    <t xml:space="preserve">Ngô Văn Tiến</t>
  </si>
  <si>
    <t xml:space="preserve">18573401010019</t>
  </si>
  <si>
    <t xml:space="preserve">Nguyễn Huy Mạnh Tuấn</t>
  </si>
  <si>
    <t xml:space="preserve">18573401010031</t>
  </si>
  <si>
    <t xml:space="preserve">Trần Anh Tuấn</t>
  </si>
  <si>
    <t xml:space="preserve">18573401010023</t>
  </si>
  <si>
    <t xml:space="preserve">K59B2 - Quản trị kinh doanh</t>
  </si>
  <si>
    <t xml:space="preserve">Nguyễn Hoàng Anh</t>
  </si>
  <si>
    <t xml:space="preserve">18573401010124</t>
  </si>
  <si>
    <t xml:space="preserve">Đường Anh Dũng</t>
  </si>
  <si>
    <t xml:space="preserve">18573401010162</t>
  </si>
  <si>
    <t xml:space="preserve">K59B3 - Quản trị kinh doanh</t>
  </si>
  <si>
    <t xml:space="preserve">NGUYỄN PHẠM HÀ GIANG</t>
  </si>
  <si>
    <t xml:space="preserve">18573401010109</t>
  </si>
  <si>
    <t xml:space="preserve">VÕ CHÂU GIANG</t>
  </si>
  <si>
    <t xml:space="preserve">18573401010128</t>
  </si>
  <si>
    <t xml:space="preserve">Nguyễn Thị Quỳnh Trang</t>
  </si>
  <si>
    <t xml:space="preserve">18573401010151</t>
  </si>
  <si>
    <t xml:space="preserve">53B2403</t>
  </si>
  <si>
    <t xml:space="preserve">Bùi Đình  Tiến</t>
  </si>
  <si>
    <t xml:space="preserve">1254033665</t>
  </si>
  <si>
    <t xml:space="preserve">57B Kinh tế</t>
  </si>
  <si>
    <t xml:space="preserve">Xaysana Thanonglith</t>
  </si>
  <si>
    <t xml:space="preserve">165TDV140746</t>
  </si>
  <si>
    <t xml:space="preserve">57B Tài chính - Ngân hàng</t>
  </si>
  <si>
    <t xml:space="preserve">HỒ HUYỀN TRANG</t>
  </si>
  <si>
    <t xml:space="preserve">165TDV100457</t>
  </si>
  <si>
    <t xml:space="preserve">57B1 Kế toán</t>
  </si>
  <si>
    <t xml:space="preserve">Lê Thị Kim Chi</t>
  </si>
  <si>
    <t xml:space="preserve">165TDV100801</t>
  </si>
  <si>
    <t xml:space="preserve">57B4 Kế toán</t>
  </si>
  <si>
    <t xml:space="preserve">NGUYỄN THỊ KIỀU OANH</t>
  </si>
  <si>
    <t xml:space="preserve">165TDV100656</t>
  </si>
  <si>
    <t xml:space="preserve">57B6 Kế toán</t>
  </si>
  <si>
    <t xml:space="preserve">HOÀNG THỊ THẮM</t>
  </si>
  <si>
    <t xml:space="preserve">165TDV100479</t>
  </si>
  <si>
    <t xml:space="preserve">57B7 Kế toán</t>
  </si>
  <si>
    <t xml:space="preserve">NGUYỄN CHÍ NGUYÊN NGỌC</t>
  </si>
  <si>
    <t xml:space="preserve">165TDV100633</t>
  </si>
  <si>
    <t xml:space="preserve">58B Kinh tế</t>
  </si>
  <si>
    <t xml:space="preserve">Nguyễn Thành Công</t>
  </si>
  <si>
    <t xml:space="preserve">1755231010100031</t>
  </si>
  <si>
    <t xml:space="preserve">58B Tài chính Ngân hàng (TCNHTM)</t>
  </si>
  <si>
    <t xml:space="preserve">NGUYỄN THỊ KHÁNH LINH</t>
  </si>
  <si>
    <t xml:space="preserve">165TDV100584</t>
  </si>
  <si>
    <t xml:space="preserve">58B9 Kế toán</t>
  </si>
  <si>
    <t xml:space="preserve">Trương Hoàng Anh</t>
  </si>
  <si>
    <t xml:space="preserve">1755234030100518</t>
  </si>
  <si>
    <t xml:space="preserve">59B1-Kế toán</t>
  </si>
  <si>
    <t xml:space="preserve">Lê Thị Vân Anh</t>
  </si>
  <si>
    <t xml:space="preserve">18573403010541</t>
  </si>
  <si>
    <t xml:space="preserve">59B2-Kế toán</t>
  </si>
  <si>
    <t xml:space="preserve">ĐẬU THỊ HOA</t>
  </si>
  <si>
    <t xml:space="preserve">18573403010324</t>
  </si>
  <si>
    <t xml:space="preserve">59B3-Kế toán</t>
  </si>
  <si>
    <t xml:space="preserve">NGUYỄN THỊ THANH THÙY</t>
  </si>
  <si>
    <t xml:space="preserve">18573403010289</t>
  </si>
  <si>
    <t xml:space="preserve">59B4-Kế toán</t>
  </si>
  <si>
    <t xml:space="preserve">Nguyễn Trường Tùng</t>
  </si>
  <si>
    <t xml:space="preserve">18573403010429</t>
  </si>
  <si>
    <t xml:space="preserve">59B5-Kế toán</t>
  </si>
  <si>
    <t xml:space="preserve">Hồ Lê Khánh Linh</t>
  </si>
  <si>
    <t xml:space="preserve">18573403010420</t>
  </si>
  <si>
    <t xml:space="preserve">59B8-Kế toán</t>
  </si>
  <si>
    <t xml:space="preserve">NGUYỄN THỊ HẰNG</t>
  </si>
  <si>
    <t xml:space="preserve">18573403010347</t>
  </si>
  <si>
    <t xml:space="preserve">NGUYỄN THỊ MỸ LINH</t>
  </si>
  <si>
    <t xml:space="preserve">18573403010409</t>
  </si>
  <si>
    <t xml:space="preserve">NGUYỄN THỊ HÀ TRANG</t>
  </si>
  <si>
    <t xml:space="preserve">18573403010560</t>
  </si>
  <si>
    <t xml:space="preserve">Khoa Khoa Luật</t>
  </si>
  <si>
    <t xml:space="preserve">K54D380101B5 - Luật</t>
  </si>
  <si>
    <t xml:space="preserve">Hoàng Đình  Tư</t>
  </si>
  <si>
    <t xml:space="preserve">135D3801010289</t>
  </si>
  <si>
    <t xml:space="preserve">K54D380107B1 - Luật KT</t>
  </si>
  <si>
    <t xml:space="preserve">Hồ Anh Tú</t>
  </si>
  <si>
    <t xml:space="preserve">135D3801076002</t>
  </si>
  <si>
    <t xml:space="preserve">K54D380107B2 - Luật KT</t>
  </si>
  <si>
    <t xml:space="preserve">Đàm Trung Đức</t>
  </si>
  <si>
    <t xml:space="preserve">135D3801070083</t>
  </si>
  <si>
    <t xml:space="preserve">K55B1 - luật học</t>
  </si>
  <si>
    <t xml:space="preserve">Nguyễn Ngọc Huy</t>
  </si>
  <si>
    <t xml:space="preserve">145D3801010391</t>
  </si>
  <si>
    <t xml:space="preserve">K55B3 - luật học</t>
  </si>
  <si>
    <t xml:space="preserve">Lô Tuấn  Anh</t>
  </si>
  <si>
    <t xml:space="preserve">145D3801010214</t>
  </si>
  <si>
    <t xml:space="preserve">K55B4 - Luật kinh tế</t>
  </si>
  <si>
    <t xml:space="preserve">Souvanny  Souvannavong</t>
  </si>
  <si>
    <t xml:space="preserve">145D3801077007</t>
  </si>
  <si>
    <t xml:space="preserve">K55B6 - Luật kinh tế</t>
  </si>
  <si>
    <t xml:space="preserve">Bùi Minh Đức</t>
  </si>
  <si>
    <t xml:space="preserve">145D3801072002</t>
  </si>
  <si>
    <t xml:space="preserve">K55B7 - luật học</t>
  </si>
  <si>
    <t xml:space="preserve">Lương Công  Kiên</t>
  </si>
  <si>
    <t xml:space="preserve">145D3801010439</t>
  </si>
  <si>
    <t xml:space="preserve">K56B1 - Luật kinh tế</t>
  </si>
  <si>
    <t xml:space="preserve">NGUYỄN THỊ HÀ</t>
  </si>
  <si>
    <t xml:space="preserve">155D3801070269</t>
  </si>
  <si>
    <t xml:space="preserve">ĐINH HOÀNG NGUYÊN</t>
  </si>
  <si>
    <t xml:space="preserve">155D3801070555</t>
  </si>
  <si>
    <t xml:space="preserve">K56B10 - Luật học</t>
  </si>
  <si>
    <t xml:space="preserve">LÊ BÁ TÂN</t>
  </si>
  <si>
    <t xml:space="preserve">155D3801010334</t>
  </si>
  <si>
    <t xml:space="preserve">HỒ CHÍ TIẾN</t>
  </si>
  <si>
    <t xml:space="preserve">155D3801010316</t>
  </si>
  <si>
    <t xml:space="preserve">K56B10 - Luật kinh tế</t>
  </si>
  <si>
    <t xml:space="preserve">NGUYỄN THỊ HỒNG NGỌC</t>
  </si>
  <si>
    <t xml:space="preserve">155D3801070258</t>
  </si>
  <si>
    <t xml:space="preserve">K56B2 - Luật học</t>
  </si>
  <si>
    <t xml:space="preserve">Lâu Huy Ngọc</t>
  </si>
  <si>
    <t xml:space="preserve">155D3801010648</t>
  </si>
  <si>
    <t xml:space="preserve">K56B2 - Luật kinh tế</t>
  </si>
  <si>
    <t xml:space="preserve">Phengphachanh  Vongkham</t>
  </si>
  <si>
    <t xml:space="preserve">155D3801077003</t>
  </si>
  <si>
    <t xml:space="preserve">K56B3 - Luật học</t>
  </si>
  <si>
    <t xml:space="preserve">TRẦN VIỆT ANH</t>
  </si>
  <si>
    <t xml:space="preserve">155D3801010206</t>
  </si>
  <si>
    <t xml:space="preserve">K56B5 - Luật học</t>
  </si>
  <si>
    <t xml:space="preserve">HOÀNG MINH CHÍNH</t>
  </si>
  <si>
    <t xml:space="preserve">155D3801010588</t>
  </si>
  <si>
    <t xml:space="preserve">K56B5 - Luật kinh tế</t>
  </si>
  <si>
    <t xml:space="preserve">PHẠM MINH QUANG</t>
  </si>
  <si>
    <t xml:space="preserve">155D3801070278</t>
  </si>
  <si>
    <t xml:space="preserve">K56B6 - Luật học</t>
  </si>
  <si>
    <t xml:space="preserve">NGUYỄN VĂN TÂM</t>
  </si>
  <si>
    <t xml:space="preserve">155D3801010321</t>
  </si>
  <si>
    <t xml:space="preserve">K56B6 - Luật kinh tế</t>
  </si>
  <si>
    <t xml:space="preserve">BÙI HUY ANH</t>
  </si>
  <si>
    <t xml:space="preserve">155D3801070158</t>
  </si>
  <si>
    <t xml:space="preserve">K56B7 - Luật kinh tế</t>
  </si>
  <si>
    <t xml:space="preserve">PHẠM TRÍ DŨNG</t>
  </si>
  <si>
    <t xml:space="preserve">155D3801070163</t>
  </si>
  <si>
    <t xml:space="preserve">QUANG VĂN HOAN</t>
  </si>
  <si>
    <t xml:space="preserve">155D3801070112</t>
  </si>
  <si>
    <t xml:space="preserve">57B1 Luật học</t>
  </si>
  <si>
    <t xml:space="preserve">TRƯƠNG NƯƠNG THƯƠNG THUỲ</t>
  </si>
  <si>
    <t xml:space="preserve">165TDV400420</t>
  </si>
  <si>
    <t xml:space="preserve">57B2 Luật học</t>
  </si>
  <si>
    <t xml:space="preserve">155D3801010672</t>
  </si>
  <si>
    <t xml:space="preserve">57B2 Luật kinh tế</t>
  </si>
  <si>
    <t xml:space="preserve">TRẦN THỊ TUYẾT TUYẾT</t>
  </si>
  <si>
    <t xml:space="preserve">165TDV400041</t>
  </si>
  <si>
    <t xml:space="preserve">57B3 Luật kinh tế</t>
  </si>
  <si>
    <t xml:space="preserve">NGUYỄN THỊ QUỲNH AN</t>
  </si>
  <si>
    <t xml:space="preserve">165TDV400121</t>
  </si>
  <si>
    <t xml:space="preserve">57B4 Luật học</t>
  </si>
  <si>
    <t xml:space="preserve">NGUYỄN HỒ AN</t>
  </si>
  <si>
    <t xml:space="preserve">165TDV400184</t>
  </si>
  <si>
    <t xml:space="preserve">LÊ XUÂN TUẤN ANH</t>
  </si>
  <si>
    <t xml:space="preserve">165TDV400363</t>
  </si>
  <si>
    <t xml:space="preserve">58B4 Luật Kinh tế</t>
  </si>
  <si>
    <t xml:space="preserve">NGUYỄN TUẤN HÙNG</t>
  </si>
  <si>
    <t xml:space="preserve">1755238010700125</t>
  </si>
  <si>
    <t xml:space="preserve">LÊ ĐỨC SƠN</t>
  </si>
  <si>
    <t xml:space="preserve">1755238010700120</t>
  </si>
  <si>
    <t xml:space="preserve">Lê Phương Thảo</t>
  </si>
  <si>
    <t xml:space="preserve">1755238010700180</t>
  </si>
  <si>
    <t xml:space="preserve">59BT Luật</t>
  </si>
  <si>
    <t xml:space="preserve">Trần Đức Thiện</t>
  </si>
  <si>
    <t xml:space="preserve">59B1 - Luật kinh tế</t>
  </si>
  <si>
    <t xml:space="preserve">Lê Thị Ái Quỳnh</t>
  </si>
  <si>
    <t xml:space="preserve">18573801076001</t>
  </si>
  <si>
    <t xml:space="preserve">59B2-LUẬT HỌC</t>
  </si>
  <si>
    <t xml:space="preserve">BÙI THỊ NGỌC ÁNH</t>
  </si>
  <si>
    <t xml:space="preserve">18573801010055</t>
  </si>
  <si>
    <t xml:space="preserve">NGUYỄN VĂN HUY</t>
  </si>
  <si>
    <t xml:space="preserve">18573801010076</t>
  </si>
  <si>
    <t xml:space="preserve">Khoa Khoa Sư phạm Ngoại Ngữ</t>
  </si>
  <si>
    <t xml:space="preserve">K54D140231A1 - SP Tieng anh</t>
  </si>
  <si>
    <t xml:space="preserve">Lô Thị Tú Uyên</t>
  </si>
  <si>
    <t xml:space="preserve">135D1402310010</t>
  </si>
  <si>
    <t xml:space="preserve">K59B1 - Ngôn ngữ Anh</t>
  </si>
  <si>
    <t xml:space="preserve">Nguyễn Trọng Long Nhật</t>
  </si>
  <si>
    <t xml:space="preserve">18572202010254</t>
  </si>
  <si>
    <t xml:space="preserve">K59B2 - Ngôn ngữ Anh</t>
  </si>
  <si>
    <t xml:space="preserve">TRỊNH THỊ VÂN ANH</t>
  </si>
  <si>
    <t xml:space="preserve">18572202010244</t>
  </si>
  <si>
    <t xml:space="preserve">Nguyễn Thị Duyên</t>
  </si>
  <si>
    <t xml:space="preserve">18572202010223</t>
  </si>
  <si>
    <t xml:space="preserve">K59B3 - Ngôn ngữ Anh</t>
  </si>
  <si>
    <t xml:space="preserve">LÊ NGỌC ANH</t>
  </si>
  <si>
    <t xml:space="preserve">18572202010112</t>
  </si>
  <si>
    <t xml:space="preserve">Nguyễn Thị Thủy Tiên</t>
  </si>
  <si>
    <t xml:space="preserve">18572202010024</t>
  </si>
  <si>
    <t xml:space="preserve">K59B4 - Ngôn ngữ Anh</t>
  </si>
  <si>
    <t xml:space="preserve">Trần Thị Mai Hiên</t>
  </si>
  <si>
    <t xml:space="preserve">18572202010033</t>
  </si>
  <si>
    <t xml:space="preserve">Phan Thị Quỳnh</t>
  </si>
  <si>
    <t xml:space="preserve">18572202010030</t>
  </si>
  <si>
    <t xml:space="preserve">HOÀNG THỊ NGỌC YẾN</t>
  </si>
  <si>
    <t xml:space="preserve">18572202010103</t>
  </si>
  <si>
    <t xml:space="preserve">53B1751</t>
  </si>
  <si>
    <t xml:space="preserve">Nguyễn Thị Hoài  Hiếu</t>
  </si>
  <si>
    <t xml:space="preserve">1257510651</t>
  </si>
  <si>
    <t xml:space="preserve">Khoa Khoa Xây dựng</t>
  </si>
  <si>
    <t xml:space="preserve">K54D580205K1 - KTXDCTGT</t>
  </si>
  <si>
    <t xml:space="preserve">Hoàng Công Đức</t>
  </si>
  <si>
    <t xml:space="preserve">135D5802050155</t>
  </si>
  <si>
    <t xml:space="preserve">Nguyễn Thừa Hợi</t>
  </si>
  <si>
    <t xml:space="preserve">135D5802050161</t>
  </si>
  <si>
    <t xml:space="preserve">Trần Duy  Tài</t>
  </si>
  <si>
    <t xml:space="preserve">135D5802050035</t>
  </si>
  <si>
    <t xml:space="preserve">Nguyễn Minh Toàn</t>
  </si>
  <si>
    <t xml:space="preserve">135D5802050068</t>
  </si>
  <si>
    <t xml:space="preserve">K54D580205K2 - KTXDCT</t>
  </si>
  <si>
    <t xml:space="preserve">Lương Hữu  Đức</t>
  </si>
  <si>
    <t xml:space="preserve">135D5802050050</t>
  </si>
  <si>
    <t xml:space="preserve">Phạm Ngọc  Vương</t>
  </si>
  <si>
    <t xml:space="preserve">135D5802050048</t>
  </si>
  <si>
    <t xml:space="preserve">K54D580205K3 - KTXDCT</t>
  </si>
  <si>
    <t xml:space="preserve">Trịnh Quốc Dũng</t>
  </si>
  <si>
    <t xml:space="preserve">135D5802050210</t>
  </si>
  <si>
    <t xml:space="preserve">Cao Xuân Trường</t>
  </si>
  <si>
    <t xml:space="preserve">135D5802050152</t>
  </si>
  <si>
    <t xml:space="preserve">K54D580205K4 - KTXDCT</t>
  </si>
  <si>
    <t xml:space="preserve">Nguyễn Doãn Hoàng</t>
  </si>
  <si>
    <t xml:space="preserve">135D5802050223</t>
  </si>
  <si>
    <t xml:space="preserve">K54D580208K1 - KTXD</t>
  </si>
  <si>
    <t xml:space="preserve">Lê Văn Anh</t>
  </si>
  <si>
    <t xml:space="preserve">135D5802080239</t>
  </si>
  <si>
    <t xml:space="preserve">Vi Trường  Giang</t>
  </si>
  <si>
    <t xml:space="preserve">135D5802080191</t>
  </si>
  <si>
    <t xml:space="preserve">Nguyễn Hồng Thông</t>
  </si>
  <si>
    <t xml:space="preserve">135D5802080290</t>
  </si>
  <si>
    <t xml:space="preserve">K54D580208K2 - KTXD</t>
  </si>
  <si>
    <t xml:space="preserve">Hồ Mậu Hưng</t>
  </si>
  <si>
    <t xml:space="preserve">135D5802080303</t>
  </si>
  <si>
    <t xml:space="preserve">Nguyễn Hữu  Phong</t>
  </si>
  <si>
    <t xml:space="preserve">135D5802080073</t>
  </si>
  <si>
    <t xml:space="preserve">Đậu Văn Thái</t>
  </si>
  <si>
    <t xml:space="preserve">135D5802080343</t>
  </si>
  <si>
    <t xml:space="preserve">Hoàng Ngọc  Thắng</t>
  </si>
  <si>
    <t xml:space="preserve">135D5802080137</t>
  </si>
  <si>
    <t xml:space="preserve">K54D580208K3 - KTXD</t>
  </si>
  <si>
    <t xml:space="preserve">Nguyễn Văn Bình</t>
  </si>
  <si>
    <t xml:space="preserve">135D5802080217</t>
  </si>
  <si>
    <t xml:space="preserve">Lê Văn Tiến</t>
  </si>
  <si>
    <t xml:space="preserve">135D5802080301</t>
  </si>
  <si>
    <t xml:space="preserve">K54D580208K4 - KTXD</t>
  </si>
  <si>
    <t xml:space="preserve">Phạm Văn Hoàn</t>
  </si>
  <si>
    <t xml:space="preserve">135D5802080271</t>
  </si>
  <si>
    <t xml:space="preserve">Phan Đình Thái  Thanh</t>
  </si>
  <si>
    <t xml:space="preserve">1251061912</t>
  </si>
  <si>
    <t xml:space="preserve">Phạm Đức Thắng</t>
  </si>
  <si>
    <t xml:space="preserve">135D5802080291</t>
  </si>
  <si>
    <t xml:space="preserve">Nguyễn Văn  Tiến</t>
  </si>
  <si>
    <t xml:space="preserve">135D5802080127</t>
  </si>
  <si>
    <t xml:space="preserve">K54D580208K5 - KTXD</t>
  </si>
  <si>
    <t xml:space="preserve">Nguyễn Viết  Cương</t>
  </si>
  <si>
    <t xml:space="preserve">135D5802080124</t>
  </si>
  <si>
    <t xml:space="preserve">Nguyễn Hữu  Hoàng</t>
  </si>
  <si>
    <t xml:space="preserve">135D5802080090</t>
  </si>
  <si>
    <t xml:space="preserve">Nguyễn Thành  Hưng</t>
  </si>
  <si>
    <t xml:space="preserve">135D5802080210</t>
  </si>
  <si>
    <t xml:space="preserve">Trần Văn  Tưởng</t>
  </si>
  <si>
    <t xml:space="preserve">135D5802080145</t>
  </si>
  <si>
    <t xml:space="preserve">K55 K2 - KT Xây dựng</t>
  </si>
  <si>
    <t xml:space="preserve">Dương Hoài An</t>
  </si>
  <si>
    <t xml:space="preserve">145D5802080027</t>
  </si>
  <si>
    <t xml:space="preserve">Lê Văn Lựu</t>
  </si>
  <si>
    <t xml:space="preserve">145D5802080083</t>
  </si>
  <si>
    <t xml:space="preserve">Hoàng Hoài Nam</t>
  </si>
  <si>
    <t xml:space="preserve">145D5802080196</t>
  </si>
  <si>
    <t xml:space="preserve">Lữ Anh  Sáng</t>
  </si>
  <si>
    <t xml:space="preserve">145D5802080032</t>
  </si>
  <si>
    <t xml:space="preserve">K55 K3 - KT Xây dựng</t>
  </si>
  <si>
    <t xml:space="preserve">Nguyễn Văn Hùng</t>
  </si>
  <si>
    <t xml:space="preserve">145D5802080055</t>
  </si>
  <si>
    <t xml:space="preserve">Nguyễn Cảnh Mạnh</t>
  </si>
  <si>
    <t xml:space="preserve">145D5802080014</t>
  </si>
  <si>
    <t xml:space="preserve">K55K2 - KTCTGT</t>
  </si>
  <si>
    <t xml:space="preserve">Nguyễn Hữu Anh</t>
  </si>
  <si>
    <t xml:space="preserve">145D5802050113</t>
  </si>
  <si>
    <t xml:space="preserve">Nguyễn Mạnh Cường</t>
  </si>
  <si>
    <t xml:space="preserve">145D5802050012</t>
  </si>
  <si>
    <t xml:space="preserve">Trần Minh Hiếu</t>
  </si>
  <si>
    <t xml:space="preserve">145D5802050101</t>
  </si>
  <si>
    <t xml:space="preserve">K56K1 - Kỹ thuật xây dựng</t>
  </si>
  <si>
    <t xml:space="preserve">155D5802086002</t>
  </si>
  <si>
    <t xml:space="preserve">VÕ ĐỨC CƯỜNG</t>
  </si>
  <si>
    <t xml:space="preserve">155D5802080004</t>
  </si>
  <si>
    <t xml:space="preserve">NGUYỄN VĂN HIẾU</t>
  </si>
  <si>
    <t xml:space="preserve">155D5802080229</t>
  </si>
  <si>
    <t xml:space="preserve">ĐINH BẠT HIỆU</t>
  </si>
  <si>
    <t xml:space="preserve">155D5802080169</t>
  </si>
  <si>
    <t xml:space="preserve">NGUYỄN XUÂN MINH</t>
  </si>
  <si>
    <t xml:space="preserve">155D5802080070</t>
  </si>
  <si>
    <t xml:space="preserve">NGUYỄN NAM PHONG</t>
  </si>
  <si>
    <t xml:space="preserve">155D5802080213</t>
  </si>
  <si>
    <t xml:space="preserve">ĐẶNG THỌ THẮNG</t>
  </si>
  <si>
    <t xml:space="preserve">155D5802080237</t>
  </si>
  <si>
    <t xml:space="preserve">Bùi Văn Trí</t>
  </si>
  <si>
    <t xml:space="preserve">145D5802080094</t>
  </si>
  <si>
    <t xml:space="preserve">K56K1 - Kỹ thuật xây dựng CTGT</t>
  </si>
  <si>
    <t xml:space="preserve">NGUYỄN PHÚC VIỆT ĐỨC</t>
  </si>
  <si>
    <t xml:space="preserve">155D5802050018</t>
  </si>
  <si>
    <t xml:space="preserve">NGUYỄN CÔNG HUY</t>
  </si>
  <si>
    <t xml:space="preserve">155D5802050048</t>
  </si>
  <si>
    <t xml:space="preserve">VÕ VĂN LƯƠNG</t>
  </si>
  <si>
    <t xml:space="preserve">155D5802050035</t>
  </si>
  <si>
    <t xml:space="preserve">NGUYỄN PHÚC SONG</t>
  </si>
  <si>
    <t xml:space="preserve">155D5802050004</t>
  </si>
  <si>
    <t xml:space="preserve">K56K2 - Kỹ thuật xây dựng</t>
  </si>
  <si>
    <t xml:space="preserve">NGUYỄN VINH HOA</t>
  </si>
  <si>
    <t xml:space="preserve">155D5802080053</t>
  </si>
  <si>
    <t xml:space="preserve">PHAN ĐÌNH QUÂN</t>
  </si>
  <si>
    <t xml:space="preserve">155D5802080024</t>
  </si>
  <si>
    <t xml:space="preserve">ĐINH CÔNG THÀNH</t>
  </si>
  <si>
    <t xml:space="preserve">155D5802080114</t>
  </si>
  <si>
    <t xml:space="preserve">THÁI BÁ VĂN</t>
  </si>
  <si>
    <t xml:space="preserve">155D5802080134</t>
  </si>
  <si>
    <t xml:space="preserve">K56K2 - Kỹ thuật xây dựng CTGT</t>
  </si>
  <si>
    <t xml:space="preserve">BÙI ĐỨC LỘC</t>
  </si>
  <si>
    <t xml:space="preserve">155D5802050027</t>
  </si>
  <si>
    <t xml:space="preserve">KIỀU THÁI NAM</t>
  </si>
  <si>
    <t xml:space="preserve">155D5802050026</t>
  </si>
  <si>
    <t xml:space="preserve">BÙI DANH NGHĨA</t>
  </si>
  <si>
    <t xml:space="preserve">155D5802050007</t>
  </si>
  <si>
    <t xml:space="preserve">K56K3 - Kỹ thuật xây dựng</t>
  </si>
  <si>
    <t xml:space="preserve">NGUYỄN QUỐC TUẤN ANH</t>
  </si>
  <si>
    <t xml:space="preserve">155D5802080166</t>
  </si>
  <si>
    <t xml:space="preserve">Dương Hoàng  Anh</t>
  </si>
  <si>
    <t xml:space="preserve">155D5802080243</t>
  </si>
  <si>
    <t xml:space="preserve">LÊ HOÀNG TRUNG KIÊN</t>
  </si>
  <si>
    <t xml:space="preserve">155D5802080097</t>
  </si>
  <si>
    <t xml:space="preserve">HOÀNG QUỐC QUYỀN</t>
  </si>
  <si>
    <t xml:space="preserve">155D5802080181</t>
  </si>
  <si>
    <t xml:space="preserve">ĐẶNG NGỌC THIÊN</t>
  </si>
  <si>
    <t xml:space="preserve">155D5802080012</t>
  </si>
  <si>
    <t xml:space="preserve">NGUYỄN HỮU THẮNG</t>
  </si>
  <si>
    <t xml:space="preserve">155D5802080002</t>
  </si>
  <si>
    <t xml:space="preserve">THÁI BÁ TÚ</t>
  </si>
  <si>
    <t xml:space="preserve">155D5802080102</t>
  </si>
  <si>
    <t xml:space="preserve">K56K4 - Kỹ thuật xây dựng</t>
  </si>
  <si>
    <t xml:space="preserve">NGUYỄN THANH BÌNH</t>
  </si>
  <si>
    <t xml:space="preserve">155D5802080209</t>
  </si>
  <si>
    <t xml:space="preserve">LÊ QUỐC CƯỜNG</t>
  </si>
  <si>
    <t xml:space="preserve">155D5802080172</t>
  </si>
  <si>
    <t xml:space="preserve">TRẦN VIỆT DŨNG</t>
  </si>
  <si>
    <t xml:space="preserve">155D5802080118</t>
  </si>
  <si>
    <t xml:space="preserve">NGUYỄN VĂN GIANG</t>
  </si>
  <si>
    <t xml:space="preserve">155D5802080066</t>
  </si>
  <si>
    <t xml:space="preserve">DƯƠNG LÊ HIẾU</t>
  </si>
  <si>
    <t xml:space="preserve">155D5802080068</t>
  </si>
  <si>
    <t xml:space="preserve">NGUYỄN TIẾN HÙNG</t>
  </si>
  <si>
    <t xml:space="preserve">155D5802080163</t>
  </si>
  <si>
    <t xml:space="preserve">NGUYỄN VIẾT HƯỞNG</t>
  </si>
  <si>
    <t xml:space="preserve">155D5802080014</t>
  </si>
  <si>
    <t xml:space="preserve">NGHIÊM SỸ NGUYÊN</t>
  </si>
  <si>
    <t xml:space="preserve">155D5802080103</t>
  </si>
  <si>
    <t xml:space="preserve">K59K - KT Xậy dựng</t>
  </si>
  <si>
    <t xml:space="preserve">Võ Minh Dũng</t>
  </si>
  <si>
    <t xml:space="preserve">18575802010005</t>
  </si>
  <si>
    <t xml:space="preserve">Lê Đình Đạt</t>
  </si>
  <si>
    <t xml:space="preserve">18575802010006</t>
  </si>
  <si>
    <t xml:space="preserve">Phạm Đình Thành</t>
  </si>
  <si>
    <t xml:space="preserve">18575802010065</t>
  </si>
  <si>
    <t xml:space="preserve">K59KT_KT Xậy dựng</t>
  </si>
  <si>
    <t xml:space="preserve">Trần Hữu Tuấn</t>
  </si>
  <si>
    <t xml:space="preserve">51K1106</t>
  </si>
  <si>
    <t xml:space="preserve">Lê Văn Cường</t>
  </si>
  <si>
    <t xml:space="preserve">1051060220</t>
  </si>
  <si>
    <t xml:space="preserve">Nguyễn Văn Huy</t>
  </si>
  <si>
    <t xml:space="preserve">1051060229</t>
  </si>
  <si>
    <t xml:space="preserve">51K2106</t>
  </si>
  <si>
    <t xml:space="preserve">Cao Văn Đoàn</t>
  </si>
  <si>
    <t xml:space="preserve">1051060218</t>
  </si>
  <si>
    <t xml:space="preserve">52K1106</t>
  </si>
  <si>
    <t xml:space="preserve">Nguyễn Văn  Năng</t>
  </si>
  <si>
    <t xml:space="preserve">1151060147</t>
  </si>
  <si>
    <t xml:space="preserve">52K2106</t>
  </si>
  <si>
    <t xml:space="preserve">Trần Hồng  Thịnh</t>
  </si>
  <si>
    <t xml:space="preserve">1151060144</t>
  </si>
  <si>
    <t xml:space="preserve">52K4106</t>
  </si>
  <si>
    <t xml:space="preserve">PhanTrọng  Tiến</t>
  </si>
  <si>
    <t xml:space="preserve">1151060254</t>
  </si>
  <si>
    <t xml:space="preserve">52K5106</t>
  </si>
  <si>
    <t xml:space="preserve">Trần Mạnh  Hùng</t>
  </si>
  <si>
    <t xml:space="preserve">1151063639</t>
  </si>
  <si>
    <t xml:space="preserve">52K6106</t>
  </si>
  <si>
    <t xml:space="preserve">Đặng Đình  Giang</t>
  </si>
  <si>
    <t xml:space="preserve">1151066069</t>
  </si>
  <si>
    <t xml:space="preserve">Lê Văn   Thiên</t>
  </si>
  <si>
    <t xml:space="preserve">1151066234</t>
  </si>
  <si>
    <t xml:space="preserve">52K7106</t>
  </si>
  <si>
    <t xml:space="preserve">Nguyễn Thế   Anh</t>
  </si>
  <si>
    <t xml:space="preserve">1151066125</t>
  </si>
  <si>
    <t xml:space="preserve">Bùi Quốc  Bảo</t>
  </si>
  <si>
    <t xml:space="preserve">1151066117</t>
  </si>
  <si>
    <t xml:space="preserve">Nguyễn Anh  Đức</t>
  </si>
  <si>
    <t xml:space="preserve">1151060315</t>
  </si>
  <si>
    <t xml:space="preserve">53K2106</t>
  </si>
  <si>
    <t xml:space="preserve">Hoàng Đức  Anh</t>
  </si>
  <si>
    <t xml:space="preserve">1251061922</t>
  </si>
  <si>
    <t xml:space="preserve">53K3106</t>
  </si>
  <si>
    <t xml:space="preserve">dương văn  thông</t>
  </si>
  <si>
    <t xml:space="preserve">1251061888</t>
  </si>
  <si>
    <t xml:space="preserve">53K4106</t>
  </si>
  <si>
    <t xml:space="preserve">Đặng Văn  Khuê</t>
  </si>
  <si>
    <t xml:space="preserve">1251061847</t>
  </si>
  <si>
    <t xml:space="preserve">Hồ  Tài</t>
  </si>
  <si>
    <t xml:space="preserve">1251065885</t>
  </si>
  <si>
    <t xml:space="preserve">53K5106</t>
  </si>
  <si>
    <t xml:space="preserve">Nguyễn Đức  Thảo</t>
  </si>
  <si>
    <t xml:space="preserve">1251062025</t>
  </si>
  <si>
    <t xml:space="preserve">Đoàn Hồng  Tiến</t>
  </si>
  <si>
    <t xml:space="preserve">1251061914</t>
  </si>
  <si>
    <t xml:space="preserve">53K6106</t>
  </si>
  <si>
    <t xml:space="preserve">Phan Nhật  Anh</t>
  </si>
  <si>
    <t xml:space="preserve">1251065831</t>
  </si>
  <si>
    <t xml:space="preserve">57K Kỹ thuật xây dựng CTGT</t>
  </si>
  <si>
    <t xml:space="preserve">NGUYỄN VĂN HÀO</t>
  </si>
  <si>
    <t xml:space="preserve">165TDV200424</t>
  </si>
  <si>
    <t xml:space="preserve">165TDV200241</t>
  </si>
  <si>
    <t xml:space="preserve">PHAN VĂN KHẢI</t>
  </si>
  <si>
    <t xml:space="preserve">165TDV200304</t>
  </si>
  <si>
    <t xml:space="preserve">NGUYỄN VĂN PHÚ</t>
  </si>
  <si>
    <t xml:space="preserve">165TDV200251</t>
  </si>
  <si>
    <t xml:space="preserve">57K1 Kỹ thuật xây dựng</t>
  </si>
  <si>
    <t xml:space="preserve">HỒ ĐỨC ANH</t>
  </si>
  <si>
    <t xml:space="preserve">165TDV200377</t>
  </si>
  <si>
    <t xml:space="preserve">ĐẬU QUỐC CƯỜNG</t>
  </si>
  <si>
    <t xml:space="preserve">165TDV200234</t>
  </si>
  <si>
    <t xml:space="preserve">ĐINH QUỐC DŨNG</t>
  </si>
  <si>
    <t xml:space="preserve">165TDV200329</t>
  </si>
  <si>
    <t xml:space="preserve">PHẠM CHÍ ĐẮC</t>
  </si>
  <si>
    <t xml:space="preserve">165TDV200299</t>
  </si>
  <si>
    <t xml:space="preserve">NGUYỄN NGỌC ĐỨC</t>
  </si>
  <si>
    <t xml:space="preserve">165TDV200182</t>
  </si>
  <si>
    <t xml:space="preserve">THÁI ĐÌNH ĐỨC</t>
  </si>
  <si>
    <t xml:space="preserve">165TDV200389</t>
  </si>
  <si>
    <t xml:space="preserve">LÔ VĂN ĐỊNH</t>
  </si>
  <si>
    <t xml:space="preserve">165TDV200053</t>
  </si>
  <si>
    <t xml:space="preserve">LÊ VĂN HÀ</t>
  </si>
  <si>
    <t xml:space="preserve">165TDV200338</t>
  </si>
  <si>
    <t xml:space="preserve">CHU NGỌC HOÀNG</t>
  </si>
  <si>
    <t xml:space="preserve">165TDV200225</t>
  </si>
  <si>
    <t xml:space="preserve">NGUYỄN HỮU KHANG</t>
  </si>
  <si>
    <t xml:space="preserve">165TDV200348</t>
  </si>
  <si>
    <t xml:space="preserve">PHAN QUANG TRÍ</t>
  </si>
  <si>
    <t xml:space="preserve">165TDV200321</t>
  </si>
  <si>
    <t xml:space="preserve">57K2 Kỹ thuật xây dựng</t>
  </si>
  <si>
    <t xml:space="preserve">TĂNG THANH HUY</t>
  </si>
  <si>
    <t xml:space="preserve">165TDV200333</t>
  </si>
  <si>
    <t xml:space="preserve">NGUYỄN ĐÌNH KHANG</t>
  </si>
  <si>
    <t xml:space="preserve">165TDV200431</t>
  </si>
  <si>
    <t xml:space="preserve">CAO KHẮC LÂM</t>
  </si>
  <si>
    <t xml:space="preserve">165TDV200334</t>
  </si>
  <si>
    <t xml:space="preserve">TRẦN ĐÌNH TRUNG</t>
  </si>
  <si>
    <t xml:space="preserve">165TDV200347</t>
  </si>
  <si>
    <t xml:space="preserve">TRẦN VĂN TÚ</t>
  </si>
  <si>
    <t xml:space="preserve">165TDV200303</t>
  </si>
  <si>
    <t xml:space="preserve">ĐẬU ĐÌNH TUẤN</t>
  </si>
  <si>
    <t xml:space="preserve">165TDV200218</t>
  </si>
  <si>
    <t xml:space="preserve">58K Kinh tế xây dựng</t>
  </si>
  <si>
    <t xml:space="preserve">Phạm Xuân Anh</t>
  </si>
  <si>
    <t xml:space="preserve">1755258030100003</t>
  </si>
  <si>
    <t xml:space="preserve">58K1 Kỹ thuật Xây dựng</t>
  </si>
  <si>
    <t xml:space="preserve">HỒ ANH DŨNG</t>
  </si>
  <si>
    <t xml:space="preserve">1755258020800046</t>
  </si>
  <si>
    <t xml:space="preserve">Cao Văn Đạt</t>
  </si>
  <si>
    <t xml:space="preserve">1755258020800015</t>
  </si>
  <si>
    <t xml:space="preserve">Sengthong Pakaiphone </t>
  </si>
  <si>
    <t xml:space="preserve">1251069516</t>
  </si>
  <si>
    <t xml:space="preserve">Nguyễn Đình Tuệ</t>
  </si>
  <si>
    <t xml:space="preserve">1755258020800090</t>
  </si>
  <si>
    <t xml:space="preserve">58K2 Kỹ thuật Xây dựng</t>
  </si>
  <si>
    <t xml:space="preserve">Ngô Long Nhật</t>
  </si>
  <si>
    <t xml:space="preserve">1755258020800041</t>
  </si>
  <si>
    <t xml:space="preserve">NGUYỄN GIA TÀI</t>
  </si>
  <si>
    <t xml:space="preserve">1755258020800001</t>
  </si>
  <si>
    <t xml:space="preserve">NGUYỄN VŨ TRUNG THÀNH</t>
  </si>
  <si>
    <t xml:space="preserve">1755258020800072</t>
  </si>
  <si>
    <t xml:space="preserve">Khoa Viện Hóa sinh - Môi trường</t>
  </si>
  <si>
    <t xml:space="preserve">K54D440301B2 - KHMT</t>
  </si>
  <si>
    <t xml:space="preserve">Trần Hạnh Dịu</t>
  </si>
  <si>
    <t xml:space="preserve">135D4403010178</t>
  </si>
  <si>
    <t xml:space="preserve">K59B - CN Sinh học</t>
  </si>
  <si>
    <t xml:space="preserve">TRẦN QUỐC CHÍNH</t>
  </si>
  <si>
    <t xml:space="preserve">18574202010001</t>
  </si>
  <si>
    <t xml:space="preserve">K59K - Công nghệ thực phẩm</t>
  </si>
  <si>
    <t xml:space="preserve">Phạm Thị Duyên</t>
  </si>
  <si>
    <t xml:space="preserve">18575401010033</t>
  </si>
  <si>
    <t xml:space="preserve">NGUYỄN TỐNG GIA LONG</t>
  </si>
  <si>
    <t xml:space="preserve">18575401010028</t>
  </si>
  <si>
    <t xml:space="preserve">52204K2</t>
  </si>
  <si>
    <t xml:space="preserve">Nguyễn Văn  Huy</t>
  </si>
  <si>
    <t xml:space="preserve">1152046045</t>
  </si>
  <si>
    <t xml:space="preserve">53B1306</t>
  </si>
  <si>
    <t xml:space="preserve">Lê Hồng  Khánh</t>
  </si>
  <si>
    <t xml:space="preserve">1253061524</t>
  </si>
  <si>
    <t xml:space="preserve">Trần Tuấn  Trung</t>
  </si>
  <si>
    <t xml:space="preserve">1253061474</t>
  </si>
  <si>
    <t xml:space="preserve">Khoa Viện Khoa học xã hội và Nhân văn</t>
  </si>
  <si>
    <t xml:space="preserve">K54D310201B - CT HỌC</t>
  </si>
  <si>
    <t xml:space="preserve">Lý A  Sanh</t>
  </si>
  <si>
    <t xml:space="preserve">135D3102010022</t>
  </si>
  <si>
    <t xml:space="preserve">K54D760101B2 - CTXH</t>
  </si>
  <si>
    <t xml:space="preserve">Kha Thị Vân  Anh</t>
  </si>
  <si>
    <t xml:space="preserve">135D7601010053</t>
  </si>
  <si>
    <t xml:space="preserve">K54D760101B3 - CTXH</t>
  </si>
  <si>
    <t xml:space="preserve">Lâu Thị  Cợ</t>
  </si>
  <si>
    <t xml:space="preserve">135D7601010068</t>
  </si>
  <si>
    <t xml:space="preserve">K55B1 - Công tác xã hội</t>
  </si>
  <si>
    <t xml:space="preserve">Lô Văn  Hằng</t>
  </si>
  <si>
    <t xml:space="preserve">145D7601010036</t>
  </si>
  <si>
    <t xml:space="preserve">K55B2 - Công tác xã hội</t>
  </si>
  <si>
    <t xml:space="preserve">Lang Minh  Lâm</t>
  </si>
  <si>
    <t xml:space="preserve">145D7601010033</t>
  </si>
  <si>
    <t xml:space="preserve">Vi Văn  Thiết</t>
  </si>
  <si>
    <t xml:space="preserve">145D7601010096</t>
  </si>
  <si>
    <t xml:space="preserve">Lô Mạnh Văn</t>
  </si>
  <si>
    <t xml:space="preserve">145D7601010066</t>
  </si>
  <si>
    <t xml:space="preserve">K56B - Báo chí</t>
  </si>
  <si>
    <t xml:space="preserve">NGUYỄN CAO NGUYÊN</t>
  </si>
  <si>
    <t xml:space="preserve">155D3201010011</t>
  </si>
  <si>
    <t xml:space="preserve">KIỀU VĂN SƠN</t>
  </si>
  <si>
    <t xml:space="preserve">155D3201010036</t>
  </si>
  <si>
    <t xml:space="preserve">K56B2 - Công tác xã hội</t>
  </si>
  <si>
    <t xml:space="preserve">NGUYỄN ĐÌNH QUỲNH</t>
  </si>
  <si>
    <t xml:space="preserve">155D7601010078</t>
  </si>
  <si>
    <t xml:space="preserve">53B2606</t>
  </si>
  <si>
    <t xml:space="preserve">Phan Văn  Khánh</t>
  </si>
  <si>
    <t xml:space="preserve">1256063430</t>
  </si>
  <si>
    <t xml:space="preserve">57B Chính trị học</t>
  </si>
  <si>
    <t xml:space="preserve">Cherye Ialor</t>
  </si>
  <si>
    <t xml:space="preserve">165TDV440642</t>
  </si>
  <si>
    <t xml:space="preserve">59B1-Việt Nam học</t>
  </si>
  <si>
    <t xml:space="preserve">LƯƠNG ANH ĐÀO</t>
  </si>
  <si>
    <t xml:space="preserve">18573106300038</t>
  </si>
  <si>
    <t xml:space="preserve">Trần Thị Quỳnh Nhi</t>
  </si>
  <si>
    <t xml:space="preserve">18573106300007</t>
  </si>
  <si>
    <t xml:space="preserve">Hoàng Thảo Phương</t>
  </si>
  <si>
    <t xml:space="preserve">18573106300022</t>
  </si>
  <si>
    <t xml:space="preserve">59B2-Việt Nam học</t>
  </si>
  <si>
    <t xml:space="preserve">Bùi Thị Quỳnh Diệp</t>
  </si>
  <si>
    <t xml:space="preserve">18573106300018</t>
  </si>
  <si>
    <t xml:space="preserve">Ngô Thị Dung</t>
  </si>
  <si>
    <t xml:space="preserve">18573106300024</t>
  </si>
  <si>
    <t xml:space="preserve">Khoa Viện Kỹ thuật - Công nghệ</t>
  </si>
  <si>
    <t xml:space="preserve">Kỹ thuật điều khiển và tự động hóa</t>
  </si>
  <si>
    <t xml:space="preserve">VŨ HOÀNG ANH</t>
  </si>
  <si>
    <t xml:space="preserve">165TDV200258</t>
  </si>
  <si>
    <t xml:space="preserve">NGÔ TRÍ VĂN</t>
  </si>
  <si>
    <t xml:space="preserve">165TDV200283</t>
  </si>
  <si>
    <t xml:space="preserve">K54D480101B - KHMAYTINH</t>
  </si>
  <si>
    <t xml:space="preserve">Nguyễn Chí Hùng</t>
  </si>
  <si>
    <t xml:space="preserve">135D4801010017</t>
  </si>
  <si>
    <t xml:space="preserve">Võ Sỹ Anh Phong</t>
  </si>
  <si>
    <t xml:space="preserve">135D4801010028</t>
  </si>
  <si>
    <t xml:space="preserve">K54D480201K1 - CNTT</t>
  </si>
  <si>
    <t xml:space="preserve">Võ Trọng  Dũng</t>
  </si>
  <si>
    <t xml:space="preserve">135D4802010065</t>
  </si>
  <si>
    <t xml:space="preserve">Nguyễn Văn  Ngọc</t>
  </si>
  <si>
    <t xml:space="preserve">135D4802010087</t>
  </si>
  <si>
    <t xml:space="preserve">Hoàng Minh  Tiến</t>
  </si>
  <si>
    <t xml:space="preserve">135D4802010007</t>
  </si>
  <si>
    <t xml:space="preserve">K54D480201K2 - CNTT</t>
  </si>
  <si>
    <t xml:space="preserve">Nguyễn Văn  Hiệp</t>
  </si>
  <si>
    <t xml:space="preserve">135D4802010055</t>
  </si>
  <si>
    <t xml:space="preserve">Phạm Trọng  Minh</t>
  </si>
  <si>
    <t xml:space="preserve">135D4802010034</t>
  </si>
  <si>
    <t xml:space="preserve">Phạm Quang  Trọng</t>
  </si>
  <si>
    <t xml:space="preserve">135D4802010026</t>
  </si>
  <si>
    <t xml:space="preserve">K54D520207K1 - KTĐTTT</t>
  </si>
  <si>
    <t xml:space="preserve">Đinh Văn  Hiếu</t>
  </si>
  <si>
    <t xml:space="preserve">135D5202070046</t>
  </si>
  <si>
    <t xml:space="preserve">Hà Đình  Long</t>
  </si>
  <si>
    <t xml:space="preserve">135D5202070005</t>
  </si>
  <si>
    <t xml:space="preserve">Cao Minh  Thắng</t>
  </si>
  <si>
    <t xml:space="preserve">135D5202070048</t>
  </si>
  <si>
    <t xml:space="preserve">Trần Đức  Tín</t>
  </si>
  <si>
    <t xml:space="preserve">135D5202070038</t>
  </si>
  <si>
    <t xml:space="preserve">K54D520207K2 - KTĐTTT</t>
  </si>
  <si>
    <t xml:space="preserve">Nguyễn Xuân Tài</t>
  </si>
  <si>
    <t xml:space="preserve">135D5202070107</t>
  </si>
  <si>
    <t xml:space="preserve">Nguyễn Anh Tuấn</t>
  </si>
  <si>
    <t xml:space="preserve">135D5202070067</t>
  </si>
  <si>
    <t xml:space="preserve">K54D520216K1 ĐK&amp;TĐH</t>
  </si>
  <si>
    <t xml:space="preserve">Nguyễn Đức Anh</t>
  </si>
  <si>
    <t xml:space="preserve">135D5202160063</t>
  </si>
  <si>
    <t xml:space="preserve">Nguyễn Tùng Lâm</t>
  </si>
  <si>
    <t xml:space="preserve">135D5202160102</t>
  </si>
  <si>
    <t xml:space="preserve">K54D520216K2 ĐK&amp;TĐH</t>
  </si>
  <si>
    <t xml:space="preserve">Phạm Huy Bình</t>
  </si>
  <si>
    <t xml:space="preserve">135D5202160096</t>
  </si>
  <si>
    <t xml:space="preserve">Nguyễn Việt Dũng</t>
  </si>
  <si>
    <t xml:space="preserve">135D5202160060</t>
  </si>
  <si>
    <t xml:space="preserve">Lê Thế  Đạt</t>
  </si>
  <si>
    <t xml:space="preserve">135D5202160037</t>
  </si>
  <si>
    <t xml:space="preserve">Lê Trung  Hoành</t>
  </si>
  <si>
    <t xml:space="preserve">135D5202160030</t>
  </si>
  <si>
    <t xml:space="preserve">Hoàng Anh Quang</t>
  </si>
  <si>
    <t xml:space="preserve">135D5202160069</t>
  </si>
  <si>
    <t xml:space="preserve">K55 K2 - ĐKTĐ Hóa</t>
  </si>
  <si>
    <t xml:space="preserve">Nguyễn Văn Tài</t>
  </si>
  <si>
    <t xml:space="preserve">145D5202160120</t>
  </si>
  <si>
    <t xml:space="preserve">K55B - Khoa học máy tính</t>
  </si>
  <si>
    <t xml:space="preserve">Nguyễn Trung Đức</t>
  </si>
  <si>
    <t xml:space="preserve">145D4801010013</t>
  </si>
  <si>
    <t xml:space="preserve">Nguyễn Văn Thông</t>
  </si>
  <si>
    <t xml:space="preserve">145D4801010007</t>
  </si>
  <si>
    <t xml:space="preserve">K55K1 - Công nghệ thông tin</t>
  </si>
  <si>
    <t xml:space="preserve">Nguyễn Văn Giáp</t>
  </si>
  <si>
    <t xml:space="preserve">145D4802010039</t>
  </si>
  <si>
    <t xml:space="preserve">Nguyễn An Thanh</t>
  </si>
  <si>
    <t xml:space="preserve">145D4802010034</t>
  </si>
  <si>
    <t xml:space="preserve">K55K2 - Công nghệ thông tin</t>
  </si>
  <si>
    <t xml:space="preserve">Lê Đức Quang</t>
  </si>
  <si>
    <t xml:space="preserve">145D4802010131</t>
  </si>
  <si>
    <t xml:space="preserve">Nguyễn Anh  Tuấn</t>
  </si>
  <si>
    <t xml:space="preserve">145D4802010090</t>
  </si>
  <si>
    <t xml:space="preserve">K56K1 - Công nghệ KTĐ, ĐT</t>
  </si>
  <si>
    <t xml:space="preserve">Nguyễn Quốc  Hưng</t>
  </si>
  <si>
    <t xml:space="preserve">155D5103016001</t>
  </si>
  <si>
    <t xml:space="preserve">K56K1 - Công nghệ thông tin</t>
  </si>
  <si>
    <t xml:space="preserve">MẠNH HOÀNG HẢI</t>
  </si>
  <si>
    <t xml:space="preserve">155D4802010053</t>
  </si>
  <si>
    <t xml:space="preserve">TRẦN VĂN HIỀN</t>
  </si>
  <si>
    <t xml:space="preserve">155D4802010014</t>
  </si>
  <si>
    <t xml:space="preserve">BÙI ĐÌNH NGHĨA</t>
  </si>
  <si>
    <t xml:space="preserve">155D4802010234</t>
  </si>
  <si>
    <t xml:space="preserve">DƯƠNG ĐÌNH QUYẾT</t>
  </si>
  <si>
    <t xml:space="preserve">155D4802010136</t>
  </si>
  <si>
    <t xml:space="preserve">K56K2 - Công nghệ KTĐ, ĐT</t>
  </si>
  <si>
    <t xml:space="preserve">VƯƠNG ĐÌNH NGUYÊN</t>
  </si>
  <si>
    <t xml:space="preserve">155D5103010030</t>
  </si>
  <si>
    <t xml:space="preserve">K56K2 - Công nghệ thông tin</t>
  </si>
  <si>
    <t xml:space="preserve">ĐINH XUÂN HẬU</t>
  </si>
  <si>
    <t xml:space="preserve">155D4802010113</t>
  </si>
  <si>
    <t xml:space="preserve">ĐÀO SỸ HÙNG</t>
  </si>
  <si>
    <t xml:space="preserve">155D4802010090</t>
  </si>
  <si>
    <t xml:space="preserve">ĐẶNG VĂN HÙNG</t>
  </si>
  <si>
    <t xml:space="preserve">155D4802010225</t>
  </si>
  <si>
    <t xml:space="preserve">Vi Đức Thú</t>
  </si>
  <si>
    <t xml:space="preserve">155D4802010241</t>
  </si>
  <si>
    <t xml:space="preserve">K56K2 - Kỹ thuật ĐKTĐH</t>
  </si>
  <si>
    <t xml:space="preserve">NGUYỄN QUANG TRUNG</t>
  </si>
  <si>
    <t xml:space="preserve">155D5202160009</t>
  </si>
  <si>
    <t xml:space="preserve">K56K3 - Công nghệ thông tin</t>
  </si>
  <si>
    <t xml:space="preserve">PHAN ĐÌNH DANH</t>
  </si>
  <si>
    <t xml:space="preserve">155D4802010125</t>
  </si>
  <si>
    <t xml:space="preserve">NGUYỄN CHÍ ĐỨC</t>
  </si>
  <si>
    <t xml:space="preserve">155D4802010149</t>
  </si>
  <si>
    <t xml:space="preserve">NGUYỄN VĂN ĐẠT</t>
  </si>
  <si>
    <t xml:space="preserve">155D4802010138</t>
  </si>
  <si>
    <t xml:space="preserve">HOÀNG THÁI HÀ</t>
  </si>
  <si>
    <t xml:space="preserve">155D4802010097</t>
  </si>
  <si>
    <t xml:space="preserve">TRẦN NGỌC HÀO</t>
  </si>
  <si>
    <t xml:space="preserve">155D4802010165</t>
  </si>
  <si>
    <t xml:space="preserve">LÊ HOÀNG HẢI</t>
  </si>
  <si>
    <t xml:space="preserve">155D4802010134</t>
  </si>
  <si>
    <t xml:space="preserve">VÕ ĐỨC LA</t>
  </si>
  <si>
    <t xml:space="preserve">155D4802010169</t>
  </si>
  <si>
    <t xml:space="preserve">LÊ VĂN THÂN</t>
  </si>
  <si>
    <t xml:space="preserve">155D4802010236</t>
  </si>
  <si>
    <t xml:space="preserve">K56K4 - Công nghệ thông tin</t>
  </si>
  <si>
    <t xml:space="preserve">PHẠM VIỆT ANH</t>
  </si>
  <si>
    <t xml:space="preserve">155D4802010197</t>
  </si>
  <si>
    <t xml:space="preserve">LÔ QUỐC NGỌC</t>
  </si>
  <si>
    <t xml:space="preserve">155D4802010100</t>
  </si>
  <si>
    <t xml:space="preserve">TRẦN VĂN QUANG</t>
  </si>
  <si>
    <t xml:space="preserve">155D4802010237</t>
  </si>
  <si>
    <t xml:space="preserve">ĐẶNG NGỌC THÀNH</t>
  </si>
  <si>
    <t xml:space="preserve">155D4802010230</t>
  </si>
  <si>
    <t xml:space="preserve">K59K - KT Điều khiển và Tự động hóa</t>
  </si>
  <si>
    <t xml:space="preserve">Nguyễn Đình Trung Hiếu</t>
  </si>
  <si>
    <t xml:space="preserve">18575202160003</t>
  </si>
  <si>
    <t xml:space="preserve">K59K1-Công nghệ thông tin</t>
  </si>
  <si>
    <t xml:space="preserve">Trần Tuấn Anh</t>
  </si>
  <si>
    <t xml:space="preserve">18574802010183</t>
  </si>
  <si>
    <t xml:space="preserve">Đặng Khánh Bình</t>
  </si>
  <si>
    <t xml:space="preserve">18574802010214</t>
  </si>
  <si>
    <t xml:space="preserve">TRƯƠNG TRUNG DŨNG</t>
  </si>
  <si>
    <t xml:space="preserve">18574802010141</t>
  </si>
  <si>
    <t xml:space="preserve">Trần Quốc Đức</t>
  </si>
  <si>
    <t xml:space="preserve">18574802010197</t>
  </si>
  <si>
    <t xml:space="preserve">Phạm Viết Khánh</t>
  </si>
  <si>
    <t xml:space="preserve">18574802010181</t>
  </si>
  <si>
    <t xml:space="preserve">TRẦN THỊ TRÀ MY</t>
  </si>
  <si>
    <t xml:space="preserve">18574802010057</t>
  </si>
  <si>
    <t xml:space="preserve">Lê Hữ Nam</t>
  </si>
  <si>
    <t xml:space="preserve">18574802010182</t>
  </si>
  <si>
    <t xml:space="preserve">K59K2-Công nghệ thông tin</t>
  </si>
  <si>
    <t xml:space="preserve">HOÀNG ĐÌNH ĐỨC HIẾU</t>
  </si>
  <si>
    <t xml:space="preserve">18574802010067</t>
  </si>
  <si>
    <t xml:space="preserve">Nguyễn Hữu Hoàng</t>
  </si>
  <si>
    <t xml:space="preserve">18574802010037</t>
  </si>
  <si>
    <t xml:space="preserve">ĐẶNG VĂN HẬU</t>
  </si>
  <si>
    <t xml:space="preserve">18574802010199</t>
  </si>
  <si>
    <t xml:space="preserve">Trần Lê Minh</t>
  </si>
  <si>
    <t xml:space="preserve">18574802010225</t>
  </si>
  <si>
    <t xml:space="preserve">HOÀNG TRỌNG QUỐC</t>
  </si>
  <si>
    <t xml:space="preserve">18574802010164</t>
  </si>
  <si>
    <t xml:space="preserve">TẠ QUANG QUYẾN</t>
  </si>
  <si>
    <t xml:space="preserve">18574802010095</t>
  </si>
  <si>
    <t xml:space="preserve">K59K3-Công nghệ thông tin</t>
  </si>
  <si>
    <t xml:space="preserve">Nguyễn Hoàng Phúc</t>
  </si>
  <si>
    <t xml:space="preserve">18574802010003</t>
  </si>
  <si>
    <t xml:space="preserve">TRƯƠNG HOÀNG QUÂN</t>
  </si>
  <si>
    <t xml:space="preserve">18574802010142</t>
  </si>
  <si>
    <t xml:space="preserve">Lê Quang Thái</t>
  </si>
  <si>
    <t xml:space="preserve">18574802010036</t>
  </si>
  <si>
    <t xml:space="preserve">Nguyễn Đức Thành</t>
  </si>
  <si>
    <t xml:space="preserve">18574802010195</t>
  </si>
  <si>
    <t xml:space="preserve">PHAN THỊ HOÀI THƯƠNG</t>
  </si>
  <si>
    <t xml:space="preserve">18574802010125</t>
  </si>
  <si>
    <t xml:space="preserve">Vũ Thanh Tú</t>
  </si>
  <si>
    <t xml:space="preserve">18574802010196</t>
  </si>
  <si>
    <t xml:space="preserve">Phan Anh Tuấn</t>
  </si>
  <si>
    <t xml:space="preserve">18574802010176</t>
  </si>
  <si>
    <t xml:space="preserve">51K107</t>
  </si>
  <si>
    <t xml:space="preserve">1051070384</t>
  </si>
  <si>
    <t xml:space="preserve">Cao Thị Lan</t>
  </si>
  <si>
    <t xml:space="preserve">1051070475</t>
  </si>
  <si>
    <t xml:space="preserve">Nguyễn Vũ Xuân Ngọc</t>
  </si>
  <si>
    <t xml:space="preserve">1051070390</t>
  </si>
  <si>
    <t xml:space="preserve">Bùi Võ Tiến</t>
  </si>
  <si>
    <t xml:space="preserve">1051070439</t>
  </si>
  <si>
    <t xml:space="preserve">51K1108</t>
  </si>
  <si>
    <t xml:space="preserve">Trần Văn Hùng</t>
  </si>
  <si>
    <t xml:space="preserve">1051080559</t>
  </si>
  <si>
    <t xml:space="preserve">51K2107</t>
  </si>
  <si>
    <t xml:space="preserve">Nguyễn Khâm Hoè</t>
  </si>
  <si>
    <t xml:space="preserve">1051070443</t>
  </si>
  <si>
    <t xml:space="preserve">Lê Ngọc Nhuận</t>
  </si>
  <si>
    <t xml:space="preserve">1051070451</t>
  </si>
  <si>
    <t xml:space="preserve">51K2108</t>
  </si>
  <si>
    <t xml:space="preserve">Vũ Văn Quang</t>
  </si>
  <si>
    <t xml:space="preserve">1051083854</t>
  </si>
  <si>
    <t xml:space="preserve">52K1107</t>
  </si>
  <si>
    <t xml:space="preserve">Nguyễn Văn  Công</t>
  </si>
  <si>
    <t xml:space="preserve">1151070389</t>
  </si>
  <si>
    <t xml:space="preserve">52K1108</t>
  </si>
  <si>
    <t xml:space="preserve">Trần Tuấn  Anh</t>
  </si>
  <si>
    <t xml:space="preserve">1151086123</t>
  </si>
  <si>
    <t xml:space="preserve">53K1108</t>
  </si>
  <si>
    <t xml:space="preserve">Lê Văn  Đại</t>
  </si>
  <si>
    <t xml:space="preserve">1251081623</t>
  </si>
  <si>
    <t xml:space="preserve">Phan Trọng  Hoàng</t>
  </si>
  <si>
    <t xml:space="preserve">1251081631</t>
  </si>
  <si>
    <t xml:space="preserve">53K2107</t>
  </si>
  <si>
    <t xml:space="preserve">Phan Viết  Cường</t>
  </si>
  <si>
    <t xml:space="preserve">1251075288</t>
  </si>
  <si>
    <t xml:space="preserve">Trần Văn  Nguyên</t>
  </si>
  <si>
    <t xml:space="preserve">1251075334</t>
  </si>
  <si>
    <t xml:space="preserve">53K2108</t>
  </si>
  <si>
    <t xml:space="preserve">Trần Quốc  Trung</t>
  </si>
  <si>
    <t xml:space="preserve">1251085480</t>
  </si>
  <si>
    <t xml:space="preserve">53K2206</t>
  </si>
  <si>
    <t xml:space="preserve">Hoàng Văn  Huy</t>
  </si>
  <si>
    <t xml:space="preserve">1252065544</t>
  </si>
  <si>
    <t xml:space="preserve">Nguyễn Văn  Mạnh</t>
  </si>
  <si>
    <t xml:space="preserve">1252065507</t>
  </si>
  <si>
    <t xml:space="preserve">Lê Trực  Tiếp</t>
  </si>
  <si>
    <t xml:space="preserve">1252065553</t>
  </si>
  <si>
    <t xml:space="preserve">Nguyễn Tiến  Trãi</t>
  </si>
  <si>
    <t xml:space="preserve">1252061658</t>
  </si>
  <si>
    <t xml:space="preserve">57K Công nghệ kỹ thuật điện, điện tử</t>
  </si>
  <si>
    <t xml:space="preserve">NGUYỄN ĐỨC HUY</t>
  </si>
  <si>
    <t xml:space="preserve">165TDV200240</t>
  </si>
  <si>
    <t xml:space="preserve">57K1 Công nghệ thông tin</t>
  </si>
  <si>
    <t xml:space="preserve">NGUYỄN CÔNG BẰNG</t>
  </si>
  <si>
    <t xml:space="preserve">165TDV200396</t>
  </si>
  <si>
    <t xml:space="preserve">HÀ MẠNH HÙNG</t>
  </si>
  <si>
    <t xml:space="preserve">165TDV200038</t>
  </si>
  <si>
    <t xml:space="preserve">LÊ THẾ SIÊU</t>
  </si>
  <si>
    <t xml:space="preserve">165TDV200086</t>
  </si>
  <si>
    <t xml:space="preserve">57K2 Công nghệ thông tin</t>
  </si>
  <si>
    <t xml:space="preserve">VÕ CÔNG DANH</t>
  </si>
  <si>
    <t xml:space="preserve">165TDV200025</t>
  </si>
  <si>
    <t xml:space="preserve">TRẦN VĂN HƯNG</t>
  </si>
  <si>
    <t xml:space="preserve">165TDV200415</t>
  </si>
  <si>
    <t xml:space="preserve">LÊ ĐĂNG TƯỞNG</t>
  </si>
  <si>
    <t xml:space="preserve">165TDV200502</t>
  </si>
  <si>
    <t xml:space="preserve">57K3 Công nghệ thông tin</t>
  </si>
  <si>
    <t xml:space="preserve">NGUYỄN THỊ HƯƠNG GIANG</t>
  </si>
  <si>
    <t xml:space="preserve">165TDV200454</t>
  </si>
  <si>
    <t xml:space="preserve">58K1 Công nghệ thông tin</t>
  </si>
  <si>
    <t xml:space="preserve">Hồ Quang Trường</t>
  </si>
  <si>
    <t xml:space="preserve">1755248020100025</t>
  </si>
  <si>
    <t xml:space="preserve">58K4 Công nghệ thông tin</t>
  </si>
  <si>
    <t xml:space="preserve">PHAN VIẾT HIẾU</t>
  </si>
  <si>
    <t xml:space="preserve">1755248020100199</t>
  </si>
  <si>
    <t xml:space="preserve">Khoa Viện Nông nghiệp - Tài nguyên</t>
  </si>
  <si>
    <t xml:space="preserve">K54D850101K1 - QLTN và MT</t>
  </si>
  <si>
    <t xml:space="preserve">Lín Nguyễn Thái  Học</t>
  </si>
  <si>
    <t xml:space="preserve">135D8501010308</t>
  </si>
  <si>
    <t xml:space="preserve">Nguyễn Minh  Tuấn</t>
  </si>
  <si>
    <t xml:space="preserve">135D8501010002</t>
  </si>
  <si>
    <t xml:space="preserve">K54D850101K11 - QLTN và MT</t>
  </si>
  <si>
    <t xml:space="preserve">Lê Duy Mạnh</t>
  </si>
  <si>
    <t xml:space="preserve">135D8501010595</t>
  </si>
  <si>
    <t xml:space="preserve">K54D850101K12 - QLTN và MT</t>
  </si>
  <si>
    <t xml:space="preserve">Nguyễn Trung Kiên</t>
  </si>
  <si>
    <t xml:space="preserve">135D8501010659</t>
  </si>
  <si>
    <t xml:space="preserve">K54D850101K2 - QLTN và MT</t>
  </si>
  <si>
    <t xml:space="preserve">Nguyễn Thị  Hà</t>
  </si>
  <si>
    <t xml:space="preserve">135D8501010078</t>
  </si>
  <si>
    <t xml:space="preserve">Lô Văn  Tài</t>
  </si>
  <si>
    <t xml:space="preserve">135D8501010094</t>
  </si>
  <si>
    <t xml:space="preserve">K54D850101K5 - QLTN và MT</t>
  </si>
  <si>
    <t xml:space="preserve">Trần Nguyên  Quân</t>
  </si>
  <si>
    <t xml:space="preserve">135D8501010277</t>
  </si>
  <si>
    <t xml:space="preserve">Nguyễn Thanh  Tài</t>
  </si>
  <si>
    <t xml:space="preserve">135D8501010281</t>
  </si>
  <si>
    <t xml:space="preserve">Bùi Thị Lệ  Thúy</t>
  </si>
  <si>
    <t xml:space="preserve">135D8501010190</t>
  </si>
  <si>
    <t xml:space="preserve">K54D850101K8 - QLTN và MT</t>
  </si>
  <si>
    <t xml:space="preserve">Lê Hồng Thái</t>
  </si>
  <si>
    <t xml:space="preserve">135D8501010502</t>
  </si>
  <si>
    <t xml:space="preserve">K54D850103K1 - QLĐĐ</t>
  </si>
  <si>
    <t xml:space="preserve">La Anh  Tuấn</t>
  </si>
  <si>
    <t xml:space="preserve">135D8501030148</t>
  </si>
  <si>
    <t xml:space="preserve">K54D850103K2 - QLĐĐ</t>
  </si>
  <si>
    <t xml:space="preserve">Nguyễn Ngọc  Bảo</t>
  </si>
  <si>
    <t xml:space="preserve">135D8501030143</t>
  </si>
  <si>
    <t xml:space="preserve">K54D850103K3 - QLĐĐ</t>
  </si>
  <si>
    <t xml:space="preserve">Nguyễn Văn Hoàng</t>
  </si>
  <si>
    <t xml:space="preserve">135D8501030272</t>
  </si>
  <si>
    <t xml:space="preserve">Vũ Phi Hùng</t>
  </si>
  <si>
    <t xml:space="preserve">135D8501030270</t>
  </si>
  <si>
    <t xml:space="preserve">Hoàng  Long</t>
  </si>
  <si>
    <t xml:space="preserve">135D8501030020</t>
  </si>
  <si>
    <t xml:space="preserve">K54D850103K4 - QLĐĐ</t>
  </si>
  <si>
    <t xml:space="preserve">Lý Thị Nhâm</t>
  </si>
  <si>
    <t xml:space="preserve">135D8501030174</t>
  </si>
  <si>
    <t xml:space="preserve">Phan Văn  Thế</t>
  </si>
  <si>
    <t xml:space="preserve">1252052678</t>
  </si>
  <si>
    <t xml:space="preserve">K54D850103K5 - QLĐĐ</t>
  </si>
  <si>
    <t xml:space="preserve">Nguyễn Bồ Câu</t>
  </si>
  <si>
    <t xml:space="preserve">135D8501030207</t>
  </si>
  <si>
    <t xml:space="preserve">K54_NONGHOC</t>
  </si>
  <si>
    <t xml:space="preserve">Lương Văn  Tặm</t>
  </si>
  <si>
    <t xml:space="preserve">135D6201090035</t>
  </si>
  <si>
    <t xml:space="preserve">K55K - Nuôi trồng thủy sản</t>
  </si>
  <si>
    <t xml:space="preserve">Phạm Đình Hảo</t>
  </si>
  <si>
    <t xml:space="preserve">145D6203010021</t>
  </si>
  <si>
    <t xml:space="preserve">K55K1 - Quản lý đất đai</t>
  </si>
  <si>
    <t xml:space="preserve">145D8501030055</t>
  </si>
  <si>
    <t xml:space="preserve">Trần Mạnh Cường</t>
  </si>
  <si>
    <t xml:space="preserve">145D8501030020</t>
  </si>
  <si>
    <t xml:space="preserve">Lô Đức Dậu</t>
  </si>
  <si>
    <t xml:space="preserve">145D8501030010</t>
  </si>
  <si>
    <t xml:space="preserve">Dương Hoàng Nguyên</t>
  </si>
  <si>
    <t xml:space="preserve">145D8501030021</t>
  </si>
  <si>
    <t xml:space="preserve">Nguyễn Văn Tuấn</t>
  </si>
  <si>
    <t xml:space="preserve">145D8501030053</t>
  </si>
  <si>
    <t xml:space="preserve">K55K2 - QLTN và MT</t>
  </si>
  <si>
    <t xml:space="preserve">Vi Nhật  Mạnh</t>
  </si>
  <si>
    <t xml:space="preserve">145D8501010158</t>
  </si>
  <si>
    <t xml:space="preserve">K55K2 - Quản lý đất đai</t>
  </si>
  <si>
    <t xml:space="preserve">Đặng Đình Vinh</t>
  </si>
  <si>
    <t xml:space="preserve">145D8501030080</t>
  </si>
  <si>
    <t xml:space="preserve">Nguyễn Thị Xoan</t>
  </si>
  <si>
    <t xml:space="preserve">145D8501030099</t>
  </si>
  <si>
    <t xml:space="preserve">K55K3 - QLTN và MT</t>
  </si>
  <si>
    <t xml:space="preserve">Nguyễn Duy Mạnh</t>
  </si>
  <si>
    <t xml:space="preserve">145D8501010022</t>
  </si>
  <si>
    <t xml:space="preserve">Lô Văn  Nhuần</t>
  </si>
  <si>
    <t xml:space="preserve">145D8501010065</t>
  </si>
  <si>
    <t xml:space="preserve">K55K4 - QLTN và MT</t>
  </si>
  <si>
    <t xml:space="preserve">Đỗ Ngô Tiến Thành</t>
  </si>
  <si>
    <t xml:space="preserve">145D8501010224</t>
  </si>
  <si>
    <t xml:space="preserve">K55K5 - QLTN và MT</t>
  </si>
  <si>
    <t xml:space="preserve">Mai Xuân Minh</t>
  </si>
  <si>
    <t xml:space="preserve">145D8501010182</t>
  </si>
  <si>
    <t xml:space="preserve">K55K6 - QLTN và MT</t>
  </si>
  <si>
    <t xml:space="preserve">Lê Tuấn Vũ</t>
  </si>
  <si>
    <t xml:space="preserve">145D8501010290</t>
  </si>
  <si>
    <t xml:space="preserve">K56K - Quản lý đất đai</t>
  </si>
  <si>
    <t xml:space="preserve">Hà Anh Tuấn</t>
  </si>
  <si>
    <t xml:space="preserve">155D8501030036</t>
  </si>
  <si>
    <t xml:space="preserve">K59K - Nông học</t>
  </si>
  <si>
    <t xml:space="preserve">Trần Văn Tú</t>
  </si>
  <si>
    <t xml:space="preserve">18576201090021</t>
  </si>
  <si>
    <t xml:space="preserve">52K4205</t>
  </si>
  <si>
    <t xml:space="preserve">Lê Văn  Giang</t>
  </si>
  <si>
    <t xml:space="preserve">1152054130</t>
  </si>
  <si>
    <t xml:space="preserve">53K2307</t>
  </si>
  <si>
    <t xml:space="preserve">Nguyễn Đình  Nhật</t>
  </si>
  <si>
    <t xml:space="preserve">1253072381</t>
  </si>
  <si>
    <t xml:space="preserve">53K3205</t>
  </si>
  <si>
    <t xml:space="preserve">Đàm Minh  Hoàn</t>
  </si>
  <si>
    <t xml:space="preserve">1252052649</t>
  </si>
  <si>
    <t xml:space="preserve">53K3307</t>
  </si>
  <si>
    <t xml:space="preserve">Phạm Thị Thảo  Nguyên</t>
  </si>
  <si>
    <t xml:space="preserve">1253072332</t>
  </si>
  <si>
    <t xml:space="preserve">53K4205</t>
  </si>
  <si>
    <t xml:space="preserve">Trương Thị  Minh</t>
  </si>
  <si>
    <t xml:space="preserve">1252056527</t>
  </si>
  <si>
    <t xml:space="preserve">57K Nông học</t>
  </si>
  <si>
    <t xml:space="preserve">La Tuấn Anh</t>
  </si>
  <si>
    <t xml:space="preserve">165TDV300072</t>
  </si>
  <si>
    <t xml:space="preserve">57K Nuôi trồng thủy sản</t>
  </si>
  <si>
    <t xml:space="preserve">Nguyễn Kim Tuấn Anh</t>
  </si>
  <si>
    <t xml:space="preserve">145D6203010033</t>
  </si>
  <si>
    <t xml:space="preserve">Khoa Viện Sư phạm Tự nhiên</t>
  </si>
  <si>
    <t xml:space="preserve">K55A1 - SP Toán</t>
  </si>
  <si>
    <t xml:space="preserve">Phạm Ngọc  Toàn</t>
  </si>
  <si>
    <t xml:space="preserve">145D1402090002</t>
  </si>
  <si>
    <t xml:space="preserve">K56A1 - Sư phạm Toán học</t>
  </si>
  <si>
    <t xml:space="preserve">LÊ HỒNG QUÂN</t>
  </si>
  <si>
    <t xml:space="preserve">155D1402091006</t>
  </si>
  <si>
    <t xml:space="preserve">TRẦN QUANG TRƯỜNG</t>
  </si>
  <si>
    <t xml:space="preserve">155D1402091058</t>
  </si>
  <si>
    <t xml:space="preserve">K56A1 - Sư phạm vật lý</t>
  </si>
  <si>
    <t xml:space="preserve">TRẦN MINH NHẬT</t>
  </si>
  <si>
    <t xml:space="preserve">155D1402111001</t>
  </si>
  <si>
    <t xml:space="preserve">K56A2 - Sư phạm Toán học</t>
  </si>
  <si>
    <t xml:space="preserve">PHAN ANH TUẤN</t>
  </si>
  <si>
    <t xml:space="preserve">155D1402091069</t>
  </si>
  <si>
    <t xml:space="preserve">K59A - Sư phạm Toán học</t>
  </si>
  <si>
    <t xml:space="preserve">Phan Lê Đạt</t>
  </si>
  <si>
    <t xml:space="preserve">18571402096001</t>
  </si>
  <si>
    <t xml:space="preserve">Khoa Viện Sư phạm xã hội</t>
  </si>
  <si>
    <t xml:space="preserve">K55A2 - SP lịch sử</t>
  </si>
  <si>
    <t xml:space="preserve">Nguyễn Thị Khánh  Linh</t>
  </si>
  <si>
    <t xml:space="preserve">145D1402181061</t>
  </si>
  <si>
    <t xml:space="preserve">K56A - Sư  phạm lịch sử</t>
  </si>
  <si>
    <t xml:space="preserve">PHẠM THỊ THẮM</t>
  </si>
  <si>
    <t xml:space="preserve">155D1402181043</t>
  </si>
  <si>
    <t xml:space="preserve">TRƯƠNG THỊ THẢO</t>
  </si>
  <si>
    <t xml:space="preserve">155D1402181047</t>
  </si>
  <si>
    <t xml:space="preserve">K56A1 - Sư phạm ngữ văn</t>
  </si>
  <si>
    <t xml:space="preserve">Lô Thị Ánh</t>
  </si>
  <si>
    <t xml:space="preserve">155D1402170001</t>
  </si>
  <si>
    <t xml:space="preserve">TRẦN VĂN ĐỨC</t>
  </si>
  <si>
    <t xml:space="preserve">155D1402171023</t>
  </si>
  <si>
    <t xml:space="preserve">K59A - Sư phạm  Ngữ văn</t>
  </si>
  <si>
    <t xml:space="preserve">Trần Thị Trà Giang</t>
  </si>
  <si>
    <t xml:space="preserve">18571402171040</t>
  </si>
  <si>
    <t xml:space="preserve">57A Sư phạm Ngữ văn</t>
  </si>
  <si>
    <t xml:space="preserve">LÊ SỸ HOÀNG</t>
  </si>
  <si>
    <t xml:space="preserve">165TDV600349</t>
  </si>
  <si>
    <t xml:space="preserve">58A Sư phạm Địa lý</t>
  </si>
  <si>
    <t xml:space="preserve">LÊ THỊ NHẬT HUYÊN</t>
  </si>
  <si>
    <t xml:space="preserve">1755214021910005</t>
  </si>
  <si>
    <t xml:space="preserve">Danh sách có 401 SV bị cảnh báo kết quả học tập./.</t>
  </si>
  <si>
    <t xml:space="preserve">DANH SÁCH 277 SINH VIÊN ĐHCQ</t>
  </si>
  <si>
    <t xml:space="preserve">BỊ CẢNH BÁO HỌC TẬP 2 LẦN LIÊN TIẾP: NĂM HỌC 2017-2018 VÀ NĂM HỌC 2018-2019</t>
  </si>
  <si>
    <t xml:space="preserve">Danh sách 2</t>
  </si>
  <si>
    <t xml:space="preserve">Cảnh báo 
2 lần liên tiếp</t>
  </si>
  <si>
    <t xml:space="preserve">Danh sách có 277 SV bị cảnh báo kết quả học tập./.</t>
  </si>
  <si>
    <t xml:space="preserve">DANH SÁCH 210 SINH VIÊN ĐHCQ</t>
  </si>
  <si>
    <t xml:space="preserve">BỊ CẢNH BÁO HỌC TẬP 3 LẦN LIÊN TIẾP, NĂM HỌC:2016-2017, 2017-2018, 2018-2019</t>
  </si>
  <si>
    <t xml:space="preserve">Danh sách 3</t>
  </si>
  <si>
    <t xml:space="preserve">Cảnh báo 
3 lần liên tiếp</t>
  </si>
  <si>
    <t xml:space="preserve">Danh sách có 210 SV bị cảnh báo kết quả học tập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84"/>
    <col collapsed="false" customWidth="true" hidden="false" outlineLevel="0" max="3" min="3" style="1" width="26.99"/>
    <col collapsed="false" customWidth="true" hidden="false" outlineLevel="0" max="4" min="4" style="3" width="20.13"/>
    <col collapsed="false" customWidth="true" hidden="true" outlineLevel="0" max="5" min="5" style="4" width="11.56"/>
    <col collapsed="false" customWidth="true" hidden="false" outlineLevel="0" max="6" min="6" style="4" width="7.85"/>
    <col collapsed="false" customWidth="true" hidden="true" outlineLevel="0" max="7" min="7" style="4" width="11.56"/>
    <col collapsed="false" customWidth="true" hidden="true" outlineLevel="0" max="8" min="8" style="4" width="0.85"/>
    <col collapsed="false" customWidth="false" hidden="false" outlineLevel="0" max="257" min="9" style="1" width="10.28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31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" hidden="false" customHeight="true" outlineLevel="0" collapsed="false">
      <c r="A5" s="8" t="n">
        <v>1</v>
      </c>
      <c r="B5" s="15" t="s">
        <v>11</v>
      </c>
      <c r="C5" s="16"/>
      <c r="D5" s="16"/>
      <c r="E5" s="16"/>
      <c r="F5" s="16"/>
      <c r="G5" s="17"/>
      <c r="H5" s="18"/>
    </row>
    <row r="6" customFormat="false" ht="12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0</v>
      </c>
      <c r="F6" s="23" t="n">
        <v>1.75</v>
      </c>
      <c r="G6" s="24" t="n">
        <v>0</v>
      </c>
      <c r="H6" s="25"/>
    </row>
    <row r="7" customFormat="false" ht="12" hidden="false" customHeight="tru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n">
        <v>0</v>
      </c>
      <c r="F7" s="23" t="n">
        <v>1.56</v>
      </c>
      <c r="G7" s="26" t="n">
        <v>0</v>
      </c>
      <c r="H7" s="27"/>
    </row>
    <row r="8" customFormat="false" ht="12" hidden="false" customHeight="true" outlineLevel="0" collapsed="false">
      <c r="A8" s="19" t="n">
        <v>3</v>
      </c>
      <c r="B8" s="20" t="s">
        <v>15</v>
      </c>
      <c r="C8" s="21" t="s">
        <v>18</v>
      </c>
      <c r="D8" s="22" t="s">
        <v>19</v>
      </c>
      <c r="E8" s="23" t="n">
        <v>0</v>
      </c>
      <c r="F8" s="23" t="n">
        <v>1.73</v>
      </c>
      <c r="G8" s="26" t="n">
        <v>0</v>
      </c>
      <c r="H8" s="27"/>
    </row>
    <row r="9" customFormat="false" ht="12" hidden="false" customHeight="true" outlineLevel="0" collapsed="false">
      <c r="A9" s="19" t="n">
        <v>4</v>
      </c>
      <c r="B9" s="20" t="s">
        <v>15</v>
      </c>
      <c r="C9" s="21" t="s">
        <v>20</v>
      </c>
      <c r="D9" s="22" t="s">
        <v>21</v>
      </c>
      <c r="E9" s="23" t="n">
        <v>0</v>
      </c>
      <c r="F9" s="23" t="n">
        <v>1.67</v>
      </c>
      <c r="G9" s="26" t="n">
        <v>0</v>
      </c>
      <c r="H9" s="27"/>
    </row>
    <row r="10" customFormat="false" ht="12" hidden="false" customHeight="true" outlineLevel="0" collapsed="false">
      <c r="A10" s="19" t="n">
        <v>5</v>
      </c>
      <c r="B10" s="20" t="s">
        <v>22</v>
      </c>
      <c r="C10" s="21" t="s">
        <v>23</v>
      </c>
      <c r="D10" s="22" t="s">
        <v>24</v>
      </c>
      <c r="E10" s="23" t="n">
        <v>0</v>
      </c>
      <c r="F10" s="23" t="n">
        <v>1.78</v>
      </c>
      <c r="G10" s="26" t="n">
        <v>0</v>
      </c>
      <c r="H10" s="27"/>
    </row>
    <row r="11" customFormat="false" ht="12" hidden="false" customHeight="true" outlineLevel="0" collapsed="false">
      <c r="A11" s="19" t="n">
        <v>6</v>
      </c>
      <c r="B11" s="20" t="s">
        <v>22</v>
      </c>
      <c r="C11" s="21" t="s">
        <v>25</v>
      </c>
      <c r="D11" s="22" t="s">
        <v>26</v>
      </c>
      <c r="E11" s="23" t="n">
        <v>0</v>
      </c>
      <c r="F11" s="23" t="n">
        <v>1.71</v>
      </c>
      <c r="G11" s="26" t="n">
        <v>0</v>
      </c>
      <c r="H11" s="27"/>
    </row>
    <row r="12" customFormat="false" ht="12" hidden="false" customHeight="true" outlineLevel="0" collapsed="false">
      <c r="A12" s="19" t="n">
        <v>7</v>
      </c>
      <c r="B12" s="20" t="s">
        <v>22</v>
      </c>
      <c r="C12" s="21" t="s">
        <v>27</v>
      </c>
      <c r="D12" s="22" t="s">
        <v>28</v>
      </c>
      <c r="E12" s="23" t="n">
        <v>0</v>
      </c>
      <c r="F12" s="23" t="n">
        <v>1.72</v>
      </c>
      <c r="G12" s="26" t="n">
        <v>0</v>
      </c>
      <c r="H12" s="27"/>
    </row>
    <row r="13" customFormat="false" ht="12" hidden="false" customHeight="true" outlineLevel="0" collapsed="false">
      <c r="A13" s="19" t="n">
        <v>8</v>
      </c>
      <c r="B13" s="20" t="s">
        <v>29</v>
      </c>
      <c r="C13" s="21" t="s">
        <v>30</v>
      </c>
      <c r="D13" s="22" t="s">
        <v>31</v>
      </c>
      <c r="E13" s="23" t="n">
        <v>0</v>
      </c>
      <c r="F13" s="23" t="n">
        <v>2.18</v>
      </c>
      <c r="G13" s="26" t="n">
        <v>0</v>
      </c>
      <c r="H13" s="27"/>
    </row>
    <row r="14" customFormat="false" ht="12" hidden="false" customHeight="true" outlineLevel="0" collapsed="false">
      <c r="A14" s="19" t="n">
        <v>9</v>
      </c>
      <c r="B14" s="20" t="s">
        <v>32</v>
      </c>
      <c r="C14" s="21" t="s">
        <v>33</v>
      </c>
      <c r="D14" s="22" t="s">
        <v>34</v>
      </c>
      <c r="E14" s="23" t="n">
        <v>0</v>
      </c>
      <c r="F14" s="23" t="n">
        <v>0</v>
      </c>
      <c r="G14" s="26" t="n">
        <v>0</v>
      </c>
      <c r="H14" s="27"/>
    </row>
    <row r="15" customFormat="false" ht="12" hidden="false" customHeight="true" outlineLevel="0" collapsed="false">
      <c r="A15" s="19" t="n">
        <v>10</v>
      </c>
      <c r="B15" s="20" t="s">
        <v>35</v>
      </c>
      <c r="C15" s="21" t="s">
        <v>36</v>
      </c>
      <c r="D15" s="22" t="s">
        <v>37</v>
      </c>
      <c r="E15" s="23" t="n">
        <v>0</v>
      </c>
      <c r="F15" s="23" t="n">
        <v>0</v>
      </c>
      <c r="G15" s="26" t="n">
        <v>0</v>
      </c>
      <c r="H15" s="27"/>
    </row>
    <row r="16" customFormat="false" ht="12" hidden="false" customHeight="true" outlineLevel="0" collapsed="false">
      <c r="A16" s="19" t="n">
        <v>11</v>
      </c>
      <c r="B16" s="20" t="s">
        <v>38</v>
      </c>
      <c r="C16" s="21" t="s">
        <v>39</v>
      </c>
      <c r="D16" s="22" t="s">
        <v>40</v>
      </c>
      <c r="E16" s="23" t="n">
        <v>0</v>
      </c>
      <c r="F16" s="23" t="n">
        <v>0</v>
      </c>
      <c r="G16" s="26" t="n">
        <v>0</v>
      </c>
      <c r="H16" s="27"/>
    </row>
    <row r="17" customFormat="false" ht="12" hidden="false" customHeight="true" outlineLevel="0" collapsed="false">
      <c r="A17" s="19" t="n">
        <v>12</v>
      </c>
      <c r="B17" s="20" t="s">
        <v>41</v>
      </c>
      <c r="C17" s="21" t="s">
        <v>42</v>
      </c>
      <c r="D17" s="22" t="s">
        <v>43</v>
      </c>
      <c r="E17" s="23" t="n">
        <v>0</v>
      </c>
      <c r="F17" s="23" t="n">
        <v>0</v>
      </c>
      <c r="G17" s="28" t="n">
        <v>0</v>
      </c>
      <c r="H17" s="29"/>
    </row>
    <row r="18" customFormat="false" ht="12" hidden="false" customHeight="true" outlineLevel="0" collapsed="false">
      <c r="A18" s="8" t="n">
        <v>2</v>
      </c>
      <c r="B18" s="15" t="s">
        <v>44</v>
      </c>
      <c r="C18" s="16"/>
      <c r="D18" s="16"/>
      <c r="E18" s="16"/>
      <c r="F18" s="16"/>
      <c r="G18" s="17"/>
      <c r="H18" s="18"/>
    </row>
    <row r="19" customFormat="false" ht="12" hidden="false" customHeight="true" outlineLevel="0" collapsed="false">
      <c r="A19" s="19" t="n">
        <v>13</v>
      </c>
      <c r="B19" s="20" t="s">
        <v>45</v>
      </c>
      <c r="C19" s="21" t="s">
        <v>46</v>
      </c>
      <c r="D19" s="22" t="s">
        <v>47</v>
      </c>
      <c r="E19" s="23" t="n">
        <v>0</v>
      </c>
      <c r="F19" s="23" t="n">
        <v>1.51</v>
      </c>
      <c r="G19" s="24" t="n">
        <v>0</v>
      </c>
      <c r="H19" s="25"/>
    </row>
    <row r="20" customFormat="false" ht="12" hidden="false" customHeight="true" outlineLevel="0" collapsed="false">
      <c r="A20" s="19" t="n">
        <v>14</v>
      </c>
      <c r="B20" s="20" t="s">
        <v>48</v>
      </c>
      <c r="C20" s="21" t="s">
        <v>49</v>
      </c>
      <c r="D20" s="22" t="s">
        <v>50</v>
      </c>
      <c r="E20" s="23" t="n">
        <v>0</v>
      </c>
      <c r="F20" s="23" t="n">
        <v>1.78</v>
      </c>
      <c r="G20" s="26" t="n">
        <v>0</v>
      </c>
      <c r="H20" s="27"/>
    </row>
    <row r="21" customFormat="false" ht="12" hidden="false" customHeight="true" outlineLevel="0" collapsed="false">
      <c r="A21" s="19" t="n">
        <v>15</v>
      </c>
      <c r="B21" s="20" t="s">
        <v>51</v>
      </c>
      <c r="C21" s="21" t="s">
        <v>52</v>
      </c>
      <c r="D21" s="22" t="s">
        <v>53</v>
      </c>
      <c r="E21" s="23" t="n">
        <v>0</v>
      </c>
      <c r="F21" s="23" t="n">
        <v>1.73</v>
      </c>
      <c r="G21" s="26" t="n">
        <v>0</v>
      </c>
      <c r="H21" s="27"/>
    </row>
    <row r="22" customFormat="false" ht="12" hidden="false" customHeight="true" outlineLevel="0" collapsed="false">
      <c r="A22" s="19" t="n">
        <v>16</v>
      </c>
      <c r="B22" s="20" t="s">
        <v>54</v>
      </c>
      <c r="C22" s="21" t="s">
        <v>55</v>
      </c>
      <c r="D22" s="22" t="s">
        <v>56</v>
      </c>
      <c r="E22" s="23" t="n">
        <v>0</v>
      </c>
      <c r="F22" s="23" t="n">
        <v>1.49</v>
      </c>
      <c r="G22" s="26" t="n">
        <v>0</v>
      </c>
      <c r="H22" s="27"/>
    </row>
    <row r="23" customFormat="false" ht="12" hidden="false" customHeight="true" outlineLevel="0" collapsed="false">
      <c r="A23" s="19" t="n">
        <v>17</v>
      </c>
      <c r="B23" s="20" t="s">
        <v>57</v>
      </c>
      <c r="C23" s="21" t="s">
        <v>58</v>
      </c>
      <c r="D23" s="22" t="s">
        <v>59</v>
      </c>
      <c r="E23" s="23" t="n">
        <v>0</v>
      </c>
      <c r="F23" s="23" t="n">
        <v>1.6</v>
      </c>
      <c r="G23" s="26" t="n">
        <v>0</v>
      </c>
      <c r="H23" s="27"/>
    </row>
    <row r="24" customFormat="false" ht="12" hidden="false" customHeight="true" outlineLevel="0" collapsed="false">
      <c r="A24" s="19" t="n">
        <v>18</v>
      </c>
      <c r="B24" s="20" t="s">
        <v>57</v>
      </c>
      <c r="C24" s="21" t="s">
        <v>60</v>
      </c>
      <c r="D24" s="22" t="s">
        <v>61</v>
      </c>
      <c r="E24" s="23" t="n">
        <v>0</v>
      </c>
      <c r="F24" s="23" t="n">
        <v>2.38</v>
      </c>
      <c r="G24" s="26" t="n">
        <v>0</v>
      </c>
      <c r="H24" s="27"/>
    </row>
    <row r="25" customFormat="false" ht="12" hidden="false" customHeight="true" outlineLevel="0" collapsed="false">
      <c r="A25" s="19" t="n">
        <v>19</v>
      </c>
      <c r="B25" s="20" t="s">
        <v>57</v>
      </c>
      <c r="C25" s="21" t="s">
        <v>62</v>
      </c>
      <c r="D25" s="22" t="s">
        <v>63</v>
      </c>
      <c r="E25" s="23" t="n">
        <v>0</v>
      </c>
      <c r="F25" s="23" t="n">
        <v>2</v>
      </c>
      <c r="G25" s="26" t="n">
        <v>0</v>
      </c>
      <c r="H25" s="27"/>
    </row>
    <row r="26" customFormat="false" ht="12" hidden="false" customHeight="true" outlineLevel="0" collapsed="false">
      <c r="A26" s="19" t="n">
        <v>20</v>
      </c>
      <c r="B26" s="20" t="s">
        <v>64</v>
      </c>
      <c r="C26" s="21" t="s">
        <v>65</v>
      </c>
      <c r="D26" s="22" t="s">
        <v>66</v>
      </c>
      <c r="E26" s="23" t="n">
        <v>1.3</v>
      </c>
      <c r="F26" s="23" t="n">
        <v>1.71</v>
      </c>
      <c r="G26" s="26" t="n">
        <v>0</v>
      </c>
      <c r="H26" s="27"/>
    </row>
    <row r="27" customFormat="false" ht="12" hidden="false" customHeight="true" outlineLevel="0" collapsed="false">
      <c r="A27" s="19" t="n">
        <v>21</v>
      </c>
      <c r="B27" s="20" t="s">
        <v>64</v>
      </c>
      <c r="C27" s="21" t="s">
        <v>67</v>
      </c>
      <c r="D27" s="22" t="s">
        <v>68</v>
      </c>
      <c r="E27" s="23" t="n">
        <v>1.59</v>
      </c>
      <c r="F27" s="23" t="n">
        <v>1.69</v>
      </c>
      <c r="G27" s="26" t="n">
        <v>0</v>
      </c>
      <c r="H27" s="27"/>
    </row>
    <row r="28" customFormat="false" ht="12" hidden="false" customHeight="true" outlineLevel="0" collapsed="false">
      <c r="A28" s="19" t="n">
        <v>22</v>
      </c>
      <c r="B28" s="20" t="s">
        <v>69</v>
      </c>
      <c r="C28" s="21" t="s">
        <v>70</v>
      </c>
      <c r="D28" s="22" t="s">
        <v>71</v>
      </c>
      <c r="E28" s="23" t="n">
        <v>0</v>
      </c>
      <c r="F28" s="23" t="n">
        <v>1.58</v>
      </c>
      <c r="G28" s="26" t="n">
        <v>0</v>
      </c>
      <c r="H28" s="27"/>
    </row>
    <row r="29" customFormat="false" ht="12" hidden="false" customHeight="true" outlineLevel="0" collapsed="false">
      <c r="A29" s="19" t="n">
        <v>23</v>
      </c>
      <c r="B29" s="20" t="s">
        <v>72</v>
      </c>
      <c r="C29" s="21" t="s">
        <v>73</v>
      </c>
      <c r="D29" s="22" t="s">
        <v>74</v>
      </c>
      <c r="E29" s="23" t="n">
        <v>0</v>
      </c>
      <c r="F29" s="23" t="n">
        <v>1.69</v>
      </c>
      <c r="G29" s="26" t="n">
        <v>0</v>
      </c>
      <c r="H29" s="27"/>
    </row>
    <row r="30" customFormat="false" ht="12" hidden="false" customHeight="true" outlineLevel="0" collapsed="false">
      <c r="A30" s="19" t="n">
        <v>24</v>
      </c>
      <c r="B30" s="20" t="s">
        <v>75</v>
      </c>
      <c r="C30" s="21" t="s">
        <v>76</v>
      </c>
      <c r="D30" s="22" t="s">
        <v>77</v>
      </c>
      <c r="E30" s="23" t="n">
        <v>0</v>
      </c>
      <c r="F30" s="23" t="n">
        <v>0</v>
      </c>
      <c r="G30" s="26" t="n">
        <v>0</v>
      </c>
      <c r="H30" s="27"/>
    </row>
    <row r="31" customFormat="false" ht="12" hidden="false" customHeight="true" outlineLevel="0" collapsed="false">
      <c r="A31" s="19" t="n">
        <v>25</v>
      </c>
      <c r="B31" s="20" t="s">
        <v>78</v>
      </c>
      <c r="C31" s="21" t="s">
        <v>79</v>
      </c>
      <c r="D31" s="22" t="s">
        <v>80</v>
      </c>
      <c r="E31" s="23" t="n">
        <v>0</v>
      </c>
      <c r="F31" s="23" t="n">
        <v>0</v>
      </c>
      <c r="G31" s="26" t="n">
        <v>0</v>
      </c>
      <c r="H31" s="27"/>
    </row>
    <row r="32" customFormat="false" ht="12" hidden="false" customHeight="true" outlineLevel="0" collapsed="false">
      <c r="A32" s="19" t="n">
        <v>26</v>
      </c>
      <c r="B32" s="20" t="s">
        <v>78</v>
      </c>
      <c r="C32" s="21" t="s">
        <v>81</v>
      </c>
      <c r="D32" s="22" t="s">
        <v>82</v>
      </c>
      <c r="E32" s="23" t="n">
        <v>0</v>
      </c>
      <c r="F32" s="23" t="n">
        <v>0</v>
      </c>
      <c r="G32" s="26" t="n">
        <v>0</v>
      </c>
      <c r="H32" s="27"/>
    </row>
    <row r="33" customFormat="false" ht="12" hidden="false" customHeight="true" outlineLevel="0" collapsed="false">
      <c r="A33" s="19" t="n">
        <v>27</v>
      </c>
      <c r="B33" s="20" t="s">
        <v>78</v>
      </c>
      <c r="C33" s="21" t="s">
        <v>83</v>
      </c>
      <c r="D33" s="22" t="s">
        <v>84</v>
      </c>
      <c r="E33" s="23" t="n">
        <v>0</v>
      </c>
      <c r="F33" s="23" t="n">
        <v>0</v>
      </c>
      <c r="G33" s="26" t="n">
        <v>0</v>
      </c>
      <c r="H33" s="27"/>
    </row>
    <row r="34" customFormat="false" ht="12" hidden="false" customHeight="true" outlineLevel="0" collapsed="false">
      <c r="A34" s="19" t="n">
        <v>28</v>
      </c>
      <c r="B34" s="20" t="s">
        <v>78</v>
      </c>
      <c r="C34" s="21" t="s">
        <v>85</v>
      </c>
      <c r="D34" s="22" t="s">
        <v>86</v>
      </c>
      <c r="E34" s="23" t="n">
        <v>0</v>
      </c>
      <c r="F34" s="23" t="n">
        <v>0</v>
      </c>
      <c r="G34" s="26" t="n">
        <v>0</v>
      </c>
      <c r="H34" s="27"/>
    </row>
    <row r="35" customFormat="false" ht="12" hidden="false" customHeight="true" outlineLevel="0" collapsed="false">
      <c r="A35" s="19" t="n">
        <v>29</v>
      </c>
      <c r="B35" s="20" t="s">
        <v>78</v>
      </c>
      <c r="C35" s="21" t="s">
        <v>87</v>
      </c>
      <c r="D35" s="22" t="s">
        <v>88</v>
      </c>
      <c r="E35" s="23" t="n">
        <v>0</v>
      </c>
      <c r="F35" s="23" t="n">
        <v>0</v>
      </c>
      <c r="G35" s="26" t="n">
        <v>0</v>
      </c>
      <c r="H35" s="27"/>
    </row>
    <row r="36" customFormat="false" ht="12" hidden="false" customHeight="true" outlineLevel="0" collapsed="false">
      <c r="A36" s="19" t="n">
        <v>30</v>
      </c>
      <c r="B36" s="20" t="s">
        <v>89</v>
      </c>
      <c r="C36" s="21" t="s">
        <v>90</v>
      </c>
      <c r="D36" s="22" t="s">
        <v>91</v>
      </c>
      <c r="E36" s="23" t="n">
        <v>0</v>
      </c>
      <c r="F36" s="23" t="n">
        <v>0</v>
      </c>
      <c r="G36" s="26" t="n">
        <v>0</v>
      </c>
      <c r="H36" s="27"/>
    </row>
    <row r="37" customFormat="false" ht="12" hidden="false" customHeight="true" outlineLevel="0" collapsed="false">
      <c r="A37" s="19" t="n">
        <v>31</v>
      </c>
      <c r="B37" s="20" t="s">
        <v>89</v>
      </c>
      <c r="C37" s="21" t="s">
        <v>92</v>
      </c>
      <c r="D37" s="22" t="s">
        <v>93</v>
      </c>
      <c r="E37" s="23" t="n">
        <v>0</v>
      </c>
      <c r="F37" s="23" t="n">
        <v>0</v>
      </c>
      <c r="G37" s="26" t="n">
        <v>0</v>
      </c>
      <c r="H37" s="27"/>
    </row>
    <row r="38" customFormat="false" ht="12" hidden="false" customHeight="true" outlineLevel="0" collapsed="false">
      <c r="A38" s="19" t="n">
        <v>32</v>
      </c>
      <c r="B38" s="20" t="s">
        <v>94</v>
      </c>
      <c r="C38" s="21" t="s">
        <v>95</v>
      </c>
      <c r="D38" s="22" t="s">
        <v>96</v>
      </c>
      <c r="E38" s="23" t="n">
        <v>0</v>
      </c>
      <c r="F38" s="23" t="n">
        <v>0</v>
      </c>
      <c r="G38" s="26" t="n">
        <v>0</v>
      </c>
      <c r="H38" s="27"/>
    </row>
    <row r="39" customFormat="false" ht="12" hidden="false" customHeight="true" outlineLevel="0" collapsed="false">
      <c r="A39" s="19" t="n">
        <v>33</v>
      </c>
      <c r="B39" s="20" t="s">
        <v>94</v>
      </c>
      <c r="C39" s="21" t="s">
        <v>97</v>
      </c>
      <c r="D39" s="22" t="s">
        <v>98</v>
      </c>
      <c r="E39" s="23" t="n">
        <v>0</v>
      </c>
      <c r="F39" s="23" t="n">
        <v>0</v>
      </c>
      <c r="G39" s="26" t="n">
        <v>0</v>
      </c>
      <c r="H39" s="27"/>
    </row>
    <row r="40" customFormat="false" ht="12" hidden="false" customHeight="true" outlineLevel="0" collapsed="false">
      <c r="A40" s="19" t="n">
        <v>34</v>
      </c>
      <c r="B40" s="20" t="s">
        <v>94</v>
      </c>
      <c r="C40" s="21" t="s">
        <v>99</v>
      </c>
      <c r="D40" s="22" t="s">
        <v>100</v>
      </c>
      <c r="E40" s="23" t="n">
        <v>0</v>
      </c>
      <c r="F40" s="23" t="n">
        <v>0</v>
      </c>
      <c r="G40" s="26" t="n">
        <v>0</v>
      </c>
      <c r="H40" s="27"/>
    </row>
    <row r="41" customFormat="false" ht="12" hidden="false" customHeight="true" outlineLevel="0" collapsed="false">
      <c r="A41" s="19" t="n">
        <v>35</v>
      </c>
      <c r="B41" s="20" t="s">
        <v>101</v>
      </c>
      <c r="C41" s="21" t="s">
        <v>102</v>
      </c>
      <c r="D41" s="22" t="s">
        <v>103</v>
      </c>
      <c r="E41" s="23"/>
      <c r="F41" s="23" t="n">
        <v>1.78</v>
      </c>
      <c r="G41" s="26" t="n">
        <v>0</v>
      </c>
      <c r="H41" s="27"/>
    </row>
    <row r="42" customFormat="false" ht="12" hidden="false" customHeight="true" outlineLevel="0" collapsed="false">
      <c r="A42" s="19" t="n">
        <v>36</v>
      </c>
      <c r="B42" s="20" t="s">
        <v>104</v>
      </c>
      <c r="C42" s="21" t="s">
        <v>105</v>
      </c>
      <c r="D42" s="22" t="s">
        <v>106</v>
      </c>
      <c r="E42" s="23" t="n">
        <v>0</v>
      </c>
      <c r="F42" s="23" t="n">
        <v>1.83</v>
      </c>
      <c r="G42" s="26" t="n">
        <v>0</v>
      </c>
      <c r="H42" s="27"/>
    </row>
    <row r="43" customFormat="false" ht="12" hidden="false" customHeight="true" outlineLevel="0" collapsed="false">
      <c r="A43" s="19" t="n">
        <v>37</v>
      </c>
      <c r="B43" s="20" t="s">
        <v>107</v>
      </c>
      <c r="C43" s="21" t="s">
        <v>108</v>
      </c>
      <c r="D43" s="22" t="s">
        <v>109</v>
      </c>
      <c r="E43" s="23" t="n">
        <v>0</v>
      </c>
      <c r="F43" s="23" t="n">
        <v>1.55</v>
      </c>
      <c r="G43" s="26" t="n">
        <v>0</v>
      </c>
      <c r="H43" s="27"/>
    </row>
    <row r="44" customFormat="false" ht="12" hidden="false" customHeight="true" outlineLevel="0" collapsed="false">
      <c r="A44" s="19" t="n">
        <v>38</v>
      </c>
      <c r="B44" s="20" t="s">
        <v>110</v>
      </c>
      <c r="C44" s="21" t="s">
        <v>111</v>
      </c>
      <c r="D44" s="22" t="s">
        <v>112</v>
      </c>
      <c r="E44" s="23" t="n">
        <v>1.15</v>
      </c>
      <c r="F44" s="23" t="n">
        <v>1.86</v>
      </c>
      <c r="G44" s="26" t="n">
        <v>0</v>
      </c>
      <c r="H44" s="27"/>
    </row>
    <row r="45" customFormat="false" ht="12" hidden="false" customHeight="true" outlineLevel="0" collapsed="false">
      <c r="A45" s="19" t="n">
        <v>39</v>
      </c>
      <c r="B45" s="20" t="s">
        <v>113</v>
      </c>
      <c r="C45" s="21" t="s">
        <v>114</v>
      </c>
      <c r="D45" s="22" t="s">
        <v>115</v>
      </c>
      <c r="E45" s="23" t="n">
        <v>0</v>
      </c>
      <c r="F45" s="23" t="n">
        <v>1</v>
      </c>
      <c r="G45" s="26" t="n">
        <v>0</v>
      </c>
      <c r="H45" s="27"/>
    </row>
    <row r="46" customFormat="false" ht="12" hidden="false" customHeight="true" outlineLevel="0" collapsed="false">
      <c r="A46" s="19" t="n">
        <v>40</v>
      </c>
      <c r="B46" s="20" t="s">
        <v>116</v>
      </c>
      <c r="C46" s="21" t="s">
        <v>117</v>
      </c>
      <c r="D46" s="22" t="s">
        <v>118</v>
      </c>
      <c r="E46" s="23" t="n">
        <v>0</v>
      </c>
      <c r="F46" s="23" t="n">
        <v>1.68</v>
      </c>
      <c r="G46" s="26" t="n">
        <v>0</v>
      </c>
      <c r="H46" s="27"/>
    </row>
    <row r="47" customFormat="false" ht="12" hidden="false" customHeight="true" outlineLevel="0" collapsed="false">
      <c r="A47" s="19" t="n">
        <v>41</v>
      </c>
      <c r="B47" s="20" t="s">
        <v>119</v>
      </c>
      <c r="C47" s="21" t="s">
        <v>120</v>
      </c>
      <c r="D47" s="22" t="s">
        <v>121</v>
      </c>
      <c r="E47" s="23" t="n">
        <v>0.52</v>
      </c>
      <c r="F47" s="23" t="n">
        <v>1.57</v>
      </c>
      <c r="G47" s="26" t="n">
        <v>0</v>
      </c>
      <c r="H47" s="27"/>
    </row>
    <row r="48" customFormat="false" ht="12" hidden="false" customHeight="true" outlineLevel="0" collapsed="false">
      <c r="A48" s="19" t="n">
        <v>42</v>
      </c>
      <c r="B48" s="20" t="s">
        <v>122</v>
      </c>
      <c r="C48" s="21" t="s">
        <v>123</v>
      </c>
      <c r="D48" s="22" t="s">
        <v>124</v>
      </c>
      <c r="E48" s="23" t="n">
        <v>0</v>
      </c>
      <c r="F48" s="23" t="n">
        <v>1</v>
      </c>
      <c r="G48" s="26" t="n">
        <v>0</v>
      </c>
      <c r="H48" s="27"/>
    </row>
    <row r="49" customFormat="false" ht="12" hidden="false" customHeight="true" outlineLevel="0" collapsed="false">
      <c r="A49" s="19" t="n">
        <v>43</v>
      </c>
      <c r="B49" s="20" t="s">
        <v>125</v>
      </c>
      <c r="C49" s="21" t="s">
        <v>126</v>
      </c>
      <c r="D49" s="22" t="s">
        <v>127</v>
      </c>
      <c r="E49" s="23" t="n">
        <v>0.76</v>
      </c>
      <c r="F49" s="23" t="n">
        <v>1.12</v>
      </c>
      <c r="G49" s="26" t="n">
        <v>0</v>
      </c>
      <c r="H49" s="27"/>
    </row>
    <row r="50" customFormat="false" ht="12" hidden="false" customHeight="true" outlineLevel="0" collapsed="false">
      <c r="A50" s="19" t="n">
        <v>44</v>
      </c>
      <c r="B50" s="20" t="s">
        <v>128</v>
      </c>
      <c r="C50" s="21" t="s">
        <v>129</v>
      </c>
      <c r="D50" s="22" t="s">
        <v>130</v>
      </c>
      <c r="E50" s="23" t="n">
        <v>1.07</v>
      </c>
      <c r="F50" s="23" t="n">
        <v>1.31</v>
      </c>
      <c r="G50" s="26" t="n">
        <v>0</v>
      </c>
      <c r="H50" s="27"/>
    </row>
    <row r="51" customFormat="false" ht="12" hidden="false" customHeight="true" outlineLevel="0" collapsed="false">
      <c r="A51" s="19" t="n">
        <v>45</v>
      </c>
      <c r="B51" s="20" t="s">
        <v>131</v>
      </c>
      <c r="C51" s="21" t="s">
        <v>132</v>
      </c>
      <c r="D51" s="22" t="s">
        <v>133</v>
      </c>
      <c r="E51" s="23" t="n">
        <v>0</v>
      </c>
      <c r="F51" s="23" t="n">
        <v>0</v>
      </c>
      <c r="G51" s="26" t="n">
        <v>0</v>
      </c>
      <c r="H51" s="27"/>
    </row>
    <row r="52" customFormat="false" ht="12" hidden="false" customHeight="true" outlineLevel="0" collapsed="false">
      <c r="A52" s="19" t="n">
        <v>46</v>
      </c>
      <c r="B52" s="20" t="s">
        <v>134</v>
      </c>
      <c r="C52" s="21" t="s">
        <v>135</v>
      </c>
      <c r="D52" s="22" t="s">
        <v>136</v>
      </c>
      <c r="E52" s="23" t="n">
        <v>0</v>
      </c>
      <c r="F52" s="23" t="n">
        <v>0</v>
      </c>
      <c r="G52" s="26" t="n">
        <v>0</v>
      </c>
      <c r="H52" s="27"/>
    </row>
    <row r="53" customFormat="false" ht="12" hidden="false" customHeight="true" outlineLevel="0" collapsed="false">
      <c r="A53" s="19" t="n">
        <v>47</v>
      </c>
      <c r="B53" s="20" t="s">
        <v>137</v>
      </c>
      <c r="C53" s="21" t="s">
        <v>138</v>
      </c>
      <c r="D53" s="22" t="s">
        <v>139</v>
      </c>
      <c r="E53" s="23" t="n">
        <v>0</v>
      </c>
      <c r="F53" s="23" t="n">
        <v>0</v>
      </c>
      <c r="G53" s="26" t="n">
        <v>0</v>
      </c>
      <c r="H53" s="27"/>
    </row>
    <row r="54" customFormat="false" ht="12" hidden="false" customHeight="true" outlineLevel="0" collapsed="false">
      <c r="A54" s="19" t="n">
        <v>48</v>
      </c>
      <c r="B54" s="20" t="s">
        <v>140</v>
      </c>
      <c r="C54" s="21" t="s">
        <v>141</v>
      </c>
      <c r="D54" s="22" t="s">
        <v>142</v>
      </c>
      <c r="E54" s="23" t="n">
        <v>0</v>
      </c>
      <c r="F54" s="23" t="n">
        <v>0</v>
      </c>
      <c r="G54" s="26" t="n">
        <v>0</v>
      </c>
      <c r="H54" s="27"/>
    </row>
    <row r="55" customFormat="false" ht="12" hidden="false" customHeight="true" outlineLevel="0" collapsed="false">
      <c r="A55" s="19" t="n">
        <v>49</v>
      </c>
      <c r="B55" s="20" t="s">
        <v>143</v>
      </c>
      <c r="C55" s="21" t="s">
        <v>144</v>
      </c>
      <c r="D55" s="22" t="s">
        <v>145</v>
      </c>
      <c r="E55" s="23" t="n">
        <v>0</v>
      </c>
      <c r="F55" s="23" t="n">
        <v>0</v>
      </c>
      <c r="G55" s="26" t="n">
        <v>0</v>
      </c>
      <c r="H55" s="27"/>
    </row>
    <row r="56" customFormat="false" ht="12" hidden="false" customHeight="true" outlineLevel="0" collapsed="false">
      <c r="A56" s="19" t="n">
        <v>50</v>
      </c>
      <c r="B56" s="20" t="s">
        <v>146</v>
      </c>
      <c r="C56" s="21" t="s">
        <v>147</v>
      </c>
      <c r="D56" s="22" t="s">
        <v>148</v>
      </c>
      <c r="E56" s="23" t="n">
        <v>0</v>
      </c>
      <c r="F56" s="23" t="n">
        <v>0</v>
      </c>
      <c r="G56" s="26" t="n">
        <v>0</v>
      </c>
      <c r="H56" s="27"/>
    </row>
    <row r="57" customFormat="false" ht="12" hidden="false" customHeight="true" outlineLevel="0" collapsed="false">
      <c r="A57" s="19" t="n">
        <v>51</v>
      </c>
      <c r="B57" s="20" t="s">
        <v>146</v>
      </c>
      <c r="C57" s="21" t="s">
        <v>149</v>
      </c>
      <c r="D57" s="22" t="s">
        <v>150</v>
      </c>
      <c r="E57" s="23" t="n">
        <v>0</v>
      </c>
      <c r="F57" s="23" t="n">
        <v>0</v>
      </c>
      <c r="G57" s="26" t="n">
        <v>0</v>
      </c>
      <c r="H57" s="27"/>
    </row>
    <row r="58" customFormat="false" ht="12" hidden="false" customHeight="true" outlineLevel="0" collapsed="false">
      <c r="A58" s="19" t="n">
        <v>52</v>
      </c>
      <c r="B58" s="20" t="s">
        <v>146</v>
      </c>
      <c r="C58" s="21" t="s">
        <v>151</v>
      </c>
      <c r="D58" s="22" t="s">
        <v>152</v>
      </c>
      <c r="E58" s="23" t="n">
        <v>0</v>
      </c>
      <c r="F58" s="23" t="n">
        <v>0</v>
      </c>
      <c r="G58" s="28" t="n">
        <v>0</v>
      </c>
      <c r="H58" s="29"/>
    </row>
    <row r="59" customFormat="false" ht="12" hidden="false" customHeight="true" outlineLevel="0" collapsed="false">
      <c r="A59" s="8" t="n">
        <v>3</v>
      </c>
      <c r="B59" s="15" t="s">
        <v>153</v>
      </c>
      <c r="C59" s="16"/>
      <c r="D59" s="16"/>
      <c r="E59" s="16"/>
      <c r="F59" s="16"/>
      <c r="G59" s="17"/>
      <c r="H59" s="18"/>
    </row>
    <row r="60" customFormat="false" ht="12" hidden="false" customHeight="true" outlineLevel="0" collapsed="false">
      <c r="A60" s="19" t="n">
        <v>53</v>
      </c>
      <c r="B60" s="20" t="s">
        <v>154</v>
      </c>
      <c r="C60" s="21" t="s">
        <v>155</v>
      </c>
      <c r="D60" s="22" t="s">
        <v>156</v>
      </c>
      <c r="E60" s="23" t="n">
        <v>0</v>
      </c>
      <c r="F60" s="23" t="n">
        <v>1.37</v>
      </c>
      <c r="G60" s="24" t="n">
        <v>0</v>
      </c>
      <c r="H60" s="25"/>
    </row>
    <row r="61" customFormat="false" ht="12" hidden="false" customHeight="true" outlineLevel="0" collapsed="false">
      <c r="A61" s="19" t="n">
        <v>54</v>
      </c>
      <c r="B61" s="20" t="s">
        <v>157</v>
      </c>
      <c r="C61" s="21" t="s">
        <v>158</v>
      </c>
      <c r="D61" s="22" t="s">
        <v>159</v>
      </c>
      <c r="E61" s="23" t="n">
        <v>0</v>
      </c>
      <c r="F61" s="23" t="n">
        <v>1.7</v>
      </c>
      <c r="G61" s="26" t="n">
        <v>0</v>
      </c>
      <c r="H61" s="27"/>
    </row>
    <row r="62" customFormat="false" ht="12" hidden="false" customHeight="true" outlineLevel="0" collapsed="false">
      <c r="A62" s="19" t="n">
        <v>55</v>
      </c>
      <c r="B62" s="20" t="s">
        <v>160</v>
      </c>
      <c r="C62" s="21" t="s">
        <v>161</v>
      </c>
      <c r="D62" s="22" t="s">
        <v>162</v>
      </c>
      <c r="E62" s="23" t="n">
        <v>0</v>
      </c>
      <c r="F62" s="23" t="n">
        <v>1.58</v>
      </c>
      <c r="G62" s="26" t="n">
        <v>0</v>
      </c>
      <c r="H62" s="27"/>
    </row>
    <row r="63" customFormat="false" ht="12" hidden="false" customHeight="true" outlineLevel="0" collapsed="false">
      <c r="A63" s="19" t="n">
        <v>56</v>
      </c>
      <c r="B63" s="20" t="s">
        <v>163</v>
      </c>
      <c r="C63" s="21" t="s">
        <v>164</v>
      </c>
      <c r="D63" s="22" t="s">
        <v>165</v>
      </c>
      <c r="E63" s="23" t="n">
        <v>0</v>
      </c>
      <c r="F63" s="23" t="n">
        <v>1.75</v>
      </c>
      <c r="G63" s="26" t="n">
        <v>0</v>
      </c>
      <c r="H63" s="27"/>
    </row>
    <row r="64" customFormat="false" ht="12" hidden="false" customHeight="true" outlineLevel="0" collapsed="false">
      <c r="A64" s="19" t="n">
        <v>57</v>
      </c>
      <c r="B64" s="20" t="s">
        <v>166</v>
      </c>
      <c r="C64" s="21" t="s">
        <v>167</v>
      </c>
      <c r="D64" s="22" t="s">
        <v>168</v>
      </c>
      <c r="E64" s="23" t="n">
        <v>0</v>
      </c>
      <c r="F64" s="23" t="n">
        <v>1.65</v>
      </c>
      <c r="G64" s="26" t="n">
        <v>0</v>
      </c>
      <c r="H64" s="27"/>
    </row>
    <row r="65" customFormat="false" ht="12" hidden="false" customHeight="true" outlineLevel="0" collapsed="false">
      <c r="A65" s="19" t="n">
        <v>58</v>
      </c>
      <c r="B65" s="20" t="s">
        <v>169</v>
      </c>
      <c r="C65" s="21" t="s">
        <v>170</v>
      </c>
      <c r="D65" s="22" t="s">
        <v>171</v>
      </c>
      <c r="E65" s="23" t="n">
        <v>0</v>
      </c>
      <c r="F65" s="23" t="n">
        <v>2.44</v>
      </c>
      <c r="G65" s="26" t="n">
        <v>0</v>
      </c>
      <c r="H65" s="27"/>
    </row>
    <row r="66" customFormat="false" ht="12" hidden="false" customHeight="true" outlineLevel="0" collapsed="false">
      <c r="A66" s="19" t="n">
        <v>59</v>
      </c>
      <c r="B66" s="20" t="s">
        <v>172</v>
      </c>
      <c r="C66" s="21" t="s">
        <v>173</v>
      </c>
      <c r="D66" s="22" t="s">
        <v>174</v>
      </c>
      <c r="E66" s="23" t="n">
        <v>0</v>
      </c>
      <c r="F66" s="23" t="n">
        <v>1.89</v>
      </c>
      <c r="G66" s="26" t="n">
        <v>0</v>
      </c>
      <c r="H66" s="27"/>
    </row>
    <row r="67" customFormat="false" ht="12" hidden="false" customHeight="true" outlineLevel="0" collapsed="false">
      <c r="A67" s="19" t="n">
        <v>60</v>
      </c>
      <c r="B67" s="20" t="s">
        <v>175</v>
      </c>
      <c r="C67" s="21" t="s">
        <v>176</v>
      </c>
      <c r="D67" s="22" t="s">
        <v>177</v>
      </c>
      <c r="E67" s="23" t="n">
        <v>0</v>
      </c>
      <c r="F67" s="23" t="n">
        <v>1.75</v>
      </c>
      <c r="G67" s="26" t="n">
        <v>0</v>
      </c>
      <c r="H67" s="27"/>
    </row>
    <row r="68" customFormat="false" ht="12" hidden="false" customHeight="true" outlineLevel="0" collapsed="false">
      <c r="A68" s="19" t="n">
        <v>61</v>
      </c>
      <c r="B68" s="20" t="s">
        <v>178</v>
      </c>
      <c r="C68" s="21" t="s">
        <v>179</v>
      </c>
      <c r="D68" s="22" t="s">
        <v>180</v>
      </c>
      <c r="E68" s="23" t="n">
        <v>0</v>
      </c>
      <c r="F68" s="23" t="n">
        <v>1.59</v>
      </c>
      <c r="G68" s="26" t="n">
        <v>0</v>
      </c>
      <c r="H68" s="27"/>
    </row>
    <row r="69" customFormat="false" ht="12" hidden="false" customHeight="true" outlineLevel="0" collapsed="false">
      <c r="A69" s="19" t="n">
        <v>62</v>
      </c>
      <c r="B69" s="20" t="s">
        <v>178</v>
      </c>
      <c r="C69" s="21" t="s">
        <v>181</v>
      </c>
      <c r="D69" s="22" t="s">
        <v>182</v>
      </c>
      <c r="E69" s="23" t="n">
        <v>0.97</v>
      </c>
      <c r="F69" s="23" t="n">
        <v>1.99</v>
      </c>
      <c r="G69" s="26" t="n">
        <v>0</v>
      </c>
      <c r="H69" s="27"/>
    </row>
    <row r="70" customFormat="false" ht="12" hidden="false" customHeight="true" outlineLevel="0" collapsed="false">
      <c r="A70" s="19" t="n">
        <v>63</v>
      </c>
      <c r="B70" s="20" t="s">
        <v>183</v>
      </c>
      <c r="C70" s="21" t="s">
        <v>184</v>
      </c>
      <c r="D70" s="22" t="s">
        <v>185</v>
      </c>
      <c r="E70" s="23" t="n">
        <v>0</v>
      </c>
      <c r="F70" s="23" t="n">
        <v>1.73</v>
      </c>
      <c r="G70" s="26" t="n">
        <v>0</v>
      </c>
      <c r="H70" s="27"/>
    </row>
    <row r="71" customFormat="false" ht="12" hidden="false" customHeight="true" outlineLevel="0" collapsed="false">
      <c r="A71" s="19" t="n">
        <v>64</v>
      </c>
      <c r="B71" s="20" t="s">
        <v>183</v>
      </c>
      <c r="C71" s="21" t="s">
        <v>186</v>
      </c>
      <c r="D71" s="22" t="s">
        <v>187</v>
      </c>
      <c r="E71" s="23" t="n">
        <v>1.39</v>
      </c>
      <c r="F71" s="23" t="n">
        <v>1.62</v>
      </c>
      <c r="G71" s="26" t="n">
        <v>0</v>
      </c>
      <c r="H71" s="27"/>
    </row>
    <row r="72" customFormat="false" ht="12" hidden="false" customHeight="true" outlineLevel="0" collapsed="false">
      <c r="A72" s="19" t="n">
        <v>65</v>
      </c>
      <c r="B72" s="20" t="s">
        <v>188</v>
      </c>
      <c r="C72" s="21" t="s">
        <v>189</v>
      </c>
      <c r="D72" s="22" t="s">
        <v>190</v>
      </c>
      <c r="E72" s="23" t="n">
        <v>2.5</v>
      </c>
      <c r="F72" s="23" t="n">
        <v>1.67</v>
      </c>
      <c r="G72" s="26" t="n">
        <v>0</v>
      </c>
      <c r="H72" s="27"/>
    </row>
    <row r="73" customFormat="false" ht="12" hidden="false" customHeight="true" outlineLevel="0" collapsed="false">
      <c r="A73" s="19" t="n">
        <v>66</v>
      </c>
      <c r="B73" s="20" t="s">
        <v>191</v>
      </c>
      <c r="C73" s="21" t="s">
        <v>192</v>
      </c>
      <c r="D73" s="22" t="s">
        <v>193</v>
      </c>
      <c r="E73" s="23" t="n">
        <v>0</v>
      </c>
      <c r="F73" s="23" t="n">
        <v>1.69</v>
      </c>
      <c r="G73" s="26" t="n">
        <v>0</v>
      </c>
      <c r="H73" s="27"/>
    </row>
    <row r="74" customFormat="false" ht="12" hidden="false" customHeight="true" outlineLevel="0" collapsed="false">
      <c r="A74" s="19" t="n">
        <v>67</v>
      </c>
      <c r="B74" s="20" t="s">
        <v>194</v>
      </c>
      <c r="C74" s="21" t="s">
        <v>195</v>
      </c>
      <c r="D74" s="22" t="s">
        <v>196</v>
      </c>
      <c r="E74" s="23" t="n">
        <v>0</v>
      </c>
      <c r="F74" s="23" t="n">
        <v>1.93</v>
      </c>
      <c r="G74" s="26" t="n">
        <v>0</v>
      </c>
      <c r="H74" s="27"/>
    </row>
    <row r="75" customFormat="false" ht="12" hidden="false" customHeight="true" outlineLevel="0" collapsed="false">
      <c r="A75" s="19" t="n">
        <v>68</v>
      </c>
      <c r="B75" s="20" t="s">
        <v>197</v>
      </c>
      <c r="C75" s="21" t="s">
        <v>198</v>
      </c>
      <c r="D75" s="22" t="s">
        <v>199</v>
      </c>
      <c r="E75" s="23" t="n">
        <v>3</v>
      </c>
      <c r="F75" s="23" t="n">
        <v>1.66</v>
      </c>
      <c r="G75" s="26" t="n">
        <v>0</v>
      </c>
      <c r="H75" s="27"/>
    </row>
    <row r="76" customFormat="false" ht="12" hidden="false" customHeight="true" outlineLevel="0" collapsed="false">
      <c r="A76" s="19" t="n">
        <v>69</v>
      </c>
      <c r="B76" s="20" t="s">
        <v>200</v>
      </c>
      <c r="C76" s="21" t="s">
        <v>201</v>
      </c>
      <c r="D76" s="22" t="s">
        <v>202</v>
      </c>
      <c r="E76" s="23" t="n">
        <v>0</v>
      </c>
      <c r="F76" s="23" t="n">
        <v>1.61</v>
      </c>
      <c r="G76" s="26" t="n">
        <v>0</v>
      </c>
      <c r="H76" s="27"/>
    </row>
    <row r="77" customFormat="false" ht="12" hidden="false" customHeight="true" outlineLevel="0" collapsed="false">
      <c r="A77" s="19" t="n">
        <v>70</v>
      </c>
      <c r="B77" s="20" t="s">
        <v>203</v>
      </c>
      <c r="C77" s="21" t="s">
        <v>204</v>
      </c>
      <c r="D77" s="22" t="s">
        <v>205</v>
      </c>
      <c r="E77" s="23" t="n">
        <v>0</v>
      </c>
      <c r="F77" s="23" t="n">
        <v>1.17</v>
      </c>
      <c r="G77" s="26" t="n">
        <v>0</v>
      </c>
      <c r="H77" s="27"/>
    </row>
    <row r="78" customFormat="false" ht="12" hidden="false" customHeight="true" outlineLevel="0" collapsed="false">
      <c r="A78" s="19" t="n">
        <v>71</v>
      </c>
      <c r="B78" s="20" t="s">
        <v>206</v>
      </c>
      <c r="C78" s="21" t="s">
        <v>207</v>
      </c>
      <c r="D78" s="22" t="s">
        <v>208</v>
      </c>
      <c r="E78" s="23" t="n">
        <v>3</v>
      </c>
      <c r="F78" s="23" t="n">
        <v>2.55</v>
      </c>
      <c r="G78" s="26" t="n">
        <v>0</v>
      </c>
      <c r="H78" s="27"/>
    </row>
    <row r="79" customFormat="false" ht="12" hidden="false" customHeight="true" outlineLevel="0" collapsed="false">
      <c r="A79" s="19" t="n">
        <v>72</v>
      </c>
      <c r="B79" s="20" t="s">
        <v>209</v>
      </c>
      <c r="C79" s="21" t="s">
        <v>210</v>
      </c>
      <c r="D79" s="22" t="s">
        <v>211</v>
      </c>
      <c r="E79" s="23" t="n">
        <v>0</v>
      </c>
      <c r="F79" s="23" t="n">
        <v>1.97</v>
      </c>
      <c r="G79" s="26" t="n">
        <v>0</v>
      </c>
      <c r="H79" s="27"/>
    </row>
    <row r="80" customFormat="false" ht="12" hidden="false" customHeight="true" outlineLevel="0" collapsed="false">
      <c r="A80" s="19" t="n">
        <v>73</v>
      </c>
      <c r="B80" s="20" t="s">
        <v>212</v>
      </c>
      <c r="C80" s="21" t="s">
        <v>213</v>
      </c>
      <c r="D80" s="22" t="s">
        <v>214</v>
      </c>
      <c r="E80" s="23" t="n">
        <v>0</v>
      </c>
      <c r="F80" s="23" t="n">
        <v>2</v>
      </c>
      <c r="G80" s="26" t="n">
        <v>0</v>
      </c>
      <c r="H80" s="27"/>
    </row>
    <row r="81" customFormat="false" ht="12" hidden="false" customHeight="true" outlineLevel="0" collapsed="false">
      <c r="A81" s="19" t="n">
        <v>74</v>
      </c>
      <c r="B81" s="20" t="s">
        <v>212</v>
      </c>
      <c r="C81" s="21" t="s">
        <v>215</v>
      </c>
      <c r="D81" s="22" t="s">
        <v>216</v>
      </c>
      <c r="E81" s="23" t="n">
        <v>0</v>
      </c>
      <c r="F81" s="23" t="n">
        <v>2.12</v>
      </c>
      <c r="G81" s="26" t="n">
        <v>0</v>
      </c>
      <c r="H81" s="27"/>
    </row>
    <row r="82" customFormat="false" ht="12" hidden="false" customHeight="true" outlineLevel="0" collapsed="false">
      <c r="A82" s="19" t="n">
        <v>75</v>
      </c>
      <c r="B82" s="20" t="s">
        <v>217</v>
      </c>
      <c r="C82" s="21" t="s">
        <v>218</v>
      </c>
      <c r="D82" s="22" t="s">
        <v>219</v>
      </c>
      <c r="E82" s="23" t="n">
        <v>0</v>
      </c>
      <c r="F82" s="23" t="n">
        <v>1.4</v>
      </c>
      <c r="G82" s="26" t="n">
        <v>0</v>
      </c>
      <c r="H82" s="27"/>
    </row>
    <row r="83" customFormat="false" ht="12" hidden="false" customHeight="true" outlineLevel="0" collapsed="false">
      <c r="A83" s="19" t="n">
        <v>76</v>
      </c>
      <c r="B83" s="20" t="s">
        <v>220</v>
      </c>
      <c r="C83" s="21" t="s">
        <v>207</v>
      </c>
      <c r="D83" s="22" t="s">
        <v>221</v>
      </c>
      <c r="E83" s="23" t="n">
        <v>0</v>
      </c>
      <c r="F83" s="23" t="n">
        <v>3.27</v>
      </c>
      <c r="G83" s="26" t="n">
        <v>0</v>
      </c>
      <c r="H83" s="27"/>
    </row>
    <row r="84" customFormat="false" ht="12" hidden="false" customHeight="true" outlineLevel="0" collapsed="false">
      <c r="A84" s="19" t="n">
        <v>77</v>
      </c>
      <c r="B84" s="20" t="s">
        <v>222</v>
      </c>
      <c r="C84" s="21" t="s">
        <v>223</v>
      </c>
      <c r="D84" s="22" t="s">
        <v>224</v>
      </c>
      <c r="E84" s="23" t="n">
        <v>0</v>
      </c>
      <c r="F84" s="23" t="n">
        <v>2</v>
      </c>
      <c r="G84" s="26" t="n">
        <v>0</v>
      </c>
      <c r="H84" s="27"/>
    </row>
    <row r="85" customFormat="false" ht="12" hidden="false" customHeight="true" outlineLevel="0" collapsed="false">
      <c r="A85" s="19" t="n">
        <v>78</v>
      </c>
      <c r="B85" s="20" t="s">
        <v>225</v>
      </c>
      <c r="C85" s="21" t="s">
        <v>226</v>
      </c>
      <c r="D85" s="22" t="s">
        <v>227</v>
      </c>
      <c r="E85" s="23" t="n">
        <v>0</v>
      </c>
      <c r="F85" s="23" t="n">
        <v>2</v>
      </c>
      <c r="G85" s="26" t="n">
        <v>0</v>
      </c>
      <c r="H85" s="27"/>
    </row>
    <row r="86" customFormat="false" ht="12" hidden="false" customHeight="true" outlineLevel="0" collapsed="false">
      <c r="A86" s="19" t="n">
        <v>79</v>
      </c>
      <c r="B86" s="20" t="s">
        <v>228</v>
      </c>
      <c r="C86" s="21" t="s">
        <v>229</v>
      </c>
      <c r="D86" s="22" t="s">
        <v>230</v>
      </c>
      <c r="E86" s="23" t="n">
        <v>0</v>
      </c>
      <c r="F86" s="23" t="n">
        <v>1.45</v>
      </c>
      <c r="G86" s="26" t="n">
        <v>0</v>
      </c>
      <c r="H86" s="27"/>
    </row>
    <row r="87" customFormat="false" ht="12" hidden="false" customHeight="true" outlineLevel="0" collapsed="false">
      <c r="A87" s="19" t="n">
        <v>80</v>
      </c>
      <c r="B87" s="20" t="s">
        <v>228</v>
      </c>
      <c r="C87" s="21" t="s">
        <v>231</v>
      </c>
      <c r="D87" s="22" t="s">
        <v>232</v>
      </c>
      <c r="E87" s="23" t="n">
        <v>0</v>
      </c>
      <c r="F87" s="23" t="n">
        <v>1.67</v>
      </c>
      <c r="G87" s="26" t="n">
        <v>0</v>
      </c>
      <c r="H87" s="27"/>
    </row>
    <row r="88" customFormat="false" ht="12" hidden="false" customHeight="true" outlineLevel="0" collapsed="false">
      <c r="A88" s="19" t="n">
        <v>81</v>
      </c>
      <c r="B88" s="20" t="s">
        <v>233</v>
      </c>
      <c r="C88" s="21" t="s">
        <v>234</v>
      </c>
      <c r="D88" s="22" t="s">
        <v>235</v>
      </c>
      <c r="E88" s="23" t="n">
        <v>0</v>
      </c>
      <c r="F88" s="23" t="n">
        <v>1.25</v>
      </c>
      <c r="G88" s="26" t="n">
        <v>0</v>
      </c>
      <c r="H88" s="27"/>
    </row>
    <row r="89" customFormat="false" ht="12" hidden="false" customHeight="true" outlineLevel="0" collapsed="false">
      <c r="A89" s="19" t="n">
        <v>82</v>
      </c>
      <c r="B89" s="20" t="s">
        <v>233</v>
      </c>
      <c r="C89" s="21" t="s">
        <v>236</v>
      </c>
      <c r="D89" s="22" t="s">
        <v>237</v>
      </c>
      <c r="E89" s="23" t="n">
        <v>0</v>
      </c>
      <c r="F89" s="23" t="n">
        <v>0</v>
      </c>
      <c r="G89" s="26" t="n">
        <v>0</v>
      </c>
      <c r="H89" s="27"/>
    </row>
    <row r="90" customFormat="false" ht="12" hidden="false" customHeight="true" outlineLevel="0" collapsed="false">
      <c r="A90" s="19" t="n">
        <v>83</v>
      </c>
      <c r="B90" s="20" t="s">
        <v>233</v>
      </c>
      <c r="C90" s="21" t="s">
        <v>238</v>
      </c>
      <c r="D90" s="22" t="s">
        <v>239</v>
      </c>
      <c r="E90" s="23" t="n">
        <v>0</v>
      </c>
      <c r="F90" s="23" t="n">
        <v>0</v>
      </c>
      <c r="G90" s="26" t="n">
        <v>0</v>
      </c>
      <c r="H90" s="27"/>
    </row>
    <row r="91" customFormat="false" ht="12" hidden="false" customHeight="true" outlineLevel="0" collapsed="false">
      <c r="A91" s="19" t="n">
        <v>84</v>
      </c>
      <c r="B91" s="20" t="s">
        <v>240</v>
      </c>
      <c r="C91" s="21" t="s">
        <v>241</v>
      </c>
      <c r="D91" s="22"/>
      <c r="E91" s="23" t="n">
        <v>0</v>
      </c>
      <c r="F91" s="23" t="n">
        <v>0</v>
      </c>
      <c r="G91" s="26" t="n">
        <v>0</v>
      </c>
      <c r="H91" s="27"/>
    </row>
    <row r="92" customFormat="false" ht="12" hidden="false" customHeight="true" outlineLevel="0" collapsed="false">
      <c r="A92" s="19" t="n">
        <v>85</v>
      </c>
      <c r="B92" s="20" t="s">
        <v>242</v>
      </c>
      <c r="C92" s="21" t="s">
        <v>243</v>
      </c>
      <c r="D92" s="22" t="s">
        <v>244</v>
      </c>
      <c r="E92" s="23" t="n">
        <v>0</v>
      </c>
      <c r="F92" s="23" t="n">
        <v>0</v>
      </c>
      <c r="G92" s="26" t="n">
        <v>0</v>
      </c>
      <c r="H92" s="27"/>
    </row>
    <row r="93" customFormat="false" ht="12" hidden="false" customHeight="true" outlineLevel="0" collapsed="false">
      <c r="A93" s="19" t="n">
        <v>86</v>
      </c>
      <c r="B93" s="20" t="s">
        <v>245</v>
      </c>
      <c r="C93" s="21" t="s">
        <v>246</v>
      </c>
      <c r="D93" s="22" t="s">
        <v>247</v>
      </c>
      <c r="E93" s="23" t="n">
        <v>0</v>
      </c>
      <c r="F93" s="23" t="n">
        <v>0</v>
      </c>
      <c r="G93" s="26" t="n">
        <v>0</v>
      </c>
      <c r="H93" s="27"/>
    </row>
    <row r="94" customFormat="false" ht="12" hidden="false" customHeight="true" outlineLevel="0" collapsed="false">
      <c r="A94" s="19" t="n">
        <v>87</v>
      </c>
      <c r="B94" s="20" t="s">
        <v>245</v>
      </c>
      <c r="C94" s="21" t="s">
        <v>248</v>
      </c>
      <c r="D94" s="22" t="s">
        <v>249</v>
      </c>
      <c r="E94" s="23" t="n">
        <v>0</v>
      </c>
      <c r="F94" s="23" t="n">
        <v>0</v>
      </c>
      <c r="G94" s="28" t="n">
        <v>0</v>
      </c>
      <c r="H94" s="29"/>
    </row>
    <row r="95" customFormat="false" ht="12" hidden="false" customHeight="true" outlineLevel="0" collapsed="false">
      <c r="A95" s="8" t="n">
        <v>4</v>
      </c>
      <c r="B95" s="15" t="s">
        <v>250</v>
      </c>
      <c r="C95" s="16"/>
      <c r="D95" s="16"/>
      <c r="E95" s="16"/>
      <c r="F95" s="16"/>
      <c r="G95" s="17"/>
      <c r="H95" s="18"/>
    </row>
    <row r="96" customFormat="false" ht="12" hidden="false" customHeight="true" outlineLevel="0" collapsed="false">
      <c r="A96" s="19" t="n">
        <v>88</v>
      </c>
      <c r="B96" s="20" t="s">
        <v>251</v>
      </c>
      <c r="C96" s="21" t="s">
        <v>252</v>
      </c>
      <c r="D96" s="22" t="s">
        <v>253</v>
      </c>
      <c r="E96" s="23" t="n">
        <v>0</v>
      </c>
      <c r="F96" s="23" t="n">
        <v>1.69</v>
      </c>
      <c r="G96" s="24" t="n">
        <v>0</v>
      </c>
      <c r="H96" s="25"/>
    </row>
    <row r="97" customFormat="false" ht="12" hidden="false" customHeight="true" outlineLevel="0" collapsed="false">
      <c r="A97" s="19" t="n">
        <v>89</v>
      </c>
      <c r="B97" s="20" t="s">
        <v>254</v>
      </c>
      <c r="C97" s="21" t="s">
        <v>255</v>
      </c>
      <c r="D97" s="22" t="s">
        <v>256</v>
      </c>
      <c r="E97" s="23" t="n">
        <v>0</v>
      </c>
      <c r="F97" s="23" t="n">
        <v>0</v>
      </c>
      <c r="G97" s="26" t="n">
        <v>0</v>
      </c>
      <c r="H97" s="27"/>
    </row>
    <row r="98" customFormat="false" ht="12" hidden="false" customHeight="true" outlineLevel="0" collapsed="false">
      <c r="A98" s="19" t="n">
        <v>90</v>
      </c>
      <c r="B98" s="20" t="s">
        <v>257</v>
      </c>
      <c r="C98" s="21" t="s">
        <v>258</v>
      </c>
      <c r="D98" s="22" t="s">
        <v>259</v>
      </c>
      <c r="E98" s="23" t="n">
        <v>0</v>
      </c>
      <c r="F98" s="23" t="n">
        <v>0</v>
      </c>
      <c r="G98" s="26" t="n">
        <v>0</v>
      </c>
      <c r="H98" s="27"/>
    </row>
    <row r="99" customFormat="false" ht="12" hidden="false" customHeight="true" outlineLevel="0" collapsed="false">
      <c r="A99" s="19" t="n">
        <v>91</v>
      </c>
      <c r="B99" s="20" t="s">
        <v>257</v>
      </c>
      <c r="C99" s="21" t="s">
        <v>260</v>
      </c>
      <c r="D99" s="22" t="s">
        <v>261</v>
      </c>
      <c r="E99" s="23" t="n">
        <v>0</v>
      </c>
      <c r="F99" s="23" t="n">
        <v>1</v>
      </c>
      <c r="G99" s="26" t="n">
        <v>0</v>
      </c>
      <c r="H99" s="27"/>
    </row>
    <row r="100" customFormat="false" ht="12" hidden="false" customHeight="true" outlineLevel="0" collapsed="false">
      <c r="A100" s="19" t="n">
        <v>92</v>
      </c>
      <c r="B100" s="20" t="s">
        <v>262</v>
      </c>
      <c r="C100" s="21" t="s">
        <v>263</v>
      </c>
      <c r="D100" s="22" t="s">
        <v>264</v>
      </c>
      <c r="E100" s="23" t="n">
        <v>0</v>
      </c>
      <c r="F100" s="23" t="n">
        <v>1</v>
      </c>
      <c r="G100" s="26" t="n">
        <v>0</v>
      </c>
      <c r="H100" s="27"/>
    </row>
    <row r="101" customFormat="false" ht="12" hidden="false" customHeight="true" outlineLevel="0" collapsed="false">
      <c r="A101" s="19" t="n">
        <v>93</v>
      </c>
      <c r="B101" s="20" t="s">
        <v>262</v>
      </c>
      <c r="C101" s="21" t="s">
        <v>265</v>
      </c>
      <c r="D101" s="22" t="s">
        <v>266</v>
      </c>
      <c r="E101" s="23" t="n">
        <v>1</v>
      </c>
      <c r="F101" s="23" t="n">
        <v>1.12</v>
      </c>
      <c r="G101" s="26" t="n">
        <v>0</v>
      </c>
      <c r="H101" s="27"/>
    </row>
    <row r="102" customFormat="false" ht="12" hidden="false" customHeight="true" outlineLevel="0" collapsed="false">
      <c r="A102" s="19" t="n">
        <v>94</v>
      </c>
      <c r="B102" s="20" t="s">
        <v>267</v>
      </c>
      <c r="C102" s="21" t="s">
        <v>268</v>
      </c>
      <c r="D102" s="22" t="s">
        <v>269</v>
      </c>
      <c r="E102" s="23" t="n">
        <v>0</v>
      </c>
      <c r="F102" s="23" t="n">
        <v>0</v>
      </c>
      <c r="G102" s="26" t="n">
        <v>0</v>
      </c>
      <c r="H102" s="27"/>
    </row>
    <row r="103" customFormat="false" ht="12" hidden="false" customHeight="true" outlineLevel="0" collapsed="false">
      <c r="A103" s="19" t="n">
        <v>95</v>
      </c>
      <c r="B103" s="20" t="s">
        <v>267</v>
      </c>
      <c r="C103" s="21" t="s">
        <v>270</v>
      </c>
      <c r="D103" s="22" t="s">
        <v>271</v>
      </c>
      <c r="E103" s="23" t="n">
        <v>0</v>
      </c>
      <c r="F103" s="23" t="n">
        <v>1</v>
      </c>
      <c r="G103" s="26" t="n">
        <v>0</v>
      </c>
      <c r="H103" s="27"/>
    </row>
    <row r="104" customFormat="false" ht="12" hidden="false" customHeight="true" outlineLevel="0" collapsed="false">
      <c r="A104" s="19" t="n">
        <v>96</v>
      </c>
      <c r="B104" s="20" t="s">
        <v>267</v>
      </c>
      <c r="C104" s="21" t="s">
        <v>272</v>
      </c>
      <c r="D104" s="22" t="s">
        <v>273</v>
      </c>
      <c r="E104" s="23" t="n">
        <v>0</v>
      </c>
      <c r="F104" s="23" t="n">
        <v>0</v>
      </c>
      <c r="G104" s="26" t="n">
        <v>0</v>
      </c>
      <c r="H104" s="27"/>
    </row>
    <row r="105" customFormat="false" ht="12" hidden="false" customHeight="true" outlineLevel="0" collapsed="false">
      <c r="A105" s="19" t="n">
        <v>97</v>
      </c>
      <c r="B105" s="20" t="s">
        <v>274</v>
      </c>
      <c r="C105" s="21" t="s">
        <v>275</v>
      </c>
      <c r="D105" s="22" t="s">
        <v>276</v>
      </c>
      <c r="E105" s="23"/>
      <c r="F105" s="23" t="n">
        <v>1.74</v>
      </c>
      <c r="G105" s="28" t="n">
        <v>0</v>
      </c>
      <c r="H105" s="29"/>
    </row>
    <row r="106" customFormat="false" ht="12" hidden="false" customHeight="true" outlineLevel="0" collapsed="false">
      <c r="A106" s="8" t="n">
        <v>5</v>
      </c>
      <c r="B106" s="15" t="s">
        <v>277</v>
      </c>
      <c r="C106" s="16"/>
      <c r="D106" s="16"/>
      <c r="E106" s="16"/>
      <c r="F106" s="16"/>
      <c r="G106" s="17"/>
      <c r="H106" s="18"/>
    </row>
    <row r="107" customFormat="false" ht="12" hidden="false" customHeight="true" outlineLevel="0" collapsed="false">
      <c r="A107" s="19" t="n">
        <v>98</v>
      </c>
      <c r="B107" s="20" t="s">
        <v>278</v>
      </c>
      <c r="C107" s="21" t="s">
        <v>279</v>
      </c>
      <c r="D107" s="22" t="s">
        <v>280</v>
      </c>
      <c r="E107" s="23" t="n">
        <v>0</v>
      </c>
      <c r="F107" s="23" t="n">
        <v>1.58</v>
      </c>
      <c r="G107" s="24" t="n">
        <v>0</v>
      </c>
      <c r="H107" s="25"/>
    </row>
    <row r="108" customFormat="false" ht="12" hidden="false" customHeight="true" outlineLevel="0" collapsed="false">
      <c r="A108" s="19" t="n">
        <v>99</v>
      </c>
      <c r="B108" s="20" t="s">
        <v>278</v>
      </c>
      <c r="C108" s="21" t="s">
        <v>281</v>
      </c>
      <c r="D108" s="22" t="s">
        <v>282</v>
      </c>
      <c r="E108" s="23" t="n">
        <v>0</v>
      </c>
      <c r="F108" s="23" t="n">
        <v>2.18</v>
      </c>
      <c r="G108" s="26" t="n">
        <v>0</v>
      </c>
      <c r="H108" s="27"/>
    </row>
    <row r="109" customFormat="false" ht="12" hidden="false" customHeight="true" outlineLevel="0" collapsed="false">
      <c r="A109" s="19" t="n">
        <v>100</v>
      </c>
      <c r="B109" s="20" t="s">
        <v>278</v>
      </c>
      <c r="C109" s="21" t="s">
        <v>283</v>
      </c>
      <c r="D109" s="22" t="s">
        <v>284</v>
      </c>
      <c r="E109" s="23" t="n">
        <v>0</v>
      </c>
      <c r="F109" s="23" t="n">
        <v>1.78</v>
      </c>
      <c r="G109" s="26" t="n">
        <v>0</v>
      </c>
      <c r="H109" s="27"/>
    </row>
    <row r="110" customFormat="false" ht="12" hidden="false" customHeight="true" outlineLevel="0" collapsed="false">
      <c r="A110" s="19" t="n">
        <v>101</v>
      </c>
      <c r="B110" s="20" t="s">
        <v>278</v>
      </c>
      <c r="C110" s="21" t="s">
        <v>285</v>
      </c>
      <c r="D110" s="22" t="s">
        <v>286</v>
      </c>
      <c r="E110" s="23" t="n">
        <v>0</v>
      </c>
      <c r="F110" s="23" t="n">
        <v>1.5</v>
      </c>
      <c r="G110" s="26" t="n">
        <v>0</v>
      </c>
      <c r="H110" s="27"/>
    </row>
    <row r="111" customFormat="false" ht="12" hidden="false" customHeight="true" outlineLevel="0" collapsed="false">
      <c r="A111" s="19" t="n">
        <v>102</v>
      </c>
      <c r="B111" s="20" t="s">
        <v>287</v>
      </c>
      <c r="C111" s="21" t="s">
        <v>288</v>
      </c>
      <c r="D111" s="22" t="s">
        <v>289</v>
      </c>
      <c r="E111" s="23" t="n">
        <v>0</v>
      </c>
      <c r="F111" s="23" t="n">
        <v>1.69</v>
      </c>
      <c r="G111" s="26" t="n">
        <v>0</v>
      </c>
      <c r="H111" s="27"/>
    </row>
    <row r="112" customFormat="false" ht="12" hidden="false" customHeight="true" outlineLevel="0" collapsed="false">
      <c r="A112" s="19" t="n">
        <v>103</v>
      </c>
      <c r="B112" s="20" t="s">
        <v>287</v>
      </c>
      <c r="C112" s="21" t="s">
        <v>290</v>
      </c>
      <c r="D112" s="22" t="s">
        <v>291</v>
      </c>
      <c r="E112" s="23" t="n">
        <v>0</v>
      </c>
      <c r="F112" s="23" t="n">
        <v>2</v>
      </c>
      <c r="G112" s="26" t="n">
        <v>0</v>
      </c>
      <c r="H112" s="27"/>
    </row>
    <row r="113" customFormat="false" ht="12" hidden="false" customHeight="true" outlineLevel="0" collapsed="false">
      <c r="A113" s="19" t="n">
        <v>104</v>
      </c>
      <c r="B113" s="20" t="s">
        <v>292</v>
      </c>
      <c r="C113" s="21" t="s">
        <v>293</v>
      </c>
      <c r="D113" s="22" t="s">
        <v>294</v>
      </c>
      <c r="E113" s="23" t="n">
        <v>0</v>
      </c>
      <c r="F113" s="23" t="n">
        <v>0</v>
      </c>
      <c r="G113" s="26" t="n">
        <v>0</v>
      </c>
      <c r="H113" s="27"/>
    </row>
    <row r="114" customFormat="false" ht="12" hidden="false" customHeight="true" outlineLevel="0" collapsed="false">
      <c r="A114" s="19" t="n">
        <v>105</v>
      </c>
      <c r="B114" s="20" t="s">
        <v>292</v>
      </c>
      <c r="C114" s="21" t="s">
        <v>295</v>
      </c>
      <c r="D114" s="22" t="s">
        <v>296</v>
      </c>
      <c r="E114" s="23" t="n">
        <v>0</v>
      </c>
      <c r="F114" s="23" t="n">
        <v>1.79</v>
      </c>
      <c r="G114" s="26" t="n">
        <v>0</v>
      </c>
      <c r="H114" s="27"/>
    </row>
    <row r="115" customFormat="false" ht="12" hidden="false" customHeight="true" outlineLevel="0" collapsed="false">
      <c r="A115" s="19" t="n">
        <v>106</v>
      </c>
      <c r="B115" s="20" t="s">
        <v>297</v>
      </c>
      <c r="C115" s="21" t="s">
        <v>298</v>
      </c>
      <c r="D115" s="22" t="s">
        <v>299</v>
      </c>
      <c r="E115" s="23" t="n">
        <v>0</v>
      </c>
      <c r="F115" s="23" t="n">
        <v>1.55</v>
      </c>
      <c r="G115" s="26" t="n">
        <v>0</v>
      </c>
      <c r="H115" s="27"/>
    </row>
    <row r="116" customFormat="false" ht="12" hidden="false" customHeight="true" outlineLevel="0" collapsed="false">
      <c r="A116" s="19" t="n">
        <v>107</v>
      </c>
      <c r="B116" s="20" t="s">
        <v>300</v>
      </c>
      <c r="C116" s="21" t="s">
        <v>301</v>
      </c>
      <c r="D116" s="22" t="s">
        <v>302</v>
      </c>
      <c r="E116" s="23" t="n">
        <v>0</v>
      </c>
      <c r="F116" s="23" t="n">
        <v>1.56</v>
      </c>
      <c r="G116" s="26" t="n">
        <v>0</v>
      </c>
      <c r="H116" s="27"/>
    </row>
    <row r="117" customFormat="false" ht="12" hidden="false" customHeight="true" outlineLevel="0" collapsed="false">
      <c r="A117" s="19" t="n">
        <v>108</v>
      </c>
      <c r="B117" s="20" t="s">
        <v>300</v>
      </c>
      <c r="C117" s="21" t="s">
        <v>303</v>
      </c>
      <c r="D117" s="22" t="s">
        <v>304</v>
      </c>
      <c r="E117" s="23" t="n">
        <v>0</v>
      </c>
      <c r="F117" s="23" t="n">
        <v>1.41</v>
      </c>
      <c r="G117" s="26" t="n">
        <v>0</v>
      </c>
      <c r="H117" s="27"/>
    </row>
    <row r="118" customFormat="false" ht="12" hidden="false" customHeight="true" outlineLevel="0" collapsed="false">
      <c r="A118" s="19" t="n">
        <v>109</v>
      </c>
      <c r="B118" s="20" t="s">
        <v>300</v>
      </c>
      <c r="C118" s="21" t="s">
        <v>305</v>
      </c>
      <c r="D118" s="22" t="s">
        <v>306</v>
      </c>
      <c r="E118" s="23" t="n">
        <v>0</v>
      </c>
      <c r="F118" s="23" t="n">
        <v>1.34</v>
      </c>
      <c r="G118" s="26" t="n">
        <v>0</v>
      </c>
      <c r="H118" s="27"/>
    </row>
    <row r="119" customFormat="false" ht="12" hidden="false" customHeight="true" outlineLevel="0" collapsed="false">
      <c r="A119" s="19" t="n">
        <v>110</v>
      </c>
      <c r="B119" s="20" t="s">
        <v>307</v>
      </c>
      <c r="C119" s="21" t="s">
        <v>308</v>
      </c>
      <c r="D119" s="22" t="s">
        <v>309</v>
      </c>
      <c r="E119" s="23" t="n">
        <v>0</v>
      </c>
      <c r="F119" s="23" t="n">
        <v>1.76</v>
      </c>
      <c r="G119" s="26" t="n">
        <v>0</v>
      </c>
      <c r="H119" s="27"/>
    </row>
    <row r="120" customFormat="false" ht="12" hidden="false" customHeight="true" outlineLevel="0" collapsed="false">
      <c r="A120" s="19" t="n">
        <v>111</v>
      </c>
      <c r="B120" s="20" t="s">
        <v>307</v>
      </c>
      <c r="C120" s="21" t="s">
        <v>310</v>
      </c>
      <c r="D120" s="22" t="s">
        <v>311</v>
      </c>
      <c r="E120" s="23" t="n">
        <v>0</v>
      </c>
      <c r="F120" s="23" t="n">
        <v>2.29</v>
      </c>
      <c r="G120" s="26" t="n">
        <v>0</v>
      </c>
      <c r="H120" s="27"/>
    </row>
    <row r="121" customFormat="false" ht="12" hidden="false" customHeight="true" outlineLevel="0" collapsed="false">
      <c r="A121" s="19" t="n">
        <v>112</v>
      </c>
      <c r="B121" s="20" t="s">
        <v>307</v>
      </c>
      <c r="C121" s="21" t="s">
        <v>312</v>
      </c>
      <c r="D121" s="22" t="s">
        <v>313</v>
      </c>
      <c r="E121" s="23" t="n">
        <v>0</v>
      </c>
      <c r="F121" s="23" t="n">
        <v>1.93</v>
      </c>
      <c r="G121" s="26" t="n">
        <v>0</v>
      </c>
      <c r="H121" s="27"/>
    </row>
    <row r="122" customFormat="false" ht="12" hidden="false" customHeight="true" outlineLevel="0" collapsed="false">
      <c r="A122" s="19" t="n">
        <v>113</v>
      </c>
      <c r="B122" s="20" t="s">
        <v>307</v>
      </c>
      <c r="C122" s="21" t="s">
        <v>314</v>
      </c>
      <c r="D122" s="22" t="s">
        <v>315</v>
      </c>
      <c r="E122" s="23" t="n">
        <v>0</v>
      </c>
      <c r="F122" s="23" t="n">
        <v>1.5</v>
      </c>
      <c r="G122" s="26" t="n">
        <v>0</v>
      </c>
      <c r="H122" s="27"/>
    </row>
    <row r="123" customFormat="false" ht="12" hidden="false" customHeight="true" outlineLevel="0" collapsed="false">
      <c r="A123" s="19" t="n">
        <v>114</v>
      </c>
      <c r="B123" s="20" t="s">
        <v>316</v>
      </c>
      <c r="C123" s="21" t="s">
        <v>317</v>
      </c>
      <c r="D123" s="22" t="s">
        <v>318</v>
      </c>
      <c r="E123" s="23" t="n">
        <v>0</v>
      </c>
      <c r="F123" s="23" t="n">
        <v>1.74</v>
      </c>
      <c r="G123" s="26" t="n">
        <v>0</v>
      </c>
      <c r="H123" s="27"/>
    </row>
    <row r="124" customFormat="false" ht="12" hidden="false" customHeight="true" outlineLevel="0" collapsed="false">
      <c r="A124" s="19" t="n">
        <v>115</v>
      </c>
      <c r="B124" s="20" t="s">
        <v>316</v>
      </c>
      <c r="C124" s="21" t="s">
        <v>319</v>
      </c>
      <c r="D124" s="22" t="s">
        <v>320</v>
      </c>
      <c r="E124" s="23" t="n">
        <v>0</v>
      </c>
      <c r="F124" s="23" t="n">
        <v>1.57</v>
      </c>
      <c r="G124" s="26" t="n">
        <v>0</v>
      </c>
      <c r="H124" s="27"/>
    </row>
    <row r="125" customFormat="false" ht="12" hidden="false" customHeight="true" outlineLevel="0" collapsed="false">
      <c r="A125" s="19" t="n">
        <v>116</v>
      </c>
      <c r="B125" s="20" t="s">
        <v>321</v>
      </c>
      <c r="C125" s="21" t="s">
        <v>322</v>
      </c>
      <c r="D125" s="22" t="s">
        <v>323</v>
      </c>
      <c r="E125" s="23" t="n">
        <v>0</v>
      </c>
      <c r="F125" s="23" t="n">
        <v>1.68</v>
      </c>
      <c r="G125" s="26" t="n">
        <v>0</v>
      </c>
      <c r="H125" s="27"/>
    </row>
    <row r="126" customFormat="false" ht="12" hidden="false" customHeight="true" outlineLevel="0" collapsed="false">
      <c r="A126" s="19" t="n">
        <v>117</v>
      </c>
      <c r="B126" s="20" t="s">
        <v>321</v>
      </c>
      <c r="C126" s="21" t="s">
        <v>324</v>
      </c>
      <c r="D126" s="22" t="s">
        <v>325</v>
      </c>
      <c r="E126" s="23" t="n">
        <v>0</v>
      </c>
      <c r="F126" s="23" t="n">
        <v>1.35</v>
      </c>
      <c r="G126" s="26" t="n">
        <v>0</v>
      </c>
      <c r="H126" s="27"/>
    </row>
    <row r="127" customFormat="false" ht="12" hidden="false" customHeight="true" outlineLevel="0" collapsed="false">
      <c r="A127" s="19" t="n">
        <v>118</v>
      </c>
      <c r="B127" s="20" t="s">
        <v>321</v>
      </c>
      <c r="C127" s="21" t="s">
        <v>326</v>
      </c>
      <c r="D127" s="22" t="s">
        <v>327</v>
      </c>
      <c r="E127" s="23" t="n">
        <v>0</v>
      </c>
      <c r="F127" s="23" t="n">
        <v>1.59</v>
      </c>
      <c r="G127" s="26" t="n">
        <v>0</v>
      </c>
      <c r="H127" s="27"/>
    </row>
    <row r="128" customFormat="false" ht="12" hidden="false" customHeight="true" outlineLevel="0" collapsed="false">
      <c r="A128" s="19" t="n">
        <v>119</v>
      </c>
      <c r="B128" s="20" t="s">
        <v>321</v>
      </c>
      <c r="C128" s="21" t="s">
        <v>328</v>
      </c>
      <c r="D128" s="22" t="s">
        <v>329</v>
      </c>
      <c r="E128" s="23" t="n">
        <v>0</v>
      </c>
      <c r="F128" s="23" t="n">
        <v>1.66</v>
      </c>
      <c r="G128" s="26" t="n">
        <v>0</v>
      </c>
      <c r="H128" s="27"/>
    </row>
    <row r="129" customFormat="false" ht="12" hidden="false" customHeight="true" outlineLevel="0" collapsed="false">
      <c r="A129" s="19" t="n">
        <v>120</v>
      </c>
      <c r="B129" s="20" t="s">
        <v>330</v>
      </c>
      <c r="C129" s="21" t="s">
        <v>331</v>
      </c>
      <c r="D129" s="22" t="s">
        <v>332</v>
      </c>
      <c r="E129" s="23" t="n">
        <v>0</v>
      </c>
      <c r="F129" s="23" t="n">
        <v>1.69</v>
      </c>
      <c r="G129" s="26" t="n">
        <v>0</v>
      </c>
      <c r="H129" s="27"/>
    </row>
    <row r="130" customFormat="false" ht="12" hidden="false" customHeight="true" outlineLevel="0" collapsed="false">
      <c r="A130" s="19" t="n">
        <v>121</v>
      </c>
      <c r="B130" s="20" t="s">
        <v>330</v>
      </c>
      <c r="C130" s="21" t="s">
        <v>333</v>
      </c>
      <c r="D130" s="22" t="s">
        <v>334</v>
      </c>
      <c r="E130" s="23" t="n">
        <v>0</v>
      </c>
      <c r="F130" s="23" t="n">
        <v>1.76</v>
      </c>
      <c r="G130" s="26" t="n">
        <v>0</v>
      </c>
      <c r="H130" s="27"/>
    </row>
    <row r="131" customFormat="false" ht="12" hidden="false" customHeight="true" outlineLevel="0" collapsed="false">
      <c r="A131" s="19" t="n">
        <v>122</v>
      </c>
      <c r="B131" s="20" t="s">
        <v>330</v>
      </c>
      <c r="C131" s="21" t="s">
        <v>335</v>
      </c>
      <c r="D131" s="22" t="s">
        <v>336</v>
      </c>
      <c r="E131" s="23" t="n">
        <v>0</v>
      </c>
      <c r="F131" s="23" t="n">
        <v>1.57</v>
      </c>
      <c r="G131" s="26" t="n">
        <v>0</v>
      </c>
      <c r="H131" s="27"/>
    </row>
    <row r="132" customFormat="false" ht="12" hidden="false" customHeight="true" outlineLevel="0" collapsed="false">
      <c r="A132" s="19" t="n">
        <v>123</v>
      </c>
      <c r="B132" s="20" t="s">
        <v>330</v>
      </c>
      <c r="C132" s="21" t="s">
        <v>337</v>
      </c>
      <c r="D132" s="22" t="s">
        <v>338</v>
      </c>
      <c r="E132" s="23" t="n">
        <v>0</v>
      </c>
      <c r="F132" s="23" t="n">
        <v>1.67</v>
      </c>
      <c r="G132" s="26" t="n">
        <v>0</v>
      </c>
      <c r="H132" s="27"/>
    </row>
    <row r="133" customFormat="false" ht="12" hidden="false" customHeight="true" outlineLevel="0" collapsed="false">
      <c r="A133" s="19" t="n">
        <v>124</v>
      </c>
      <c r="B133" s="20" t="s">
        <v>339</v>
      </c>
      <c r="C133" s="21" t="s">
        <v>340</v>
      </c>
      <c r="D133" s="22" t="s">
        <v>341</v>
      </c>
      <c r="E133" s="23" t="n">
        <v>0</v>
      </c>
      <c r="F133" s="23" t="n">
        <v>2.09</v>
      </c>
      <c r="G133" s="26" t="n">
        <v>0</v>
      </c>
      <c r="H133" s="27"/>
    </row>
    <row r="134" customFormat="false" ht="12" hidden="false" customHeight="true" outlineLevel="0" collapsed="false">
      <c r="A134" s="19" t="n">
        <v>125</v>
      </c>
      <c r="B134" s="20" t="s">
        <v>339</v>
      </c>
      <c r="C134" s="21" t="s">
        <v>342</v>
      </c>
      <c r="D134" s="22" t="s">
        <v>343</v>
      </c>
      <c r="E134" s="23" t="n">
        <v>0</v>
      </c>
      <c r="F134" s="23" t="n">
        <v>1.83</v>
      </c>
      <c r="G134" s="26" t="n">
        <v>0</v>
      </c>
      <c r="H134" s="27"/>
    </row>
    <row r="135" customFormat="false" ht="12" hidden="false" customHeight="true" outlineLevel="0" collapsed="false">
      <c r="A135" s="19" t="n">
        <v>126</v>
      </c>
      <c r="B135" s="20" t="s">
        <v>339</v>
      </c>
      <c r="C135" s="21" t="s">
        <v>344</v>
      </c>
      <c r="D135" s="22" t="s">
        <v>345</v>
      </c>
      <c r="E135" s="23" t="n">
        <v>0</v>
      </c>
      <c r="F135" s="23" t="n">
        <v>2.49</v>
      </c>
      <c r="G135" s="26" t="n">
        <v>0</v>
      </c>
      <c r="H135" s="27"/>
    </row>
    <row r="136" customFormat="false" ht="12" hidden="false" customHeight="true" outlineLevel="0" collapsed="false">
      <c r="A136" s="19" t="n">
        <v>127</v>
      </c>
      <c r="B136" s="20" t="s">
        <v>339</v>
      </c>
      <c r="C136" s="21" t="s">
        <v>346</v>
      </c>
      <c r="D136" s="22" t="s">
        <v>347</v>
      </c>
      <c r="E136" s="23" t="n">
        <v>0</v>
      </c>
      <c r="F136" s="23" t="n">
        <v>1</v>
      </c>
      <c r="G136" s="26" t="n">
        <v>0</v>
      </c>
      <c r="H136" s="27"/>
    </row>
    <row r="137" customFormat="false" ht="12" hidden="false" customHeight="true" outlineLevel="0" collapsed="false">
      <c r="A137" s="19" t="n">
        <v>128</v>
      </c>
      <c r="B137" s="20" t="s">
        <v>348</v>
      </c>
      <c r="C137" s="21" t="s">
        <v>349</v>
      </c>
      <c r="D137" s="22" t="s">
        <v>350</v>
      </c>
      <c r="E137" s="23" t="n">
        <v>0</v>
      </c>
      <c r="F137" s="23" t="n">
        <v>1.71</v>
      </c>
      <c r="G137" s="26" t="n">
        <v>0</v>
      </c>
      <c r="H137" s="27"/>
    </row>
    <row r="138" customFormat="false" ht="12" hidden="false" customHeight="true" outlineLevel="0" collapsed="false">
      <c r="A138" s="19" t="n">
        <v>129</v>
      </c>
      <c r="B138" s="20" t="s">
        <v>348</v>
      </c>
      <c r="C138" s="21" t="s">
        <v>351</v>
      </c>
      <c r="D138" s="22" t="s">
        <v>352</v>
      </c>
      <c r="E138" s="23" t="n">
        <v>1.46</v>
      </c>
      <c r="F138" s="23" t="n">
        <v>1.75</v>
      </c>
      <c r="G138" s="26" t="n">
        <v>0</v>
      </c>
      <c r="H138" s="27"/>
    </row>
    <row r="139" customFormat="false" ht="12" hidden="false" customHeight="true" outlineLevel="0" collapsed="false">
      <c r="A139" s="19" t="n">
        <v>130</v>
      </c>
      <c r="B139" s="20" t="s">
        <v>353</v>
      </c>
      <c r="C139" s="21" t="s">
        <v>354</v>
      </c>
      <c r="D139" s="22" t="s">
        <v>355</v>
      </c>
      <c r="E139" s="23" t="n">
        <v>0</v>
      </c>
      <c r="F139" s="23" t="n">
        <v>1.85</v>
      </c>
      <c r="G139" s="26" t="n">
        <v>0</v>
      </c>
      <c r="H139" s="27"/>
    </row>
    <row r="140" customFormat="false" ht="12" hidden="false" customHeight="true" outlineLevel="0" collapsed="false">
      <c r="A140" s="19" t="n">
        <v>131</v>
      </c>
      <c r="B140" s="20" t="s">
        <v>353</v>
      </c>
      <c r="C140" s="21" t="s">
        <v>356</v>
      </c>
      <c r="D140" s="22" t="s">
        <v>357</v>
      </c>
      <c r="E140" s="23" t="n">
        <v>0</v>
      </c>
      <c r="F140" s="23" t="n">
        <v>2.04</v>
      </c>
      <c r="G140" s="26" t="n">
        <v>0</v>
      </c>
      <c r="H140" s="27"/>
    </row>
    <row r="141" customFormat="false" ht="12" hidden="false" customHeight="true" outlineLevel="0" collapsed="false">
      <c r="A141" s="19" t="n">
        <v>132</v>
      </c>
      <c r="B141" s="20" t="s">
        <v>353</v>
      </c>
      <c r="C141" s="21" t="s">
        <v>358</v>
      </c>
      <c r="D141" s="22" t="s">
        <v>359</v>
      </c>
      <c r="E141" s="23" t="n">
        <v>0</v>
      </c>
      <c r="F141" s="23" t="n">
        <v>1.78</v>
      </c>
      <c r="G141" s="26" t="n">
        <v>0</v>
      </c>
      <c r="H141" s="27"/>
    </row>
    <row r="142" customFormat="false" ht="12" hidden="false" customHeight="true" outlineLevel="0" collapsed="false">
      <c r="A142" s="19" t="n">
        <v>133</v>
      </c>
      <c r="B142" s="20" t="s">
        <v>360</v>
      </c>
      <c r="C142" s="21" t="s">
        <v>90</v>
      </c>
      <c r="D142" s="22" t="s">
        <v>361</v>
      </c>
      <c r="E142" s="23" t="n">
        <v>1.67</v>
      </c>
      <c r="F142" s="23" t="n">
        <v>2</v>
      </c>
      <c r="G142" s="26" t="n">
        <v>0</v>
      </c>
      <c r="H142" s="27"/>
    </row>
    <row r="143" customFormat="false" ht="12" hidden="false" customHeight="true" outlineLevel="0" collapsed="false">
      <c r="A143" s="19" t="n">
        <v>134</v>
      </c>
      <c r="B143" s="20" t="s">
        <v>360</v>
      </c>
      <c r="C143" s="21" t="s">
        <v>362</v>
      </c>
      <c r="D143" s="22" t="s">
        <v>363</v>
      </c>
      <c r="E143" s="23" t="n">
        <v>0</v>
      </c>
      <c r="F143" s="23" t="n">
        <v>2.16</v>
      </c>
      <c r="G143" s="26" t="n">
        <v>0</v>
      </c>
      <c r="H143" s="27"/>
    </row>
    <row r="144" customFormat="false" ht="12" hidden="false" customHeight="true" outlineLevel="0" collapsed="false">
      <c r="A144" s="19" t="n">
        <v>135</v>
      </c>
      <c r="B144" s="20" t="s">
        <v>360</v>
      </c>
      <c r="C144" s="21" t="s">
        <v>364</v>
      </c>
      <c r="D144" s="22" t="s">
        <v>365</v>
      </c>
      <c r="E144" s="23" t="n">
        <v>0</v>
      </c>
      <c r="F144" s="23" t="n">
        <v>1.7</v>
      </c>
      <c r="G144" s="26" t="n">
        <v>0</v>
      </c>
      <c r="H144" s="27"/>
    </row>
    <row r="145" customFormat="false" ht="12" hidden="false" customHeight="true" outlineLevel="0" collapsed="false">
      <c r="A145" s="19" t="n">
        <v>136</v>
      </c>
      <c r="B145" s="20" t="s">
        <v>360</v>
      </c>
      <c r="C145" s="21" t="s">
        <v>366</v>
      </c>
      <c r="D145" s="22" t="s">
        <v>367</v>
      </c>
      <c r="E145" s="23" t="n">
        <v>0</v>
      </c>
      <c r="F145" s="23" t="n">
        <v>1.91</v>
      </c>
      <c r="G145" s="26" t="n">
        <v>0</v>
      </c>
      <c r="H145" s="27"/>
    </row>
    <row r="146" customFormat="false" ht="12" hidden="false" customHeight="true" outlineLevel="0" collapsed="false">
      <c r="A146" s="19" t="n">
        <v>137</v>
      </c>
      <c r="B146" s="20" t="s">
        <v>360</v>
      </c>
      <c r="C146" s="21" t="s">
        <v>368</v>
      </c>
      <c r="D146" s="22" t="s">
        <v>369</v>
      </c>
      <c r="E146" s="23" t="n">
        <v>0</v>
      </c>
      <c r="F146" s="23" t="n">
        <v>1.76</v>
      </c>
      <c r="G146" s="26" t="n">
        <v>0</v>
      </c>
      <c r="H146" s="27"/>
    </row>
    <row r="147" customFormat="false" ht="12" hidden="false" customHeight="true" outlineLevel="0" collapsed="false">
      <c r="A147" s="19" t="n">
        <v>138</v>
      </c>
      <c r="B147" s="20" t="s">
        <v>360</v>
      </c>
      <c r="C147" s="21" t="s">
        <v>370</v>
      </c>
      <c r="D147" s="22" t="s">
        <v>371</v>
      </c>
      <c r="E147" s="23" t="n">
        <v>0</v>
      </c>
      <c r="F147" s="23" t="n">
        <v>1.27</v>
      </c>
      <c r="G147" s="26" t="n">
        <v>0</v>
      </c>
      <c r="H147" s="27"/>
    </row>
    <row r="148" customFormat="false" ht="12" hidden="false" customHeight="true" outlineLevel="0" collapsed="false">
      <c r="A148" s="19" t="n">
        <v>139</v>
      </c>
      <c r="B148" s="20" t="s">
        <v>360</v>
      </c>
      <c r="C148" s="21" t="s">
        <v>372</v>
      </c>
      <c r="D148" s="22" t="s">
        <v>373</v>
      </c>
      <c r="E148" s="23" t="n">
        <v>0</v>
      </c>
      <c r="F148" s="23" t="n">
        <v>1.5</v>
      </c>
      <c r="G148" s="26" t="n">
        <v>0</v>
      </c>
      <c r="H148" s="27"/>
    </row>
    <row r="149" customFormat="false" ht="12" hidden="false" customHeight="true" outlineLevel="0" collapsed="false">
      <c r="A149" s="19" t="n">
        <v>140</v>
      </c>
      <c r="B149" s="20" t="s">
        <v>360</v>
      </c>
      <c r="C149" s="21" t="s">
        <v>374</v>
      </c>
      <c r="D149" s="22" t="s">
        <v>375</v>
      </c>
      <c r="E149" s="23" t="n">
        <v>0</v>
      </c>
      <c r="F149" s="23" t="n">
        <v>1.92</v>
      </c>
      <c r="G149" s="26" t="n">
        <v>0</v>
      </c>
      <c r="H149" s="27"/>
    </row>
    <row r="150" customFormat="false" ht="12" hidden="false" customHeight="true" outlineLevel="0" collapsed="false">
      <c r="A150" s="19" t="n">
        <v>141</v>
      </c>
      <c r="B150" s="20" t="s">
        <v>376</v>
      </c>
      <c r="C150" s="21" t="s">
        <v>377</v>
      </c>
      <c r="D150" s="22" t="s">
        <v>378</v>
      </c>
      <c r="E150" s="23" t="n">
        <v>0</v>
      </c>
      <c r="F150" s="23" t="n">
        <v>1.37</v>
      </c>
      <c r="G150" s="26" t="n">
        <v>0</v>
      </c>
      <c r="H150" s="27"/>
    </row>
    <row r="151" customFormat="false" ht="12" hidden="false" customHeight="true" outlineLevel="0" collapsed="false">
      <c r="A151" s="19" t="n">
        <v>142</v>
      </c>
      <c r="B151" s="20" t="s">
        <v>376</v>
      </c>
      <c r="C151" s="21" t="s">
        <v>379</v>
      </c>
      <c r="D151" s="22" t="s">
        <v>380</v>
      </c>
      <c r="E151" s="23" t="n">
        <v>2.5</v>
      </c>
      <c r="F151" s="23" t="n">
        <v>2.14</v>
      </c>
      <c r="G151" s="26" t="n">
        <v>0</v>
      </c>
      <c r="H151" s="27"/>
    </row>
    <row r="152" customFormat="false" ht="12" hidden="false" customHeight="true" outlineLevel="0" collapsed="false">
      <c r="A152" s="19" t="n">
        <v>143</v>
      </c>
      <c r="B152" s="20" t="s">
        <v>376</v>
      </c>
      <c r="C152" s="21" t="s">
        <v>381</v>
      </c>
      <c r="D152" s="22" t="s">
        <v>382</v>
      </c>
      <c r="E152" s="23" t="n">
        <v>0</v>
      </c>
      <c r="F152" s="23" t="n">
        <v>1.5</v>
      </c>
      <c r="G152" s="26" t="n">
        <v>0</v>
      </c>
      <c r="H152" s="27"/>
    </row>
    <row r="153" customFormat="false" ht="12" hidden="false" customHeight="true" outlineLevel="0" collapsed="false">
      <c r="A153" s="19" t="n">
        <v>144</v>
      </c>
      <c r="B153" s="20" t="s">
        <v>376</v>
      </c>
      <c r="C153" s="21" t="s">
        <v>383</v>
      </c>
      <c r="D153" s="22" t="s">
        <v>384</v>
      </c>
      <c r="E153" s="23" t="n">
        <v>0</v>
      </c>
      <c r="F153" s="23" t="n">
        <v>1.68</v>
      </c>
      <c r="G153" s="26" t="n">
        <v>0</v>
      </c>
      <c r="H153" s="27"/>
    </row>
    <row r="154" customFormat="false" ht="12" hidden="false" customHeight="true" outlineLevel="0" collapsed="false">
      <c r="A154" s="19" t="n">
        <v>145</v>
      </c>
      <c r="B154" s="20" t="s">
        <v>385</v>
      </c>
      <c r="C154" s="21" t="s">
        <v>386</v>
      </c>
      <c r="D154" s="22" t="s">
        <v>387</v>
      </c>
      <c r="E154" s="23" t="n">
        <v>0</v>
      </c>
      <c r="F154" s="23" t="n">
        <v>1.58</v>
      </c>
      <c r="G154" s="26" t="n">
        <v>0</v>
      </c>
      <c r="H154" s="27"/>
    </row>
    <row r="155" customFormat="false" ht="12" hidden="false" customHeight="true" outlineLevel="0" collapsed="false">
      <c r="A155" s="19" t="n">
        <v>146</v>
      </c>
      <c r="B155" s="20" t="s">
        <v>385</v>
      </c>
      <c r="C155" s="21" t="s">
        <v>388</v>
      </c>
      <c r="D155" s="22" t="s">
        <v>389</v>
      </c>
      <c r="E155" s="23" t="n">
        <v>1.66</v>
      </c>
      <c r="F155" s="23" t="n">
        <v>1.72</v>
      </c>
      <c r="G155" s="26" t="n">
        <v>0</v>
      </c>
      <c r="H155" s="27"/>
    </row>
    <row r="156" customFormat="false" ht="12" hidden="false" customHeight="true" outlineLevel="0" collapsed="false">
      <c r="A156" s="19" t="n">
        <v>147</v>
      </c>
      <c r="B156" s="20" t="s">
        <v>385</v>
      </c>
      <c r="C156" s="21" t="s">
        <v>390</v>
      </c>
      <c r="D156" s="22" t="s">
        <v>391</v>
      </c>
      <c r="E156" s="23" t="n">
        <v>0</v>
      </c>
      <c r="F156" s="23" t="n">
        <v>1.48</v>
      </c>
      <c r="G156" s="26" t="n">
        <v>0</v>
      </c>
      <c r="H156" s="27"/>
    </row>
    <row r="157" customFormat="false" ht="12" hidden="false" customHeight="true" outlineLevel="0" collapsed="false">
      <c r="A157" s="19" t="n">
        <v>148</v>
      </c>
      <c r="B157" s="20" t="s">
        <v>385</v>
      </c>
      <c r="C157" s="21" t="s">
        <v>392</v>
      </c>
      <c r="D157" s="22" t="s">
        <v>393</v>
      </c>
      <c r="E157" s="23" t="n">
        <v>0</v>
      </c>
      <c r="F157" s="23" t="n">
        <v>1.61</v>
      </c>
      <c r="G157" s="26" t="n">
        <v>0</v>
      </c>
      <c r="H157" s="27"/>
    </row>
    <row r="158" customFormat="false" ht="12" hidden="false" customHeight="true" outlineLevel="0" collapsed="false">
      <c r="A158" s="19" t="n">
        <v>149</v>
      </c>
      <c r="B158" s="20" t="s">
        <v>394</v>
      </c>
      <c r="C158" s="21" t="s">
        <v>395</v>
      </c>
      <c r="D158" s="22" t="s">
        <v>396</v>
      </c>
      <c r="E158" s="23" t="n">
        <v>0</v>
      </c>
      <c r="F158" s="23" t="n">
        <v>1.41</v>
      </c>
      <c r="G158" s="26" t="n">
        <v>0</v>
      </c>
      <c r="H158" s="27"/>
    </row>
    <row r="159" customFormat="false" ht="12" hidden="false" customHeight="true" outlineLevel="0" collapsed="false">
      <c r="A159" s="19" t="n">
        <v>150</v>
      </c>
      <c r="B159" s="20" t="s">
        <v>394</v>
      </c>
      <c r="C159" s="21" t="s">
        <v>397</v>
      </c>
      <c r="D159" s="22" t="s">
        <v>398</v>
      </c>
      <c r="E159" s="23" t="n">
        <v>0.1</v>
      </c>
      <c r="F159" s="23" t="n">
        <v>1.78</v>
      </c>
      <c r="G159" s="26" t="n">
        <v>0</v>
      </c>
      <c r="H159" s="27"/>
    </row>
    <row r="160" customFormat="false" ht="12" hidden="false" customHeight="true" outlineLevel="0" collapsed="false">
      <c r="A160" s="19" t="n">
        <v>151</v>
      </c>
      <c r="B160" s="20" t="s">
        <v>394</v>
      </c>
      <c r="C160" s="21" t="s">
        <v>399</v>
      </c>
      <c r="D160" s="22" t="s">
        <v>400</v>
      </c>
      <c r="E160" s="23" t="n">
        <v>0</v>
      </c>
      <c r="F160" s="23" t="n">
        <v>1.68</v>
      </c>
      <c r="G160" s="26" t="n">
        <v>0</v>
      </c>
      <c r="H160" s="27"/>
    </row>
    <row r="161" customFormat="false" ht="12" hidden="false" customHeight="true" outlineLevel="0" collapsed="false">
      <c r="A161" s="19" t="n">
        <v>152</v>
      </c>
      <c r="B161" s="20" t="s">
        <v>401</v>
      </c>
      <c r="C161" s="21" t="s">
        <v>402</v>
      </c>
      <c r="D161" s="22" t="s">
        <v>403</v>
      </c>
      <c r="E161" s="23" t="n">
        <v>0</v>
      </c>
      <c r="F161" s="23" t="n">
        <v>0</v>
      </c>
      <c r="G161" s="26" t="n">
        <v>0</v>
      </c>
      <c r="H161" s="27"/>
    </row>
    <row r="162" customFormat="false" ht="12" hidden="false" customHeight="true" outlineLevel="0" collapsed="false">
      <c r="A162" s="19" t="n">
        <v>153</v>
      </c>
      <c r="B162" s="20" t="s">
        <v>401</v>
      </c>
      <c r="C162" s="21" t="s">
        <v>404</v>
      </c>
      <c r="D162" s="22" t="s">
        <v>405</v>
      </c>
      <c r="E162" s="23" t="n">
        <v>0</v>
      </c>
      <c r="F162" s="23" t="n">
        <v>0</v>
      </c>
      <c r="G162" s="26" t="n">
        <v>0</v>
      </c>
      <c r="H162" s="27"/>
    </row>
    <row r="163" customFormat="false" ht="12" hidden="false" customHeight="true" outlineLevel="0" collapsed="false">
      <c r="A163" s="19" t="n">
        <v>154</v>
      </c>
      <c r="B163" s="20" t="s">
        <v>401</v>
      </c>
      <c r="C163" s="21" t="s">
        <v>406</v>
      </c>
      <c r="D163" s="22" t="s">
        <v>407</v>
      </c>
      <c r="E163" s="23" t="n">
        <v>0</v>
      </c>
      <c r="F163" s="23" t="n">
        <v>1</v>
      </c>
      <c r="G163" s="26" t="n">
        <v>0</v>
      </c>
      <c r="H163" s="27"/>
    </row>
    <row r="164" customFormat="false" ht="12" hidden="false" customHeight="true" outlineLevel="0" collapsed="false">
      <c r="A164" s="19" t="n">
        <v>155</v>
      </c>
      <c r="B164" s="20" t="s">
        <v>401</v>
      </c>
      <c r="C164" s="21" t="s">
        <v>408</v>
      </c>
      <c r="D164" s="22" t="s">
        <v>409</v>
      </c>
      <c r="E164" s="23" t="n">
        <v>0</v>
      </c>
      <c r="F164" s="23" t="n">
        <v>1.63</v>
      </c>
      <c r="G164" s="26" t="n">
        <v>0</v>
      </c>
      <c r="H164" s="27"/>
    </row>
    <row r="165" customFormat="false" ht="12" hidden="false" customHeight="true" outlineLevel="0" collapsed="false">
      <c r="A165" s="19" t="n">
        <v>156</v>
      </c>
      <c r="B165" s="20" t="s">
        <v>401</v>
      </c>
      <c r="C165" s="21" t="s">
        <v>410</v>
      </c>
      <c r="D165" s="22" t="s">
        <v>411</v>
      </c>
      <c r="E165" s="23" t="n">
        <v>0.76</v>
      </c>
      <c r="F165" s="23" t="n">
        <v>1.7</v>
      </c>
      <c r="G165" s="26" t="n">
        <v>0</v>
      </c>
      <c r="H165" s="27"/>
    </row>
    <row r="166" customFormat="false" ht="12" hidden="false" customHeight="true" outlineLevel="0" collapsed="false">
      <c r="A166" s="19" t="n">
        <v>157</v>
      </c>
      <c r="B166" s="20" t="s">
        <v>401</v>
      </c>
      <c r="C166" s="21" t="s">
        <v>412</v>
      </c>
      <c r="D166" s="22" t="s">
        <v>413</v>
      </c>
      <c r="E166" s="23" t="n">
        <v>0</v>
      </c>
      <c r="F166" s="23" t="n">
        <v>1</v>
      </c>
      <c r="G166" s="26" t="n">
        <v>0</v>
      </c>
      <c r="H166" s="27"/>
    </row>
    <row r="167" customFormat="false" ht="12" hidden="false" customHeight="true" outlineLevel="0" collapsed="false">
      <c r="A167" s="19" t="n">
        <v>158</v>
      </c>
      <c r="B167" s="20" t="s">
        <v>401</v>
      </c>
      <c r="C167" s="21" t="s">
        <v>414</v>
      </c>
      <c r="D167" s="22" t="s">
        <v>415</v>
      </c>
      <c r="E167" s="23" t="n">
        <v>0.93</v>
      </c>
      <c r="F167" s="23" t="n">
        <v>1.73</v>
      </c>
      <c r="G167" s="26" t="n">
        <v>0</v>
      </c>
      <c r="H167" s="27"/>
    </row>
    <row r="168" customFormat="false" ht="12" hidden="false" customHeight="true" outlineLevel="0" collapsed="false">
      <c r="A168" s="19" t="n">
        <v>159</v>
      </c>
      <c r="B168" s="20" t="s">
        <v>416</v>
      </c>
      <c r="C168" s="21" t="s">
        <v>417</v>
      </c>
      <c r="D168" s="22" t="s">
        <v>418</v>
      </c>
      <c r="E168" s="23" t="n">
        <v>0</v>
      </c>
      <c r="F168" s="23" t="n">
        <v>2.31</v>
      </c>
      <c r="G168" s="26" t="n">
        <v>0</v>
      </c>
      <c r="H168" s="27"/>
    </row>
    <row r="169" customFormat="false" ht="12" hidden="false" customHeight="true" outlineLevel="0" collapsed="false">
      <c r="A169" s="19" t="n">
        <v>160</v>
      </c>
      <c r="B169" s="20" t="s">
        <v>416</v>
      </c>
      <c r="C169" s="21" t="s">
        <v>419</v>
      </c>
      <c r="D169" s="22" t="s">
        <v>420</v>
      </c>
      <c r="E169" s="23" t="n">
        <v>0</v>
      </c>
      <c r="F169" s="23" t="n">
        <v>1.6</v>
      </c>
      <c r="G169" s="26" t="n">
        <v>0</v>
      </c>
      <c r="H169" s="27"/>
    </row>
    <row r="170" customFormat="false" ht="12" hidden="false" customHeight="true" outlineLevel="0" collapsed="false">
      <c r="A170" s="19" t="n">
        <v>161</v>
      </c>
      <c r="B170" s="20" t="s">
        <v>416</v>
      </c>
      <c r="C170" s="21" t="s">
        <v>421</v>
      </c>
      <c r="D170" s="22" t="s">
        <v>422</v>
      </c>
      <c r="E170" s="23" t="n">
        <v>1.66</v>
      </c>
      <c r="F170" s="23" t="n">
        <v>1.62</v>
      </c>
      <c r="G170" s="26" t="n">
        <v>0</v>
      </c>
      <c r="H170" s="27"/>
    </row>
    <row r="171" customFormat="false" ht="12" hidden="false" customHeight="true" outlineLevel="0" collapsed="false">
      <c r="A171" s="19" t="n">
        <v>162</v>
      </c>
      <c r="B171" s="20" t="s">
        <v>416</v>
      </c>
      <c r="C171" s="21" t="s">
        <v>423</v>
      </c>
      <c r="D171" s="22" t="s">
        <v>424</v>
      </c>
      <c r="E171" s="23" t="n">
        <v>0</v>
      </c>
      <c r="F171" s="23" t="n">
        <v>1.81</v>
      </c>
      <c r="G171" s="26" t="n">
        <v>0</v>
      </c>
      <c r="H171" s="27"/>
    </row>
    <row r="172" customFormat="false" ht="12" hidden="false" customHeight="true" outlineLevel="0" collapsed="false">
      <c r="A172" s="19" t="n">
        <v>163</v>
      </c>
      <c r="B172" s="20" t="s">
        <v>416</v>
      </c>
      <c r="C172" s="21" t="s">
        <v>425</v>
      </c>
      <c r="D172" s="22" t="s">
        <v>426</v>
      </c>
      <c r="E172" s="23" t="n">
        <v>0</v>
      </c>
      <c r="F172" s="23" t="n">
        <v>1.75</v>
      </c>
      <c r="G172" s="26" t="n">
        <v>0</v>
      </c>
      <c r="H172" s="27"/>
    </row>
    <row r="173" customFormat="false" ht="12" hidden="false" customHeight="true" outlineLevel="0" collapsed="false">
      <c r="A173" s="19" t="n">
        <v>164</v>
      </c>
      <c r="B173" s="20" t="s">
        <v>416</v>
      </c>
      <c r="C173" s="21" t="s">
        <v>427</v>
      </c>
      <c r="D173" s="22" t="s">
        <v>428</v>
      </c>
      <c r="E173" s="23" t="n">
        <v>0</v>
      </c>
      <c r="F173" s="23" t="n">
        <v>1.72</v>
      </c>
      <c r="G173" s="26" t="n">
        <v>0</v>
      </c>
      <c r="H173" s="27"/>
    </row>
    <row r="174" customFormat="false" ht="12" hidden="false" customHeight="true" outlineLevel="0" collapsed="false">
      <c r="A174" s="19" t="n">
        <v>165</v>
      </c>
      <c r="B174" s="20" t="s">
        <v>416</v>
      </c>
      <c r="C174" s="21" t="s">
        <v>429</v>
      </c>
      <c r="D174" s="22" t="s">
        <v>430</v>
      </c>
      <c r="E174" s="23" t="n">
        <v>0</v>
      </c>
      <c r="F174" s="23" t="n">
        <v>2</v>
      </c>
      <c r="G174" s="26" t="n">
        <v>0</v>
      </c>
      <c r="H174" s="27"/>
    </row>
    <row r="175" customFormat="false" ht="12" hidden="false" customHeight="true" outlineLevel="0" collapsed="false">
      <c r="A175" s="19" t="n">
        <v>166</v>
      </c>
      <c r="B175" s="20" t="s">
        <v>416</v>
      </c>
      <c r="C175" s="21" t="s">
        <v>431</v>
      </c>
      <c r="D175" s="22" t="s">
        <v>432</v>
      </c>
      <c r="E175" s="23" t="n">
        <v>0</v>
      </c>
      <c r="F175" s="23" t="n">
        <v>2.11</v>
      </c>
      <c r="G175" s="26" t="n">
        <v>0</v>
      </c>
      <c r="H175" s="27"/>
    </row>
    <row r="176" customFormat="false" ht="12" hidden="false" customHeight="true" outlineLevel="0" collapsed="false">
      <c r="A176" s="19" t="n">
        <v>167</v>
      </c>
      <c r="B176" s="20" t="s">
        <v>433</v>
      </c>
      <c r="C176" s="21" t="s">
        <v>434</v>
      </c>
      <c r="D176" s="22" t="s">
        <v>435</v>
      </c>
      <c r="E176" s="23" t="n">
        <v>0</v>
      </c>
      <c r="F176" s="23" t="n">
        <v>0</v>
      </c>
      <c r="G176" s="26" t="n">
        <v>0</v>
      </c>
      <c r="H176" s="27"/>
    </row>
    <row r="177" customFormat="false" ht="12" hidden="false" customHeight="true" outlineLevel="0" collapsed="false">
      <c r="A177" s="19" t="n">
        <v>168</v>
      </c>
      <c r="B177" s="20" t="s">
        <v>433</v>
      </c>
      <c r="C177" s="21" t="s">
        <v>436</v>
      </c>
      <c r="D177" s="22" t="s">
        <v>437</v>
      </c>
      <c r="E177" s="23" t="n">
        <v>0</v>
      </c>
      <c r="F177" s="23" t="n">
        <v>0</v>
      </c>
      <c r="G177" s="26" t="n">
        <v>0</v>
      </c>
      <c r="H177" s="27"/>
    </row>
    <row r="178" customFormat="false" ht="12" hidden="false" customHeight="true" outlineLevel="0" collapsed="false">
      <c r="A178" s="19" t="n">
        <v>169</v>
      </c>
      <c r="B178" s="20" t="s">
        <v>433</v>
      </c>
      <c r="C178" s="21" t="s">
        <v>438</v>
      </c>
      <c r="D178" s="22" t="s">
        <v>439</v>
      </c>
      <c r="E178" s="23" t="n">
        <v>0</v>
      </c>
      <c r="F178" s="23" t="n">
        <v>0</v>
      </c>
      <c r="G178" s="26" t="n">
        <v>0</v>
      </c>
      <c r="H178" s="27"/>
    </row>
    <row r="179" customFormat="false" ht="12" hidden="false" customHeight="true" outlineLevel="0" collapsed="false">
      <c r="A179" s="19" t="n">
        <v>170</v>
      </c>
      <c r="B179" s="20" t="s">
        <v>440</v>
      </c>
      <c r="C179" s="21" t="s">
        <v>441</v>
      </c>
      <c r="D179" s="22"/>
      <c r="E179" s="23" t="n">
        <v>0</v>
      </c>
      <c r="F179" s="23" t="n">
        <v>0</v>
      </c>
      <c r="G179" s="26" t="n">
        <v>0</v>
      </c>
      <c r="H179" s="27"/>
    </row>
    <row r="180" customFormat="false" ht="12" hidden="false" customHeight="true" outlineLevel="0" collapsed="false">
      <c r="A180" s="19" t="n">
        <v>171</v>
      </c>
      <c r="B180" s="20" t="s">
        <v>442</v>
      </c>
      <c r="C180" s="21" t="s">
        <v>443</v>
      </c>
      <c r="D180" s="22" t="s">
        <v>444</v>
      </c>
      <c r="E180" s="23"/>
      <c r="F180" s="23" t="n">
        <v>1.73</v>
      </c>
      <c r="G180" s="26" t="n">
        <v>0</v>
      </c>
      <c r="H180" s="27"/>
    </row>
    <row r="181" customFormat="false" ht="12" hidden="false" customHeight="true" outlineLevel="0" collapsed="false">
      <c r="A181" s="19" t="n">
        <v>172</v>
      </c>
      <c r="B181" s="20" t="s">
        <v>442</v>
      </c>
      <c r="C181" s="21" t="s">
        <v>445</v>
      </c>
      <c r="D181" s="22" t="s">
        <v>446</v>
      </c>
      <c r="E181" s="23"/>
      <c r="F181" s="23" t="n">
        <v>1.76</v>
      </c>
      <c r="G181" s="26" t="n">
        <v>0</v>
      </c>
      <c r="H181" s="27"/>
    </row>
    <row r="182" customFormat="false" ht="12" hidden="false" customHeight="true" outlineLevel="0" collapsed="false">
      <c r="A182" s="19" t="n">
        <v>173</v>
      </c>
      <c r="B182" s="20" t="s">
        <v>447</v>
      </c>
      <c r="C182" s="21" t="s">
        <v>448</v>
      </c>
      <c r="D182" s="22" t="s">
        <v>449</v>
      </c>
      <c r="E182" s="23"/>
      <c r="F182" s="23" t="n">
        <v>1.76</v>
      </c>
      <c r="G182" s="26" t="n">
        <v>0</v>
      </c>
      <c r="H182" s="27"/>
    </row>
    <row r="183" customFormat="false" ht="12" hidden="false" customHeight="true" outlineLevel="0" collapsed="false">
      <c r="A183" s="19" t="n">
        <v>174</v>
      </c>
      <c r="B183" s="20" t="s">
        <v>450</v>
      </c>
      <c r="C183" s="21" t="s">
        <v>451</v>
      </c>
      <c r="D183" s="22" t="s">
        <v>452</v>
      </c>
      <c r="E183" s="23"/>
      <c r="F183" s="23" t="n">
        <v>1.78</v>
      </c>
      <c r="G183" s="26" t="n">
        <v>0</v>
      </c>
      <c r="H183" s="27"/>
    </row>
    <row r="184" customFormat="false" ht="12" hidden="false" customHeight="true" outlineLevel="0" collapsed="false">
      <c r="A184" s="19" t="n">
        <v>175</v>
      </c>
      <c r="B184" s="20" t="s">
        <v>453</v>
      </c>
      <c r="C184" s="21" t="s">
        <v>454</v>
      </c>
      <c r="D184" s="22" t="s">
        <v>455</v>
      </c>
      <c r="E184" s="23"/>
      <c r="F184" s="23" t="n">
        <v>1.79</v>
      </c>
      <c r="G184" s="26" t="n">
        <v>0</v>
      </c>
      <c r="H184" s="27"/>
    </row>
    <row r="185" customFormat="false" ht="12" hidden="false" customHeight="true" outlineLevel="0" collapsed="false">
      <c r="A185" s="19" t="n">
        <v>176</v>
      </c>
      <c r="B185" s="20" t="s">
        <v>456</v>
      </c>
      <c r="C185" s="21" t="s">
        <v>457</v>
      </c>
      <c r="D185" s="22" t="s">
        <v>458</v>
      </c>
      <c r="E185" s="23"/>
      <c r="F185" s="23" t="n">
        <v>1.79</v>
      </c>
      <c r="G185" s="26" t="n">
        <v>0</v>
      </c>
      <c r="H185" s="27"/>
    </row>
    <row r="186" customFormat="false" ht="12" hidden="false" customHeight="true" outlineLevel="0" collapsed="false">
      <c r="A186" s="19" t="n">
        <v>177</v>
      </c>
      <c r="B186" s="20" t="s">
        <v>459</v>
      </c>
      <c r="C186" s="21" t="s">
        <v>460</v>
      </c>
      <c r="D186" s="22" t="s">
        <v>461</v>
      </c>
      <c r="E186" s="23"/>
      <c r="F186" s="23" t="n">
        <v>1.58</v>
      </c>
      <c r="G186" s="26" t="n">
        <v>0</v>
      </c>
      <c r="H186" s="27"/>
    </row>
    <row r="187" customFormat="false" ht="12" hidden="false" customHeight="true" outlineLevel="0" collapsed="false">
      <c r="A187" s="19" t="n">
        <v>178</v>
      </c>
      <c r="B187" s="20" t="s">
        <v>462</v>
      </c>
      <c r="C187" s="21" t="s">
        <v>463</v>
      </c>
      <c r="D187" s="22" t="s">
        <v>464</v>
      </c>
      <c r="E187" s="23"/>
      <c r="F187" s="23" t="n">
        <v>1.63</v>
      </c>
      <c r="G187" s="26" t="n">
        <v>0</v>
      </c>
      <c r="H187" s="27"/>
    </row>
    <row r="188" customFormat="false" ht="12" hidden="false" customHeight="true" outlineLevel="0" collapsed="false">
      <c r="A188" s="19" t="n">
        <v>179</v>
      </c>
      <c r="B188" s="20" t="s">
        <v>462</v>
      </c>
      <c r="C188" s="21" t="s">
        <v>465</v>
      </c>
      <c r="D188" s="22" t="s">
        <v>466</v>
      </c>
      <c r="E188" s="23"/>
      <c r="F188" s="23" t="n">
        <v>1.77</v>
      </c>
      <c r="G188" s="26" t="n">
        <v>0</v>
      </c>
      <c r="H188" s="27"/>
    </row>
    <row r="189" customFormat="false" ht="12" hidden="false" customHeight="true" outlineLevel="0" collapsed="false">
      <c r="A189" s="19" t="n">
        <v>180</v>
      </c>
      <c r="B189" s="20" t="s">
        <v>467</v>
      </c>
      <c r="C189" s="21" t="s">
        <v>468</v>
      </c>
      <c r="D189" s="22" t="s">
        <v>469</v>
      </c>
      <c r="E189" s="23"/>
      <c r="F189" s="23" t="n">
        <v>1.78</v>
      </c>
      <c r="G189" s="26" t="n">
        <v>0</v>
      </c>
      <c r="H189" s="27"/>
    </row>
    <row r="190" customFormat="false" ht="12" hidden="false" customHeight="true" outlineLevel="0" collapsed="false">
      <c r="A190" s="19" t="n">
        <v>181</v>
      </c>
      <c r="B190" s="20" t="s">
        <v>467</v>
      </c>
      <c r="C190" s="21" t="s">
        <v>470</v>
      </c>
      <c r="D190" s="22" t="s">
        <v>471</v>
      </c>
      <c r="E190" s="23"/>
      <c r="F190" s="23" t="n">
        <v>1.79</v>
      </c>
      <c r="G190" s="26" t="n">
        <v>0</v>
      </c>
      <c r="H190" s="27"/>
    </row>
    <row r="191" customFormat="false" ht="12" hidden="false" customHeight="true" outlineLevel="0" collapsed="false">
      <c r="A191" s="19" t="n">
        <v>182</v>
      </c>
      <c r="B191" s="20" t="s">
        <v>467</v>
      </c>
      <c r="C191" s="21" t="s">
        <v>472</v>
      </c>
      <c r="D191" s="22" t="s">
        <v>473</v>
      </c>
      <c r="E191" s="23"/>
      <c r="F191" s="23" t="n">
        <v>2.28</v>
      </c>
      <c r="G191" s="26" t="n">
        <v>0</v>
      </c>
      <c r="H191" s="27"/>
    </row>
    <row r="192" customFormat="false" ht="12" hidden="false" customHeight="true" outlineLevel="0" collapsed="false">
      <c r="A192" s="19" t="n">
        <v>183</v>
      </c>
      <c r="B192" s="20" t="s">
        <v>474</v>
      </c>
      <c r="C192" s="21" t="s">
        <v>475</v>
      </c>
      <c r="D192" s="22" t="s">
        <v>476</v>
      </c>
      <c r="E192" s="23"/>
      <c r="F192" s="23" t="n">
        <v>2.2</v>
      </c>
      <c r="G192" s="26" t="n">
        <v>0</v>
      </c>
      <c r="H192" s="27"/>
    </row>
    <row r="193" customFormat="false" ht="12" hidden="false" customHeight="true" outlineLevel="0" collapsed="false">
      <c r="A193" s="19" t="n">
        <v>184</v>
      </c>
      <c r="B193" s="20" t="s">
        <v>477</v>
      </c>
      <c r="C193" s="21" t="s">
        <v>478</v>
      </c>
      <c r="D193" s="22" t="s">
        <v>479</v>
      </c>
      <c r="E193" s="23"/>
      <c r="F193" s="23" t="n">
        <v>1.88</v>
      </c>
      <c r="G193" s="26" t="n">
        <v>0</v>
      </c>
      <c r="H193" s="27"/>
    </row>
    <row r="194" customFormat="false" ht="12" hidden="false" customHeight="true" outlineLevel="0" collapsed="false">
      <c r="A194" s="19" t="n">
        <v>185</v>
      </c>
      <c r="B194" s="20" t="s">
        <v>480</v>
      </c>
      <c r="C194" s="21" t="s">
        <v>481</v>
      </c>
      <c r="D194" s="22" t="s">
        <v>482</v>
      </c>
      <c r="E194" s="23"/>
      <c r="F194" s="23" t="n">
        <v>1.78</v>
      </c>
      <c r="G194" s="26" t="n">
        <v>0</v>
      </c>
      <c r="H194" s="27"/>
    </row>
    <row r="195" customFormat="false" ht="12" hidden="false" customHeight="true" outlineLevel="0" collapsed="false">
      <c r="A195" s="19" t="n">
        <v>186</v>
      </c>
      <c r="B195" s="20" t="s">
        <v>480</v>
      </c>
      <c r="C195" s="21" t="s">
        <v>483</v>
      </c>
      <c r="D195" s="22" t="s">
        <v>484</v>
      </c>
      <c r="E195" s="23"/>
      <c r="F195" s="23" t="n">
        <v>1.8</v>
      </c>
      <c r="G195" s="26" t="n">
        <v>0</v>
      </c>
      <c r="H195" s="27"/>
    </row>
    <row r="196" customFormat="false" ht="12" hidden="false" customHeight="true" outlineLevel="0" collapsed="false">
      <c r="A196" s="19" t="n">
        <v>187</v>
      </c>
      <c r="B196" s="20" t="s">
        <v>485</v>
      </c>
      <c r="C196" s="21" t="s">
        <v>486</v>
      </c>
      <c r="D196" s="22" t="s">
        <v>487</v>
      </c>
      <c r="E196" s="23"/>
      <c r="F196" s="23" t="n">
        <v>1.59</v>
      </c>
      <c r="G196" s="26" t="n">
        <v>0</v>
      </c>
      <c r="H196" s="27"/>
    </row>
    <row r="197" customFormat="false" ht="12" hidden="false" customHeight="true" outlineLevel="0" collapsed="false">
      <c r="A197" s="19" t="n">
        <v>188</v>
      </c>
      <c r="B197" s="20" t="s">
        <v>485</v>
      </c>
      <c r="C197" s="21" t="s">
        <v>488</v>
      </c>
      <c r="D197" s="22" t="s">
        <v>489</v>
      </c>
      <c r="E197" s="23"/>
      <c r="F197" s="23" t="n">
        <v>1.61</v>
      </c>
      <c r="G197" s="26" t="n">
        <v>0</v>
      </c>
      <c r="H197" s="27"/>
    </row>
    <row r="198" customFormat="false" ht="12" hidden="false" customHeight="true" outlineLevel="0" collapsed="false">
      <c r="A198" s="19" t="n">
        <v>189</v>
      </c>
      <c r="B198" s="20" t="s">
        <v>490</v>
      </c>
      <c r="C198" s="21" t="s">
        <v>491</v>
      </c>
      <c r="D198" s="22" t="s">
        <v>492</v>
      </c>
      <c r="E198" s="23"/>
      <c r="F198" s="23" t="n">
        <v>1.67</v>
      </c>
      <c r="G198" s="26" t="n">
        <v>0</v>
      </c>
      <c r="H198" s="27"/>
    </row>
    <row r="199" customFormat="false" ht="12" hidden="false" customHeight="true" outlineLevel="0" collapsed="false">
      <c r="A199" s="19" t="n">
        <v>190</v>
      </c>
      <c r="B199" s="20" t="s">
        <v>493</v>
      </c>
      <c r="C199" s="21" t="s">
        <v>494</v>
      </c>
      <c r="D199" s="22" t="s">
        <v>495</v>
      </c>
      <c r="E199" s="23" t="n">
        <v>0</v>
      </c>
      <c r="F199" s="23" t="n">
        <v>1.7</v>
      </c>
      <c r="G199" s="26" t="n">
        <v>0</v>
      </c>
      <c r="H199" s="27"/>
    </row>
    <row r="200" customFormat="false" ht="12" hidden="false" customHeight="true" outlineLevel="0" collapsed="false">
      <c r="A200" s="19" t="n">
        <v>191</v>
      </c>
      <c r="B200" s="20" t="s">
        <v>493</v>
      </c>
      <c r="C200" s="21" t="s">
        <v>364</v>
      </c>
      <c r="D200" s="22" t="s">
        <v>496</v>
      </c>
      <c r="E200" s="23" t="n">
        <v>0</v>
      </c>
      <c r="F200" s="23" t="n">
        <v>1.41</v>
      </c>
      <c r="G200" s="26" t="n">
        <v>0</v>
      </c>
      <c r="H200" s="27"/>
    </row>
    <row r="201" customFormat="false" ht="12" hidden="false" customHeight="true" outlineLevel="0" collapsed="false">
      <c r="A201" s="19" t="n">
        <v>192</v>
      </c>
      <c r="B201" s="20" t="s">
        <v>493</v>
      </c>
      <c r="C201" s="21" t="s">
        <v>497</v>
      </c>
      <c r="D201" s="22" t="s">
        <v>498</v>
      </c>
      <c r="E201" s="23" t="n">
        <v>0</v>
      </c>
      <c r="F201" s="23" t="n">
        <v>1.09</v>
      </c>
      <c r="G201" s="26" t="n">
        <v>0</v>
      </c>
      <c r="H201" s="27"/>
    </row>
    <row r="202" customFormat="false" ht="12" hidden="false" customHeight="true" outlineLevel="0" collapsed="false">
      <c r="A202" s="19" t="n">
        <v>193</v>
      </c>
      <c r="B202" s="20" t="s">
        <v>493</v>
      </c>
      <c r="C202" s="21" t="s">
        <v>499</v>
      </c>
      <c r="D202" s="22" t="s">
        <v>500</v>
      </c>
      <c r="E202" s="23" t="n">
        <v>0</v>
      </c>
      <c r="F202" s="23" t="n">
        <v>1.95</v>
      </c>
      <c r="G202" s="26" t="n">
        <v>0</v>
      </c>
      <c r="H202" s="27"/>
    </row>
    <row r="203" customFormat="false" ht="12" hidden="false" customHeight="true" outlineLevel="0" collapsed="false">
      <c r="A203" s="19" t="n">
        <v>194</v>
      </c>
      <c r="B203" s="20" t="s">
        <v>501</v>
      </c>
      <c r="C203" s="21" t="s">
        <v>502</v>
      </c>
      <c r="D203" s="22" t="s">
        <v>503</v>
      </c>
      <c r="E203" s="23" t="n">
        <v>0</v>
      </c>
      <c r="F203" s="23" t="n">
        <v>2.03</v>
      </c>
      <c r="G203" s="26" t="n">
        <v>0</v>
      </c>
      <c r="H203" s="27"/>
    </row>
    <row r="204" customFormat="false" ht="12" hidden="false" customHeight="true" outlineLevel="0" collapsed="false">
      <c r="A204" s="19" t="n">
        <v>195</v>
      </c>
      <c r="B204" s="20" t="s">
        <v>501</v>
      </c>
      <c r="C204" s="21" t="s">
        <v>504</v>
      </c>
      <c r="D204" s="22" t="s">
        <v>505</v>
      </c>
      <c r="E204" s="23" t="n">
        <v>0</v>
      </c>
      <c r="F204" s="23" t="n">
        <v>0</v>
      </c>
      <c r="G204" s="26" t="n">
        <v>0</v>
      </c>
      <c r="H204" s="27"/>
    </row>
    <row r="205" customFormat="false" ht="12" hidden="false" customHeight="true" outlineLevel="0" collapsed="false">
      <c r="A205" s="19" t="n">
        <v>196</v>
      </c>
      <c r="B205" s="20" t="s">
        <v>501</v>
      </c>
      <c r="C205" s="21" t="s">
        <v>506</v>
      </c>
      <c r="D205" s="22" t="s">
        <v>507</v>
      </c>
      <c r="E205" s="23" t="n">
        <v>0</v>
      </c>
      <c r="F205" s="23" t="n">
        <v>2.07</v>
      </c>
      <c r="G205" s="26" t="n">
        <v>0</v>
      </c>
      <c r="H205" s="27"/>
    </row>
    <row r="206" customFormat="false" ht="12" hidden="false" customHeight="true" outlineLevel="0" collapsed="false">
      <c r="A206" s="19" t="n">
        <v>197</v>
      </c>
      <c r="B206" s="20" t="s">
        <v>501</v>
      </c>
      <c r="C206" s="21" t="s">
        <v>508</v>
      </c>
      <c r="D206" s="22" t="s">
        <v>509</v>
      </c>
      <c r="E206" s="23" t="n">
        <v>0</v>
      </c>
      <c r="F206" s="23" t="n">
        <v>0</v>
      </c>
      <c r="G206" s="26" t="n">
        <v>0</v>
      </c>
      <c r="H206" s="27"/>
    </row>
    <row r="207" customFormat="false" ht="12" hidden="false" customHeight="true" outlineLevel="0" collapsed="false">
      <c r="A207" s="19" t="n">
        <v>198</v>
      </c>
      <c r="B207" s="20" t="s">
        <v>501</v>
      </c>
      <c r="C207" s="21" t="s">
        <v>510</v>
      </c>
      <c r="D207" s="22" t="s">
        <v>511</v>
      </c>
      <c r="E207" s="23" t="n">
        <v>0</v>
      </c>
      <c r="F207" s="23" t="n">
        <v>1.67</v>
      </c>
      <c r="G207" s="26" t="n">
        <v>0</v>
      </c>
      <c r="H207" s="27"/>
    </row>
    <row r="208" customFormat="false" ht="12" hidden="false" customHeight="true" outlineLevel="0" collapsed="false">
      <c r="A208" s="19" t="n">
        <v>199</v>
      </c>
      <c r="B208" s="20" t="s">
        <v>501</v>
      </c>
      <c r="C208" s="21" t="s">
        <v>512</v>
      </c>
      <c r="D208" s="22" t="s">
        <v>513</v>
      </c>
      <c r="E208" s="23" t="n">
        <v>0</v>
      </c>
      <c r="F208" s="23" t="n">
        <v>1.5</v>
      </c>
      <c r="G208" s="26" t="n">
        <v>0</v>
      </c>
      <c r="H208" s="27"/>
    </row>
    <row r="209" customFormat="false" ht="12" hidden="false" customHeight="true" outlineLevel="0" collapsed="false">
      <c r="A209" s="19" t="n">
        <v>200</v>
      </c>
      <c r="B209" s="20" t="s">
        <v>501</v>
      </c>
      <c r="C209" s="21" t="s">
        <v>514</v>
      </c>
      <c r="D209" s="22" t="s">
        <v>515</v>
      </c>
      <c r="E209" s="23" t="n">
        <v>0</v>
      </c>
      <c r="F209" s="23" t="n">
        <v>1.88</v>
      </c>
      <c r="G209" s="26" t="n">
        <v>0</v>
      </c>
      <c r="H209" s="27"/>
    </row>
    <row r="210" customFormat="false" ht="12" hidden="false" customHeight="true" outlineLevel="0" collapsed="false">
      <c r="A210" s="19" t="n">
        <v>201</v>
      </c>
      <c r="B210" s="20" t="s">
        <v>501</v>
      </c>
      <c r="C210" s="21" t="s">
        <v>516</v>
      </c>
      <c r="D210" s="22" t="s">
        <v>517</v>
      </c>
      <c r="E210" s="23" t="n">
        <v>0</v>
      </c>
      <c r="F210" s="23" t="n">
        <v>0</v>
      </c>
      <c r="G210" s="26" t="n">
        <v>0</v>
      </c>
      <c r="H210" s="27"/>
    </row>
    <row r="211" customFormat="false" ht="12" hidden="false" customHeight="true" outlineLevel="0" collapsed="false">
      <c r="A211" s="19" t="n">
        <v>202</v>
      </c>
      <c r="B211" s="20" t="s">
        <v>501</v>
      </c>
      <c r="C211" s="21" t="s">
        <v>518</v>
      </c>
      <c r="D211" s="22" t="s">
        <v>519</v>
      </c>
      <c r="E211" s="23" t="n">
        <v>0</v>
      </c>
      <c r="F211" s="23" t="n">
        <v>1.63</v>
      </c>
      <c r="G211" s="26" t="n">
        <v>0</v>
      </c>
      <c r="H211" s="27"/>
    </row>
    <row r="212" customFormat="false" ht="12" hidden="false" customHeight="true" outlineLevel="0" collapsed="false">
      <c r="A212" s="19" t="n">
        <v>203</v>
      </c>
      <c r="B212" s="20" t="s">
        <v>501</v>
      </c>
      <c r="C212" s="21" t="s">
        <v>520</v>
      </c>
      <c r="D212" s="22" t="s">
        <v>521</v>
      </c>
      <c r="E212" s="23" t="n">
        <v>0</v>
      </c>
      <c r="F212" s="23" t="n">
        <v>1</v>
      </c>
      <c r="G212" s="26" t="n">
        <v>0</v>
      </c>
      <c r="H212" s="27"/>
    </row>
    <row r="213" customFormat="false" ht="12" hidden="false" customHeight="true" outlineLevel="0" collapsed="false">
      <c r="A213" s="19" t="n">
        <v>204</v>
      </c>
      <c r="B213" s="20" t="s">
        <v>501</v>
      </c>
      <c r="C213" s="21" t="s">
        <v>522</v>
      </c>
      <c r="D213" s="22" t="s">
        <v>523</v>
      </c>
      <c r="E213" s="23" t="n">
        <v>0</v>
      </c>
      <c r="F213" s="23" t="n">
        <v>1.77</v>
      </c>
      <c r="G213" s="26" t="n">
        <v>0</v>
      </c>
      <c r="H213" s="27"/>
    </row>
    <row r="214" customFormat="false" ht="12" hidden="false" customHeight="true" outlineLevel="0" collapsed="false">
      <c r="A214" s="19" t="n">
        <v>205</v>
      </c>
      <c r="B214" s="20" t="s">
        <v>524</v>
      </c>
      <c r="C214" s="21" t="s">
        <v>525</v>
      </c>
      <c r="D214" s="22" t="s">
        <v>526</v>
      </c>
      <c r="E214" s="23" t="n">
        <v>0</v>
      </c>
      <c r="F214" s="23" t="n">
        <v>1.54</v>
      </c>
      <c r="G214" s="26" t="n">
        <v>0</v>
      </c>
      <c r="H214" s="27"/>
    </row>
    <row r="215" customFormat="false" ht="12" hidden="false" customHeight="true" outlineLevel="0" collapsed="false">
      <c r="A215" s="19" t="n">
        <v>206</v>
      </c>
      <c r="B215" s="20" t="s">
        <v>524</v>
      </c>
      <c r="C215" s="21" t="s">
        <v>527</v>
      </c>
      <c r="D215" s="22" t="s">
        <v>528</v>
      </c>
      <c r="E215" s="23" t="n">
        <v>0.68</v>
      </c>
      <c r="F215" s="23" t="n">
        <v>2.19</v>
      </c>
      <c r="G215" s="26" t="n">
        <v>0</v>
      </c>
      <c r="H215" s="27"/>
    </row>
    <row r="216" customFormat="false" ht="12" hidden="false" customHeight="true" outlineLevel="0" collapsed="false">
      <c r="A216" s="19" t="n">
        <v>207</v>
      </c>
      <c r="B216" s="20" t="s">
        <v>524</v>
      </c>
      <c r="C216" s="21" t="s">
        <v>529</v>
      </c>
      <c r="D216" s="22" t="s">
        <v>530</v>
      </c>
      <c r="E216" s="23" t="n">
        <v>0</v>
      </c>
      <c r="F216" s="23" t="n">
        <v>0</v>
      </c>
      <c r="G216" s="26" t="n">
        <v>0</v>
      </c>
      <c r="H216" s="27"/>
    </row>
    <row r="217" customFormat="false" ht="12" hidden="false" customHeight="true" outlineLevel="0" collapsed="false">
      <c r="A217" s="19" t="n">
        <v>208</v>
      </c>
      <c r="B217" s="20" t="s">
        <v>524</v>
      </c>
      <c r="C217" s="21" t="s">
        <v>531</v>
      </c>
      <c r="D217" s="22" t="s">
        <v>532</v>
      </c>
      <c r="E217" s="23" t="n">
        <v>0</v>
      </c>
      <c r="F217" s="23" t="n">
        <v>1</v>
      </c>
      <c r="G217" s="26" t="n">
        <v>0</v>
      </c>
      <c r="H217" s="27"/>
    </row>
    <row r="218" customFormat="false" ht="12" hidden="false" customHeight="true" outlineLevel="0" collapsed="false">
      <c r="A218" s="19" t="n">
        <v>209</v>
      </c>
      <c r="B218" s="20" t="s">
        <v>524</v>
      </c>
      <c r="C218" s="21" t="s">
        <v>533</v>
      </c>
      <c r="D218" s="22" t="s">
        <v>534</v>
      </c>
      <c r="E218" s="23" t="n">
        <v>0</v>
      </c>
      <c r="F218" s="23" t="n">
        <v>1</v>
      </c>
      <c r="G218" s="26" t="n">
        <v>0</v>
      </c>
      <c r="H218" s="27"/>
    </row>
    <row r="219" customFormat="false" ht="12" hidden="false" customHeight="true" outlineLevel="0" collapsed="false">
      <c r="A219" s="19" t="n">
        <v>210</v>
      </c>
      <c r="B219" s="20" t="s">
        <v>524</v>
      </c>
      <c r="C219" s="21" t="s">
        <v>535</v>
      </c>
      <c r="D219" s="22" t="s">
        <v>536</v>
      </c>
      <c r="E219" s="23" t="n">
        <v>0</v>
      </c>
      <c r="F219" s="23" t="n">
        <v>1</v>
      </c>
      <c r="G219" s="26" t="n">
        <v>0</v>
      </c>
      <c r="H219" s="27"/>
    </row>
    <row r="220" customFormat="false" ht="12" hidden="false" customHeight="true" outlineLevel="0" collapsed="false">
      <c r="A220" s="19" t="n">
        <v>211</v>
      </c>
      <c r="B220" s="20" t="s">
        <v>537</v>
      </c>
      <c r="C220" s="21" t="s">
        <v>538</v>
      </c>
      <c r="D220" s="22" t="s">
        <v>539</v>
      </c>
      <c r="E220" s="23" t="n">
        <v>0</v>
      </c>
      <c r="F220" s="23" t="n">
        <v>0</v>
      </c>
      <c r="G220" s="26" t="n">
        <v>0</v>
      </c>
      <c r="H220" s="27"/>
    </row>
    <row r="221" customFormat="false" ht="12" hidden="false" customHeight="true" outlineLevel="0" collapsed="false">
      <c r="A221" s="19" t="n">
        <v>212</v>
      </c>
      <c r="B221" s="20" t="s">
        <v>540</v>
      </c>
      <c r="C221" s="21" t="s">
        <v>541</v>
      </c>
      <c r="D221" s="22" t="s">
        <v>542</v>
      </c>
      <c r="E221" s="23" t="n">
        <v>0</v>
      </c>
      <c r="F221" s="23" t="n">
        <v>1.23</v>
      </c>
      <c r="G221" s="26" t="n">
        <v>0</v>
      </c>
      <c r="H221" s="27"/>
    </row>
    <row r="222" customFormat="false" ht="12" hidden="false" customHeight="true" outlineLevel="0" collapsed="false">
      <c r="A222" s="19" t="n">
        <v>213</v>
      </c>
      <c r="B222" s="20" t="s">
        <v>540</v>
      </c>
      <c r="C222" s="21" t="s">
        <v>543</v>
      </c>
      <c r="D222" s="22" t="s">
        <v>544</v>
      </c>
      <c r="E222" s="23" t="n">
        <v>0</v>
      </c>
      <c r="F222" s="23" t="n">
        <v>1.38</v>
      </c>
      <c r="G222" s="26" t="n">
        <v>0</v>
      </c>
      <c r="H222" s="27"/>
    </row>
    <row r="223" customFormat="false" ht="12" hidden="false" customHeight="true" outlineLevel="0" collapsed="false">
      <c r="A223" s="19" t="n">
        <v>214</v>
      </c>
      <c r="B223" s="20" t="s">
        <v>540</v>
      </c>
      <c r="C223" s="21" t="s">
        <v>545</v>
      </c>
      <c r="D223" s="22" t="s">
        <v>546</v>
      </c>
      <c r="E223" s="23" t="n">
        <v>0</v>
      </c>
      <c r="F223" s="23" t="n">
        <v>0</v>
      </c>
      <c r="G223" s="26" t="n">
        <v>0</v>
      </c>
      <c r="H223" s="27"/>
    </row>
    <row r="224" customFormat="false" ht="12" hidden="false" customHeight="true" outlineLevel="0" collapsed="false">
      <c r="A224" s="19" t="n">
        <v>215</v>
      </c>
      <c r="B224" s="20" t="s">
        <v>540</v>
      </c>
      <c r="C224" s="21" t="s">
        <v>547</v>
      </c>
      <c r="D224" s="22" t="s">
        <v>548</v>
      </c>
      <c r="E224" s="23" t="n">
        <v>0</v>
      </c>
      <c r="F224" s="23" t="n">
        <v>0</v>
      </c>
      <c r="G224" s="26" t="n">
        <v>0</v>
      </c>
      <c r="H224" s="27"/>
    </row>
    <row r="225" customFormat="false" ht="12" hidden="false" customHeight="true" outlineLevel="0" collapsed="false">
      <c r="A225" s="19" t="n">
        <v>216</v>
      </c>
      <c r="B225" s="20" t="s">
        <v>549</v>
      </c>
      <c r="C225" s="21" t="s">
        <v>550</v>
      </c>
      <c r="D225" s="22" t="s">
        <v>551</v>
      </c>
      <c r="E225" s="23" t="n">
        <v>0</v>
      </c>
      <c r="F225" s="23" t="n">
        <v>1</v>
      </c>
      <c r="G225" s="26" t="n">
        <v>0</v>
      </c>
      <c r="H225" s="27"/>
    </row>
    <row r="226" customFormat="false" ht="12" hidden="false" customHeight="true" outlineLevel="0" collapsed="false">
      <c r="A226" s="19" t="n">
        <v>217</v>
      </c>
      <c r="B226" s="20" t="s">
        <v>549</v>
      </c>
      <c r="C226" s="21" t="s">
        <v>552</v>
      </c>
      <c r="D226" s="22" t="s">
        <v>553</v>
      </c>
      <c r="E226" s="23" t="n">
        <v>0</v>
      </c>
      <c r="F226" s="23" t="n">
        <v>0</v>
      </c>
      <c r="G226" s="26" t="n">
        <v>0</v>
      </c>
      <c r="H226" s="27"/>
    </row>
    <row r="227" customFormat="false" ht="12" hidden="false" customHeight="true" outlineLevel="0" collapsed="false">
      <c r="A227" s="19" t="n">
        <v>218</v>
      </c>
      <c r="B227" s="20" t="s">
        <v>549</v>
      </c>
      <c r="C227" s="21" t="s">
        <v>554</v>
      </c>
      <c r="D227" s="22" t="s">
        <v>555</v>
      </c>
      <c r="E227" s="23" t="n">
        <v>0</v>
      </c>
      <c r="F227" s="23" t="n">
        <v>0</v>
      </c>
      <c r="G227" s="28" t="n">
        <v>0</v>
      </c>
      <c r="H227" s="29"/>
    </row>
    <row r="228" customFormat="false" ht="12" hidden="false" customHeight="true" outlineLevel="0" collapsed="false">
      <c r="A228" s="8" t="n">
        <v>6</v>
      </c>
      <c r="B228" s="15" t="s">
        <v>556</v>
      </c>
      <c r="C228" s="16"/>
      <c r="D228" s="16"/>
      <c r="E228" s="16"/>
      <c r="F228" s="16"/>
      <c r="G228" s="17"/>
      <c r="H228" s="18"/>
    </row>
    <row r="229" customFormat="false" ht="12" hidden="false" customHeight="true" outlineLevel="0" collapsed="false">
      <c r="A229" s="19" t="n">
        <v>219</v>
      </c>
      <c r="B229" s="20" t="s">
        <v>557</v>
      </c>
      <c r="C229" s="21" t="s">
        <v>558</v>
      </c>
      <c r="D229" s="22" t="s">
        <v>559</v>
      </c>
      <c r="E229" s="23" t="n">
        <v>0</v>
      </c>
      <c r="F229" s="23" t="n">
        <v>1.73</v>
      </c>
      <c r="G229" s="24" t="n">
        <v>0</v>
      </c>
      <c r="H229" s="25"/>
    </row>
    <row r="230" customFormat="false" ht="12" hidden="false" customHeight="true" outlineLevel="0" collapsed="false">
      <c r="A230" s="19" t="n">
        <v>220</v>
      </c>
      <c r="B230" s="20" t="s">
        <v>560</v>
      </c>
      <c r="C230" s="21" t="s">
        <v>561</v>
      </c>
      <c r="D230" s="22" t="s">
        <v>562</v>
      </c>
      <c r="E230" s="23" t="n">
        <v>0</v>
      </c>
      <c r="F230" s="23" t="n">
        <v>0</v>
      </c>
      <c r="G230" s="26" t="n">
        <v>0</v>
      </c>
      <c r="H230" s="27"/>
    </row>
    <row r="231" customFormat="false" ht="12" hidden="false" customHeight="true" outlineLevel="0" collapsed="false">
      <c r="A231" s="19" t="n">
        <v>221</v>
      </c>
      <c r="B231" s="20" t="s">
        <v>563</v>
      </c>
      <c r="C231" s="21" t="s">
        <v>564</v>
      </c>
      <c r="D231" s="22" t="s">
        <v>565</v>
      </c>
      <c r="E231" s="23" t="n">
        <v>0</v>
      </c>
      <c r="F231" s="23" t="n">
        <v>0</v>
      </c>
      <c r="G231" s="26" t="n">
        <v>0</v>
      </c>
      <c r="H231" s="27"/>
    </row>
    <row r="232" customFormat="false" ht="12" hidden="false" customHeight="true" outlineLevel="0" collapsed="false">
      <c r="A232" s="19" t="n">
        <v>222</v>
      </c>
      <c r="B232" s="20" t="s">
        <v>563</v>
      </c>
      <c r="C232" s="21" t="s">
        <v>566</v>
      </c>
      <c r="D232" s="22" t="s">
        <v>567</v>
      </c>
      <c r="E232" s="23" t="n">
        <v>0</v>
      </c>
      <c r="F232" s="23" t="n">
        <v>0</v>
      </c>
      <c r="G232" s="26" t="n">
        <v>0</v>
      </c>
      <c r="H232" s="27"/>
    </row>
    <row r="233" customFormat="false" ht="12" hidden="false" customHeight="true" outlineLevel="0" collapsed="false">
      <c r="A233" s="19" t="n">
        <v>223</v>
      </c>
      <c r="B233" s="20" t="s">
        <v>568</v>
      </c>
      <c r="C233" s="21" t="s">
        <v>569</v>
      </c>
      <c r="D233" s="22" t="s">
        <v>570</v>
      </c>
      <c r="E233" s="23"/>
      <c r="F233" s="23" t="n">
        <v>1.74</v>
      </c>
      <c r="G233" s="26" t="n">
        <v>0</v>
      </c>
      <c r="H233" s="27"/>
    </row>
    <row r="234" customFormat="false" ht="12" hidden="false" customHeight="true" outlineLevel="0" collapsed="false">
      <c r="A234" s="19" t="n">
        <v>224</v>
      </c>
      <c r="B234" s="20" t="s">
        <v>571</v>
      </c>
      <c r="C234" s="21" t="s">
        <v>572</v>
      </c>
      <c r="D234" s="22" t="s">
        <v>573</v>
      </c>
      <c r="E234" s="23"/>
      <c r="F234" s="23" t="n">
        <v>1.79</v>
      </c>
      <c r="G234" s="26" t="n">
        <v>0</v>
      </c>
      <c r="H234" s="27"/>
    </row>
    <row r="235" customFormat="false" ht="12" hidden="false" customHeight="true" outlineLevel="0" collapsed="false">
      <c r="A235" s="19" t="n">
        <v>225</v>
      </c>
      <c r="B235" s="20" t="s">
        <v>571</v>
      </c>
      <c r="C235" s="21" t="s">
        <v>574</v>
      </c>
      <c r="D235" s="22" t="s">
        <v>575</v>
      </c>
      <c r="E235" s="23"/>
      <c r="F235" s="23" t="n">
        <v>1.78</v>
      </c>
      <c r="G235" s="28" t="n">
        <v>0</v>
      </c>
      <c r="H235" s="29"/>
    </row>
    <row r="236" customFormat="false" ht="12" hidden="false" customHeight="true" outlineLevel="0" collapsed="false">
      <c r="A236" s="8" t="n">
        <v>7</v>
      </c>
      <c r="B236" s="15" t="s">
        <v>576</v>
      </c>
      <c r="C236" s="16"/>
      <c r="D236" s="16"/>
      <c r="E236" s="16"/>
      <c r="F236" s="16"/>
      <c r="G236" s="17"/>
      <c r="H236" s="18"/>
    </row>
    <row r="237" customFormat="false" ht="12" hidden="false" customHeight="true" outlineLevel="0" collapsed="false">
      <c r="A237" s="19" t="n">
        <v>226</v>
      </c>
      <c r="B237" s="20" t="s">
        <v>577</v>
      </c>
      <c r="C237" s="21" t="s">
        <v>578</v>
      </c>
      <c r="D237" s="22" t="s">
        <v>579</v>
      </c>
      <c r="E237" s="23" t="n">
        <v>0</v>
      </c>
      <c r="F237" s="23" t="n">
        <v>1.72</v>
      </c>
      <c r="G237" s="24" t="n">
        <v>0</v>
      </c>
      <c r="H237" s="25"/>
    </row>
    <row r="238" customFormat="false" ht="12" hidden="false" customHeight="true" outlineLevel="0" collapsed="false">
      <c r="A238" s="19" t="n">
        <v>227</v>
      </c>
      <c r="B238" s="20" t="s">
        <v>580</v>
      </c>
      <c r="C238" s="21" t="s">
        <v>581</v>
      </c>
      <c r="D238" s="22" t="s">
        <v>582</v>
      </c>
      <c r="E238" s="23" t="n">
        <v>0</v>
      </c>
      <c r="F238" s="23" t="n">
        <v>1.73</v>
      </c>
      <c r="G238" s="26" t="n">
        <v>0</v>
      </c>
      <c r="H238" s="27"/>
    </row>
    <row r="239" customFormat="false" ht="12" hidden="false" customHeight="true" outlineLevel="0" collapsed="false">
      <c r="A239" s="19" t="n">
        <v>228</v>
      </c>
      <c r="B239" s="20" t="s">
        <v>583</v>
      </c>
      <c r="C239" s="21" t="s">
        <v>584</v>
      </c>
      <c r="D239" s="22" t="s">
        <v>585</v>
      </c>
      <c r="E239" s="23" t="n">
        <v>0</v>
      </c>
      <c r="F239" s="23" t="n">
        <v>1.74</v>
      </c>
      <c r="G239" s="26" t="n">
        <v>0</v>
      </c>
      <c r="H239" s="27"/>
    </row>
    <row r="240" customFormat="false" ht="12" hidden="false" customHeight="true" outlineLevel="0" collapsed="false">
      <c r="A240" s="19" t="n">
        <v>229</v>
      </c>
      <c r="B240" s="20" t="s">
        <v>586</v>
      </c>
      <c r="C240" s="21" t="s">
        <v>587</v>
      </c>
      <c r="D240" s="22" t="s">
        <v>588</v>
      </c>
      <c r="E240" s="23" t="n">
        <v>0</v>
      </c>
      <c r="F240" s="23" t="n">
        <v>1.76</v>
      </c>
      <c r="G240" s="26" t="n">
        <v>0</v>
      </c>
      <c r="H240" s="27"/>
    </row>
    <row r="241" customFormat="false" ht="12" hidden="false" customHeight="true" outlineLevel="0" collapsed="false">
      <c r="A241" s="19" t="n">
        <v>230</v>
      </c>
      <c r="B241" s="20" t="s">
        <v>589</v>
      </c>
      <c r="C241" s="21" t="s">
        <v>590</v>
      </c>
      <c r="D241" s="22" t="s">
        <v>591</v>
      </c>
      <c r="E241" s="23" t="n">
        <v>0</v>
      </c>
      <c r="F241" s="23" t="n">
        <v>1.11</v>
      </c>
      <c r="G241" s="26" t="n">
        <v>0</v>
      </c>
      <c r="H241" s="27"/>
    </row>
    <row r="242" customFormat="false" ht="12" hidden="false" customHeight="true" outlineLevel="0" collapsed="false">
      <c r="A242" s="19" t="n">
        <v>231</v>
      </c>
      <c r="B242" s="20" t="s">
        <v>589</v>
      </c>
      <c r="C242" s="21" t="s">
        <v>592</v>
      </c>
      <c r="D242" s="22" t="s">
        <v>593</v>
      </c>
      <c r="E242" s="23" t="n">
        <v>0</v>
      </c>
      <c r="F242" s="23" t="n">
        <v>1.51</v>
      </c>
      <c r="G242" s="26" t="n">
        <v>0</v>
      </c>
      <c r="H242" s="27"/>
    </row>
    <row r="243" customFormat="false" ht="12" hidden="false" customHeight="true" outlineLevel="0" collapsed="false">
      <c r="A243" s="19" t="n">
        <v>232</v>
      </c>
      <c r="B243" s="20" t="s">
        <v>589</v>
      </c>
      <c r="C243" s="21" t="s">
        <v>594</v>
      </c>
      <c r="D243" s="22" t="s">
        <v>595</v>
      </c>
      <c r="E243" s="23" t="n">
        <v>0</v>
      </c>
      <c r="F243" s="23" t="n">
        <v>1.7</v>
      </c>
      <c r="G243" s="26" t="n">
        <v>0</v>
      </c>
      <c r="H243" s="27"/>
    </row>
    <row r="244" customFormat="false" ht="12" hidden="false" customHeight="true" outlineLevel="0" collapsed="false">
      <c r="A244" s="19" t="n">
        <v>233</v>
      </c>
      <c r="B244" s="20" t="s">
        <v>596</v>
      </c>
      <c r="C244" s="21" t="s">
        <v>597</v>
      </c>
      <c r="D244" s="22" t="s">
        <v>598</v>
      </c>
      <c r="E244" s="23" t="n">
        <v>0</v>
      </c>
      <c r="F244" s="23" t="n">
        <v>1.93</v>
      </c>
      <c r="G244" s="26" t="n">
        <v>0</v>
      </c>
      <c r="H244" s="27"/>
    </row>
    <row r="245" customFormat="false" ht="12" hidden="false" customHeight="true" outlineLevel="0" collapsed="false">
      <c r="A245" s="19" t="n">
        <v>234</v>
      </c>
      <c r="B245" s="20" t="s">
        <v>596</v>
      </c>
      <c r="C245" s="21" t="s">
        <v>599</v>
      </c>
      <c r="D245" s="22" t="s">
        <v>600</v>
      </c>
      <c r="E245" s="23" t="n">
        <v>0</v>
      </c>
      <c r="F245" s="23" t="n">
        <v>1.71</v>
      </c>
      <c r="G245" s="26" t="n">
        <v>0</v>
      </c>
      <c r="H245" s="27"/>
    </row>
    <row r="246" customFormat="false" ht="12" hidden="false" customHeight="true" outlineLevel="0" collapsed="false">
      <c r="A246" s="19" t="n">
        <v>235</v>
      </c>
      <c r="B246" s="20" t="s">
        <v>601</v>
      </c>
      <c r="C246" s="21" t="s">
        <v>602</v>
      </c>
      <c r="D246" s="22" t="s">
        <v>603</v>
      </c>
      <c r="E246" s="23" t="n">
        <v>0</v>
      </c>
      <c r="F246" s="23" t="n">
        <v>1.75</v>
      </c>
      <c r="G246" s="26" t="n">
        <v>0</v>
      </c>
      <c r="H246" s="27"/>
    </row>
    <row r="247" customFormat="false" ht="12" hidden="false" customHeight="true" outlineLevel="0" collapsed="false">
      <c r="A247" s="19" t="n">
        <v>236</v>
      </c>
      <c r="B247" s="20" t="s">
        <v>604</v>
      </c>
      <c r="C247" s="21" t="s">
        <v>605</v>
      </c>
      <c r="D247" s="22" t="s">
        <v>606</v>
      </c>
      <c r="E247" s="23"/>
      <c r="F247" s="23" t="n">
        <v>1.89</v>
      </c>
      <c r="G247" s="26" t="n">
        <v>0</v>
      </c>
      <c r="H247" s="27"/>
    </row>
    <row r="248" customFormat="false" ht="12" hidden="false" customHeight="true" outlineLevel="0" collapsed="false">
      <c r="A248" s="19" t="n">
        <v>237</v>
      </c>
      <c r="B248" s="20" t="s">
        <v>607</v>
      </c>
      <c r="C248" s="21" t="s">
        <v>608</v>
      </c>
      <c r="D248" s="22" t="s">
        <v>609</v>
      </c>
      <c r="E248" s="23" t="n">
        <v>0</v>
      </c>
      <c r="F248" s="23" t="n">
        <v>1.4</v>
      </c>
      <c r="G248" s="26" t="n">
        <v>0</v>
      </c>
      <c r="H248" s="27"/>
    </row>
    <row r="249" customFormat="false" ht="12" hidden="false" customHeight="true" outlineLevel="0" collapsed="false">
      <c r="A249" s="19" t="n">
        <v>238</v>
      </c>
      <c r="B249" s="20" t="s">
        <v>610</v>
      </c>
      <c r="C249" s="21" t="s">
        <v>611</v>
      </c>
      <c r="D249" s="22" t="s">
        <v>612</v>
      </c>
      <c r="E249" s="23" t="n">
        <v>0</v>
      </c>
      <c r="F249" s="23" t="n">
        <v>0</v>
      </c>
      <c r="G249" s="26" t="n">
        <v>0</v>
      </c>
      <c r="H249" s="27"/>
    </row>
    <row r="250" customFormat="false" ht="12" hidden="false" customHeight="true" outlineLevel="0" collapsed="false">
      <c r="A250" s="19" t="n">
        <v>239</v>
      </c>
      <c r="B250" s="20" t="s">
        <v>610</v>
      </c>
      <c r="C250" s="21" t="s">
        <v>613</v>
      </c>
      <c r="D250" s="22" t="s">
        <v>614</v>
      </c>
      <c r="E250" s="23" t="n">
        <v>0</v>
      </c>
      <c r="F250" s="23" t="n">
        <v>0</v>
      </c>
      <c r="G250" s="26" t="n">
        <v>0</v>
      </c>
      <c r="H250" s="27"/>
    </row>
    <row r="251" customFormat="false" ht="12" hidden="false" customHeight="true" outlineLevel="0" collapsed="false">
      <c r="A251" s="19" t="n">
        <v>240</v>
      </c>
      <c r="B251" s="20" t="s">
        <v>610</v>
      </c>
      <c r="C251" s="21" t="s">
        <v>615</v>
      </c>
      <c r="D251" s="22" t="s">
        <v>616</v>
      </c>
      <c r="E251" s="23" t="n">
        <v>0</v>
      </c>
      <c r="F251" s="23" t="n">
        <v>0</v>
      </c>
      <c r="G251" s="26" t="n">
        <v>0</v>
      </c>
      <c r="H251" s="27"/>
    </row>
    <row r="252" customFormat="false" ht="12" hidden="false" customHeight="true" outlineLevel="0" collapsed="false">
      <c r="A252" s="19" t="n">
        <v>241</v>
      </c>
      <c r="B252" s="20" t="s">
        <v>617</v>
      </c>
      <c r="C252" s="21" t="s">
        <v>618</v>
      </c>
      <c r="D252" s="22" t="s">
        <v>619</v>
      </c>
      <c r="E252" s="23" t="n">
        <v>0.25</v>
      </c>
      <c r="F252" s="23" t="n">
        <v>1</v>
      </c>
      <c r="G252" s="26" t="n">
        <v>0</v>
      </c>
      <c r="H252" s="27"/>
    </row>
    <row r="253" customFormat="false" ht="12" hidden="false" customHeight="true" outlineLevel="0" collapsed="false">
      <c r="A253" s="19" t="n">
        <v>242</v>
      </c>
      <c r="B253" s="20" t="s">
        <v>617</v>
      </c>
      <c r="C253" s="21" t="s">
        <v>620</v>
      </c>
      <c r="D253" s="22" t="s">
        <v>621</v>
      </c>
      <c r="E253" s="23" t="n">
        <v>0</v>
      </c>
      <c r="F253" s="23" t="n">
        <v>0</v>
      </c>
      <c r="G253" s="28" t="n">
        <v>0</v>
      </c>
      <c r="H253" s="29"/>
    </row>
    <row r="254" customFormat="false" ht="12" hidden="false" customHeight="true" outlineLevel="0" collapsed="false">
      <c r="A254" s="8" t="n">
        <v>8</v>
      </c>
      <c r="B254" s="15" t="s">
        <v>622</v>
      </c>
      <c r="C254" s="16"/>
      <c r="D254" s="16"/>
      <c r="E254" s="16"/>
      <c r="F254" s="16"/>
      <c r="G254" s="17"/>
      <c r="H254" s="18"/>
    </row>
    <row r="255" customFormat="false" ht="12" hidden="false" customHeight="true" outlineLevel="0" collapsed="false">
      <c r="A255" s="19" t="n">
        <v>243</v>
      </c>
      <c r="B255" s="20" t="s">
        <v>623</v>
      </c>
      <c r="C255" s="21" t="s">
        <v>624</v>
      </c>
      <c r="D255" s="22" t="s">
        <v>625</v>
      </c>
      <c r="E255" s="23" t="n">
        <v>0</v>
      </c>
      <c r="F255" s="23" t="n">
        <v>1.54</v>
      </c>
      <c r="G255" s="24" t="n">
        <v>0</v>
      </c>
      <c r="H255" s="25"/>
    </row>
    <row r="256" customFormat="false" ht="12" hidden="false" customHeight="true" outlineLevel="0" collapsed="false">
      <c r="A256" s="19" t="n">
        <v>244</v>
      </c>
      <c r="B256" s="20" t="s">
        <v>623</v>
      </c>
      <c r="C256" s="21" t="s">
        <v>626</v>
      </c>
      <c r="D256" s="22" t="s">
        <v>627</v>
      </c>
      <c r="E256" s="23" t="n">
        <v>0</v>
      </c>
      <c r="F256" s="23" t="n">
        <v>2.15</v>
      </c>
      <c r="G256" s="26" t="n">
        <v>0</v>
      </c>
      <c r="H256" s="27"/>
    </row>
    <row r="257" customFormat="false" ht="12" hidden="false" customHeight="true" outlineLevel="0" collapsed="false">
      <c r="A257" s="19" t="n">
        <v>245</v>
      </c>
      <c r="B257" s="20" t="s">
        <v>628</v>
      </c>
      <c r="C257" s="21" t="s">
        <v>629</v>
      </c>
      <c r="D257" s="22" t="s">
        <v>630</v>
      </c>
      <c r="E257" s="23" t="n">
        <v>0</v>
      </c>
      <c r="F257" s="23" t="n">
        <v>1.78</v>
      </c>
      <c r="G257" s="26" t="n">
        <v>0</v>
      </c>
      <c r="H257" s="27"/>
    </row>
    <row r="258" customFormat="false" ht="12" hidden="false" customHeight="true" outlineLevel="0" collapsed="false">
      <c r="A258" s="19" t="n">
        <v>246</v>
      </c>
      <c r="B258" s="20" t="s">
        <v>628</v>
      </c>
      <c r="C258" s="21" t="s">
        <v>631</v>
      </c>
      <c r="D258" s="22" t="s">
        <v>632</v>
      </c>
      <c r="E258" s="23" t="n">
        <v>0</v>
      </c>
      <c r="F258" s="23" t="n">
        <v>1.65</v>
      </c>
      <c r="G258" s="26" t="n">
        <v>0</v>
      </c>
      <c r="H258" s="27"/>
    </row>
    <row r="259" customFormat="false" ht="12" hidden="false" customHeight="true" outlineLevel="0" collapsed="false">
      <c r="A259" s="19" t="n">
        <v>247</v>
      </c>
      <c r="B259" s="20" t="s">
        <v>633</v>
      </c>
      <c r="C259" s="21" t="s">
        <v>634</v>
      </c>
      <c r="D259" s="22" t="s">
        <v>635</v>
      </c>
      <c r="E259" s="23" t="n">
        <v>0</v>
      </c>
      <c r="F259" s="23" t="n">
        <v>1.65</v>
      </c>
      <c r="G259" s="26" t="n">
        <v>0</v>
      </c>
      <c r="H259" s="27"/>
    </row>
    <row r="260" customFormat="false" ht="12" hidden="false" customHeight="true" outlineLevel="0" collapsed="false">
      <c r="A260" s="19" t="n">
        <v>248</v>
      </c>
      <c r="B260" s="20" t="s">
        <v>633</v>
      </c>
      <c r="C260" s="21" t="s">
        <v>636</v>
      </c>
      <c r="D260" s="22" t="s">
        <v>637</v>
      </c>
      <c r="E260" s="23" t="n">
        <v>0</v>
      </c>
      <c r="F260" s="23" t="n">
        <v>1.68</v>
      </c>
      <c r="G260" s="26" t="n">
        <v>0</v>
      </c>
      <c r="H260" s="27"/>
    </row>
    <row r="261" customFormat="false" ht="12" hidden="false" customHeight="true" outlineLevel="0" collapsed="false">
      <c r="A261" s="19" t="n">
        <v>249</v>
      </c>
      <c r="B261" s="20" t="s">
        <v>633</v>
      </c>
      <c r="C261" s="21" t="s">
        <v>638</v>
      </c>
      <c r="D261" s="22" t="s">
        <v>639</v>
      </c>
      <c r="E261" s="23" t="n">
        <v>0</v>
      </c>
      <c r="F261" s="23" t="n">
        <v>1.74</v>
      </c>
      <c r="G261" s="26" t="n">
        <v>0</v>
      </c>
      <c r="H261" s="27"/>
    </row>
    <row r="262" customFormat="false" ht="12" hidden="false" customHeight="true" outlineLevel="0" collapsed="false">
      <c r="A262" s="19" t="n">
        <v>250</v>
      </c>
      <c r="B262" s="20" t="s">
        <v>640</v>
      </c>
      <c r="C262" s="21" t="s">
        <v>641</v>
      </c>
      <c r="D262" s="22" t="s">
        <v>642</v>
      </c>
      <c r="E262" s="23" t="n">
        <v>0</v>
      </c>
      <c r="F262" s="23" t="n">
        <v>1.75</v>
      </c>
      <c r="G262" s="26" t="n">
        <v>0</v>
      </c>
      <c r="H262" s="27"/>
    </row>
    <row r="263" customFormat="false" ht="12" hidden="false" customHeight="true" outlineLevel="0" collapsed="false">
      <c r="A263" s="19" t="n">
        <v>251</v>
      </c>
      <c r="B263" s="20" t="s">
        <v>640</v>
      </c>
      <c r="C263" s="21" t="s">
        <v>643</v>
      </c>
      <c r="D263" s="22" t="s">
        <v>644</v>
      </c>
      <c r="E263" s="23" t="n">
        <v>0</v>
      </c>
      <c r="F263" s="23" t="n">
        <v>1.71</v>
      </c>
      <c r="G263" s="26" t="n">
        <v>0</v>
      </c>
      <c r="H263" s="27"/>
    </row>
    <row r="264" customFormat="false" ht="12" hidden="false" customHeight="true" outlineLevel="0" collapsed="false">
      <c r="A264" s="19" t="n">
        <v>252</v>
      </c>
      <c r="B264" s="20" t="s">
        <v>640</v>
      </c>
      <c r="C264" s="21" t="s">
        <v>645</v>
      </c>
      <c r="D264" s="22" t="s">
        <v>646</v>
      </c>
      <c r="E264" s="23" t="n">
        <v>0</v>
      </c>
      <c r="F264" s="23" t="n">
        <v>1.55</v>
      </c>
      <c r="G264" s="26" t="n">
        <v>0</v>
      </c>
      <c r="H264" s="27"/>
    </row>
    <row r="265" customFormat="false" ht="12" hidden="false" customHeight="true" outlineLevel="0" collapsed="false">
      <c r="A265" s="19" t="n">
        <v>253</v>
      </c>
      <c r="B265" s="20" t="s">
        <v>647</v>
      </c>
      <c r="C265" s="21" t="s">
        <v>648</v>
      </c>
      <c r="D265" s="22" t="s">
        <v>649</v>
      </c>
      <c r="E265" s="23" t="n">
        <v>0</v>
      </c>
      <c r="F265" s="23" t="n">
        <v>1.52</v>
      </c>
      <c r="G265" s="26" t="n">
        <v>0</v>
      </c>
      <c r="H265" s="27"/>
    </row>
    <row r="266" customFormat="false" ht="12" hidden="false" customHeight="true" outlineLevel="0" collapsed="false">
      <c r="A266" s="19" t="n">
        <v>254</v>
      </c>
      <c r="B266" s="20" t="s">
        <v>647</v>
      </c>
      <c r="C266" s="21" t="s">
        <v>650</v>
      </c>
      <c r="D266" s="22" t="s">
        <v>651</v>
      </c>
      <c r="E266" s="23" t="n">
        <v>0</v>
      </c>
      <c r="F266" s="23" t="n">
        <v>1.68</v>
      </c>
      <c r="G266" s="26" t="n">
        <v>0</v>
      </c>
      <c r="H266" s="27"/>
    </row>
    <row r="267" customFormat="false" ht="12" hidden="false" customHeight="true" outlineLevel="0" collapsed="false">
      <c r="A267" s="19" t="n">
        <v>255</v>
      </c>
      <c r="B267" s="20" t="s">
        <v>647</v>
      </c>
      <c r="C267" s="21" t="s">
        <v>652</v>
      </c>
      <c r="D267" s="22" t="s">
        <v>653</v>
      </c>
      <c r="E267" s="23" t="n">
        <v>0</v>
      </c>
      <c r="F267" s="23" t="n">
        <v>1.61</v>
      </c>
      <c r="G267" s="26" t="n">
        <v>0</v>
      </c>
      <c r="H267" s="27"/>
    </row>
    <row r="268" customFormat="false" ht="12" hidden="false" customHeight="true" outlineLevel="0" collapsed="false">
      <c r="A268" s="19" t="n">
        <v>256</v>
      </c>
      <c r="B268" s="20" t="s">
        <v>647</v>
      </c>
      <c r="C268" s="21" t="s">
        <v>654</v>
      </c>
      <c r="D268" s="22" t="s">
        <v>655</v>
      </c>
      <c r="E268" s="23" t="n">
        <v>0</v>
      </c>
      <c r="F268" s="23" t="n">
        <v>1.64</v>
      </c>
      <c r="G268" s="26" t="n">
        <v>0</v>
      </c>
      <c r="H268" s="27"/>
    </row>
    <row r="269" customFormat="false" ht="12" hidden="false" customHeight="true" outlineLevel="0" collapsed="false">
      <c r="A269" s="19" t="n">
        <v>257</v>
      </c>
      <c r="B269" s="20" t="s">
        <v>656</v>
      </c>
      <c r="C269" s="21" t="s">
        <v>657</v>
      </c>
      <c r="D269" s="22" t="s">
        <v>658</v>
      </c>
      <c r="E269" s="23" t="n">
        <v>0</v>
      </c>
      <c r="F269" s="23" t="n">
        <v>1.79</v>
      </c>
      <c r="G269" s="26" t="n">
        <v>0</v>
      </c>
      <c r="H269" s="27"/>
    </row>
    <row r="270" customFormat="false" ht="12" hidden="false" customHeight="true" outlineLevel="0" collapsed="false">
      <c r="A270" s="19" t="n">
        <v>258</v>
      </c>
      <c r="B270" s="20" t="s">
        <v>656</v>
      </c>
      <c r="C270" s="21" t="s">
        <v>659</v>
      </c>
      <c r="D270" s="22" t="s">
        <v>660</v>
      </c>
      <c r="E270" s="23" t="n">
        <v>0</v>
      </c>
      <c r="F270" s="23" t="n">
        <v>1.48</v>
      </c>
      <c r="G270" s="26" t="n">
        <v>0</v>
      </c>
      <c r="H270" s="27"/>
    </row>
    <row r="271" customFormat="false" ht="12" hidden="false" customHeight="true" outlineLevel="0" collapsed="false">
      <c r="A271" s="19" t="n">
        <v>259</v>
      </c>
      <c r="B271" s="20" t="s">
        <v>661</v>
      </c>
      <c r="C271" s="21" t="s">
        <v>662</v>
      </c>
      <c r="D271" s="22" t="s">
        <v>663</v>
      </c>
      <c r="E271" s="23" t="n">
        <v>1.1</v>
      </c>
      <c r="F271" s="23" t="n">
        <v>1.72</v>
      </c>
      <c r="G271" s="26" t="n">
        <v>0</v>
      </c>
      <c r="H271" s="27"/>
    </row>
    <row r="272" customFormat="false" ht="12" hidden="false" customHeight="true" outlineLevel="0" collapsed="false">
      <c r="A272" s="19" t="n">
        <v>260</v>
      </c>
      <c r="B272" s="20" t="s">
        <v>661</v>
      </c>
      <c r="C272" s="21" t="s">
        <v>664</v>
      </c>
      <c r="D272" s="22" t="s">
        <v>665</v>
      </c>
      <c r="E272" s="23" t="n">
        <v>0</v>
      </c>
      <c r="F272" s="23" t="n">
        <v>1.78</v>
      </c>
      <c r="G272" s="26" t="n">
        <v>0</v>
      </c>
      <c r="H272" s="27"/>
    </row>
    <row r="273" customFormat="false" ht="12" hidden="false" customHeight="true" outlineLevel="0" collapsed="false">
      <c r="A273" s="19" t="n">
        <v>261</v>
      </c>
      <c r="B273" s="20" t="s">
        <v>666</v>
      </c>
      <c r="C273" s="21" t="s">
        <v>667</v>
      </c>
      <c r="D273" s="22" t="s">
        <v>668</v>
      </c>
      <c r="E273" s="23" t="n">
        <v>0</v>
      </c>
      <c r="F273" s="23" t="n">
        <v>1.38</v>
      </c>
      <c r="G273" s="26" t="n">
        <v>0</v>
      </c>
      <c r="H273" s="27"/>
    </row>
    <row r="274" customFormat="false" ht="12" hidden="false" customHeight="true" outlineLevel="0" collapsed="false">
      <c r="A274" s="19" t="n">
        <v>262</v>
      </c>
      <c r="B274" s="20" t="s">
        <v>666</v>
      </c>
      <c r="C274" s="21" t="s">
        <v>669</v>
      </c>
      <c r="D274" s="22" t="s">
        <v>670</v>
      </c>
      <c r="E274" s="23" t="n">
        <v>0</v>
      </c>
      <c r="F274" s="23" t="n">
        <v>1.68</v>
      </c>
      <c r="G274" s="26" t="n">
        <v>0</v>
      </c>
      <c r="H274" s="27"/>
    </row>
    <row r="275" customFormat="false" ht="12" hidden="false" customHeight="true" outlineLevel="0" collapsed="false">
      <c r="A275" s="19" t="n">
        <v>263</v>
      </c>
      <c r="B275" s="20" t="s">
        <v>666</v>
      </c>
      <c r="C275" s="21" t="s">
        <v>671</v>
      </c>
      <c r="D275" s="22" t="s">
        <v>672</v>
      </c>
      <c r="E275" s="23" t="n">
        <v>0</v>
      </c>
      <c r="F275" s="23" t="n">
        <v>1.58</v>
      </c>
      <c r="G275" s="26" t="n">
        <v>0</v>
      </c>
      <c r="H275" s="27"/>
    </row>
    <row r="276" customFormat="false" ht="12" hidden="false" customHeight="true" outlineLevel="0" collapsed="false">
      <c r="A276" s="19" t="n">
        <v>264</v>
      </c>
      <c r="B276" s="20" t="s">
        <v>666</v>
      </c>
      <c r="C276" s="21" t="s">
        <v>673</v>
      </c>
      <c r="D276" s="22" t="s">
        <v>674</v>
      </c>
      <c r="E276" s="23" t="n">
        <v>0</v>
      </c>
      <c r="F276" s="23" t="n">
        <v>1.73</v>
      </c>
      <c r="G276" s="26" t="n">
        <v>0</v>
      </c>
      <c r="H276" s="27"/>
    </row>
    <row r="277" customFormat="false" ht="12" hidden="false" customHeight="true" outlineLevel="0" collapsed="false">
      <c r="A277" s="19" t="n">
        <v>265</v>
      </c>
      <c r="B277" s="20" t="s">
        <v>666</v>
      </c>
      <c r="C277" s="21" t="s">
        <v>675</v>
      </c>
      <c r="D277" s="22" t="s">
        <v>676</v>
      </c>
      <c r="E277" s="23" t="n">
        <v>0</v>
      </c>
      <c r="F277" s="23" t="n">
        <v>1.5</v>
      </c>
      <c r="G277" s="26" t="n">
        <v>0</v>
      </c>
      <c r="H277" s="27"/>
    </row>
    <row r="278" customFormat="false" ht="12" hidden="false" customHeight="true" outlineLevel="0" collapsed="false">
      <c r="A278" s="19" t="n">
        <v>266</v>
      </c>
      <c r="B278" s="20" t="s">
        <v>677</v>
      </c>
      <c r="C278" s="21" t="s">
        <v>678</v>
      </c>
      <c r="D278" s="22" t="s">
        <v>679</v>
      </c>
      <c r="E278" s="23" t="n">
        <v>0</v>
      </c>
      <c r="F278" s="23" t="n">
        <v>1.55</v>
      </c>
      <c r="G278" s="26" t="n">
        <v>0</v>
      </c>
      <c r="H278" s="27"/>
    </row>
    <row r="279" customFormat="false" ht="12" hidden="false" customHeight="true" outlineLevel="0" collapsed="false">
      <c r="A279" s="19" t="n">
        <v>267</v>
      </c>
      <c r="B279" s="20" t="s">
        <v>680</v>
      </c>
      <c r="C279" s="21" t="s">
        <v>681</v>
      </c>
      <c r="D279" s="22" t="s">
        <v>682</v>
      </c>
      <c r="E279" s="23" t="n">
        <v>0</v>
      </c>
      <c r="F279" s="23" t="n">
        <v>1.79</v>
      </c>
      <c r="G279" s="26" t="n">
        <v>0</v>
      </c>
      <c r="H279" s="27"/>
    </row>
    <row r="280" customFormat="false" ht="12" hidden="false" customHeight="true" outlineLevel="0" collapsed="false">
      <c r="A280" s="19" t="n">
        <v>268</v>
      </c>
      <c r="B280" s="20" t="s">
        <v>680</v>
      </c>
      <c r="C280" s="21" t="s">
        <v>683</v>
      </c>
      <c r="D280" s="22" t="s">
        <v>684</v>
      </c>
      <c r="E280" s="23" t="n">
        <v>0</v>
      </c>
      <c r="F280" s="23" t="n">
        <v>1.49</v>
      </c>
      <c r="G280" s="26" t="n">
        <v>0</v>
      </c>
      <c r="H280" s="27"/>
    </row>
    <row r="281" customFormat="false" ht="12" hidden="false" customHeight="true" outlineLevel="0" collapsed="false">
      <c r="A281" s="19" t="n">
        <v>269</v>
      </c>
      <c r="B281" s="20" t="s">
        <v>685</v>
      </c>
      <c r="C281" s="21" t="s">
        <v>686</v>
      </c>
      <c r="D281" s="22" t="s">
        <v>687</v>
      </c>
      <c r="E281" s="23" t="n">
        <v>0</v>
      </c>
      <c r="F281" s="23" t="n">
        <v>1.54</v>
      </c>
      <c r="G281" s="26" t="n">
        <v>0</v>
      </c>
      <c r="H281" s="27"/>
    </row>
    <row r="282" customFormat="false" ht="12" hidden="false" customHeight="true" outlineLevel="0" collapsed="false">
      <c r="A282" s="19" t="n">
        <v>270</v>
      </c>
      <c r="B282" s="20" t="s">
        <v>685</v>
      </c>
      <c r="C282" s="21" t="s">
        <v>688</v>
      </c>
      <c r="D282" s="22" t="s">
        <v>689</v>
      </c>
      <c r="E282" s="23" t="n">
        <v>0</v>
      </c>
      <c r="F282" s="23" t="n">
        <v>1.73</v>
      </c>
      <c r="G282" s="26" t="n">
        <v>0</v>
      </c>
      <c r="H282" s="27"/>
    </row>
    <row r="283" customFormat="false" ht="12" hidden="false" customHeight="true" outlineLevel="0" collapsed="false">
      <c r="A283" s="19" t="n">
        <v>271</v>
      </c>
      <c r="B283" s="20" t="s">
        <v>690</v>
      </c>
      <c r="C283" s="21" t="s">
        <v>691</v>
      </c>
      <c r="D283" s="22" t="s">
        <v>692</v>
      </c>
      <c r="E283" s="23" t="n">
        <v>0.6</v>
      </c>
      <c r="F283" s="23" t="n">
        <v>1.69</v>
      </c>
      <c r="G283" s="26" t="n">
        <v>0</v>
      </c>
      <c r="H283" s="27"/>
    </row>
    <row r="284" customFormat="false" ht="12" hidden="false" customHeight="true" outlineLevel="0" collapsed="false">
      <c r="A284" s="19" t="n">
        <v>272</v>
      </c>
      <c r="B284" s="20" t="s">
        <v>690</v>
      </c>
      <c r="C284" s="21" t="s">
        <v>693</v>
      </c>
      <c r="D284" s="22" t="s">
        <v>694</v>
      </c>
      <c r="E284" s="23" t="n">
        <v>0</v>
      </c>
      <c r="F284" s="23" t="n">
        <v>1.63</v>
      </c>
      <c r="G284" s="26" t="n">
        <v>0</v>
      </c>
      <c r="H284" s="27"/>
    </row>
    <row r="285" customFormat="false" ht="12" hidden="false" customHeight="true" outlineLevel="0" collapsed="false">
      <c r="A285" s="19" t="n">
        <v>273</v>
      </c>
      <c r="B285" s="20" t="s">
        <v>695</v>
      </c>
      <c r="C285" s="21" t="s">
        <v>696</v>
      </c>
      <c r="D285" s="22" t="s">
        <v>697</v>
      </c>
      <c r="E285" s="23" t="n">
        <v>0</v>
      </c>
      <c r="F285" s="23" t="n">
        <v>2.62</v>
      </c>
      <c r="G285" s="26" t="n">
        <v>0</v>
      </c>
      <c r="H285" s="27"/>
    </row>
    <row r="286" customFormat="false" ht="12" hidden="false" customHeight="true" outlineLevel="0" collapsed="false">
      <c r="A286" s="19" t="n">
        <v>274</v>
      </c>
      <c r="B286" s="20" t="s">
        <v>698</v>
      </c>
      <c r="C286" s="21" t="s">
        <v>699</v>
      </c>
      <c r="D286" s="22" t="s">
        <v>700</v>
      </c>
      <c r="E286" s="23" t="n">
        <v>2.37</v>
      </c>
      <c r="F286" s="23" t="n">
        <v>1.7</v>
      </c>
      <c r="G286" s="26" t="n">
        <v>0</v>
      </c>
      <c r="H286" s="27"/>
    </row>
    <row r="287" customFormat="false" ht="12" hidden="false" customHeight="true" outlineLevel="0" collapsed="false">
      <c r="A287" s="19" t="n">
        <v>275</v>
      </c>
      <c r="B287" s="20" t="s">
        <v>698</v>
      </c>
      <c r="C287" s="21" t="s">
        <v>701</v>
      </c>
      <c r="D287" s="22" t="s">
        <v>702</v>
      </c>
      <c r="E287" s="23" t="n">
        <v>0</v>
      </c>
      <c r="F287" s="23" t="n">
        <v>1.89</v>
      </c>
      <c r="G287" s="26" t="n">
        <v>0</v>
      </c>
      <c r="H287" s="27"/>
    </row>
    <row r="288" customFormat="false" ht="12" hidden="false" customHeight="true" outlineLevel="0" collapsed="false">
      <c r="A288" s="19" t="n">
        <v>276</v>
      </c>
      <c r="B288" s="20" t="s">
        <v>698</v>
      </c>
      <c r="C288" s="21" t="s">
        <v>703</v>
      </c>
      <c r="D288" s="22" t="s">
        <v>704</v>
      </c>
      <c r="E288" s="23" t="n">
        <v>1.26</v>
      </c>
      <c r="F288" s="23" t="n">
        <v>1.62</v>
      </c>
      <c r="G288" s="26" t="n">
        <v>0</v>
      </c>
      <c r="H288" s="27"/>
    </row>
    <row r="289" customFormat="false" ht="12" hidden="false" customHeight="true" outlineLevel="0" collapsed="false">
      <c r="A289" s="19" t="n">
        <v>277</v>
      </c>
      <c r="B289" s="20" t="s">
        <v>698</v>
      </c>
      <c r="C289" s="21" t="s">
        <v>705</v>
      </c>
      <c r="D289" s="22" t="s">
        <v>706</v>
      </c>
      <c r="E289" s="23" t="n">
        <v>0</v>
      </c>
      <c r="F289" s="23" t="n">
        <v>1.65</v>
      </c>
      <c r="G289" s="26" t="n">
        <v>0</v>
      </c>
      <c r="H289" s="27"/>
    </row>
    <row r="290" customFormat="false" ht="12" hidden="false" customHeight="true" outlineLevel="0" collapsed="false">
      <c r="A290" s="19" t="n">
        <v>278</v>
      </c>
      <c r="B290" s="20" t="s">
        <v>707</v>
      </c>
      <c r="C290" s="21" t="s">
        <v>708</v>
      </c>
      <c r="D290" s="22" t="s">
        <v>709</v>
      </c>
      <c r="E290" s="23" t="n">
        <v>0.39</v>
      </c>
      <c r="F290" s="23" t="n">
        <v>1.71</v>
      </c>
      <c r="G290" s="26" t="n">
        <v>0</v>
      </c>
      <c r="H290" s="27"/>
    </row>
    <row r="291" customFormat="false" ht="12" hidden="false" customHeight="true" outlineLevel="0" collapsed="false">
      <c r="A291" s="19" t="n">
        <v>279</v>
      </c>
      <c r="B291" s="20" t="s">
        <v>710</v>
      </c>
      <c r="C291" s="21" t="s">
        <v>711</v>
      </c>
      <c r="D291" s="22" t="s">
        <v>712</v>
      </c>
      <c r="E291" s="23" t="n">
        <v>0.45</v>
      </c>
      <c r="F291" s="23" t="n">
        <v>1.31</v>
      </c>
      <c r="G291" s="26" t="n">
        <v>0</v>
      </c>
      <c r="H291" s="27"/>
    </row>
    <row r="292" customFormat="false" ht="12" hidden="false" customHeight="true" outlineLevel="0" collapsed="false">
      <c r="A292" s="19" t="n">
        <v>280</v>
      </c>
      <c r="B292" s="20" t="s">
        <v>710</v>
      </c>
      <c r="C292" s="21" t="s">
        <v>713</v>
      </c>
      <c r="D292" s="22" t="s">
        <v>714</v>
      </c>
      <c r="E292" s="23" t="n">
        <v>2.06</v>
      </c>
      <c r="F292" s="23" t="n">
        <v>1.69</v>
      </c>
      <c r="G292" s="26" t="n">
        <v>0</v>
      </c>
      <c r="H292" s="27"/>
    </row>
    <row r="293" customFormat="false" ht="12" hidden="false" customHeight="true" outlineLevel="0" collapsed="false">
      <c r="A293" s="19" t="n">
        <v>281</v>
      </c>
      <c r="B293" s="20" t="s">
        <v>710</v>
      </c>
      <c r="C293" s="21" t="s">
        <v>715</v>
      </c>
      <c r="D293" s="22" t="s">
        <v>716</v>
      </c>
      <c r="E293" s="23" t="n">
        <v>1.81</v>
      </c>
      <c r="F293" s="23" t="n">
        <v>1.63</v>
      </c>
      <c r="G293" s="26" t="n">
        <v>0</v>
      </c>
      <c r="H293" s="27"/>
    </row>
    <row r="294" customFormat="false" ht="12" hidden="false" customHeight="true" outlineLevel="0" collapsed="false">
      <c r="A294" s="19" t="n">
        <v>282</v>
      </c>
      <c r="B294" s="20" t="s">
        <v>710</v>
      </c>
      <c r="C294" s="21" t="s">
        <v>717</v>
      </c>
      <c r="D294" s="22" t="s">
        <v>718</v>
      </c>
      <c r="E294" s="23" t="n">
        <v>0.67</v>
      </c>
      <c r="F294" s="23" t="n">
        <v>2</v>
      </c>
      <c r="G294" s="26" t="n">
        <v>0</v>
      </c>
      <c r="H294" s="27"/>
    </row>
    <row r="295" customFormat="false" ht="12" hidden="false" customHeight="true" outlineLevel="0" collapsed="false">
      <c r="A295" s="19" t="n">
        <v>283</v>
      </c>
      <c r="B295" s="20" t="s">
        <v>719</v>
      </c>
      <c r="C295" s="21" t="s">
        <v>720</v>
      </c>
      <c r="D295" s="22" t="s">
        <v>721</v>
      </c>
      <c r="E295" s="23" t="n">
        <v>0.4</v>
      </c>
      <c r="F295" s="23" t="n">
        <v>1.77</v>
      </c>
      <c r="G295" s="26" t="n">
        <v>0</v>
      </c>
      <c r="H295" s="27"/>
    </row>
    <row r="296" customFormat="false" ht="12" hidden="false" customHeight="true" outlineLevel="0" collapsed="false">
      <c r="A296" s="19" t="n">
        <v>284</v>
      </c>
      <c r="B296" s="20" t="s">
        <v>722</v>
      </c>
      <c r="C296" s="21" t="s">
        <v>723</v>
      </c>
      <c r="D296" s="22" t="s">
        <v>724</v>
      </c>
      <c r="E296" s="23" t="n">
        <v>2.07</v>
      </c>
      <c r="F296" s="23" t="n">
        <v>1.74</v>
      </c>
      <c r="G296" s="26" t="n">
        <v>0</v>
      </c>
      <c r="H296" s="27"/>
    </row>
    <row r="297" customFormat="false" ht="12" hidden="false" customHeight="true" outlineLevel="0" collapsed="false">
      <c r="A297" s="19" t="n">
        <v>285</v>
      </c>
      <c r="B297" s="20" t="s">
        <v>722</v>
      </c>
      <c r="C297" s="21" t="s">
        <v>725</v>
      </c>
      <c r="D297" s="22" t="s">
        <v>726</v>
      </c>
      <c r="E297" s="23" t="n">
        <v>0.32</v>
      </c>
      <c r="F297" s="23" t="n">
        <v>1.22</v>
      </c>
      <c r="G297" s="26" t="n">
        <v>0</v>
      </c>
      <c r="H297" s="27"/>
    </row>
    <row r="298" customFormat="false" ht="12" hidden="false" customHeight="true" outlineLevel="0" collapsed="false">
      <c r="A298" s="19" t="n">
        <v>286</v>
      </c>
      <c r="B298" s="20" t="s">
        <v>722</v>
      </c>
      <c r="C298" s="21" t="s">
        <v>727</v>
      </c>
      <c r="D298" s="22" t="s">
        <v>728</v>
      </c>
      <c r="E298" s="23" t="n">
        <v>2.19</v>
      </c>
      <c r="F298" s="23" t="n">
        <v>1.71</v>
      </c>
      <c r="G298" s="26" t="n">
        <v>0</v>
      </c>
      <c r="H298" s="27"/>
    </row>
    <row r="299" customFormat="false" ht="12" hidden="false" customHeight="true" outlineLevel="0" collapsed="false">
      <c r="A299" s="19" t="n">
        <v>287</v>
      </c>
      <c r="B299" s="20" t="s">
        <v>722</v>
      </c>
      <c r="C299" s="21" t="s">
        <v>729</v>
      </c>
      <c r="D299" s="22" t="s">
        <v>730</v>
      </c>
      <c r="E299" s="23" t="n">
        <v>2.13</v>
      </c>
      <c r="F299" s="23" t="n">
        <v>1.61</v>
      </c>
      <c r="G299" s="26" t="n">
        <v>0</v>
      </c>
      <c r="H299" s="27"/>
    </row>
    <row r="300" customFormat="false" ht="12" hidden="false" customHeight="true" outlineLevel="0" collapsed="false">
      <c r="A300" s="19" t="n">
        <v>288</v>
      </c>
      <c r="B300" s="20" t="s">
        <v>722</v>
      </c>
      <c r="C300" s="21" t="s">
        <v>731</v>
      </c>
      <c r="D300" s="22" t="s">
        <v>732</v>
      </c>
      <c r="E300" s="23" t="n">
        <v>0</v>
      </c>
      <c r="F300" s="23" t="n">
        <v>1.58</v>
      </c>
      <c r="G300" s="26" t="n">
        <v>0</v>
      </c>
      <c r="H300" s="27"/>
    </row>
    <row r="301" customFormat="false" ht="12" hidden="false" customHeight="true" outlineLevel="0" collapsed="false">
      <c r="A301" s="19" t="n">
        <v>289</v>
      </c>
      <c r="B301" s="20" t="s">
        <v>722</v>
      </c>
      <c r="C301" s="21" t="s">
        <v>733</v>
      </c>
      <c r="D301" s="22" t="s">
        <v>734</v>
      </c>
      <c r="E301" s="23" t="n">
        <v>1.47</v>
      </c>
      <c r="F301" s="23" t="n">
        <v>1.72</v>
      </c>
      <c r="G301" s="26" t="n">
        <v>0</v>
      </c>
      <c r="H301" s="27"/>
    </row>
    <row r="302" customFormat="false" ht="12" hidden="false" customHeight="true" outlineLevel="0" collapsed="false">
      <c r="A302" s="19" t="n">
        <v>290</v>
      </c>
      <c r="B302" s="20" t="s">
        <v>722</v>
      </c>
      <c r="C302" s="21" t="s">
        <v>735</v>
      </c>
      <c r="D302" s="22" t="s">
        <v>736</v>
      </c>
      <c r="E302" s="23" t="n">
        <v>0</v>
      </c>
      <c r="F302" s="23" t="n">
        <v>1.61</v>
      </c>
      <c r="G302" s="26" t="n">
        <v>0</v>
      </c>
      <c r="H302" s="27"/>
    </row>
    <row r="303" customFormat="false" ht="12" hidden="false" customHeight="true" outlineLevel="0" collapsed="false">
      <c r="A303" s="19" t="n">
        <v>291</v>
      </c>
      <c r="B303" s="20" t="s">
        <v>722</v>
      </c>
      <c r="C303" s="21" t="s">
        <v>737</v>
      </c>
      <c r="D303" s="22" t="s">
        <v>738</v>
      </c>
      <c r="E303" s="23" t="n">
        <v>2.48</v>
      </c>
      <c r="F303" s="23" t="n">
        <v>1.55</v>
      </c>
      <c r="G303" s="26" t="n">
        <v>0</v>
      </c>
      <c r="H303" s="27"/>
    </row>
    <row r="304" customFormat="false" ht="12" hidden="false" customHeight="true" outlineLevel="0" collapsed="false">
      <c r="A304" s="19" t="n">
        <v>292</v>
      </c>
      <c r="B304" s="20" t="s">
        <v>739</v>
      </c>
      <c r="C304" s="21" t="s">
        <v>740</v>
      </c>
      <c r="D304" s="22" t="s">
        <v>741</v>
      </c>
      <c r="E304" s="23" t="n">
        <v>0.68</v>
      </c>
      <c r="F304" s="23" t="n">
        <v>1.59</v>
      </c>
      <c r="G304" s="26" t="n">
        <v>0</v>
      </c>
      <c r="H304" s="27"/>
    </row>
    <row r="305" customFormat="false" ht="12" hidden="false" customHeight="true" outlineLevel="0" collapsed="false">
      <c r="A305" s="19" t="n">
        <v>293</v>
      </c>
      <c r="B305" s="20" t="s">
        <v>739</v>
      </c>
      <c r="C305" s="21" t="s">
        <v>742</v>
      </c>
      <c r="D305" s="22" t="s">
        <v>743</v>
      </c>
      <c r="E305" s="23" t="n">
        <v>2.25</v>
      </c>
      <c r="F305" s="23" t="n">
        <v>1.72</v>
      </c>
      <c r="G305" s="26" t="n">
        <v>0</v>
      </c>
      <c r="H305" s="27"/>
    </row>
    <row r="306" customFormat="false" ht="12" hidden="false" customHeight="true" outlineLevel="0" collapsed="false">
      <c r="A306" s="19" t="n">
        <v>294</v>
      </c>
      <c r="B306" s="20" t="s">
        <v>739</v>
      </c>
      <c r="C306" s="21" t="s">
        <v>744</v>
      </c>
      <c r="D306" s="22" t="s">
        <v>745</v>
      </c>
      <c r="E306" s="23" t="n">
        <v>2.03</v>
      </c>
      <c r="F306" s="23" t="n">
        <v>1.75</v>
      </c>
      <c r="G306" s="26" t="n">
        <v>0</v>
      </c>
      <c r="H306" s="27"/>
    </row>
    <row r="307" customFormat="false" ht="12" hidden="false" customHeight="true" outlineLevel="0" collapsed="false">
      <c r="A307" s="19" t="n">
        <v>295</v>
      </c>
      <c r="B307" s="20" t="s">
        <v>739</v>
      </c>
      <c r="C307" s="21" t="s">
        <v>746</v>
      </c>
      <c r="D307" s="22" t="s">
        <v>747</v>
      </c>
      <c r="E307" s="23" t="n">
        <v>1.52</v>
      </c>
      <c r="F307" s="23" t="n">
        <v>1.76</v>
      </c>
      <c r="G307" s="26" t="n">
        <v>0</v>
      </c>
      <c r="H307" s="27"/>
    </row>
    <row r="308" customFormat="false" ht="12" hidden="false" customHeight="true" outlineLevel="0" collapsed="false">
      <c r="A308" s="19" t="n">
        <v>296</v>
      </c>
      <c r="B308" s="20" t="s">
        <v>748</v>
      </c>
      <c r="C308" s="21" t="s">
        <v>749</v>
      </c>
      <c r="D308" s="22" t="s">
        <v>750</v>
      </c>
      <c r="E308" s="23" t="n">
        <v>0</v>
      </c>
      <c r="F308" s="23" t="n">
        <v>0</v>
      </c>
      <c r="G308" s="26" t="n">
        <v>0</v>
      </c>
      <c r="H308" s="27"/>
    </row>
    <row r="309" customFormat="false" ht="12" hidden="false" customHeight="true" outlineLevel="0" collapsed="false">
      <c r="A309" s="19" t="n">
        <v>297</v>
      </c>
      <c r="B309" s="20" t="s">
        <v>751</v>
      </c>
      <c r="C309" s="21" t="s">
        <v>752</v>
      </c>
      <c r="D309" s="22" t="s">
        <v>753</v>
      </c>
      <c r="E309" s="23" t="n">
        <v>0</v>
      </c>
      <c r="F309" s="23" t="n">
        <v>0</v>
      </c>
      <c r="G309" s="26" t="n">
        <v>0</v>
      </c>
      <c r="H309" s="27"/>
    </row>
    <row r="310" customFormat="false" ht="12" hidden="false" customHeight="true" outlineLevel="0" collapsed="false">
      <c r="A310" s="19" t="n">
        <v>298</v>
      </c>
      <c r="B310" s="20" t="s">
        <v>751</v>
      </c>
      <c r="C310" s="21" t="s">
        <v>754</v>
      </c>
      <c r="D310" s="22" t="s">
        <v>755</v>
      </c>
      <c r="E310" s="23" t="n">
        <v>0</v>
      </c>
      <c r="F310" s="23" t="n">
        <v>1</v>
      </c>
      <c r="G310" s="26" t="n">
        <v>0</v>
      </c>
      <c r="H310" s="27"/>
    </row>
    <row r="311" customFormat="false" ht="12" hidden="false" customHeight="true" outlineLevel="0" collapsed="false">
      <c r="A311" s="19" t="n">
        <v>299</v>
      </c>
      <c r="B311" s="20" t="s">
        <v>751</v>
      </c>
      <c r="C311" s="21" t="s">
        <v>756</v>
      </c>
      <c r="D311" s="22" t="s">
        <v>757</v>
      </c>
      <c r="E311" s="23" t="n">
        <v>0</v>
      </c>
      <c r="F311" s="23" t="n">
        <v>0</v>
      </c>
      <c r="G311" s="26" t="n">
        <v>0</v>
      </c>
      <c r="H311" s="27"/>
    </row>
    <row r="312" customFormat="false" ht="12" hidden="false" customHeight="true" outlineLevel="0" collapsed="false">
      <c r="A312" s="19" t="n">
        <v>300</v>
      </c>
      <c r="B312" s="20" t="s">
        <v>751</v>
      </c>
      <c r="C312" s="21" t="s">
        <v>758</v>
      </c>
      <c r="D312" s="22" t="s">
        <v>759</v>
      </c>
      <c r="E312" s="23" t="n">
        <v>1.13</v>
      </c>
      <c r="F312" s="23" t="n">
        <v>1.16</v>
      </c>
      <c r="G312" s="26" t="n">
        <v>0</v>
      </c>
      <c r="H312" s="27"/>
    </row>
    <row r="313" customFormat="false" ht="12" hidden="false" customHeight="true" outlineLevel="0" collapsed="false">
      <c r="A313" s="19" t="n">
        <v>301</v>
      </c>
      <c r="B313" s="20" t="s">
        <v>751</v>
      </c>
      <c r="C313" s="21" t="s">
        <v>760</v>
      </c>
      <c r="D313" s="22" t="s">
        <v>761</v>
      </c>
      <c r="E313" s="23" t="n">
        <v>0</v>
      </c>
      <c r="F313" s="23" t="n">
        <v>0</v>
      </c>
      <c r="G313" s="26" t="n">
        <v>0</v>
      </c>
      <c r="H313" s="27"/>
    </row>
    <row r="314" customFormat="false" ht="12" hidden="false" customHeight="true" outlineLevel="0" collapsed="false">
      <c r="A314" s="19" t="n">
        <v>302</v>
      </c>
      <c r="B314" s="20" t="s">
        <v>751</v>
      </c>
      <c r="C314" s="21" t="s">
        <v>762</v>
      </c>
      <c r="D314" s="22" t="s">
        <v>763</v>
      </c>
      <c r="E314" s="23" t="n">
        <v>0</v>
      </c>
      <c r="F314" s="23" t="n">
        <v>1</v>
      </c>
      <c r="G314" s="26" t="n">
        <v>0</v>
      </c>
      <c r="H314" s="27"/>
    </row>
    <row r="315" customFormat="false" ht="12" hidden="false" customHeight="true" outlineLevel="0" collapsed="false">
      <c r="A315" s="19" t="n">
        <v>303</v>
      </c>
      <c r="B315" s="20" t="s">
        <v>751</v>
      </c>
      <c r="C315" s="21" t="s">
        <v>764</v>
      </c>
      <c r="D315" s="22" t="s">
        <v>765</v>
      </c>
      <c r="E315" s="23" t="n">
        <v>0</v>
      </c>
      <c r="F315" s="23" t="n">
        <v>0</v>
      </c>
      <c r="G315" s="26" t="n">
        <v>0</v>
      </c>
      <c r="H315" s="27"/>
    </row>
    <row r="316" customFormat="false" ht="12" hidden="false" customHeight="true" outlineLevel="0" collapsed="false">
      <c r="A316" s="19" t="n">
        <v>304</v>
      </c>
      <c r="B316" s="20" t="s">
        <v>766</v>
      </c>
      <c r="C316" s="21" t="s">
        <v>767</v>
      </c>
      <c r="D316" s="22" t="s">
        <v>768</v>
      </c>
      <c r="E316" s="23" t="n">
        <v>0</v>
      </c>
      <c r="F316" s="23" t="n">
        <v>1</v>
      </c>
      <c r="G316" s="26" t="n">
        <v>0</v>
      </c>
      <c r="H316" s="27"/>
    </row>
    <row r="317" customFormat="false" ht="12" hidden="false" customHeight="true" outlineLevel="0" collapsed="false">
      <c r="A317" s="19" t="n">
        <v>305</v>
      </c>
      <c r="B317" s="20" t="s">
        <v>766</v>
      </c>
      <c r="C317" s="21" t="s">
        <v>769</v>
      </c>
      <c r="D317" s="22" t="s">
        <v>770</v>
      </c>
      <c r="E317" s="23" t="n">
        <v>0</v>
      </c>
      <c r="F317" s="23" t="n">
        <v>0</v>
      </c>
      <c r="G317" s="26" t="n">
        <v>0</v>
      </c>
      <c r="H317" s="27"/>
    </row>
    <row r="318" customFormat="false" ht="12" hidden="false" customHeight="true" outlineLevel="0" collapsed="false">
      <c r="A318" s="19" t="n">
        <v>306</v>
      </c>
      <c r="B318" s="20" t="s">
        <v>766</v>
      </c>
      <c r="C318" s="21" t="s">
        <v>771</v>
      </c>
      <c r="D318" s="22" t="s">
        <v>772</v>
      </c>
      <c r="E318" s="23" t="n">
        <v>0</v>
      </c>
      <c r="F318" s="23" t="n">
        <v>0</v>
      </c>
      <c r="G318" s="26" t="n">
        <v>0</v>
      </c>
      <c r="H318" s="27"/>
    </row>
    <row r="319" customFormat="false" ht="12" hidden="false" customHeight="true" outlineLevel="0" collapsed="false">
      <c r="A319" s="19" t="n">
        <v>307</v>
      </c>
      <c r="B319" s="20" t="s">
        <v>766</v>
      </c>
      <c r="C319" s="21" t="s">
        <v>773</v>
      </c>
      <c r="D319" s="22" t="s">
        <v>774</v>
      </c>
      <c r="E319" s="23" t="n">
        <v>1.13</v>
      </c>
      <c r="F319" s="23" t="n">
        <v>1.13</v>
      </c>
      <c r="G319" s="26" t="n">
        <v>0</v>
      </c>
      <c r="H319" s="27"/>
    </row>
    <row r="320" customFormat="false" ht="12" hidden="false" customHeight="true" outlineLevel="0" collapsed="false">
      <c r="A320" s="19" t="n">
        <v>308</v>
      </c>
      <c r="B320" s="20" t="s">
        <v>766</v>
      </c>
      <c r="C320" s="21" t="s">
        <v>775</v>
      </c>
      <c r="D320" s="22" t="s">
        <v>776</v>
      </c>
      <c r="E320" s="23" t="n">
        <v>0</v>
      </c>
      <c r="F320" s="23" t="n">
        <v>0</v>
      </c>
      <c r="G320" s="26" t="n">
        <v>0</v>
      </c>
      <c r="H320" s="27"/>
    </row>
    <row r="321" customFormat="false" ht="12" hidden="false" customHeight="true" outlineLevel="0" collapsed="false">
      <c r="A321" s="19" t="n">
        <v>309</v>
      </c>
      <c r="B321" s="20" t="s">
        <v>766</v>
      </c>
      <c r="C321" s="21" t="s">
        <v>777</v>
      </c>
      <c r="D321" s="22" t="s">
        <v>778</v>
      </c>
      <c r="E321" s="23" t="n">
        <v>0</v>
      </c>
      <c r="F321" s="23" t="n">
        <v>1</v>
      </c>
      <c r="G321" s="26" t="n">
        <v>0</v>
      </c>
      <c r="H321" s="27"/>
    </row>
    <row r="322" customFormat="false" ht="12" hidden="false" customHeight="true" outlineLevel="0" collapsed="false">
      <c r="A322" s="19" t="n">
        <v>310</v>
      </c>
      <c r="B322" s="20" t="s">
        <v>779</v>
      </c>
      <c r="C322" s="21" t="s">
        <v>780</v>
      </c>
      <c r="D322" s="22" t="s">
        <v>781</v>
      </c>
      <c r="E322" s="23" t="n">
        <v>0</v>
      </c>
      <c r="F322" s="23" t="n">
        <v>0</v>
      </c>
      <c r="G322" s="26" t="n">
        <v>0</v>
      </c>
      <c r="H322" s="27"/>
    </row>
    <row r="323" customFormat="false" ht="12" hidden="false" customHeight="true" outlineLevel="0" collapsed="false">
      <c r="A323" s="19" t="n">
        <v>311</v>
      </c>
      <c r="B323" s="20" t="s">
        <v>779</v>
      </c>
      <c r="C323" s="21" t="s">
        <v>782</v>
      </c>
      <c r="D323" s="22" t="s">
        <v>783</v>
      </c>
      <c r="E323" s="23" t="n">
        <v>0</v>
      </c>
      <c r="F323" s="23" t="n">
        <v>0</v>
      </c>
      <c r="G323" s="26" t="n">
        <v>0</v>
      </c>
      <c r="H323" s="27"/>
    </row>
    <row r="324" customFormat="false" ht="12" hidden="false" customHeight="true" outlineLevel="0" collapsed="false">
      <c r="A324" s="19" t="n">
        <v>312</v>
      </c>
      <c r="B324" s="20" t="s">
        <v>779</v>
      </c>
      <c r="C324" s="21" t="s">
        <v>784</v>
      </c>
      <c r="D324" s="22" t="s">
        <v>785</v>
      </c>
      <c r="E324" s="23" t="n">
        <v>0.47</v>
      </c>
      <c r="F324" s="23" t="n">
        <v>1.19</v>
      </c>
      <c r="G324" s="26" t="n">
        <v>0</v>
      </c>
      <c r="H324" s="27"/>
    </row>
    <row r="325" customFormat="false" ht="12" hidden="false" customHeight="true" outlineLevel="0" collapsed="false">
      <c r="A325" s="19" t="n">
        <v>313</v>
      </c>
      <c r="B325" s="20" t="s">
        <v>779</v>
      </c>
      <c r="C325" s="21" t="s">
        <v>786</v>
      </c>
      <c r="D325" s="22" t="s">
        <v>787</v>
      </c>
      <c r="E325" s="23" t="n">
        <v>0</v>
      </c>
      <c r="F325" s="23" t="n">
        <v>0</v>
      </c>
      <c r="G325" s="26" t="n">
        <v>0</v>
      </c>
      <c r="H325" s="27"/>
    </row>
    <row r="326" customFormat="false" ht="12" hidden="false" customHeight="true" outlineLevel="0" collapsed="false">
      <c r="A326" s="19" t="n">
        <v>314</v>
      </c>
      <c r="B326" s="20" t="s">
        <v>779</v>
      </c>
      <c r="C326" s="21" t="s">
        <v>788</v>
      </c>
      <c r="D326" s="22" t="s">
        <v>789</v>
      </c>
      <c r="E326" s="23" t="n">
        <v>0</v>
      </c>
      <c r="F326" s="23" t="n">
        <v>0</v>
      </c>
      <c r="G326" s="26" t="n">
        <v>0</v>
      </c>
      <c r="H326" s="27"/>
    </row>
    <row r="327" customFormat="false" ht="12" hidden="false" customHeight="true" outlineLevel="0" collapsed="false">
      <c r="A327" s="19" t="n">
        <v>315</v>
      </c>
      <c r="B327" s="20" t="s">
        <v>779</v>
      </c>
      <c r="C327" s="21" t="s">
        <v>790</v>
      </c>
      <c r="D327" s="22" t="s">
        <v>791</v>
      </c>
      <c r="E327" s="23" t="n">
        <v>0</v>
      </c>
      <c r="F327" s="23" t="n">
        <v>1</v>
      </c>
      <c r="G327" s="26" t="n">
        <v>0</v>
      </c>
      <c r="H327" s="27"/>
    </row>
    <row r="328" customFormat="false" ht="12" hidden="false" customHeight="true" outlineLevel="0" collapsed="false">
      <c r="A328" s="19" t="n">
        <v>316</v>
      </c>
      <c r="B328" s="20" t="s">
        <v>779</v>
      </c>
      <c r="C328" s="21" t="s">
        <v>792</v>
      </c>
      <c r="D328" s="22" t="s">
        <v>793</v>
      </c>
      <c r="E328" s="23" t="n">
        <v>0</v>
      </c>
      <c r="F328" s="23" t="n">
        <v>1</v>
      </c>
      <c r="G328" s="26" t="n">
        <v>0</v>
      </c>
      <c r="H328" s="27"/>
    </row>
    <row r="329" customFormat="false" ht="12" hidden="false" customHeight="true" outlineLevel="0" collapsed="false">
      <c r="A329" s="19" t="n">
        <v>317</v>
      </c>
      <c r="B329" s="20" t="s">
        <v>794</v>
      </c>
      <c r="C329" s="21" t="s">
        <v>752</v>
      </c>
      <c r="D329" s="22" t="s">
        <v>795</v>
      </c>
      <c r="E329" s="23"/>
      <c r="F329" s="23" t="n">
        <v>1.59</v>
      </c>
      <c r="G329" s="26" t="n">
        <v>0</v>
      </c>
      <c r="H329" s="27"/>
    </row>
    <row r="330" customFormat="false" ht="12" hidden="false" customHeight="true" outlineLevel="0" collapsed="false">
      <c r="A330" s="19" t="n">
        <v>318</v>
      </c>
      <c r="B330" s="20" t="s">
        <v>794</v>
      </c>
      <c r="C330" s="21" t="s">
        <v>796</v>
      </c>
      <c r="D330" s="22" t="s">
        <v>797</v>
      </c>
      <c r="E330" s="23"/>
      <c r="F330" s="23" t="n">
        <v>1.67</v>
      </c>
      <c r="G330" s="26" t="n">
        <v>0</v>
      </c>
      <c r="H330" s="27"/>
    </row>
    <row r="331" customFormat="false" ht="12" hidden="false" customHeight="true" outlineLevel="0" collapsed="false">
      <c r="A331" s="19" t="n">
        <v>319</v>
      </c>
      <c r="B331" s="20" t="s">
        <v>794</v>
      </c>
      <c r="C331" s="21" t="s">
        <v>798</v>
      </c>
      <c r="D331" s="22" t="s">
        <v>799</v>
      </c>
      <c r="E331" s="23"/>
      <c r="F331" s="23" t="n">
        <v>1.66</v>
      </c>
      <c r="G331" s="26" t="n">
        <v>0</v>
      </c>
      <c r="H331" s="27"/>
    </row>
    <row r="332" customFormat="false" ht="12" hidden="false" customHeight="true" outlineLevel="0" collapsed="false">
      <c r="A332" s="19" t="n">
        <v>320</v>
      </c>
      <c r="B332" s="20" t="s">
        <v>794</v>
      </c>
      <c r="C332" s="21" t="s">
        <v>800</v>
      </c>
      <c r="D332" s="22" t="s">
        <v>801</v>
      </c>
      <c r="E332" s="23"/>
      <c r="F332" s="23" t="n">
        <v>1.69</v>
      </c>
      <c r="G332" s="26" t="n">
        <v>0</v>
      </c>
      <c r="H332" s="27"/>
    </row>
    <row r="333" customFormat="false" ht="12" hidden="false" customHeight="true" outlineLevel="0" collapsed="false">
      <c r="A333" s="19" t="n">
        <v>321</v>
      </c>
      <c r="B333" s="20" t="s">
        <v>802</v>
      </c>
      <c r="C333" s="21" t="s">
        <v>803</v>
      </c>
      <c r="D333" s="22" t="s">
        <v>804</v>
      </c>
      <c r="E333" s="23"/>
      <c r="F333" s="23" t="n">
        <v>1.67</v>
      </c>
      <c r="G333" s="26" t="n">
        <v>0</v>
      </c>
      <c r="H333" s="27"/>
    </row>
    <row r="334" customFormat="false" ht="12" hidden="false" customHeight="true" outlineLevel="0" collapsed="false">
      <c r="A334" s="19" t="n">
        <v>322</v>
      </c>
      <c r="B334" s="20" t="s">
        <v>805</v>
      </c>
      <c r="C334" s="21" t="s">
        <v>806</v>
      </c>
      <c r="D334" s="22" t="s">
        <v>807</v>
      </c>
      <c r="E334" s="23"/>
      <c r="F334" s="23" t="n">
        <v>1.69</v>
      </c>
      <c r="G334" s="26" t="n">
        <v>0</v>
      </c>
      <c r="H334" s="27"/>
    </row>
    <row r="335" customFormat="false" ht="12" hidden="false" customHeight="true" outlineLevel="0" collapsed="false">
      <c r="A335" s="19" t="n">
        <v>323</v>
      </c>
      <c r="B335" s="20" t="s">
        <v>805</v>
      </c>
      <c r="C335" s="21" t="s">
        <v>808</v>
      </c>
      <c r="D335" s="22" t="s">
        <v>809</v>
      </c>
      <c r="E335" s="23"/>
      <c r="F335" s="23" t="n">
        <v>1.66</v>
      </c>
      <c r="G335" s="26" t="n">
        <v>0</v>
      </c>
      <c r="H335" s="27"/>
    </row>
    <row r="336" customFormat="false" ht="12" hidden="false" customHeight="true" outlineLevel="0" collapsed="false">
      <c r="A336" s="19" t="n">
        <v>324</v>
      </c>
      <c r="B336" s="20" t="s">
        <v>810</v>
      </c>
      <c r="C336" s="21" t="s">
        <v>811</v>
      </c>
      <c r="D336" s="22" t="s">
        <v>812</v>
      </c>
      <c r="E336" s="23"/>
      <c r="F336" s="23" t="n">
        <v>1.64</v>
      </c>
      <c r="G336" s="26" t="n">
        <v>0</v>
      </c>
      <c r="H336" s="27"/>
    </row>
    <row r="337" customFormat="false" ht="12" hidden="false" customHeight="true" outlineLevel="0" collapsed="false">
      <c r="A337" s="19" t="n">
        <v>325</v>
      </c>
      <c r="B337" s="20" t="s">
        <v>813</v>
      </c>
      <c r="C337" s="21" t="s">
        <v>814</v>
      </c>
      <c r="D337" s="22" t="s">
        <v>815</v>
      </c>
      <c r="E337" s="23"/>
      <c r="F337" s="23" t="n">
        <v>1.75</v>
      </c>
      <c r="G337" s="26" t="n">
        <v>0</v>
      </c>
      <c r="H337" s="27"/>
    </row>
    <row r="338" customFormat="false" ht="12" hidden="false" customHeight="true" outlineLevel="0" collapsed="false">
      <c r="A338" s="19" t="n">
        <v>326</v>
      </c>
      <c r="B338" s="20" t="s">
        <v>816</v>
      </c>
      <c r="C338" s="21" t="s">
        <v>817</v>
      </c>
      <c r="D338" s="22" t="s">
        <v>818</v>
      </c>
      <c r="E338" s="23"/>
      <c r="F338" s="23" t="n">
        <v>1.44</v>
      </c>
      <c r="G338" s="26" t="n">
        <v>0</v>
      </c>
      <c r="H338" s="27"/>
    </row>
    <row r="339" customFormat="false" ht="12" hidden="false" customHeight="true" outlineLevel="0" collapsed="false">
      <c r="A339" s="19" t="n">
        <v>327</v>
      </c>
      <c r="B339" s="20" t="s">
        <v>819</v>
      </c>
      <c r="C339" s="21" t="s">
        <v>820</v>
      </c>
      <c r="D339" s="22" t="s">
        <v>821</v>
      </c>
      <c r="E339" s="23"/>
      <c r="F339" s="23" t="n">
        <v>1.62</v>
      </c>
      <c r="G339" s="26" t="n">
        <v>0</v>
      </c>
      <c r="H339" s="27"/>
    </row>
    <row r="340" customFormat="false" ht="12" hidden="false" customHeight="true" outlineLevel="0" collapsed="false">
      <c r="A340" s="19" t="n">
        <v>328</v>
      </c>
      <c r="B340" s="20" t="s">
        <v>819</v>
      </c>
      <c r="C340" s="21" t="s">
        <v>822</v>
      </c>
      <c r="D340" s="22" t="s">
        <v>823</v>
      </c>
      <c r="E340" s="23"/>
      <c r="F340" s="23" t="n">
        <v>1.61</v>
      </c>
      <c r="G340" s="26" t="n">
        <v>0</v>
      </c>
      <c r="H340" s="27"/>
    </row>
    <row r="341" customFormat="false" ht="12" hidden="false" customHeight="true" outlineLevel="0" collapsed="false">
      <c r="A341" s="19" t="n">
        <v>329</v>
      </c>
      <c r="B341" s="20" t="s">
        <v>824</v>
      </c>
      <c r="C341" s="21" t="s">
        <v>825</v>
      </c>
      <c r="D341" s="22" t="s">
        <v>826</v>
      </c>
      <c r="E341" s="23"/>
      <c r="F341" s="23" t="n">
        <v>1.75</v>
      </c>
      <c r="G341" s="26" t="n">
        <v>0</v>
      </c>
      <c r="H341" s="27"/>
    </row>
    <row r="342" customFormat="false" ht="12" hidden="false" customHeight="true" outlineLevel="0" collapsed="false">
      <c r="A342" s="19" t="n">
        <v>330</v>
      </c>
      <c r="B342" s="20" t="s">
        <v>824</v>
      </c>
      <c r="C342" s="21" t="s">
        <v>827</v>
      </c>
      <c r="D342" s="22" t="s">
        <v>828</v>
      </c>
      <c r="E342" s="23"/>
      <c r="F342" s="23" t="n">
        <v>1.68</v>
      </c>
      <c r="G342" s="26" t="n">
        <v>0</v>
      </c>
      <c r="H342" s="27"/>
    </row>
    <row r="343" customFormat="false" ht="12" hidden="false" customHeight="true" outlineLevel="0" collapsed="false">
      <c r="A343" s="19" t="n">
        <v>331</v>
      </c>
      <c r="B343" s="20" t="s">
        <v>829</v>
      </c>
      <c r="C343" s="21" t="s">
        <v>830</v>
      </c>
      <c r="D343" s="22" t="s">
        <v>831</v>
      </c>
      <c r="E343" s="23"/>
      <c r="F343" s="23" t="n">
        <v>1.74</v>
      </c>
      <c r="G343" s="26" t="n">
        <v>0</v>
      </c>
      <c r="H343" s="27"/>
    </row>
    <row r="344" customFormat="false" ht="12" hidden="false" customHeight="true" outlineLevel="0" collapsed="false">
      <c r="A344" s="19" t="n">
        <v>332</v>
      </c>
      <c r="B344" s="20" t="s">
        <v>832</v>
      </c>
      <c r="C344" s="21" t="s">
        <v>833</v>
      </c>
      <c r="D344" s="22" t="s">
        <v>834</v>
      </c>
      <c r="E344" s="23"/>
      <c r="F344" s="23" t="n">
        <v>1.86</v>
      </c>
      <c r="G344" s="26" t="n">
        <v>0</v>
      </c>
      <c r="H344" s="27"/>
    </row>
    <row r="345" customFormat="false" ht="12" hidden="false" customHeight="true" outlineLevel="0" collapsed="false">
      <c r="A345" s="19" t="n">
        <v>333</v>
      </c>
      <c r="B345" s="20" t="s">
        <v>832</v>
      </c>
      <c r="C345" s="21" t="s">
        <v>835</v>
      </c>
      <c r="D345" s="22" t="s">
        <v>836</v>
      </c>
      <c r="E345" s="23"/>
      <c r="F345" s="23" t="n">
        <v>1.5</v>
      </c>
      <c r="G345" s="26" t="n">
        <v>0</v>
      </c>
      <c r="H345" s="27"/>
    </row>
    <row r="346" customFormat="false" ht="12" hidden="false" customHeight="true" outlineLevel="0" collapsed="false">
      <c r="A346" s="19" t="n">
        <v>334</v>
      </c>
      <c r="B346" s="20" t="s">
        <v>832</v>
      </c>
      <c r="C346" s="21" t="s">
        <v>837</v>
      </c>
      <c r="D346" s="22" t="s">
        <v>838</v>
      </c>
      <c r="E346" s="23"/>
      <c r="F346" s="23" t="n">
        <v>1.62</v>
      </c>
      <c r="G346" s="26" t="n">
        <v>0</v>
      </c>
      <c r="H346" s="27"/>
    </row>
    <row r="347" customFormat="false" ht="12" hidden="false" customHeight="true" outlineLevel="0" collapsed="false">
      <c r="A347" s="19" t="n">
        <v>335</v>
      </c>
      <c r="B347" s="20" t="s">
        <v>832</v>
      </c>
      <c r="C347" s="21" t="s">
        <v>839</v>
      </c>
      <c r="D347" s="22" t="s">
        <v>840</v>
      </c>
      <c r="E347" s="23"/>
      <c r="F347" s="23" t="n">
        <v>1.69</v>
      </c>
      <c r="G347" s="26" t="n">
        <v>0</v>
      </c>
      <c r="H347" s="27"/>
    </row>
    <row r="348" customFormat="false" ht="12" hidden="false" customHeight="true" outlineLevel="0" collapsed="false">
      <c r="A348" s="19" t="n">
        <v>336</v>
      </c>
      <c r="B348" s="20" t="s">
        <v>841</v>
      </c>
      <c r="C348" s="21" t="s">
        <v>842</v>
      </c>
      <c r="D348" s="22" t="s">
        <v>843</v>
      </c>
      <c r="E348" s="23" t="n">
        <v>0</v>
      </c>
      <c r="F348" s="23" t="n">
        <v>1.97</v>
      </c>
      <c r="G348" s="26" t="n">
        <v>0</v>
      </c>
      <c r="H348" s="27"/>
    </row>
    <row r="349" customFormat="false" ht="12" hidden="false" customHeight="true" outlineLevel="0" collapsed="false">
      <c r="A349" s="19" t="n">
        <v>337</v>
      </c>
      <c r="B349" s="20" t="s">
        <v>844</v>
      </c>
      <c r="C349" s="21" t="s">
        <v>845</v>
      </c>
      <c r="D349" s="22" t="s">
        <v>846</v>
      </c>
      <c r="E349" s="23" t="n">
        <v>1</v>
      </c>
      <c r="F349" s="23" t="n">
        <v>1.59</v>
      </c>
      <c r="G349" s="26" t="n">
        <v>0</v>
      </c>
      <c r="H349" s="27"/>
    </row>
    <row r="350" customFormat="false" ht="12" hidden="false" customHeight="true" outlineLevel="0" collapsed="false">
      <c r="A350" s="19" t="n">
        <v>338</v>
      </c>
      <c r="B350" s="20" t="s">
        <v>844</v>
      </c>
      <c r="C350" s="21" t="s">
        <v>847</v>
      </c>
      <c r="D350" s="22" t="s">
        <v>848</v>
      </c>
      <c r="E350" s="23" t="n">
        <v>0</v>
      </c>
      <c r="F350" s="23" t="n">
        <v>1.35</v>
      </c>
      <c r="G350" s="26" t="n">
        <v>0</v>
      </c>
      <c r="H350" s="27"/>
    </row>
    <row r="351" customFormat="false" ht="12" hidden="false" customHeight="true" outlineLevel="0" collapsed="false">
      <c r="A351" s="19" t="n">
        <v>339</v>
      </c>
      <c r="B351" s="20" t="s">
        <v>844</v>
      </c>
      <c r="C351" s="21" t="s">
        <v>849</v>
      </c>
      <c r="D351" s="22" t="s">
        <v>850</v>
      </c>
      <c r="E351" s="23" t="n">
        <v>1.06</v>
      </c>
      <c r="F351" s="23" t="n">
        <v>1.56</v>
      </c>
      <c r="G351" s="26" t="n">
        <v>0</v>
      </c>
      <c r="H351" s="27"/>
    </row>
    <row r="352" customFormat="false" ht="12" hidden="false" customHeight="true" outlineLevel="0" collapsed="false">
      <c r="A352" s="19" t="n">
        <v>340</v>
      </c>
      <c r="B352" s="20" t="s">
        <v>851</v>
      </c>
      <c r="C352" s="21" t="s">
        <v>852</v>
      </c>
      <c r="D352" s="22" t="s">
        <v>853</v>
      </c>
      <c r="E352" s="23" t="n">
        <v>1.14</v>
      </c>
      <c r="F352" s="23" t="n">
        <v>1.48</v>
      </c>
      <c r="G352" s="26" t="n">
        <v>0</v>
      </c>
      <c r="H352" s="27"/>
    </row>
    <row r="353" customFormat="false" ht="12" hidden="false" customHeight="true" outlineLevel="0" collapsed="false">
      <c r="A353" s="19" t="n">
        <v>341</v>
      </c>
      <c r="B353" s="20" t="s">
        <v>851</v>
      </c>
      <c r="C353" s="21" t="s">
        <v>854</v>
      </c>
      <c r="D353" s="22" t="s">
        <v>855</v>
      </c>
      <c r="E353" s="23" t="n">
        <v>1.27</v>
      </c>
      <c r="F353" s="23" t="n">
        <v>1.57</v>
      </c>
      <c r="G353" s="26" t="n">
        <v>0</v>
      </c>
      <c r="H353" s="27"/>
    </row>
    <row r="354" customFormat="false" ht="12" hidden="false" customHeight="true" outlineLevel="0" collapsed="false">
      <c r="A354" s="19" t="n">
        <v>342</v>
      </c>
      <c r="B354" s="20" t="s">
        <v>851</v>
      </c>
      <c r="C354" s="21" t="s">
        <v>856</v>
      </c>
      <c r="D354" s="22" t="s">
        <v>857</v>
      </c>
      <c r="E354" s="23" t="n">
        <v>0</v>
      </c>
      <c r="F354" s="23" t="n">
        <v>1.81</v>
      </c>
      <c r="G354" s="26" t="n">
        <v>0</v>
      </c>
      <c r="H354" s="27"/>
    </row>
    <row r="355" customFormat="false" ht="12" hidden="false" customHeight="true" outlineLevel="0" collapsed="false">
      <c r="A355" s="19" t="n">
        <v>343</v>
      </c>
      <c r="B355" s="20" t="s">
        <v>858</v>
      </c>
      <c r="C355" s="21" t="s">
        <v>859</v>
      </c>
      <c r="D355" s="22" t="s">
        <v>860</v>
      </c>
      <c r="E355" s="23" t="n">
        <v>0</v>
      </c>
      <c r="F355" s="23" t="n">
        <v>1.45</v>
      </c>
      <c r="G355" s="26" t="n">
        <v>0</v>
      </c>
      <c r="H355" s="27"/>
    </row>
    <row r="356" customFormat="false" ht="12" hidden="false" customHeight="true" outlineLevel="0" collapsed="false">
      <c r="A356" s="19" t="n">
        <v>344</v>
      </c>
      <c r="B356" s="20" t="s">
        <v>861</v>
      </c>
      <c r="C356" s="21" t="s">
        <v>862</v>
      </c>
      <c r="D356" s="22" t="s">
        <v>863</v>
      </c>
      <c r="E356" s="23" t="n">
        <v>0</v>
      </c>
      <c r="F356" s="23" t="n">
        <v>0</v>
      </c>
      <c r="G356" s="26" t="n">
        <v>0</v>
      </c>
      <c r="H356" s="27"/>
    </row>
    <row r="357" customFormat="false" ht="12" hidden="false" customHeight="true" outlineLevel="0" collapsed="false">
      <c r="A357" s="19" t="n">
        <v>345</v>
      </c>
      <c r="B357" s="20" t="s">
        <v>864</v>
      </c>
      <c r="C357" s="21" t="s">
        <v>865</v>
      </c>
      <c r="D357" s="22" t="s">
        <v>866</v>
      </c>
      <c r="E357" s="23" t="n">
        <v>0</v>
      </c>
      <c r="F357" s="23" t="n">
        <v>0</v>
      </c>
      <c r="G357" s="28" t="n">
        <v>0</v>
      </c>
      <c r="H357" s="29"/>
    </row>
    <row r="358" customFormat="false" ht="12" hidden="false" customHeight="true" outlineLevel="0" collapsed="false">
      <c r="A358" s="8" t="n">
        <v>9</v>
      </c>
      <c r="B358" s="15" t="s">
        <v>867</v>
      </c>
      <c r="C358" s="16"/>
      <c r="D358" s="16"/>
      <c r="E358" s="16"/>
      <c r="F358" s="16"/>
      <c r="G358" s="17"/>
      <c r="H358" s="18"/>
    </row>
    <row r="359" customFormat="false" ht="12" hidden="false" customHeight="true" outlineLevel="0" collapsed="false">
      <c r="A359" s="19" t="n">
        <v>346</v>
      </c>
      <c r="B359" s="20" t="s">
        <v>868</v>
      </c>
      <c r="C359" s="21" t="s">
        <v>869</v>
      </c>
      <c r="D359" s="22" t="s">
        <v>870</v>
      </c>
      <c r="E359" s="23" t="n">
        <v>0</v>
      </c>
      <c r="F359" s="23" t="n">
        <v>1.65</v>
      </c>
      <c r="G359" s="24" t="n">
        <v>0</v>
      </c>
      <c r="H359" s="25"/>
    </row>
    <row r="360" customFormat="false" ht="12" hidden="false" customHeight="true" outlineLevel="0" collapsed="false">
      <c r="A360" s="19" t="n">
        <v>347</v>
      </c>
      <c r="B360" s="20" t="s">
        <v>868</v>
      </c>
      <c r="C360" s="21" t="s">
        <v>871</v>
      </c>
      <c r="D360" s="22" t="s">
        <v>872</v>
      </c>
      <c r="E360" s="23" t="n">
        <v>0</v>
      </c>
      <c r="F360" s="23" t="n">
        <v>1.57</v>
      </c>
      <c r="G360" s="26" t="n">
        <v>0</v>
      </c>
      <c r="H360" s="27"/>
    </row>
    <row r="361" customFormat="false" ht="12" hidden="false" customHeight="true" outlineLevel="0" collapsed="false">
      <c r="A361" s="19" t="n">
        <v>348</v>
      </c>
      <c r="B361" s="20" t="s">
        <v>873</v>
      </c>
      <c r="C361" s="21" t="s">
        <v>874</v>
      </c>
      <c r="D361" s="22" t="s">
        <v>875</v>
      </c>
      <c r="E361" s="23" t="n">
        <v>0</v>
      </c>
      <c r="F361" s="23" t="n">
        <v>1.71</v>
      </c>
      <c r="G361" s="26" t="n">
        <v>0</v>
      </c>
      <c r="H361" s="27"/>
    </row>
    <row r="362" customFormat="false" ht="12" hidden="false" customHeight="true" outlineLevel="0" collapsed="false">
      <c r="A362" s="19" t="n">
        <v>349</v>
      </c>
      <c r="B362" s="20" t="s">
        <v>876</v>
      </c>
      <c r="C362" s="21" t="s">
        <v>877</v>
      </c>
      <c r="D362" s="22" t="s">
        <v>878</v>
      </c>
      <c r="E362" s="23" t="n">
        <v>0</v>
      </c>
      <c r="F362" s="23" t="n">
        <v>1.71</v>
      </c>
      <c r="G362" s="26" t="n">
        <v>0</v>
      </c>
      <c r="H362" s="27"/>
    </row>
    <row r="363" customFormat="false" ht="12" hidden="false" customHeight="true" outlineLevel="0" collapsed="false">
      <c r="A363" s="19" t="n">
        <v>350</v>
      </c>
      <c r="B363" s="20" t="s">
        <v>879</v>
      </c>
      <c r="C363" s="21" t="s">
        <v>880</v>
      </c>
      <c r="D363" s="22" t="s">
        <v>881</v>
      </c>
      <c r="E363" s="23" t="n">
        <v>0</v>
      </c>
      <c r="F363" s="23" t="n">
        <v>1.79</v>
      </c>
      <c r="G363" s="26" t="n">
        <v>0</v>
      </c>
      <c r="H363" s="27"/>
    </row>
    <row r="364" customFormat="false" ht="12" hidden="false" customHeight="true" outlineLevel="0" collapsed="false">
      <c r="A364" s="19" t="n">
        <v>351</v>
      </c>
      <c r="B364" s="20" t="s">
        <v>879</v>
      </c>
      <c r="C364" s="21" t="s">
        <v>882</v>
      </c>
      <c r="D364" s="22" t="s">
        <v>883</v>
      </c>
      <c r="E364" s="23" t="n">
        <v>0</v>
      </c>
      <c r="F364" s="23" t="n">
        <v>1.71</v>
      </c>
      <c r="G364" s="26" t="n">
        <v>0</v>
      </c>
      <c r="H364" s="27"/>
    </row>
    <row r="365" customFormat="false" ht="12" hidden="false" customHeight="true" outlineLevel="0" collapsed="false">
      <c r="A365" s="19" t="n">
        <v>352</v>
      </c>
      <c r="B365" s="20" t="s">
        <v>884</v>
      </c>
      <c r="C365" s="21" t="s">
        <v>885</v>
      </c>
      <c r="D365" s="22" t="s">
        <v>886</v>
      </c>
      <c r="E365" s="23" t="n">
        <v>0</v>
      </c>
      <c r="F365" s="23" t="n">
        <v>1.69</v>
      </c>
      <c r="G365" s="26" t="n">
        <v>0</v>
      </c>
      <c r="H365" s="27"/>
    </row>
    <row r="366" customFormat="false" ht="12" hidden="false" customHeight="true" outlineLevel="0" collapsed="false">
      <c r="A366" s="19" t="n">
        <v>353</v>
      </c>
      <c r="B366" s="20" t="s">
        <v>884</v>
      </c>
      <c r="C366" s="21" t="s">
        <v>887</v>
      </c>
      <c r="D366" s="22" t="s">
        <v>888</v>
      </c>
      <c r="E366" s="23" t="n">
        <v>0</v>
      </c>
      <c r="F366" s="23" t="n">
        <v>1.66</v>
      </c>
      <c r="G366" s="26" t="n">
        <v>0</v>
      </c>
      <c r="H366" s="27"/>
    </row>
    <row r="367" customFormat="false" ht="12" hidden="false" customHeight="true" outlineLevel="0" collapsed="false">
      <c r="A367" s="19" t="n">
        <v>354</v>
      </c>
      <c r="B367" s="20" t="s">
        <v>884</v>
      </c>
      <c r="C367" s="21" t="s">
        <v>889</v>
      </c>
      <c r="D367" s="22" t="s">
        <v>890</v>
      </c>
      <c r="E367" s="23" t="n">
        <v>0</v>
      </c>
      <c r="F367" s="23" t="n">
        <v>1.7</v>
      </c>
      <c r="G367" s="26" t="n">
        <v>0</v>
      </c>
      <c r="H367" s="27"/>
    </row>
    <row r="368" customFormat="false" ht="12" hidden="false" customHeight="true" outlineLevel="0" collapsed="false">
      <c r="A368" s="19" t="n">
        <v>355</v>
      </c>
      <c r="B368" s="20" t="s">
        <v>891</v>
      </c>
      <c r="C368" s="21" t="s">
        <v>892</v>
      </c>
      <c r="D368" s="22" t="s">
        <v>893</v>
      </c>
      <c r="E368" s="23" t="n">
        <v>0</v>
      </c>
      <c r="F368" s="23" t="n">
        <v>1.77</v>
      </c>
      <c r="G368" s="26" t="n">
        <v>0</v>
      </c>
      <c r="H368" s="27"/>
    </row>
    <row r="369" customFormat="false" ht="12" hidden="false" customHeight="true" outlineLevel="0" collapsed="false">
      <c r="A369" s="19" t="n">
        <v>356</v>
      </c>
      <c r="B369" s="20" t="s">
        <v>894</v>
      </c>
      <c r="C369" s="21" t="s">
        <v>895</v>
      </c>
      <c r="D369" s="22" t="s">
        <v>896</v>
      </c>
      <c r="E369" s="23" t="n">
        <v>0</v>
      </c>
      <c r="F369" s="23" t="n">
        <v>1.36</v>
      </c>
      <c r="G369" s="26" t="n">
        <v>0</v>
      </c>
      <c r="H369" s="27"/>
    </row>
    <row r="370" customFormat="false" ht="12" hidden="false" customHeight="true" outlineLevel="0" collapsed="false">
      <c r="A370" s="19" t="n">
        <v>357</v>
      </c>
      <c r="B370" s="20" t="s">
        <v>897</v>
      </c>
      <c r="C370" s="21" t="s">
        <v>898</v>
      </c>
      <c r="D370" s="22" t="s">
        <v>899</v>
      </c>
      <c r="E370" s="23" t="n">
        <v>0</v>
      </c>
      <c r="F370" s="23" t="n">
        <v>1.68</v>
      </c>
      <c r="G370" s="26" t="n">
        <v>0</v>
      </c>
      <c r="H370" s="27"/>
    </row>
    <row r="371" customFormat="false" ht="12" hidden="false" customHeight="true" outlineLevel="0" collapsed="false">
      <c r="A371" s="19" t="n">
        <v>358</v>
      </c>
      <c r="B371" s="20" t="s">
        <v>900</v>
      </c>
      <c r="C371" s="21" t="s">
        <v>901</v>
      </c>
      <c r="D371" s="22" t="s">
        <v>902</v>
      </c>
      <c r="E371" s="23" t="n">
        <v>0</v>
      </c>
      <c r="F371" s="23" t="n">
        <v>1.65</v>
      </c>
      <c r="G371" s="26" t="n">
        <v>0</v>
      </c>
      <c r="H371" s="27"/>
    </row>
    <row r="372" customFormat="false" ht="12" hidden="false" customHeight="true" outlineLevel="0" collapsed="false">
      <c r="A372" s="19" t="n">
        <v>359</v>
      </c>
      <c r="B372" s="20" t="s">
        <v>900</v>
      </c>
      <c r="C372" s="21" t="s">
        <v>903</v>
      </c>
      <c r="D372" s="22" t="s">
        <v>904</v>
      </c>
      <c r="E372" s="23" t="n">
        <v>0</v>
      </c>
      <c r="F372" s="23" t="n">
        <v>1.73</v>
      </c>
      <c r="G372" s="26" t="n">
        <v>0</v>
      </c>
      <c r="H372" s="27"/>
    </row>
    <row r="373" customFormat="false" ht="12" hidden="false" customHeight="true" outlineLevel="0" collapsed="false">
      <c r="A373" s="19" t="n">
        <v>360</v>
      </c>
      <c r="B373" s="20" t="s">
        <v>900</v>
      </c>
      <c r="C373" s="21" t="s">
        <v>905</v>
      </c>
      <c r="D373" s="22" t="s">
        <v>906</v>
      </c>
      <c r="E373" s="23" t="n">
        <v>0</v>
      </c>
      <c r="F373" s="23" t="n">
        <v>1.78</v>
      </c>
      <c r="G373" s="26" t="n">
        <v>0</v>
      </c>
      <c r="H373" s="27"/>
    </row>
    <row r="374" customFormat="false" ht="12" hidden="false" customHeight="true" outlineLevel="0" collapsed="false">
      <c r="A374" s="19" t="n">
        <v>361</v>
      </c>
      <c r="B374" s="20" t="s">
        <v>907</v>
      </c>
      <c r="C374" s="21" t="s">
        <v>908</v>
      </c>
      <c r="D374" s="22" t="s">
        <v>909</v>
      </c>
      <c r="E374" s="23" t="n">
        <v>0</v>
      </c>
      <c r="F374" s="23" t="n">
        <v>1.6</v>
      </c>
      <c r="G374" s="26" t="n">
        <v>0</v>
      </c>
      <c r="H374" s="27"/>
    </row>
    <row r="375" customFormat="false" ht="12" hidden="false" customHeight="true" outlineLevel="0" collapsed="false">
      <c r="A375" s="19" t="n">
        <v>362</v>
      </c>
      <c r="B375" s="20" t="s">
        <v>907</v>
      </c>
      <c r="C375" s="21" t="s">
        <v>910</v>
      </c>
      <c r="D375" s="22" t="s">
        <v>911</v>
      </c>
      <c r="E375" s="23" t="n">
        <v>0</v>
      </c>
      <c r="F375" s="23" t="n">
        <v>1.53</v>
      </c>
      <c r="G375" s="26" t="n">
        <v>0</v>
      </c>
      <c r="H375" s="27"/>
    </row>
    <row r="376" customFormat="false" ht="12" hidden="false" customHeight="true" outlineLevel="0" collapsed="false">
      <c r="A376" s="19" t="n">
        <v>363</v>
      </c>
      <c r="B376" s="20" t="s">
        <v>912</v>
      </c>
      <c r="C376" s="21" t="s">
        <v>913</v>
      </c>
      <c r="D376" s="22" t="s">
        <v>914</v>
      </c>
      <c r="E376" s="23" t="n">
        <v>0</v>
      </c>
      <c r="F376" s="23" t="n">
        <v>1.64</v>
      </c>
      <c r="G376" s="26" t="n">
        <v>0</v>
      </c>
      <c r="H376" s="27"/>
    </row>
    <row r="377" customFormat="false" ht="12" hidden="false" customHeight="true" outlineLevel="0" collapsed="false">
      <c r="A377" s="19" t="n">
        <v>364</v>
      </c>
      <c r="B377" s="20" t="s">
        <v>915</v>
      </c>
      <c r="C377" s="21" t="s">
        <v>916</v>
      </c>
      <c r="D377" s="22" t="s">
        <v>917</v>
      </c>
      <c r="E377" s="23" t="n">
        <v>0</v>
      </c>
      <c r="F377" s="23" t="n">
        <v>1.76</v>
      </c>
      <c r="G377" s="26" t="n">
        <v>0</v>
      </c>
      <c r="H377" s="27"/>
    </row>
    <row r="378" customFormat="false" ht="12" hidden="false" customHeight="true" outlineLevel="0" collapsed="false">
      <c r="A378" s="19" t="n">
        <v>365</v>
      </c>
      <c r="B378" s="20" t="s">
        <v>918</v>
      </c>
      <c r="C378" s="21" t="s">
        <v>919</v>
      </c>
      <c r="D378" s="22" t="s">
        <v>920</v>
      </c>
      <c r="E378" s="23" t="n">
        <v>0</v>
      </c>
      <c r="F378" s="23" t="n">
        <v>1.57</v>
      </c>
      <c r="G378" s="26" t="n">
        <v>0</v>
      </c>
      <c r="H378" s="27"/>
    </row>
    <row r="379" customFormat="false" ht="12" hidden="false" customHeight="true" outlineLevel="0" collapsed="false">
      <c r="A379" s="19" t="n">
        <v>366</v>
      </c>
      <c r="B379" s="20" t="s">
        <v>921</v>
      </c>
      <c r="C379" s="21" t="s">
        <v>817</v>
      </c>
      <c r="D379" s="22" t="s">
        <v>922</v>
      </c>
      <c r="E379" s="23" t="n">
        <v>0</v>
      </c>
      <c r="F379" s="23" t="n">
        <v>2.5</v>
      </c>
      <c r="G379" s="26" t="n">
        <v>0</v>
      </c>
      <c r="H379" s="27"/>
    </row>
    <row r="380" customFormat="false" ht="12" hidden="false" customHeight="true" outlineLevel="0" collapsed="false">
      <c r="A380" s="19" t="n">
        <v>367</v>
      </c>
      <c r="B380" s="20" t="s">
        <v>921</v>
      </c>
      <c r="C380" s="21" t="s">
        <v>923</v>
      </c>
      <c r="D380" s="22" t="s">
        <v>924</v>
      </c>
      <c r="E380" s="23" t="n">
        <v>0</v>
      </c>
      <c r="F380" s="23" t="n">
        <v>1.79</v>
      </c>
      <c r="G380" s="26" t="n">
        <v>0</v>
      </c>
      <c r="H380" s="27"/>
    </row>
    <row r="381" customFormat="false" ht="12" hidden="false" customHeight="true" outlineLevel="0" collapsed="false">
      <c r="A381" s="19" t="n">
        <v>368</v>
      </c>
      <c r="B381" s="20" t="s">
        <v>921</v>
      </c>
      <c r="C381" s="21" t="s">
        <v>925</v>
      </c>
      <c r="D381" s="22" t="s">
        <v>926</v>
      </c>
      <c r="E381" s="23" t="n">
        <v>0</v>
      </c>
      <c r="F381" s="23" t="n">
        <v>2.04</v>
      </c>
      <c r="G381" s="26" t="n">
        <v>0</v>
      </c>
      <c r="H381" s="27"/>
    </row>
    <row r="382" customFormat="false" ht="12" hidden="false" customHeight="true" outlineLevel="0" collapsed="false">
      <c r="A382" s="19" t="n">
        <v>369</v>
      </c>
      <c r="B382" s="20" t="s">
        <v>921</v>
      </c>
      <c r="C382" s="21" t="s">
        <v>927</v>
      </c>
      <c r="D382" s="22" t="s">
        <v>928</v>
      </c>
      <c r="E382" s="23" t="n">
        <v>4</v>
      </c>
      <c r="F382" s="23" t="n">
        <v>1.77</v>
      </c>
      <c r="G382" s="26" t="n">
        <v>0</v>
      </c>
      <c r="H382" s="27"/>
    </row>
    <row r="383" customFormat="false" ht="12" hidden="false" customHeight="true" outlineLevel="0" collapsed="false">
      <c r="A383" s="19" t="n">
        <v>370</v>
      </c>
      <c r="B383" s="20" t="s">
        <v>921</v>
      </c>
      <c r="C383" s="21" t="s">
        <v>929</v>
      </c>
      <c r="D383" s="22" t="s">
        <v>930</v>
      </c>
      <c r="E383" s="23" t="n">
        <v>0</v>
      </c>
      <c r="F383" s="23" t="n">
        <v>1.57</v>
      </c>
      <c r="G383" s="26" t="n">
        <v>0</v>
      </c>
      <c r="H383" s="27"/>
    </row>
    <row r="384" customFormat="false" ht="12" hidden="false" customHeight="true" outlineLevel="0" collapsed="false">
      <c r="A384" s="19" t="n">
        <v>371</v>
      </c>
      <c r="B384" s="20" t="s">
        <v>931</v>
      </c>
      <c r="C384" s="21" t="s">
        <v>932</v>
      </c>
      <c r="D384" s="22" t="s">
        <v>933</v>
      </c>
      <c r="E384" s="23" t="n">
        <v>0</v>
      </c>
      <c r="F384" s="23" t="n">
        <v>1.45</v>
      </c>
      <c r="G384" s="26" t="n">
        <v>0</v>
      </c>
      <c r="H384" s="27"/>
    </row>
    <row r="385" customFormat="false" ht="12" hidden="false" customHeight="true" outlineLevel="0" collapsed="false">
      <c r="A385" s="19" t="n">
        <v>372</v>
      </c>
      <c r="B385" s="20" t="s">
        <v>934</v>
      </c>
      <c r="C385" s="21" t="s">
        <v>935</v>
      </c>
      <c r="D385" s="22" t="s">
        <v>936</v>
      </c>
      <c r="E385" s="23" t="n">
        <v>0</v>
      </c>
      <c r="F385" s="23" t="n">
        <v>1.37</v>
      </c>
      <c r="G385" s="26" t="n">
        <v>0</v>
      </c>
      <c r="H385" s="27"/>
    </row>
    <row r="386" customFormat="false" ht="12" hidden="false" customHeight="true" outlineLevel="0" collapsed="false">
      <c r="A386" s="19" t="n">
        <v>373</v>
      </c>
      <c r="B386" s="20" t="s">
        <v>934</v>
      </c>
      <c r="C386" s="21" t="s">
        <v>937</v>
      </c>
      <c r="D386" s="22" t="s">
        <v>938</v>
      </c>
      <c r="E386" s="23" t="n">
        <v>0</v>
      </c>
      <c r="F386" s="23" t="n">
        <v>1.54</v>
      </c>
      <c r="G386" s="26" t="n">
        <v>0</v>
      </c>
      <c r="H386" s="27"/>
    </row>
    <row r="387" customFormat="false" ht="12" hidden="false" customHeight="true" outlineLevel="0" collapsed="false">
      <c r="A387" s="19" t="n">
        <v>374</v>
      </c>
      <c r="B387" s="20" t="s">
        <v>939</v>
      </c>
      <c r="C387" s="21" t="s">
        <v>940</v>
      </c>
      <c r="D387" s="22" t="s">
        <v>941</v>
      </c>
      <c r="E387" s="23" t="n">
        <v>0</v>
      </c>
      <c r="F387" s="23" t="n">
        <v>1.64</v>
      </c>
      <c r="G387" s="26" t="n">
        <v>0</v>
      </c>
      <c r="H387" s="27"/>
    </row>
    <row r="388" customFormat="false" ht="12" hidden="false" customHeight="true" outlineLevel="0" collapsed="false">
      <c r="A388" s="19" t="n">
        <v>375</v>
      </c>
      <c r="B388" s="20" t="s">
        <v>939</v>
      </c>
      <c r="C388" s="21" t="s">
        <v>942</v>
      </c>
      <c r="D388" s="22" t="s">
        <v>943</v>
      </c>
      <c r="E388" s="23" t="n">
        <v>0</v>
      </c>
      <c r="F388" s="23" t="n">
        <v>1.73</v>
      </c>
      <c r="G388" s="26" t="n">
        <v>0</v>
      </c>
      <c r="H388" s="27"/>
    </row>
    <row r="389" customFormat="false" ht="12" hidden="false" customHeight="true" outlineLevel="0" collapsed="false">
      <c r="A389" s="19" t="n">
        <v>376</v>
      </c>
      <c r="B389" s="20" t="s">
        <v>944</v>
      </c>
      <c r="C389" s="21" t="s">
        <v>945</v>
      </c>
      <c r="D389" s="22" t="s">
        <v>946</v>
      </c>
      <c r="E389" s="23" t="n">
        <v>0</v>
      </c>
      <c r="F389" s="23" t="n">
        <v>1.38</v>
      </c>
      <c r="G389" s="26" t="n">
        <v>0</v>
      </c>
      <c r="H389" s="27"/>
    </row>
    <row r="390" customFormat="false" ht="12" hidden="false" customHeight="true" outlineLevel="0" collapsed="false">
      <c r="A390" s="19" t="n">
        <v>377</v>
      </c>
      <c r="B390" s="20" t="s">
        <v>947</v>
      </c>
      <c r="C390" s="21" t="s">
        <v>948</v>
      </c>
      <c r="D390" s="22" t="s">
        <v>949</v>
      </c>
      <c r="E390" s="23" t="n">
        <v>0</v>
      </c>
      <c r="F390" s="23" t="n">
        <v>1.58</v>
      </c>
      <c r="G390" s="26" t="n">
        <v>0</v>
      </c>
      <c r="H390" s="27"/>
    </row>
    <row r="391" customFormat="false" ht="12" hidden="false" customHeight="true" outlineLevel="0" collapsed="false">
      <c r="A391" s="19" t="n">
        <v>378</v>
      </c>
      <c r="B391" s="20" t="s">
        <v>950</v>
      </c>
      <c r="C391" s="21" t="s">
        <v>951</v>
      </c>
      <c r="D391" s="22" t="s">
        <v>952</v>
      </c>
      <c r="E391" s="23" t="n">
        <v>0</v>
      </c>
      <c r="F391" s="23" t="n">
        <v>1.79</v>
      </c>
      <c r="G391" s="26" t="n">
        <v>0</v>
      </c>
      <c r="H391" s="27"/>
    </row>
    <row r="392" customFormat="false" ht="12" hidden="false" customHeight="true" outlineLevel="0" collapsed="false">
      <c r="A392" s="19" t="n">
        <v>379</v>
      </c>
      <c r="B392" s="20" t="s">
        <v>953</v>
      </c>
      <c r="C392" s="21" t="s">
        <v>954</v>
      </c>
      <c r="D392" s="22" t="s">
        <v>955</v>
      </c>
      <c r="E392" s="23" t="n">
        <v>0</v>
      </c>
      <c r="F392" s="23" t="n">
        <v>1.79</v>
      </c>
      <c r="G392" s="26" t="n">
        <v>0</v>
      </c>
      <c r="H392" s="27"/>
    </row>
    <row r="393" customFormat="false" ht="12" hidden="false" customHeight="true" outlineLevel="0" collapsed="false">
      <c r="A393" s="19" t="n">
        <v>380</v>
      </c>
      <c r="B393" s="20" t="s">
        <v>956</v>
      </c>
      <c r="C393" s="21" t="s">
        <v>957</v>
      </c>
      <c r="D393" s="22" t="s">
        <v>958</v>
      </c>
      <c r="E393" s="23" t="n">
        <v>0.18</v>
      </c>
      <c r="F393" s="23" t="n">
        <v>1.17</v>
      </c>
      <c r="G393" s="26" t="n">
        <v>0</v>
      </c>
      <c r="H393" s="27"/>
    </row>
    <row r="394" customFormat="false" ht="12" hidden="false" customHeight="true" outlineLevel="0" collapsed="false">
      <c r="A394" s="19" t="n">
        <v>381</v>
      </c>
      <c r="B394" s="20" t="s">
        <v>959</v>
      </c>
      <c r="C394" s="21" t="s">
        <v>960</v>
      </c>
      <c r="D394" s="22" t="s">
        <v>961</v>
      </c>
      <c r="E394" s="23"/>
      <c r="F394" s="23" t="n">
        <v>1.76</v>
      </c>
      <c r="G394" s="26" t="n">
        <v>0</v>
      </c>
      <c r="H394" s="27"/>
    </row>
    <row r="395" customFormat="false" ht="12" hidden="false" customHeight="true" outlineLevel="0" collapsed="false">
      <c r="A395" s="19" t="n">
        <v>382</v>
      </c>
      <c r="B395" s="20" t="s">
        <v>962</v>
      </c>
      <c r="C395" s="21" t="s">
        <v>963</v>
      </c>
      <c r="D395" s="22" t="s">
        <v>964</v>
      </c>
      <c r="E395" s="23"/>
      <c r="F395" s="23" t="n">
        <v>1.76</v>
      </c>
      <c r="G395" s="26" t="n">
        <v>0</v>
      </c>
      <c r="H395" s="27"/>
    </row>
    <row r="396" customFormat="false" ht="12" hidden="false" customHeight="true" outlineLevel="0" collapsed="false">
      <c r="A396" s="19" t="n">
        <v>383</v>
      </c>
      <c r="B396" s="20" t="s">
        <v>965</v>
      </c>
      <c r="C396" s="21" t="s">
        <v>966</v>
      </c>
      <c r="D396" s="22" t="s">
        <v>967</v>
      </c>
      <c r="E396" s="23"/>
      <c r="F396" s="23" t="n">
        <v>1.67</v>
      </c>
      <c r="G396" s="26" t="n">
        <v>0</v>
      </c>
      <c r="H396" s="27"/>
    </row>
    <row r="397" customFormat="false" ht="12" hidden="false" customHeight="true" outlineLevel="0" collapsed="false">
      <c r="A397" s="19" t="n">
        <v>384</v>
      </c>
      <c r="B397" s="20" t="s">
        <v>968</v>
      </c>
      <c r="C397" s="21" t="s">
        <v>969</v>
      </c>
      <c r="D397" s="22" t="s">
        <v>970</v>
      </c>
      <c r="E397" s="23"/>
      <c r="F397" s="23" t="n">
        <v>1.73</v>
      </c>
      <c r="G397" s="26" t="n">
        <v>0</v>
      </c>
      <c r="H397" s="27"/>
    </row>
    <row r="398" customFormat="false" ht="12" hidden="false" customHeight="true" outlineLevel="0" collapsed="false">
      <c r="A398" s="19" t="n">
        <v>385</v>
      </c>
      <c r="B398" s="20" t="s">
        <v>971</v>
      </c>
      <c r="C398" s="21" t="s">
        <v>972</v>
      </c>
      <c r="D398" s="22" t="s">
        <v>973</v>
      </c>
      <c r="E398" s="23"/>
      <c r="F398" s="23" t="n">
        <v>1.59</v>
      </c>
      <c r="G398" s="26" t="n">
        <v>0</v>
      </c>
      <c r="H398" s="27"/>
    </row>
    <row r="399" customFormat="false" ht="12" hidden="false" customHeight="true" outlineLevel="0" collapsed="false">
      <c r="A399" s="19" t="n">
        <v>386</v>
      </c>
      <c r="B399" s="20" t="s">
        <v>974</v>
      </c>
      <c r="C399" s="21" t="s">
        <v>975</v>
      </c>
      <c r="D399" s="22" t="s">
        <v>976</v>
      </c>
      <c r="E399" s="23" t="n">
        <v>0</v>
      </c>
      <c r="F399" s="23" t="n">
        <v>1.7</v>
      </c>
      <c r="G399" s="26" t="n">
        <v>0</v>
      </c>
      <c r="H399" s="27"/>
    </row>
    <row r="400" customFormat="false" ht="12" hidden="false" customHeight="true" outlineLevel="0" collapsed="false">
      <c r="A400" s="19" t="n">
        <v>387</v>
      </c>
      <c r="B400" s="20" t="s">
        <v>977</v>
      </c>
      <c r="C400" s="21" t="s">
        <v>978</v>
      </c>
      <c r="D400" s="22" t="s">
        <v>979</v>
      </c>
      <c r="E400" s="23" t="n">
        <v>0</v>
      </c>
      <c r="F400" s="23" t="n">
        <v>1.62</v>
      </c>
      <c r="G400" s="28" t="n">
        <v>0</v>
      </c>
      <c r="H400" s="29"/>
    </row>
    <row r="401" customFormat="false" ht="12" hidden="false" customHeight="true" outlineLevel="0" collapsed="false">
      <c r="A401" s="8" t="n">
        <v>10</v>
      </c>
      <c r="B401" s="15" t="s">
        <v>980</v>
      </c>
      <c r="C401" s="16"/>
      <c r="D401" s="16"/>
      <c r="E401" s="16"/>
      <c r="F401" s="16"/>
      <c r="G401" s="17"/>
      <c r="H401" s="18"/>
    </row>
    <row r="402" customFormat="false" ht="12" hidden="false" customHeight="true" outlineLevel="0" collapsed="false">
      <c r="A402" s="19" t="n">
        <v>388</v>
      </c>
      <c r="B402" s="20" t="s">
        <v>981</v>
      </c>
      <c r="C402" s="21" t="s">
        <v>982</v>
      </c>
      <c r="D402" s="22" t="s">
        <v>983</v>
      </c>
      <c r="E402" s="23" t="n">
        <v>0</v>
      </c>
      <c r="F402" s="23" t="n">
        <v>1.67</v>
      </c>
      <c r="G402" s="24" t="n">
        <v>0</v>
      </c>
      <c r="H402" s="25"/>
    </row>
    <row r="403" customFormat="false" ht="12" hidden="false" customHeight="true" outlineLevel="0" collapsed="false">
      <c r="A403" s="19" t="n">
        <v>389</v>
      </c>
      <c r="B403" s="20" t="s">
        <v>984</v>
      </c>
      <c r="C403" s="21" t="s">
        <v>985</v>
      </c>
      <c r="D403" s="22" t="s">
        <v>986</v>
      </c>
      <c r="E403" s="23" t="n">
        <v>4</v>
      </c>
      <c r="F403" s="23" t="n">
        <v>3.08</v>
      </c>
      <c r="G403" s="26" t="n">
        <v>0</v>
      </c>
      <c r="H403" s="27"/>
    </row>
    <row r="404" customFormat="false" ht="12" hidden="false" customHeight="true" outlineLevel="0" collapsed="false">
      <c r="A404" s="19" t="n">
        <v>390</v>
      </c>
      <c r="B404" s="20" t="s">
        <v>984</v>
      </c>
      <c r="C404" s="21" t="s">
        <v>987</v>
      </c>
      <c r="D404" s="22" t="s">
        <v>988</v>
      </c>
      <c r="E404" s="23" t="n">
        <v>0</v>
      </c>
      <c r="F404" s="23" t="n">
        <v>1.88</v>
      </c>
      <c r="G404" s="26" t="n">
        <v>0</v>
      </c>
      <c r="H404" s="27"/>
    </row>
    <row r="405" customFormat="false" ht="12" hidden="false" customHeight="true" outlineLevel="0" collapsed="false">
      <c r="A405" s="19" t="n">
        <v>391</v>
      </c>
      <c r="B405" s="20" t="s">
        <v>989</v>
      </c>
      <c r="C405" s="21" t="s">
        <v>990</v>
      </c>
      <c r="D405" s="22" t="s">
        <v>991</v>
      </c>
      <c r="E405" s="23" t="n">
        <v>0</v>
      </c>
      <c r="F405" s="23" t="n">
        <v>2.16</v>
      </c>
      <c r="G405" s="26" t="n">
        <v>0</v>
      </c>
      <c r="H405" s="27"/>
    </row>
    <row r="406" customFormat="false" ht="12" hidden="false" customHeight="true" outlineLevel="0" collapsed="false">
      <c r="A406" s="19" t="n">
        <v>392</v>
      </c>
      <c r="B406" s="20" t="s">
        <v>992</v>
      </c>
      <c r="C406" s="21" t="s">
        <v>993</v>
      </c>
      <c r="D406" s="22" t="s">
        <v>994</v>
      </c>
      <c r="E406" s="23" t="n">
        <v>3.07</v>
      </c>
      <c r="F406" s="23" t="n">
        <v>1.76</v>
      </c>
      <c r="G406" s="26" t="n">
        <v>0</v>
      </c>
      <c r="H406" s="27"/>
    </row>
    <row r="407" customFormat="false" ht="12" hidden="false" customHeight="true" outlineLevel="0" collapsed="false">
      <c r="A407" s="19" t="n">
        <v>393</v>
      </c>
      <c r="B407" s="20" t="s">
        <v>995</v>
      </c>
      <c r="C407" s="21" t="s">
        <v>996</v>
      </c>
      <c r="D407" s="22" t="s">
        <v>997</v>
      </c>
      <c r="E407" s="23" t="n">
        <v>0</v>
      </c>
      <c r="F407" s="23" t="n">
        <v>0</v>
      </c>
      <c r="G407" s="28" t="n">
        <v>0</v>
      </c>
      <c r="H407" s="29"/>
    </row>
    <row r="408" customFormat="false" ht="12" hidden="false" customHeight="true" outlineLevel="0" collapsed="false">
      <c r="A408" s="8" t="n">
        <v>11</v>
      </c>
      <c r="B408" s="15" t="s">
        <v>998</v>
      </c>
      <c r="C408" s="16"/>
      <c r="D408" s="16"/>
      <c r="E408" s="16"/>
      <c r="F408" s="16"/>
      <c r="G408" s="17"/>
      <c r="H408" s="18"/>
    </row>
    <row r="409" customFormat="false" ht="12" hidden="false" customHeight="true" outlineLevel="0" collapsed="false">
      <c r="A409" s="19" t="n">
        <v>394</v>
      </c>
      <c r="B409" s="20" t="s">
        <v>999</v>
      </c>
      <c r="C409" s="21" t="s">
        <v>1000</v>
      </c>
      <c r="D409" s="22" t="s">
        <v>1001</v>
      </c>
      <c r="E409" s="23" t="n">
        <v>0</v>
      </c>
      <c r="F409" s="23" t="n">
        <v>1.61</v>
      </c>
      <c r="G409" s="24" t="n">
        <v>0</v>
      </c>
      <c r="H409" s="25"/>
    </row>
    <row r="410" customFormat="false" ht="12" hidden="false" customHeight="true" outlineLevel="0" collapsed="false">
      <c r="A410" s="19" t="n">
        <v>395</v>
      </c>
      <c r="B410" s="20" t="s">
        <v>1002</v>
      </c>
      <c r="C410" s="21" t="s">
        <v>1003</v>
      </c>
      <c r="D410" s="22" t="s">
        <v>1004</v>
      </c>
      <c r="E410" s="23" t="n">
        <v>0</v>
      </c>
      <c r="F410" s="23" t="n">
        <v>2.4</v>
      </c>
      <c r="G410" s="26" t="n">
        <v>0</v>
      </c>
      <c r="H410" s="27"/>
    </row>
    <row r="411" customFormat="false" ht="12" hidden="false" customHeight="true" outlineLevel="0" collapsed="false">
      <c r="A411" s="19" t="n">
        <v>396</v>
      </c>
      <c r="B411" s="20" t="s">
        <v>1002</v>
      </c>
      <c r="C411" s="21" t="s">
        <v>1005</v>
      </c>
      <c r="D411" s="22" t="s">
        <v>1006</v>
      </c>
      <c r="E411" s="23" t="n">
        <v>0</v>
      </c>
      <c r="F411" s="23" t="n">
        <v>2.46</v>
      </c>
      <c r="G411" s="26" t="n">
        <v>0</v>
      </c>
      <c r="H411" s="27"/>
    </row>
    <row r="412" customFormat="false" ht="12" hidden="false" customHeight="true" outlineLevel="0" collapsed="false">
      <c r="A412" s="19" t="n">
        <v>397</v>
      </c>
      <c r="B412" s="20" t="s">
        <v>1007</v>
      </c>
      <c r="C412" s="21" t="s">
        <v>1008</v>
      </c>
      <c r="D412" s="22" t="s">
        <v>1009</v>
      </c>
      <c r="E412" s="23" t="n">
        <v>0</v>
      </c>
      <c r="F412" s="23" t="n">
        <v>1.78</v>
      </c>
      <c r="G412" s="26" t="n">
        <v>0</v>
      </c>
      <c r="H412" s="27"/>
    </row>
    <row r="413" customFormat="false" ht="12" hidden="false" customHeight="true" outlineLevel="0" collapsed="false">
      <c r="A413" s="19" t="n">
        <v>398</v>
      </c>
      <c r="B413" s="20" t="s">
        <v>1007</v>
      </c>
      <c r="C413" s="21" t="s">
        <v>1010</v>
      </c>
      <c r="D413" s="22" t="s">
        <v>1011</v>
      </c>
      <c r="E413" s="23" t="n">
        <v>0</v>
      </c>
      <c r="F413" s="23" t="n">
        <v>1.71</v>
      </c>
      <c r="G413" s="26" t="n">
        <v>0</v>
      </c>
      <c r="H413" s="27"/>
    </row>
    <row r="414" customFormat="false" ht="12" hidden="false" customHeight="true" outlineLevel="0" collapsed="false">
      <c r="A414" s="19" t="n">
        <v>399</v>
      </c>
      <c r="B414" s="20" t="s">
        <v>1012</v>
      </c>
      <c r="C414" s="21" t="s">
        <v>1013</v>
      </c>
      <c r="D414" s="22" t="s">
        <v>1014</v>
      </c>
      <c r="E414" s="23" t="n">
        <v>0</v>
      </c>
      <c r="F414" s="23" t="n">
        <v>0</v>
      </c>
      <c r="G414" s="26" t="n">
        <v>0</v>
      </c>
      <c r="H414" s="27"/>
    </row>
    <row r="415" customFormat="false" ht="12" hidden="false" customHeight="true" outlineLevel="0" collapsed="false">
      <c r="A415" s="19" t="n">
        <v>400</v>
      </c>
      <c r="B415" s="20" t="s">
        <v>1015</v>
      </c>
      <c r="C415" s="21" t="s">
        <v>1016</v>
      </c>
      <c r="D415" s="22" t="s">
        <v>1017</v>
      </c>
      <c r="E415" s="23" t="n">
        <v>0</v>
      </c>
      <c r="F415" s="23" t="n">
        <v>1.56</v>
      </c>
      <c r="G415" s="26" t="n">
        <v>0</v>
      </c>
      <c r="H415" s="27"/>
    </row>
    <row r="416" customFormat="false" ht="12" hidden="false" customHeight="true" outlineLevel="0" collapsed="false">
      <c r="A416" s="19" t="n">
        <v>401</v>
      </c>
      <c r="B416" s="20" t="s">
        <v>1018</v>
      </c>
      <c r="C416" s="21" t="s">
        <v>1019</v>
      </c>
      <c r="D416" s="22" t="s">
        <v>1020</v>
      </c>
      <c r="E416" s="23" t="n">
        <v>0</v>
      </c>
      <c r="F416" s="23" t="n">
        <v>0</v>
      </c>
      <c r="G416" s="30" t="n">
        <v>0</v>
      </c>
      <c r="H416" s="31"/>
    </row>
    <row r="417" s="32" customFormat="true" ht="12" hidden="false" customHeight="true" outlineLevel="0" collapsed="false">
      <c r="A417" s="1"/>
      <c r="B417" s="2"/>
      <c r="C417" s="1"/>
      <c r="D417" s="3"/>
      <c r="E417" s="4"/>
      <c r="F417" s="4"/>
      <c r="G417" s="4"/>
      <c r="H417" s="4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2" customFormat="true" ht="12" hidden="false" customHeight="true" outlineLevel="0" collapsed="false">
      <c r="A418" s="1"/>
      <c r="B418" s="33" t="s">
        <v>1021</v>
      </c>
      <c r="C418" s="33"/>
      <c r="D418" s="3"/>
      <c r="E418" s="4"/>
      <c r="F418" s="4"/>
      <c r="G418" s="4"/>
      <c r="H418" s="4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2" customFormat="true" ht="12.75" hidden="false" customHeight="true" outlineLevel="0" collapsed="false">
      <c r="A419" s="1"/>
      <c r="B419" s="2"/>
      <c r="C419" s="1"/>
      <c r="D419" s="3"/>
      <c r="E419" s="4"/>
      <c r="F419" s="4"/>
      <c r="G419" s="4"/>
      <c r="H419" s="4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2" customFormat="true" ht="12.75" hidden="false" customHeight="true" outlineLevel="0" collapsed="false">
      <c r="A420" s="1"/>
      <c r="B420" s="2"/>
      <c r="C420" s="1"/>
      <c r="D420" s="3"/>
      <c r="E420" s="4"/>
      <c r="F420" s="4"/>
      <c r="G420" s="4"/>
      <c r="H420" s="4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2" customFormat="true" ht="12.75" hidden="false" customHeight="true" outlineLevel="0" collapsed="false">
      <c r="A421" s="1"/>
      <c r="B421" s="2"/>
      <c r="C421" s="1"/>
      <c r="D421" s="3"/>
      <c r="E421" s="4"/>
      <c r="F421" s="4"/>
      <c r="G421" s="4"/>
      <c r="H421" s="4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2" customFormat="true" ht="12.75" hidden="false" customHeight="true" outlineLevel="0" collapsed="false">
      <c r="A422" s="1"/>
      <c r="B422" s="2"/>
      <c r="C422" s="1"/>
      <c r="D422" s="3"/>
      <c r="E422" s="4"/>
      <c r="F422" s="4"/>
      <c r="G422" s="4"/>
      <c r="H422" s="4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</sheetData>
  <mergeCells count="4">
    <mergeCell ref="A1:H1"/>
    <mergeCell ref="A2:H2"/>
    <mergeCell ref="A3:H3"/>
    <mergeCell ref="B418:C418"/>
  </mergeCells>
  <conditionalFormatting sqref="E4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19" activeCellId="0" sqref="F1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13"/>
    <col collapsed="false" customWidth="true" hidden="false" outlineLevel="0" max="3" min="3" style="1" width="28.28"/>
    <col collapsed="false" customWidth="true" hidden="false" outlineLevel="0" max="4" min="4" style="3" width="20.13"/>
    <col collapsed="false" customWidth="true" hidden="true" outlineLevel="0" max="5" min="5" style="4" width="11.56"/>
    <col collapsed="false" customWidth="true" hidden="false" outlineLevel="0" max="6" min="6" style="4" width="7.85"/>
    <col collapsed="false" customWidth="true" hidden="true" outlineLevel="0" max="7" min="7" style="4" width="11.56"/>
    <col collapsed="false" customWidth="false" hidden="true" outlineLevel="0" max="8" min="8" style="1" width="10.28"/>
    <col collapsed="false" customWidth="true" hidden="false" outlineLevel="0" max="9" min="9" style="34" width="14.14"/>
    <col collapsed="false" customWidth="false" hidden="false" outlineLevel="0" max="253" min="10" style="1" width="10.28"/>
  </cols>
  <sheetData>
    <row r="1" s="6" customFormat="true" ht="15.75" hidden="false" customHeight="true" outlineLevel="0" collapsed="false">
      <c r="A1" s="5" t="s">
        <v>1022</v>
      </c>
      <c r="B1" s="5"/>
      <c r="C1" s="5"/>
      <c r="D1" s="5"/>
      <c r="E1" s="5"/>
      <c r="F1" s="5"/>
      <c r="G1" s="5"/>
      <c r="H1" s="5"/>
      <c r="I1" s="5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6" customFormat="true" ht="15.75" hidden="false" customHeight="true" outlineLevel="0" collapsed="false">
      <c r="A2" s="5" t="s">
        <v>10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6" customFormat="true" ht="16.5" hidden="false" customHeight="true" outlineLevel="0" collapsed="false">
      <c r="A3" s="7" t="s">
        <v>1024</v>
      </c>
      <c r="B3" s="7"/>
      <c r="C3" s="7"/>
      <c r="D3" s="7"/>
      <c r="E3" s="7"/>
      <c r="F3" s="7"/>
      <c r="G3" s="7"/>
      <c r="H3" s="7"/>
      <c r="I3" s="3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6" customFormat="true" ht="31.5" hidden="false" customHeight="true" outlineLevel="0" collapsed="false">
      <c r="A4" s="8" t="s">
        <v>3</v>
      </c>
      <c r="B4" s="15" t="s">
        <v>4</v>
      </c>
      <c r="C4" s="15" t="s">
        <v>5</v>
      </c>
      <c r="D4" s="10" t="s">
        <v>6</v>
      </c>
      <c r="E4" s="11" t="s">
        <v>7</v>
      </c>
      <c r="F4" s="12" t="s">
        <v>8</v>
      </c>
      <c r="G4" s="11" t="s">
        <v>9</v>
      </c>
      <c r="H4" s="35"/>
      <c r="I4" s="10" t="s">
        <v>1025</v>
      </c>
    </row>
    <row r="5" customFormat="false" ht="12.95" hidden="false" customHeight="true" outlineLevel="0" collapsed="false">
      <c r="A5" s="8"/>
      <c r="B5" s="15" t="s">
        <v>11</v>
      </c>
      <c r="C5" s="16"/>
      <c r="D5" s="16"/>
      <c r="E5" s="16"/>
      <c r="F5" s="16"/>
      <c r="G5" s="16"/>
      <c r="H5" s="37"/>
      <c r="I5" s="38"/>
    </row>
    <row r="6" customFormat="false" ht="12.95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0</v>
      </c>
      <c r="F6" s="23" t="n">
        <v>1.75</v>
      </c>
      <c r="G6" s="19" t="n">
        <v>0</v>
      </c>
      <c r="H6" s="37" t="n">
        <f aca="false">IF(COUNTIF(D6:D2062,D6)&gt;1,"trung",1)</f>
        <v>1</v>
      </c>
      <c r="I6" s="38" t="n">
        <v>2</v>
      </c>
    </row>
    <row r="7" customFormat="false" ht="12.95" hidden="false" customHeight="tru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n">
        <v>0</v>
      </c>
      <c r="F7" s="23" t="n">
        <v>1.56</v>
      </c>
      <c r="G7" s="19" t="n">
        <v>0</v>
      </c>
      <c r="H7" s="37" t="n">
        <f aca="false">IF(COUNTIF(D7:D2063,D7)&gt;1,"trung",1)</f>
        <v>1</v>
      </c>
      <c r="I7" s="38" t="n">
        <v>2</v>
      </c>
    </row>
    <row r="8" customFormat="false" ht="12.95" hidden="false" customHeight="true" outlineLevel="0" collapsed="false">
      <c r="A8" s="19" t="n">
        <v>3</v>
      </c>
      <c r="B8" s="20" t="s">
        <v>15</v>
      </c>
      <c r="C8" s="21" t="s">
        <v>18</v>
      </c>
      <c r="D8" s="22" t="s">
        <v>19</v>
      </c>
      <c r="E8" s="23" t="n">
        <v>0</v>
      </c>
      <c r="F8" s="23" t="n">
        <v>1.73</v>
      </c>
      <c r="G8" s="19" t="n">
        <v>0</v>
      </c>
      <c r="H8" s="37" t="n">
        <f aca="false">IF(COUNTIF(D8:D2064,D8)&gt;1,"trung",1)</f>
        <v>1</v>
      </c>
      <c r="I8" s="38" t="n">
        <v>2</v>
      </c>
    </row>
    <row r="9" customFormat="false" ht="12.95" hidden="false" customHeight="true" outlineLevel="0" collapsed="false">
      <c r="A9" s="19" t="n">
        <v>4</v>
      </c>
      <c r="B9" s="20" t="s">
        <v>15</v>
      </c>
      <c r="C9" s="21" t="s">
        <v>20</v>
      </c>
      <c r="D9" s="22" t="s">
        <v>21</v>
      </c>
      <c r="E9" s="23" t="n">
        <v>0</v>
      </c>
      <c r="F9" s="23" t="n">
        <v>1.67</v>
      </c>
      <c r="G9" s="19" t="n">
        <v>0</v>
      </c>
      <c r="H9" s="37" t="n">
        <f aca="false">IF(COUNTIF(D9:D2065,D9)&gt;1,"trung",1)</f>
        <v>1</v>
      </c>
      <c r="I9" s="38" t="n">
        <v>2</v>
      </c>
    </row>
    <row r="10" customFormat="false" ht="12.95" hidden="false" customHeight="true" outlineLevel="0" collapsed="false">
      <c r="A10" s="19" t="n">
        <v>5</v>
      </c>
      <c r="B10" s="20" t="s">
        <v>22</v>
      </c>
      <c r="C10" s="21" t="s">
        <v>23</v>
      </c>
      <c r="D10" s="22" t="s">
        <v>24</v>
      </c>
      <c r="E10" s="23" t="n">
        <v>0</v>
      </c>
      <c r="F10" s="23" t="n">
        <v>1.78</v>
      </c>
      <c r="G10" s="19" t="n">
        <v>0</v>
      </c>
      <c r="H10" s="37" t="n">
        <f aca="false">IF(COUNTIF(D10:D2066,D10)&gt;1,"trung",1)</f>
        <v>1</v>
      </c>
      <c r="I10" s="38" t="n">
        <v>2</v>
      </c>
    </row>
    <row r="11" customFormat="false" ht="12.95" hidden="false" customHeight="true" outlineLevel="0" collapsed="false">
      <c r="A11" s="19" t="n">
        <v>6</v>
      </c>
      <c r="B11" s="20" t="s">
        <v>22</v>
      </c>
      <c r="C11" s="21" t="s">
        <v>25</v>
      </c>
      <c r="D11" s="22" t="s">
        <v>26</v>
      </c>
      <c r="E11" s="23" t="n">
        <v>0</v>
      </c>
      <c r="F11" s="23" t="n">
        <v>1.71</v>
      </c>
      <c r="G11" s="19" t="n">
        <v>0</v>
      </c>
      <c r="H11" s="37" t="n">
        <f aca="false">IF(COUNTIF(D11:D2067,D11)&gt;1,"trung",1)</f>
        <v>1</v>
      </c>
      <c r="I11" s="38" t="n">
        <v>2</v>
      </c>
    </row>
    <row r="12" customFormat="false" ht="12.95" hidden="false" customHeight="true" outlineLevel="0" collapsed="false">
      <c r="A12" s="19" t="n">
        <v>7</v>
      </c>
      <c r="B12" s="20" t="s">
        <v>22</v>
      </c>
      <c r="C12" s="21" t="s">
        <v>27</v>
      </c>
      <c r="D12" s="22" t="s">
        <v>28</v>
      </c>
      <c r="E12" s="23" t="n">
        <v>0</v>
      </c>
      <c r="F12" s="23" t="n">
        <v>1.72</v>
      </c>
      <c r="G12" s="19" t="n">
        <v>0</v>
      </c>
      <c r="H12" s="37" t="n">
        <f aca="false">IF(COUNTIF(D12:D2068,D12)&gt;1,"trung",1)</f>
        <v>1</v>
      </c>
      <c r="I12" s="38" t="n">
        <v>2</v>
      </c>
    </row>
    <row r="13" customFormat="false" ht="12.95" hidden="false" customHeight="true" outlineLevel="0" collapsed="false">
      <c r="A13" s="19" t="n">
        <v>8</v>
      </c>
      <c r="B13" s="20" t="s">
        <v>32</v>
      </c>
      <c r="C13" s="21" t="s">
        <v>33</v>
      </c>
      <c r="D13" s="22" t="s">
        <v>34</v>
      </c>
      <c r="E13" s="23" t="n">
        <v>0</v>
      </c>
      <c r="F13" s="23" t="n">
        <v>0</v>
      </c>
      <c r="G13" s="19" t="n">
        <v>0</v>
      </c>
      <c r="H13" s="37" t="n">
        <f aca="false">IF(COUNTIF(D13:D2070,D13)&gt;1,"trung",1)</f>
        <v>1</v>
      </c>
      <c r="I13" s="38" t="n">
        <v>2</v>
      </c>
    </row>
    <row r="14" s="1" customFormat="true" ht="12.95" hidden="false" customHeight="true" outlineLevel="0" collapsed="false">
      <c r="A14" s="8"/>
      <c r="B14" s="15" t="s">
        <v>44</v>
      </c>
      <c r="C14" s="16"/>
      <c r="D14" s="16"/>
      <c r="E14" s="16"/>
      <c r="F14" s="16"/>
      <c r="G14" s="16"/>
      <c r="H14" s="37"/>
      <c r="I14" s="38"/>
    </row>
    <row r="15" s="1" customFormat="true" ht="12.95" hidden="false" customHeight="true" outlineLevel="0" collapsed="false">
      <c r="A15" s="19" t="n">
        <v>9</v>
      </c>
      <c r="B15" s="20" t="s">
        <v>45</v>
      </c>
      <c r="C15" s="21" t="s">
        <v>46</v>
      </c>
      <c r="D15" s="22" t="s">
        <v>47</v>
      </c>
      <c r="E15" s="23" t="n">
        <v>0</v>
      </c>
      <c r="F15" s="23" t="n">
        <v>1.51</v>
      </c>
      <c r="G15" s="19" t="n">
        <v>0</v>
      </c>
      <c r="H15" s="37" t="n">
        <f aca="false">IF(COUNTIF(D15:D2075,D15)&gt;1,"trung",1)</f>
        <v>1</v>
      </c>
      <c r="I15" s="38" t="n">
        <v>2</v>
      </c>
    </row>
    <row r="16" s="1" customFormat="true" ht="12.95" hidden="false" customHeight="true" outlineLevel="0" collapsed="false">
      <c r="A16" s="19" t="n">
        <v>10</v>
      </c>
      <c r="B16" s="20" t="s">
        <v>48</v>
      </c>
      <c r="C16" s="21" t="s">
        <v>49</v>
      </c>
      <c r="D16" s="22" t="s">
        <v>50</v>
      </c>
      <c r="E16" s="23" t="n">
        <v>0</v>
      </c>
      <c r="F16" s="23" t="n">
        <v>1.78</v>
      </c>
      <c r="G16" s="19" t="n">
        <v>0</v>
      </c>
      <c r="H16" s="37" t="n">
        <f aca="false">IF(COUNTIF(D16:D2076,D16)&gt;1,"trung",1)</f>
        <v>1</v>
      </c>
      <c r="I16" s="38" t="n">
        <v>2</v>
      </c>
    </row>
    <row r="17" s="1" customFormat="true" ht="12.95" hidden="false" customHeight="true" outlineLevel="0" collapsed="false">
      <c r="A17" s="19" t="n">
        <v>11</v>
      </c>
      <c r="B17" s="20" t="s">
        <v>51</v>
      </c>
      <c r="C17" s="21" t="s">
        <v>52</v>
      </c>
      <c r="D17" s="22" t="s">
        <v>53</v>
      </c>
      <c r="E17" s="23" t="n">
        <v>0</v>
      </c>
      <c r="F17" s="23" t="n">
        <v>1.73</v>
      </c>
      <c r="G17" s="19" t="n">
        <v>0</v>
      </c>
      <c r="H17" s="37" t="n">
        <f aca="false">IF(COUNTIF(D17:D2077,D17)&gt;1,"trung",1)</f>
        <v>1</v>
      </c>
      <c r="I17" s="38" t="n">
        <v>2</v>
      </c>
    </row>
    <row r="18" s="1" customFormat="true" ht="12.95" hidden="false" customHeight="true" outlineLevel="0" collapsed="false">
      <c r="A18" s="19" t="n">
        <v>12</v>
      </c>
      <c r="B18" s="20" t="s">
        <v>54</v>
      </c>
      <c r="C18" s="21" t="s">
        <v>55</v>
      </c>
      <c r="D18" s="22" t="s">
        <v>56</v>
      </c>
      <c r="E18" s="23" t="n">
        <v>0</v>
      </c>
      <c r="F18" s="23" t="n">
        <v>1.49</v>
      </c>
      <c r="G18" s="19" t="n">
        <v>0</v>
      </c>
      <c r="H18" s="37" t="n">
        <f aca="false">IF(COUNTIF(D18:D2078,D18)&gt;1,"trung",1)</f>
        <v>1</v>
      </c>
      <c r="I18" s="38" t="n">
        <v>2</v>
      </c>
    </row>
    <row r="19" s="1" customFormat="true" ht="12.95" hidden="false" customHeight="true" outlineLevel="0" collapsed="false">
      <c r="A19" s="19" t="n">
        <v>13</v>
      </c>
      <c r="B19" s="20" t="s">
        <v>57</v>
      </c>
      <c r="C19" s="21" t="s">
        <v>58</v>
      </c>
      <c r="D19" s="22" t="s">
        <v>59</v>
      </c>
      <c r="E19" s="23" t="n">
        <v>0</v>
      </c>
      <c r="F19" s="23" t="n">
        <v>1.6</v>
      </c>
      <c r="G19" s="19" t="n">
        <v>0</v>
      </c>
      <c r="H19" s="37" t="n">
        <f aca="false">IF(COUNTIF(D19:D2079,D19)&gt;1,"trung",1)</f>
        <v>1</v>
      </c>
      <c r="I19" s="38" t="n">
        <v>2</v>
      </c>
    </row>
    <row r="20" s="1" customFormat="true" ht="12.95" hidden="false" customHeight="true" outlineLevel="0" collapsed="false">
      <c r="A20" s="19" t="n">
        <v>14</v>
      </c>
      <c r="B20" s="20" t="s">
        <v>57</v>
      </c>
      <c r="C20" s="21" t="s">
        <v>60</v>
      </c>
      <c r="D20" s="22" t="s">
        <v>61</v>
      </c>
      <c r="E20" s="23" t="n">
        <v>0</v>
      </c>
      <c r="F20" s="23" t="n">
        <v>2.38</v>
      </c>
      <c r="G20" s="19" t="n">
        <v>0</v>
      </c>
      <c r="H20" s="37" t="n">
        <f aca="false">IF(COUNTIF(D20:D2080,D20)&gt;1,"trung",1)</f>
        <v>1</v>
      </c>
      <c r="I20" s="38" t="n">
        <v>2</v>
      </c>
    </row>
    <row r="21" s="1" customFormat="true" ht="12.95" hidden="false" customHeight="true" outlineLevel="0" collapsed="false">
      <c r="A21" s="19" t="n">
        <v>15</v>
      </c>
      <c r="B21" s="20" t="s">
        <v>57</v>
      </c>
      <c r="C21" s="21" t="s">
        <v>62</v>
      </c>
      <c r="D21" s="22" t="s">
        <v>63</v>
      </c>
      <c r="E21" s="23" t="n">
        <v>0</v>
      </c>
      <c r="F21" s="23" t="n">
        <v>2</v>
      </c>
      <c r="G21" s="19" t="n">
        <v>0</v>
      </c>
      <c r="H21" s="37" t="n">
        <f aca="false">IF(COUNTIF(D21:D2081,D21)&gt;1,"trung",1)</f>
        <v>1</v>
      </c>
      <c r="I21" s="38" t="n">
        <v>2</v>
      </c>
    </row>
    <row r="22" s="1" customFormat="true" ht="12.95" hidden="false" customHeight="true" outlineLevel="0" collapsed="false">
      <c r="A22" s="19" t="n">
        <v>16</v>
      </c>
      <c r="B22" s="20" t="s">
        <v>64</v>
      </c>
      <c r="C22" s="21" t="s">
        <v>67</v>
      </c>
      <c r="D22" s="22" t="s">
        <v>68</v>
      </c>
      <c r="E22" s="23" t="n">
        <v>1.59</v>
      </c>
      <c r="F22" s="23" t="n">
        <v>1.69</v>
      </c>
      <c r="G22" s="19" t="n">
        <v>0</v>
      </c>
      <c r="H22" s="37" t="n">
        <f aca="false">IF(COUNTIF(D22:D2083,D22)&gt;1,"trung",1)</f>
        <v>1</v>
      </c>
      <c r="I22" s="38" t="n">
        <v>2</v>
      </c>
    </row>
    <row r="23" s="1" customFormat="true" ht="12.95" hidden="false" customHeight="true" outlineLevel="0" collapsed="false">
      <c r="A23" s="19" t="n">
        <v>17</v>
      </c>
      <c r="B23" s="20" t="s">
        <v>69</v>
      </c>
      <c r="C23" s="21" t="s">
        <v>70</v>
      </c>
      <c r="D23" s="22" t="s">
        <v>71</v>
      </c>
      <c r="E23" s="23" t="n">
        <v>0</v>
      </c>
      <c r="F23" s="23" t="n">
        <v>1.58</v>
      </c>
      <c r="G23" s="19" t="n">
        <v>0</v>
      </c>
      <c r="H23" s="37" t="n">
        <f aca="false">IF(COUNTIF(D23:D2084,D23)&gt;1,"trung",1)</f>
        <v>1</v>
      </c>
      <c r="I23" s="38" t="n">
        <v>2</v>
      </c>
    </row>
    <row r="24" s="1" customFormat="true" ht="12.95" hidden="false" customHeight="true" outlineLevel="0" collapsed="false">
      <c r="A24" s="19" t="n">
        <v>18</v>
      </c>
      <c r="B24" s="20" t="s">
        <v>101</v>
      </c>
      <c r="C24" s="21" t="s">
        <v>102</v>
      </c>
      <c r="D24" s="22" t="s">
        <v>103</v>
      </c>
      <c r="E24" s="23"/>
      <c r="F24" s="23" t="n">
        <v>1.78</v>
      </c>
      <c r="G24" s="19" t="n">
        <v>0</v>
      </c>
      <c r="H24" s="37" t="n">
        <f aca="false">IF(COUNTIF(D24:D2097,D24)&gt;1,"trung",1)</f>
        <v>1</v>
      </c>
      <c r="I24" s="38" t="n">
        <v>2</v>
      </c>
    </row>
    <row r="25" s="1" customFormat="true" ht="12.95" hidden="false" customHeight="true" outlineLevel="0" collapsed="false">
      <c r="A25" s="19" t="n">
        <v>19</v>
      </c>
      <c r="B25" s="20" t="s">
        <v>104</v>
      </c>
      <c r="C25" s="21" t="s">
        <v>105</v>
      </c>
      <c r="D25" s="22" t="s">
        <v>106</v>
      </c>
      <c r="E25" s="23" t="n">
        <v>0</v>
      </c>
      <c r="F25" s="23" t="n">
        <v>1.83</v>
      </c>
      <c r="G25" s="19" t="n">
        <v>0</v>
      </c>
      <c r="H25" s="37" t="n">
        <f aca="false">IF(COUNTIF(D25:D2098,D25)&gt;1,"trung",1)</f>
        <v>1</v>
      </c>
      <c r="I25" s="38" t="n">
        <v>2</v>
      </c>
    </row>
    <row r="26" s="1" customFormat="true" ht="12.95" hidden="false" customHeight="true" outlineLevel="0" collapsed="false">
      <c r="A26" s="19" t="n">
        <v>20</v>
      </c>
      <c r="B26" s="20" t="s">
        <v>107</v>
      </c>
      <c r="C26" s="21" t="s">
        <v>108</v>
      </c>
      <c r="D26" s="22" t="s">
        <v>109</v>
      </c>
      <c r="E26" s="23" t="n">
        <v>0</v>
      </c>
      <c r="F26" s="23" t="n">
        <v>1.55</v>
      </c>
      <c r="G26" s="19" t="n">
        <v>0</v>
      </c>
      <c r="H26" s="37" t="n">
        <f aca="false">IF(COUNTIF(D26:D2099,D26)&gt;1,"trung",1)</f>
        <v>1</v>
      </c>
      <c r="I26" s="38" t="n">
        <v>2</v>
      </c>
    </row>
    <row r="27" s="1" customFormat="true" ht="12.95" hidden="false" customHeight="true" outlineLevel="0" collapsed="false">
      <c r="A27" s="19" t="n">
        <v>21</v>
      </c>
      <c r="B27" s="20" t="s">
        <v>110</v>
      </c>
      <c r="C27" s="21" t="s">
        <v>111</v>
      </c>
      <c r="D27" s="22" t="s">
        <v>112</v>
      </c>
      <c r="E27" s="23" t="n">
        <v>1.15</v>
      </c>
      <c r="F27" s="23" t="n">
        <v>1.86</v>
      </c>
      <c r="G27" s="19" t="n">
        <v>0</v>
      </c>
      <c r="H27" s="37" t="n">
        <f aca="false">IF(COUNTIF(D27:D2100,D27)&gt;1,"trung",1)</f>
        <v>1</v>
      </c>
      <c r="I27" s="38" t="n">
        <v>2</v>
      </c>
    </row>
    <row r="28" s="1" customFormat="true" ht="12.95" hidden="false" customHeight="true" outlineLevel="0" collapsed="false">
      <c r="A28" s="19" t="n">
        <v>22</v>
      </c>
      <c r="B28" s="20" t="s">
        <v>113</v>
      </c>
      <c r="C28" s="21" t="s">
        <v>114</v>
      </c>
      <c r="D28" s="22" t="s">
        <v>115</v>
      </c>
      <c r="E28" s="23" t="n">
        <v>0</v>
      </c>
      <c r="F28" s="23" t="n">
        <v>1</v>
      </c>
      <c r="G28" s="19" t="n">
        <v>0</v>
      </c>
      <c r="H28" s="37" t="n">
        <f aca="false">IF(COUNTIF(D28:D2101,D28)&gt;1,"trung",1)</f>
        <v>1</v>
      </c>
      <c r="I28" s="38" t="n">
        <v>2</v>
      </c>
    </row>
    <row r="29" s="1" customFormat="true" ht="12.95" hidden="false" customHeight="true" outlineLevel="0" collapsed="false">
      <c r="A29" s="19" t="n">
        <v>23</v>
      </c>
      <c r="B29" s="20" t="s">
        <v>119</v>
      </c>
      <c r="C29" s="21" t="s">
        <v>120</v>
      </c>
      <c r="D29" s="22" t="s">
        <v>121</v>
      </c>
      <c r="E29" s="23" t="n">
        <v>0.52</v>
      </c>
      <c r="F29" s="23" t="n">
        <v>1.57</v>
      </c>
      <c r="G29" s="19" t="n">
        <v>0</v>
      </c>
      <c r="H29" s="37" t="n">
        <f aca="false">IF(COUNTIF(D29:D2103,D29)&gt;1,"trung",1)</f>
        <v>1</v>
      </c>
      <c r="I29" s="38" t="n">
        <v>2</v>
      </c>
    </row>
    <row r="30" s="1" customFormat="true" ht="12.95" hidden="false" customHeight="true" outlineLevel="0" collapsed="false">
      <c r="A30" s="19" t="n">
        <v>24</v>
      </c>
      <c r="B30" s="20" t="s">
        <v>122</v>
      </c>
      <c r="C30" s="21" t="s">
        <v>123</v>
      </c>
      <c r="D30" s="22" t="s">
        <v>124</v>
      </c>
      <c r="E30" s="23" t="n">
        <v>0</v>
      </c>
      <c r="F30" s="23" t="n">
        <v>1</v>
      </c>
      <c r="G30" s="19" t="n">
        <v>0</v>
      </c>
      <c r="H30" s="37" t="n">
        <f aca="false">IF(COUNTIF(D30:D2104,D30)&gt;1,"trung",1)</f>
        <v>1</v>
      </c>
      <c r="I30" s="38" t="n">
        <v>2</v>
      </c>
    </row>
    <row r="31" s="1" customFormat="true" ht="12.95" hidden="false" customHeight="true" outlineLevel="0" collapsed="false">
      <c r="A31" s="19" t="n">
        <v>25</v>
      </c>
      <c r="B31" s="20" t="s">
        <v>128</v>
      </c>
      <c r="C31" s="21" t="s">
        <v>129</v>
      </c>
      <c r="D31" s="22" t="s">
        <v>130</v>
      </c>
      <c r="E31" s="23" t="n">
        <v>1.07</v>
      </c>
      <c r="F31" s="23" t="n">
        <v>1.31</v>
      </c>
      <c r="G31" s="19" t="n">
        <v>0</v>
      </c>
      <c r="H31" s="37" t="n">
        <f aca="false">IF(COUNTIF(D31:D2106,D31)&gt;1,"trung",1)</f>
        <v>1</v>
      </c>
      <c r="I31" s="38" t="n">
        <v>2</v>
      </c>
    </row>
    <row r="32" s="1" customFormat="true" ht="12.95" hidden="false" customHeight="true" outlineLevel="0" collapsed="false">
      <c r="A32" s="37"/>
      <c r="B32" s="15" t="s">
        <v>153</v>
      </c>
      <c r="C32" s="16"/>
      <c r="D32" s="16"/>
      <c r="E32" s="16"/>
      <c r="F32" s="16"/>
      <c r="G32" s="16"/>
      <c r="H32" s="37"/>
      <c r="I32" s="38"/>
    </row>
    <row r="33" s="1" customFormat="true" ht="12.95" hidden="false" customHeight="true" outlineLevel="0" collapsed="false">
      <c r="A33" s="19" t="n">
        <v>26</v>
      </c>
      <c r="B33" s="20" t="s">
        <v>154</v>
      </c>
      <c r="C33" s="21" t="s">
        <v>155</v>
      </c>
      <c r="D33" s="22" t="s">
        <v>156</v>
      </c>
      <c r="E33" s="23" t="n">
        <v>0</v>
      </c>
      <c r="F33" s="23" t="n">
        <v>1.37</v>
      </c>
      <c r="G33" s="19" t="n">
        <v>0</v>
      </c>
      <c r="H33" s="37" t="n">
        <f aca="false">IF(COUNTIF(D33:D2116,D33)&gt;1,"trung",1)</f>
        <v>1</v>
      </c>
      <c r="I33" s="38" t="n">
        <v>2</v>
      </c>
    </row>
    <row r="34" s="1" customFormat="true" ht="12.95" hidden="false" customHeight="true" outlineLevel="0" collapsed="false">
      <c r="A34" s="19" t="n">
        <v>27</v>
      </c>
      <c r="B34" s="20" t="s">
        <v>157</v>
      </c>
      <c r="C34" s="21" t="s">
        <v>158</v>
      </c>
      <c r="D34" s="22" t="s">
        <v>159</v>
      </c>
      <c r="E34" s="23" t="n">
        <v>0</v>
      </c>
      <c r="F34" s="23" t="n">
        <v>1.7</v>
      </c>
      <c r="G34" s="19" t="n">
        <v>0</v>
      </c>
      <c r="H34" s="37" t="n">
        <f aca="false">IF(COUNTIF(D34:D2117,D34)&gt;1,"trung",1)</f>
        <v>1</v>
      </c>
      <c r="I34" s="38" t="n">
        <v>2</v>
      </c>
    </row>
    <row r="35" s="1" customFormat="true" ht="12.95" hidden="false" customHeight="true" outlineLevel="0" collapsed="false">
      <c r="A35" s="19" t="n">
        <v>28</v>
      </c>
      <c r="B35" s="20" t="s">
        <v>160</v>
      </c>
      <c r="C35" s="21" t="s">
        <v>161</v>
      </c>
      <c r="D35" s="22" t="s">
        <v>162</v>
      </c>
      <c r="E35" s="23" t="n">
        <v>0</v>
      </c>
      <c r="F35" s="23" t="n">
        <v>1.58</v>
      </c>
      <c r="G35" s="19" t="n">
        <v>0</v>
      </c>
      <c r="H35" s="37" t="n">
        <f aca="false">IF(COUNTIF(D35:D2118,D35)&gt;1,"trung",1)</f>
        <v>1</v>
      </c>
      <c r="I35" s="38" t="n">
        <v>2</v>
      </c>
    </row>
    <row r="36" s="1" customFormat="true" ht="12.95" hidden="false" customHeight="true" outlineLevel="0" collapsed="false">
      <c r="A36" s="19" t="n">
        <v>29</v>
      </c>
      <c r="B36" s="20" t="s">
        <v>163</v>
      </c>
      <c r="C36" s="21" t="s">
        <v>164</v>
      </c>
      <c r="D36" s="22" t="s">
        <v>165</v>
      </c>
      <c r="E36" s="23" t="n">
        <v>0</v>
      </c>
      <c r="F36" s="23" t="n">
        <v>1.75</v>
      </c>
      <c r="G36" s="19" t="n">
        <v>0</v>
      </c>
      <c r="H36" s="37" t="n">
        <f aca="false">IF(COUNTIF(D36:D2119,D36)&gt;1,"trung",1)</f>
        <v>1</v>
      </c>
      <c r="I36" s="38" t="n">
        <v>2</v>
      </c>
    </row>
    <row r="37" s="1" customFormat="true" ht="12.95" hidden="false" customHeight="true" outlineLevel="0" collapsed="false">
      <c r="A37" s="19" t="n">
        <v>30</v>
      </c>
      <c r="B37" s="20" t="s">
        <v>166</v>
      </c>
      <c r="C37" s="21" t="s">
        <v>167</v>
      </c>
      <c r="D37" s="22" t="s">
        <v>168</v>
      </c>
      <c r="E37" s="23" t="n">
        <v>0</v>
      </c>
      <c r="F37" s="23" t="n">
        <v>1.65</v>
      </c>
      <c r="G37" s="19" t="n">
        <v>0</v>
      </c>
      <c r="H37" s="37" t="n">
        <f aca="false">IF(COUNTIF(D37:D2120,D37)&gt;1,"trung",1)</f>
        <v>1</v>
      </c>
      <c r="I37" s="38" t="n">
        <v>2</v>
      </c>
    </row>
    <row r="38" s="1" customFormat="true" ht="12.95" hidden="false" customHeight="true" outlineLevel="0" collapsed="false">
      <c r="A38" s="19" t="n">
        <v>31</v>
      </c>
      <c r="B38" s="20" t="s">
        <v>169</v>
      </c>
      <c r="C38" s="21" t="s">
        <v>170</v>
      </c>
      <c r="D38" s="22" t="s">
        <v>171</v>
      </c>
      <c r="E38" s="23" t="n">
        <v>0</v>
      </c>
      <c r="F38" s="23" t="n">
        <v>2.44</v>
      </c>
      <c r="G38" s="19" t="n">
        <v>0</v>
      </c>
      <c r="H38" s="37" t="n">
        <f aca="false">IF(COUNTIF(D38:D2121,D38)&gt;1,"trung",1)</f>
        <v>1</v>
      </c>
      <c r="I38" s="38" t="n">
        <v>2</v>
      </c>
    </row>
    <row r="39" s="1" customFormat="true" ht="12.95" hidden="false" customHeight="true" outlineLevel="0" collapsed="false">
      <c r="A39" s="19" t="n">
        <v>32</v>
      </c>
      <c r="B39" s="20" t="s">
        <v>172</v>
      </c>
      <c r="C39" s="21" t="s">
        <v>173</v>
      </c>
      <c r="D39" s="22" t="s">
        <v>174</v>
      </c>
      <c r="E39" s="23" t="n">
        <v>0</v>
      </c>
      <c r="F39" s="23" t="n">
        <v>1.89</v>
      </c>
      <c r="G39" s="19" t="n">
        <v>0</v>
      </c>
      <c r="H39" s="37" t="n">
        <f aca="false">IF(COUNTIF(D39:D2122,D39)&gt;1,"trung",1)</f>
        <v>1</v>
      </c>
      <c r="I39" s="38" t="n">
        <v>2</v>
      </c>
    </row>
    <row r="40" s="1" customFormat="true" ht="12.95" hidden="false" customHeight="true" outlineLevel="0" collapsed="false">
      <c r="A40" s="19" t="n">
        <v>33</v>
      </c>
      <c r="B40" s="20" t="s">
        <v>175</v>
      </c>
      <c r="C40" s="21" t="s">
        <v>176</v>
      </c>
      <c r="D40" s="22" t="s">
        <v>177</v>
      </c>
      <c r="E40" s="23" t="n">
        <v>0</v>
      </c>
      <c r="F40" s="23" t="n">
        <v>1.75</v>
      </c>
      <c r="G40" s="19" t="n">
        <v>0</v>
      </c>
      <c r="H40" s="37" t="n">
        <f aca="false">IF(COUNTIF(D40:D2123,D40)&gt;1,"trung",1)</f>
        <v>1</v>
      </c>
      <c r="I40" s="38" t="n">
        <v>2</v>
      </c>
    </row>
    <row r="41" s="1" customFormat="true" ht="12.95" hidden="false" customHeight="true" outlineLevel="0" collapsed="false">
      <c r="A41" s="19" t="n">
        <v>34</v>
      </c>
      <c r="B41" s="20" t="s">
        <v>178</v>
      </c>
      <c r="C41" s="21" t="s">
        <v>179</v>
      </c>
      <c r="D41" s="22" t="s">
        <v>180</v>
      </c>
      <c r="E41" s="23" t="n">
        <v>0</v>
      </c>
      <c r="F41" s="23" t="n">
        <v>1.59</v>
      </c>
      <c r="G41" s="19" t="n">
        <v>0</v>
      </c>
      <c r="H41" s="37" t="n">
        <f aca="false">IF(COUNTIF(D41:D2124,D41)&gt;1,"trung",1)</f>
        <v>1</v>
      </c>
      <c r="I41" s="38" t="n">
        <v>2</v>
      </c>
    </row>
    <row r="42" s="1" customFormat="true" ht="12.95" hidden="false" customHeight="true" outlineLevel="0" collapsed="false">
      <c r="A42" s="19" t="n">
        <v>35</v>
      </c>
      <c r="B42" s="20" t="s">
        <v>178</v>
      </c>
      <c r="C42" s="21" t="s">
        <v>181</v>
      </c>
      <c r="D42" s="22" t="s">
        <v>182</v>
      </c>
      <c r="E42" s="23" t="n">
        <v>0.97</v>
      </c>
      <c r="F42" s="23" t="n">
        <v>1.99</v>
      </c>
      <c r="G42" s="19" t="n">
        <v>0</v>
      </c>
      <c r="H42" s="37" t="n">
        <f aca="false">IF(COUNTIF(D42:D2125,D42)&gt;1,"trung",1)</f>
        <v>1</v>
      </c>
      <c r="I42" s="38" t="n">
        <v>2</v>
      </c>
    </row>
    <row r="43" s="1" customFormat="true" ht="12.95" hidden="false" customHeight="true" outlineLevel="0" collapsed="false">
      <c r="A43" s="19" t="n">
        <v>36</v>
      </c>
      <c r="B43" s="20" t="s">
        <v>183</v>
      </c>
      <c r="C43" s="21" t="s">
        <v>186</v>
      </c>
      <c r="D43" s="22" t="s">
        <v>187</v>
      </c>
      <c r="E43" s="23" t="n">
        <v>1.39</v>
      </c>
      <c r="F43" s="23" t="n">
        <v>1.62</v>
      </c>
      <c r="G43" s="19" t="n">
        <v>0</v>
      </c>
      <c r="H43" s="37" t="n">
        <f aca="false">IF(COUNTIF(D43:D2127,D43)&gt;1,"trung",1)</f>
        <v>1</v>
      </c>
      <c r="I43" s="38" t="n">
        <v>2</v>
      </c>
    </row>
    <row r="44" s="1" customFormat="true" ht="12.95" hidden="false" customHeight="true" outlineLevel="0" collapsed="false">
      <c r="A44" s="19" t="n">
        <v>37</v>
      </c>
      <c r="B44" s="20" t="s">
        <v>188</v>
      </c>
      <c r="C44" s="21" t="s">
        <v>189</v>
      </c>
      <c r="D44" s="22" t="s">
        <v>190</v>
      </c>
      <c r="E44" s="23" t="n">
        <v>2.5</v>
      </c>
      <c r="F44" s="23" t="n">
        <v>1.67</v>
      </c>
      <c r="G44" s="19" t="n">
        <v>0</v>
      </c>
      <c r="H44" s="37" t="n">
        <f aca="false">IF(COUNTIF(D44:D2128,D44)&gt;1,"trung",1)</f>
        <v>1</v>
      </c>
      <c r="I44" s="38" t="n">
        <v>2</v>
      </c>
    </row>
    <row r="45" s="1" customFormat="true" ht="12.95" hidden="false" customHeight="true" outlineLevel="0" collapsed="false">
      <c r="A45" s="19" t="n">
        <v>38</v>
      </c>
      <c r="B45" s="20" t="s">
        <v>194</v>
      </c>
      <c r="C45" s="21" t="s">
        <v>195</v>
      </c>
      <c r="D45" s="22" t="s">
        <v>196</v>
      </c>
      <c r="E45" s="23" t="n">
        <v>0</v>
      </c>
      <c r="F45" s="23" t="n">
        <v>1.93</v>
      </c>
      <c r="G45" s="19" t="n">
        <v>0</v>
      </c>
      <c r="H45" s="37" t="n">
        <f aca="false">IF(COUNTIF(D45:D2130,D45)&gt;1,"trung",1)</f>
        <v>1</v>
      </c>
      <c r="I45" s="38" t="n">
        <v>2</v>
      </c>
    </row>
    <row r="46" s="1" customFormat="true" ht="12.95" hidden="false" customHeight="true" outlineLevel="0" collapsed="false">
      <c r="A46" s="19" t="n">
        <v>39</v>
      </c>
      <c r="B46" s="20" t="s">
        <v>197</v>
      </c>
      <c r="C46" s="21" t="s">
        <v>198</v>
      </c>
      <c r="D46" s="22" t="s">
        <v>199</v>
      </c>
      <c r="E46" s="23" t="n">
        <v>3</v>
      </c>
      <c r="F46" s="23" t="n">
        <v>1.66</v>
      </c>
      <c r="G46" s="19" t="n">
        <v>0</v>
      </c>
      <c r="H46" s="37" t="n">
        <f aca="false">IF(COUNTIF(D46:D2131,D46)&gt;1,"trung",1)</f>
        <v>1</v>
      </c>
      <c r="I46" s="38" t="n">
        <v>2</v>
      </c>
    </row>
    <row r="47" s="1" customFormat="true" ht="12.95" hidden="false" customHeight="true" outlineLevel="0" collapsed="false">
      <c r="A47" s="19" t="n">
        <v>40</v>
      </c>
      <c r="B47" s="20" t="s">
        <v>203</v>
      </c>
      <c r="C47" s="21" t="s">
        <v>204</v>
      </c>
      <c r="D47" s="22" t="s">
        <v>205</v>
      </c>
      <c r="E47" s="23" t="n">
        <v>0</v>
      </c>
      <c r="F47" s="23" t="n">
        <v>1.17</v>
      </c>
      <c r="G47" s="19" t="n">
        <v>0</v>
      </c>
      <c r="H47" s="37" t="n">
        <f aca="false">IF(COUNTIF(D47:D2133,D47)&gt;1,"trung",1)</f>
        <v>1</v>
      </c>
      <c r="I47" s="38" t="n">
        <v>2</v>
      </c>
    </row>
    <row r="48" s="1" customFormat="true" ht="12.95" hidden="false" customHeight="true" outlineLevel="0" collapsed="false">
      <c r="A48" s="19" t="n">
        <v>41</v>
      </c>
      <c r="B48" s="20" t="s">
        <v>206</v>
      </c>
      <c r="C48" s="21" t="s">
        <v>207</v>
      </c>
      <c r="D48" s="22" t="s">
        <v>208</v>
      </c>
      <c r="E48" s="23" t="n">
        <v>3</v>
      </c>
      <c r="F48" s="23" t="n">
        <v>2.55</v>
      </c>
      <c r="G48" s="19" t="n">
        <v>0</v>
      </c>
      <c r="H48" s="37" t="n">
        <f aca="false">IF(COUNTIF(D48:D2134,D48)&gt;1,"trung",1)</f>
        <v>1</v>
      </c>
      <c r="I48" s="38" t="n">
        <v>2</v>
      </c>
    </row>
    <row r="49" s="1" customFormat="true" ht="12.95" hidden="false" customHeight="true" outlineLevel="0" collapsed="false">
      <c r="A49" s="19" t="n">
        <v>42</v>
      </c>
      <c r="B49" s="20" t="s">
        <v>212</v>
      </c>
      <c r="C49" s="21" t="s">
        <v>215</v>
      </c>
      <c r="D49" s="22" t="s">
        <v>216</v>
      </c>
      <c r="E49" s="23" t="n">
        <v>0</v>
      </c>
      <c r="F49" s="23" t="n">
        <v>2.12</v>
      </c>
      <c r="G49" s="19" t="n">
        <v>0</v>
      </c>
      <c r="H49" s="37" t="n">
        <f aca="false">IF(COUNTIF(D49:D2137,D49)&gt;1,"trung",1)</f>
        <v>1</v>
      </c>
      <c r="I49" s="38" t="n">
        <v>2</v>
      </c>
    </row>
    <row r="50" s="1" customFormat="true" ht="12.95" hidden="false" customHeight="true" outlineLevel="0" collapsed="false">
      <c r="A50" s="19" t="n">
        <v>43</v>
      </c>
      <c r="B50" s="20" t="s">
        <v>217</v>
      </c>
      <c r="C50" s="21" t="s">
        <v>218</v>
      </c>
      <c r="D50" s="22" t="s">
        <v>219</v>
      </c>
      <c r="E50" s="23" t="n">
        <v>0</v>
      </c>
      <c r="F50" s="23" t="n">
        <v>1.4</v>
      </c>
      <c r="G50" s="19" t="n">
        <v>0</v>
      </c>
      <c r="H50" s="37" t="n">
        <f aca="false">IF(COUNTIF(D50:D2138,D50)&gt;1,"trung",1)</f>
        <v>1</v>
      </c>
      <c r="I50" s="38" t="n">
        <v>2</v>
      </c>
    </row>
    <row r="51" s="1" customFormat="true" ht="12.95" hidden="false" customHeight="true" outlineLevel="0" collapsed="false">
      <c r="A51" s="19" t="n">
        <v>44</v>
      </c>
      <c r="B51" s="20" t="s">
        <v>220</v>
      </c>
      <c r="C51" s="21" t="s">
        <v>207</v>
      </c>
      <c r="D51" s="22" t="s">
        <v>221</v>
      </c>
      <c r="E51" s="23" t="n">
        <v>0</v>
      </c>
      <c r="F51" s="23" t="n">
        <v>3.27</v>
      </c>
      <c r="G51" s="19" t="n">
        <v>0</v>
      </c>
      <c r="H51" s="37" t="n">
        <f aca="false">IF(COUNTIF(D51:D2139,D51)&gt;1,"trung",1)</f>
        <v>1</v>
      </c>
      <c r="I51" s="38" t="n">
        <v>2</v>
      </c>
    </row>
    <row r="52" s="1" customFormat="true" ht="12.95" hidden="false" customHeight="true" outlineLevel="0" collapsed="false">
      <c r="A52" s="19" t="n">
        <v>45</v>
      </c>
      <c r="B52" s="20" t="s">
        <v>222</v>
      </c>
      <c r="C52" s="21" t="s">
        <v>223</v>
      </c>
      <c r="D52" s="22" t="s">
        <v>224</v>
      </c>
      <c r="E52" s="23" t="n">
        <v>0</v>
      </c>
      <c r="F52" s="23" t="n">
        <v>2</v>
      </c>
      <c r="G52" s="19" t="n">
        <v>0</v>
      </c>
      <c r="H52" s="37" t="n">
        <f aca="false">IF(COUNTIF(D52:D2140,D52)&gt;1,"trung",1)</f>
        <v>1</v>
      </c>
      <c r="I52" s="38" t="n">
        <v>2</v>
      </c>
    </row>
    <row r="53" s="1" customFormat="true" ht="12.95" hidden="false" customHeight="true" outlineLevel="0" collapsed="false">
      <c r="A53" s="19" t="n">
        <v>46</v>
      </c>
      <c r="B53" s="20" t="s">
        <v>225</v>
      </c>
      <c r="C53" s="21" t="s">
        <v>226</v>
      </c>
      <c r="D53" s="22" t="s">
        <v>227</v>
      </c>
      <c r="E53" s="23" t="n">
        <v>0</v>
      </c>
      <c r="F53" s="23" t="n">
        <v>2</v>
      </c>
      <c r="G53" s="19" t="n">
        <v>0</v>
      </c>
      <c r="H53" s="37" t="n">
        <f aca="false">IF(COUNTIF(D53:D2141,D53)&gt;1,"trung",1)</f>
        <v>1</v>
      </c>
      <c r="I53" s="38" t="n">
        <v>2</v>
      </c>
    </row>
    <row r="54" s="1" customFormat="true" ht="12.95" hidden="false" customHeight="true" outlineLevel="0" collapsed="false">
      <c r="A54" s="19" t="n">
        <v>47</v>
      </c>
      <c r="B54" s="20" t="s">
        <v>228</v>
      </c>
      <c r="C54" s="21" t="s">
        <v>231</v>
      </c>
      <c r="D54" s="22" t="s">
        <v>232</v>
      </c>
      <c r="E54" s="23" t="n">
        <v>0</v>
      </c>
      <c r="F54" s="23" t="n">
        <v>1.67</v>
      </c>
      <c r="G54" s="19" t="n">
        <v>0</v>
      </c>
      <c r="H54" s="37" t="n">
        <f aca="false">IF(COUNTIF(D54:D2143,D54)&gt;1,"trung",1)</f>
        <v>1</v>
      </c>
      <c r="I54" s="38" t="n">
        <v>2</v>
      </c>
    </row>
    <row r="55" s="1" customFormat="true" ht="12.95" hidden="false" customHeight="true" outlineLevel="0" collapsed="false">
      <c r="A55" s="19" t="n">
        <v>48</v>
      </c>
      <c r="B55" s="20" t="s">
        <v>233</v>
      </c>
      <c r="C55" s="21" t="s">
        <v>234</v>
      </c>
      <c r="D55" s="22" t="s">
        <v>235</v>
      </c>
      <c r="E55" s="23" t="n">
        <v>0</v>
      </c>
      <c r="F55" s="23" t="n">
        <v>1.25</v>
      </c>
      <c r="G55" s="19" t="n">
        <v>0</v>
      </c>
      <c r="H55" s="37" t="n">
        <f aca="false">IF(COUNTIF(D55:D2144,D55)&gt;1,"trung",1)</f>
        <v>1</v>
      </c>
      <c r="I55" s="38" t="n">
        <v>2</v>
      </c>
    </row>
    <row r="56" s="1" customFormat="true" ht="12.95" hidden="false" customHeight="true" outlineLevel="0" collapsed="false">
      <c r="A56" s="19" t="n">
        <v>49</v>
      </c>
      <c r="B56" s="20" t="s">
        <v>233</v>
      </c>
      <c r="C56" s="21" t="s">
        <v>236</v>
      </c>
      <c r="D56" s="22" t="s">
        <v>237</v>
      </c>
      <c r="E56" s="23" t="n">
        <v>0</v>
      </c>
      <c r="F56" s="23" t="n">
        <v>0</v>
      </c>
      <c r="G56" s="19" t="n">
        <v>0</v>
      </c>
      <c r="H56" s="37" t="n">
        <f aca="false">IF(COUNTIF(D56:D2145,D56)&gt;1,"trung",1)</f>
        <v>1</v>
      </c>
      <c r="I56" s="38" t="n">
        <v>2</v>
      </c>
    </row>
    <row r="57" s="1" customFormat="true" ht="12.95" hidden="false" customHeight="true" outlineLevel="0" collapsed="false">
      <c r="A57" s="19" t="n">
        <v>50</v>
      </c>
      <c r="B57" s="20" t="s">
        <v>233</v>
      </c>
      <c r="C57" s="21" t="s">
        <v>238</v>
      </c>
      <c r="D57" s="22" t="s">
        <v>239</v>
      </c>
      <c r="E57" s="23" t="n">
        <v>0</v>
      </c>
      <c r="F57" s="23" t="n">
        <v>0</v>
      </c>
      <c r="G57" s="19" t="n">
        <v>0</v>
      </c>
      <c r="H57" s="37" t="n">
        <f aca="false">IF(COUNTIF(D57:D2146,D57)&gt;1,"trung",1)</f>
        <v>1</v>
      </c>
      <c r="I57" s="38" t="n">
        <v>2</v>
      </c>
    </row>
    <row r="58" s="1" customFormat="true" ht="12.95" hidden="false" customHeight="true" outlineLevel="0" collapsed="false">
      <c r="A58" s="19"/>
      <c r="B58" s="15" t="s">
        <v>250</v>
      </c>
      <c r="C58" s="15"/>
      <c r="D58" s="16"/>
      <c r="E58" s="16"/>
      <c r="F58" s="16"/>
      <c r="G58" s="16"/>
      <c r="H58" s="37"/>
      <c r="I58" s="38"/>
    </row>
    <row r="59" s="1" customFormat="true" ht="12.95" hidden="false" customHeight="true" outlineLevel="0" collapsed="false">
      <c r="A59" s="19" t="n">
        <v>51</v>
      </c>
      <c r="B59" s="20" t="s">
        <v>251</v>
      </c>
      <c r="C59" s="21" t="s">
        <v>252</v>
      </c>
      <c r="D59" s="22" t="s">
        <v>253</v>
      </c>
      <c r="E59" s="23" t="n">
        <v>0</v>
      </c>
      <c r="F59" s="23" t="n">
        <v>1.69</v>
      </c>
      <c r="G59" s="19" t="n">
        <v>0</v>
      </c>
      <c r="H59" s="37" t="n">
        <f aca="false">IF(COUNTIF(D59:D2152,D59)&gt;1,"trung",1)</f>
        <v>1</v>
      </c>
      <c r="I59" s="38" t="n">
        <v>2</v>
      </c>
    </row>
    <row r="60" s="1" customFormat="true" ht="12.95" hidden="false" customHeight="true" outlineLevel="0" collapsed="false">
      <c r="A60" s="19" t="n">
        <v>52</v>
      </c>
      <c r="B60" s="20" t="s">
        <v>274</v>
      </c>
      <c r="C60" s="21" t="s">
        <v>275</v>
      </c>
      <c r="D60" s="22" t="s">
        <v>276</v>
      </c>
      <c r="E60" s="23"/>
      <c r="F60" s="23" t="n">
        <v>1.74</v>
      </c>
      <c r="G60" s="19" t="n">
        <v>0</v>
      </c>
      <c r="H60" s="37" t="n">
        <f aca="false">IF(COUNTIF(D60:D2161,D60)&gt;1,"trung",1)</f>
        <v>1</v>
      </c>
      <c r="I60" s="38" t="n">
        <v>2</v>
      </c>
    </row>
    <row r="61" s="1" customFormat="true" ht="12.95" hidden="false" customHeight="true" outlineLevel="0" collapsed="false">
      <c r="A61" s="19"/>
      <c r="B61" s="15" t="s">
        <v>277</v>
      </c>
      <c r="C61" s="15"/>
      <c r="D61" s="16"/>
      <c r="E61" s="16"/>
      <c r="F61" s="16"/>
      <c r="G61" s="16"/>
      <c r="H61" s="37"/>
      <c r="I61" s="38"/>
    </row>
    <row r="62" s="1" customFormat="true" ht="12.95" hidden="false" customHeight="true" outlineLevel="0" collapsed="false">
      <c r="A62" s="19" t="n">
        <v>53</v>
      </c>
      <c r="B62" s="20" t="s">
        <v>278</v>
      </c>
      <c r="C62" s="21" t="s">
        <v>279</v>
      </c>
      <c r="D62" s="22" t="s">
        <v>280</v>
      </c>
      <c r="E62" s="23" t="n">
        <v>0</v>
      </c>
      <c r="F62" s="23" t="n">
        <v>1.58</v>
      </c>
      <c r="G62" s="19" t="n">
        <v>0</v>
      </c>
      <c r="H62" s="37" t="n">
        <f aca="false">IF(COUNTIF(D62:D2163,D62)&gt;1,"trung",1)</f>
        <v>1</v>
      </c>
      <c r="I62" s="38" t="n">
        <v>2</v>
      </c>
    </row>
    <row r="63" s="1" customFormat="true" ht="12.95" hidden="false" customHeight="true" outlineLevel="0" collapsed="false">
      <c r="A63" s="19" t="n">
        <v>54</v>
      </c>
      <c r="B63" s="20" t="s">
        <v>278</v>
      </c>
      <c r="C63" s="21" t="s">
        <v>281</v>
      </c>
      <c r="D63" s="22" t="s">
        <v>282</v>
      </c>
      <c r="E63" s="23" t="n">
        <v>0</v>
      </c>
      <c r="F63" s="23" t="n">
        <v>2.18</v>
      </c>
      <c r="G63" s="19" t="n">
        <v>0</v>
      </c>
      <c r="H63" s="37" t="n">
        <f aca="false">IF(COUNTIF(D63:D2164,D63)&gt;1,"trung",1)</f>
        <v>1</v>
      </c>
      <c r="I63" s="38" t="n">
        <v>2</v>
      </c>
    </row>
    <row r="64" s="1" customFormat="true" ht="12.95" hidden="false" customHeight="true" outlineLevel="0" collapsed="false">
      <c r="A64" s="19" t="n">
        <v>55</v>
      </c>
      <c r="B64" s="20" t="s">
        <v>278</v>
      </c>
      <c r="C64" s="21" t="s">
        <v>283</v>
      </c>
      <c r="D64" s="22" t="s">
        <v>284</v>
      </c>
      <c r="E64" s="23" t="n">
        <v>0</v>
      </c>
      <c r="F64" s="23" t="n">
        <v>1.78</v>
      </c>
      <c r="G64" s="19" t="n">
        <v>0</v>
      </c>
      <c r="H64" s="37" t="n">
        <f aca="false">IF(COUNTIF(D64:D2165,D64)&gt;1,"trung",1)</f>
        <v>1</v>
      </c>
      <c r="I64" s="38" t="n">
        <v>2</v>
      </c>
    </row>
    <row r="65" s="1" customFormat="true" ht="12.95" hidden="false" customHeight="true" outlineLevel="0" collapsed="false">
      <c r="A65" s="19" t="n">
        <v>56</v>
      </c>
      <c r="B65" s="20" t="s">
        <v>278</v>
      </c>
      <c r="C65" s="21" t="s">
        <v>285</v>
      </c>
      <c r="D65" s="22" t="s">
        <v>286</v>
      </c>
      <c r="E65" s="23" t="n">
        <v>0</v>
      </c>
      <c r="F65" s="23" t="n">
        <v>1.5</v>
      </c>
      <c r="G65" s="19" t="n">
        <v>0</v>
      </c>
      <c r="H65" s="37" t="n">
        <f aca="false">IF(COUNTIF(D65:D2166,D65)&gt;1,"trung",1)</f>
        <v>1</v>
      </c>
      <c r="I65" s="38" t="n">
        <v>2</v>
      </c>
    </row>
    <row r="66" s="1" customFormat="true" ht="12.95" hidden="false" customHeight="true" outlineLevel="0" collapsed="false">
      <c r="A66" s="19" t="n">
        <v>57</v>
      </c>
      <c r="B66" s="20" t="s">
        <v>287</v>
      </c>
      <c r="C66" s="21" t="s">
        <v>288</v>
      </c>
      <c r="D66" s="22" t="s">
        <v>289</v>
      </c>
      <c r="E66" s="23" t="n">
        <v>0</v>
      </c>
      <c r="F66" s="23" t="n">
        <v>1.69</v>
      </c>
      <c r="G66" s="19" t="n">
        <v>0</v>
      </c>
      <c r="H66" s="37" t="n">
        <f aca="false">IF(COUNTIF(D66:D2167,D66)&gt;1,"trung",1)</f>
        <v>1</v>
      </c>
      <c r="I66" s="38" t="n">
        <v>2</v>
      </c>
    </row>
    <row r="67" s="1" customFormat="true" ht="12.95" hidden="false" customHeight="true" outlineLevel="0" collapsed="false">
      <c r="A67" s="19" t="n">
        <v>58</v>
      </c>
      <c r="B67" s="20" t="s">
        <v>287</v>
      </c>
      <c r="C67" s="21" t="s">
        <v>290</v>
      </c>
      <c r="D67" s="22" t="s">
        <v>291</v>
      </c>
      <c r="E67" s="23" t="n">
        <v>0</v>
      </c>
      <c r="F67" s="23" t="n">
        <v>2</v>
      </c>
      <c r="G67" s="19" t="n">
        <v>0</v>
      </c>
      <c r="H67" s="37" t="n">
        <f aca="false">IF(COUNTIF(D67:D2168,D67)&gt;1,"trung",1)</f>
        <v>1</v>
      </c>
      <c r="I67" s="38" t="n">
        <v>2</v>
      </c>
    </row>
    <row r="68" s="1" customFormat="true" ht="12.95" hidden="false" customHeight="true" outlineLevel="0" collapsed="false">
      <c r="A68" s="19" t="n">
        <v>59</v>
      </c>
      <c r="B68" s="20" t="s">
        <v>292</v>
      </c>
      <c r="C68" s="21" t="s">
        <v>293</v>
      </c>
      <c r="D68" s="22" t="s">
        <v>294</v>
      </c>
      <c r="E68" s="23" t="n">
        <v>0</v>
      </c>
      <c r="F68" s="23" t="n">
        <v>0</v>
      </c>
      <c r="G68" s="19" t="n">
        <v>0</v>
      </c>
      <c r="H68" s="37" t="n">
        <f aca="false">IF(COUNTIF(D68:D2169,D68)&gt;1,"trung",1)</f>
        <v>1</v>
      </c>
      <c r="I68" s="38" t="n">
        <v>2</v>
      </c>
    </row>
    <row r="69" s="1" customFormat="true" ht="12.95" hidden="false" customHeight="true" outlineLevel="0" collapsed="false">
      <c r="A69" s="19" t="n">
        <v>60</v>
      </c>
      <c r="B69" s="20" t="s">
        <v>292</v>
      </c>
      <c r="C69" s="21" t="s">
        <v>295</v>
      </c>
      <c r="D69" s="22" t="s">
        <v>296</v>
      </c>
      <c r="E69" s="23" t="n">
        <v>0</v>
      </c>
      <c r="F69" s="23" t="n">
        <v>1.79</v>
      </c>
      <c r="G69" s="19" t="n">
        <v>0</v>
      </c>
      <c r="H69" s="37" t="n">
        <f aca="false">IF(COUNTIF(D69:D2170,D69)&gt;1,"trung",1)</f>
        <v>1</v>
      </c>
      <c r="I69" s="38" t="n">
        <v>2</v>
      </c>
    </row>
    <row r="70" s="1" customFormat="true" ht="12.95" hidden="false" customHeight="true" outlineLevel="0" collapsed="false">
      <c r="A70" s="19" t="n">
        <v>61</v>
      </c>
      <c r="B70" s="20" t="s">
        <v>297</v>
      </c>
      <c r="C70" s="21" t="s">
        <v>298</v>
      </c>
      <c r="D70" s="22" t="s">
        <v>299</v>
      </c>
      <c r="E70" s="23" t="n">
        <v>0</v>
      </c>
      <c r="F70" s="23" t="n">
        <v>1.55</v>
      </c>
      <c r="G70" s="19" t="n">
        <v>0</v>
      </c>
      <c r="H70" s="37" t="n">
        <f aca="false">IF(COUNTIF(D70:D2171,D70)&gt;1,"trung",1)</f>
        <v>1</v>
      </c>
      <c r="I70" s="38" t="n">
        <v>2</v>
      </c>
    </row>
    <row r="71" s="1" customFormat="true" ht="12.95" hidden="false" customHeight="true" outlineLevel="0" collapsed="false">
      <c r="A71" s="19" t="n">
        <v>62</v>
      </c>
      <c r="B71" s="20" t="s">
        <v>300</v>
      </c>
      <c r="C71" s="21" t="s">
        <v>301</v>
      </c>
      <c r="D71" s="22" t="s">
        <v>302</v>
      </c>
      <c r="E71" s="23" t="n">
        <v>0</v>
      </c>
      <c r="F71" s="23" t="n">
        <v>1.56</v>
      </c>
      <c r="G71" s="19" t="n">
        <v>0</v>
      </c>
      <c r="H71" s="37" t="n">
        <f aca="false">IF(COUNTIF(D71:D2172,D71)&gt;1,"trung",1)</f>
        <v>1</v>
      </c>
      <c r="I71" s="38" t="n">
        <v>2</v>
      </c>
    </row>
    <row r="72" s="1" customFormat="true" ht="12.95" hidden="false" customHeight="true" outlineLevel="0" collapsed="false">
      <c r="A72" s="19" t="n">
        <v>63</v>
      </c>
      <c r="B72" s="20" t="s">
        <v>300</v>
      </c>
      <c r="C72" s="21" t="s">
        <v>303</v>
      </c>
      <c r="D72" s="22" t="s">
        <v>304</v>
      </c>
      <c r="E72" s="23" t="n">
        <v>0</v>
      </c>
      <c r="F72" s="23" t="n">
        <v>1.41</v>
      </c>
      <c r="G72" s="19" t="n">
        <v>0</v>
      </c>
      <c r="H72" s="37" t="n">
        <f aca="false">IF(COUNTIF(D72:D2173,D72)&gt;1,"trung",1)</f>
        <v>1</v>
      </c>
      <c r="I72" s="38" t="n">
        <v>2</v>
      </c>
    </row>
    <row r="73" s="1" customFormat="true" ht="12.95" hidden="false" customHeight="true" outlineLevel="0" collapsed="false">
      <c r="A73" s="19" t="n">
        <v>64</v>
      </c>
      <c r="B73" s="20" t="s">
        <v>300</v>
      </c>
      <c r="C73" s="21" t="s">
        <v>305</v>
      </c>
      <c r="D73" s="22" t="s">
        <v>306</v>
      </c>
      <c r="E73" s="23" t="n">
        <v>0</v>
      </c>
      <c r="F73" s="23" t="n">
        <v>1.34</v>
      </c>
      <c r="G73" s="19" t="n">
        <v>0</v>
      </c>
      <c r="H73" s="37" t="n">
        <f aca="false">IF(COUNTIF(D73:D2174,D73)&gt;1,"trung",1)</f>
        <v>1</v>
      </c>
      <c r="I73" s="38" t="n">
        <v>2</v>
      </c>
    </row>
    <row r="74" s="1" customFormat="true" ht="12.95" hidden="false" customHeight="true" outlineLevel="0" collapsed="false">
      <c r="A74" s="19" t="n">
        <v>65</v>
      </c>
      <c r="B74" s="20" t="s">
        <v>307</v>
      </c>
      <c r="C74" s="21" t="s">
        <v>308</v>
      </c>
      <c r="D74" s="22" t="s">
        <v>309</v>
      </c>
      <c r="E74" s="23" t="n">
        <v>0</v>
      </c>
      <c r="F74" s="23" t="n">
        <v>1.76</v>
      </c>
      <c r="G74" s="19" t="n">
        <v>0</v>
      </c>
      <c r="H74" s="37" t="n">
        <f aca="false">IF(COUNTIF(D74:D2175,D74)&gt;1,"trung",1)</f>
        <v>1</v>
      </c>
      <c r="I74" s="38" t="n">
        <v>2</v>
      </c>
    </row>
    <row r="75" s="1" customFormat="true" ht="12.95" hidden="false" customHeight="true" outlineLevel="0" collapsed="false">
      <c r="A75" s="19" t="n">
        <v>66</v>
      </c>
      <c r="B75" s="20" t="s">
        <v>307</v>
      </c>
      <c r="C75" s="21" t="s">
        <v>310</v>
      </c>
      <c r="D75" s="22" t="s">
        <v>311</v>
      </c>
      <c r="E75" s="23" t="n">
        <v>0</v>
      </c>
      <c r="F75" s="23" t="n">
        <v>2.29</v>
      </c>
      <c r="G75" s="19" t="n">
        <v>0</v>
      </c>
      <c r="H75" s="37" t="n">
        <f aca="false">IF(COUNTIF(D75:D2176,D75)&gt;1,"trung",1)</f>
        <v>1</v>
      </c>
      <c r="I75" s="38" t="n">
        <v>2</v>
      </c>
    </row>
    <row r="76" s="1" customFormat="true" ht="12.95" hidden="false" customHeight="true" outlineLevel="0" collapsed="false">
      <c r="A76" s="19" t="n">
        <v>67</v>
      </c>
      <c r="B76" s="20" t="s">
        <v>307</v>
      </c>
      <c r="C76" s="21" t="s">
        <v>312</v>
      </c>
      <c r="D76" s="22" t="s">
        <v>313</v>
      </c>
      <c r="E76" s="23" t="n">
        <v>0</v>
      </c>
      <c r="F76" s="23" t="n">
        <v>1.93</v>
      </c>
      <c r="G76" s="19" t="n">
        <v>0</v>
      </c>
      <c r="H76" s="37" t="n">
        <f aca="false">IF(COUNTIF(D76:D2177,D76)&gt;1,"trung",1)</f>
        <v>1</v>
      </c>
      <c r="I76" s="38" t="n">
        <v>2</v>
      </c>
    </row>
    <row r="77" s="1" customFormat="true" ht="12.95" hidden="false" customHeight="true" outlineLevel="0" collapsed="false">
      <c r="A77" s="19" t="n">
        <v>68</v>
      </c>
      <c r="B77" s="20" t="s">
        <v>307</v>
      </c>
      <c r="C77" s="21" t="s">
        <v>314</v>
      </c>
      <c r="D77" s="22" t="s">
        <v>315</v>
      </c>
      <c r="E77" s="23" t="n">
        <v>0</v>
      </c>
      <c r="F77" s="23" t="n">
        <v>1.5</v>
      </c>
      <c r="G77" s="19" t="n">
        <v>0</v>
      </c>
      <c r="H77" s="37" t="n">
        <f aca="false">IF(COUNTIF(D77:D2178,D77)&gt;1,"trung",1)</f>
        <v>1</v>
      </c>
      <c r="I77" s="38" t="n">
        <v>2</v>
      </c>
    </row>
    <row r="78" s="1" customFormat="true" ht="12.95" hidden="false" customHeight="true" outlineLevel="0" collapsed="false">
      <c r="A78" s="19" t="n">
        <v>69</v>
      </c>
      <c r="B78" s="20" t="s">
        <v>316</v>
      </c>
      <c r="C78" s="21" t="s">
        <v>317</v>
      </c>
      <c r="D78" s="22" t="s">
        <v>318</v>
      </c>
      <c r="E78" s="23" t="n">
        <v>0</v>
      </c>
      <c r="F78" s="23" t="n">
        <v>1.74</v>
      </c>
      <c r="G78" s="19" t="n">
        <v>0</v>
      </c>
      <c r="H78" s="37" t="n">
        <f aca="false">IF(COUNTIF(D78:D2179,D78)&gt;1,"trung",1)</f>
        <v>1</v>
      </c>
      <c r="I78" s="38" t="n">
        <v>2</v>
      </c>
    </row>
    <row r="79" s="1" customFormat="true" ht="12.95" hidden="false" customHeight="true" outlineLevel="0" collapsed="false">
      <c r="A79" s="19" t="n">
        <v>70</v>
      </c>
      <c r="B79" s="20" t="s">
        <v>316</v>
      </c>
      <c r="C79" s="21" t="s">
        <v>319</v>
      </c>
      <c r="D79" s="22" t="s">
        <v>320</v>
      </c>
      <c r="E79" s="23" t="n">
        <v>0</v>
      </c>
      <c r="F79" s="23" t="n">
        <v>1.57</v>
      </c>
      <c r="G79" s="19" t="n">
        <v>0</v>
      </c>
      <c r="H79" s="37" t="n">
        <f aca="false">IF(COUNTIF(D79:D2180,D79)&gt;1,"trung",1)</f>
        <v>1</v>
      </c>
      <c r="I79" s="38" t="n">
        <v>2</v>
      </c>
    </row>
    <row r="80" s="1" customFormat="true" ht="12.95" hidden="false" customHeight="true" outlineLevel="0" collapsed="false">
      <c r="A80" s="19" t="n">
        <v>71</v>
      </c>
      <c r="B80" s="20" t="s">
        <v>321</v>
      </c>
      <c r="C80" s="21" t="s">
        <v>322</v>
      </c>
      <c r="D80" s="22" t="s">
        <v>323</v>
      </c>
      <c r="E80" s="23" t="n">
        <v>0</v>
      </c>
      <c r="F80" s="23" t="n">
        <v>1.68</v>
      </c>
      <c r="G80" s="19" t="n">
        <v>0</v>
      </c>
      <c r="H80" s="37" t="n">
        <f aca="false">IF(COUNTIF(D80:D2181,D80)&gt;1,"trung",1)</f>
        <v>1</v>
      </c>
      <c r="I80" s="38" t="n">
        <v>2</v>
      </c>
    </row>
    <row r="81" s="1" customFormat="true" ht="12.95" hidden="false" customHeight="true" outlineLevel="0" collapsed="false">
      <c r="A81" s="19" t="n">
        <v>72</v>
      </c>
      <c r="B81" s="20" t="s">
        <v>321</v>
      </c>
      <c r="C81" s="21" t="s">
        <v>324</v>
      </c>
      <c r="D81" s="22" t="s">
        <v>325</v>
      </c>
      <c r="E81" s="23" t="n">
        <v>0</v>
      </c>
      <c r="F81" s="23" t="n">
        <v>1.35</v>
      </c>
      <c r="G81" s="19" t="n">
        <v>0</v>
      </c>
      <c r="H81" s="37" t="n">
        <f aca="false">IF(COUNTIF(D81:D2182,D81)&gt;1,"trung",1)</f>
        <v>1</v>
      </c>
      <c r="I81" s="38" t="n">
        <v>2</v>
      </c>
    </row>
    <row r="82" s="1" customFormat="true" ht="12.95" hidden="false" customHeight="true" outlineLevel="0" collapsed="false">
      <c r="A82" s="19" t="n">
        <v>73</v>
      </c>
      <c r="B82" s="20" t="s">
        <v>321</v>
      </c>
      <c r="C82" s="21" t="s">
        <v>326</v>
      </c>
      <c r="D82" s="22" t="s">
        <v>327</v>
      </c>
      <c r="E82" s="23" t="n">
        <v>0</v>
      </c>
      <c r="F82" s="23" t="n">
        <v>1.59</v>
      </c>
      <c r="G82" s="19" t="n">
        <v>0</v>
      </c>
      <c r="H82" s="37" t="n">
        <f aca="false">IF(COUNTIF(D82:D2183,D82)&gt;1,"trung",1)</f>
        <v>1</v>
      </c>
      <c r="I82" s="38" t="n">
        <v>2</v>
      </c>
    </row>
    <row r="83" s="1" customFormat="true" ht="12.95" hidden="false" customHeight="true" outlineLevel="0" collapsed="false">
      <c r="A83" s="19" t="n">
        <v>74</v>
      </c>
      <c r="B83" s="20" t="s">
        <v>321</v>
      </c>
      <c r="C83" s="21" t="s">
        <v>328</v>
      </c>
      <c r="D83" s="22" t="s">
        <v>329</v>
      </c>
      <c r="E83" s="23" t="n">
        <v>0</v>
      </c>
      <c r="F83" s="23" t="n">
        <v>1.66</v>
      </c>
      <c r="G83" s="19" t="n">
        <v>0</v>
      </c>
      <c r="H83" s="37" t="n">
        <f aca="false">IF(COUNTIF(D83:D2184,D83)&gt;1,"trung",1)</f>
        <v>1</v>
      </c>
      <c r="I83" s="38" t="n">
        <v>2</v>
      </c>
    </row>
    <row r="84" s="1" customFormat="true" ht="12.95" hidden="false" customHeight="true" outlineLevel="0" collapsed="false">
      <c r="A84" s="19" t="n">
        <v>75</v>
      </c>
      <c r="B84" s="20" t="s">
        <v>330</v>
      </c>
      <c r="C84" s="21" t="s">
        <v>331</v>
      </c>
      <c r="D84" s="22" t="s">
        <v>332</v>
      </c>
      <c r="E84" s="23" t="n">
        <v>0</v>
      </c>
      <c r="F84" s="23" t="n">
        <v>1.69</v>
      </c>
      <c r="G84" s="19" t="n">
        <v>0</v>
      </c>
      <c r="H84" s="37" t="n">
        <f aca="false">IF(COUNTIF(D84:D2185,D84)&gt;1,"trung",1)</f>
        <v>1</v>
      </c>
      <c r="I84" s="38" t="n">
        <v>2</v>
      </c>
    </row>
    <row r="85" s="1" customFormat="true" ht="12.95" hidden="false" customHeight="true" outlineLevel="0" collapsed="false">
      <c r="A85" s="19" t="n">
        <v>76</v>
      </c>
      <c r="B85" s="20" t="s">
        <v>330</v>
      </c>
      <c r="C85" s="21" t="s">
        <v>333</v>
      </c>
      <c r="D85" s="22" t="s">
        <v>334</v>
      </c>
      <c r="E85" s="23" t="n">
        <v>0</v>
      </c>
      <c r="F85" s="23" t="n">
        <v>1.76</v>
      </c>
      <c r="G85" s="19" t="n">
        <v>0</v>
      </c>
      <c r="H85" s="37" t="n">
        <f aca="false">IF(COUNTIF(D85:D2186,D85)&gt;1,"trung",1)</f>
        <v>1</v>
      </c>
      <c r="I85" s="38" t="n">
        <v>2</v>
      </c>
    </row>
    <row r="86" s="1" customFormat="true" ht="12.95" hidden="false" customHeight="true" outlineLevel="0" collapsed="false">
      <c r="A86" s="19" t="n">
        <v>77</v>
      </c>
      <c r="B86" s="20" t="s">
        <v>330</v>
      </c>
      <c r="C86" s="21" t="s">
        <v>335</v>
      </c>
      <c r="D86" s="22" t="s">
        <v>336</v>
      </c>
      <c r="E86" s="23" t="n">
        <v>0</v>
      </c>
      <c r="F86" s="23" t="n">
        <v>1.57</v>
      </c>
      <c r="G86" s="19" t="n">
        <v>0</v>
      </c>
      <c r="H86" s="37" t="n">
        <f aca="false">IF(COUNTIF(D86:D2187,D86)&gt;1,"trung",1)</f>
        <v>1</v>
      </c>
      <c r="I86" s="38" t="n">
        <v>2</v>
      </c>
    </row>
    <row r="87" s="1" customFormat="true" ht="12.95" hidden="false" customHeight="true" outlineLevel="0" collapsed="false">
      <c r="A87" s="19" t="n">
        <v>78</v>
      </c>
      <c r="B87" s="20" t="s">
        <v>330</v>
      </c>
      <c r="C87" s="21" t="s">
        <v>337</v>
      </c>
      <c r="D87" s="22" t="s">
        <v>338</v>
      </c>
      <c r="E87" s="23" t="n">
        <v>0</v>
      </c>
      <c r="F87" s="23" t="n">
        <v>1.67</v>
      </c>
      <c r="G87" s="19" t="n">
        <v>0</v>
      </c>
      <c r="H87" s="37" t="n">
        <f aca="false">IF(COUNTIF(D87:D2188,D87)&gt;1,"trung",1)</f>
        <v>1</v>
      </c>
      <c r="I87" s="38" t="n">
        <v>2</v>
      </c>
    </row>
    <row r="88" s="1" customFormat="true" ht="12.95" hidden="false" customHeight="true" outlineLevel="0" collapsed="false">
      <c r="A88" s="19" t="n">
        <v>79</v>
      </c>
      <c r="B88" s="20" t="s">
        <v>339</v>
      </c>
      <c r="C88" s="21" t="s">
        <v>340</v>
      </c>
      <c r="D88" s="22" t="s">
        <v>341</v>
      </c>
      <c r="E88" s="23" t="n">
        <v>0</v>
      </c>
      <c r="F88" s="23" t="n">
        <v>2.09</v>
      </c>
      <c r="G88" s="19" t="n">
        <v>0</v>
      </c>
      <c r="H88" s="37" t="n">
        <f aca="false">IF(COUNTIF(D88:D2189,D88)&gt;1,"trung",1)</f>
        <v>1</v>
      </c>
      <c r="I88" s="38" t="n">
        <v>2</v>
      </c>
    </row>
    <row r="89" s="1" customFormat="true" ht="12.95" hidden="false" customHeight="true" outlineLevel="0" collapsed="false">
      <c r="A89" s="19" t="n">
        <v>80</v>
      </c>
      <c r="B89" s="20" t="s">
        <v>339</v>
      </c>
      <c r="C89" s="21" t="s">
        <v>342</v>
      </c>
      <c r="D89" s="22" t="s">
        <v>343</v>
      </c>
      <c r="E89" s="23" t="n">
        <v>0</v>
      </c>
      <c r="F89" s="23" t="n">
        <v>1.83</v>
      </c>
      <c r="G89" s="19" t="n">
        <v>0</v>
      </c>
      <c r="H89" s="37" t="n">
        <f aca="false">IF(COUNTIF(D89:D2190,D89)&gt;1,"trung",1)</f>
        <v>1</v>
      </c>
      <c r="I89" s="38" t="n">
        <v>2</v>
      </c>
    </row>
    <row r="90" s="1" customFormat="true" ht="12.95" hidden="false" customHeight="true" outlineLevel="0" collapsed="false">
      <c r="A90" s="19" t="n">
        <v>81</v>
      </c>
      <c r="B90" s="20" t="s">
        <v>339</v>
      </c>
      <c r="C90" s="21" t="s">
        <v>344</v>
      </c>
      <c r="D90" s="22" t="s">
        <v>345</v>
      </c>
      <c r="E90" s="23" t="n">
        <v>0</v>
      </c>
      <c r="F90" s="23" t="n">
        <v>2.49</v>
      </c>
      <c r="G90" s="19" t="n">
        <v>0</v>
      </c>
      <c r="H90" s="37" t="n">
        <f aca="false">IF(COUNTIF(D90:D2191,D90)&gt;1,"trung",1)</f>
        <v>1</v>
      </c>
      <c r="I90" s="38" t="n">
        <v>2</v>
      </c>
    </row>
    <row r="91" s="1" customFormat="true" ht="12.95" hidden="false" customHeight="true" outlineLevel="0" collapsed="false">
      <c r="A91" s="19" t="n">
        <v>82</v>
      </c>
      <c r="B91" s="20" t="s">
        <v>339</v>
      </c>
      <c r="C91" s="21" t="s">
        <v>346</v>
      </c>
      <c r="D91" s="22" t="s">
        <v>347</v>
      </c>
      <c r="E91" s="23" t="n">
        <v>0</v>
      </c>
      <c r="F91" s="23" t="n">
        <v>1</v>
      </c>
      <c r="G91" s="19" t="n">
        <v>0</v>
      </c>
      <c r="H91" s="37" t="n">
        <f aca="false">IF(COUNTIF(D91:D2192,D91)&gt;1,"trung",1)</f>
        <v>1</v>
      </c>
      <c r="I91" s="38" t="n">
        <v>2</v>
      </c>
    </row>
    <row r="92" s="1" customFormat="true" ht="12.95" hidden="false" customHeight="true" outlineLevel="0" collapsed="false">
      <c r="A92" s="19" t="n">
        <v>83</v>
      </c>
      <c r="B92" s="20" t="s">
        <v>348</v>
      </c>
      <c r="C92" s="21" t="s">
        <v>349</v>
      </c>
      <c r="D92" s="22" t="s">
        <v>350</v>
      </c>
      <c r="E92" s="23" t="n">
        <v>0</v>
      </c>
      <c r="F92" s="23" t="n">
        <v>1.71</v>
      </c>
      <c r="G92" s="19" t="n">
        <v>0</v>
      </c>
      <c r="H92" s="37" t="n">
        <f aca="false">IF(COUNTIF(D92:D2193,D92)&gt;1,"trung",1)</f>
        <v>1</v>
      </c>
      <c r="I92" s="38" t="n">
        <v>2</v>
      </c>
    </row>
    <row r="93" s="1" customFormat="true" ht="12.95" hidden="false" customHeight="true" outlineLevel="0" collapsed="false">
      <c r="A93" s="19" t="n">
        <v>84</v>
      </c>
      <c r="B93" s="20" t="s">
        <v>348</v>
      </c>
      <c r="C93" s="21" t="s">
        <v>351</v>
      </c>
      <c r="D93" s="22" t="s">
        <v>352</v>
      </c>
      <c r="E93" s="23" t="n">
        <v>1.46</v>
      </c>
      <c r="F93" s="23" t="n">
        <v>1.75</v>
      </c>
      <c r="G93" s="19" t="n">
        <v>0</v>
      </c>
      <c r="H93" s="37" t="n">
        <f aca="false">IF(COUNTIF(D93:D2194,D93)&gt;1,"trung",1)</f>
        <v>1</v>
      </c>
      <c r="I93" s="38" t="n">
        <v>2</v>
      </c>
    </row>
    <row r="94" s="1" customFormat="true" ht="12.95" hidden="false" customHeight="true" outlineLevel="0" collapsed="false">
      <c r="A94" s="19" t="n">
        <v>85</v>
      </c>
      <c r="B94" s="20" t="s">
        <v>353</v>
      </c>
      <c r="C94" s="21" t="s">
        <v>354</v>
      </c>
      <c r="D94" s="22" t="s">
        <v>355</v>
      </c>
      <c r="E94" s="23" t="n">
        <v>0</v>
      </c>
      <c r="F94" s="23" t="n">
        <v>1.85</v>
      </c>
      <c r="G94" s="19" t="n">
        <v>0</v>
      </c>
      <c r="H94" s="37" t="n">
        <f aca="false">IF(COUNTIF(D94:D2195,D94)&gt;1,"trung",1)</f>
        <v>1</v>
      </c>
      <c r="I94" s="38" t="n">
        <v>2</v>
      </c>
    </row>
    <row r="95" s="1" customFormat="true" ht="12.95" hidden="false" customHeight="true" outlineLevel="0" collapsed="false">
      <c r="A95" s="19" t="n">
        <v>86</v>
      </c>
      <c r="B95" s="20" t="s">
        <v>353</v>
      </c>
      <c r="C95" s="21" t="s">
        <v>356</v>
      </c>
      <c r="D95" s="22" t="s">
        <v>357</v>
      </c>
      <c r="E95" s="23" t="n">
        <v>0</v>
      </c>
      <c r="F95" s="23" t="n">
        <v>2.04</v>
      </c>
      <c r="G95" s="19" t="n">
        <v>0</v>
      </c>
      <c r="H95" s="37" t="n">
        <f aca="false">IF(COUNTIF(D95:D2196,D95)&gt;1,"trung",1)</f>
        <v>1</v>
      </c>
      <c r="I95" s="38" t="n">
        <v>2</v>
      </c>
    </row>
    <row r="96" s="1" customFormat="true" ht="12.95" hidden="false" customHeight="true" outlineLevel="0" collapsed="false">
      <c r="A96" s="19" t="n">
        <v>87</v>
      </c>
      <c r="B96" s="20" t="s">
        <v>353</v>
      </c>
      <c r="C96" s="21" t="s">
        <v>358</v>
      </c>
      <c r="D96" s="22" t="s">
        <v>359</v>
      </c>
      <c r="E96" s="23" t="n">
        <v>0</v>
      </c>
      <c r="F96" s="23" t="n">
        <v>1.78</v>
      </c>
      <c r="G96" s="19" t="n">
        <v>0</v>
      </c>
      <c r="H96" s="37" t="n">
        <f aca="false">IF(COUNTIF(D96:D2197,D96)&gt;1,"trung",1)</f>
        <v>1</v>
      </c>
      <c r="I96" s="38" t="n">
        <v>2</v>
      </c>
    </row>
    <row r="97" s="1" customFormat="true" ht="12.95" hidden="false" customHeight="true" outlineLevel="0" collapsed="false">
      <c r="A97" s="19" t="n">
        <v>88</v>
      </c>
      <c r="B97" s="20" t="s">
        <v>360</v>
      </c>
      <c r="C97" s="21" t="s">
        <v>90</v>
      </c>
      <c r="D97" s="22" t="s">
        <v>361</v>
      </c>
      <c r="E97" s="23" t="n">
        <v>1.67</v>
      </c>
      <c r="F97" s="23" t="n">
        <v>2</v>
      </c>
      <c r="G97" s="19" t="n">
        <v>0</v>
      </c>
      <c r="H97" s="37" t="n">
        <f aca="false">IF(COUNTIF(D97:D2198,D97)&gt;1,"trung",1)</f>
        <v>1</v>
      </c>
      <c r="I97" s="38" t="n">
        <v>2</v>
      </c>
    </row>
    <row r="98" s="1" customFormat="true" ht="12.95" hidden="false" customHeight="true" outlineLevel="0" collapsed="false">
      <c r="A98" s="19" t="n">
        <v>89</v>
      </c>
      <c r="B98" s="20" t="s">
        <v>360</v>
      </c>
      <c r="C98" s="21" t="s">
        <v>366</v>
      </c>
      <c r="D98" s="22" t="s">
        <v>367</v>
      </c>
      <c r="E98" s="23" t="n">
        <v>0</v>
      </c>
      <c r="F98" s="23" t="n">
        <v>1.91</v>
      </c>
      <c r="G98" s="19" t="n">
        <v>0</v>
      </c>
      <c r="H98" s="37" t="n">
        <f aca="false">IF(COUNTIF(D98:D2201,D98)&gt;1,"trung",1)</f>
        <v>1</v>
      </c>
      <c r="I98" s="38" t="n">
        <v>2</v>
      </c>
    </row>
    <row r="99" s="1" customFormat="true" ht="12.95" hidden="false" customHeight="true" outlineLevel="0" collapsed="false">
      <c r="A99" s="19" t="n">
        <v>90</v>
      </c>
      <c r="B99" s="20" t="s">
        <v>360</v>
      </c>
      <c r="C99" s="21" t="s">
        <v>368</v>
      </c>
      <c r="D99" s="22" t="s">
        <v>369</v>
      </c>
      <c r="E99" s="23" t="n">
        <v>0</v>
      </c>
      <c r="F99" s="23" t="n">
        <v>1.76</v>
      </c>
      <c r="G99" s="19" t="n">
        <v>0</v>
      </c>
      <c r="H99" s="37" t="n">
        <f aca="false">IF(COUNTIF(D99:D2202,D99)&gt;1,"trung",1)</f>
        <v>1</v>
      </c>
      <c r="I99" s="38" t="n">
        <v>2</v>
      </c>
    </row>
    <row r="100" s="1" customFormat="true" ht="12.95" hidden="false" customHeight="true" outlineLevel="0" collapsed="false">
      <c r="A100" s="19" t="n">
        <v>91</v>
      </c>
      <c r="B100" s="20" t="s">
        <v>360</v>
      </c>
      <c r="C100" s="21" t="s">
        <v>370</v>
      </c>
      <c r="D100" s="22" t="s">
        <v>371</v>
      </c>
      <c r="E100" s="23" t="n">
        <v>0</v>
      </c>
      <c r="F100" s="23" t="n">
        <v>1.27</v>
      </c>
      <c r="G100" s="19" t="n">
        <v>0</v>
      </c>
      <c r="H100" s="37" t="n">
        <f aca="false">IF(COUNTIF(D100:D2203,D100)&gt;1,"trung",1)</f>
        <v>1</v>
      </c>
      <c r="I100" s="38" t="n">
        <v>2</v>
      </c>
    </row>
    <row r="101" s="1" customFormat="true" ht="12.95" hidden="false" customHeight="true" outlineLevel="0" collapsed="false">
      <c r="A101" s="19" t="n">
        <v>92</v>
      </c>
      <c r="B101" s="20" t="s">
        <v>360</v>
      </c>
      <c r="C101" s="21" t="s">
        <v>372</v>
      </c>
      <c r="D101" s="22" t="s">
        <v>373</v>
      </c>
      <c r="E101" s="23" t="n">
        <v>0</v>
      </c>
      <c r="F101" s="23" t="n">
        <v>1.5</v>
      </c>
      <c r="G101" s="19" t="n">
        <v>0</v>
      </c>
      <c r="H101" s="37" t="n">
        <f aca="false">IF(COUNTIF(D101:D2204,D101)&gt;1,"trung",1)</f>
        <v>1</v>
      </c>
      <c r="I101" s="38" t="n">
        <v>2</v>
      </c>
    </row>
    <row r="102" s="1" customFormat="true" ht="12.95" hidden="false" customHeight="true" outlineLevel="0" collapsed="false">
      <c r="A102" s="19" t="n">
        <v>93</v>
      </c>
      <c r="B102" s="20" t="s">
        <v>360</v>
      </c>
      <c r="C102" s="21" t="s">
        <v>374</v>
      </c>
      <c r="D102" s="22" t="s">
        <v>375</v>
      </c>
      <c r="E102" s="23" t="n">
        <v>0</v>
      </c>
      <c r="F102" s="23" t="n">
        <v>1.92</v>
      </c>
      <c r="G102" s="19" t="n">
        <v>0</v>
      </c>
      <c r="H102" s="37" t="n">
        <f aca="false">IF(COUNTIF(D102:D2205,D102)&gt;1,"trung",1)</f>
        <v>1</v>
      </c>
      <c r="I102" s="38" t="n">
        <v>2</v>
      </c>
    </row>
    <row r="103" s="1" customFormat="true" ht="12.95" hidden="false" customHeight="true" outlineLevel="0" collapsed="false">
      <c r="A103" s="19" t="n">
        <v>94</v>
      </c>
      <c r="B103" s="20" t="s">
        <v>376</v>
      </c>
      <c r="C103" s="21" t="s">
        <v>377</v>
      </c>
      <c r="D103" s="22" t="s">
        <v>378</v>
      </c>
      <c r="E103" s="23" t="n">
        <v>0</v>
      </c>
      <c r="F103" s="23" t="n">
        <v>1.37</v>
      </c>
      <c r="G103" s="19" t="n">
        <v>0</v>
      </c>
      <c r="H103" s="37" t="n">
        <f aca="false">IF(COUNTIF(D103:D2206,D103)&gt;1,"trung",1)</f>
        <v>1</v>
      </c>
      <c r="I103" s="38" t="n">
        <v>2</v>
      </c>
    </row>
    <row r="104" s="1" customFormat="true" ht="12.95" hidden="false" customHeight="true" outlineLevel="0" collapsed="false">
      <c r="A104" s="19" t="n">
        <v>95</v>
      </c>
      <c r="B104" s="20" t="s">
        <v>376</v>
      </c>
      <c r="C104" s="21" t="s">
        <v>379</v>
      </c>
      <c r="D104" s="22" t="s">
        <v>380</v>
      </c>
      <c r="E104" s="23" t="n">
        <v>2.5</v>
      </c>
      <c r="F104" s="23" t="n">
        <v>2.14</v>
      </c>
      <c r="G104" s="19" t="n">
        <v>0</v>
      </c>
      <c r="H104" s="37" t="n">
        <f aca="false">IF(COUNTIF(D104:D2207,D104)&gt;1,"trung",1)</f>
        <v>1</v>
      </c>
      <c r="I104" s="38" t="n">
        <v>2</v>
      </c>
    </row>
    <row r="105" s="1" customFormat="true" ht="12.95" hidden="false" customHeight="true" outlineLevel="0" collapsed="false">
      <c r="A105" s="19" t="n">
        <v>96</v>
      </c>
      <c r="B105" s="20" t="s">
        <v>376</v>
      </c>
      <c r="C105" s="21" t="s">
        <v>381</v>
      </c>
      <c r="D105" s="22" t="s">
        <v>382</v>
      </c>
      <c r="E105" s="23" t="n">
        <v>0</v>
      </c>
      <c r="F105" s="23" t="n">
        <v>1.5</v>
      </c>
      <c r="G105" s="19" t="n">
        <v>0</v>
      </c>
      <c r="H105" s="37" t="n">
        <f aca="false">IF(COUNTIF(D105:D2208,D105)&gt;1,"trung",1)</f>
        <v>1</v>
      </c>
      <c r="I105" s="38" t="n">
        <v>2</v>
      </c>
    </row>
    <row r="106" s="1" customFormat="true" ht="12.95" hidden="false" customHeight="true" outlineLevel="0" collapsed="false">
      <c r="A106" s="19" t="n">
        <v>97</v>
      </c>
      <c r="B106" s="20" t="s">
        <v>385</v>
      </c>
      <c r="C106" s="21" t="s">
        <v>386</v>
      </c>
      <c r="D106" s="22" t="s">
        <v>387</v>
      </c>
      <c r="E106" s="23" t="n">
        <v>0</v>
      </c>
      <c r="F106" s="23" t="n">
        <v>1.58</v>
      </c>
      <c r="G106" s="19" t="n">
        <v>0</v>
      </c>
      <c r="H106" s="37" t="n">
        <f aca="false">IF(COUNTIF(D106:D2210,D106)&gt;1,"trung",1)</f>
        <v>1</v>
      </c>
      <c r="I106" s="38" t="n">
        <v>2</v>
      </c>
    </row>
    <row r="107" s="1" customFormat="true" ht="12.95" hidden="false" customHeight="true" outlineLevel="0" collapsed="false">
      <c r="A107" s="19" t="n">
        <v>98</v>
      </c>
      <c r="B107" s="20" t="s">
        <v>385</v>
      </c>
      <c r="C107" s="21" t="s">
        <v>390</v>
      </c>
      <c r="D107" s="22" t="s">
        <v>391</v>
      </c>
      <c r="E107" s="23" t="n">
        <v>0</v>
      </c>
      <c r="F107" s="23" t="n">
        <v>1.48</v>
      </c>
      <c r="G107" s="19" t="n">
        <v>0</v>
      </c>
      <c r="H107" s="37" t="n">
        <f aca="false">IF(COUNTIF(D107:D2212,D107)&gt;1,"trung",1)</f>
        <v>1</v>
      </c>
      <c r="I107" s="38" t="n">
        <v>2</v>
      </c>
    </row>
    <row r="108" s="1" customFormat="true" ht="12.95" hidden="false" customHeight="true" outlineLevel="0" collapsed="false">
      <c r="A108" s="19" t="n">
        <v>99</v>
      </c>
      <c r="B108" s="20" t="s">
        <v>385</v>
      </c>
      <c r="C108" s="21" t="s">
        <v>392</v>
      </c>
      <c r="D108" s="22" t="s">
        <v>393</v>
      </c>
      <c r="E108" s="23" t="n">
        <v>0</v>
      </c>
      <c r="F108" s="23" t="n">
        <v>1.61</v>
      </c>
      <c r="G108" s="19" t="n">
        <v>0</v>
      </c>
      <c r="H108" s="37" t="n">
        <f aca="false">IF(COUNTIF(D108:D2213,D108)&gt;1,"trung",1)</f>
        <v>1</v>
      </c>
      <c r="I108" s="38" t="n">
        <v>2</v>
      </c>
    </row>
    <row r="109" s="1" customFormat="true" ht="12.95" hidden="false" customHeight="true" outlineLevel="0" collapsed="false">
      <c r="A109" s="19" t="n">
        <v>100</v>
      </c>
      <c r="B109" s="20" t="s">
        <v>394</v>
      </c>
      <c r="C109" s="21" t="s">
        <v>395</v>
      </c>
      <c r="D109" s="22" t="s">
        <v>396</v>
      </c>
      <c r="E109" s="23" t="n">
        <v>0</v>
      </c>
      <c r="F109" s="23" t="n">
        <v>1.41</v>
      </c>
      <c r="G109" s="19" t="n">
        <v>0</v>
      </c>
      <c r="H109" s="37" t="n">
        <f aca="false">IF(COUNTIF(D109:D2214,D109)&gt;1,"trung",1)</f>
        <v>1</v>
      </c>
      <c r="I109" s="38" t="n">
        <v>2</v>
      </c>
    </row>
    <row r="110" s="1" customFormat="true" ht="12.95" hidden="false" customHeight="true" outlineLevel="0" collapsed="false">
      <c r="A110" s="19" t="n">
        <v>101</v>
      </c>
      <c r="B110" s="20" t="s">
        <v>401</v>
      </c>
      <c r="C110" s="21" t="s">
        <v>402</v>
      </c>
      <c r="D110" s="22" t="s">
        <v>403</v>
      </c>
      <c r="E110" s="23" t="n">
        <v>0</v>
      </c>
      <c r="F110" s="23" t="n">
        <v>0</v>
      </c>
      <c r="G110" s="19" t="n">
        <v>0</v>
      </c>
      <c r="H110" s="37" t="n">
        <f aca="false">IF(COUNTIF(D110:D2217,D110)&gt;1,"trung",1)</f>
        <v>1</v>
      </c>
      <c r="I110" s="38" t="n">
        <v>2</v>
      </c>
    </row>
    <row r="111" s="1" customFormat="true" ht="12.95" hidden="false" customHeight="true" outlineLevel="0" collapsed="false">
      <c r="A111" s="19" t="n">
        <v>102</v>
      </c>
      <c r="B111" s="20" t="s">
        <v>401</v>
      </c>
      <c r="C111" s="21" t="s">
        <v>404</v>
      </c>
      <c r="D111" s="22" t="s">
        <v>405</v>
      </c>
      <c r="E111" s="23" t="n">
        <v>0</v>
      </c>
      <c r="F111" s="23" t="n">
        <v>0</v>
      </c>
      <c r="G111" s="19" t="n">
        <v>0</v>
      </c>
      <c r="H111" s="37" t="n">
        <f aca="false">IF(COUNTIF(D111:D2218,D111)&gt;1,"trung",1)</f>
        <v>1</v>
      </c>
      <c r="I111" s="38" t="n">
        <v>2</v>
      </c>
    </row>
    <row r="112" s="1" customFormat="true" ht="12.95" hidden="false" customHeight="true" outlineLevel="0" collapsed="false">
      <c r="A112" s="19" t="n">
        <v>103</v>
      </c>
      <c r="B112" s="20" t="s">
        <v>401</v>
      </c>
      <c r="C112" s="21" t="s">
        <v>406</v>
      </c>
      <c r="D112" s="22" t="s">
        <v>407</v>
      </c>
      <c r="E112" s="23" t="n">
        <v>0</v>
      </c>
      <c r="F112" s="23" t="n">
        <v>1</v>
      </c>
      <c r="G112" s="19" t="n">
        <v>0</v>
      </c>
      <c r="H112" s="37" t="n">
        <f aca="false">IF(COUNTIF(D112:D2219,D112)&gt;1,"trung",1)</f>
        <v>1</v>
      </c>
      <c r="I112" s="38" t="n">
        <v>2</v>
      </c>
    </row>
    <row r="113" s="1" customFormat="true" ht="12.95" hidden="false" customHeight="true" outlineLevel="0" collapsed="false">
      <c r="A113" s="19" t="n">
        <v>104</v>
      </c>
      <c r="B113" s="20" t="s">
        <v>401</v>
      </c>
      <c r="C113" s="21" t="s">
        <v>408</v>
      </c>
      <c r="D113" s="22" t="s">
        <v>409</v>
      </c>
      <c r="E113" s="23" t="n">
        <v>0</v>
      </c>
      <c r="F113" s="23" t="n">
        <v>1.63</v>
      </c>
      <c r="G113" s="19" t="n">
        <v>0</v>
      </c>
      <c r="H113" s="37" t="n">
        <f aca="false">IF(COUNTIF(D113:D2220,D113)&gt;1,"trung",1)</f>
        <v>1</v>
      </c>
      <c r="I113" s="38" t="n">
        <v>2</v>
      </c>
    </row>
    <row r="114" s="1" customFormat="true" ht="12.95" hidden="false" customHeight="true" outlineLevel="0" collapsed="false">
      <c r="A114" s="19" t="n">
        <v>105</v>
      </c>
      <c r="B114" s="20" t="s">
        <v>401</v>
      </c>
      <c r="C114" s="21" t="s">
        <v>410</v>
      </c>
      <c r="D114" s="22" t="s">
        <v>411</v>
      </c>
      <c r="E114" s="23" t="n">
        <v>0.76</v>
      </c>
      <c r="F114" s="23" t="n">
        <v>1.7</v>
      </c>
      <c r="G114" s="19" t="n">
        <v>0</v>
      </c>
      <c r="H114" s="37" t="n">
        <f aca="false">IF(COUNTIF(D114:D2221,D114)&gt;1,"trung",1)</f>
        <v>1</v>
      </c>
      <c r="I114" s="38" t="n">
        <v>2</v>
      </c>
    </row>
    <row r="115" s="1" customFormat="true" ht="12.95" hidden="false" customHeight="true" outlineLevel="0" collapsed="false">
      <c r="A115" s="19" t="n">
        <v>106</v>
      </c>
      <c r="B115" s="20" t="s">
        <v>401</v>
      </c>
      <c r="C115" s="21" t="s">
        <v>412</v>
      </c>
      <c r="D115" s="22" t="s">
        <v>413</v>
      </c>
      <c r="E115" s="23" t="n">
        <v>0</v>
      </c>
      <c r="F115" s="23" t="n">
        <v>1</v>
      </c>
      <c r="G115" s="19" t="n">
        <v>0</v>
      </c>
      <c r="H115" s="37" t="n">
        <f aca="false">IF(COUNTIF(D115:D2222,D115)&gt;1,"trung",1)</f>
        <v>1</v>
      </c>
      <c r="I115" s="38" t="n">
        <v>2</v>
      </c>
    </row>
    <row r="116" s="1" customFormat="true" ht="12.95" hidden="false" customHeight="true" outlineLevel="0" collapsed="false">
      <c r="A116" s="19" t="n">
        <v>107</v>
      </c>
      <c r="B116" s="20" t="s">
        <v>416</v>
      </c>
      <c r="C116" s="21" t="s">
        <v>417</v>
      </c>
      <c r="D116" s="22" t="s">
        <v>418</v>
      </c>
      <c r="E116" s="23" t="n">
        <v>0</v>
      </c>
      <c r="F116" s="23" t="n">
        <v>2.31</v>
      </c>
      <c r="G116" s="19" t="n">
        <v>0</v>
      </c>
      <c r="H116" s="37" t="n">
        <f aca="false">IF(COUNTIF(D116:D2224,D116)&gt;1,"trung",1)</f>
        <v>1</v>
      </c>
      <c r="I116" s="38" t="n">
        <v>2</v>
      </c>
    </row>
    <row r="117" s="1" customFormat="true" ht="12.95" hidden="false" customHeight="true" outlineLevel="0" collapsed="false">
      <c r="A117" s="19" t="n">
        <v>108</v>
      </c>
      <c r="B117" s="20" t="s">
        <v>416</v>
      </c>
      <c r="C117" s="21" t="s">
        <v>419</v>
      </c>
      <c r="D117" s="22" t="s">
        <v>420</v>
      </c>
      <c r="E117" s="23" t="n">
        <v>0</v>
      </c>
      <c r="F117" s="23" t="n">
        <v>1.6</v>
      </c>
      <c r="G117" s="19" t="n">
        <v>0</v>
      </c>
      <c r="H117" s="37" t="n">
        <f aca="false">IF(COUNTIF(D117:D2225,D117)&gt;1,"trung",1)</f>
        <v>1</v>
      </c>
      <c r="I117" s="38" t="n">
        <v>2</v>
      </c>
    </row>
    <row r="118" s="1" customFormat="true" ht="12.95" hidden="false" customHeight="true" outlineLevel="0" collapsed="false">
      <c r="A118" s="19" t="n">
        <v>109</v>
      </c>
      <c r="B118" s="20" t="s">
        <v>416</v>
      </c>
      <c r="C118" s="21" t="s">
        <v>429</v>
      </c>
      <c r="D118" s="22" t="s">
        <v>430</v>
      </c>
      <c r="E118" s="23" t="n">
        <v>0</v>
      </c>
      <c r="F118" s="23" t="n">
        <v>2</v>
      </c>
      <c r="G118" s="19" t="n">
        <v>0</v>
      </c>
      <c r="H118" s="37" t="n">
        <f aca="false">IF(COUNTIF(D118:D2230,D118)&gt;1,"trung",1)</f>
        <v>1</v>
      </c>
      <c r="I118" s="38" t="n">
        <v>2</v>
      </c>
    </row>
    <row r="119" s="1" customFormat="true" ht="12.95" hidden="false" customHeight="true" outlineLevel="0" collapsed="false">
      <c r="A119" s="19" t="n">
        <v>110</v>
      </c>
      <c r="B119" s="20" t="s">
        <v>416</v>
      </c>
      <c r="C119" s="21" t="s">
        <v>431</v>
      </c>
      <c r="D119" s="22" t="s">
        <v>432</v>
      </c>
      <c r="E119" s="23" t="n">
        <v>0</v>
      </c>
      <c r="F119" s="23" t="n">
        <v>2.11</v>
      </c>
      <c r="G119" s="19" t="n">
        <v>0</v>
      </c>
      <c r="H119" s="37" t="n">
        <f aca="false">IF(COUNTIF(D119:D2231,D119)&gt;1,"trung",1)</f>
        <v>1</v>
      </c>
      <c r="I119" s="38" t="n">
        <v>2</v>
      </c>
    </row>
    <row r="120" s="1" customFormat="true" ht="12.95" hidden="false" customHeight="true" outlineLevel="0" collapsed="false">
      <c r="A120" s="19" t="n">
        <v>111</v>
      </c>
      <c r="B120" s="20" t="s">
        <v>442</v>
      </c>
      <c r="C120" s="21" t="s">
        <v>443</v>
      </c>
      <c r="D120" s="22" t="s">
        <v>444</v>
      </c>
      <c r="E120" s="23"/>
      <c r="F120" s="23" t="n">
        <v>1.73</v>
      </c>
      <c r="G120" s="19" t="n">
        <v>0</v>
      </c>
      <c r="H120" s="37" t="n">
        <f aca="false">IF(COUNTIF(D120:D2236,D120)&gt;1,"trung",1)</f>
        <v>1</v>
      </c>
      <c r="I120" s="38" t="n">
        <v>2</v>
      </c>
    </row>
    <row r="121" s="1" customFormat="true" ht="12.95" hidden="false" customHeight="true" outlineLevel="0" collapsed="false">
      <c r="A121" s="19" t="n">
        <v>112</v>
      </c>
      <c r="B121" s="20" t="s">
        <v>442</v>
      </c>
      <c r="C121" s="21" t="s">
        <v>445</v>
      </c>
      <c r="D121" s="22" t="s">
        <v>446</v>
      </c>
      <c r="E121" s="23"/>
      <c r="F121" s="23" t="n">
        <v>1.76</v>
      </c>
      <c r="G121" s="19" t="n">
        <v>0</v>
      </c>
      <c r="H121" s="37" t="n">
        <f aca="false">IF(COUNTIF(D121:D2237,D121)&gt;1,"trung",1)</f>
        <v>1</v>
      </c>
      <c r="I121" s="38" t="n">
        <v>2</v>
      </c>
    </row>
    <row r="122" s="1" customFormat="true" ht="12.95" hidden="false" customHeight="true" outlineLevel="0" collapsed="false">
      <c r="A122" s="19" t="n">
        <v>113</v>
      </c>
      <c r="B122" s="20" t="s">
        <v>447</v>
      </c>
      <c r="C122" s="21" t="s">
        <v>448</v>
      </c>
      <c r="D122" s="22" t="s">
        <v>449</v>
      </c>
      <c r="E122" s="23"/>
      <c r="F122" s="23" t="n">
        <v>1.76</v>
      </c>
      <c r="G122" s="19" t="n">
        <v>0</v>
      </c>
      <c r="H122" s="37" t="n">
        <f aca="false">IF(COUNTIF(D122:D2238,D122)&gt;1,"trung",1)</f>
        <v>1</v>
      </c>
      <c r="I122" s="38" t="n">
        <v>2</v>
      </c>
    </row>
    <row r="123" s="1" customFormat="true" ht="12.95" hidden="false" customHeight="true" outlineLevel="0" collapsed="false">
      <c r="A123" s="19" t="n">
        <v>114</v>
      </c>
      <c r="B123" s="20" t="s">
        <v>450</v>
      </c>
      <c r="C123" s="21" t="s">
        <v>451</v>
      </c>
      <c r="D123" s="22" t="s">
        <v>452</v>
      </c>
      <c r="E123" s="23"/>
      <c r="F123" s="23" t="n">
        <v>1.78</v>
      </c>
      <c r="G123" s="19" t="n">
        <v>0</v>
      </c>
      <c r="H123" s="37" t="n">
        <f aca="false">IF(COUNTIF(D123:D2239,D123)&gt;1,"trung",1)</f>
        <v>1</v>
      </c>
      <c r="I123" s="38" t="n">
        <v>2</v>
      </c>
    </row>
    <row r="124" s="1" customFormat="true" ht="12.95" hidden="false" customHeight="true" outlineLevel="0" collapsed="false">
      <c r="A124" s="19" t="n">
        <v>115</v>
      </c>
      <c r="B124" s="20" t="s">
        <v>453</v>
      </c>
      <c r="C124" s="21" t="s">
        <v>454</v>
      </c>
      <c r="D124" s="22" t="s">
        <v>455</v>
      </c>
      <c r="E124" s="23"/>
      <c r="F124" s="23" t="n">
        <v>1.79</v>
      </c>
      <c r="G124" s="19" t="n">
        <v>0</v>
      </c>
      <c r="H124" s="37" t="n">
        <f aca="false">IF(COUNTIF(D124:D2240,D124)&gt;1,"trung",1)</f>
        <v>1</v>
      </c>
      <c r="I124" s="38" t="n">
        <v>2</v>
      </c>
    </row>
    <row r="125" s="1" customFormat="true" ht="12.95" hidden="false" customHeight="true" outlineLevel="0" collapsed="false">
      <c r="A125" s="19" t="n">
        <v>116</v>
      </c>
      <c r="B125" s="20" t="s">
        <v>456</v>
      </c>
      <c r="C125" s="21" t="s">
        <v>457</v>
      </c>
      <c r="D125" s="22" t="s">
        <v>458</v>
      </c>
      <c r="E125" s="23"/>
      <c r="F125" s="23" t="n">
        <v>1.79</v>
      </c>
      <c r="G125" s="19" t="n">
        <v>0</v>
      </c>
      <c r="H125" s="37" t="n">
        <f aca="false">IF(COUNTIF(D125:D2241,D125)&gt;1,"trung",1)</f>
        <v>1</v>
      </c>
      <c r="I125" s="38" t="n">
        <v>2</v>
      </c>
    </row>
    <row r="126" s="1" customFormat="true" ht="12.95" hidden="false" customHeight="true" outlineLevel="0" collapsed="false">
      <c r="A126" s="19" t="n">
        <v>117</v>
      </c>
      <c r="B126" s="20" t="s">
        <v>459</v>
      </c>
      <c r="C126" s="21" t="s">
        <v>460</v>
      </c>
      <c r="D126" s="22" t="s">
        <v>461</v>
      </c>
      <c r="E126" s="23"/>
      <c r="F126" s="23" t="n">
        <v>1.58</v>
      </c>
      <c r="G126" s="19" t="n">
        <v>0</v>
      </c>
      <c r="H126" s="37" t="n">
        <f aca="false">IF(COUNTIF(D126:D2242,D126)&gt;1,"trung",1)</f>
        <v>1</v>
      </c>
      <c r="I126" s="38" t="n">
        <v>2</v>
      </c>
    </row>
    <row r="127" s="1" customFormat="true" ht="12.95" hidden="false" customHeight="true" outlineLevel="0" collapsed="false">
      <c r="A127" s="19" t="n">
        <v>118</v>
      </c>
      <c r="B127" s="20" t="s">
        <v>462</v>
      </c>
      <c r="C127" s="21" t="s">
        <v>463</v>
      </c>
      <c r="D127" s="22" t="s">
        <v>464</v>
      </c>
      <c r="E127" s="23"/>
      <c r="F127" s="23" t="n">
        <v>1.63</v>
      </c>
      <c r="G127" s="19" t="n">
        <v>0</v>
      </c>
      <c r="H127" s="37" t="n">
        <f aca="false">IF(COUNTIF(D127:D2243,D127)&gt;1,"trung",1)</f>
        <v>1</v>
      </c>
      <c r="I127" s="38" t="n">
        <v>2</v>
      </c>
    </row>
    <row r="128" s="1" customFormat="true" ht="12.95" hidden="false" customHeight="true" outlineLevel="0" collapsed="false">
      <c r="A128" s="19" t="n">
        <v>119</v>
      </c>
      <c r="B128" s="20" t="s">
        <v>462</v>
      </c>
      <c r="C128" s="21" t="s">
        <v>465</v>
      </c>
      <c r="D128" s="22" t="s">
        <v>466</v>
      </c>
      <c r="E128" s="23"/>
      <c r="F128" s="23" t="n">
        <v>1.77</v>
      </c>
      <c r="G128" s="19" t="n">
        <v>0</v>
      </c>
      <c r="H128" s="37" t="n">
        <f aca="false">IF(COUNTIF(D128:D2244,D128)&gt;1,"trung",1)</f>
        <v>1</v>
      </c>
      <c r="I128" s="38" t="n">
        <v>2</v>
      </c>
    </row>
    <row r="129" s="1" customFormat="true" ht="12.95" hidden="false" customHeight="true" outlineLevel="0" collapsed="false">
      <c r="A129" s="19" t="n">
        <v>120</v>
      </c>
      <c r="B129" s="20" t="s">
        <v>467</v>
      </c>
      <c r="C129" s="21" t="s">
        <v>468</v>
      </c>
      <c r="D129" s="22" t="s">
        <v>469</v>
      </c>
      <c r="E129" s="23"/>
      <c r="F129" s="23" t="n">
        <v>1.78</v>
      </c>
      <c r="G129" s="19" t="n">
        <v>0</v>
      </c>
      <c r="H129" s="37" t="n">
        <f aca="false">IF(COUNTIF(D129:D2245,D129)&gt;1,"trung",1)</f>
        <v>1</v>
      </c>
      <c r="I129" s="38" t="n">
        <v>2</v>
      </c>
    </row>
    <row r="130" s="1" customFormat="true" ht="12.95" hidden="false" customHeight="true" outlineLevel="0" collapsed="false">
      <c r="A130" s="19" t="n">
        <v>121</v>
      </c>
      <c r="B130" s="20" t="s">
        <v>467</v>
      </c>
      <c r="C130" s="21" t="s">
        <v>470</v>
      </c>
      <c r="D130" s="22" t="s">
        <v>471</v>
      </c>
      <c r="E130" s="23"/>
      <c r="F130" s="23" t="n">
        <v>1.79</v>
      </c>
      <c r="G130" s="19" t="n">
        <v>0</v>
      </c>
      <c r="H130" s="37" t="n">
        <f aca="false">IF(COUNTIF(D130:D2246,D130)&gt;1,"trung",1)</f>
        <v>1</v>
      </c>
      <c r="I130" s="38" t="n">
        <v>2</v>
      </c>
    </row>
    <row r="131" s="1" customFormat="true" ht="12.95" hidden="false" customHeight="true" outlineLevel="0" collapsed="false">
      <c r="A131" s="19" t="n">
        <v>122</v>
      </c>
      <c r="B131" s="20" t="s">
        <v>467</v>
      </c>
      <c r="C131" s="21" t="s">
        <v>472</v>
      </c>
      <c r="D131" s="22" t="s">
        <v>473</v>
      </c>
      <c r="E131" s="23"/>
      <c r="F131" s="23" t="n">
        <v>2.28</v>
      </c>
      <c r="G131" s="19" t="n">
        <v>0</v>
      </c>
      <c r="H131" s="37" t="n">
        <f aca="false">IF(COUNTIF(D131:D2247,D131)&gt;1,"trung",1)</f>
        <v>1</v>
      </c>
      <c r="I131" s="38" t="n">
        <v>2</v>
      </c>
    </row>
    <row r="132" s="1" customFormat="true" ht="12.95" hidden="false" customHeight="true" outlineLevel="0" collapsed="false">
      <c r="A132" s="19" t="n">
        <v>123</v>
      </c>
      <c r="B132" s="20" t="s">
        <v>474</v>
      </c>
      <c r="C132" s="21" t="s">
        <v>475</v>
      </c>
      <c r="D132" s="22" t="s">
        <v>476</v>
      </c>
      <c r="E132" s="23"/>
      <c r="F132" s="23" t="n">
        <v>2.2</v>
      </c>
      <c r="G132" s="19" t="n">
        <v>0</v>
      </c>
      <c r="H132" s="37" t="n">
        <f aca="false">IF(COUNTIF(D132:D2248,D132)&gt;1,"trung",1)</f>
        <v>1</v>
      </c>
      <c r="I132" s="38" t="n">
        <v>2</v>
      </c>
    </row>
    <row r="133" s="1" customFormat="true" ht="12.95" hidden="false" customHeight="true" outlineLevel="0" collapsed="false">
      <c r="A133" s="19" t="n">
        <v>124</v>
      </c>
      <c r="B133" s="20" t="s">
        <v>477</v>
      </c>
      <c r="C133" s="21" t="s">
        <v>478</v>
      </c>
      <c r="D133" s="22" t="s">
        <v>479</v>
      </c>
      <c r="E133" s="23"/>
      <c r="F133" s="23" t="n">
        <v>1.88</v>
      </c>
      <c r="G133" s="19" t="n">
        <v>0</v>
      </c>
      <c r="H133" s="37" t="n">
        <f aca="false">IF(COUNTIF(D133:D2249,D133)&gt;1,"trung",1)</f>
        <v>1</v>
      </c>
      <c r="I133" s="38" t="n">
        <v>2</v>
      </c>
    </row>
    <row r="134" s="1" customFormat="true" ht="12.95" hidden="false" customHeight="true" outlineLevel="0" collapsed="false">
      <c r="A134" s="19" t="n">
        <v>125</v>
      </c>
      <c r="B134" s="20" t="s">
        <v>480</v>
      </c>
      <c r="C134" s="21" t="s">
        <v>481</v>
      </c>
      <c r="D134" s="22" t="s">
        <v>482</v>
      </c>
      <c r="E134" s="23"/>
      <c r="F134" s="23" t="n">
        <v>1.78</v>
      </c>
      <c r="G134" s="19" t="n">
        <v>0</v>
      </c>
      <c r="H134" s="37" t="n">
        <f aca="false">IF(COUNTIF(D134:D2250,D134)&gt;1,"trung",1)</f>
        <v>1</v>
      </c>
      <c r="I134" s="38" t="n">
        <v>2</v>
      </c>
    </row>
    <row r="135" s="1" customFormat="true" ht="12.95" hidden="false" customHeight="true" outlineLevel="0" collapsed="false">
      <c r="A135" s="19" t="n">
        <v>126</v>
      </c>
      <c r="B135" s="20" t="s">
        <v>480</v>
      </c>
      <c r="C135" s="21" t="s">
        <v>483</v>
      </c>
      <c r="D135" s="22" t="s">
        <v>484</v>
      </c>
      <c r="E135" s="23"/>
      <c r="F135" s="23" t="n">
        <v>1.8</v>
      </c>
      <c r="G135" s="19" t="n">
        <v>0</v>
      </c>
      <c r="H135" s="37" t="n">
        <f aca="false">IF(COUNTIF(D135:D2251,D135)&gt;1,"trung",1)</f>
        <v>1</v>
      </c>
      <c r="I135" s="38" t="n">
        <v>2</v>
      </c>
    </row>
    <row r="136" s="1" customFormat="true" ht="12.95" hidden="false" customHeight="true" outlineLevel="0" collapsed="false">
      <c r="A136" s="19" t="n">
        <v>127</v>
      </c>
      <c r="B136" s="20" t="s">
        <v>485</v>
      </c>
      <c r="C136" s="21" t="s">
        <v>486</v>
      </c>
      <c r="D136" s="22" t="s">
        <v>487</v>
      </c>
      <c r="E136" s="23"/>
      <c r="F136" s="23" t="n">
        <v>1.59</v>
      </c>
      <c r="G136" s="19" t="n">
        <v>0</v>
      </c>
      <c r="H136" s="37" t="n">
        <f aca="false">IF(COUNTIF(D136:D2252,D136)&gt;1,"trung",1)</f>
        <v>1</v>
      </c>
      <c r="I136" s="38" t="n">
        <v>2</v>
      </c>
    </row>
    <row r="137" s="1" customFormat="true" ht="12.95" hidden="false" customHeight="true" outlineLevel="0" collapsed="false">
      <c r="A137" s="19" t="n">
        <v>128</v>
      </c>
      <c r="B137" s="20" t="s">
        <v>485</v>
      </c>
      <c r="C137" s="21" t="s">
        <v>488</v>
      </c>
      <c r="D137" s="22" t="s">
        <v>489</v>
      </c>
      <c r="E137" s="23"/>
      <c r="F137" s="23" t="n">
        <v>1.61</v>
      </c>
      <c r="G137" s="19" t="n">
        <v>0</v>
      </c>
      <c r="H137" s="37" t="n">
        <f aca="false">IF(COUNTIF(D137:D2253,D137)&gt;1,"trung",1)</f>
        <v>1</v>
      </c>
      <c r="I137" s="38" t="n">
        <v>2</v>
      </c>
    </row>
    <row r="138" s="1" customFormat="true" ht="12.95" hidden="false" customHeight="true" outlineLevel="0" collapsed="false">
      <c r="A138" s="19" t="n">
        <v>129</v>
      </c>
      <c r="B138" s="20" t="s">
        <v>490</v>
      </c>
      <c r="C138" s="21" t="s">
        <v>491</v>
      </c>
      <c r="D138" s="22" t="s">
        <v>492</v>
      </c>
      <c r="E138" s="23"/>
      <c r="F138" s="23" t="n">
        <v>1.67</v>
      </c>
      <c r="G138" s="19" t="n">
        <v>0</v>
      </c>
      <c r="H138" s="37" t="n">
        <f aca="false">IF(COUNTIF(D138:D2254,D138)&gt;1,"trung",1)</f>
        <v>1</v>
      </c>
      <c r="I138" s="38" t="n">
        <v>2</v>
      </c>
    </row>
    <row r="139" s="1" customFormat="true" ht="12.95" hidden="false" customHeight="true" outlineLevel="0" collapsed="false">
      <c r="A139" s="19" t="n">
        <v>130</v>
      </c>
      <c r="B139" s="20" t="s">
        <v>493</v>
      </c>
      <c r="C139" s="21" t="s">
        <v>494</v>
      </c>
      <c r="D139" s="22" t="s">
        <v>495</v>
      </c>
      <c r="E139" s="23" t="n">
        <v>0</v>
      </c>
      <c r="F139" s="23" t="n">
        <v>1.7</v>
      </c>
      <c r="G139" s="19" t="n">
        <v>0</v>
      </c>
      <c r="H139" s="37" t="n">
        <f aca="false">IF(COUNTIF(D139:D2255,D139)&gt;1,"trung",1)</f>
        <v>1</v>
      </c>
      <c r="I139" s="38" t="n">
        <v>2</v>
      </c>
    </row>
    <row r="140" s="1" customFormat="true" ht="12.95" hidden="false" customHeight="true" outlineLevel="0" collapsed="false">
      <c r="A140" s="19" t="n">
        <v>131</v>
      </c>
      <c r="B140" s="20" t="s">
        <v>493</v>
      </c>
      <c r="C140" s="21" t="s">
        <v>497</v>
      </c>
      <c r="D140" s="22" t="s">
        <v>498</v>
      </c>
      <c r="E140" s="23" t="n">
        <v>0</v>
      </c>
      <c r="F140" s="23" t="n">
        <v>1.09</v>
      </c>
      <c r="G140" s="19" t="n">
        <v>0</v>
      </c>
      <c r="H140" s="37" t="n">
        <f aca="false">IF(COUNTIF(D140:D2257,D140)&gt;1,"trung",1)</f>
        <v>1</v>
      </c>
      <c r="I140" s="38" t="n">
        <v>2</v>
      </c>
    </row>
    <row r="141" s="1" customFormat="true" ht="12.95" hidden="false" customHeight="true" outlineLevel="0" collapsed="false">
      <c r="A141" s="19" t="n">
        <v>132</v>
      </c>
      <c r="B141" s="20" t="s">
        <v>493</v>
      </c>
      <c r="C141" s="21" t="s">
        <v>499</v>
      </c>
      <c r="D141" s="22" t="s">
        <v>500</v>
      </c>
      <c r="E141" s="23" t="n">
        <v>0</v>
      </c>
      <c r="F141" s="23" t="n">
        <v>1.95</v>
      </c>
      <c r="G141" s="19" t="n">
        <v>0</v>
      </c>
      <c r="H141" s="37" t="n">
        <f aca="false">IF(COUNTIF(D141:D2258,D141)&gt;1,"trung",1)</f>
        <v>1</v>
      </c>
      <c r="I141" s="38" t="n">
        <v>2</v>
      </c>
    </row>
    <row r="142" s="1" customFormat="true" ht="12.95" hidden="false" customHeight="true" outlineLevel="0" collapsed="false">
      <c r="A142" s="19" t="n">
        <v>133</v>
      </c>
      <c r="B142" s="20" t="s">
        <v>501</v>
      </c>
      <c r="C142" s="21" t="s">
        <v>502</v>
      </c>
      <c r="D142" s="22" t="s">
        <v>503</v>
      </c>
      <c r="E142" s="23" t="n">
        <v>0</v>
      </c>
      <c r="F142" s="23" t="n">
        <v>2.03</v>
      </c>
      <c r="G142" s="19" t="n">
        <v>0</v>
      </c>
      <c r="H142" s="37" t="n">
        <f aca="false">IF(COUNTIF(D142:D2259,D142)&gt;1,"trung",1)</f>
        <v>1</v>
      </c>
      <c r="I142" s="38" t="n">
        <v>2</v>
      </c>
    </row>
    <row r="143" s="1" customFormat="true" ht="12.95" hidden="false" customHeight="true" outlineLevel="0" collapsed="false">
      <c r="A143" s="19" t="n">
        <v>134</v>
      </c>
      <c r="B143" s="20" t="s">
        <v>501</v>
      </c>
      <c r="C143" s="21" t="s">
        <v>504</v>
      </c>
      <c r="D143" s="22" t="s">
        <v>505</v>
      </c>
      <c r="E143" s="23" t="n">
        <v>0</v>
      </c>
      <c r="F143" s="23" t="n">
        <v>0</v>
      </c>
      <c r="G143" s="19" t="n">
        <v>0</v>
      </c>
      <c r="H143" s="37" t="n">
        <f aca="false">IF(COUNTIF(D143:D2260,D143)&gt;1,"trung",1)</f>
        <v>1</v>
      </c>
      <c r="I143" s="38" t="n">
        <v>2</v>
      </c>
    </row>
    <row r="144" s="1" customFormat="true" ht="12.95" hidden="false" customHeight="true" outlineLevel="0" collapsed="false">
      <c r="A144" s="19" t="n">
        <v>135</v>
      </c>
      <c r="B144" s="20" t="s">
        <v>501</v>
      </c>
      <c r="C144" s="21" t="s">
        <v>508</v>
      </c>
      <c r="D144" s="22" t="s">
        <v>509</v>
      </c>
      <c r="E144" s="23" t="n">
        <v>0</v>
      </c>
      <c r="F144" s="23" t="n">
        <v>0</v>
      </c>
      <c r="G144" s="19" t="n">
        <v>0</v>
      </c>
      <c r="H144" s="37" t="n">
        <f aca="false">IF(COUNTIF(D144:D2262,D144)&gt;1,"trung",1)</f>
        <v>1</v>
      </c>
      <c r="I144" s="38" t="n">
        <v>2</v>
      </c>
    </row>
    <row r="145" s="1" customFormat="true" ht="12.95" hidden="false" customHeight="true" outlineLevel="0" collapsed="false">
      <c r="A145" s="19" t="n">
        <v>136</v>
      </c>
      <c r="B145" s="20" t="s">
        <v>501</v>
      </c>
      <c r="C145" s="21" t="s">
        <v>510</v>
      </c>
      <c r="D145" s="22" t="s">
        <v>511</v>
      </c>
      <c r="E145" s="23" t="n">
        <v>0</v>
      </c>
      <c r="F145" s="23" t="n">
        <v>1.67</v>
      </c>
      <c r="G145" s="19" t="n">
        <v>0</v>
      </c>
      <c r="H145" s="37" t="n">
        <f aca="false">IF(COUNTIF(D145:D2263,D145)&gt;1,"trung",1)</f>
        <v>1</v>
      </c>
      <c r="I145" s="38" t="n">
        <v>2</v>
      </c>
    </row>
    <row r="146" s="1" customFormat="true" ht="12.95" hidden="false" customHeight="true" outlineLevel="0" collapsed="false">
      <c r="A146" s="19" t="n">
        <v>137</v>
      </c>
      <c r="B146" s="20" t="s">
        <v>501</v>
      </c>
      <c r="C146" s="21" t="s">
        <v>512</v>
      </c>
      <c r="D146" s="22" t="s">
        <v>513</v>
      </c>
      <c r="E146" s="23" t="n">
        <v>0</v>
      </c>
      <c r="F146" s="23" t="n">
        <v>1.5</v>
      </c>
      <c r="G146" s="19" t="n">
        <v>0</v>
      </c>
      <c r="H146" s="37" t="n">
        <f aca="false">IF(COUNTIF(D146:D2264,D146)&gt;1,"trung",1)</f>
        <v>1</v>
      </c>
      <c r="I146" s="38" t="n">
        <v>2</v>
      </c>
    </row>
    <row r="147" s="1" customFormat="true" ht="12.95" hidden="false" customHeight="true" outlineLevel="0" collapsed="false">
      <c r="A147" s="19" t="n">
        <v>138</v>
      </c>
      <c r="B147" s="20" t="s">
        <v>501</v>
      </c>
      <c r="C147" s="21" t="s">
        <v>514</v>
      </c>
      <c r="D147" s="22" t="s">
        <v>515</v>
      </c>
      <c r="E147" s="23" t="n">
        <v>0</v>
      </c>
      <c r="F147" s="23" t="n">
        <v>1.88</v>
      </c>
      <c r="G147" s="19" t="n">
        <v>0</v>
      </c>
      <c r="H147" s="37" t="n">
        <f aca="false">IF(COUNTIF(D147:D2265,D147)&gt;1,"trung",1)</f>
        <v>1</v>
      </c>
      <c r="I147" s="38" t="n">
        <v>2</v>
      </c>
    </row>
    <row r="148" s="1" customFormat="true" ht="12.95" hidden="false" customHeight="true" outlineLevel="0" collapsed="false">
      <c r="A148" s="19" t="n">
        <v>139</v>
      </c>
      <c r="B148" s="20" t="s">
        <v>501</v>
      </c>
      <c r="C148" s="21" t="s">
        <v>516</v>
      </c>
      <c r="D148" s="22" t="s">
        <v>517</v>
      </c>
      <c r="E148" s="23" t="n">
        <v>0</v>
      </c>
      <c r="F148" s="23" t="n">
        <v>0</v>
      </c>
      <c r="G148" s="19" t="n">
        <v>0</v>
      </c>
      <c r="H148" s="37" t="n">
        <f aca="false">IF(COUNTIF(D148:D2266,D148)&gt;1,"trung",1)</f>
        <v>1</v>
      </c>
      <c r="I148" s="38" t="n">
        <v>2</v>
      </c>
    </row>
    <row r="149" s="1" customFormat="true" ht="12.95" hidden="false" customHeight="true" outlineLevel="0" collapsed="false">
      <c r="A149" s="19" t="n">
        <v>140</v>
      </c>
      <c r="B149" s="20" t="s">
        <v>501</v>
      </c>
      <c r="C149" s="21" t="s">
        <v>520</v>
      </c>
      <c r="D149" s="22" t="s">
        <v>521</v>
      </c>
      <c r="E149" s="23" t="n">
        <v>0</v>
      </c>
      <c r="F149" s="23" t="n">
        <v>1</v>
      </c>
      <c r="G149" s="19" t="n">
        <v>0</v>
      </c>
      <c r="H149" s="37" t="n">
        <f aca="false">IF(COUNTIF(D149:D2268,D149)&gt;1,"trung",1)</f>
        <v>1</v>
      </c>
      <c r="I149" s="38" t="n">
        <v>2</v>
      </c>
    </row>
    <row r="150" s="1" customFormat="true" ht="12.95" hidden="false" customHeight="true" outlineLevel="0" collapsed="false">
      <c r="A150" s="19" t="n">
        <v>141</v>
      </c>
      <c r="B150" s="20" t="s">
        <v>524</v>
      </c>
      <c r="C150" s="21" t="s">
        <v>527</v>
      </c>
      <c r="D150" s="22" t="s">
        <v>528</v>
      </c>
      <c r="E150" s="23" t="n">
        <v>0.68</v>
      </c>
      <c r="F150" s="23" t="n">
        <v>2.19</v>
      </c>
      <c r="G150" s="19" t="n">
        <v>0</v>
      </c>
      <c r="H150" s="37" t="n">
        <f aca="false">IF(COUNTIF(D150:D2271,D150)&gt;1,"trung",1)</f>
        <v>1</v>
      </c>
      <c r="I150" s="38" t="n">
        <v>2</v>
      </c>
    </row>
    <row r="151" s="1" customFormat="true" ht="12.95" hidden="false" customHeight="true" outlineLevel="0" collapsed="false">
      <c r="A151" s="19" t="n">
        <v>142</v>
      </c>
      <c r="B151" s="20" t="s">
        <v>524</v>
      </c>
      <c r="C151" s="21" t="s">
        <v>529</v>
      </c>
      <c r="D151" s="22" t="s">
        <v>530</v>
      </c>
      <c r="E151" s="23" t="n">
        <v>0</v>
      </c>
      <c r="F151" s="23" t="n">
        <v>0</v>
      </c>
      <c r="G151" s="19" t="n">
        <v>0</v>
      </c>
      <c r="H151" s="37" t="n">
        <f aca="false">IF(COUNTIF(D151:D2272,D151)&gt;1,"trung",1)</f>
        <v>1</v>
      </c>
      <c r="I151" s="38" t="n">
        <v>2</v>
      </c>
    </row>
    <row r="152" s="1" customFormat="true" ht="12.95" hidden="false" customHeight="true" outlineLevel="0" collapsed="false">
      <c r="A152" s="19" t="n">
        <v>143</v>
      </c>
      <c r="B152" s="20" t="s">
        <v>524</v>
      </c>
      <c r="C152" s="21" t="s">
        <v>531</v>
      </c>
      <c r="D152" s="22" t="s">
        <v>532</v>
      </c>
      <c r="E152" s="23" t="n">
        <v>0</v>
      </c>
      <c r="F152" s="23" t="n">
        <v>1</v>
      </c>
      <c r="G152" s="19" t="n">
        <v>0</v>
      </c>
      <c r="H152" s="37" t="n">
        <f aca="false">IF(COUNTIF(D152:D2273,D152)&gt;1,"trung",1)</f>
        <v>1</v>
      </c>
      <c r="I152" s="38" t="n">
        <v>2</v>
      </c>
    </row>
    <row r="153" s="1" customFormat="true" ht="12.95" hidden="false" customHeight="true" outlineLevel="0" collapsed="false">
      <c r="A153" s="19" t="n">
        <v>144</v>
      </c>
      <c r="B153" s="20" t="s">
        <v>524</v>
      </c>
      <c r="C153" s="21" t="s">
        <v>533</v>
      </c>
      <c r="D153" s="22" t="s">
        <v>534</v>
      </c>
      <c r="E153" s="23" t="n">
        <v>0</v>
      </c>
      <c r="F153" s="23" t="n">
        <v>1</v>
      </c>
      <c r="G153" s="19" t="n">
        <v>0</v>
      </c>
      <c r="H153" s="37" t="n">
        <f aca="false">IF(COUNTIF(D153:D2274,D153)&gt;1,"trung",1)</f>
        <v>1</v>
      </c>
      <c r="I153" s="38" t="n">
        <v>2</v>
      </c>
    </row>
    <row r="154" s="1" customFormat="true" ht="12.95" hidden="false" customHeight="true" outlineLevel="0" collapsed="false">
      <c r="A154" s="19" t="n">
        <v>145</v>
      </c>
      <c r="B154" s="20" t="s">
        <v>524</v>
      </c>
      <c r="C154" s="21" t="s">
        <v>535</v>
      </c>
      <c r="D154" s="22" t="s">
        <v>536</v>
      </c>
      <c r="E154" s="23" t="n">
        <v>0</v>
      </c>
      <c r="F154" s="23" t="n">
        <v>1</v>
      </c>
      <c r="G154" s="19" t="n">
        <v>0</v>
      </c>
      <c r="H154" s="37" t="n">
        <f aca="false">IF(COUNTIF(D154:D2275,D154)&gt;1,"trung",1)</f>
        <v>1</v>
      </c>
      <c r="I154" s="38" t="n">
        <v>2</v>
      </c>
    </row>
    <row r="155" s="1" customFormat="true" ht="12.95" hidden="false" customHeight="true" outlineLevel="0" collapsed="false">
      <c r="A155" s="19" t="n">
        <v>146</v>
      </c>
      <c r="B155" s="20" t="s">
        <v>537</v>
      </c>
      <c r="C155" s="21" t="s">
        <v>538</v>
      </c>
      <c r="D155" s="22" t="s">
        <v>539</v>
      </c>
      <c r="E155" s="23" t="n">
        <v>0</v>
      </c>
      <c r="F155" s="23" t="n">
        <v>0</v>
      </c>
      <c r="G155" s="19" t="n">
        <v>0</v>
      </c>
      <c r="H155" s="37" t="n">
        <f aca="false">IF(COUNTIF(D155:D2276,D155)&gt;1,"trung",1)</f>
        <v>1</v>
      </c>
      <c r="I155" s="38" t="n">
        <v>2</v>
      </c>
    </row>
    <row r="156" s="1" customFormat="true" ht="12.95" hidden="false" customHeight="true" outlineLevel="0" collapsed="false">
      <c r="A156" s="19" t="n">
        <v>147</v>
      </c>
      <c r="B156" s="20" t="s">
        <v>540</v>
      </c>
      <c r="C156" s="21" t="s">
        <v>541</v>
      </c>
      <c r="D156" s="22" t="s">
        <v>542</v>
      </c>
      <c r="E156" s="23" t="n">
        <v>0</v>
      </c>
      <c r="F156" s="23" t="n">
        <v>1.23</v>
      </c>
      <c r="G156" s="19" t="n">
        <v>0</v>
      </c>
      <c r="H156" s="37" t="n">
        <f aca="false">IF(COUNTIF(D156:D2277,D156)&gt;1,"trung",1)</f>
        <v>1</v>
      </c>
      <c r="I156" s="38" t="n">
        <v>2</v>
      </c>
    </row>
    <row r="157" s="1" customFormat="true" ht="12.95" hidden="false" customHeight="true" outlineLevel="0" collapsed="false">
      <c r="A157" s="19" t="n">
        <v>148</v>
      </c>
      <c r="B157" s="20" t="s">
        <v>540</v>
      </c>
      <c r="C157" s="21" t="s">
        <v>547</v>
      </c>
      <c r="D157" s="22" t="s">
        <v>548</v>
      </c>
      <c r="E157" s="23" t="n">
        <v>0</v>
      </c>
      <c r="F157" s="23" t="n">
        <v>0</v>
      </c>
      <c r="G157" s="19" t="n">
        <v>0</v>
      </c>
      <c r="H157" s="37" t="n">
        <f aca="false">IF(COUNTIF(D157:D2280,D157)&gt;1,"trung",1)</f>
        <v>1</v>
      </c>
      <c r="I157" s="38" t="n">
        <v>2</v>
      </c>
    </row>
    <row r="158" s="1" customFormat="true" ht="12.95" hidden="false" customHeight="true" outlineLevel="0" collapsed="false">
      <c r="A158" s="19" t="n">
        <v>149</v>
      </c>
      <c r="B158" s="20" t="s">
        <v>549</v>
      </c>
      <c r="C158" s="21" t="s">
        <v>550</v>
      </c>
      <c r="D158" s="22" t="s">
        <v>551</v>
      </c>
      <c r="E158" s="23" t="n">
        <v>0</v>
      </c>
      <c r="F158" s="23" t="n">
        <v>1</v>
      </c>
      <c r="G158" s="19" t="n">
        <v>0</v>
      </c>
      <c r="H158" s="37" t="n">
        <f aca="false">IF(COUNTIF(D158:D2281,D158)&gt;1,"trung",1)</f>
        <v>1</v>
      </c>
      <c r="I158" s="38" t="n">
        <v>2</v>
      </c>
    </row>
    <row r="159" s="1" customFormat="true" ht="12.95" hidden="false" customHeight="true" outlineLevel="0" collapsed="false">
      <c r="A159" s="19" t="n">
        <v>150</v>
      </c>
      <c r="B159" s="20" t="s">
        <v>549</v>
      </c>
      <c r="C159" s="21" t="s">
        <v>552</v>
      </c>
      <c r="D159" s="22" t="s">
        <v>553</v>
      </c>
      <c r="E159" s="23" t="n">
        <v>0</v>
      </c>
      <c r="F159" s="23" t="n">
        <v>0</v>
      </c>
      <c r="G159" s="19" t="n">
        <v>0</v>
      </c>
      <c r="H159" s="37" t="n">
        <f aca="false">IF(COUNTIF(D159:D2282,D159)&gt;1,"trung",1)</f>
        <v>1</v>
      </c>
      <c r="I159" s="38" t="n">
        <v>2</v>
      </c>
    </row>
    <row r="160" s="1" customFormat="true" ht="12.95" hidden="false" customHeight="true" outlineLevel="0" collapsed="false">
      <c r="A160" s="19" t="n">
        <v>151</v>
      </c>
      <c r="B160" s="20" t="s">
        <v>549</v>
      </c>
      <c r="C160" s="21" t="s">
        <v>554</v>
      </c>
      <c r="D160" s="22" t="s">
        <v>555</v>
      </c>
      <c r="E160" s="23" t="n">
        <v>0</v>
      </c>
      <c r="F160" s="23" t="n">
        <v>0</v>
      </c>
      <c r="G160" s="19" t="n">
        <v>0</v>
      </c>
      <c r="H160" s="37" t="n">
        <f aca="false">IF(COUNTIF(D160:D2283,D160)&gt;1,"trung",1)</f>
        <v>1</v>
      </c>
      <c r="I160" s="38" t="n">
        <v>2</v>
      </c>
    </row>
    <row r="161" s="1" customFormat="true" ht="12.95" hidden="false" customHeight="true" outlineLevel="0" collapsed="false">
      <c r="A161" s="19"/>
      <c r="B161" s="15" t="s">
        <v>556</v>
      </c>
      <c r="C161" s="16"/>
      <c r="D161" s="16"/>
      <c r="E161" s="16"/>
      <c r="F161" s="16"/>
      <c r="G161" s="16"/>
      <c r="H161" s="37"/>
      <c r="I161" s="38"/>
    </row>
    <row r="162" s="1" customFormat="true" ht="12.95" hidden="false" customHeight="true" outlineLevel="0" collapsed="false">
      <c r="A162" s="19" t="n">
        <v>152</v>
      </c>
      <c r="B162" s="20" t="s">
        <v>557</v>
      </c>
      <c r="C162" s="21" t="s">
        <v>558</v>
      </c>
      <c r="D162" s="22" t="s">
        <v>559</v>
      </c>
      <c r="E162" s="23" t="n">
        <v>0</v>
      </c>
      <c r="F162" s="23" t="n">
        <v>1.73</v>
      </c>
      <c r="G162" s="19" t="n">
        <v>0</v>
      </c>
      <c r="H162" s="37" t="n">
        <f aca="false">IF(COUNTIF(D162:D2285,D162)&gt;1,"trung",1)</f>
        <v>1</v>
      </c>
      <c r="I162" s="38" t="n">
        <v>2</v>
      </c>
    </row>
    <row r="163" s="1" customFormat="true" ht="12.95" hidden="false" customHeight="true" outlineLevel="0" collapsed="false">
      <c r="A163" s="19" t="n">
        <v>153</v>
      </c>
      <c r="B163" s="20" t="s">
        <v>568</v>
      </c>
      <c r="C163" s="21" t="s">
        <v>569</v>
      </c>
      <c r="D163" s="22" t="s">
        <v>570</v>
      </c>
      <c r="E163" s="23"/>
      <c r="F163" s="23" t="n">
        <v>1.74</v>
      </c>
      <c r="G163" s="19" t="n">
        <v>0</v>
      </c>
      <c r="H163" s="37" t="n">
        <f aca="false">IF(COUNTIF(D163:D2289,D163)&gt;1,"trung",1)</f>
        <v>1</v>
      </c>
      <c r="I163" s="38" t="n">
        <v>2</v>
      </c>
    </row>
    <row r="164" s="1" customFormat="true" ht="12.95" hidden="false" customHeight="true" outlineLevel="0" collapsed="false">
      <c r="A164" s="19" t="n">
        <v>154</v>
      </c>
      <c r="B164" s="20" t="s">
        <v>571</v>
      </c>
      <c r="C164" s="21" t="s">
        <v>572</v>
      </c>
      <c r="D164" s="22" t="s">
        <v>573</v>
      </c>
      <c r="E164" s="23"/>
      <c r="F164" s="23" t="n">
        <v>1.79</v>
      </c>
      <c r="G164" s="19" t="n">
        <v>0</v>
      </c>
      <c r="H164" s="37" t="n">
        <f aca="false">IF(COUNTIF(D164:D2290,D164)&gt;1,"trung",1)</f>
        <v>1</v>
      </c>
      <c r="I164" s="38" t="n">
        <v>2</v>
      </c>
    </row>
    <row r="165" s="1" customFormat="true" ht="12.95" hidden="false" customHeight="true" outlineLevel="0" collapsed="false">
      <c r="A165" s="19" t="n">
        <v>155</v>
      </c>
      <c r="B165" s="20" t="s">
        <v>571</v>
      </c>
      <c r="C165" s="21" t="s">
        <v>574</v>
      </c>
      <c r="D165" s="22" t="s">
        <v>575</v>
      </c>
      <c r="E165" s="23"/>
      <c r="F165" s="23" t="n">
        <v>1.78</v>
      </c>
      <c r="G165" s="19" t="n">
        <v>0</v>
      </c>
      <c r="H165" s="37" t="n">
        <f aca="false">IF(COUNTIF(D165:D2291,D165)&gt;1,"trung",1)</f>
        <v>1</v>
      </c>
      <c r="I165" s="38" t="n">
        <v>2</v>
      </c>
    </row>
    <row r="166" s="1" customFormat="true" ht="12.95" hidden="false" customHeight="true" outlineLevel="0" collapsed="false">
      <c r="A166" s="37"/>
      <c r="B166" s="15" t="s">
        <v>576</v>
      </c>
      <c r="C166" s="15"/>
      <c r="D166" s="16"/>
      <c r="E166" s="16"/>
      <c r="F166" s="16"/>
      <c r="G166" s="16"/>
      <c r="H166" s="37"/>
      <c r="I166" s="38"/>
    </row>
    <row r="167" s="1" customFormat="true" ht="12.95" hidden="false" customHeight="true" outlineLevel="0" collapsed="false">
      <c r="A167" s="19" t="n">
        <v>156</v>
      </c>
      <c r="B167" s="20" t="s">
        <v>577</v>
      </c>
      <c r="C167" s="21" t="s">
        <v>578</v>
      </c>
      <c r="D167" s="22" t="s">
        <v>579</v>
      </c>
      <c r="E167" s="23" t="n">
        <v>0</v>
      </c>
      <c r="F167" s="23" t="n">
        <v>1.72</v>
      </c>
      <c r="G167" s="19" t="n">
        <v>0</v>
      </c>
      <c r="H167" s="37" t="n">
        <f aca="false">IF(COUNTIF(D167:D2293,D167)&gt;1,"trung",1)</f>
        <v>1</v>
      </c>
      <c r="I167" s="38" t="n">
        <v>2</v>
      </c>
    </row>
    <row r="168" s="1" customFormat="true" ht="12.95" hidden="false" customHeight="true" outlineLevel="0" collapsed="false">
      <c r="A168" s="19" t="n">
        <v>157</v>
      </c>
      <c r="B168" s="20" t="s">
        <v>580</v>
      </c>
      <c r="C168" s="21" t="s">
        <v>581</v>
      </c>
      <c r="D168" s="22" t="s">
        <v>582</v>
      </c>
      <c r="E168" s="23" t="n">
        <v>0</v>
      </c>
      <c r="F168" s="23" t="n">
        <v>1.73</v>
      </c>
      <c r="G168" s="19" t="n">
        <v>0</v>
      </c>
      <c r="H168" s="37" t="n">
        <f aca="false">IF(COUNTIF(D168:D2294,D168)&gt;1,"trung",1)</f>
        <v>1</v>
      </c>
      <c r="I168" s="38" t="n">
        <v>2</v>
      </c>
    </row>
    <row r="169" s="1" customFormat="true" ht="12.95" hidden="false" customHeight="true" outlineLevel="0" collapsed="false">
      <c r="A169" s="19" t="n">
        <v>158</v>
      </c>
      <c r="B169" s="20" t="s">
        <v>583</v>
      </c>
      <c r="C169" s="21" t="s">
        <v>584</v>
      </c>
      <c r="D169" s="22" t="s">
        <v>585</v>
      </c>
      <c r="E169" s="23" t="n">
        <v>0</v>
      </c>
      <c r="F169" s="23" t="n">
        <v>1.74</v>
      </c>
      <c r="G169" s="19" t="n">
        <v>0</v>
      </c>
      <c r="H169" s="37" t="n">
        <f aca="false">IF(COUNTIF(D169:D2295,D169)&gt;1,"trung",1)</f>
        <v>1</v>
      </c>
      <c r="I169" s="38" t="n">
        <v>2</v>
      </c>
    </row>
    <row r="170" s="1" customFormat="true" ht="12.95" hidden="false" customHeight="true" outlineLevel="0" collapsed="false">
      <c r="A170" s="19" t="n">
        <v>159</v>
      </c>
      <c r="B170" s="20" t="s">
        <v>586</v>
      </c>
      <c r="C170" s="21" t="s">
        <v>587</v>
      </c>
      <c r="D170" s="22" t="s">
        <v>588</v>
      </c>
      <c r="E170" s="23" t="n">
        <v>0</v>
      </c>
      <c r="F170" s="23" t="n">
        <v>1.76</v>
      </c>
      <c r="G170" s="19" t="n">
        <v>0</v>
      </c>
      <c r="H170" s="37" t="n">
        <f aca="false">IF(COUNTIF(D170:D2296,D170)&gt;1,"trung",1)</f>
        <v>1</v>
      </c>
      <c r="I170" s="38" t="n">
        <v>2</v>
      </c>
    </row>
    <row r="171" s="1" customFormat="true" ht="12.95" hidden="false" customHeight="true" outlineLevel="0" collapsed="false">
      <c r="A171" s="19" t="n">
        <v>160</v>
      </c>
      <c r="B171" s="20" t="s">
        <v>589</v>
      </c>
      <c r="C171" s="21" t="s">
        <v>590</v>
      </c>
      <c r="D171" s="22" t="s">
        <v>591</v>
      </c>
      <c r="E171" s="23" t="n">
        <v>0</v>
      </c>
      <c r="F171" s="23" t="n">
        <v>1.11</v>
      </c>
      <c r="G171" s="19" t="n">
        <v>0</v>
      </c>
      <c r="H171" s="37" t="n">
        <f aca="false">IF(COUNTIF(D171:D2297,D171)&gt;1,"trung",1)</f>
        <v>1</v>
      </c>
      <c r="I171" s="38" t="n">
        <v>2</v>
      </c>
    </row>
    <row r="172" s="1" customFormat="true" ht="12.95" hidden="false" customHeight="true" outlineLevel="0" collapsed="false">
      <c r="A172" s="19" t="n">
        <v>161</v>
      </c>
      <c r="B172" s="20" t="s">
        <v>589</v>
      </c>
      <c r="C172" s="21" t="s">
        <v>592</v>
      </c>
      <c r="D172" s="22" t="s">
        <v>593</v>
      </c>
      <c r="E172" s="23" t="n">
        <v>0</v>
      </c>
      <c r="F172" s="23" t="n">
        <v>1.51</v>
      </c>
      <c r="G172" s="19" t="n">
        <v>0</v>
      </c>
      <c r="H172" s="37" t="n">
        <f aca="false">IF(COUNTIF(D172:D2298,D172)&gt;1,"trung",1)</f>
        <v>1</v>
      </c>
      <c r="I172" s="38" t="n">
        <v>2</v>
      </c>
    </row>
    <row r="173" s="1" customFormat="true" ht="12.95" hidden="false" customHeight="true" outlineLevel="0" collapsed="false">
      <c r="A173" s="19" t="n">
        <v>162</v>
      </c>
      <c r="B173" s="20" t="s">
        <v>589</v>
      </c>
      <c r="C173" s="21" t="s">
        <v>594</v>
      </c>
      <c r="D173" s="22" t="s">
        <v>595</v>
      </c>
      <c r="E173" s="23" t="n">
        <v>0</v>
      </c>
      <c r="F173" s="23" t="n">
        <v>1.7</v>
      </c>
      <c r="G173" s="19" t="n">
        <v>0</v>
      </c>
      <c r="H173" s="37" t="n">
        <f aca="false">IF(COUNTIF(D173:D2299,D173)&gt;1,"trung",1)</f>
        <v>1</v>
      </c>
      <c r="I173" s="38" t="n">
        <v>2</v>
      </c>
    </row>
    <row r="174" s="1" customFormat="true" ht="12.95" hidden="false" customHeight="true" outlineLevel="0" collapsed="false">
      <c r="A174" s="19" t="n">
        <v>163</v>
      </c>
      <c r="B174" s="20" t="s">
        <v>596</v>
      </c>
      <c r="C174" s="21" t="s">
        <v>599</v>
      </c>
      <c r="D174" s="22" t="s">
        <v>600</v>
      </c>
      <c r="E174" s="23" t="n">
        <v>0</v>
      </c>
      <c r="F174" s="23" t="n">
        <v>1.71</v>
      </c>
      <c r="G174" s="19" t="n">
        <v>0</v>
      </c>
      <c r="H174" s="37" t="n">
        <f aca="false">IF(COUNTIF(D174:D2301,D174)&gt;1,"trung",1)</f>
        <v>1</v>
      </c>
      <c r="I174" s="38" t="n">
        <v>2</v>
      </c>
    </row>
    <row r="175" s="1" customFormat="true" ht="12.95" hidden="false" customHeight="true" outlineLevel="0" collapsed="false">
      <c r="A175" s="19" t="n">
        <v>164</v>
      </c>
      <c r="B175" s="20" t="s">
        <v>604</v>
      </c>
      <c r="C175" s="21" t="s">
        <v>605</v>
      </c>
      <c r="D175" s="22" t="s">
        <v>606</v>
      </c>
      <c r="E175" s="23"/>
      <c r="F175" s="23" t="n">
        <v>1.89</v>
      </c>
      <c r="G175" s="19" t="n">
        <v>0</v>
      </c>
      <c r="H175" s="37" t="n">
        <f aca="false">IF(COUNTIF(D175:D2303,D175)&gt;1,"trung",1)</f>
        <v>1</v>
      </c>
      <c r="I175" s="38" t="n">
        <v>2</v>
      </c>
    </row>
    <row r="176" s="1" customFormat="true" ht="12.95" hidden="false" customHeight="true" outlineLevel="0" collapsed="false">
      <c r="A176" s="19" t="n">
        <v>165</v>
      </c>
      <c r="B176" s="20" t="s">
        <v>607</v>
      </c>
      <c r="C176" s="21" t="s">
        <v>608</v>
      </c>
      <c r="D176" s="22" t="s">
        <v>609</v>
      </c>
      <c r="E176" s="23" t="n">
        <v>0</v>
      </c>
      <c r="F176" s="23" t="n">
        <v>1.4</v>
      </c>
      <c r="G176" s="19" t="n">
        <v>0</v>
      </c>
      <c r="H176" s="37" t="n">
        <f aca="false">IF(COUNTIF(D176:D2304,D176)&gt;1,"trung",1)</f>
        <v>1</v>
      </c>
      <c r="I176" s="38" t="n">
        <v>2</v>
      </c>
    </row>
    <row r="177" s="1" customFormat="true" ht="12.95" hidden="false" customHeight="true" outlineLevel="0" collapsed="false">
      <c r="A177" s="37"/>
      <c r="B177" s="15" t="s">
        <v>622</v>
      </c>
      <c r="C177" s="15"/>
      <c r="D177" s="16"/>
      <c r="E177" s="16"/>
      <c r="F177" s="16"/>
      <c r="G177" s="16"/>
      <c r="H177" s="37"/>
      <c r="I177" s="38"/>
    </row>
    <row r="178" s="1" customFormat="true" ht="12.95" hidden="false" customHeight="true" outlineLevel="0" collapsed="false">
      <c r="A178" s="19" t="n">
        <v>166</v>
      </c>
      <c r="B178" s="20" t="s">
        <v>623</v>
      </c>
      <c r="C178" s="21" t="s">
        <v>626</v>
      </c>
      <c r="D178" s="22" t="s">
        <v>627</v>
      </c>
      <c r="E178" s="23" t="n">
        <v>0</v>
      </c>
      <c r="F178" s="23" t="n">
        <v>2.15</v>
      </c>
      <c r="G178" s="19" t="n">
        <v>0</v>
      </c>
      <c r="H178" s="37" t="n">
        <f aca="false">IF(COUNTIF(D178:D2312,D178)&gt;1,"trung",1)</f>
        <v>1</v>
      </c>
      <c r="I178" s="38" t="n">
        <v>2</v>
      </c>
    </row>
    <row r="179" s="1" customFormat="true" ht="12.95" hidden="false" customHeight="true" outlineLevel="0" collapsed="false">
      <c r="A179" s="19" t="n">
        <v>167</v>
      </c>
      <c r="B179" s="20" t="s">
        <v>628</v>
      </c>
      <c r="C179" s="21" t="s">
        <v>629</v>
      </c>
      <c r="D179" s="22" t="s">
        <v>630</v>
      </c>
      <c r="E179" s="23" t="n">
        <v>0</v>
      </c>
      <c r="F179" s="23" t="n">
        <v>1.78</v>
      </c>
      <c r="G179" s="19" t="n">
        <v>0</v>
      </c>
      <c r="H179" s="37" t="n">
        <f aca="false">IF(COUNTIF(D179:D2313,D179)&gt;1,"trung",1)</f>
        <v>1</v>
      </c>
      <c r="I179" s="38" t="n">
        <v>2</v>
      </c>
    </row>
    <row r="180" s="1" customFormat="true" ht="12.95" hidden="false" customHeight="true" outlineLevel="0" collapsed="false">
      <c r="A180" s="19" t="n">
        <v>168</v>
      </c>
      <c r="B180" s="20" t="s">
        <v>628</v>
      </c>
      <c r="C180" s="21" t="s">
        <v>631</v>
      </c>
      <c r="D180" s="22" t="s">
        <v>632</v>
      </c>
      <c r="E180" s="23" t="n">
        <v>0</v>
      </c>
      <c r="F180" s="23" t="n">
        <v>1.65</v>
      </c>
      <c r="G180" s="19" t="n">
        <v>0</v>
      </c>
      <c r="H180" s="37" t="n">
        <f aca="false">IF(COUNTIF(D180:D2314,D180)&gt;1,"trung",1)</f>
        <v>1</v>
      </c>
      <c r="I180" s="38" t="n">
        <v>2</v>
      </c>
    </row>
    <row r="181" s="1" customFormat="true" ht="12.95" hidden="false" customHeight="true" outlineLevel="0" collapsed="false">
      <c r="A181" s="19" t="n">
        <v>169</v>
      </c>
      <c r="B181" s="20" t="s">
        <v>633</v>
      </c>
      <c r="C181" s="21" t="s">
        <v>634</v>
      </c>
      <c r="D181" s="22" t="s">
        <v>635</v>
      </c>
      <c r="E181" s="23" t="n">
        <v>0</v>
      </c>
      <c r="F181" s="23" t="n">
        <v>1.65</v>
      </c>
      <c r="G181" s="19" t="n">
        <v>0</v>
      </c>
      <c r="H181" s="37" t="n">
        <f aca="false">IF(COUNTIF(D181:D2315,D181)&gt;1,"trung",1)</f>
        <v>1</v>
      </c>
      <c r="I181" s="38" t="n">
        <v>2</v>
      </c>
    </row>
    <row r="182" s="1" customFormat="true" ht="12.95" hidden="false" customHeight="true" outlineLevel="0" collapsed="false">
      <c r="A182" s="19" t="n">
        <v>170</v>
      </c>
      <c r="B182" s="20" t="s">
        <v>633</v>
      </c>
      <c r="C182" s="21" t="s">
        <v>636</v>
      </c>
      <c r="D182" s="22" t="s">
        <v>637</v>
      </c>
      <c r="E182" s="23" t="n">
        <v>0</v>
      </c>
      <c r="F182" s="23" t="n">
        <v>1.68</v>
      </c>
      <c r="G182" s="19" t="n">
        <v>0</v>
      </c>
      <c r="H182" s="37" t="n">
        <f aca="false">IF(COUNTIF(D182:D2316,D182)&gt;1,"trung",1)</f>
        <v>1</v>
      </c>
      <c r="I182" s="38" t="n">
        <v>2</v>
      </c>
    </row>
    <row r="183" s="1" customFormat="true" ht="12.95" hidden="false" customHeight="true" outlineLevel="0" collapsed="false">
      <c r="A183" s="19" t="n">
        <v>171</v>
      </c>
      <c r="B183" s="20" t="s">
        <v>633</v>
      </c>
      <c r="C183" s="21" t="s">
        <v>638</v>
      </c>
      <c r="D183" s="22" t="s">
        <v>639</v>
      </c>
      <c r="E183" s="23" t="n">
        <v>0</v>
      </c>
      <c r="F183" s="23" t="n">
        <v>1.74</v>
      </c>
      <c r="G183" s="19" t="n">
        <v>0</v>
      </c>
      <c r="H183" s="37" t="n">
        <f aca="false">IF(COUNTIF(D183:D2317,D183)&gt;1,"trung",1)</f>
        <v>1</v>
      </c>
      <c r="I183" s="38" t="n">
        <v>2</v>
      </c>
    </row>
    <row r="184" s="1" customFormat="true" ht="12.95" hidden="false" customHeight="true" outlineLevel="0" collapsed="false">
      <c r="A184" s="19" t="n">
        <v>172</v>
      </c>
      <c r="B184" s="20" t="s">
        <v>640</v>
      </c>
      <c r="C184" s="21" t="s">
        <v>641</v>
      </c>
      <c r="D184" s="22" t="s">
        <v>642</v>
      </c>
      <c r="E184" s="23" t="n">
        <v>0</v>
      </c>
      <c r="F184" s="23" t="n">
        <v>1.75</v>
      </c>
      <c r="G184" s="19" t="n">
        <v>0</v>
      </c>
      <c r="H184" s="37" t="n">
        <f aca="false">IF(COUNTIF(D184:D2318,D184)&gt;1,"trung",1)</f>
        <v>1</v>
      </c>
      <c r="I184" s="38" t="n">
        <v>2</v>
      </c>
    </row>
    <row r="185" s="1" customFormat="true" ht="12.95" hidden="false" customHeight="true" outlineLevel="0" collapsed="false">
      <c r="A185" s="19" t="n">
        <v>173</v>
      </c>
      <c r="B185" s="20" t="s">
        <v>640</v>
      </c>
      <c r="C185" s="21" t="s">
        <v>643</v>
      </c>
      <c r="D185" s="22" t="s">
        <v>644</v>
      </c>
      <c r="E185" s="23" t="n">
        <v>0</v>
      </c>
      <c r="F185" s="23" t="n">
        <v>1.71</v>
      </c>
      <c r="G185" s="19" t="n">
        <v>0</v>
      </c>
      <c r="H185" s="37" t="n">
        <f aca="false">IF(COUNTIF(D185:D2319,D185)&gt;1,"trung",1)</f>
        <v>1</v>
      </c>
      <c r="I185" s="38" t="n">
        <v>2</v>
      </c>
    </row>
    <row r="186" s="1" customFormat="true" ht="12.95" hidden="false" customHeight="true" outlineLevel="0" collapsed="false">
      <c r="A186" s="19" t="n">
        <v>174</v>
      </c>
      <c r="B186" s="20" t="s">
        <v>640</v>
      </c>
      <c r="C186" s="21" t="s">
        <v>645</v>
      </c>
      <c r="D186" s="22" t="s">
        <v>646</v>
      </c>
      <c r="E186" s="23" t="n">
        <v>0</v>
      </c>
      <c r="F186" s="23" t="n">
        <v>1.55</v>
      </c>
      <c r="G186" s="19" t="n">
        <v>0</v>
      </c>
      <c r="H186" s="37" t="n">
        <f aca="false">IF(COUNTIF(D186:D2320,D186)&gt;1,"trung",1)</f>
        <v>1</v>
      </c>
      <c r="I186" s="38" t="n">
        <v>2</v>
      </c>
    </row>
    <row r="187" s="1" customFormat="true" ht="12.95" hidden="false" customHeight="true" outlineLevel="0" collapsed="false">
      <c r="A187" s="19" t="n">
        <v>175</v>
      </c>
      <c r="B187" s="20" t="s">
        <v>647</v>
      </c>
      <c r="C187" s="21" t="s">
        <v>648</v>
      </c>
      <c r="D187" s="22" t="s">
        <v>649</v>
      </c>
      <c r="E187" s="23" t="n">
        <v>0</v>
      </c>
      <c r="F187" s="23" t="n">
        <v>1.52</v>
      </c>
      <c r="G187" s="19" t="n">
        <v>0</v>
      </c>
      <c r="H187" s="37" t="n">
        <f aca="false">IF(COUNTIF(D187:D2321,D187)&gt;1,"trung",1)</f>
        <v>1</v>
      </c>
      <c r="I187" s="38" t="n">
        <v>2</v>
      </c>
    </row>
    <row r="188" s="1" customFormat="true" ht="12.95" hidden="false" customHeight="true" outlineLevel="0" collapsed="false">
      <c r="A188" s="19" t="n">
        <v>176</v>
      </c>
      <c r="B188" s="20" t="s">
        <v>647</v>
      </c>
      <c r="C188" s="21" t="s">
        <v>650</v>
      </c>
      <c r="D188" s="22" t="s">
        <v>651</v>
      </c>
      <c r="E188" s="23" t="n">
        <v>0</v>
      </c>
      <c r="F188" s="23" t="n">
        <v>1.68</v>
      </c>
      <c r="G188" s="19" t="n">
        <v>0</v>
      </c>
      <c r="H188" s="37" t="n">
        <f aca="false">IF(COUNTIF(D188:D2322,D188)&gt;1,"trung",1)</f>
        <v>1</v>
      </c>
      <c r="I188" s="38" t="n">
        <v>2</v>
      </c>
    </row>
    <row r="189" s="1" customFormat="true" ht="12.95" hidden="false" customHeight="true" outlineLevel="0" collapsed="false">
      <c r="A189" s="19" t="n">
        <v>177</v>
      </c>
      <c r="B189" s="20" t="s">
        <v>647</v>
      </c>
      <c r="C189" s="21" t="s">
        <v>652</v>
      </c>
      <c r="D189" s="22" t="s">
        <v>653</v>
      </c>
      <c r="E189" s="23" t="n">
        <v>0</v>
      </c>
      <c r="F189" s="23" t="n">
        <v>1.61</v>
      </c>
      <c r="G189" s="19" t="n">
        <v>0</v>
      </c>
      <c r="H189" s="37" t="n">
        <f aca="false">IF(COUNTIF(D189:D2323,D189)&gt;1,"trung",1)</f>
        <v>1</v>
      </c>
      <c r="I189" s="38" t="n">
        <v>2</v>
      </c>
    </row>
    <row r="190" s="1" customFormat="true" ht="12.95" hidden="false" customHeight="true" outlineLevel="0" collapsed="false">
      <c r="A190" s="19" t="n">
        <v>178</v>
      </c>
      <c r="B190" s="20" t="s">
        <v>647</v>
      </c>
      <c r="C190" s="21" t="s">
        <v>654</v>
      </c>
      <c r="D190" s="22" t="s">
        <v>655</v>
      </c>
      <c r="E190" s="23" t="n">
        <v>0</v>
      </c>
      <c r="F190" s="23" t="n">
        <v>1.64</v>
      </c>
      <c r="G190" s="19" t="n">
        <v>0</v>
      </c>
      <c r="H190" s="37" t="n">
        <f aca="false">IF(COUNTIF(D190:D2324,D190)&gt;1,"trung",1)</f>
        <v>1</v>
      </c>
      <c r="I190" s="38" t="n">
        <v>2</v>
      </c>
    </row>
    <row r="191" s="1" customFormat="true" ht="12.95" hidden="false" customHeight="true" outlineLevel="0" collapsed="false">
      <c r="A191" s="19" t="n">
        <v>179</v>
      </c>
      <c r="B191" s="20" t="s">
        <v>656</v>
      </c>
      <c r="C191" s="21" t="s">
        <v>657</v>
      </c>
      <c r="D191" s="22" t="s">
        <v>658</v>
      </c>
      <c r="E191" s="23" t="n">
        <v>0</v>
      </c>
      <c r="F191" s="23" t="n">
        <v>1.79</v>
      </c>
      <c r="G191" s="19" t="n">
        <v>0</v>
      </c>
      <c r="H191" s="37" t="n">
        <f aca="false">IF(COUNTIF(D191:D2325,D191)&gt;1,"trung",1)</f>
        <v>1</v>
      </c>
      <c r="I191" s="38" t="n">
        <v>2</v>
      </c>
    </row>
    <row r="192" s="1" customFormat="true" ht="12.95" hidden="false" customHeight="true" outlineLevel="0" collapsed="false">
      <c r="A192" s="19" t="n">
        <v>180</v>
      </c>
      <c r="B192" s="20" t="s">
        <v>656</v>
      </c>
      <c r="C192" s="21" t="s">
        <v>659</v>
      </c>
      <c r="D192" s="22" t="s">
        <v>660</v>
      </c>
      <c r="E192" s="23" t="n">
        <v>0</v>
      </c>
      <c r="F192" s="23" t="n">
        <v>1.48</v>
      </c>
      <c r="G192" s="19" t="n">
        <v>0</v>
      </c>
      <c r="H192" s="37" t="n">
        <f aca="false">IF(COUNTIF(D192:D2326,D192)&gt;1,"trung",1)</f>
        <v>1</v>
      </c>
      <c r="I192" s="38" t="n">
        <v>2</v>
      </c>
    </row>
    <row r="193" s="1" customFormat="true" ht="12.95" hidden="false" customHeight="true" outlineLevel="0" collapsed="false">
      <c r="A193" s="19" t="n">
        <v>181</v>
      </c>
      <c r="B193" s="20" t="s">
        <v>661</v>
      </c>
      <c r="C193" s="21" t="s">
        <v>662</v>
      </c>
      <c r="D193" s="22" t="s">
        <v>663</v>
      </c>
      <c r="E193" s="23" t="n">
        <v>1.1</v>
      </c>
      <c r="F193" s="23" t="n">
        <v>1.72</v>
      </c>
      <c r="G193" s="19" t="n">
        <v>0</v>
      </c>
      <c r="H193" s="37" t="n">
        <f aca="false">IF(COUNTIF(D193:D2327,D193)&gt;1,"trung",1)</f>
        <v>1</v>
      </c>
      <c r="I193" s="38" t="n">
        <v>2</v>
      </c>
    </row>
    <row r="194" s="1" customFormat="true" ht="12.95" hidden="false" customHeight="true" outlineLevel="0" collapsed="false">
      <c r="A194" s="19" t="n">
        <v>182</v>
      </c>
      <c r="B194" s="20" t="s">
        <v>661</v>
      </c>
      <c r="C194" s="21" t="s">
        <v>664</v>
      </c>
      <c r="D194" s="22" t="s">
        <v>665</v>
      </c>
      <c r="E194" s="23" t="n">
        <v>0</v>
      </c>
      <c r="F194" s="23" t="n">
        <v>1.78</v>
      </c>
      <c r="G194" s="19" t="n">
        <v>0</v>
      </c>
      <c r="H194" s="37" t="n">
        <f aca="false">IF(COUNTIF(D194:D2328,D194)&gt;1,"trung",1)</f>
        <v>1</v>
      </c>
      <c r="I194" s="38" t="n">
        <v>2</v>
      </c>
    </row>
    <row r="195" s="1" customFormat="true" ht="12.95" hidden="false" customHeight="true" outlineLevel="0" collapsed="false">
      <c r="A195" s="19" t="n">
        <v>183</v>
      </c>
      <c r="B195" s="20" t="s">
        <v>666</v>
      </c>
      <c r="C195" s="21" t="s">
        <v>667</v>
      </c>
      <c r="D195" s="22" t="s">
        <v>668</v>
      </c>
      <c r="E195" s="23" t="n">
        <v>0</v>
      </c>
      <c r="F195" s="23" t="n">
        <v>1.38</v>
      </c>
      <c r="G195" s="19" t="n">
        <v>0</v>
      </c>
      <c r="H195" s="37" t="n">
        <f aca="false">IF(COUNTIF(D195:D2329,D195)&gt;1,"trung",1)</f>
        <v>1</v>
      </c>
      <c r="I195" s="38" t="n">
        <v>2</v>
      </c>
    </row>
    <row r="196" s="1" customFormat="true" ht="12.95" hidden="false" customHeight="true" outlineLevel="0" collapsed="false">
      <c r="A196" s="19" t="n">
        <v>184</v>
      </c>
      <c r="B196" s="20" t="s">
        <v>666</v>
      </c>
      <c r="C196" s="21" t="s">
        <v>669</v>
      </c>
      <c r="D196" s="22" t="s">
        <v>670</v>
      </c>
      <c r="E196" s="23" t="n">
        <v>0</v>
      </c>
      <c r="F196" s="23" t="n">
        <v>1.68</v>
      </c>
      <c r="G196" s="19" t="n">
        <v>0</v>
      </c>
      <c r="H196" s="37" t="n">
        <f aca="false">IF(COUNTIF(D196:D2330,D196)&gt;1,"trung",1)</f>
        <v>1</v>
      </c>
      <c r="I196" s="38" t="n">
        <v>2</v>
      </c>
    </row>
    <row r="197" s="1" customFormat="true" ht="12.95" hidden="false" customHeight="true" outlineLevel="0" collapsed="false">
      <c r="A197" s="19" t="n">
        <v>185</v>
      </c>
      <c r="B197" s="20" t="s">
        <v>666</v>
      </c>
      <c r="C197" s="21" t="s">
        <v>671</v>
      </c>
      <c r="D197" s="22" t="s">
        <v>672</v>
      </c>
      <c r="E197" s="23" t="n">
        <v>0</v>
      </c>
      <c r="F197" s="23" t="n">
        <v>1.58</v>
      </c>
      <c r="G197" s="19" t="n">
        <v>0</v>
      </c>
      <c r="H197" s="37" t="n">
        <f aca="false">IF(COUNTIF(D197:D2331,D197)&gt;1,"trung",1)</f>
        <v>1</v>
      </c>
      <c r="I197" s="38" t="n">
        <v>2</v>
      </c>
    </row>
    <row r="198" s="1" customFormat="true" ht="12.95" hidden="false" customHeight="true" outlineLevel="0" collapsed="false">
      <c r="A198" s="19" t="n">
        <v>186</v>
      </c>
      <c r="B198" s="20" t="s">
        <v>666</v>
      </c>
      <c r="C198" s="21" t="s">
        <v>673</v>
      </c>
      <c r="D198" s="22" t="s">
        <v>674</v>
      </c>
      <c r="E198" s="23" t="n">
        <v>0</v>
      </c>
      <c r="F198" s="23" t="n">
        <v>1.73</v>
      </c>
      <c r="G198" s="19" t="n">
        <v>0</v>
      </c>
      <c r="H198" s="37" t="n">
        <f aca="false">IF(COUNTIF(D198:D2332,D198)&gt;1,"trung",1)</f>
        <v>1</v>
      </c>
      <c r="I198" s="38" t="n">
        <v>2</v>
      </c>
    </row>
    <row r="199" s="1" customFormat="true" ht="12.95" hidden="false" customHeight="true" outlineLevel="0" collapsed="false">
      <c r="A199" s="19" t="n">
        <v>187</v>
      </c>
      <c r="B199" s="20" t="s">
        <v>666</v>
      </c>
      <c r="C199" s="21" t="s">
        <v>675</v>
      </c>
      <c r="D199" s="22" t="s">
        <v>676</v>
      </c>
      <c r="E199" s="23" t="n">
        <v>0</v>
      </c>
      <c r="F199" s="23" t="n">
        <v>1.5</v>
      </c>
      <c r="G199" s="19" t="n">
        <v>0</v>
      </c>
      <c r="H199" s="37" t="n">
        <f aca="false">IF(COUNTIF(D199:D2333,D199)&gt;1,"trung",1)</f>
        <v>1</v>
      </c>
      <c r="I199" s="38" t="n">
        <v>2</v>
      </c>
    </row>
    <row r="200" s="1" customFormat="true" ht="12.95" hidden="false" customHeight="true" outlineLevel="0" collapsed="false">
      <c r="A200" s="19" t="n">
        <v>188</v>
      </c>
      <c r="B200" s="20" t="s">
        <v>677</v>
      </c>
      <c r="C200" s="21" t="s">
        <v>678</v>
      </c>
      <c r="D200" s="22" t="s">
        <v>679</v>
      </c>
      <c r="E200" s="23" t="n">
        <v>0</v>
      </c>
      <c r="F200" s="23" t="n">
        <v>1.55</v>
      </c>
      <c r="G200" s="19" t="n">
        <v>0</v>
      </c>
      <c r="H200" s="37" t="n">
        <f aca="false">IF(COUNTIF(D200:D2334,D200)&gt;1,"trung",1)</f>
        <v>1</v>
      </c>
      <c r="I200" s="38" t="n">
        <v>2</v>
      </c>
    </row>
    <row r="201" s="1" customFormat="true" ht="12.95" hidden="false" customHeight="true" outlineLevel="0" collapsed="false">
      <c r="A201" s="19" t="n">
        <v>189</v>
      </c>
      <c r="B201" s="20" t="s">
        <v>680</v>
      </c>
      <c r="C201" s="21" t="s">
        <v>681</v>
      </c>
      <c r="D201" s="22" t="s">
        <v>682</v>
      </c>
      <c r="E201" s="23" t="n">
        <v>0</v>
      </c>
      <c r="F201" s="23" t="n">
        <v>1.79</v>
      </c>
      <c r="G201" s="19" t="n">
        <v>0</v>
      </c>
      <c r="H201" s="37" t="n">
        <f aca="false">IF(COUNTIF(D201:D2335,D201)&gt;1,"trung",1)</f>
        <v>1</v>
      </c>
      <c r="I201" s="38" t="n">
        <v>2</v>
      </c>
    </row>
    <row r="202" s="1" customFormat="true" ht="12.95" hidden="false" customHeight="true" outlineLevel="0" collapsed="false">
      <c r="A202" s="19" t="n">
        <v>190</v>
      </c>
      <c r="B202" s="20" t="s">
        <v>680</v>
      </c>
      <c r="C202" s="21" t="s">
        <v>683</v>
      </c>
      <c r="D202" s="22" t="s">
        <v>684</v>
      </c>
      <c r="E202" s="23" t="n">
        <v>0</v>
      </c>
      <c r="F202" s="23" t="n">
        <v>1.49</v>
      </c>
      <c r="G202" s="19" t="n">
        <v>0</v>
      </c>
      <c r="H202" s="37" t="n">
        <f aca="false">IF(COUNTIF(D202:D2336,D202)&gt;1,"trung",1)</f>
        <v>1</v>
      </c>
      <c r="I202" s="38" t="n">
        <v>2</v>
      </c>
    </row>
    <row r="203" s="1" customFormat="true" ht="12.95" hidden="false" customHeight="true" outlineLevel="0" collapsed="false">
      <c r="A203" s="19" t="n">
        <v>191</v>
      </c>
      <c r="B203" s="20" t="s">
        <v>685</v>
      </c>
      <c r="C203" s="21" t="s">
        <v>686</v>
      </c>
      <c r="D203" s="22" t="s">
        <v>687</v>
      </c>
      <c r="E203" s="23" t="n">
        <v>0</v>
      </c>
      <c r="F203" s="23" t="n">
        <v>1.54</v>
      </c>
      <c r="G203" s="19" t="n">
        <v>0</v>
      </c>
      <c r="H203" s="37" t="n">
        <f aca="false">IF(COUNTIF(D203:D2337,D203)&gt;1,"trung",1)</f>
        <v>1</v>
      </c>
      <c r="I203" s="38" t="n">
        <v>2</v>
      </c>
    </row>
    <row r="204" s="1" customFormat="true" ht="12.95" hidden="false" customHeight="true" outlineLevel="0" collapsed="false">
      <c r="A204" s="19" t="n">
        <v>192</v>
      </c>
      <c r="B204" s="20" t="s">
        <v>685</v>
      </c>
      <c r="C204" s="21" t="s">
        <v>688</v>
      </c>
      <c r="D204" s="22" t="s">
        <v>689</v>
      </c>
      <c r="E204" s="23" t="n">
        <v>0</v>
      </c>
      <c r="F204" s="23" t="n">
        <v>1.73</v>
      </c>
      <c r="G204" s="19" t="n">
        <v>0</v>
      </c>
      <c r="H204" s="37" t="n">
        <f aca="false">IF(COUNTIF(D204:D2338,D204)&gt;1,"trung",1)</f>
        <v>1</v>
      </c>
      <c r="I204" s="38" t="n">
        <v>2</v>
      </c>
    </row>
    <row r="205" s="1" customFormat="true" ht="12.95" hidden="false" customHeight="true" outlineLevel="0" collapsed="false">
      <c r="A205" s="19" t="n">
        <v>193</v>
      </c>
      <c r="B205" s="20" t="s">
        <v>690</v>
      </c>
      <c r="C205" s="21" t="s">
        <v>691</v>
      </c>
      <c r="D205" s="22" t="s">
        <v>692</v>
      </c>
      <c r="E205" s="23" t="n">
        <v>0.6</v>
      </c>
      <c r="F205" s="23" t="n">
        <v>1.69</v>
      </c>
      <c r="G205" s="19" t="n">
        <v>0</v>
      </c>
      <c r="H205" s="37" t="n">
        <f aca="false">IF(COUNTIF(D205:D2339,D205)&gt;1,"trung",1)</f>
        <v>1</v>
      </c>
      <c r="I205" s="38" t="n">
        <v>2</v>
      </c>
    </row>
    <row r="206" s="1" customFormat="true" ht="12.95" hidden="false" customHeight="true" outlineLevel="0" collapsed="false">
      <c r="A206" s="19" t="n">
        <v>194</v>
      </c>
      <c r="B206" s="20" t="s">
        <v>690</v>
      </c>
      <c r="C206" s="21" t="s">
        <v>693</v>
      </c>
      <c r="D206" s="22" t="s">
        <v>694</v>
      </c>
      <c r="E206" s="23" t="n">
        <v>0</v>
      </c>
      <c r="F206" s="23" t="n">
        <v>1.63</v>
      </c>
      <c r="G206" s="19" t="n">
        <v>0</v>
      </c>
      <c r="H206" s="37" t="n">
        <f aca="false">IF(COUNTIF(D206:D2340,D206)&gt;1,"trung",1)</f>
        <v>1</v>
      </c>
      <c r="I206" s="38" t="n">
        <v>2</v>
      </c>
    </row>
    <row r="207" s="1" customFormat="true" ht="12.95" hidden="false" customHeight="true" outlineLevel="0" collapsed="false">
      <c r="A207" s="19" t="n">
        <v>195</v>
      </c>
      <c r="B207" s="20" t="s">
        <v>695</v>
      </c>
      <c r="C207" s="21" t="s">
        <v>696</v>
      </c>
      <c r="D207" s="22" t="s">
        <v>697</v>
      </c>
      <c r="E207" s="23" t="n">
        <v>0</v>
      </c>
      <c r="F207" s="23" t="n">
        <v>2.62</v>
      </c>
      <c r="G207" s="19" t="n">
        <v>0</v>
      </c>
      <c r="H207" s="37" t="n">
        <f aca="false">IF(COUNTIF(D207:D2341,D207)&gt;1,"trung",1)</f>
        <v>1</v>
      </c>
      <c r="I207" s="38" t="n">
        <v>2</v>
      </c>
    </row>
    <row r="208" s="1" customFormat="true" ht="12.95" hidden="false" customHeight="true" outlineLevel="0" collapsed="false">
      <c r="A208" s="19" t="n">
        <v>196</v>
      </c>
      <c r="B208" s="20" t="s">
        <v>698</v>
      </c>
      <c r="C208" s="21" t="s">
        <v>699</v>
      </c>
      <c r="D208" s="22" t="s">
        <v>700</v>
      </c>
      <c r="E208" s="23" t="n">
        <v>2.37</v>
      </c>
      <c r="F208" s="23" t="n">
        <v>1.7</v>
      </c>
      <c r="G208" s="19" t="n">
        <v>0</v>
      </c>
      <c r="H208" s="37" t="n">
        <f aca="false">IF(COUNTIF(D208:D2342,D208)&gt;1,"trung",1)</f>
        <v>1</v>
      </c>
      <c r="I208" s="38" t="n">
        <v>2</v>
      </c>
    </row>
    <row r="209" s="1" customFormat="true" ht="12.95" hidden="false" customHeight="true" outlineLevel="0" collapsed="false">
      <c r="A209" s="19" t="n">
        <v>197</v>
      </c>
      <c r="B209" s="20" t="s">
        <v>698</v>
      </c>
      <c r="C209" s="21" t="s">
        <v>701</v>
      </c>
      <c r="D209" s="22" t="s">
        <v>702</v>
      </c>
      <c r="E209" s="23" t="n">
        <v>0</v>
      </c>
      <c r="F209" s="23" t="n">
        <v>1.89</v>
      </c>
      <c r="G209" s="19" t="n">
        <v>0</v>
      </c>
      <c r="H209" s="37" t="n">
        <f aca="false">IF(COUNTIF(D209:D2343,D209)&gt;1,"trung",1)</f>
        <v>1</v>
      </c>
      <c r="I209" s="38" t="n">
        <v>2</v>
      </c>
    </row>
    <row r="210" s="1" customFormat="true" ht="12.95" hidden="false" customHeight="true" outlineLevel="0" collapsed="false">
      <c r="A210" s="19" t="n">
        <v>198</v>
      </c>
      <c r="B210" s="20" t="s">
        <v>698</v>
      </c>
      <c r="C210" s="21" t="s">
        <v>703</v>
      </c>
      <c r="D210" s="22" t="s">
        <v>704</v>
      </c>
      <c r="E210" s="23" t="n">
        <v>1.26</v>
      </c>
      <c r="F210" s="23" t="n">
        <v>1.62</v>
      </c>
      <c r="G210" s="19" t="n">
        <v>0</v>
      </c>
      <c r="H210" s="37" t="n">
        <f aca="false">IF(COUNTIF(D210:D2344,D210)&gt;1,"trung",1)</f>
        <v>1</v>
      </c>
      <c r="I210" s="38" t="n">
        <v>2</v>
      </c>
    </row>
    <row r="211" s="1" customFormat="true" ht="12.95" hidden="false" customHeight="true" outlineLevel="0" collapsed="false">
      <c r="A211" s="19" t="n">
        <v>199</v>
      </c>
      <c r="B211" s="20" t="s">
        <v>710</v>
      </c>
      <c r="C211" s="21" t="s">
        <v>711</v>
      </c>
      <c r="D211" s="22" t="s">
        <v>712</v>
      </c>
      <c r="E211" s="23" t="n">
        <v>0.45</v>
      </c>
      <c r="F211" s="23" t="n">
        <v>1.31</v>
      </c>
      <c r="G211" s="19" t="n">
        <v>0</v>
      </c>
      <c r="H211" s="37" t="n">
        <f aca="false">IF(COUNTIF(D211:D2347,D211)&gt;1,"trung",1)</f>
        <v>1</v>
      </c>
      <c r="I211" s="38" t="n">
        <v>2</v>
      </c>
    </row>
    <row r="212" s="1" customFormat="true" ht="12.95" hidden="false" customHeight="true" outlineLevel="0" collapsed="false">
      <c r="A212" s="19" t="n">
        <v>200</v>
      </c>
      <c r="B212" s="20" t="s">
        <v>710</v>
      </c>
      <c r="C212" s="21" t="s">
        <v>713</v>
      </c>
      <c r="D212" s="22" t="s">
        <v>714</v>
      </c>
      <c r="E212" s="23" t="n">
        <v>2.06</v>
      </c>
      <c r="F212" s="23" t="n">
        <v>1.69</v>
      </c>
      <c r="G212" s="19" t="n">
        <v>0</v>
      </c>
      <c r="H212" s="37" t="n">
        <f aca="false">IF(COUNTIF(D212:D2348,D212)&gt;1,"trung",1)</f>
        <v>1</v>
      </c>
      <c r="I212" s="38" t="n">
        <v>2</v>
      </c>
    </row>
    <row r="213" s="1" customFormat="true" ht="12.95" hidden="false" customHeight="true" outlineLevel="0" collapsed="false">
      <c r="A213" s="19" t="n">
        <v>201</v>
      </c>
      <c r="B213" s="20" t="s">
        <v>710</v>
      </c>
      <c r="C213" s="21" t="s">
        <v>717</v>
      </c>
      <c r="D213" s="22" t="s">
        <v>718</v>
      </c>
      <c r="E213" s="23" t="n">
        <v>0.67</v>
      </c>
      <c r="F213" s="23" t="n">
        <v>2</v>
      </c>
      <c r="G213" s="19" t="n">
        <v>0</v>
      </c>
      <c r="H213" s="37" t="n">
        <f aca="false">IF(COUNTIF(D213:D2350,D213)&gt;1,"trung",1)</f>
        <v>1</v>
      </c>
      <c r="I213" s="38" t="n">
        <v>2</v>
      </c>
    </row>
    <row r="214" s="1" customFormat="true" ht="12.95" hidden="false" customHeight="true" outlineLevel="0" collapsed="false">
      <c r="A214" s="19" t="n">
        <v>202</v>
      </c>
      <c r="B214" s="20" t="s">
        <v>719</v>
      </c>
      <c r="C214" s="21" t="s">
        <v>720</v>
      </c>
      <c r="D214" s="22" t="s">
        <v>721</v>
      </c>
      <c r="E214" s="23" t="n">
        <v>0.4</v>
      </c>
      <c r="F214" s="23" t="n">
        <v>1.77</v>
      </c>
      <c r="G214" s="19" t="n">
        <v>0</v>
      </c>
      <c r="H214" s="37" t="n">
        <f aca="false">IF(COUNTIF(D214:D2351,D214)&gt;1,"trung",1)</f>
        <v>1</v>
      </c>
      <c r="I214" s="38" t="n">
        <v>2</v>
      </c>
    </row>
    <row r="215" s="1" customFormat="true" ht="12.95" hidden="false" customHeight="true" outlineLevel="0" collapsed="false">
      <c r="A215" s="19" t="n">
        <v>203</v>
      </c>
      <c r="B215" s="20" t="s">
        <v>722</v>
      </c>
      <c r="C215" s="21" t="s">
        <v>723</v>
      </c>
      <c r="D215" s="22" t="s">
        <v>724</v>
      </c>
      <c r="E215" s="23" t="n">
        <v>2.07</v>
      </c>
      <c r="F215" s="23" t="n">
        <v>1.74</v>
      </c>
      <c r="G215" s="19" t="n">
        <v>0</v>
      </c>
      <c r="H215" s="37" t="n">
        <f aca="false">IF(COUNTIF(D215:D2352,D215)&gt;1,"trung",1)</f>
        <v>1</v>
      </c>
      <c r="I215" s="38" t="n">
        <v>2</v>
      </c>
    </row>
    <row r="216" s="1" customFormat="true" ht="12.95" hidden="false" customHeight="true" outlineLevel="0" collapsed="false">
      <c r="A216" s="19" t="n">
        <v>204</v>
      </c>
      <c r="B216" s="20" t="s">
        <v>722</v>
      </c>
      <c r="C216" s="21" t="s">
        <v>725</v>
      </c>
      <c r="D216" s="22" t="s">
        <v>726</v>
      </c>
      <c r="E216" s="23" t="n">
        <v>0.32</v>
      </c>
      <c r="F216" s="23" t="n">
        <v>1.22</v>
      </c>
      <c r="G216" s="19" t="n">
        <v>0</v>
      </c>
      <c r="H216" s="37" t="n">
        <f aca="false">IF(COUNTIF(D216:D2353,D216)&gt;1,"trung",1)</f>
        <v>1</v>
      </c>
      <c r="I216" s="38" t="n">
        <v>2</v>
      </c>
    </row>
    <row r="217" s="1" customFormat="true" ht="12.95" hidden="false" customHeight="true" outlineLevel="0" collapsed="false">
      <c r="A217" s="19" t="n">
        <v>205</v>
      </c>
      <c r="B217" s="20" t="s">
        <v>722</v>
      </c>
      <c r="C217" s="21" t="s">
        <v>727</v>
      </c>
      <c r="D217" s="22" t="s">
        <v>728</v>
      </c>
      <c r="E217" s="23" t="n">
        <v>2.19</v>
      </c>
      <c r="F217" s="23" t="n">
        <v>1.71</v>
      </c>
      <c r="G217" s="19" t="n">
        <v>0</v>
      </c>
      <c r="H217" s="37" t="n">
        <f aca="false">IF(COUNTIF(D217:D2354,D217)&gt;1,"trung",1)</f>
        <v>1</v>
      </c>
      <c r="I217" s="38" t="n">
        <v>2</v>
      </c>
    </row>
    <row r="218" s="1" customFormat="true" ht="12.95" hidden="false" customHeight="true" outlineLevel="0" collapsed="false">
      <c r="A218" s="19" t="n">
        <v>206</v>
      </c>
      <c r="B218" s="20" t="s">
        <v>722</v>
      </c>
      <c r="C218" s="21" t="s">
        <v>729</v>
      </c>
      <c r="D218" s="22" t="s">
        <v>730</v>
      </c>
      <c r="E218" s="23" t="n">
        <v>2.13</v>
      </c>
      <c r="F218" s="23" t="n">
        <v>1.61</v>
      </c>
      <c r="G218" s="19" t="n">
        <v>0</v>
      </c>
      <c r="H218" s="37" t="n">
        <f aca="false">IF(COUNTIF(D218:D2355,D218)&gt;1,"trung",1)</f>
        <v>1</v>
      </c>
      <c r="I218" s="38" t="n">
        <v>2</v>
      </c>
    </row>
    <row r="219" s="1" customFormat="true" ht="12.95" hidden="false" customHeight="true" outlineLevel="0" collapsed="false">
      <c r="A219" s="19" t="n">
        <v>207</v>
      </c>
      <c r="B219" s="20" t="s">
        <v>722</v>
      </c>
      <c r="C219" s="21" t="s">
        <v>735</v>
      </c>
      <c r="D219" s="22" t="s">
        <v>736</v>
      </c>
      <c r="E219" s="23" t="n">
        <v>0</v>
      </c>
      <c r="F219" s="23" t="n">
        <v>1.61</v>
      </c>
      <c r="G219" s="19" t="n">
        <v>0</v>
      </c>
      <c r="H219" s="37" t="n">
        <f aca="false">IF(COUNTIF(D219:D2358,D219)&gt;1,"trung",1)</f>
        <v>1</v>
      </c>
      <c r="I219" s="38" t="n">
        <v>2</v>
      </c>
    </row>
    <row r="220" s="1" customFormat="true" ht="12.95" hidden="false" customHeight="true" outlineLevel="0" collapsed="false">
      <c r="A220" s="19" t="n">
        <v>208</v>
      </c>
      <c r="B220" s="20" t="s">
        <v>722</v>
      </c>
      <c r="C220" s="21" t="s">
        <v>737</v>
      </c>
      <c r="D220" s="22" t="s">
        <v>738</v>
      </c>
      <c r="E220" s="23" t="n">
        <v>2.48</v>
      </c>
      <c r="F220" s="23" t="n">
        <v>1.55</v>
      </c>
      <c r="G220" s="19" t="n">
        <v>0</v>
      </c>
      <c r="H220" s="37" t="n">
        <f aca="false">IF(COUNTIF(D220:D2359,D220)&gt;1,"trung",1)</f>
        <v>1</v>
      </c>
      <c r="I220" s="38" t="n">
        <v>2</v>
      </c>
    </row>
    <row r="221" s="1" customFormat="true" ht="12.95" hidden="false" customHeight="true" outlineLevel="0" collapsed="false">
      <c r="A221" s="19" t="n">
        <v>209</v>
      </c>
      <c r="B221" s="20" t="s">
        <v>739</v>
      </c>
      <c r="C221" s="21" t="s">
        <v>740</v>
      </c>
      <c r="D221" s="22" t="s">
        <v>741</v>
      </c>
      <c r="E221" s="23" t="n">
        <v>0.68</v>
      </c>
      <c r="F221" s="23" t="n">
        <v>1.59</v>
      </c>
      <c r="G221" s="19" t="n">
        <v>0</v>
      </c>
      <c r="H221" s="37" t="n">
        <f aca="false">IF(COUNTIF(D221:D2360,D221)&gt;1,"trung",1)</f>
        <v>1</v>
      </c>
      <c r="I221" s="38" t="n">
        <v>2</v>
      </c>
    </row>
    <row r="222" s="1" customFormat="true" ht="12.95" hidden="false" customHeight="true" outlineLevel="0" collapsed="false">
      <c r="A222" s="19" t="n">
        <v>210</v>
      </c>
      <c r="B222" s="20" t="s">
        <v>739</v>
      </c>
      <c r="C222" s="21" t="s">
        <v>742</v>
      </c>
      <c r="D222" s="22" t="s">
        <v>743</v>
      </c>
      <c r="E222" s="23" t="n">
        <v>2.25</v>
      </c>
      <c r="F222" s="23" t="n">
        <v>1.72</v>
      </c>
      <c r="G222" s="19" t="n">
        <v>0</v>
      </c>
      <c r="H222" s="37" t="n">
        <f aca="false">IF(COUNTIF(D222:D2361,D222)&gt;1,"trung",1)</f>
        <v>1</v>
      </c>
      <c r="I222" s="38" t="n">
        <v>2</v>
      </c>
    </row>
    <row r="223" s="1" customFormat="true" ht="12.95" hidden="false" customHeight="true" outlineLevel="0" collapsed="false">
      <c r="A223" s="19" t="n">
        <v>211</v>
      </c>
      <c r="B223" s="20" t="s">
        <v>794</v>
      </c>
      <c r="C223" s="21" t="s">
        <v>752</v>
      </c>
      <c r="D223" s="22" t="s">
        <v>795</v>
      </c>
      <c r="E223" s="23"/>
      <c r="F223" s="23" t="n">
        <v>1.59</v>
      </c>
      <c r="G223" s="19" t="n">
        <v>0</v>
      </c>
      <c r="H223" s="37" t="n">
        <f aca="false">IF(COUNTIF(D223:D2385,D223)&gt;1,"trung",1)</f>
        <v>1</v>
      </c>
      <c r="I223" s="38" t="n">
        <v>2</v>
      </c>
    </row>
    <row r="224" s="1" customFormat="true" ht="12.95" hidden="false" customHeight="true" outlineLevel="0" collapsed="false">
      <c r="A224" s="19" t="n">
        <v>212</v>
      </c>
      <c r="B224" s="20" t="s">
        <v>794</v>
      </c>
      <c r="C224" s="21" t="s">
        <v>796</v>
      </c>
      <c r="D224" s="22" t="s">
        <v>797</v>
      </c>
      <c r="E224" s="23"/>
      <c r="F224" s="23" t="n">
        <v>1.67</v>
      </c>
      <c r="G224" s="19" t="n">
        <v>0</v>
      </c>
      <c r="H224" s="37" t="n">
        <f aca="false">IF(COUNTIF(D224:D2386,D224)&gt;1,"trung",1)</f>
        <v>1</v>
      </c>
      <c r="I224" s="38" t="n">
        <v>2</v>
      </c>
    </row>
    <row r="225" s="1" customFormat="true" ht="12.95" hidden="false" customHeight="true" outlineLevel="0" collapsed="false">
      <c r="A225" s="19" t="n">
        <v>213</v>
      </c>
      <c r="B225" s="20" t="s">
        <v>794</v>
      </c>
      <c r="C225" s="21" t="s">
        <v>798</v>
      </c>
      <c r="D225" s="22" t="s">
        <v>799</v>
      </c>
      <c r="E225" s="23"/>
      <c r="F225" s="23" t="n">
        <v>1.66</v>
      </c>
      <c r="G225" s="19" t="n">
        <v>0</v>
      </c>
      <c r="H225" s="37" t="n">
        <f aca="false">IF(COUNTIF(D225:D2387,D225)&gt;1,"trung",1)</f>
        <v>1</v>
      </c>
      <c r="I225" s="38" t="n">
        <v>2</v>
      </c>
    </row>
    <row r="226" s="1" customFormat="true" ht="12.95" hidden="false" customHeight="true" outlineLevel="0" collapsed="false">
      <c r="A226" s="19" t="n">
        <v>214</v>
      </c>
      <c r="B226" s="20" t="s">
        <v>794</v>
      </c>
      <c r="C226" s="21" t="s">
        <v>800</v>
      </c>
      <c r="D226" s="22" t="s">
        <v>801</v>
      </c>
      <c r="E226" s="23"/>
      <c r="F226" s="23" t="n">
        <v>1.69</v>
      </c>
      <c r="G226" s="19" t="n">
        <v>0</v>
      </c>
      <c r="H226" s="37" t="n">
        <f aca="false">IF(COUNTIF(D226:D2388,D226)&gt;1,"trung",1)</f>
        <v>1</v>
      </c>
      <c r="I226" s="38" t="n">
        <v>2</v>
      </c>
    </row>
    <row r="227" s="1" customFormat="true" ht="12.95" hidden="false" customHeight="true" outlineLevel="0" collapsed="false">
      <c r="A227" s="19" t="n">
        <v>215</v>
      </c>
      <c r="B227" s="20" t="s">
        <v>802</v>
      </c>
      <c r="C227" s="21" t="s">
        <v>803</v>
      </c>
      <c r="D227" s="22" t="s">
        <v>804</v>
      </c>
      <c r="E227" s="23"/>
      <c r="F227" s="23" t="n">
        <v>1.67</v>
      </c>
      <c r="G227" s="19" t="n">
        <v>0</v>
      </c>
      <c r="H227" s="37" t="n">
        <f aca="false">IF(COUNTIF(D227:D2389,D227)&gt;1,"trung",1)</f>
        <v>1</v>
      </c>
      <c r="I227" s="38" t="n">
        <v>2</v>
      </c>
    </row>
    <row r="228" s="1" customFormat="true" ht="12.95" hidden="false" customHeight="true" outlineLevel="0" collapsed="false">
      <c r="A228" s="19" t="n">
        <v>216</v>
      </c>
      <c r="B228" s="20" t="s">
        <v>805</v>
      </c>
      <c r="C228" s="21" t="s">
        <v>806</v>
      </c>
      <c r="D228" s="22" t="s">
        <v>807</v>
      </c>
      <c r="E228" s="23"/>
      <c r="F228" s="23" t="n">
        <v>1.69</v>
      </c>
      <c r="G228" s="19" t="n">
        <v>0</v>
      </c>
      <c r="H228" s="37" t="n">
        <f aca="false">IF(COUNTIF(D228:D2390,D228)&gt;1,"trung",1)</f>
        <v>1</v>
      </c>
      <c r="I228" s="38" t="n">
        <v>2</v>
      </c>
    </row>
    <row r="229" s="1" customFormat="true" ht="12.95" hidden="false" customHeight="true" outlineLevel="0" collapsed="false">
      <c r="A229" s="19" t="n">
        <v>217</v>
      </c>
      <c r="B229" s="20" t="s">
        <v>805</v>
      </c>
      <c r="C229" s="21" t="s">
        <v>808</v>
      </c>
      <c r="D229" s="22" t="s">
        <v>809</v>
      </c>
      <c r="E229" s="23"/>
      <c r="F229" s="23" t="n">
        <v>1.66</v>
      </c>
      <c r="G229" s="19" t="n">
        <v>0</v>
      </c>
      <c r="H229" s="37" t="n">
        <f aca="false">IF(COUNTIF(D229:D2391,D229)&gt;1,"trung",1)</f>
        <v>1</v>
      </c>
      <c r="I229" s="38" t="n">
        <v>2</v>
      </c>
    </row>
    <row r="230" s="1" customFormat="true" ht="12.95" hidden="false" customHeight="true" outlineLevel="0" collapsed="false">
      <c r="A230" s="19" t="n">
        <v>218</v>
      </c>
      <c r="B230" s="20" t="s">
        <v>810</v>
      </c>
      <c r="C230" s="21" t="s">
        <v>811</v>
      </c>
      <c r="D230" s="22" t="s">
        <v>812</v>
      </c>
      <c r="E230" s="23"/>
      <c r="F230" s="23" t="n">
        <v>1.64</v>
      </c>
      <c r="G230" s="19" t="n">
        <v>0</v>
      </c>
      <c r="H230" s="37" t="n">
        <f aca="false">IF(COUNTIF(D230:D2392,D230)&gt;1,"trung",1)</f>
        <v>1</v>
      </c>
      <c r="I230" s="38" t="n">
        <v>2</v>
      </c>
    </row>
    <row r="231" s="1" customFormat="true" ht="12.95" hidden="false" customHeight="true" outlineLevel="0" collapsed="false">
      <c r="A231" s="19" t="n">
        <v>219</v>
      </c>
      <c r="B231" s="20" t="s">
        <v>813</v>
      </c>
      <c r="C231" s="21" t="s">
        <v>814</v>
      </c>
      <c r="D231" s="22" t="s">
        <v>815</v>
      </c>
      <c r="E231" s="23"/>
      <c r="F231" s="23" t="n">
        <v>1.75</v>
      </c>
      <c r="G231" s="19" t="n">
        <v>0</v>
      </c>
      <c r="H231" s="37" t="n">
        <f aca="false">IF(COUNTIF(D231:D2393,D231)&gt;1,"trung",1)</f>
        <v>1</v>
      </c>
      <c r="I231" s="38" t="n">
        <v>2</v>
      </c>
    </row>
    <row r="232" s="1" customFormat="true" ht="12.95" hidden="false" customHeight="true" outlineLevel="0" collapsed="false">
      <c r="A232" s="19" t="n">
        <v>220</v>
      </c>
      <c r="B232" s="20" t="s">
        <v>816</v>
      </c>
      <c r="C232" s="21" t="s">
        <v>817</v>
      </c>
      <c r="D232" s="22" t="s">
        <v>818</v>
      </c>
      <c r="E232" s="23"/>
      <c r="F232" s="23" t="n">
        <v>1.44</v>
      </c>
      <c r="G232" s="19" t="n">
        <v>0</v>
      </c>
      <c r="H232" s="37" t="n">
        <f aca="false">IF(COUNTIF(D232:D2394,D232)&gt;1,"trung",1)</f>
        <v>1</v>
      </c>
      <c r="I232" s="38" t="n">
        <v>2</v>
      </c>
    </row>
    <row r="233" s="1" customFormat="true" ht="12.95" hidden="false" customHeight="true" outlineLevel="0" collapsed="false">
      <c r="A233" s="19" t="n">
        <v>221</v>
      </c>
      <c r="B233" s="20" t="s">
        <v>819</v>
      </c>
      <c r="C233" s="21" t="s">
        <v>820</v>
      </c>
      <c r="D233" s="22" t="s">
        <v>821</v>
      </c>
      <c r="E233" s="23"/>
      <c r="F233" s="23" t="n">
        <v>1.62</v>
      </c>
      <c r="G233" s="19" t="n">
        <v>0</v>
      </c>
      <c r="H233" s="37" t="n">
        <f aca="false">IF(COUNTIF(D233:D2395,D233)&gt;1,"trung",1)</f>
        <v>1</v>
      </c>
      <c r="I233" s="38" t="n">
        <v>2</v>
      </c>
    </row>
    <row r="234" s="1" customFormat="true" ht="12.95" hidden="false" customHeight="true" outlineLevel="0" collapsed="false">
      <c r="A234" s="19" t="n">
        <v>222</v>
      </c>
      <c r="B234" s="20" t="s">
        <v>819</v>
      </c>
      <c r="C234" s="21" t="s">
        <v>822</v>
      </c>
      <c r="D234" s="22" t="s">
        <v>823</v>
      </c>
      <c r="E234" s="23"/>
      <c r="F234" s="23" t="n">
        <v>1.61</v>
      </c>
      <c r="G234" s="19" t="n">
        <v>0</v>
      </c>
      <c r="H234" s="37" t="n">
        <f aca="false">IF(COUNTIF(D234:D2396,D234)&gt;1,"trung",1)</f>
        <v>1</v>
      </c>
      <c r="I234" s="38" t="n">
        <v>2</v>
      </c>
    </row>
    <row r="235" s="1" customFormat="true" ht="12.95" hidden="false" customHeight="true" outlineLevel="0" collapsed="false">
      <c r="A235" s="19" t="n">
        <v>223</v>
      </c>
      <c r="B235" s="20" t="s">
        <v>824</v>
      </c>
      <c r="C235" s="21" t="s">
        <v>825</v>
      </c>
      <c r="D235" s="22" t="s">
        <v>826</v>
      </c>
      <c r="E235" s="23"/>
      <c r="F235" s="23" t="n">
        <v>1.75</v>
      </c>
      <c r="G235" s="19" t="n">
        <v>0</v>
      </c>
      <c r="H235" s="37" t="n">
        <f aca="false">IF(COUNTIF(D235:D2397,D235)&gt;1,"trung",1)</f>
        <v>1</v>
      </c>
      <c r="I235" s="38" t="n">
        <v>2</v>
      </c>
    </row>
    <row r="236" s="1" customFormat="true" ht="12.95" hidden="false" customHeight="true" outlineLevel="0" collapsed="false">
      <c r="A236" s="19" t="n">
        <v>224</v>
      </c>
      <c r="B236" s="20" t="s">
        <v>824</v>
      </c>
      <c r="C236" s="21" t="s">
        <v>827</v>
      </c>
      <c r="D236" s="22" t="s">
        <v>828</v>
      </c>
      <c r="E236" s="23"/>
      <c r="F236" s="23" t="n">
        <v>1.68</v>
      </c>
      <c r="G236" s="19" t="n">
        <v>0</v>
      </c>
      <c r="H236" s="37" t="n">
        <f aca="false">IF(COUNTIF(D236:D2398,D236)&gt;1,"trung",1)</f>
        <v>1</v>
      </c>
      <c r="I236" s="38" t="n">
        <v>2</v>
      </c>
    </row>
    <row r="237" s="1" customFormat="true" ht="12.95" hidden="false" customHeight="true" outlineLevel="0" collapsed="false">
      <c r="A237" s="19" t="n">
        <v>225</v>
      </c>
      <c r="B237" s="20" t="s">
        <v>829</v>
      </c>
      <c r="C237" s="21" t="s">
        <v>830</v>
      </c>
      <c r="D237" s="22" t="s">
        <v>831</v>
      </c>
      <c r="E237" s="23"/>
      <c r="F237" s="23" t="n">
        <v>1.74</v>
      </c>
      <c r="G237" s="19" t="n">
        <v>0</v>
      </c>
      <c r="H237" s="37" t="n">
        <f aca="false">IF(COUNTIF(D237:D2399,D237)&gt;1,"trung",1)</f>
        <v>1</v>
      </c>
      <c r="I237" s="38" t="n">
        <v>2</v>
      </c>
    </row>
    <row r="238" s="1" customFormat="true" ht="12.95" hidden="false" customHeight="true" outlineLevel="0" collapsed="false">
      <c r="A238" s="19" t="n">
        <v>226</v>
      </c>
      <c r="B238" s="20" t="s">
        <v>832</v>
      </c>
      <c r="C238" s="21" t="s">
        <v>833</v>
      </c>
      <c r="D238" s="22" t="s">
        <v>834</v>
      </c>
      <c r="E238" s="23"/>
      <c r="F238" s="23" t="n">
        <v>1.86</v>
      </c>
      <c r="G238" s="19" t="n">
        <v>0</v>
      </c>
      <c r="H238" s="37" t="n">
        <f aca="false">IF(COUNTIF(D238:D2400,D238)&gt;1,"trung",1)</f>
        <v>1</v>
      </c>
      <c r="I238" s="38" t="n">
        <v>2</v>
      </c>
    </row>
    <row r="239" s="1" customFormat="true" ht="12.95" hidden="false" customHeight="true" outlineLevel="0" collapsed="false">
      <c r="A239" s="19" t="n">
        <v>227</v>
      </c>
      <c r="B239" s="20" t="s">
        <v>832</v>
      </c>
      <c r="C239" s="21" t="s">
        <v>835</v>
      </c>
      <c r="D239" s="22" t="s">
        <v>836</v>
      </c>
      <c r="E239" s="23"/>
      <c r="F239" s="23" t="n">
        <v>1.5</v>
      </c>
      <c r="G239" s="19" t="n">
        <v>0</v>
      </c>
      <c r="H239" s="37" t="n">
        <f aca="false">IF(COUNTIF(D239:D2401,D239)&gt;1,"trung",1)</f>
        <v>1</v>
      </c>
      <c r="I239" s="38" t="n">
        <v>2</v>
      </c>
    </row>
    <row r="240" s="1" customFormat="true" ht="12.95" hidden="false" customHeight="true" outlineLevel="0" collapsed="false">
      <c r="A240" s="19" t="n">
        <v>228</v>
      </c>
      <c r="B240" s="20" t="s">
        <v>832</v>
      </c>
      <c r="C240" s="21" t="s">
        <v>837</v>
      </c>
      <c r="D240" s="22" t="s">
        <v>838</v>
      </c>
      <c r="E240" s="23"/>
      <c r="F240" s="23" t="n">
        <v>1.62</v>
      </c>
      <c r="G240" s="19" t="n">
        <v>0</v>
      </c>
      <c r="H240" s="37" t="n">
        <f aca="false">IF(COUNTIF(D240:D2402,D240)&gt;1,"trung",1)</f>
        <v>1</v>
      </c>
      <c r="I240" s="38" t="n">
        <v>2</v>
      </c>
    </row>
    <row r="241" s="1" customFormat="true" ht="12.95" hidden="false" customHeight="true" outlineLevel="0" collapsed="false">
      <c r="A241" s="19" t="n">
        <v>229</v>
      </c>
      <c r="B241" s="20" t="s">
        <v>832</v>
      </c>
      <c r="C241" s="21" t="s">
        <v>839</v>
      </c>
      <c r="D241" s="22" t="s">
        <v>840</v>
      </c>
      <c r="E241" s="23"/>
      <c r="F241" s="23" t="n">
        <v>1.69</v>
      </c>
      <c r="G241" s="19" t="n">
        <v>0</v>
      </c>
      <c r="H241" s="37" t="n">
        <f aca="false">IF(COUNTIF(D241:D2403,D241)&gt;1,"trung",1)</f>
        <v>1</v>
      </c>
      <c r="I241" s="38" t="n">
        <v>2</v>
      </c>
    </row>
    <row r="242" s="1" customFormat="true" ht="12.95" hidden="false" customHeight="true" outlineLevel="0" collapsed="false">
      <c r="A242" s="19" t="n">
        <v>230</v>
      </c>
      <c r="B242" s="20" t="s">
        <v>841</v>
      </c>
      <c r="C242" s="21" t="s">
        <v>842</v>
      </c>
      <c r="D242" s="22" t="s">
        <v>843</v>
      </c>
      <c r="E242" s="23" t="n">
        <v>0</v>
      </c>
      <c r="F242" s="23" t="n">
        <v>1.97</v>
      </c>
      <c r="G242" s="19" t="n">
        <v>0</v>
      </c>
      <c r="H242" s="37" t="n">
        <f aca="false">IF(COUNTIF(D242:D2404,D242)&gt;1,"trung",1)</f>
        <v>1</v>
      </c>
      <c r="I242" s="38" t="n">
        <v>2</v>
      </c>
    </row>
    <row r="243" s="1" customFormat="true" ht="12.95" hidden="false" customHeight="true" outlineLevel="0" collapsed="false">
      <c r="A243" s="19" t="n">
        <v>231</v>
      </c>
      <c r="B243" s="20" t="s">
        <v>844</v>
      </c>
      <c r="C243" s="21" t="s">
        <v>847</v>
      </c>
      <c r="D243" s="22" t="s">
        <v>848</v>
      </c>
      <c r="E243" s="23" t="n">
        <v>0</v>
      </c>
      <c r="F243" s="23" t="n">
        <v>1.35</v>
      </c>
      <c r="G243" s="19" t="n">
        <v>0</v>
      </c>
      <c r="H243" s="37" t="n">
        <f aca="false">IF(COUNTIF(D243:D2406,D243)&gt;1,"trung",1)</f>
        <v>1</v>
      </c>
      <c r="I243" s="38" t="n">
        <v>2</v>
      </c>
    </row>
    <row r="244" s="1" customFormat="true" ht="12.95" hidden="false" customHeight="true" outlineLevel="0" collapsed="false">
      <c r="A244" s="19" t="n">
        <v>232</v>
      </c>
      <c r="B244" s="20" t="s">
        <v>851</v>
      </c>
      <c r="C244" s="21" t="s">
        <v>852</v>
      </c>
      <c r="D244" s="22" t="s">
        <v>853</v>
      </c>
      <c r="E244" s="23" t="n">
        <v>1.14</v>
      </c>
      <c r="F244" s="23" t="n">
        <v>1.48</v>
      </c>
      <c r="G244" s="19" t="n">
        <v>0</v>
      </c>
      <c r="H244" s="37" t="n">
        <f aca="false">IF(COUNTIF(D244:D2408,D244)&gt;1,"trung",1)</f>
        <v>1</v>
      </c>
      <c r="I244" s="38" t="n">
        <v>2</v>
      </c>
    </row>
    <row r="245" s="1" customFormat="true" ht="12.95" hidden="false" customHeight="true" outlineLevel="0" collapsed="false">
      <c r="A245" s="19" t="n">
        <v>233</v>
      </c>
      <c r="B245" s="20" t="s">
        <v>861</v>
      </c>
      <c r="C245" s="21" t="s">
        <v>862</v>
      </c>
      <c r="D245" s="22" t="s">
        <v>863</v>
      </c>
      <c r="E245" s="23" t="n">
        <v>0</v>
      </c>
      <c r="F245" s="23" t="n">
        <v>0</v>
      </c>
      <c r="G245" s="19" t="n">
        <v>0</v>
      </c>
      <c r="H245" s="37" t="n">
        <f aca="false">IF(COUNTIF(D245:D2412,D245)&gt;1,"trung",1)</f>
        <v>1</v>
      </c>
      <c r="I245" s="38" t="n">
        <v>2</v>
      </c>
    </row>
    <row r="246" s="1" customFormat="true" ht="12.95" hidden="false" customHeight="true" outlineLevel="0" collapsed="false">
      <c r="A246" s="19" t="n">
        <v>234</v>
      </c>
      <c r="B246" s="20" t="s">
        <v>864</v>
      </c>
      <c r="C246" s="21" t="s">
        <v>865</v>
      </c>
      <c r="D246" s="22" t="s">
        <v>866</v>
      </c>
      <c r="E246" s="23" t="n">
        <v>0</v>
      </c>
      <c r="F246" s="23" t="n">
        <v>0</v>
      </c>
      <c r="G246" s="19" t="n">
        <v>0</v>
      </c>
      <c r="H246" s="37" t="n">
        <f aca="false">IF(COUNTIF(D246:D2413,D246)&gt;1,"trung",1)</f>
        <v>1</v>
      </c>
      <c r="I246" s="38" t="n">
        <v>2</v>
      </c>
    </row>
    <row r="247" s="1" customFormat="true" ht="12.95" hidden="false" customHeight="true" outlineLevel="0" collapsed="false">
      <c r="A247" s="37"/>
      <c r="B247" s="15" t="s">
        <v>867</v>
      </c>
      <c r="C247" s="15"/>
      <c r="D247" s="16"/>
      <c r="E247" s="16"/>
      <c r="F247" s="16"/>
      <c r="G247" s="16"/>
      <c r="H247" s="37"/>
      <c r="I247" s="38"/>
    </row>
    <row r="248" s="1" customFormat="true" ht="12.95" hidden="false" customHeight="true" outlineLevel="0" collapsed="false">
      <c r="A248" s="19" t="n">
        <v>235</v>
      </c>
      <c r="B248" s="20" t="s">
        <v>868</v>
      </c>
      <c r="C248" s="21" t="s">
        <v>869</v>
      </c>
      <c r="D248" s="22" t="s">
        <v>870</v>
      </c>
      <c r="E248" s="23" t="n">
        <v>0</v>
      </c>
      <c r="F248" s="23" t="n">
        <v>1.65</v>
      </c>
      <c r="G248" s="19" t="n">
        <v>0</v>
      </c>
      <c r="H248" s="37" t="n">
        <f aca="false">IF(COUNTIF(D248:D2415,D248)&gt;1,"trung",1)</f>
        <v>1</v>
      </c>
      <c r="I248" s="38" t="n">
        <v>2</v>
      </c>
    </row>
    <row r="249" s="1" customFormat="true" ht="12.95" hidden="false" customHeight="true" outlineLevel="0" collapsed="false">
      <c r="A249" s="19" t="n">
        <v>236</v>
      </c>
      <c r="B249" s="20" t="s">
        <v>868</v>
      </c>
      <c r="C249" s="21" t="s">
        <v>871</v>
      </c>
      <c r="D249" s="22" t="s">
        <v>872</v>
      </c>
      <c r="E249" s="23" t="n">
        <v>0</v>
      </c>
      <c r="F249" s="23" t="n">
        <v>1.57</v>
      </c>
      <c r="G249" s="19" t="n">
        <v>0</v>
      </c>
      <c r="H249" s="37" t="n">
        <f aca="false">IF(COUNTIF(D249:D2416,D249)&gt;1,"trung",1)</f>
        <v>1</v>
      </c>
      <c r="I249" s="38" t="n">
        <v>2</v>
      </c>
    </row>
    <row r="250" s="1" customFormat="true" ht="12.95" hidden="false" customHeight="true" outlineLevel="0" collapsed="false">
      <c r="A250" s="19" t="n">
        <v>237</v>
      </c>
      <c r="B250" s="20" t="s">
        <v>873</v>
      </c>
      <c r="C250" s="21" t="s">
        <v>874</v>
      </c>
      <c r="D250" s="22" t="s">
        <v>875</v>
      </c>
      <c r="E250" s="23" t="n">
        <v>0</v>
      </c>
      <c r="F250" s="23" t="n">
        <v>1.71</v>
      </c>
      <c r="G250" s="19" t="n">
        <v>0</v>
      </c>
      <c r="H250" s="37" t="n">
        <f aca="false">IF(COUNTIF(D250:D2417,D250)&gt;1,"trung",1)</f>
        <v>1</v>
      </c>
      <c r="I250" s="38" t="n">
        <v>2</v>
      </c>
    </row>
    <row r="251" s="1" customFormat="true" ht="12.95" hidden="false" customHeight="true" outlineLevel="0" collapsed="false">
      <c r="A251" s="19" t="n">
        <v>238</v>
      </c>
      <c r="B251" s="20" t="s">
        <v>876</v>
      </c>
      <c r="C251" s="21" t="s">
        <v>877</v>
      </c>
      <c r="D251" s="22" t="s">
        <v>878</v>
      </c>
      <c r="E251" s="23" t="n">
        <v>0</v>
      </c>
      <c r="F251" s="23" t="n">
        <v>1.71</v>
      </c>
      <c r="G251" s="19" t="n">
        <v>0</v>
      </c>
      <c r="H251" s="37" t="n">
        <f aca="false">IF(COUNTIF(D251:D2418,D251)&gt;1,"trung",1)</f>
        <v>1</v>
      </c>
      <c r="I251" s="38" t="n">
        <v>2</v>
      </c>
    </row>
    <row r="252" s="1" customFormat="true" ht="12.95" hidden="false" customHeight="true" outlineLevel="0" collapsed="false">
      <c r="A252" s="19" t="n">
        <v>239</v>
      </c>
      <c r="B252" s="20" t="s">
        <v>879</v>
      </c>
      <c r="C252" s="21" t="s">
        <v>880</v>
      </c>
      <c r="D252" s="22" t="s">
        <v>881</v>
      </c>
      <c r="E252" s="23" t="n">
        <v>0</v>
      </c>
      <c r="F252" s="23" t="n">
        <v>1.79</v>
      </c>
      <c r="G252" s="19" t="n">
        <v>0</v>
      </c>
      <c r="H252" s="37" t="n">
        <f aca="false">IF(COUNTIF(D252:D2419,D252)&gt;1,"trung",1)</f>
        <v>1</v>
      </c>
      <c r="I252" s="38" t="n">
        <v>2</v>
      </c>
    </row>
    <row r="253" s="1" customFormat="true" ht="12.95" hidden="false" customHeight="true" outlineLevel="0" collapsed="false">
      <c r="A253" s="19" t="n">
        <v>240</v>
      </c>
      <c r="B253" s="20" t="s">
        <v>879</v>
      </c>
      <c r="C253" s="21" t="s">
        <v>882</v>
      </c>
      <c r="D253" s="22" t="s">
        <v>883</v>
      </c>
      <c r="E253" s="23" t="n">
        <v>0</v>
      </c>
      <c r="F253" s="23" t="n">
        <v>1.71</v>
      </c>
      <c r="G253" s="19" t="n">
        <v>0</v>
      </c>
      <c r="H253" s="37" t="n">
        <f aca="false">IF(COUNTIF(D253:D2420,D253)&gt;1,"trung",1)</f>
        <v>1</v>
      </c>
      <c r="I253" s="38" t="n">
        <v>2</v>
      </c>
    </row>
    <row r="254" s="1" customFormat="true" ht="12.95" hidden="false" customHeight="true" outlineLevel="0" collapsed="false">
      <c r="A254" s="19" t="n">
        <v>241</v>
      </c>
      <c r="B254" s="20" t="s">
        <v>884</v>
      </c>
      <c r="C254" s="21" t="s">
        <v>885</v>
      </c>
      <c r="D254" s="22" t="s">
        <v>886</v>
      </c>
      <c r="E254" s="23" t="n">
        <v>0</v>
      </c>
      <c r="F254" s="23" t="n">
        <v>1.69</v>
      </c>
      <c r="G254" s="19" t="n">
        <v>0</v>
      </c>
      <c r="H254" s="37" t="n">
        <f aca="false">IF(COUNTIF(D254:D2421,D254)&gt;1,"trung",1)</f>
        <v>1</v>
      </c>
      <c r="I254" s="38" t="n">
        <v>2</v>
      </c>
    </row>
    <row r="255" s="1" customFormat="true" ht="12.95" hidden="false" customHeight="true" outlineLevel="0" collapsed="false">
      <c r="A255" s="19" t="n">
        <v>242</v>
      </c>
      <c r="B255" s="20" t="s">
        <v>884</v>
      </c>
      <c r="C255" s="21" t="s">
        <v>887</v>
      </c>
      <c r="D255" s="22" t="s">
        <v>888</v>
      </c>
      <c r="E255" s="23" t="n">
        <v>0</v>
      </c>
      <c r="F255" s="23" t="n">
        <v>1.66</v>
      </c>
      <c r="G255" s="19" t="n">
        <v>0</v>
      </c>
      <c r="H255" s="37" t="n">
        <f aca="false">IF(COUNTIF(D255:D2422,D255)&gt;1,"trung",1)</f>
        <v>1</v>
      </c>
      <c r="I255" s="38" t="n">
        <v>2</v>
      </c>
    </row>
    <row r="256" s="1" customFormat="true" ht="12.95" hidden="false" customHeight="true" outlineLevel="0" collapsed="false">
      <c r="A256" s="19" t="n">
        <v>243</v>
      </c>
      <c r="B256" s="20" t="s">
        <v>884</v>
      </c>
      <c r="C256" s="21" t="s">
        <v>889</v>
      </c>
      <c r="D256" s="22" t="s">
        <v>890</v>
      </c>
      <c r="E256" s="23" t="n">
        <v>0</v>
      </c>
      <c r="F256" s="23" t="n">
        <v>1.7</v>
      </c>
      <c r="G256" s="19" t="n">
        <v>0</v>
      </c>
      <c r="H256" s="37" t="n">
        <f aca="false">IF(COUNTIF(D256:D2423,D256)&gt;1,"trung",1)</f>
        <v>1</v>
      </c>
      <c r="I256" s="38" t="n">
        <v>2</v>
      </c>
    </row>
    <row r="257" s="1" customFormat="true" ht="12.95" hidden="false" customHeight="true" outlineLevel="0" collapsed="false">
      <c r="A257" s="19" t="n">
        <v>244</v>
      </c>
      <c r="B257" s="20" t="s">
        <v>891</v>
      </c>
      <c r="C257" s="21" t="s">
        <v>892</v>
      </c>
      <c r="D257" s="22" t="s">
        <v>893</v>
      </c>
      <c r="E257" s="23" t="n">
        <v>0</v>
      </c>
      <c r="F257" s="23" t="n">
        <v>1.77</v>
      </c>
      <c r="G257" s="19" t="n">
        <v>0</v>
      </c>
      <c r="H257" s="37" t="n">
        <f aca="false">IF(COUNTIF(D257:D2424,D257)&gt;1,"trung",1)</f>
        <v>1</v>
      </c>
      <c r="I257" s="38" t="n">
        <v>2</v>
      </c>
    </row>
    <row r="258" s="1" customFormat="true" ht="12.95" hidden="false" customHeight="true" outlineLevel="0" collapsed="false">
      <c r="A258" s="19" t="n">
        <v>245</v>
      </c>
      <c r="B258" s="20" t="s">
        <v>894</v>
      </c>
      <c r="C258" s="21" t="s">
        <v>895</v>
      </c>
      <c r="D258" s="22" t="s">
        <v>896</v>
      </c>
      <c r="E258" s="23" t="n">
        <v>0</v>
      </c>
      <c r="F258" s="23" t="n">
        <v>1.36</v>
      </c>
      <c r="G258" s="19" t="n">
        <v>0</v>
      </c>
      <c r="H258" s="37" t="n">
        <f aca="false">IF(COUNTIF(D258:D2425,D258)&gt;1,"trung",1)</f>
        <v>1</v>
      </c>
      <c r="I258" s="38" t="n">
        <v>2</v>
      </c>
    </row>
    <row r="259" s="1" customFormat="true" ht="12.95" hidden="false" customHeight="true" outlineLevel="0" collapsed="false">
      <c r="A259" s="19" t="n">
        <v>246</v>
      </c>
      <c r="B259" s="20" t="s">
        <v>897</v>
      </c>
      <c r="C259" s="21" t="s">
        <v>898</v>
      </c>
      <c r="D259" s="22" t="s">
        <v>899</v>
      </c>
      <c r="E259" s="23" t="n">
        <v>0</v>
      </c>
      <c r="F259" s="23" t="n">
        <v>1.68</v>
      </c>
      <c r="G259" s="19" t="n">
        <v>0</v>
      </c>
      <c r="H259" s="37" t="n">
        <f aca="false">IF(COUNTIF(D259:D2426,D259)&gt;1,"trung",1)</f>
        <v>1</v>
      </c>
      <c r="I259" s="38" t="n">
        <v>2</v>
      </c>
    </row>
    <row r="260" s="1" customFormat="true" ht="12.95" hidden="false" customHeight="true" outlineLevel="0" collapsed="false">
      <c r="A260" s="19" t="n">
        <v>247</v>
      </c>
      <c r="B260" s="20" t="s">
        <v>900</v>
      </c>
      <c r="C260" s="21" t="s">
        <v>901</v>
      </c>
      <c r="D260" s="22" t="s">
        <v>902</v>
      </c>
      <c r="E260" s="23" t="n">
        <v>0</v>
      </c>
      <c r="F260" s="23" t="n">
        <v>1.65</v>
      </c>
      <c r="G260" s="19" t="n">
        <v>0</v>
      </c>
      <c r="H260" s="37" t="n">
        <f aca="false">IF(COUNTIF(D260:D2427,D260)&gt;1,"trung",1)</f>
        <v>1</v>
      </c>
      <c r="I260" s="38" t="n">
        <v>2</v>
      </c>
    </row>
    <row r="261" s="1" customFormat="true" ht="12.95" hidden="false" customHeight="true" outlineLevel="0" collapsed="false">
      <c r="A261" s="19" t="n">
        <v>248</v>
      </c>
      <c r="B261" s="20" t="s">
        <v>900</v>
      </c>
      <c r="C261" s="21" t="s">
        <v>903</v>
      </c>
      <c r="D261" s="22" t="s">
        <v>904</v>
      </c>
      <c r="E261" s="23" t="n">
        <v>0</v>
      </c>
      <c r="F261" s="23" t="n">
        <v>1.73</v>
      </c>
      <c r="G261" s="19" t="n">
        <v>0</v>
      </c>
      <c r="H261" s="37" t="n">
        <f aca="false">IF(COUNTIF(D261:D2428,D261)&gt;1,"trung",1)</f>
        <v>1</v>
      </c>
      <c r="I261" s="38" t="n">
        <v>2</v>
      </c>
    </row>
    <row r="262" s="1" customFormat="true" ht="12.95" hidden="false" customHeight="true" outlineLevel="0" collapsed="false">
      <c r="A262" s="19" t="n">
        <v>249</v>
      </c>
      <c r="B262" s="20" t="s">
        <v>900</v>
      </c>
      <c r="C262" s="21" t="s">
        <v>905</v>
      </c>
      <c r="D262" s="22" t="s">
        <v>906</v>
      </c>
      <c r="E262" s="23" t="n">
        <v>0</v>
      </c>
      <c r="F262" s="23" t="n">
        <v>1.78</v>
      </c>
      <c r="G262" s="19" t="n">
        <v>0</v>
      </c>
      <c r="H262" s="37" t="n">
        <f aca="false">IF(COUNTIF(D262:D2429,D262)&gt;1,"trung",1)</f>
        <v>1</v>
      </c>
      <c r="I262" s="38" t="n">
        <v>2</v>
      </c>
    </row>
    <row r="263" s="1" customFormat="true" ht="12.95" hidden="false" customHeight="true" outlineLevel="0" collapsed="false">
      <c r="A263" s="19" t="n">
        <v>250</v>
      </c>
      <c r="B263" s="20" t="s">
        <v>907</v>
      </c>
      <c r="C263" s="21" t="s">
        <v>908</v>
      </c>
      <c r="D263" s="22" t="s">
        <v>909</v>
      </c>
      <c r="E263" s="23" t="n">
        <v>0</v>
      </c>
      <c r="F263" s="23" t="n">
        <v>1.6</v>
      </c>
      <c r="G263" s="19" t="n">
        <v>0</v>
      </c>
      <c r="H263" s="37" t="n">
        <f aca="false">IF(COUNTIF(D263:D2430,D263)&gt;1,"trung",1)</f>
        <v>1</v>
      </c>
      <c r="I263" s="38" t="n">
        <v>2</v>
      </c>
    </row>
    <row r="264" s="1" customFormat="true" ht="12.95" hidden="false" customHeight="true" outlineLevel="0" collapsed="false">
      <c r="A264" s="19" t="n">
        <v>251</v>
      </c>
      <c r="B264" s="20" t="s">
        <v>907</v>
      </c>
      <c r="C264" s="21" t="s">
        <v>910</v>
      </c>
      <c r="D264" s="22" t="s">
        <v>911</v>
      </c>
      <c r="E264" s="23" t="n">
        <v>0</v>
      </c>
      <c r="F264" s="23" t="n">
        <v>1.53</v>
      </c>
      <c r="G264" s="19" t="n">
        <v>0</v>
      </c>
      <c r="H264" s="37" t="n">
        <f aca="false">IF(COUNTIF(D264:D2431,D264)&gt;1,"trung",1)</f>
        <v>1</v>
      </c>
      <c r="I264" s="38" t="n">
        <v>2</v>
      </c>
    </row>
    <row r="265" s="1" customFormat="true" ht="12.95" hidden="false" customHeight="true" outlineLevel="0" collapsed="false">
      <c r="A265" s="19" t="n">
        <v>252</v>
      </c>
      <c r="B265" s="20" t="s">
        <v>912</v>
      </c>
      <c r="C265" s="21" t="s">
        <v>913</v>
      </c>
      <c r="D265" s="22" t="s">
        <v>914</v>
      </c>
      <c r="E265" s="23" t="n">
        <v>0</v>
      </c>
      <c r="F265" s="23" t="n">
        <v>1.64</v>
      </c>
      <c r="G265" s="19" t="n">
        <v>0</v>
      </c>
      <c r="H265" s="37" t="n">
        <f aca="false">IF(COUNTIF(D265:D2432,D265)&gt;1,"trung",1)</f>
        <v>1</v>
      </c>
      <c r="I265" s="38" t="n">
        <v>2</v>
      </c>
    </row>
    <row r="266" s="1" customFormat="true" ht="12.95" hidden="false" customHeight="true" outlineLevel="0" collapsed="false">
      <c r="A266" s="19" t="n">
        <v>253</v>
      </c>
      <c r="B266" s="20" t="s">
        <v>915</v>
      </c>
      <c r="C266" s="21" t="s">
        <v>916</v>
      </c>
      <c r="D266" s="22" t="s">
        <v>917</v>
      </c>
      <c r="E266" s="23" t="n">
        <v>0</v>
      </c>
      <c r="F266" s="23" t="n">
        <v>1.76</v>
      </c>
      <c r="G266" s="19" t="n">
        <v>0</v>
      </c>
      <c r="H266" s="37" t="n">
        <f aca="false">IF(COUNTIF(D266:D2433,D266)&gt;1,"trung",1)</f>
        <v>1</v>
      </c>
      <c r="I266" s="38" t="n">
        <v>2</v>
      </c>
    </row>
    <row r="267" s="1" customFormat="true" ht="12.95" hidden="false" customHeight="true" outlineLevel="0" collapsed="false">
      <c r="A267" s="19" t="n">
        <v>254</v>
      </c>
      <c r="B267" s="20" t="s">
        <v>918</v>
      </c>
      <c r="C267" s="21" t="s">
        <v>919</v>
      </c>
      <c r="D267" s="22" t="s">
        <v>920</v>
      </c>
      <c r="E267" s="23" t="n">
        <v>0</v>
      </c>
      <c r="F267" s="23" t="n">
        <v>1.57</v>
      </c>
      <c r="G267" s="19" t="n">
        <v>0</v>
      </c>
      <c r="H267" s="37" t="n">
        <f aca="false">IF(COUNTIF(D267:D2434,D267)&gt;1,"trung",1)</f>
        <v>1</v>
      </c>
      <c r="I267" s="38" t="n">
        <v>2</v>
      </c>
    </row>
    <row r="268" s="1" customFormat="true" ht="12.95" hidden="false" customHeight="true" outlineLevel="0" collapsed="false">
      <c r="A268" s="19" t="n">
        <v>255</v>
      </c>
      <c r="B268" s="20" t="s">
        <v>921</v>
      </c>
      <c r="C268" s="21" t="s">
        <v>817</v>
      </c>
      <c r="D268" s="22" t="s">
        <v>922</v>
      </c>
      <c r="E268" s="23" t="n">
        <v>0</v>
      </c>
      <c r="F268" s="23" t="n">
        <v>2.5</v>
      </c>
      <c r="G268" s="19" t="n">
        <v>0</v>
      </c>
      <c r="H268" s="37" t="n">
        <f aca="false">IF(COUNTIF(D268:D2435,D268)&gt;1,"trung",1)</f>
        <v>1</v>
      </c>
      <c r="I268" s="38" t="n">
        <v>2</v>
      </c>
    </row>
    <row r="269" s="1" customFormat="true" ht="12.95" hidden="false" customHeight="true" outlineLevel="0" collapsed="false">
      <c r="A269" s="19" t="n">
        <v>256</v>
      </c>
      <c r="B269" s="20" t="s">
        <v>921</v>
      </c>
      <c r="C269" s="21" t="s">
        <v>923</v>
      </c>
      <c r="D269" s="22" t="s">
        <v>924</v>
      </c>
      <c r="E269" s="23" t="n">
        <v>0</v>
      </c>
      <c r="F269" s="23" t="n">
        <v>1.79</v>
      </c>
      <c r="G269" s="19" t="n">
        <v>0</v>
      </c>
      <c r="H269" s="37" t="n">
        <f aca="false">IF(COUNTIF(D269:D2436,D269)&gt;1,"trung",1)</f>
        <v>1</v>
      </c>
      <c r="I269" s="38" t="n">
        <v>2</v>
      </c>
    </row>
    <row r="270" s="1" customFormat="true" ht="12.95" hidden="false" customHeight="true" outlineLevel="0" collapsed="false">
      <c r="A270" s="19" t="n">
        <v>257</v>
      </c>
      <c r="B270" s="20" t="s">
        <v>921</v>
      </c>
      <c r="C270" s="21" t="s">
        <v>925</v>
      </c>
      <c r="D270" s="22" t="s">
        <v>926</v>
      </c>
      <c r="E270" s="23" t="n">
        <v>0</v>
      </c>
      <c r="F270" s="23" t="n">
        <v>2.04</v>
      </c>
      <c r="G270" s="19" t="n">
        <v>0</v>
      </c>
      <c r="H270" s="37" t="n">
        <f aca="false">IF(COUNTIF(D270:D2437,D270)&gt;1,"trung",1)</f>
        <v>1</v>
      </c>
      <c r="I270" s="38" t="n">
        <v>2</v>
      </c>
    </row>
    <row r="271" s="1" customFormat="true" ht="12.95" hidden="false" customHeight="true" outlineLevel="0" collapsed="false">
      <c r="A271" s="19" t="n">
        <v>258</v>
      </c>
      <c r="B271" s="20" t="s">
        <v>921</v>
      </c>
      <c r="C271" s="21" t="s">
        <v>927</v>
      </c>
      <c r="D271" s="22" t="s">
        <v>928</v>
      </c>
      <c r="E271" s="23" t="n">
        <v>4</v>
      </c>
      <c r="F271" s="23" t="n">
        <v>1.77</v>
      </c>
      <c r="G271" s="19" t="n">
        <v>0</v>
      </c>
      <c r="H271" s="37" t="n">
        <f aca="false">IF(COUNTIF(D271:D2438,D271)&gt;1,"trung",1)</f>
        <v>1</v>
      </c>
      <c r="I271" s="38" t="n">
        <v>2</v>
      </c>
    </row>
    <row r="272" s="1" customFormat="true" ht="12.95" hidden="false" customHeight="true" outlineLevel="0" collapsed="false">
      <c r="A272" s="19" t="n">
        <v>259</v>
      </c>
      <c r="B272" s="20" t="s">
        <v>921</v>
      </c>
      <c r="C272" s="21" t="s">
        <v>929</v>
      </c>
      <c r="D272" s="22" t="s">
        <v>930</v>
      </c>
      <c r="E272" s="23" t="n">
        <v>0</v>
      </c>
      <c r="F272" s="23" t="n">
        <v>1.57</v>
      </c>
      <c r="G272" s="19" t="n">
        <v>0</v>
      </c>
      <c r="H272" s="37" t="n">
        <f aca="false">IF(COUNTIF(D272:D2439,D272)&gt;1,"trung",1)</f>
        <v>1</v>
      </c>
      <c r="I272" s="38" t="n">
        <v>2</v>
      </c>
    </row>
    <row r="273" s="1" customFormat="true" ht="12.95" hidden="false" customHeight="true" outlineLevel="0" collapsed="false">
      <c r="A273" s="19" t="n">
        <v>260</v>
      </c>
      <c r="B273" s="20" t="s">
        <v>931</v>
      </c>
      <c r="C273" s="21" t="s">
        <v>932</v>
      </c>
      <c r="D273" s="22" t="s">
        <v>933</v>
      </c>
      <c r="E273" s="23" t="n">
        <v>0</v>
      </c>
      <c r="F273" s="23" t="n">
        <v>1.45</v>
      </c>
      <c r="G273" s="19" t="n">
        <v>0</v>
      </c>
      <c r="H273" s="37" t="n">
        <f aca="false">IF(COUNTIF(D273:D2440,D273)&gt;1,"trung",1)</f>
        <v>1</v>
      </c>
      <c r="I273" s="38" t="n">
        <v>2</v>
      </c>
    </row>
    <row r="274" s="1" customFormat="true" ht="12.95" hidden="false" customHeight="true" outlineLevel="0" collapsed="false">
      <c r="A274" s="19" t="n">
        <v>261</v>
      </c>
      <c r="B274" s="20" t="s">
        <v>934</v>
      </c>
      <c r="C274" s="21" t="s">
        <v>935</v>
      </c>
      <c r="D274" s="22" t="s">
        <v>936</v>
      </c>
      <c r="E274" s="23" t="n">
        <v>0</v>
      </c>
      <c r="F274" s="23" t="n">
        <v>1.37</v>
      </c>
      <c r="G274" s="19" t="n">
        <v>0</v>
      </c>
      <c r="H274" s="37" t="n">
        <f aca="false">IF(COUNTIF(D274:D2441,D274)&gt;1,"trung",1)</f>
        <v>1</v>
      </c>
      <c r="I274" s="38" t="n">
        <v>2</v>
      </c>
    </row>
    <row r="275" s="1" customFormat="true" ht="12.95" hidden="false" customHeight="true" outlineLevel="0" collapsed="false">
      <c r="A275" s="19" t="n">
        <v>262</v>
      </c>
      <c r="B275" s="20" t="s">
        <v>934</v>
      </c>
      <c r="C275" s="21" t="s">
        <v>937</v>
      </c>
      <c r="D275" s="22" t="s">
        <v>938</v>
      </c>
      <c r="E275" s="23" t="n">
        <v>0</v>
      </c>
      <c r="F275" s="23" t="n">
        <v>1.54</v>
      </c>
      <c r="G275" s="19" t="n">
        <v>0</v>
      </c>
      <c r="H275" s="37" t="n">
        <f aca="false">IF(COUNTIF(D275:D2442,D275)&gt;1,"trung",1)</f>
        <v>1</v>
      </c>
      <c r="I275" s="38" t="n">
        <v>2</v>
      </c>
    </row>
    <row r="276" s="1" customFormat="true" ht="12.95" hidden="false" customHeight="true" outlineLevel="0" collapsed="false">
      <c r="A276" s="19" t="n">
        <v>263</v>
      </c>
      <c r="B276" s="20" t="s">
        <v>939</v>
      </c>
      <c r="C276" s="21" t="s">
        <v>940</v>
      </c>
      <c r="D276" s="22" t="s">
        <v>941</v>
      </c>
      <c r="E276" s="23" t="n">
        <v>0</v>
      </c>
      <c r="F276" s="23" t="n">
        <v>1.64</v>
      </c>
      <c r="G276" s="19" t="n">
        <v>0</v>
      </c>
      <c r="H276" s="37" t="n">
        <f aca="false">IF(COUNTIF(D276:D2443,D276)&gt;1,"trung",1)</f>
        <v>1</v>
      </c>
      <c r="I276" s="38" t="n">
        <v>2</v>
      </c>
    </row>
    <row r="277" s="1" customFormat="true" ht="12.95" hidden="false" customHeight="true" outlineLevel="0" collapsed="false">
      <c r="A277" s="19" t="n">
        <v>264</v>
      </c>
      <c r="B277" s="20" t="s">
        <v>939</v>
      </c>
      <c r="C277" s="21" t="s">
        <v>942</v>
      </c>
      <c r="D277" s="22" t="s">
        <v>943</v>
      </c>
      <c r="E277" s="23" t="n">
        <v>0</v>
      </c>
      <c r="F277" s="23" t="n">
        <v>1.73</v>
      </c>
      <c r="G277" s="19" t="n">
        <v>0</v>
      </c>
      <c r="H277" s="37" t="n">
        <f aca="false">IF(COUNTIF(D277:D2444,D277)&gt;1,"trung",1)</f>
        <v>1</v>
      </c>
      <c r="I277" s="38" t="n">
        <v>2</v>
      </c>
    </row>
    <row r="278" s="1" customFormat="true" ht="12.95" hidden="false" customHeight="true" outlineLevel="0" collapsed="false">
      <c r="A278" s="19" t="n">
        <v>265</v>
      </c>
      <c r="B278" s="20" t="s">
        <v>944</v>
      </c>
      <c r="C278" s="21" t="s">
        <v>945</v>
      </c>
      <c r="D278" s="22" t="s">
        <v>946</v>
      </c>
      <c r="E278" s="23" t="n">
        <v>0</v>
      </c>
      <c r="F278" s="23" t="n">
        <v>1.38</v>
      </c>
      <c r="G278" s="19" t="n">
        <v>0</v>
      </c>
      <c r="H278" s="37" t="n">
        <f aca="false">IF(COUNTIF(D278:D2445,D278)&gt;1,"trung",1)</f>
        <v>1</v>
      </c>
      <c r="I278" s="38" t="n">
        <v>2</v>
      </c>
    </row>
    <row r="279" s="1" customFormat="true" ht="12.95" hidden="false" customHeight="true" outlineLevel="0" collapsed="false">
      <c r="A279" s="19" t="n">
        <v>266</v>
      </c>
      <c r="B279" s="20" t="s">
        <v>947</v>
      </c>
      <c r="C279" s="21" t="s">
        <v>948</v>
      </c>
      <c r="D279" s="22" t="s">
        <v>949</v>
      </c>
      <c r="E279" s="23" t="n">
        <v>0</v>
      </c>
      <c r="F279" s="23" t="n">
        <v>1.58</v>
      </c>
      <c r="G279" s="19" t="n">
        <v>0</v>
      </c>
      <c r="H279" s="37" t="n">
        <f aca="false">IF(COUNTIF(D279:D2446,D279)&gt;1,"trung",1)</f>
        <v>1</v>
      </c>
      <c r="I279" s="38" t="n">
        <v>2</v>
      </c>
    </row>
    <row r="280" s="1" customFormat="true" ht="12.95" hidden="false" customHeight="true" outlineLevel="0" collapsed="false">
      <c r="A280" s="19" t="n">
        <v>267</v>
      </c>
      <c r="B280" s="20" t="s">
        <v>950</v>
      </c>
      <c r="C280" s="21" t="s">
        <v>951</v>
      </c>
      <c r="D280" s="22" t="s">
        <v>952</v>
      </c>
      <c r="E280" s="23" t="n">
        <v>0</v>
      </c>
      <c r="F280" s="23" t="n">
        <v>1.79</v>
      </c>
      <c r="G280" s="19" t="n">
        <v>0</v>
      </c>
      <c r="H280" s="37" t="n">
        <f aca="false">IF(COUNTIF(D280:D2447,D280)&gt;1,"trung",1)</f>
        <v>1</v>
      </c>
      <c r="I280" s="38" t="n">
        <v>2</v>
      </c>
    </row>
    <row r="281" s="1" customFormat="true" ht="12.95" hidden="false" customHeight="true" outlineLevel="0" collapsed="false">
      <c r="A281" s="19" t="n">
        <v>268</v>
      </c>
      <c r="B281" s="20" t="s">
        <v>959</v>
      </c>
      <c r="C281" s="21" t="s">
        <v>960</v>
      </c>
      <c r="D281" s="22" t="s">
        <v>961</v>
      </c>
      <c r="E281" s="23"/>
      <c r="F281" s="23" t="n">
        <v>1.76</v>
      </c>
      <c r="G281" s="19" t="n">
        <v>0</v>
      </c>
      <c r="H281" s="37" t="n">
        <f aca="false">IF(COUNTIF(D281:D2450,D281)&gt;1,"trung",1)</f>
        <v>1</v>
      </c>
      <c r="I281" s="38" t="n">
        <v>2</v>
      </c>
    </row>
    <row r="282" s="1" customFormat="true" ht="12.95" hidden="false" customHeight="true" outlineLevel="0" collapsed="false">
      <c r="A282" s="19" t="n">
        <v>269</v>
      </c>
      <c r="B282" s="20" t="s">
        <v>962</v>
      </c>
      <c r="C282" s="21" t="s">
        <v>963</v>
      </c>
      <c r="D282" s="22" t="s">
        <v>964</v>
      </c>
      <c r="E282" s="23"/>
      <c r="F282" s="23" t="n">
        <v>1.76</v>
      </c>
      <c r="G282" s="19" t="n">
        <v>0</v>
      </c>
      <c r="H282" s="37" t="n">
        <f aca="false">IF(COUNTIF(D282:D2451,D282)&gt;1,"trung",1)</f>
        <v>1</v>
      </c>
      <c r="I282" s="38" t="n">
        <v>2</v>
      </c>
    </row>
    <row r="283" s="1" customFormat="true" ht="12.95" hidden="false" customHeight="true" outlineLevel="0" collapsed="false">
      <c r="A283" s="19" t="n">
        <v>270</v>
      </c>
      <c r="B283" s="20" t="s">
        <v>965</v>
      </c>
      <c r="C283" s="21" t="s">
        <v>966</v>
      </c>
      <c r="D283" s="22" t="s">
        <v>967</v>
      </c>
      <c r="E283" s="23"/>
      <c r="F283" s="23" t="n">
        <v>1.67</v>
      </c>
      <c r="G283" s="19" t="n">
        <v>0</v>
      </c>
      <c r="H283" s="37" t="n">
        <f aca="false">IF(COUNTIF(D283:D2452,D283)&gt;1,"trung",1)</f>
        <v>1</v>
      </c>
      <c r="I283" s="38" t="n">
        <v>2</v>
      </c>
    </row>
    <row r="284" s="1" customFormat="true" ht="12.95" hidden="false" customHeight="true" outlineLevel="0" collapsed="false">
      <c r="A284" s="19" t="n">
        <v>271</v>
      </c>
      <c r="B284" s="20" t="s">
        <v>968</v>
      </c>
      <c r="C284" s="21" t="s">
        <v>969</v>
      </c>
      <c r="D284" s="22" t="s">
        <v>970</v>
      </c>
      <c r="E284" s="23"/>
      <c r="F284" s="23" t="n">
        <v>1.73</v>
      </c>
      <c r="G284" s="19" t="n">
        <v>0</v>
      </c>
      <c r="H284" s="37" t="n">
        <f aca="false">IF(COUNTIF(D284:D2453,D284)&gt;1,"trung",1)</f>
        <v>1</v>
      </c>
      <c r="I284" s="38" t="n">
        <v>2</v>
      </c>
    </row>
    <row r="285" s="1" customFormat="true" ht="12.95" hidden="false" customHeight="true" outlineLevel="0" collapsed="false">
      <c r="A285" s="19" t="n">
        <v>272</v>
      </c>
      <c r="B285" s="20" t="s">
        <v>971</v>
      </c>
      <c r="C285" s="21" t="s">
        <v>972</v>
      </c>
      <c r="D285" s="22" t="s">
        <v>973</v>
      </c>
      <c r="E285" s="23"/>
      <c r="F285" s="23" t="n">
        <v>1.59</v>
      </c>
      <c r="G285" s="19" t="n">
        <v>0</v>
      </c>
      <c r="H285" s="37" t="n">
        <f aca="false">IF(COUNTIF(D285:D2454,D285)&gt;1,"trung",1)</f>
        <v>1</v>
      </c>
      <c r="I285" s="38" t="n">
        <v>2</v>
      </c>
    </row>
    <row r="286" s="1" customFormat="true" ht="12.95" hidden="false" customHeight="true" outlineLevel="0" collapsed="false">
      <c r="A286" s="19" t="n">
        <v>273</v>
      </c>
      <c r="B286" s="20" t="s">
        <v>977</v>
      </c>
      <c r="C286" s="21" t="s">
        <v>978</v>
      </c>
      <c r="D286" s="22" t="s">
        <v>979</v>
      </c>
      <c r="E286" s="23" t="n">
        <v>0</v>
      </c>
      <c r="F286" s="23" t="n">
        <v>1.62</v>
      </c>
      <c r="G286" s="19" t="n">
        <v>0</v>
      </c>
      <c r="H286" s="37" t="n">
        <f aca="false">IF(COUNTIF(D286:D2456,D286)&gt;1,"trung",1)</f>
        <v>1</v>
      </c>
      <c r="I286" s="38" t="n">
        <v>2</v>
      </c>
    </row>
    <row r="287" s="1" customFormat="true" ht="12.95" hidden="false" customHeight="true" outlineLevel="0" collapsed="false">
      <c r="A287" s="19"/>
      <c r="B287" s="15" t="s">
        <v>980</v>
      </c>
      <c r="C287" s="15"/>
      <c r="D287" s="16"/>
      <c r="E287" s="16"/>
      <c r="F287" s="16"/>
      <c r="G287" s="16"/>
      <c r="H287" s="37"/>
      <c r="I287" s="38"/>
    </row>
    <row r="288" s="1" customFormat="true" ht="12.95" hidden="false" customHeight="true" outlineLevel="0" collapsed="false">
      <c r="A288" s="19" t="n">
        <v>274</v>
      </c>
      <c r="B288" s="20" t="s">
        <v>981</v>
      </c>
      <c r="C288" s="21" t="s">
        <v>982</v>
      </c>
      <c r="D288" s="22" t="s">
        <v>983</v>
      </c>
      <c r="E288" s="23" t="n">
        <v>0</v>
      </c>
      <c r="F288" s="23" t="n">
        <v>1.67</v>
      </c>
      <c r="G288" s="19" t="n">
        <v>0</v>
      </c>
      <c r="H288" s="37" t="n">
        <f aca="false">IF(COUNTIF(D288:D2458,D288)&gt;1,"trung",1)</f>
        <v>1</v>
      </c>
      <c r="I288" s="38" t="n">
        <v>2</v>
      </c>
    </row>
    <row r="289" s="1" customFormat="true" ht="12.95" hidden="false" customHeight="true" outlineLevel="0" collapsed="false">
      <c r="A289" s="19"/>
      <c r="B289" s="15" t="s">
        <v>998</v>
      </c>
      <c r="C289" s="15"/>
      <c r="D289" s="16"/>
      <c r="E289" s="16"/>
      <c r="F289" s="16"/>
      <c r="G289" s="16"/>
      <c r="H289" s="37"/>
      <c r="I289" s="38"/>
    </row>
    <row r="290" s="1" customFormat="true" ht="12.95" hidden="false" customHeight="true" outlineLevel="0" collapsed="false">
      <c r="A290" s="19" t="n">
        <v>275</v>
      </c>
      <c r="B290" s="20" t="s">
        <v>999</v>
      </c>
      <c r="C290" s="21" t="s">
        <v>1000</v>
      </c>
      <c r="D290" s="22" t="s">
        <v>1001</v>
      </c>
      <c r="E290" s="23" t="n">
        <v>0</v>
      </c>
      <c r="F290" s="23" t="n">
        <v>1.61</v>
      </c>
      <c r="G290" s="19" t="n">
        <v>0</v>
      </c>
      <c r="H290" s="37" t="n">
        <f aca="false">IF(COUNTIF(D290:D2465,D290)&gt;1,"trung",1)</f>
        <v>1</v>
      </c>
      <c r="I290" s="38" t="n">
        <v>2</v>
      </c>
    </row>
    <row r="291" s="1" customFormat="true" ht="12.95" hidden="false" customHeight="true" outlineLevel="0" collapsed="false">
      <c r="A291" s="19" t="n">
        <v>276</v>
      </c>
      <c r="B291" s="20" t="s">
        <v>1002</v>
      </c>
      <c r="C291" s="21" t="s">
        <v>1003</v>
      </c>
      <c r="D291" s="22" t="s">
        <v>1004</v>
      </c>
      <c r="E291" s="23" t="n">
        <v>0</v>
      </c>
      <c r="F291" s="23" t="n">
        <v>2.4</v>
      </c>
      <c r="G291" s="19" t="n">
        <v>0</v>
      </c>
      <c r="H291" s="37" t="n">
        <f aca="false">IF(COUNTIF(D291:D2466,D291)&gt;1,"trung",1)</f>
        <v>1</v>
      </c>
      <c r="I291" s="38" t="n">
        <v>2</v>
      </c>
    </row>
    <row r="292" s="1" customFormat="true" ht="12.95" hidden="false" customHeight="true" outlineLevel="0" collapsed="false">
      <c r="A292" s="19" t="n">
        <v>277</v>
      </c>
      <c r="B292" s="20" t="s">
        <v>1018</v>
      </c>
      <c r="C292" s="21" t="s">
        <v>1019</v>
      </c>
      <c r="D292" s="22" t="s">
        <v>1020</v>
      </c>
      <c r="E292" s="23" t="n">
        <v>0</v>
      </c>
      <c r="F292" s="23" t="n">
        <v>0</v>
      </c>
      <c r="G292" s="19" t="n">
        <v>0</v>
      </c>
      <c r="H292" s="37" t="n">
        <f aca="false">IF(COUNTIF(D292:D2472,D292)&gt;1,"trung",1)</f>
        <v>1</v>
      </c>
      <c r="I292" s="38" t="n">
        <v>2</v>
      </c>
    </row>
    <row r="293" customFormat="false" ht="12.95" hidden="false" customHeight="true" outlineLevel="0" collapsed="false">
      <c r="B293" s="39" t="s">
        <v>1026</v>
      </c>
      <c r="C293" s="39"/>
    </row>
    <row r="294" customFormat="false" ht="18" hidden="false" customHeight="true" outlineLevel="0" collapsed="false"/>
    <row r="295" customFormat="false" ht="18" hidden="false" customHeight="true" outlineLevel="0" collapsed="false"/>
  </sheetData>
  <mergeCells count="11">
    <mergeCell ref="A1:I1"/>
    <mergeCell ref="A2:I2"/>
    <mergeCell ref="A3:H3"/>
    <mergeCell ref="B58:C58"/>
    <mergeCell ref="B61:C61"/>
    <mergeCell ref="B166:C166"/>
    <mergeCell ref="B177:C177"/>
    <mergeCell ref="B247:C247"/>
    <mergeCell ref="B287:C287"/>
    <mergeCell ref="B289:C289"/>
    <mergeCell ref="B293:C293"/>
  </mergeCells>
  <conditionalFormatting sqref="E5:G65536">
    <cfRule type="cellIs" priority="2" operator="lessThan" aboveAverage="0" equalAverage="0" bottom="0" percent="0" rank="0" text="" dxfId="1">
      <formula>0</formula>
    </cfRule>
  </conditionalFormatting>
  <conditionalFormatting sqref="E4:G4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M15" activeCellId="0" sqref="M15"/>
    </sheetView>
  </sheetViews>
  <sheetFormatPr defaultColWidth="10.2812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22.28"/>
    <col collapsed="false" customWidth="true" hidden="false" outlineLevel="0" max="3" min="3" style="40" width="31.42"/>
    <col collapsed="false" customWidth="true" hidden="false" outlineLevel="0" max="4" min="4" style="42" width="15.7"/>
    <col collapsed="false" customWidth="true" hidden="true" outlineLevel="0" max="5" min="5" style="43" width="11.56"/>
    <col collapsed="false" customWidth="true" hidden="false" outlineLevel="0" max="6" min="6" style="43" width="7.85"/>
    <col collapsed="false" customWidth="true" hidden="true" outlineLevel="0" max="7" min="7" style="43" width="11.56"/>
    <col collapsed="false" customWidth="false" hidden="true" outlineLevel="0" max="8" min="8" style="40" width="10.28"/>
    <col collapsed="false" customWidth="true" hidden="false" outlineLevel="0" max="9" min="9" style="44" width="13.41"/>
    <col collapsed="false" customWidth="false" hidden="false" outlineLevel="0" max="253" min="10" style="40" width="10.28"/>
    <col collapsed="false" customWidth="false" hidden="false" outlineLevel="0" max="257" min="254" style="45" width="10.28"/>
  </cols>
  <sheetData>
    <row r="1" s="47" customFormat="true" ht="15.75" hidden="false" customHeight="true" outlineLevel="0" collapsed="false">
      <c r="A1" s="46" t="s">
        <v>1027</v>
      </c>
      <c r="B1" s="46"/>
      <c r="C1" s="46"/>
      <c r="D1" s="46"/>
      <c r="E1" s="46"/>
      <c r="F1" s="46"/>
      <c r="G1" s="46"/>
      <c r="H1" s="46"/>
      <c r="I1" s="46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47" customFormat="true" ht="15.75" hidden="false" customHeight="true" outlineLevel="0" collapsed="false">
      <c r="A2" s="46" t="s">
        <v>1028</v>
      </c>
      <c r="B2" s="46"/>
      <c r="C2" s="46"/>
      <c r="D2" s="46"/>
      <c r="E2" s="46"/>
      <c r="F2" s="46"/>
      <c r="G2" s="46"/>
      <c r="H2" s="46"/>
      <c r="I2" s="46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</row>
    <row r="3" s="47" customFormat="true" ht="16.5" hidden="false" customHeight="true" outlineLevel="0" collapsed="false">
      <c r="A3" s="48" t="s">
        <v>1029</v>
      </c>
      <c r="B3" s="48"/>
      <c r="C3" s="48"/>
      <c r="D3" s="48"/>
      <c r="E3" s="48"/>
      <c r="F3" s="48"/>
      <c r="G3" s="48"/>
      <c r="H3" s="40"/>
      <c r="I3" s="44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s="55" customFormat="true" ht="31.5" hidden="false" customHeight="true" outlineLevel="0" collapsed="false">
      <c r="A4" s="49" t="s">
        <v>3</v>
      </c>
      <c r="B4" s="50" t="s">
        <v>4</v>
      </c>
      <c r="C4" s="50" t="s">
        <v>5</v>
      </c>
      <c r="D4" s="51" t="s">
        <v>6</v>
      </c>
      <c r="E4" s="52" t="s">
        <v>7</v>
      </c>
      <c r="F4" s="53" t="s">
        <v>8</v>
      </c>
      <c r="G4" s="52" t="s">
        <v>9</v>
      </c>
      <c r="H4" s="54"/>
      <c r="I4" s="51" t="s">
        <v>1030</v>
      </c>
    </row>
    <row r="5" customFormat="false" ht="15.75" hidden="false" customHeight="true" outlineLevel="0" collapsed="false">
      <c r="A5" s="49"/>
      <c r="B5" s="56" t="s">
        <v>11</v>
      </c>
      <c r="C5" s="57"/>
      <c r="D5" s="57"/>
      <c r="E5" s="57"/>
      <c r="F5" s="57"/>
      <c r="G5" s="58"/>
      <c r="H5" s="59"/>
      <c r="I5" s="60"/>
    </row>
    <row r="6" customFormat="false" ht="15" hidden="false" customHeight="true" outlineLevel="0" collapsed="false">
      <c r="A6" s="61" t="n">
        <v>1</v>
      </c>
      <c r="B6" s="62" t="s">
        <v>12</v>
      </c>
      <c r="C6" s="63" t="s">
        <v>13</v>
      </c>
      <c r="D6" s="64" t="s">
        <v>14</v>
      </c>
      <c r="E6" s="65" t="n">
        <v>0</v>
      </c>
      <c r="F6" s="65" t="n">
        <v>1.75</v>
      </c>
      <c r="G6" s="61" t="n">
        <v>0</v>
      </c>
      <c r="H6" s="59" t="n">
        <f aca="false">IF(COUNTIF(D6:D1969,D6)&gt;1,"trung",1)</f>
        <v>1</v>
      </c>
      <c r="I6" s="60" t="n">
        <v>3</v>
      </c>
    </row>
    <row r="7" customFormat="false" ht="15" hidden="false" customHeight="true" outlineLevel="0" collapsed="false">
      <c r="A7" s="61" t="n">
        <v>2</v>
      </c>
      <c r="B7" s="62" t="s">
        <v>15</v>
      </c>
      <c r="C7" s="63" t="s">
        <v>16</v>
      </c>
      <c r="D7" s="64" t="s">
        <v>17</v>
      </c>
      <c r="E7" s="65" t="n">
        <v>0</v>
      </c>
      <c r="F7" s="65" t="n">
        <v>1.56</v>
      </c>
      <c r="G7" s="61" t="n">
        <v>0</v>
      </c>
      <c r="H7" s="59" t="n">
        <f aca="false">IF(COUNTIF(D7:D1970,D7)&gt;1,"trung",1)</f>
        <v>1</v>
      </c>
      <c r="I7" s="60" t="n">
        <v>3</v>
      </c>
    </row>
    <row r="8" customFormat="false" ht="15" hidden="false" customHeight="true" outlineLevel="0" collapsed="false">
      <c r="A8" s="61" t="n">
        <v>3</v>
      </c>
      <c r="B8" s="62" t="s">
        <v>15</v>
      </c>
      <c r="C8" s="63" t="s">
        <v>18</v>
      </c>
      <c r="D8" s="64" t="s">
        <v>19</v>
      </c>
      <c r="E8" s="65" t="n">
        <v>0</v>
      </c>
      <c r="F8" s="65" t="n">
        <v>1.73</v>
      </c>
      <c r="G8" s="61" t="n">
        <v>0</v>
      </c>
      <c r="H8" s="59" t="n">
        <f aca="false">IF(COUNTIF(D8:D1971,D8)&gt;1,"trung",1)</f>
        <v>1</v>
      </c>
      <c r="I8" s="60" t="n">
        <v>3</v>
      </c>
    </row>
    <row r="9" customFormat="false" ht="15" hidden="false" customHeight="true" outlineLevel="0" collapsed="false">
      <c r="A9" s="61" t="n">
        <v>4</v>
      </c>
      <c r="B9" s="62" t="s">
        <v>15</v>
      </c>
      <c r="C9" s="63" t="s">
        <v>20</v>
      </c>
      <c r="D9" s="64" t="s">
        <v>21</v>
      </c>
      <c r="E9" s="65" t="n">
        <v>0</v>
      </c>
      <c r="F9" s="65" t="n">
        <v>1.67</v>
      </c>
      <c r="G9" s="61" t="n">
        <v>0</v>
      </c>
      <c r="H9" s="59" t="n">
        <f aca="false">IF(COUNTIF(D9:D1972,D9)&gt;1,"trung",1)</f>
        <v>1</v>
      </c>
      <c r="I9" s="60" t="n">
        <v>3</v>
      </c>
    </row>
    <row r="10" customFormat="false" ht="15" hidden="false" customHeight="true" outlineLevel="0" collapsed="false">
      <c r="A10" s="61" t="n">
        <v>5</v>
      </c>
      <c r="B10" s="62" t="s">
        <v>22</v>
      </c>
      <c r="C10" s="63" t="s">
        <v>23</v>
      </c>
      <c r="D10" s="64" t="s">
        <v>24</v>
      </c>
      <c r="E10" s="65" t="n">
        <v>0</v>
      </c>
      <c r="F10" s="65" t="n">
        <v>1.78</v>
      </c>
      <c r="G10" s="61" t="n">
        <v>0</v>
      </c>
      <c r="H10" s="59" t="n">
        <f aca="false">IF(COUNTIF(D10:D1973,D10)&gt;1,"trung",1)</f>
        <v>1</v>
      </c>
      <c r="I10" s="60" t="n">
        <v>3</v>
      </c>
    </row>
    <row r="11" customFormat="false" ht="15" hidden="false" customHeight="true" outlineLevel="0" collapsed="false">
      <c r="A11" s="61" t="n">
        <v>6</v>
      </c>
      <c r="B11" s="62" t="s">
        <v>22</v>
      </c>
      <c r="C11" s="63" t="s">
        <v>25</v>
      </c>
      <c r="D11" s="64" t="s">
        <v>26</v>
      </c>
      <c r="E11" s="65" t="n">
        <v>0</v>
      </c>
      <c r="F11" s="65" t="n">
        <v>1.71</v>
      </c>
      <c r="G11" s="61" t="n">
        <v>0</v>
      </c>
      <c r="H11" s="59" t="n">
        <f aca="false">IF(COUNTIF(D11:D1974,D11)&gt;1,"trung",1)</f>
        <v>1</v>
      </c>
      <c r="I11" s="60" t="n">
        <v>3</v>
      </c>
    </row>
    <row r="12" customFormat="false" ht="15" hidden="false" customHeight="true" outlineLevel="0" collapsed="false">
      <c r="A12" s="61" t="n">
        <v>7</v>
      </c>
      <c r="B12" s="62" t="s">
        <v>22</v>
      </c>
      <c r="C12" s="63" t="s">
        <v>27</v>
      </c>
      <c r="D12" s="64" t="s">
        <v>28</v>
      </c>
      <c r="E12" s="65" t="n">
        <v>0</v>
      </c>
      <c r="F12" s="65" t="n">
        <v>1.72</v>
      </c>
      <c r="G12" s="61" t="n">
        <v>0</v>
      </c>
      <c r="H12" s="59" t="n">
        <f aca="false">IF(COUNTIF(D12:D1975,D12)&gt;1,"trung",1)</f>
        <v>1</v>
      </c>
      <c r="I12" s="60" t="n">
        <v>3</v>
      </c>
    </row>
    <row r="13" s="40" customFormat="true" ht="15.75" hidden="false" customHeight="true" outlineLevel="0" collapsed="false">
      <c r="A13" s="49"/>
      <c r="B13" s="56" t="s">
        <v>44</v>
      </c>
      <c r="C13" s="57"/>
      <c r="D13" s="57"/>
      <c r="E13" s="57"/>
      <c r="F13" s="57"/>
      <c r="G13" s="58"/>
      <c r="H13" s="59"/>
      <c r="I13" s="60"/>
    </row>
    <row r="14" s="40" customFormat="true" ht="15" hidden="false" customHeight="true" outlineLevel="0" collapsed="false">
      <c r="A14" s="61" t="n">
        <v>8</v>
      </c>
      <c r="B14" s="62" t="s">
        <v>45</v>
      </c>
      <c r="C14" s="63" t="s">
        <v>46</v>
      </c>
      <c r="D14" s="64" t="s">
        <v>47</v>
      </c>
      <c r="E14" s="65" t="n">
        <v>0</v>
      </c>
      <c r="F14" s="65" t="n">
        <v>1.51</v>
      </c>
      <c r="G14" s="61" t="n">
        <v>0</v>
      </c>
      <c r="H14" s="59" t="n">
        <f aca="false">IF(COUNTIF(D14:D1982,D14)&gt;1,"trung",1)</f>
        <v>1</v>
      </c>
      <c r="I14" s="60" t="n">
        <v>3</v>
      </c>
    </row>
    <row r="15" s="40" customFormat="true" ht="15" hidden="false" customHeight="true" outlineLevel="0" collapsed="false">
      <c r="A15" s="61" t="n">
        <v>9</v>
      </c>
      <c r="B15" s="62" t="s">
        <v>48</v>
      </c>
      <c r="C15" s="63" t="s">
        <v>49</v>
      </c>
      <c r="D15" s="64" t="s">
        <v>50</v>
      </c>
      <c r="E15" s="65" t="n">
        <v>0</v>
      </c>
      <c r="F15" s="65" t="n">
        <v>1.78</v>
      </c>
      <c r="G15" s="61" t="n">
        <v>0</v>
      </c>
      <c r="H15" s="59" t="n">
        <f aca="false">IF(COUNTIF(D15:D1983,D15)&gt;1,"trung",1)</f>
        <v>1</v>
      </c>
      <c r="I15" s="60" t="n">
        <v>3</v>
      </c>
    </row>
    <row r="16" s="40" customFormat="true" ht="15" hidden="false" customHeight="true" outlineLevel="0" collapsed="false">
      <c r="A16" s="61" t="n">
        <v>10</v>
      </c>
      <c r="B16" s="62" t="s">
        <v>51</v>
      </c>
      <c r="C16" s="63" t="s">
        <v>52</v>
      </c>
      <c r="D16" s="64" t="s">
        <v>53</v>
      </c>
      <c r="E16" s="65" t="n">
        <v>0</v>
      </c>
      <c r="F16" s="65" t="n">
        <v>1.73</v>
      </c>
      <c r="G16" s="61" t="n">
        <v>0</v>
      </c>
      <c r="H16" s="59" t="n">
        <f aca="false">IF(COUNTIF(D16:D1984,D16)&gt;1,"trung",1)</f>
        <v>1</v>
      </c>
      <c r="I16" s="60" t="n">
        <v>3</v>
      </c>
    </row>
    <row r="17" s="40" customFormat="true" ht="15" hidden="false" customHeight="true" outlineLevel="0" collapsed="false">
      <c r="A17" s="61" t="n">
        <v>11</v>
      </c>
      <c r="B17" s="62" t="s">
        <v>57</v>
      </c>
      <c r="C17" s="63" t="s">
        <v>58</v>
      </c>
      <c r="D17" s="64" t="s">
        <v>59</v>
      </c>
      <c r="E17" s="65" t="n">
        <v>0</v>
      </c>
      <c r="F17" s="65" t="n">
        <v>1.6</v>
      </c>
      <c r="G17" s="61" t="n">
        <v>0</v>
      </c>
      <c r="H17" s="59" t="n">
        <f aca="false">IF(COUNTIF(D17:D1986,D17)&gt;1,"trung",1)</f>
        <v>1</v>
      </c>
      <c r="I17" s="60" t="n">
        <v>3</v>
      </c>
    </row>
    <row r="18" s="40" customFormat="true" ht="15" hidden="false" customHeight="true" outlineLevel="0" collapsed="false">
      <c r="A18" s="61" t="n">
        <v>12</v>
      </c>
      <c r="B18" s="62" t="s">
        <v>57</v>
      </c>
      <c r="C18" s="63" t="s">
        <v>60</v>
      </c>
      <c r="D18" s="64" t="s">
        <v>61</v>
      </c>
      <c r="E18" s="65" t="n">
        <v>0</v>
      </c>
      <c r="F18" s="65" t="n">
        <v>2.38</v>
      </c>
      <c r="G18" s="61" t="n">
        <v>0</v>
      </c>
      <c r="H18" s="59" t="n">
        <f aca="false">IF(COUNTIF(D18:D1987,D18)&gt;1,"trung",1)</f>
        <v>1</v>
      </c>
      <c r="I18" s="60" t="n">
        <v>3</v>
      </c>
    </row>
    <row r="19" s="40" customFormat="true" ht="15" hidden="false" customHeight="true" outlineLevel="0" collapsed="false">
      <c r="A19" s="61" t="n">
        <v>13</v>
      </c>
      <c r="B19" s="62" t="s">
        <v>57</v>
      </c>
      <c r="C19" s="63" t="s">
        <v>62</v>
      </c>
      <c r="D19" s="64" t="s">
        <v>63</v>
      </c>
      <c r="E19" s="65" t="n">
        <v>0</v>
      </c>
      <c r="F19" s="65" t="n">
        <v>2</v>
      </c>
      <c r="G19" s="61" t="n">
        <v>0</v>
      </c>
      <c r="H19" s="59" t="n">
        <f aca="false">IF(COUNTIF(D19:D1988,D19)&gt;1,"trung",1)</f>
        <v>1</v>
      </c>
      <c r="I19" s="60" t="n">
        <v>3</v>
      </c>
    </row>
    <row r="20" s="40" customFormat="true" ht="15" hidden="false" customHeight="true" outlineLevel="0" collapsed="false">
      <c r="A20" s="61" t="n">
        <v>14</v>
      </c>
      <c r="B20" s="62" t="s">
        <v>64</v>
      </c>
      <c r="C20" s="63" t="s">
        <v>67</v>
      </c>
      <c r="D20" s="64" t="s">
        <v>68</v>
      </c>
      <c r="E20" s="65" t="n">
        <v>1.59</v>
      </c>
      <c r="F20" s="65" t="n">
        <v>1.69</v>
      </c>
      <c r="G20" s="61" t="n">
        <v>0</v>
      </c>
      <c r="H20" s="59" t="n">
        <f aca="false">IF(COUNTIF(D20:D1990,D20)&gt;1,"trung",1)</f>
        <v>1</v>
      </c>
      <c r="I20" s="60" t="n">
        <v>3</v>
      </c>
    </row>
    <row r="21" s="40" customFormat="true" ht="15" hidden="false" customHeight="true" outlineLevel="0" collapsed="false">
      <c r="A21" s="61" t="n">
        <v>15</v>
      </c>
      <c r="B21" s="62" t="s">
        <v>69</v>
      </c>
      <c r="C21" s="63" t="s">
        <v>70</v>
      </c>
      <c r="D21" s="64" t="s">
        <v>71</v>
      </c>
      <c r="E21" s="65" t="n">
        <v>0</v>
      </c>
      <c r="F21" s="65" t="n">
        <v>1.58</v>
      </c>
      <c r="G21" s="61" t="n">
        <v>0</v>
      </c>
      <c r="H21" s="59" t="n">
        <f aca="false">IF(COUNTIF(D21:D1991,D21)&gt;1,"trung",1)</f>
        <v>1</v>
      </c>
      <c r="I21" s="60" t="n">
        <v>3</v>
      </c>
    </row>
    <row r="22" s="40" customFormat="true" ht="15" hidden="false" customHeight="true" outlineLevel="0" collapsed="false">
      <c r="A22" s="61" t="n">
        <v>16</v>
      </c>
      <c r="B22" s="62" t="s">
        <v>101</v>
      </c>
      <c r="C22" s="63" t="s">
        <v>102</v>
      </c>
      <c r="D22" s="64" t="s">
        <v>103</v>
      </c>
      <c r="E22" s="65"/>
      <c r="F22" s="65" t="n">
        <v>1.78</v>
      </c>
      <c r="G22" s="61" t="n">
        <v>0</v>
      </c>
      <c r="H22" s="59" t="n">
        <f aca="false">IF(COUNTIF(D22:D2004,D22)&gt;1,"trung",1)</f>
        <v>1</v>
      </c>
      <c r="I22" s="60" t="n">
        <v>3</v>
      </c>
    </row>
    <row r="23" s="40" customFormat="true" ht="15" hidden="false" customHeight="true" outlineLevel="0" collapsed="false">
      <c r="A23" s="61" t="n">
        <v>17</v>
      </c>
      <c r="B23" s="62" t="s">
        <v>104</v>
      </c>
      <c r="C23" s="63" t="s">
        <v>105</v>
      </c>
      <c r="D23" s="64" t="s">
        <v>106</v>
      </c>
      <c r="E23" s="65" t="n">
        <v>0</v>
      </c>
      <c r="F23" s="65" t="n">
        <v>1.83</v>
      </c>
      <c r="G23" s="61" t="n">
        <v>0</v>
      </c>
      <c r="H23" s="59" t="n">
        <f aca="false">IF(COUNTIF(D23:D2005,D23)&gt;1,"trung",1)</f>
        <v>1</v>
      </c>
      <c r="I23" s="60" t="n">
        <v>3</v>
      </c>
    </row>
    <row r="24" s="40" customFormat="true" ht="15" hidden="false" customHeight="true" outlineLevel="0" collapsed="false">
      <c r="A24" s="61" t="n">
        <v>18</v>
      </c>
      <c r="B24" s="62" t="s">
        <v>107</v>
      </c>
      <c r="C24" s="63" t="s">
        <v>108</v>
      </c>
      <c r="D24" s="64" t="s">
        <v>109</v>
      </c>
      <c r="E24" s="65" t="n">
        <v>0</v>
      </c>
      <c r="F24" s="65" t="n">
        <v>1.55</v>
      </c>
      <c r="G24" s="61" t="n">
        <v>0</v>
      </c>
      <c r="H24" s="59" t="n">
        <f aca="false">IF(COUNTIF(D24:D2006,D24)&gt;1,"trung",1)</f>
        <v>1</v>
      </c>
      <c r="I24" s="60" t="n">
        <v>3</v>
      </c>
    </row>
    <row r="25" s="40" customFormat="true" ht="15" hidden="false" customHeight="true" outlineLevel="0" collapsed="false">
      <c r="A25" s="61" t="n">
        <v>19</v>
      </c>
      <c r="B25" s="62" t="s">
        <v>110</v>
      </c>
      <c r="C25" s="63" t="s">
        <v>111</v>
      </c>
      <c r="D25" s="64" t="s">
        <v>112</v>
      </c>
      <c r="E25" s="65" t="n">
        <v>1.15</v>
      </c>
      <c r="F25" s="65" t="n">
        <v>1.86</v>
      </c>
      <c r="G25" s="61" t="n">
        <v>0</v>
      </c>
      <c r="H25" s="59" t="n">
        <f aca="false">IF(COUNTIF(D25:D2007,D25)&gt;1,"trung",1)</f>
        <v>1</v>
      </c>
      <c r="I25" s="60" t="n">
        <v>3</v>
      </c>
    </row>
    <row r="26" s="40" customFormat="true" ht="15" hidden="false" customHeight="true" outlineLevel="0" collapsed="false">
      <c r="A26" s="61" t="n">
        <v>20</v>
      </c>
      <c r="B26" s="62" t="s">
        <v>113</v>
      </c>
      <c r="C26" s="63" t="s">
        <v>114</v>
      </c>
      <c r="D26" s="64" t="s">
        <v>115</v>
      </c>
      <c r="E26" s="65" t="n">
        <v>0</v>
      </c>
      <c r="F26" s="65" t="n">
        <v>1</v>
      </c>
      <c r="G26" s="61" t="n">
        <v>0</v>
      </c>
      <c r="H26" s="59" t="n">
        <f aca="false">IF(COUNTIF(D26:D2008,D26)&gt;1,"trung",1)</f>
        <v>1</v>
      </c>
      <c r="I26" s="60" t="n">
        <v>3</v>
      </c>
    </row>
    <row r="27" s="40" customFormat="true" ht="15" hidden="false" customHeight="true" outlineLevel="0" collapsed="false">
      <c r="A27" s="61" t="n">
        <v>21</v>
      </c>
      <c r="B27" s="62" t="s">
        <v>119</v>
      </c>
      <c r="C27" s="63" t="s">
        <v>120</v>
      </c>
      <c r="D27" s="64" t="s">
        <v>121</v>
      </c>
      <c r="E27" s="65" t="n">
        <v>0.52</v>
      </c>
      <c r="F27" s="65" t="n">
        <v>1.57</v>
      </c>
      <c r="G27" s="61" t="n">
        <v>0</v>
      </c>
      <c r="H27" s="59" t="n">
        <f aca="false">IF(COUNTIF(D27:D2010,D27)&gt;1,"trung",1)</f>
        <v>1</v>
      </c>
      <c r="I27" s="60" t="n">
        <v>3</v>
      </c>
    </row>
    <row r="28" s="40" customFormat="true" ht="15.75" hidden="false" customHeight="true" outlineLevel="0" collapsed="false">
      <c r="A28" s="59"/>
      <c r="B28" s="56" t="s">
        <v>153</v>
      </c>
      <c r="C28" s="57"/>
      <c r="D28" s="57"/>
      <c r="E28" s="57"/>
      <c r="F28" s="57"/>
      <c r="G28" s="58"/>
      <c r="H28" s="59"/>
      <c r="I28" s="60"/>
    </row>
    <row r="29" s="40" customFormat="true" ht="15" hidden="false" customHeight="true" outlineLevel="0" collapsed="false">
      <c r="A29" s="61" t="n">
        <v>22</v>
      </c>
      <c r="B29" s="62" t="s">
        <v>154</v>
      </c>
      <c r="C29" s="63" t="s">
        <v>155</v>
      </c>
      <c r="D29" s="64" t="s">
        <v>156</v>
      </c>
      <c r="E29" s="65" t="n">
        <v>0</v>
      </c>
      <c r="F29" s="65" t="n">
        <v>1.37</v>
      </c>
      <c r="G29" s="61" t="n">
        <v>0</v>
      </c>
      <c r="H29" s="59" t="n">
        <f aca="false">IF(COUNTIF(D29:D2023,D29)&gt;1,"trung",1)</f>
        <v>1</v>
      </c>
      <c r="I29" s="60" t="n">
        <v>3</v>
      </c>
    </row>
    <row r="30" s="40" customFormat="true" ht="15" hidden="false" customHeight="true" outlineLevel="0" collapsed="false">
      <c r="A30" s="61" t="n">
        <v>23</v>
      </c>
      <c r="B30" s="62" t="s">
        <v>157</v>
      </c>
      <c r="C30" s="63" t="s">
        <v>158</v>
      </c>
      <c r="D30" s="64" t="s">
        <v>159</v>
      </c>
      <c r="E30" s="65" t="n">
        <v>0</v>
      </c>
      <c r="F30" s="65" t="n">
        <v>1.7</v>
      </c>
      <c r="G30" s="61" t="n">
        <v>0</v>
      </c>
      <c r="H30" s="59" t="n">
        <f aca="false">IF(COUNTIF(D30:D2024,D30)&gt;1,"trung",1)</f>
        <v>1</v>
      </c>
      <c r="I30" s="60" t="n">
        <v>3</v>
      </c>
    </row>
    <row r="31" s="40" customFormat="true" ht="15" hidden="false" customHeight="true" outlineLevel="0" collapsed="false">
      <c r="A31" s="61" t="n">
        <v>24</v>
      </c>
      <c r="B31" s="62" t="s">
        <v>160</v>
      </c>
      <c r="C31" s="63" t="s">
        <v>161</v>
      </c>
      <c r="D31" s="64" t="s">
        <v>162</v>
      </c>
      <c r="E31" s="65" t="n">
        <v>0</v>
      </c>
      <c r="F31" s="65" t="n">
        <v>1.58</v>
      </c>
      <c r="G31" s="61" t="n">
        <v>0</v>
      </c>
      <c r="H31" s="59" t="n">
        <f aca="false">IF(COUNTIF(D31:D2025,D31)&gt;1,"trung",1)</f>
        <v>1</v>
      </c>
      <c r="I31" s="60" t="n">
        <v>3</v>
      </c>
    </row>
    <row r="32" s="40" customFormat="true" ht="15" hidden="false" customHeight="true" outlineLevel="0" collapsed="false">
      <c r="A32" s="61" t="n">
        <v>25</v>
      </c>
      <c r="B32" s="62" t="s">
        <v>163</v>
      </c>
      <c r="C32" s="63" t="s">
        <v>164</v>
      </c>
      <c r="D32" s="64" t="s">
        <v>165</v>
      </c>
      <c r="E32" s="65" t="n">
        <v>0</v>
      </c>
      <c r="F32" s="65" t="n">
        <v>1.75</v>
      </c>
      <c r="G32" s="61" t="n">
        <v>0</v>
      </c>
      <c r="H32" s="59" t="n">
        <f aca="false">IF(COUNTIF(D32:D2026,D32)&gt;1,"trung",1)</f>
        <v>1</v>
      </c>
      <c r="I32" s="60" t="n">
        <v>3</v>
      </c>
    </row>
    <row r="33" s="40" customFormat="true" ht="15" hidden="false" customHeight="true" outlineLevel="0" collapsed="false">
      <c r="A33" s="61" t="n">
        <v>26</v>
      </c>
      <c r="B33" s="62" t="s">
        <v>166</v>
      </c>
      <c r="C33" s="63" t="s">
        <v>167</v>
      </c>
      <c r="D33" s="64" t="s">
        <v>168</v>
      </c>
      <c r="E33" s="65" t="n">
        <v>0</v>
      </c>
      <c r="F33" s="65" t="n">
        <v>1.65</v>
      </c>
      <c r="G33" s="61" t="n">
        <v>0</v>
      </c>
      <c r="H33" s="59" t="n">
        <f aca="false">IF(COUNTIF(D33:D2027,D33)&gt;1,"trung",1)</f>
        <v>1</v>
      </c>
      <c r="I33" s="60" t="n">
        <v>3</v>
      </c>
    </row>
    <row r="34" s="40" customFormat="true" ht="15" hidden="false" customHeight="true" outlineLevel="0" collapsed="false">
      <c r="A34" s="61" t="n">
        <v>27</v>
      </c>
      <c r="B34" s="62" t="s">
        <v>169</v>
      </c>
      <c r="C34" s="63" t="s">
        <v>170</v>
      </c>
      <c r="D34" s="64" t="s">
        <v>171</v>
      </c>
      <c r="E34" s="65" t="n">
        <v>0</v>
      </c>
      <c r="F34" s="65" t="n">
        <v>2.44</v>
      </c>
      <c r="G34" s="61" t="n">
        <v>0</v>
      </c>
      <c r="H34" s="59" t="n">
        <f aca="false">IF(COUNTIF(D34:D2028,D34)&gt;1,"trung",1)</f>
        <v>1</v>
      </c>
      <c r="I34" s="60" t="n">
        <v>3</v>
      </c>
    </row>
    <row r="35" s="40" customFormat="true" ht="15" hidden="false" customHeight="true" outlineLevel="0" collapsed="false">
      <c r="A35" s="61" t="n">
        <v>28</v>
      </c>
      <c r="B35" s="62" t="s">
        <v>172</v>
      </c>
      <c r="C35" s="63" t="s">
        <v>173</v>
      </c>
      <c r="D35" s="64" t="s">
        <v>174</v>
      </c>
      <c r="E35" s="65" t="n">
        <v>0</v>
      </c>
      <c r="F35" s="65" t="n">
        <v>1.89</v>
      </c>
      <c r="G35" s="61" t="n">
        <v>0</v>
      </c>
      <c r="H35" s="59" t="n">
        <f aca="false">IF(COUNTIF(D35:D2029,D35)&gt;1,"trung",1)</f>
        <v>1</v>
      </c>
      <c r="I35" s="60" t="n">
        <v>3</v>
      </c>
    </row>
    <row r="36" s="40" customFormat="true" ht="15" hidden="false" customHeight="true" outlineLevel="0" collapsed="false">
      <c r="A36" s="61" t="n">
        <v>29</v>
      </c>
      <c r="B36" s="62" t="s">
        <v>178</v>
      </c>
      <c r="C36" s="63" t="s">
        <v>179</v>
      </c>
      <c r="D36" s="64" t="s">
        <v>180</v>
      </c>
      <c r="E36" s="65" t="n">
        <v>0</v>
      </c>
      <c r="F36" s="65" t="n">
        <v>1.59</v>
      </c>
      <c r="G36" s="61" t="n">
        <v>0</v>
      </c>
      <c r="H36" s="59" t="n">
        <f aca="false">IF(COUNTIF(D36:D2031,D36)&gt;1,"trung",1)</f>
        <v>1</v>
      </c>
      <c r="I36" s="60" t="n">
        <v>3</v>
      </c>
    </row>
    <row r="37" s="40" customFormat="true" ht="15" hidden="false" customHeight="true" outlineLevel="0" collapsed="false">
      <c r="A37" s="61" t="n">
        <v>30</v>
      </c>
      <c r="B37" s="62" t="s">
        <v>178</v>
      </c>
      <c r="C37" s="63" t="s">
        <v>181</v>
      </c>
      <c r="D37" s="64" t="s">
        <v>182</v>
      </c>
      <c r="E37" s="65" t="n">
        <v>0.97</v>
      </c>
      <c r="F37" s="65" t="n">
        <v>1.99</v>
      </c>
      <c r="G37" s="61" t="n">
        <v>0</v>
      </c>
      <c r="H37" s="59" t="n">
        <f aca="false">IF(COUNTIF(D37:D2032,D37)&gt;1,"trung",1)</f>
        <v>1</v>
      </c>
      <c r="I37" s="60" t="n">
        <v>3</v>
      </c>
    </row>
    <row r="38" s="40" customFormat="true" ht="15" hidden="false" customHeight="true" outlineLevel="0" collapsed="false">
      <c r="A38" s="61" t="n">
        <v>31</v>
      </c>
      <c r="B38" s="62" t="s">
        <v>183</v>
      </c>
      <c r="C38" s="63" t="s">
        <v>186</v>
      </c>
      <c r="D38" s="64" t="s">
        <v>187</v>
      </c>
      <c r="E38" s="65" t="n">
        <v>1.39</v>
      </c>
      <c r="F38" s="65" t="n">
        <v>1.62</v>
      </c>
      <c r="G38" s="61" t="n">
        <v>0</v>
      </c>
      <c r="H38" s="59" t="n">
        <f aca="false">IF(COUNTIF(D38:D2034,D38)&gt;1,"trung",1)</f>
        <v>1</v>
      </c>
      <c r="I38" s="60" t="n">
        <v>3</v>
      </c>
    </row>
    <row r="39" s="40" customFormat="true" ht="15" hidden="false" customHeight="true" outlineLevel="0" collapsed="false">
      <c r="A39" s="61" t="n">
        <v>32</v>
      </c>
      <c r="B39" s="62" t="s">
        <v>194</v>
      </c>
      <c r="C39" s="63" t="s">
        <v>195</v>
      </c>
      <c r="D39" s="64" t="s">
        <v>196</v>
      </c>
      <c r="E39" s="65" t="n">
        <v>0</v>
      </c>
      <c r="F39" s="65" t="n">
        <v>1.93</v>
      </c>
      <c r="G39" s="61" t="n">
        <v>0</v>
      </c>
      <c r="H39" s="59" t="n">
        <f aca="false">IF(COUNTIF(D39:D2037,D39)&gt;1,"trung",1)</f>
        <v>1</v>
      </c>
      <c r="I39" s="60" t="n">
        <v>3</v>
      </c>
    </row>
    <row r="40" s="40" customFormat="true" ht="15" hidden="false" customHeight="true" outlineLevel="0" collapsed="false">
      <c r="A40" s="61" t="n">
        <v>33</v>
      </c>
      <c r="B40" s="62" t="s">
        <v>203</v>
      </c>
      <c r="C40" s="63" t="s">
        <v>204</v>
      </c>
      <c r="D40" s="64" t="s">
        <v>205</v>
      </c>
      <c r="E40" s="65" t="n">
        <v>0</v>
      </c>
      <c r="F40" s="65" t="n">
        <v>1.17</v>
      </c>
      <c r="G40" s="61" t="n">
        <v>0</v>
      </c>
      <c r="H40" s="59" t="n">
        <f aca="false">IF(COUNTIF(D40:D2040,D40)&gt;1,"trung",1)</f>
        <v>1</v>
      </c>
      <c r="I40" s="60" t="n">
        <v>3</v>
      </c>
    </row>
    <row r="41" s="40" customFormat="true" ht="15" hidden="false" customHeight="true" outlineLevel="0" collapsed="false">
      <c r="A41" s="61" t="n">
        <v>34</v>
      </c>
      <c r="B41" s="62" t="s">
        <v>206</v>
      </c>
      <c r="C41" s="63" t="s">
        <v>207</v>
      </c>
      <c r="D41" s="64" t="s">
        <v>208</v>
      </c>
      <c r="E41" s="65" t="n">
        <v>3</v>
      </c>
      <c r="F41" s="65" t="n">
        <v>2.55</v>
      </c>
      <c r="G41" s="61" t="n">
        <v>0</v>
      </c>
      <c r="H41" s="59" t="n">
        <f aca="false">IF(COUNTIF(D41:D2041,D41)&gt;1,"trung",1)</f>
        <v>1</v>
      </c>
      <c r="I41" s="60" t="n">
        <v>3</v>
      </c>
    </row>
    <row r="42" s="40" customFormat="true" ht="15" hidden="false" customHeight="true" outlineLevel="0" collapsed="false">
      <c r="A42" s="61" t="n">
        <v>35</v>
      </c>
      <c r="B42" s="62" t="s">
        <v>212</v>
      </c>
      <c r="C42" s="63" t="s">
        <v>215</v>
      </c>
      <c r="D42" s="64" t="s">
        <v>216</v>
      </c>
      <c r="E42" s="65" t="n">
        <v>0</v>
      </c>
      <c r="F42" s="65" t="n">
        <v>2.12</v>
      </c>
      <c r="G42" s="61" t="n">
        <v>0</v>
      </c>
      <c r="H42" s="59" t="n">
        <f aca="false">IF(COUNTIF(D42:D2044,D42)&gt;1,"trung",1)</f>
        <v>1</v>
      </c>
      <c r="I42" s="60" t="n">
        <v>3</v>
      </c>
    </row>
    <row r="43" s="40" customFormat="true" ht="15" hidden="false" customHeight="true" outlineLevel="0" collapsed="false">
      <c r="A43" s="61" t="n">
        <v>36</v>
      </c>
      <c r="B43" s="62" t="s">
        <v>220</v>
      </c>
      <c r="C43" s="63" t="s">
        <v>207</v>
      </c>
      <c r="D43" s="64" t="s">
        <v>221</v>
      </c>
      <c r="E43" s="65" t="n">
        <v>0</v>
      </c>
      <c r="F43" s="65" t="n">
        <v>3.27</v>
      </c>
      <c r="G43" s="61" t="n">
        <v>0</v>
      </c>
      <c r="H43" s="59" t="n">
        <f aca="false">IF(COUNTIF(D43:D2046,D43)&gt;1,"trung",1)</f>
        <v>1</v>
      </c>
      <c r="I43" s="60" t="n">
        <v>3</v>
      </c>
    </row>
    <row r="44" s="40" customFormat="true" ht="15" hidden="false" customHeight="true" outlineLevel="0" collapsed="false">
      <c r="A44" s="61" t="n">
        <v>37</v>
      </c>
      <c r="B44" s="62" t="s">
        <v>222</v>
      </c>
      <c r="C44" s="63" t="s">
        <v>223</v>
      </c>
      <c r="D44" s="64" t="s">
        <v>224</v>
      </c>
      <c r="E44" s="65" t="n">
        <v>0</v>
      </c>
      <c r="F44" s="65" t="n">
        <v>2</v>
      </c>
      <c r="G44" s="61" t="n">
        <v>0</v>
      </c>
      <c r="H44" s="59" t="n">
        <f aca="false">IF(COUNTIF(D44:D2047,D44)&gt;1,"trung",1)</f>
        <v>1</v>
      </c>
      <c r="I44" s="60" t="n">
        <v>3</v>
      </c>
    </row>
    <row r="45" s="40" customFormat="true" ht="15" hidden="false" customHeight="true" outlineLevel="0" collapsed="false">
      <c r="A45" s="61" t="n">
        <v>38</v>
      </c>
      <c r="B45" s="62" t="s">
        <v>225</v>
      </c>
      <c r="C45" s="63" t="s">
        <v>226</v>
      </c>
      <c r="D45" s="64" t="s">
        <v>227</v>
      </c>
      <c r="E45" s="65" t="n">
        <v>0</v>
      </c>
      <c r="F45" s="65" t="n">
        <v>2</v>
      </c>
      <c r="G45" s="61" t="n">
        <v>0</v>
      </c>
      <c r="H45" s="59" t="n">
        <f aca="false">IF(COUNTIF(D45:D2048,D45)&gt;1,"trung",1)</f>
        <v>1</v>
      </c>
      <c r="I45" s="60" t="n">
        <v>3</v>
      </c>
    </row>
    <row r="46" s="40" customFormat="true" ht="15" hidden="false" customHeight="true" outlineLevel="0" collapsed="false">
      <c r="A46" s="61" t="n">
        <v>39</v>
      </c>
      <c r="B46" s="62" t="s">
        <v>228</v>
      </c>
      <c r="C46" s="63" t="s">
        <v>231</v>
      </c>
      <c r="D46" s="64" t="s">
        <v>232</v>
      </c>
      <c r="E46" s="65" t="n">
        <v>0</v>
      </c>
      <c r="F46" s="65" t="n">
        <v>1.67</v>
      </c>
      <c r="G46" s="61" t="n">
        <v>0</v>
      </c>
      <c r="H46" s="59" t="n">
        <f aca="false">IF(COUNTIF(D46:D2050,D46)&gt;1,"trung",1)</f>
        <v>1</v>
      </c>
      <c r="I46" s="60" t="n">
        <v>3</v>
      </c>
    </row>
    <row r="47" s="40" customFormat="true" ht="15.75" hidden="false" customHeight="true" outlineLevel="0" collapsed="false">
      <c r="A47" s="61"/>
      <c r="B47" s="56" t="s">
        <v>250</v>
      </c>
      <c r="C47" s="56"/>
      <c r="D47" s="57"/>
      <c r="E47" s="57"/>
      <c r="F47" s="57"/>
      <c r="G47" s="58"/>
      <c r="H47" s="59"/>
      <c r="I47" s="60"/>
    </row>
    <row r="48" s="40" customFormat="true" ht="15" hidden="false" customHeight="true" outlineLevel="0" collapsed="false">
      <c r="A48" s="61" t="n">
        <v>40</v>
      </c>
      <c r="B48" s="62" t="s">
        <v>251</v>
      </c>
      <c r="C48" s="63" t="s">
        <v>252</v>
      </c>
      <c r="D48" s="64" t="s">
        <v>253</v>
      </c>
      <c r="E48" s="65" t="n">
        <v>0</v>
      </c>
      <c r="F48" s="65" t="n">
        <v>1.69</v>
      </c>
      <c r="G48" s="61" t="n">
        <v>0</v>
      </c>
      <c r="H48" s="59" t="n">
        <f aca="false">IF(COUNTIF(D48:D2059,D48)&gt;1,"trung",1)</f>
        <v>1</v>
      </c>
      <c r="I48" s="60" t="n">
        <v>3</v>
      </c>
    </row>
    <row r="49" s="40" customFormat="true" ht="15" hidden="false" customHeight="true" outlineLevel="0" collapsed="false">
      <c r="A49" s="61" t="n">
        <v>41</v>
      </c>
      <c r="B49" s="62" t="s">
        <v>274</v>
      </c>
      <c r="C49" s="63" t="s">
        <v>275</v>
      </c>
      <c r="D49" s="64" t="s">
        <v>276</v>
      </c>
      <c r="E49" s="65"/>
      <c r="F49" s="65" t="n">
        <v>1.74</v>
      </c>
      <c r="G49" s="61" t="n">
        <v>0</v>
      </c>
      <c r="H49" s="59" t="n">
        <f aca="false">IF(COUNTIF(D49:D2068,D49)&gt;1,"trung",1)</f>
        <v>1</v>
      </c>
      <c r="I49" s="60" t="n">
        <v>3</v>
      </c>
    </row>
    <row r="50" s="40" customFormat="true" ht="15.75" hidden="false" customHeight="true" outlineLevel="0" collapsed="false">
      <c r="A50" s="61"/>
      <c r="B50" s="56" t="s">
        <v>277</v>
      </c>
      <c r="C50" s="56"/>
      <c r="D50" s="57"/>
      <c r="E50" s="57"/>
      <c r="F50" s="57"/>
      <c r="G50" s="58"/>
      <c r="H50" s="59"/>
      <c r="I50" s="60"/>
    </row>
    <row r="51" s="40" customFormat="true" ht="15" hidden="false" customHeight="true" outlineLevel="0" collapsed="false">
      <c r="A51" s="61" t="n">
        <v>42</v>
      </c>
      <c r="B51" s="62" t="s">
        <v>278</v>
      </c>
      <c r="C51" s="63" t="s">
        <v>279</v>
      </c>
      <c r="D51" s="64" t="s">
        <v>280</v>
      </c>
      <c r="E51" s="65" t="n">
        <v>0</v>
      </c>
      <c r="F51" s="65" t="n">
        <v>1.58</v>
      </c>
      <c r="G51" s="61" t="n">
        <v>0</v>
      </c>
      <c r="H51" s="59" t="n">
        <f aca="false">IF(COUNTIF(D51:D2070,D51)&gt;1,"trung",1)</f>
        <v>1</v>
      </c>
      <c r="I51" s="60" t="n">
        <v>3</v>
      </c>
    </row>
    <row r="52" s="40" customFormat="true" ht="15" hidden="false" customHeight="true" outlineLevel="0" collapsed="false">
      <c r="A52" s="61" t="n">
        <v>43</v>
      </c>
      <c r="B52" s="62" t="s">
        <v>278</v>
      </c>
      <c r="C52" s="63" t="s">
        <v>281</v>
      </c>
      <c r="D52" s="64" t="s">
        <v>282</v>
      </c>
      <c r="E52" s="65" t="n">
        <v>0</v>
      </c>
      <c r="F52" s="65" t="n">
        <v>2.18</v>
      </c>
      <c r="G52" s="61" t="n">
        <v>0</v>
      </c>
      <c r="H52" s="59" t="n">
        <f aca="false">IF(COUNTIF(D52:D2071,D52)&gt;1,"trung",1)</f>
        <v>1</v>
      </c>
      <c r="I52" s="60" t="n">
        <v>3</v>
      </c>
    </row>
    <row r="53" s="40" customFormat="true" ht="15" hidden="false" customHeight="true" outlineLevel="0" collapsed="false">
      <c r="A53" s="61" t="n">
        <v>44</v>
      </c>
      <c r="B53" s="62" t="s">
        <v>278</v>
      </c>
      <c r="C53" s="63" t="s">
        <v>283</v>
      </c>
      <c r="D53" s="64" t="s">
        <v>284</v>
      </c>
      <c r="E53" s="65" t="n">
        <v>0</v>
      </c>
      <c r="F53" s="65" t="n">
        <v>1.78</v>
      </c>
      <c r="G53" s="61" t="n">
        <v>0</v>
      </c>
      <c r="H53" s="59" t="n">
        <f aca="false">IF(COUNTIF(D53:D2072,D53)&gt;1,"trung",1)</f>
        <v>1</v>
      </c>
      <c r="I53" s="60" t="n">
        <v>3</v>
      </c>
    </row>
    <row r="54" s="40" customFormat="true" ht="15" hidden="false" customHeight="true" outlineLevel="0" collapsed="false">
      <c r="A54" s="61" t="n">
        <v>45</v>
      </c>
      <c r="B54" s="62" t="s">
        <v>278</v>
      </c>
      <c r="C54" s="63" t="s">
        <v>285</v>
      </c>
      <c r="D54" s="64" t="s">
        <v>286</v>
      </c>
      <c r="E54" s="65" t="n">
        <v>0</v>
      </c>
      <c r="F54" s="65" t="n">
        <v>1.5</v>
      </c>
      <c r="G54" s="61" t="n">
        <v>0</v>
      </c>
      <c r="H54" s="59" t="n">
        <f aca="false">IF(COUNTIF(D54:D2073,D54)&gt;1,"trung",1)</f>
        <v>1</v>
      </c>
      <c r="I54" s="60" t="n">
        <v>3</v>
      </c>
    </row>
    <row r="55" s="40" customFormat="true" ht="15" hidden="false" customHeight="true" outlineLevel="0" collapsed="false">
      <c r="A55" s="61" t="n">
        <v>46</v>
      </c>
      <c r="B55" s="62" t="s">
        <v>287</v>
      </c>
      <c r="C55" s="63" t="s">
        <v>288</v>
      </c>
      <c r="D55" s="64" t="s">
        <v>289</v>
      </c>
      <c r="E55" s="65" t="n">
        <v>0</v>
      </c>
      <c r="F55" s="65" t="n">
        <v>1.69</v>
      </c>
      <c r="G55" s="61" t="n">
        <v>0</v>
      </c>
      <c r="H55" s="59" t="n">
        <f aca="false">IF(COUNTIF(D55:D2074,D55)&gt;1,"trung",1)</f>
        <v>1</v>
      </c>
      <c r="I55" s="60" t="n">
        <v>3</v>
      </c>
    </row>
    <row r="56" s="40" customFormat="true" ht="15" hidden="false" customHeight="true" outlineLevel="0" collapsed="false">
      <c r="A56" s="61" t="n">
        <v>47</v>
      </c>
      <c r="B56" s="62" t="s">
        <v>287</v>
      </c>
      <c r="C56" s="63" t="s">
        <v>290</v>
      </c>
      <c r="D56" s="64" t="s">
        <v>291</v>
      </c>
      <c r="E56" s="65" t="n">
        <v>0</v>
      </c>
      <c r="F56" s="65" t="n">
        <v>2</v>
      </c>
      <c r="G56" s="61" t="n">
        <v>0</v>
      </c>
      <c r="H56" s="59" t="n">
        <f aca="false">IF(COUNTIF(D56:D2075,D56)&gt;1,"trung",1)</f>
        <v>1</v>
      </c>
      <c r="I56" s="60" t="n">
        <v>3</v>
      </c>
    </row>
    <row r="57" s="40" customFormat="true" ht="15" hidden="false" customHeight="true" outlineLevel="0" collapsed="false">
      <c r="A57" s="61" t="n">
        <v>48</v>
      </c>
      <c r="B57" s="62" t="s">
        <v>292</v>
      </c>
      <c r="C57" s="63" t="s">
        <v>293</v>
      </c>
      <c r="D57" s="64" t="s">
        <v>294</v>
      </c>
      <c r="E57" s="65" t="n">
        <v>0</v>
      </c>
      <c r="F57" s="65" t="n">
        <v>0</v>
      </c>
      <c r="G57" s="61" t="n">
        <v>0</v>
      </c>
      <c r="H57" s="59" t="n">
        <f aca="false">IF(COUNTIF(D57:D2076,D57)&gt;1,"trung",1)</f>
        <v>1</v>
      </c>
      <c r="I57" s="60" t="n">
        <v>3</v>
      </c>
    </row>
    <row r="58" s="40" customFormat="true" ht="15" hidden="false" customHeight="true" outlineLevel="0" collapsed="false">
      <c r="A58" s="61" t="n">
        <v>49</v>
      </c>
      <c r="B58" s="62" t="s">
        <v>292</v>
      </c>
      <c r="C58" s="63" t="s">
        <v>295</v>
      </c>
      <c r="D58" s="64" t="s">
        <v>296</v>
      </c>
      <c r="E58" s="65" t="n">
        <v>0</v>
      </c>
      <c r="F58" s="65" t="n">
        <v>1.79</v>
      </c>
      <c r="G58" s="61" t="n">
        <v>0</v>
      </c>
      <c r="H58" s="59" t="n">
        <f aca="false">IF(COUNTIF(D58:D2077,D58)&gt;1,"trung",1)</f>
        <v>1</v>
      </c>
      <c r="I58" s="60" t="n">
        <v>3</v>
      </c>
    </row>
    <row r="59" s="40" customFormat="true" ht="15" hidden="false" customHeight="true" outlineLevel="0" collapsed="false">
      <c r="A59" s="61" t="n">
        <v>50</v>
      </c>
      <c r="B59" s="62" t="s">
        <v>297</v>
      </c>
      <c r="C59" s="63" t="s">
        <v>298</v>
      </c>
      <c r="D59" s="64" t="s">
        <v>299</v>
      </c>
      <c r="E59" s="65" t="n">
        <v>0</v>
      </c>
      <c r="F59" s="65" t="n">
        <v>1.55</v>
      </c>
      <c r="G59" s="61" t="n">
        <v>0</v>
      </c>
      <c r="H59" s="59" t="n">
        <f aca="false">IF(COUNTIF(D59:D2078,D59)&gt;1,"trung",1)</f>
        <v>1</v>
      </c>
      <c r="I59" s="60" t="n">
        <v>3</v>
      </c>
    </row>
    <row r="60" s="40" customFormat="true" ht="15" hidden="false" customHeight="true" outlineLevel="0" collapsed="false">
      <c r="A60" s="61" t="n">
        <v>51</v>
      </c>
      <c r="B60" s="62" t="s">
        <v>300</v>
      </c>
      <c r="C60" s="63" t="s">
        <v>301</v>
      </c>
      <c r="D60" s="64" t="s">
        <v>302</v>
      </c>
      <c r="E60" s="65" t="n">
        <v>0</v>
      </c>
      <c r="F60" s="65" t="n">
        <v>1.56</v>
      </c>
      <c r="G60" s="61" t="n">
        <v>0</v>
      </c>
      <c r="H60" s="59" t="n">
        <f aca="false">IF(COUNTIF(D60:D2079,D60)&gt;1,"trung",1)</f>
        <v>1</v>
      </c>
      <c r="I60" s="60" t="n">
        <v>3</v>
      </c>
    </row>
    <row r="61" s="40" customFormat="true" ht="15" hidden="false" customHeight="true" outlineLevel="0" collapsed="false">
      <c r="A61" s="61" t="n">
        <v>52</v>
      </c>
      <c r="B61" s="62" t="s">
        <v>300</v>
      </c>
      <c r="C61" s="63" t="s">
        <v>303</v>
      </c>
      <c r="D61" s="64" t="s">
        <v>304</v>
      </c>
      <c r="E61" s="65" t="n">
        <v>0</v>
      </c>
      <c r="F61" s="65" t="n">
        <v>1.41</v>
      </c>
      <c r="G61" s="61" t="n">
        <v>0</v>
      </c>
      <c r="H61" s="59" t="n">
        <f aca="false">IF(COUNTIF(D61:D2080,D61)&gt;1,"trung",1)</f>
        <v>1</v>
      </c>
      <c r="I61" s="60" t="n">
        <v>3</v>
      </c>
    </row>
    <row r="62" s="40" customFormat="true" ht="15" hidden="false" customHeight="true" outlineLevel="0" collapsed="false">
      <c r="A62" s="61" t="n">
        <v>53</v>
      </c>
      <c r="B62" s="62" t="s">
        <v>300</v>
      </c>
      <c r="C62" s="63" t="s">
        <v>305</v>
      </c>
      <c r="D62" s="64" t="s">
        <v>306</v>
      </c>
      <c r="E62" s="65" t="n">
        <v>0</v>
      </c>
      <c r="F62" s="65" t="n">
        <v>1.34</v>
      </c>
      <c r="G62" s="61" t="n">
        <v>0</v>
      </c>
      <c r="H62" s="59" t="n">
        <f aca="false">IF(COUNTIF(D62:D2081,D62)&gt;1,"trung",1)</f>
        <v>1</v>
      </c>
      <c r="I62" s="60" t="n">
        <v>3</v>
      </c>
    </row>
    <row r="63" s="40" customFormat="true" ht="15" hidden="false" customHeight="true" outlineLevel="0" collapsed="false">
      <c r="A63" s="61" t="n">
        <v>54</v>
      </c>
      <c r="B63" s="62" t="s">
        <v>307</v>
      </c>
      <c r="C63" s="63" t="s">
        <v>308</v>
      </c>
      <c r="D63" s="64" t="s">
        <v>309</v>
      </c>
      <c r="E63" s="65" t="n">
        <v>0</v>
      </c>
      <c r="F63" s="65" t="n">
        <v>1.76</v>
      </c>
      <c r="G63" s="61" t="n">
        <v>0</v>
      </c>
      <c r="H63" s="59" t="n">
        <f aca="false">IF(COUNTIF(D63:D2082,D63)&gt;1,"trung",1)</f>
        <v>1</v>
      </c>
      <c r="I63" s="60" t="n">
        <v>3</v>
      </c>
    </row>
    <row r="64" s="40" customFormat="true" ht="15" hidden="false" customHeight="true" outlineLevel="0" collapsed="false">
      <c r="A64" s="61" t="n">
        <v>55</v>
      </c>
      <c r="B64" s="62" t="s">
        <v>307</v>
      </c>
      <c r="C64" s="63" t="s">
        <v>310</v>
      </c>
      <c r="D64" s="64" t="s">
        <v>311</v>
      </c>
      <c r="E64" s="65" t="n">
        <v>0</v>
      </c>
      <c r="F64" s="65" t="n">
        <v>2.29</v>
      </c>
      <c r="G64" s="61" t="n">
        <v>0</v>
      </c>
      <c r="H64" s="59" t="n">
        <f aca="false">IF(COUNTIF(D64:D2083,D64)&gt;1,"trung",1)</f>
        <v>1</v>
      </c>
      <c r="I64" s="60" t="n">
        <v>3</v>
      </c>
    </row>
    <row r="65" s="40" customFormat="true" ht="15" hidden="false" customHeight="true" outlineLevel="0" collapsed="false">
      <c r="A65" s="61" t="n">
        <v>56</v>
      </c>
      <c r="B65" s="62" t="s">
        <v>307</v>
      </c>
      <c r="C65" s="63" t="s">
        <v>312</v>
      </c>
      <c r="D65" s="64" t="s">
        <v>313</v>
      </c>
      <c r="E65" s="65" t="n">
        <v>0</v>
      </c>
      <c r="F65" s="65" t="n">
        <v>1.93</v>
      </c>
      <c r="G65" s="61" t="n">
        <v>0</v>
      </c>
      <c r="H65" s="59" t="n">
        <f aca="false">IF(COUNTIF(D65:D2084,D65)&gt;1,"trung",1)</f>
        <v>1</v>
      </c>
      <c r="I65" s="60" t="n">
        <v>3</v>
      </c>
    </row>
    <row r="66" s="40" customFormat="true" ht="15" hidden="false" customHeight="true" outlineLevel="0" collapsed="false">
      <c r="A66" s="61" t="n">
        <v>57</v>
      </c>
      <c r="B66" s="62" t="s">
        <v>307</v>
      </c>
      <c r="C66" s="63" t="s">
        <v>314</v>
      </c>
      <c r="D66" s="64" t="s">
        <v>315</v>
      </c>
      <c r="E66" s="65" t="n">
        <v>0</v>
      </c>
      <c r="F66" s="65" t="n">
        <v>1.5</v>
      </c>
      <c r="G66" s="61" t="n">
        <v>0</v>
      </c>
      <c r="H66" s="59" t="n">
        <f aca="false">IF(COUNTIF(D66:D2085,D66)&gt;1,"trung",1)</f>
        <v>1</v>
      </c>
      <c r="I66" s="60" t="n">
        <v>3</v>
      </c>
    </row>
    <row r="67" s="40" customFormat="true" ht="15" hidden="false" customHeight="true" outlineLevel="0" collapsed="false">
      <c r="A67" s="61" t="n">
        <v>58</v>
      </c>
      <c r="B67" s="62" t="s">
        <v>316</v>
      </c>
      <c r="C67" s="63" t="s">
        <v>317</v>
      </c>
      <c r="D67" s="64" t="s">
        <v>318</v>
      </c>
      <c r="E67" s="65" t="n">
        <v>0</v>
      </c>
      <c r="F67" s="65" t="n">
        <v>1.74</v>
      </c>
      <c r="G67" s="61" t="n">
        <v>0</v>
      </c>
      <c r="H67" s="59" t="n">
        <f aca="false">IF(COUNTIF(D67:D2086,D67)&gt;1,"trung",1)</f>
        <v>1</v>
      </c>
      <c r="I67" s="60" t="n">
        <v>3</v>
      </c>
    </row>
    <row r="68" s="40" customFormat="true" ht="15" hidden="false" customHeight="true" outlineLevel="0" collapsed="false">
      <c r="A68" s="61" t="n">
        <v>59</v>
      </c>
      <c r="B68" s="62" t="s">
        <v>316</v>
      </c>
      <c r="C68" s="63" t="s">
        <v>319</v>
      </c>
      <c r="D68" s="64" t="s">
        <v>320</v>
      </c>
      <c r="E68" s="65" t="n">
        <v>0</v>
      </c>
      <c r="F68" s="65" t="n">
        <v>1.57</v>
      </c>
      <c r="G68" s="61" t="n">
        <v>0</v>
      </c>
      <c r="H68" s="59" t="n">
        <f aca="false">IF(COUNTIF(D68:D2087,D68)&gt;1,"trung",1)</f>
        <v>1</v>
      </c>
      <c r="I68" s="60" t="n">
        <v>3</v>
      </c>
    </row>
    <row r="69" s="40" customFormat="true" ht="15" hidden="false" customHeight="true" outlineLevel="0" collapsed="false">
      <c r="A69" s="61" t="n">
        <v>60</v>
      </c>
      <c r="B69" s="62" t="s">
        <v>321</v>
      </c>
      <c r="C69" s="63" t="s">
        <v>322</v>
      </c>
      <c r="D69" s="64" t="s">
        <v>323</v>
      </c>
      <c r="E69" s="65" t="n">
        <v>0</v>
      </c>
      <c r="F69" s="65" t="n">
        <v>1.68</v>
      </c>
      <c r="G69" s="61" t="n">
        <v>0</v>
      </c>
      <c r="H69" s="59" t="n">
        <f aca="false">IF(COUNTIF(D69:D2088,D69)&gt;1,"trung",1)</f>
        <v>1</v>
      </c>
      <c r="I69" s="60" t="n">
        <v>3</v>
      </c>
    </row>
    <row r="70" s="40" customFormat="true" ht="15" hidden="false" customHeight="true" outlineLevel="0" collapsed="false">
      <c r="A70" s="61" t="n">
        <v>61</v>
      </c>
      <c r="B70" s="62" t="s">
        <v>321</v>
      </c>
      <c r="C70" s="63" t="s">
        <v>324</v>
      </c>
      <c r="D70" s="64" t="s">
        <v>325</v>
      </c>
      <c r="E70" s="65" t="n">
        <v>0</v>
      </c>
      <c r="F70" s="65" t="n">
        <v>1.35</v>
      </c>
      <c r="G70" s="61" t="n">
        <v>0</v>
      </c>
      <c r="H70" s="59" t="n">
        <f aca="false">IF(COUNTIF(D70:D2089,D70)&gt;1,"trung",1)</f>
        <v>1</v>
      </c>
      <c r="I70" s="60" t="n">
        <v>3</v>
      </c>
    </row>
    <row r="71" s="40" customFormat="true" ht="15" hidden="false" customHeight="true" outlineLevel="0" collapsed="false">
      <c r="A71" s="61" t="n">
        <v>62</v>
      </c>
      <c r="B71" s="62" t="s">
        <v>321</v>
      </c>
      <c r="C71" s="63" t="s">
        <v>326</v>
      </c>
      <c r="D71" s="64" t="s">
        <v>327</v>
      </c>
      <c r="E71" s="65" t="n">
        <v>0</v>
      </c>
      <c r="F71" s="65" t="n">
        <v>1.59</v>
      </c>
      <c r="G71" s="61" t="n">
        <v>0</v>
      </c>
      <c r="H71" s="59" t="n">
        <f aca="false">IF(COUNTIF(D71:D2090,D71)&gt;1,"trung",1)</f>
        <v>1</v>
      </c>
      <c r="I71" s="60" t="n">
        <v>3</v>
      </c>
    </row>
    <row r="72" s="40" customFormat="true" ht="15" hidden="false" customHeight="true" outlineLevel="0" collapsed="false">
      <c r="A72" s="61" t="n">
        <v>63</v>
      </c>
      <c r="B72" s="62" t="s">
        <v>321</v>
      </c>
      <c r="C72" s="63" t="s">
        <v>328</v>
      </c>
      <c r="D72" s="64" t="s">
        <v>329</v>
      </c>
      <c r="E72" s="65" t="n">
        <v>0</v>
      </c>
      <c r="F72" s="65" t="n">
        <v>1.66</v>
      </c>
      <c r="G72" s="61" t="n">
        <v>0</v>
      </c>
      <c r="H72" s="59" t="n">
        <f aca="false">IF(COUNTIF(D72:D2091,D72)&gt;1,"trung",1)</f>
        <v>1</v>
      </c>
      <c r="I72" s="60" t="n">
        <v>3</v>
      </c>
    </row>
    <row r="73" s="40" customFormat="true" ht="15" hidden="false" customHeight="true" outlineLevel="0" collapsed="false">
      <c r="A73" s="61" t="n">
        <v>64</v>
      </c>
      <c r="B73" s="62" t="s">
        <v>330</v>
      </c>
      <c r="C73" s="63" t="s">
        <v>331</v>
      </c>
      <c r="D73" s="64" t="s">
        <v>332</v>
      </c>
      <c r="E73" s="65" t="n">
        <v>0</v>
      </c>
      <c r="F73" s="65" t="n">
        <v>1.69</v>
      </c>
      <c r="G73" s="61" t="n">
        <v>0</v>
      </c>
      <c r="H73" s="59" t="n">
        <f aca="false">IF(COUNTIF(D73:D2092,D73)&gt;1,"trung",1)</f>
        <v>1</v>
      </c>
      <c r="I73" s="60" t="n">
        <v>3</v>
      </c>
    </row>
    <row r="74" s="40" customFormat="true" ht="15" hidden="false" customHeight="true" outlineLevel="0" collapsed="false">
      <c r="A74" s="61" t="n">
        <v>65</v>
      </c>
      <c r="B74" s="62" t="s">
        <v>330</v>
      </c>
      <c r="C74" s="63" t="s">
        <v>333</v>
      </c>
      <c r="D74" s="64" t="s">
        <v>334</v>
      </c>
      <c r="E74" s="65" t="n">
        <v>0</v>
      </c>
      <c r="F74" s="65" t="n">
        <v>1.76</v>
      </c>
      <c r="G74" s="61" t="n">
        <v>0</v>
      </c>
      <c r="H74" s="59" t="n">
        <f aca="false">IF(COUNTIF(D74:D2093,D74)&gt;1,"trung",1)</f>
        <v>1</v>
      </c>
      <c r="I74" s="60" t="n">
        <v>3</v>
      </c>
    </row>
    <row r="75" s="40" customFormat="true" ht="15" hidden="false" customHeight="true" outlineLevel="0" collapsed="false">
      <c r="A75" s="61" t="n">
        <v>66</v>
      </c>
      <c r="B75" s="62" t="s">
        <v>330</v>
      </c>
      <c r="C75" s="63" t="s">
        <v>335</v>
      </c>
      <c r="D75" s="64" t="s">
        <v>336</v>
      </c>
      <c r="E75" s="65" t="n">
        <v>0</v>
      </c>
      <c r="F75" s="65" t="n">
        <v>1.57</v>
      </c>
      <c r="G75" s="61" t="n">
        <v>0</v>
      </c>
      <c r="H75" s="59" t="n">
        <f aca="false">IF(COUNTIF(D75:D2094,D75)&gt;1,"trung",1)</f>
        <v>1</v>
      </c>
      <c r="I75" s="60" t="n">
        <v>3</v>
      </c>
    </row>
    <row r="76" s="40" customFormat="true" ht="15" hidden="false" customHeight="true" outlineLevel="0" collapsed="false">
      <c r="A76" s="61" t="n">
        <v>67</v>
      </c>
      <c r="B76" s="62" t="s">
        <v>330</v>
      </c>
      <c r="C76" s="63" t="s">
        <v>337</v>
      </c>
      <c r="D76" s="64" t="s">
        <v>338</v>
      </c>
      <c r="E76" s="65" t="n">
        <v>0</v>
      </c>
      <c r="F76" s="65" t="n">
        <v>1.67</v>
      </c>
      <c r="G76" s="61" t="n">
        <v>0</v>
      </c>
      <c r="H76" s="59" t="n">
        <f aca="false">IF(COUNTIF(D76:D2095,D76)&gt;1,"trung",1)</f>
        <v>1</v>
      </c>
      <c r="I76" s="60" t="n">
        <v>3</v>
      </c>
    </row>
    <row r="77" s="40" customFormat="true" ht="15" hidden="false" customHeight="true" outlineLevel="0" collapsed="false">
      <c r="A77" s="61" t="n">
        <v>68</v>
      </c>
      <c r="B77" s="62" t="s">
        <v>339</v>
      </c>
      <c r="C77" s="63" t="s">
        <v>340</v>
      </c>
      <c r="D77" s="64" t="s">
        <v>341</v>
      </c>
      <c r="E77" s="65" t="n">
        <v>0</v>
      </c>
      <c r="F77" s="65" t="n">
        <v>2.09</v>
      </c>
      <c r="G77" s="61" t="n">
        <v>0</v>
      </c>
      <c r="H77" s="59" t="n">
        <f aca="false">IF(COUNTIF(D77:D2096,D77)&gt;1,"trung",1)</f>
        <v>1</v>
      </c>
      <c r="I77" s="60" t="n">
        <v>3</v>
      </c>
    </row>
    <row r="78" s="40" customFormat="true" ht="15" hidden="false" customHeight="true" outlineLevel="0" collapsed="false">
      <c r="A78" s="61" t="n">
        <v>69</v>
      </c>
      <c r="B78" s="62" t="s">
        <v>339</v>
      </c>
      <c r="C78" s="63" t="s">
        <v>342</v>
      </c>
      <c r="D78" s="64" t="s">
        <v>343</v>
      </c>
      <c r="E78" s="65" t="n">
        <v>0</v>
      </c>
      <c r="F78" s="65" t="n">
        <v>1.83</v>
      </c>
      <c r="G78" s="61" t="n">
        <v>0</v>
      </c>
      <c r="H78" s="59" t="n">
        <f aca="false">IF(COUNTIF(D78:D2097,D78)&gt;1,"trung",1)</f>
        <v>1</v>
      </c>
      <c r="I78" s="60" t="n">
        <v>3</v>
      </c>
    </row>
    <row r="79" s="40" customFormat="true" ht="15" hidden="false" customHeight="true" outlineLevel="0" collapsed="false">
      <c r="A79" s="61" t="n">
        <v>70</v>
      </c>
      <c r="B79" s="62" t="s">
        <v>339</v>
      </c>
      <c r="C79" s="63" t="s">
        <v>344</v>
      </c>
      <c r="D79" s="64" t="s">
        <v>345</v>
      </c>
      <c r="E79" s="65" t="n">
        <v>0</v>
      </c>
      <c r="F79" s="65" t="n">
        <v>2.49</v>
      </c>
      <c r="G79" s="61" t="n">
        <v>0</v>
      </c>
      <c r="H79" s="59" t="n">
        <f aca="false">IF(COUNTIF(D79:D2098,D79)&gt;1,"trung",1)</f>
        <v>1</v>
      </c>
      <c r="I79" s="60" t="n">
        <v>3</v>
      </c>
    </row>
    <row r="80" s="40" customFormat="true" ht="15" hidden="false" customHeight="true" outlineLevel="0" collapsed="false">
      <c r="A80" s="61" t="n">
        <v>71</v>
      </c>
      <c r="B80" s="62" t="s">
        <v>339</v>
      </c>
      <c r="C80" s="63" t="s">
        <v>346</v>
      </c>
      <c r="D80" s="64" t="s">
        <v>347</v>
      </c>
      <c r="E80" s="65" t="n">
        <v>0</v>
      </c>
      <c r="F80" s="65" t="n">
        <v>1</v>
      </c>
      <c r="G80" s="61" t="n">
        <v>0</v>
      </c>
      <c r="H80" s="59" t="n">
        <f aca="false">IF(COUNTIF(D80:D2099,D80)&gt;1,"trung",1)</f>
        <v>1</v>
      </c>
      <c r="I80" s="60" t="n">
        <v>3</v>
      </c>
    </row>
    <row r="81" s="40" customFormat="true" ht="15" hidden="false" customHeight="true" outlineLevel="0" collapsed="false">
      <c r="A81" s="61" t="n">
        <v>72</v>
      </c>
      <c r="B81" s="62" t="s">
        <v>348</v>
      </c>
      <c r="C81" s="63" t="s">
        <v>351</v>
      </c>
      <c r="D81" s="64" t="s">
        <v>352</v>
      </c>
      <c r="E81" s="65" t="n">
        <v>1.46</v>
      </c>
      <c r="F81" s="65" t="n">
        <v>1.75</v>
      </c>
      <c r="G81" s="61" t="n">
        <v>0</v>
      </c>
      <c r="H81" s="59" t="n">
        <f aca="false">IF(COUNTIF(D81:D2101,D81)&gt;1,"trung",1)</f>
        <v>1</v>
      </c>
      <c r="I81" s="60" t="n">
        <v>3</v>
      </c>
    </row>
    <row r="82" s="40" customFormat="true" ht="15" hidden="false" customHeight="true" outlineLevel="0" collapsed="false">
      <c r="A82" s="61" t="n">
        <v>73</v>
      </c>
      <c r="B82" s="62" t="s">
        <v>353</v>
      </c>
      <c r="C82" s="63" t="s">
        <v>356</v>
      </c>
      <c r="D82" s="64" t="s">
        <v>357</v>
      </c>
      <c r="E82" s="65" t="n">
        <v>0</v>
      </c>
      <c r="F82" s="65" t="n">
        <v>2.04</v>
      </c>
      <c r="G82" s="61" t="n">
        <v>0</v>
      </c>
      <c r="H82" s="59" t="n">
        <f aca="false">IF(COUNTIF(D82:D2103,D82)&gt;1,"trung",1)</f>
        <v>1</v>
      </c>
      <c r="I82" s="60" t="n">
        <v>3</v>
      </c>
    </row>
    <row r="83" s="40" customFormat="true" ht="15" hidden="false" customHeight="true" outlineLevel="0" collapsed="false">
      <c r="A83" s="61" t="n">
        <v>74</v>
      </c>
      <c r="B83" s="62" t="s">
        <v>360</v>
      </c>
      <c r="C83" s="63" t="s">
        <v>366</v>
      </c>
      <c r="D83" s="64" t="s">
        <v>367</v>
      </c>
      <c r="E83" s="65" t="n">
        <v>0</v>
      </c>
      <c r="F83" s="65" t="n">
        <v>1.91</v>
      </c>
      <c r="G83" s="61" t="n">
        <v>0</v>
      </c>
      <c r="H83" s="59" t="n">
        <f aca="false">IF(COUNTIF(D83:D2108,D83)&gt;1,"trung",1)</f>
        <v>1</v>
      </c>
      <c r="I83" s="60" t="n">
        <v>3</v>
      </c>
    </row>
    <row r="84" s="40" customFormat="true" ht="15" hidden="false" customHeight="true" outlineLevel="0" collapsed="false">
      <c r="A84" s="61" t="n">
        <v>75</v>
      </c>
      <c r="B84" s="62" t="s">
        <v>360</v>
      </c>
      <c r="C84" s="63" t="s">
        <v>368</v>
      </c>
      <c r="D84" s="64" t="s">
        <v>369</v>
      </c>
      <c r="E84" s="65" t="n">
        <v>0</v>
      </c>
      <c r="F84" s="65" t="n">
        <v>1.76</v>
      </c>
      <c r="G84" s="61" t="n">
        <v>0</v>
      </c>
      <c r="H84" s="59" t="n">
        <f aca="false">IF(COUNTIF(D84:D2109,D84)&gt;1,"trung",1)</f>
        <v>1</v>
      </c>
      <c r="I84" s="60" t="n">
        <v>3</v>
      </c>
    </row>
    <row r="85" s="40" customFormat="true" ht="15" hidden="false" customHeight="true" outlineLevel="0" collapsed="false">
      <c r="A85" s="61" t="n">
        <v>76</v>
      </c>
      <c r="B85" s="62" t="s">
        <v>360</v>
      </c>
      <c r="C85" s="63" t="s">
        <v>370</v>
      </c>
      <c r="D85" s="64" t="s">
        <v>371</v>
      </c>
      <c r="E85" s="65" t="n">
        <v>0</v>
      </c>
      <c r="F85" s="65" t="n">
        <v>1.27</v>
      </c>
      <c r="G85" s="61" t="n">
        <v>0</v>
      </c>
      <c r="H85" s="59" t="n">
        <f aca="false">IF(COUNTIF(D85:D2110,D85)&gt;1,"trung",1)</f>
        <v>1</v>
      </c>
      <c r="I85" s="60" t="n">
        <v>3</v>
      </c>
    </row>
    <row r="86" s="40" customFormat="true" ht="15" hidden="false" customHeight="true" outlineLevel="0" collapsed="false">
      <c r="A86" s="61" t="n">
        <v>77</v>
      </c>
      <c r="B86" s="62" t="s">
        <v>360</v>
      </c>
      <c r="C86" s="63" t="s">
        <v>372</v>
      </c>
      <c r="D86" s="64" t="s">
        <v>373</v>
      </c>
      <c r="E86" s="65" t="n">
        <v>0</v>
      </c>
      <c r="F86" s="65" t="n">
        <v>1.5</v>
      </c>
      <c r="G86" s="61" t="n">
        <v>0</v>
      </c>
      <c r="H86" s="59" t="n">
        <f aca="false">IF(COUNTIF(D86:D2111,D86)&gt;1,"trung",1)</f>
        <v>1</v>
      </c>
      <c r="I86" s="60" t="n">
        <v>3</v>
      </c>
    </row>
    <row r="87" s="40" customFormat="true" ht="15" hidden="false" customHeight="true" outlineLevel="0" collapsed="false">
      <c r="A87" s="61" t="n">
        <v>78</v>
      </c>
      <c r="B87" s="62" t="s">
        <v>376</v>
      </c>
      <c r="C87" s="63" t="s">
        <v>377</v>
      </c>
      <c r="D87" s="64" t="s">
        <v>378</v>
      </c>
      <c r="E87" s="65" t="n">
        <v>0</v>
      </c>
      <c r="F87" s="65" t="n">
        <v>1.37</v>
      </c>
      <c r="G87" s="61" t="n">
        <v>0</v>
      </c>
      <c r="H87" s="59" t="n">
        <f aca="false">IF(COUNTIF(D87:D2113,D87)&gt;1,"trung",1)</f>
        <v>1</v>
      </c>
      <c r="I87" s="60" t="n">
        <v>3</v>
      </c>
    </row>
    <row r="88" s="40" customFormat="true" ht="15" hidden="false" customHeight="true" outlineLevel="0" collapsed="false">
      <c r="A88" s="61" t="n">
        <v>79</v>
      </c>
      <c r="B88" s="62" t="s">
        <v>376</v>
      </c>
      <c r="C88" s="63" t="s">
        <v>379</v>
      </c>
      <c r="D88" s="64" t="s">
        <v>380</v>
      </c>
      <c r="E88" s="65" t="n">
        <v>2.5</v>
      </c>
      <c r="F88" s="65" t="n">
        <v>2.14</v>
      </c>
      <c r="G88" s="61" t="n">
        <v>0</v>
      </c>
      <c r="H88" s="59" t="n">
        <f aca="false">IF(COUNTIF(D88:D2114,D88)&gt;1,"trung",1)</f>
        <v>1</v>
      </c>
      <c r="I88" s="60" t="n">
        <v>3</v>
      </c>
    </row>
    <row r="89" s="40" customFormat="true" ht="15" hidden="false" customHeight="true" outlineLevel="0" collapsed="false">
      <c r="A89" s="61" t="n">
        <v>80</v>
      </c>
      <c r="B89" s="62" t="s">
        <v>376</v>
      </c>
      <c r="C89" s="63" t="s">
        <v>381</v>
      </c>
      <c r="D89" s="64" t="s">
        <v>382</v>
      </c>
      <c r="E89" s="65" t="n">
        <v>0</v>
      </c>
      <c r="F89" s="65" t="n">
        <v>1.5</v>
      </c>
      <c r="G89" s="61" t="n">
        <v>0</v>
      </c>
      <c r="H89" s="59" t="n">
        <f aca="false">IF(COUNTIF(D89:D2115,D89)&gt;1,"trung",1)</f>
        <v>1</v>
      </c>
      <c r="I89" s="60" t="n">
        <v>3</v>
      </c>
    </row>
    <row r="90" s="40" customFormat="true" ht="15" hidden="false" customHeight="true" outlineLevel="0" collapsed="false">
      <c r="A90" s="61" t="n">
        <v>81</v>
      </c>
      <c r="B90" s="62" t="s">
        <v>385</v>
      </c>
      <c r="C90" s="63" t="s">
        <v>386</v>
      </c>
      <c r="D90" s="64" t="s">
        <v>387</v>
      </c>
      <c r="E90" s="65" t="n">
        <v>0</v>
      </c>
      <c r="F90" s="65" t="n">
        <v>1.58</v>
      </c>
      <c r="G90" s="61" t="n">
        <v>0</v>
      </c>
      <c r="H90" s="59" t="n">
        <f aca="false">IF(COUNTIF(D90:D2117,D90)&gt;1,"trung",1)</f>
        <v>1</v>
      </c>
      <c r="I90" s="60" t="n">
        <v>3</v>
      </c>
    </row>
    <row r="91" s="40" customFormat="true" ht="15" hidden="false" customHeight="true" outlineLevel="0" collapsed="false">
      <c r="A91" s="61" t="n">
        <v>82</v>
      </c>
      <c r="B91" s="62" t="s">
        <v>394</v>
      </c>
      <c r="C91" s="63" t="s">
        <v>395</v>
      </c>
      <c r="D91" s="64" t="s">
        <v>396</v>
      </c>
      <c r="E91" s="65" t="n">
        <v>0</v>
      </c>
      <c r="F91" s="65" t="n">
        <v>1.41</v>
      </c>
      <c r="G91" s="61" t="n">
        <v>0</v>
      </c>
      <c r="H91" s="59" t="n">
        <f aca="false">IF(COUNTIF(D91:D2121,D91)&gt;1,"trung",1)</f>
        <v>1</v>
      </c>
      <c r="I91" s="60" t="n">
        <v>3</v>
      </c>
    </row>
    <row r="92" s="40" customFormat="true" ht="15" hidden="false" customHeight="true" outlineLevel="0" collapsed="false">
      <c r="A92" s="61" t="n">
        <v>83</v>
      </c>
      <c r="B92" s="62" t="s">
        <v>401</v>
      </c>
      <c r="C92" s="63" t="s">
        <v>402</v>
      </c>
      <c r="D92" s="64" t="s">
        <v>403</v>
      </c>
      <c r="E92" s="65" t="n">
        <v>0</v>
      </c>
      <c r="F92" s="65" t="n">
        <v>0</v>
      </c>
      <c r="G92" s="61" t="n">
        <v>0</v>
      </c>
      <c r="H92" s="59" t="n">
        <f aca="false">IF(COUNTIF(D92:D2124,D92)&gt;1,"trung",1)</f>
        <v>1</v>
      </c>
      <c r="I92" s="60" t="n">
        <v>3</v>
      </c>
    </row>
    <row r="93" s="40" customFormat="true" ht="15" hidden="false" customHeight="true" outlineLevel="0" collapsed="false">
      <c r="A93" s="61" t="n">
        <v>84</v>
      </c>
      <c r="B93" s="62" t="s">
        <v>401</v>
      </c>
      <c r="C93" s="63" t="s">
        <v>404</v>
      </c>
      <c r="D93" s="64" t="s">
        <v>405</v>
      </c>
      <c r="E93" s="65" t="n">
        <v>0</v>
      </c>
      <c r="F93" s="65" t="n">
        <v>0</v>
      </c>
      <c r="G93" s="61" t="n">
        <v>0</v>
      </c>
      <c r="H93" s="59" t="n">
        <f aca="false">IF(COUNTIF(D93:D2125,D93)&gt;1,"trung",1)</f>
        <v>1</v>
      </c>
      <c r="I93" s="60" t="n">
        <v>3</v>
      </c>
    </row>
    <row r="94" s="40" customFormat="true" ht="15" hidden="false" customHeight="true" outlineLevel="0" collapsed="false">
      <c r="A94" s="61" t="n">
        <v>85</v>
      </c>
      <c r="B94" s="62" t="s">
        <v>401</v>
      </c>
      <c r="C94" s="63" t="s">
        <v>406</v>
      </c>
      <c r="D94" s="64" t="s">
        <v>407</v>
      </c>
      <c r="E94" s="65" t="n">
        <v>0</v>
      </c>
      <c r="F94" s="65" t="n">
        <v>1</v>
      </c>
      <c r="G94" s="61" t="n">
        <v>0</v>
      </c>
      <c r="H94" s="59" t="n">
        <f aca="false">IF(COUNTIF(D94:D2126,D94)&gt;1,"trung",1)</f>
        <v>1</v>
      </c>
      <c r="I94" s="60" t="n">
        <v>3</v>
      </c>
    </row>
    <row r="95" s="40" customFormat="true" ht="15" hidden="false" customHeight="true" outlineLevel="0" collapsed="false">
      <c r="A95" s="61" t="n">
        <v>86</v>
      </c>
      <c r="B95" s="62" t="s">
        <v>401</v>
      </c>
      <c r="C95" s="63" t="s">
        <v>408</v>
      </c>
      <c r="D95" s="64" t="s">
        <v>409</v>
      </c>
      <c r="E95" s="65" t="n">
        <v>0</v>
      </c>
      <c r="F95" s="65" t="n">
        <v>1.63</v>
      </c>
      <c r="G95" s="61" t="n">
        <v>0</v>
      </c>
      <c r="H95" s="59" t="n">
        <f aca="false">IF(COUNTIF(D95:D2127,D95)&gt;1,"trung",1)</f>
        <v>1</v>
      </c>
      <c r="I95" s="60" t="n">
        <v>3</v>
      </c>
    </row>
    <row r="96" s="40" customFormat="true" ht="15" hidden="false" customHeight="true" outlineLevel="0" collapsed="false">
      <c r="A96" s="61" t="n">
        <v>87</v>
      </c>
      <c r="B96" s="62" t="s">
        <v>401</v>
      </c>
      <c r="C96" s="63" t="s">
        <v>410</v>
      </c>
      <c r="D96" s="64" t="s">
        <v>411</v>
      </c>
      <c r="E96" s="65" t="n">
        <v>0.76</v>
      </c>
      <c r="F96" s="65" t="n">
        <v>1.7</v>
      </c>
      <c r="G96" s="61" t="n">
        <v>0</v>
      </c>
      <c r="H96" s="59" t="n">
        <f aca="false">IF(COUNTIF(D96:D2128,D96)&gt;1,"trung",1)</f>
        <v>1</v>
      </c>
      <c r="I96" s="60" t="n">
        <v>3</v>
      </c>
    </row>
    <row r="97" s="40" customFormat="true" ht="15" hidden="false" customHeight="true" outlineLevel="0" collapsed="false">
      <c r="A97" s="61" t="n">
        <v>88</v>
      </c>
      <c r="B97" s="62" t="s">
        <v>401</v>
      </c>
      <c r="C97" s="63" t="s">
        <v>412</v>
      </c>
      <c r="D97" s="64" t="s">
        <v>413</v>
      </c>
      <c r="E97" s="65" t="n">
        <v>0</v>
      </c>
      <c r="F97" s="65" t="n">
        <v>1</v>
      </c>
      <c r="G97" s="61" t="n">
        <v>0</v>
      </c>
      <c r="H97" s="59" t="n">
        <f aca="false">IF(COUNTIF(D97:D2129,D97)&gt;1,"trung",1)</f>
        <v>1</v>
      </c>
      <c r="I97" s="60" t="n">
        <v>3</v>
      </c>
    </row>
    <row r="98" s="40" customFormat="true" ht="15" hidden="false" customHeight="true" outlineLevel="0" collapsed="false">
      <c r="A98" s="61" t="n">
        <v>89</v>
      </c>
      <c r="B98" s="62" t="s">
        <v>416</v>
      </c>
      <c r="C98" s="63" t="s">
        <v>417</v>
      </c>
      <c r="D98" s="64" t="s">
        <v>418</v>
      </c>
      <c r="E98" s="65" t="n">
        <v>0</v>
      </c>
      <c r="F98" s="65" t="n">
        <v>2.31</v>
      </c>
      <c r="G98" s="61" t="n">
        <v>0</v>
      </c>
      <c r="H98" s="59" t="n">
        <f aca="false">IF(COUNTIF(D98:D2131,D98)&gt;1,"trung",1)</f>
        <v>1</v>
      </c>
      <c r="I98" s="60" t="n">
        <v>3</v>
      </c>
    </row>
    <row r="99" s="40" customFormat="true" ht="15" hidden="false" customHeight="true" outlineLevel="0" collapsed="false">
      <c r="A99" s="61" t="n">
        <v>90</v>
      </c>
      <c r="B99" s="62" t="s">
        <v>416</v>
      </c>
      <c r="C99" s="63" t="s">
        <v>429</v>
      </c>
      <c r="D99" s="64" t="s">
        <v>430</v>
      </c>
      <c r="E99" s="65" t="n">
        <v>0</v>
      </c>
      <c r="F99" s="65" t="n">
        <v>2</v>
      </c>
      <c r="G99" s="61" t="n">
        <v>0</v>
      </c>
      <c r="H99" s="59" t="n">
        <f aca="false">IF(COUNTIF(D99:D2137,D99)&gt;1,"trung",1)</f>
        <v>1</v>
      </c>
      <c r="I99" s="60" t="n">
        <v>3</v>
      </c>
    </row>
    <row r="100" s="40" customFormat="true" ht="15" hidden="false" customHeight="true" outlineLevel="0" collapsed="false">
      <c r="A100" s="61" t="n">
        <v>91</v>
      </c>
      <c r="B100" s="62" t="s">
        <v>416</v>
      </c>
      <c r="C100" s="63" t="s">
        <v>431</v>
      </c>
      <c r="D100" s="64" t="s">
        <v>432</v>
      </c>
      <c r="E100" s="65" t="n">
        <v>0</v>
      </c>
      <c r="F100" s="65" t="n">
        <v>2.11</v>
      </c>
      <c r="G100" s="61" t="n">
        <v>0</v>
      </c>
      <c r="H100" s="59" t="n">
        <f aca="false">IF(COUNTIF(D100:D2138,D100)&gt;1,"trung",1)</f>
        <v>1</v>
      </c>
      <c r="I100" s="60" t="n">
        <v>3</v>
      </c>
    </row>
    <row r="101" s="40" customFormat="true" ht="15" hidden="false" customHeight="true" outlineLevel="0" collapsed="false">
      <c r="A101" s="61" t="n">
        <v>92</v>
      </c>
      <c r="B101" s="62" t="s">
        <v>474</v>
      </c>
      <c r="C101" s="63" t="s">
        <v>475</v>
      </c>
      <c r="D101" s="64" t="s">
        <v>476</v>
      </c>
      <c r="E101" s="65"/>
      <c r="F101" s="65" t="n">
        <v>2.2</v>
      </c>
      <c r="G101" s="61" t="n">
        <v>0</v>
      </c>
      <c r="H101" s="59" t="n">
        <f aca="false">IF(COUNTIF(D101:D2155,D101)&gt;1,"trung",1)</f>
        <v>1</v>
      </c>
      <c r="I101" s="60" t="n">
        <v>3</v>
      </c>
    </row>
    <row r="102" s="40" customFormat="true" ht="15" hidden="false" customHeight="true" outlineLevel="0" collapsed="false">
      <c r="A102" s="61" t="n">
        <v>93</v>
      </c>
      <c r="B102" s="62" t="s">
        <v>477</v>
      </c>
      <c r="C102" s="63" t="s">
        <v>478</v>
      </c>
      <c r="D102" s="64" t="s">
        <v>479</v>
      </c>
      <c r="E102" s="65"/>
      <c r="F102" s="65" t="n">
        <v>1.88</v>
      </c>
      <c r="G102" s="61" t="n">
        <v>0</v>
      </c>
      <c r="H102" s="59" t="n">
        <f aca="false">IF(COUNTIF(D102:D2156,D102)&gt;1,"trung",1)</f>
        <v>1</v>
      </c>
      <c r="I102" s="60" t="n">
        <v>3</v>
      </c>
    </row>
    <row r="103" s="40" customFormat="true" ht="15" hidden="false" customHeight="true" outlineLevel="0" collapsed="false">
      <c r="A103" s="61" t="n">
        <v>94</v>
      </c>
      <c r="B103" s="62" t="s">
        <v>480</v>
      </c>
      <c r="C103" s="63" t="s">
        <v>481</v>
      </c>
      <c r="D103" s="64" t="s">
        <v>482</v>
      </c>
      <c r="E103" s="65"/>
      <c r="F103" s="65" t="n">
        <v>1.78</v>
      </c>
      <c r="G103" s="61" t="n">
        <v>0</v>
      </c>
      <c r="H103" s="59" t="n">
        <f aca="false">IF(COUNTIF(D103:D2157,D103)&gt;1,"trung",1)</f>
        <v>1</v>
      </c>
      <c r="I103" s="60" t="n">
        <v>3</v>
      </c>
    </row>
    <row r="104" s="40" customFormat="true" ht="15" hidden="false" customHeight="true" outlineLevel="0" collapsed="false">
      <c r="A104" s="61" t="n">
        <v>95</v>
      </c>
      <c r="B104" s="62" t="s">
        <v>480</v>
      </c>
      <c r="C104" s="63" t="s">
        <v>483</v>
      </c>
      <c r="D104" s="64" t="s">
        <v>484</v>
      </c>
      <c r="E104" s="65"/>
      <c r="F104" s="65" t="n">
        <v>1.8</v>
      </c>
      <c r="G104" s="61" t="n">
        <v>0</v>
      </c>
      <c r="H104" s="59" t="n">
        <f aca="false">IF(COUNTIF(D104:D2158,D104)&gt;1,"trung",1)</f>
        <v>1</v>
      </c>
      <c r="I104" s="60" t="n">
        <v>3</v>
      </c>
    </row>
    <row r="105" s="40" customFormat="true" ht="15" hidden="false" customHeight="true" outlineLevel="0" collapsed="false">
      <c r="A105" s="61" t="n">
        <v>96</v>
      </c>
      <c r="B105" s="62" t="s">
        <v>485</v>
      </c>
      <c r="C105" s="63" t="s">
        <v>486</v>
      </c>
      <c r="D105" s="64" t="s">
        <v>487</v>
      </c>
      <c r="E105" s="65"/>
      <c r="F105" s="65" t="n">
        <v>1.59</v>
      </c>
      <c r="G105" s="61" t="n">
        <v>0</v>
      </c>
      <c r="H105" s="59" t="n">
        <f aca="false">IF(COUNTIF(D105:D2159,D105)&gt;1,"trung",1)</f>
        <v>1</v>
      </c>
      <c r="I105" s="60" t="n">
        <v>3</v>
      </c>
    </row>
    <row r="106" s="40" customFormat="true" ht="15" hidden="false" customHeight="true" outlineLevel="0" collapsed="false">
      <c r="A106" s="61" t="n">
        <v>97</v>
      </c>
      <c r="B106" s="62" t="s">
        <v>485</v>
      </c>
      <c r="C106" s="63" t="s">
        <v>488</v>
      </c>
      <c r="D106" s="64" t="s">
        <v>489</v>
      </c>
      <c r="E106" s="65"/>
      <c r="F106" s="65" t="n">
        <v>1.61</v>
      </c>
      <c r="G106" s="61" t="n">
        <v>0</v>
      </c>
      <c r="H106" s="59" t="n">
        <f aca="false">IF(COUNTIF(D106:D2160,D106)&gt;1,"trung",1)</f>
        <v>1</v>
      </c>
      <c r="I106" s="60" t="n">
        <v>3</v>
      </c>
    </row>
    <row r="107" s="40" customFormat="true" ht="15" hidden="false" customHeight="true" outlineLevel="0" collapsed="false">
      <c r="A107" s="61" t="n">
        <v>98</v>
      </c>
      <c r="B107" s="62" t="s">
        <v>490</v>
      </c>
      <c r="C107" s="63" t="s">
        <v>491</v>
      </c>
      <c r="D107" s="64" t="s">
        <v>492</v>
      </c>
      <c r="E107" s="65"/>
      <c r="F107" s="65" t="n">
        <v>1.67</v>
      </c>
      <c r="G107" s="61" t="n">
        <v>0</v>
      </c>
      <c r="H107" s="59" t="n">
        <f aca="false">IF(COUNTIF(D107:D2161,D107)&gt;1,"trung",1)</f>
        <v>1</v>
      </c>
      <c r="I107" s="60" t="n">
        <v>3</v>
      </c>
    </row>
    <row r="108" s="40" customFormat="true" ht="15" hidden="false" customHeight="true" outlineLevel="0" collapsed="false">
      <c r="A108" s="61" t="n">
        <v>99</v>
      </c>
      <c r="B108" s="62" t="s">
        <v>493</v>
      </c>
      <c r="C108" s="63" t="s">
        <v>494</v>
      </c>
      <c r="D108" s="64" t="s">
        <v>495</v>
      </c>
      <c r="E108" s="65" t="n">
        <v>0</v>
      </c>
      <c r="F108" s="65" t="n">
        <v>1.7</v>
      </c>
      <c r="G108" s="61" t="n">
        <v>0</v>
      </c>
      <c r="H108" s="59" t="n">
        <f aca="false">IF(COUNTIF(D108:D2162,D108)&gt;1,"trung",1)</f>
        <v>1</v>
      </c>
      <c r="I108" s="60" t="n">
        <v>3</v>
      </c>
    </row>
    <row r="109" s="40" customFormat="true" ht="15" hidden="false" customHeight="true" outlineLevel="0" collapsed="false">
      <c r="A109" s="61" t="n">
        <v>100</v>
      </c>
      <c r="B109" s="62" t="s">
        <v>493</v>
      </c>
      <c r="C109" s="63" t="s">
        <v>497</v>
      </c>
      <c r="D109" s="64" t="s">
        <v>498</v>
      </c>
      <c r="E109" s="65" t="n">
        <v>0</v>
      </c>
      <c r="F109" s="65" t="n">
        <v>1.09</v>
      </c>
      <c r="G109" s="61" t="n">
        <v>0</v>
      </c>
      <c r="H109" s="59" t="n">
        <f aca="false">IF(COUNTIF(D109:D2164,D109)&gt;1,"trung",1)</f>
        <v>1</v>
      </c>
      <c r="I109" s="60" t="n">
        <v>3</v>
      </c>
    </row>
    <row r="110" s="40" customFormat="true" ht="15" hidden="false" customHeight="true" outlineLevel="0" collapsed="false">
      <c r="A110" s="61" t="n">
        <v>101</v>
      </c>
      <c r="B110" s="62" t="s">
        <v>493</v>
      </c>
      <c r="C110" s="63" t="s">
        <v>499</v>
      </c>
      <c r="D110" s="64" t="s">
        <v>500</v>
      </c>
      <c r="E110" s="65" t="n">
        <v>0</v>
      </c>
      <c r="F110" s="65" t="n">
        <v>1.95</v>
      </c>
      <c r="G110" s="61" t="n">
        <v>0</v>
      </c>
      <c r="H110" s="59" t="n">
        <f aca="false">IF(COUNTIF(D110:D2165,D110)&gt;1,"trung",1)</f>
        <v>1</v>
      </c>
      <c r="I110" s="60" t="n">
        <v>3</v>
      </c>
    </row>
    <row r="111" s="40" customFormat="true" ht="15" hidden="false" customHeight="true" outlineLevel="0" collapsed="false">
      <c r="A111" s="61" t="n">
        <v>102</v>
      </c>
      <c r="B111" s="62" t="s">
        <v>501</v>
      </c>
      <c r="C111" s="63" t="s">
        <v>504</v>
      </c>
      <c r="D111" s="64" t="s">
        <v>505</v>
      </c>
      <c r="E111" s="65" t="n">
        <v>0</v>
      </c>
      <c r="F111" s="65" t="n">
        <v>0</v>
      </c>
      <c r="G111" s="61" t="n">
        <v>0</v>
      </c>
      <c r="H111" s="59" t="n">
        <f aca="false">IF(COUNTIF(D111:D2167,D111)&gt;1,"trung",1)</f>
        <v>1</v>
      </c>
      <c r="I111" s="60" t="n">
        <v>3</v>
      </c>
    </row>
    <row r="112" s="40" customFormat="true" ht="15" hidden="false" customHeight="true" outlineLevel="0" collapsed="false">
      <c r="A112" s="61" t="n">
        <v>103</v>
      </c>
      <c r="B112" s="62" t="s">
        <v>501</v>
      </c>
      <c r="C112" s="63" t="s">
        <v>508</v>
      </c>
      <c r="D112" s="64" t="s">
        <v>509</v>
      </c>
      <c r="E112" s="65" t="n">
        <v>0</v>
      </c>
      <c r="F112" s="65" t="n">
        <v>0</v>
      </c>
      <c r="G112" s="61" t="n">
        <v>0</v>
      </c>
      <c r="H112" s="59" t="n">
        <f aca="false">IF(COUNTIF(D112:D2169,D112)&gt;1,"trung",1)</f>
        <v>1</v>
      </c>
      <c r="I112" s="60" t="n">
        <v>3</v>
      </c>
    </row>
    <row r="113" s="40" customFormat="true" ht="15" hidden="false" customHeight="true" outlineLevel="0" collapsed="false">
      <c r="A113" s="61" t="n">
        <v>104</v>
      </c>
      <c r="B113" s="62" t="s">
        <v>501</v>
      </c>
      <c r="C113" s="63" t="s">
        <v>510</v>
      </c>
      <c r="D113" s="64" t="s">
        <v>511</v>
      </c>
      <c r="E113" s="65" t="n">
        <v>0</v>
      </c>
      <c r="F113" s="65" t="n">
        <v>1.67</v>
      </c>
      <c r="G113" s="61" t="n">
        <v>0</v>
      </c>
      <c r="H113" s="59" t="n">
        <f aca="false">IF(COUNTIF(D113:D2170,D113)&gt;1,"trung",1)</f>
        <v>1</v>
      </c>
      <c r="I113" s="60" t="n">
        <v>3</v>
      </c>
    </row>
    <row r="114" s="40" customFormat="true" ht="15" hidden="false" customHeight="true" outlineLevel="0" collapsed="false">
      <c r="A114" s="61" t="n">
        <v>105</v>
      </c>
      <c r="B114" s="62" t="s">
        <v>501</v>
      </c>
      <c r="C114" s="63" t="s">
        <v>512</v>
      </c>
      <c r="D114" s="64" t="s">
        <v>513</v>
      </c>
      <c r="E114" s="65" t="n">
        <v>0</v>
      </c>
      <c r="F114" s="65" t="n">
        <v>1.5</v>
      </c>
      <c r="G114" s="61" t="n">
        <v>0</v>
      </c>
      <c r="H114" s="59" t="n">
        <f aca="false">IF(COUNTIF(D114:D2171,D114)&gt;1,"trung",1)</f>
        <v>1</v>
      </c>
      <c r="I114" s="60" t="n">
        <v>3</v>
      </c>
    </row>
    <row r="115" s="40" customFormat="true" ht="15" hidden="false" customHeight="true" outlineLevel="0" collapsed="false">
      <c r="A115" s="61" t="n">
        <v>106</v>
      </c>
      <c r="B115" s="62" t="s">
        <v>501</v>
      </c>
      <c r="C115" s="63" t="s">
        <v>516</v>
      </c>
      <c r="D115" s="64" t="s">
        <v>517</v>
      </c>
      <c r="E115" s="65" t="n">
        <v>0</v>
      </c>
      <c r="F115" s="65" t="n">
        <v>0</v>
      </c>
      <c r="G115" s="61" t="n">
        <v>0</v>
      </c>
      <c r="H115" s="59" t="n">
        <f aca="false">IF(COUNTIF(D115:D2173,D115)&gt;1,"trung",1)</f>
        <v>1</v>
      </c>
      <c r="I115" s="60" t="n">
        <v>3</v>
      </c>
    </row>
    <row r="116" s="40" customFormat="true" ht="15" hidden="false" customHeight="true" outlineLevel="0" collapsed="false">
      <c r="A116" s="61" t="n">
        <v>107</v>
      </c>
      <c r="B116" s="62" t="s">
        <v>501</v>
      </c>
      <c r="C116" s="63" t="s">
        <v>520</v>
      </c>
      <c r="D116" s="64" t="s">
        <v>521</v>
      </c>
      <c r="E116" s="65" t="n">
        <v>0</v>
      </c>
      <c r="F116" s="65" t="n">
        <v>1</v>
      </c>
      <c r="G116" s="61" t="n">
        <v>0</v>
      </c>
      <c r="H116" s="59" t="n">
        <f aca="false">IF(COUNTIF(D116:D2175,D116)&gt;1,"trung",1)</f>
        <v>1</v>
      </c>
      <c r="I116" s="60" t="n">
        <v>3</v>
      </c>
    </row>
    <row r="117" s="40" customFormat="true" ht="15" hidden="false" customHeight="true" outlineLevel="0" collapsed="false">
      <c r="A117" s="61" t="n">
        <v>108</v>
      </c>
      <c r="B117" s="62" t="s">
        <v>524</v>
      </c>
      <c r="C117" s="63" t="s">
        <v>529</v>
      </c>
      <c r="D117" s="64" t="s">
        <v>530</v>
      </c>
      <c r="E117" s="65" t="n">
        <v>0</v>
      </c>
      <c r="F117" s="65" t="n">
        <v>0</v>
      </c>
      <c r="G117" s="61" t="n">
        <v>0</v>
      </c>
      <c r="H117" s="59" t="n">
        <f aca="false">IF(COUNTIF(D117:D2179,D117)&gt;1,"trung",1)</f>
        <v>1</v>
      </c>
      <c r="I117" s="60" t="n">
        <v>3</v>
      </c>
    </row>
    <row r="118" s="40" customFormat="true" ht="15" hidden="false" customHeight="true" outlineLevel="0" collapsed="false">
      <c r="A118" s="61" t="n">
        <v>109</v>
      </c>
      <c r="B118" s="62" t="s">
        <v>524</v>
      </c>
      <c r="C118" s="63" t="s">
        <v>531</v>
      </c>
      <c r="D118" s="64" t="s">
        <v>532</v>
      </c>
      <c r="E118" s="65" t="n">
        <v>0</v>
      </c>
      <c r="F118" s="65" t="n">
        <v>1</v>
      </c>
      <c r="G118" s="61" t="n">
        <v>0</v>
      </c>
      <c r="H118" s="59" t="n">
        <f aca="false">IF(COUNTIF(D118:D2180,D118)&gt;1,"trung",1)</f>
        <v>1</v>
      </c>
      <c r="I118" s="60" t="n">
        <v>3</v>
      </c>
    </row>
    <row r="119" s="40" customFormat="true" ht="15" hidden="false" customHeight="true" outlineLevel="0" collapsed="false">
      <c r="A119" s="61" t="n">
        <v>110</v>
      </c>
      <c r="B119" s="62" t="s">
        <v>524</v>
      </c>
      <c r="C119" s="63" t="s">
        <v>533</v>
      </c>
      <c r="D119" s="64" t="s">
        <v>534</v>
      </c>
      <c r="E119" s="65" t="n">
        <v>0</v>
      </c>
      <c r="F119" s="65" t="n">
        <v>1</v>
      </c>
      <c r="G119" s="61" t="n">
        <v>0</v>
      </c>
      <c r="H119" s="59" t="n">
        <f aca="false">IF(COUNTIF(D119:D2181,D119)&gt;1,"trung",1)</f>
        <v>1</v>
      </c>
      <c r="I119" s="60" t="n">
        <v>3</v>
      </c>
    </row>
    <row r="120" s="40" customFormat="true" ht="15" hidden="false" customHeight="true" outlineLevel="0" collapsed="false">
      <c r="A120" s="61" t="n">
        <v>111</v>
      </c>
      <c r="B120" s="62" t="s">
        <v>524</v>
      </c>
      <c r="C120" s="63" t="s">
        <v>535</v>
      </c>
      <c r="D120" s="64" t="s">
        <v>536</v>
      </c>
      <c r="E120" s="65" t="n">
        <v>0</v>
      </c>
      <c r="F120" s="65" t="n">
        <v>1</v>
      </c>
      <c r="G120" s="61" t="n">
        <v>0</v>
      </c>
      <c r="H120" s="59" t="n">
        <f aca="false">IF(COUNTIF(D120:D2182,D120)&gt;1,"trung",1)</f>
        <v>1</v>
      </c>
      <c r="I120" s="60" t="n">
        <v>3</v>
      </c>
    </row>
    <row r="121" s="40" customFormat="true" ht="15.75" hidden="false" customHeight="true" outlineLevel="0" collapsed="false">
      <c r="A121" s="61"/>
      <c r="B121" s="56" t="s">
        <v>556</v>
      </c>
      <c r="C121" s="56"/>
      <c r="D121" s="57"/>
      <c r="E121" s="57"/>
      <c r="F121" s="57"/>
      <c r="G121" s="58"/>
      <c r="H121" s="59"/>
      <c r="I121" s="60"/>
    </row>
    <row r="122" s="40" customFormat="true" ht="15" hidden="false" customHeight="true" outlineLevel="0" collapsed="false">
      <c r="A122" s="61" t="n">
        <v>112</v>
      </c>
      <c r="B122" s="62" t="s">
        <v>557</v>
      </c>
      <c r="C122" s="63" t="s">
        <v>558</v>
      </c>
      <c r="D122" s="64" t="s">
        <v>559</v>
      </c>
      <c r="E122" s="65" t="n">
        <v>0</v>
      </c>
      <c r="F122" s="65" t="n">
        <v>1.73</v>
      </c>
      <c r="G122" s="61" t="n">
        <v>0</v>
      </c>
      <c r="H122" s="59" t="n">
        <f aca="false">IF(COUNTIF(D122:D2192,D122)&gt;1,"trung",1)</f>
        <v>1</v>
      </c>
      <c r="I122" s="60" t="n">
        <v>3</v>
      </c>
    </row>
    <row r="123" s="40" customFormat="true" ht="15" hidden="false" customHeight="true" outlineLevel="0" collapsed="false">
      <c r="A123" s="61" t="n">
        <v>113</v>
      </c>
      <c r="B123" s="62" t="s">
        <v>571</v>
      </c>
      <c r="C123" s="63" t="s">
        <v>572</v>
      </c>
      <c r="D123" s="64" t="s">
        <v>573</v>
      </c>
      <c r="E123" s="65"/>
      <c r="F123" s="65" t="n">
        <v>1.79</v>
      </c>
      <c r="G123" s="61" t="n">
        <v>0</v>
      </c>
      <c r="H123" s="59" t="n">
        <f aca="false">IF(COUNTIF(D123:D2197,D123)&gt;1,"trung",1)</f>
        <v>1</v>
      </c>
      <c r="I123" s="60" t="n">
        <v>3</v>
      </c>
    </row>
    <row r="124" s="40" customFormat="true" ht="15" hidden="false" customHeight="true" outlineLevel="0" collapsed="false">
      <c r="A124" s="61" t="n">
        <v>114</v>
      </c>
      <c r="B124" s="62" t="s">
        <v>571</v>
      </c>
      <c r="C124" s="63" t="s">
        <v>574</v>
      </c>
      <c r="D124" s="64" t="s">
        <v>575</v>
      </c>
      <c r="E124" s="65"/>
      <c r="F124" s="65" t="n">
        <v>1.78</v>
      </c>
      <c r="G124" s="61" t="n">
        <v>0</v>
      </c>
      <c r="H124" s="59" t="n">
        <f aca="false">IF(COUNTIF(D124:D2198,D124)&gt;1,"trung",1)</f>
        <v>1</v>
      </c>
      <c r="I124" s="60" t="n">
        <v>3</v>
      </c>
    </row>
    <row r="125" s="40" customFormat="true" ht="15.75" hidden="false" customHeight="true" outlineLevel="0" collapsed="false">
      <c r="A125" s="59"/>
      <c r="B125" s="56" t="s">
        <v>576</v>
      </c>
      <c r="C125" s="56"/>
      <c r="D125" s="57"/>
      <c r="E125" s="57"/>
      <c r="F125" s="57"/>
      <c r="G125" s="58"/>
      <c r="H125" s="59"/>
      <c r="I125" s="60"/>
    </row>
    <row r="126" s="40" customFormat="true" ht="15" hidden="false" customHeight="true" outlineLevel="0" collapsed="false">
      <c r="A126" s="61" t="n">
        <v>115</v>
      </c>
      <c r="B126" s="62" t="s">
        <v>577</v>
      </c>
      <c r="C126" s="63" t="s">
        <v>578</v>
      </c>
      <c r="D126" s="64" t="s">
        <v>579</v>
      </c>
      <c r="E126" s="65" t="n">
        <v>0</v>
      </c>
      <c r="F126" s="65" t="n">
        <v>1.72</v>
      </c>
      <c r="G126" s="61" t="n">
        <v>0</v>
      </c>
      <c r="H126" s="59" t="n">
        <f aca="false">IF(COUNTIF(D126:D2200,D126)&gt;1,"trung",1)</f>
        <v>1</v>
      </c>
      <c r="I126" s="60" t="n">
        <v>3</v>
      </c>
    </row>
    <row r="127" s="40" customFormat="true" ht="15" hidden="false" customHeight="true" outlineLevel="0" collapsed="false">
      <c r="A127" s="61" t="n">
        <v>116</v>
      </c>
      <c r="B127" s="62" t="s">
        <v>580</v>
      </c>
      <c r="C127" s="63" t="s">
        <v>581</v>
      </c>
      <c r="D127" s="64" t="s">
        <v>582</v>
      </c>
      <c r="E127" s="65" t="n">
        <v>0</v>
      </c>
      <c r="F127" s="65" t="n">
        <v>1.73</v>
      </c>
      <c r="G127" s="61" t="n">
        <v>0</v>
      </c>
      <c r="H127" s="59" t="n">
        <f aca="false">IF(COUNTIF(D127:D2201,D127)&gt;1,"trung",1)</f>
        <v>1</v>
      </c>
      <c r="I127" s="60" t="n">
        <v>3</v>
      </c>
    </row>
    <row r="128" s="40" customFormat="true" ht="15" hidden="false" customHeight="true" outlineLevel="0" collapsed="false">
      <c r="A128" s="61" t="n">
        <v>117</v>
      </c>
      <c r="B128" s="62" t="s">
        <v>583</v>
      </c>
      <c r="C128" s="63" t="s">
        <v>584</v>
      </c>
      <c r="D128" s="64" t="s">
        <v>585</v>
      </c>
      <c r="E128" s="65" t="n">
        <v>0</v>
      </c>
      <c r="F128" s="65" t="n">
        <v>1.74</v>
      </c>
      <c r="G128" s="61" t="n">
        <v>0</v>
      </c>
      <c r="H128" s="59" t="n">
        <f aca="false">IF(COUNTIF(D128:D2202,D128)&gt;1,"trung",1)</f>
        <v>1</v>
      </c>
      <c r="I128" s="60" t="n">
        <v>3</v>
      </c>
    </row>
    <row r="129" s="40" customFormat="true" ht="15" hidden="false" customHeight="true" outlineLevel="0" collapsed="false">
      <c r="A129" s="61" t="n">
        <v>118</v>
      </c>
      <c r="B129" s="62" t="s">
        <v>586</v>
      </c>
      <c r="C129" s="63" t="s">
        <v>587</v>
      </c>
      <c r="D129" s="64" t="s">
        <v>588</v>
      </c>
      <c r="E129" s="65" t="n">
        <v>0</v>
      </c>
      <c r="F129" s="65" t="n">
        <v>1.76</v>
      </c>
      <c r="G129" s="61" t="n">
        <v>0</v>
      </c>
      <c r="H129" s="59" t="n">
        <f aca="false">IF(COUNTIF(D129:D2203,D129)&gt;1,"trung",1)</f>
        <v>1</v>
      </c>
      <c r="I129" s="60" t="n">
        <v>3</v>
      </c>
    </row>
    <row r="130" s="40" customFormat="true" ht="15" hidden="false" customHeight="true" outlineLevel="0" collapsed="false">
      <c r="A130" s="61" t="n">
        <v>119</v>
      </c>
      <c r="B130" s="62" t="s">
        <v>589</v>
      </c>
      <c r="C130" s="63" t="s">
        <v>590</v>
      </c>
      <c r="D130" s="64" t="s">
        <v>591</v>
      </c>
      <c r="E130" s="65" t="n">
        <v>0</v>
      </c>
      <c r="F130" s="65" t="n">
        <v>1.11</v>
      </c>
      <c r="G130" s="61" t="n">
        <v>0</v>
      </c>
      <c r="H130" s="59" t="n">
        <f aca="false">IF(COUNTIF(D130:D2204,D130)&gt;1,"trung",1)</f>
        <v>1</v>
      </c>
      <c r="I130" s="60" t="n">
        <v>3</v>
      </c>
    </row>
    <row r="131" s="40" customFormat="true" ht="15" hidden="false" customHeight="true" outlineLevel="0" collapsed="false">
      <c r="A131" s="61" t="n">
        <v>120</v>
      </c>
      <c r="B131" s="62" t="s">
        <v>589</v>
      </c>
      <c r="C131" s="63" t="s">
        <v>592</v>
      </c>
      <c r="D131" s="64" t="s">
        <v>593</v>
      </c>
      <c r="E131" s="65" t="n">
        <v>0</v>
      </c>
      <c r="F131" s="65" t="n">
        <v>1.51</v>
      </c>
      <c r="G131" s="61" t="n">
        <v>0</v>
      </c>
      <c r="H131" s="59" t="n">
        <f aca="false">IF(COUNTIF(D131:D2205,D131)&gt;1,"trung",1)</f>
        <v>1</v>
      </c>
      <c r="I131" s="60" t="n">
        <v>3</v>
      </c>
    </row>
    <row r="132" s="40" customFormat="true" ht="15" hidden="false" customHeight="true" outlineLevel="0" collapsed="false">
      <c r="A132" s="61" t="n">
        <v>121</v>
      </c>
      <c r="B132" s="62" t="s">
        <v>589</v>
      </c>
      <c r="C132" s="63" t="s">
        <v>594</v>
      </c>
      <c r="D132" s="64" t="s">
        <v>595</v>
      </c>
      <c r="E132" s="65" t="n">
        <v>0</v>
      </c>
      <c r="F132" s="65" t="n">
        <v>1.7</v>
      </c>
      <c r="G132" s="61" t="n">
        <v>0</v>
      </c>
      <c r="H132" s="59" t="n">
        <f aca="false">IF(COUNTIF(D132:D2206,D132)&gt;1,"trung",1)</f>
        <v>1</v>
      </c>
      <c r="I132" s="60" t="n">
        <v>3</v>
      </c>
    </row>
    <row r="133" s="40" customFormat="true" ht="15" hidden="false" customHeight="true" outlineLevel="0" collapsed="false">
      <c r="A133" s="61" t="n">
        <v>122</v>
      </c>
      <c r="B133" s="62" t="s">
        <v>596</v>
      </c>
      <c r="C133" s="63" t="s">
        <v>599</v>
      </c>
      <c r="D133" s="64" t="s">
        <v>600</v>
      </c>
      <c r="E133" s="65" t="n">
        <v>0</v>
      </c>
      <c r="F133" s="65" t="n">
        <v>1.71</v>
      </c>
      <c r="G133" s="61" t="n">
        <v>0</v>
      </c>
      <c r="H133" s="59" t="n">
        <f aca="false">IF(COUNTIF(D133:D2208,D133)&gt;1,"trung",1)</f>
        <v>1</v>
      </c>
      <c r="I133" s="60" t="n">
        <v>3</v>
      </c>
    </row>
    <row r="134" s="40" customFormat="true" ht="15" hidden="false" customHeight="true" outlineLevel="0" collapsed="false">
      <c r="A134" s="61" t="n">
        <v>123</v>
      </c>
      <c r="B134" s="62" t="s">
        <v>604</v>
      </c>
      <c r="C134" s="63" t="s">
        <v>605</v>
      </c>
      <c r="D134" s="64" t="s">
        <v>606</v>
      </c>
      <c r="E134" s="65"/>
      <c r="F134" s="65" t="n">
        <v>1.89</v>
      </c>
      <c r="G134" s="61" t="n">
        <v>0</v>
      </c>
      <c r="H134" s="59" t="n">
        <f aca="false">IF(COUNTIF(D134:D2210,D134)&gt;1,"trung",1)</f>
        <v>1</v>
      </c>
      <c r="I134" s="60" t="n">
        <v>3</v>
      </c>
    </row>
    <row r="135" s="40" customFormat="true" ht="15" hidden="false" customHeight="true" outlineLevel="0" collapsed="false">
      <c r="A135" s="61" t="n">
        <v>124</v>
      </c>
      <c r="B135" s="62" t="s">
        <v>607</v>
      </c>
      <c r="C135" s="63" t="s">
        <v>608</v>
      </c>
      <c r="D135" s="64" t="s">
        <v>609</v>
      </c>
      <c r="E135" s="65" t="n">
        <v>0</v>
      </c>
      <c r="F135" s="65" t="n">
        <v>1.4</v>
      </c>
      <c r="G135" s="61" t="n">
        <v>0</v>
      </c>
      <c r="H135" s="59" t="n">
        <f aca="false">IF(COUNTIF(D135:D2211,D135)&gt;1,"trung",1)</f>
        <v>1</v>
      </c>
      <c r="I135" s="60" t="n">
        <v>3</v>
      </c>
    </row>
    <row r="136" s="40" customFormat="true" ht="15.75" hidden="false" customHeight="true" outlineLevel="0" collapsed="false">
      <c r="A136" s="59"/>
      <c r="B136" s="56" t="s">
        <v>622</v>
      </c>
      <c r="C136" s="56"/>
      <c r="D136" s="57"/>
      <c r="E136" s="57"/>
      <c r="F136" s="57"/>
      <c r="G136" s="58"/>
      <c r="H136" s="59"/>
      <c r="I136" s="60"/>
    </row>
    <row r="137" s="40" customFormat="true" ht="15" hidden="false" customHeight="true" outlineLevel="0" collapsed="false">
      <c r="A137" s="61" t="n">
        <v>125</v>
      </c>
      <c r="B137" s="62" t="s">
        <v>623</v>
      </c>
      <c r="C137" s="63" t="s">
        <v>626</v>
      </c>
      <c r="D137" s="64" t="s">
        <v>627</v>
      </c>
      <c r="E137" s="65" t="n">
        <v>0</v>
      </c>
      <c r="F137" s="65" t="n">
        <v>2.15</v>
      </c>
      <c r="G137" s="61" t="n">
        <v>0</v>
      </c>
      <c r="H137" s="59" t="n">
        <f aca="false">IF(COUNTIF(D137:D2219,D137)&gt;1,"trung",1)</f>
        <v>1</v>
      </c>
      <c r="I137" s="60" t="n">
        <v>3</v>
      </c>
    </row>
    <row r="138" s="40" customFormat="true" ht="15" hidden="false" customHeight="true" outlineLevel="0" collapsed="false">
      <c r="A138" s="61" t="n">
        <v>126</v>
      </c>
      <c r="B138" s="62" t="s">
        <v>628</v>
      </c>
      <c r="C138" s="63" t="s">
        <v>629</v>
      </c>
      <c r="D138" s="64" t="s">
        <v>630</v>
      </c>
      <c r="E138" s="65" t="n">
        <v>0</v>
      </c>
      <c r="F138" s="65" t="n">
        <v>1.78</v>
      </c>
      <c r="G138" s="61" t="n">
        <v>0</v>
      </c>
      <c r="H138" s="59" t="n">
        <f aca="false">IF(COUNTIF(D138:D2220,D138)&gt;1,"trung",1)</f>
        <v>1</v>
      </c>
      <c r="I138" s="60" t="n">
        <v>3</v>
      </c>
    </row>
    <row r="139" s="40" customFormat="true" ht="15" hidden="false" customHeight="true" outlineLevel="0" collapsed="false">
      <c r="A139" s="61" t="n">
        <v>127</v>
      </c>
      <c r="B139" s="62" t="s">
        <v>628</v>
      </c>
      <c r="C139" s="63" t="s">
        <v>631</v>
      </c>
      <c r="D139" s="64" t="s">
        <v>632</v>
      </c>
      <c r="E139" s="65" t="n">
        <v>0</v>
      </c>
      <c r="F139" s="65" t="n">
        <v>1.65</v>
      </c>
      <c r="G139" s="61" t="n">
        <v>0</v>
      </c>
      <c r="H139" s="59" t="n">
        <f aca="false">IF(COUNTIF(D139:D2221,D139)&gt;1,"trung",1)</f>
        <v>1</v>
      </c>
      <c r="I139" s="60" t="n">
        <v>3</v>
      </c>
    </row>
    <row r="140" s="40" customFormat="true" ht="15" hidden="false" customHeight="true" outlineLevel="0" collapsed="false">
      <c r="A140" s="61" t="n">
        <v>128</v>
      </c>
      <c r="B140" s="62" t="s">
        <v>633</v>
      </c>
      <c r="C140" s="63" t="s">
        <v>634</v>
      </c>
      <c r="D140" s="64" t="s">
        <v>635</v>
      </c>
      <c r="E140" s="65" t="n">
        <v>0</v>
      </c>
      <c r="F140" s="65" t="n">
        <v>1.65</v>
      </c>
      <c r="G140" s="61" t="n">
        <v>0</v>
      </c>
      <c r="H140" s="59" t="n">
        <f aca="false">IF(COUNTIF(D140:D2222,D140)&gt;1,"trung",1)</f>
        <v>1</v>
      </c>
      <c r="I140" s="60" t="n">
        <v>3</v>
      </c>
    </row>
    <row r="141" s="40" customFormat="true" ht="15" hidden="false" customHeight="true" outlineLevel="0" collapsed="false">
      <c r="A141" s="61" t="n">
        <v>129</v>
      </c>
      <c r="B141" s="62" t="s">
        <v>633</v>
      </c>
      <c r="C141" s="63" t="s">
        <v>636</v>
      </c>
      <c r="D141" s="64" t="s">
        <v>637</v>
      </c>
      <c r="E141" s="65" t="n">
        <v>0</v>
      </c>
      <c r="F141" s="65" t="n">
        <v>1.68</v>
      </c>
      <c r="G141" s="61" t="n">
        <v>0</v>
      </c>
      <c r="H141" s="59" t="n">
        <f aca="false">IF(COUNTIF(D141:D2223,D141)&gt;1,"trung",1)</f>
        <v>1</v>
      </c>
      <c r="I141" s="60" t="n">
        <v>3</v>
      </c>
    </row>
    <row r="142" s="40" customFormat="true" ht="15" hidden="false" customHeight="true" outlineLevel="0" collapsed="false">
      <c r="A142" s="61" t="n">
        <v>130</v>
      </c>
      <c r="B142" s="62" t="s">
        <v>633</v>
      </c>
      <c r="C142" s="63" t="s">
        <v>638</v>
      </c>
      <c r="D142" s="64" t="s">
        <v>639</v>
      </c>
      <c r="E142" s="65" t="n">
        <v>0</v>
      </c>
      <c r="F142" s="65" t="n">
        <v>1.74</v>
      </c>
      <c r="G142" s="61" t="n">
        <v>0</v>
      </c>
      <c r="H142" s="59" t="n">
        <f aca="false">IF(COUNTIF(D142:D2224,D142)&gt;1,"trung",1)</f>
        <v>1</v>
      </c>
      <c r="I142" s="60" t="n">
        <v>3</v>
      </c>
    </row>
    <row r="143" s="40" customFormat="true" ht="15" hidden="false" customHeight="true" outlineLevel="0" collapsed="false">
      <c r="A143" s="61" t="n">
        <v>131</v>
      </c>
      <c r="B143" s="62" t="s">
        <v>640</v>
      </c>
      <c r="C143" s="63" t="s">
        <v>641</v>
      </c>
      <c r="D143" s="64" t="s">
        <v>642</v>
      </c>
      <c r="E143" s="65" t="n">
        <v>0</v>
      </c>
      <c r="F143" s="65" t="n">
        <v>1.75</v>
      </c>
      <c r="G143" s="61" t="n">
        <v>0</v>
      </c>
      <c r="H143" s="59" t="n">
        <f aca="false">IF(COUNTIF(D143:D2225,D143)&gt;1,"trung",1)</f>
        <v>1</v>
      </c>
      <c r="I143" s="60" t="n">
        <v>3</v>
      </c>
    </row>
    <row r="144" s="40" customFormat="true" ht="15" hidden="false" customHeight="true" outlineLevel="0" collapsed="false">
      <c r="A144" s="61" t="n">
        <v>132</v>
      </c>
      <c r="B144" s="62" t="s">
        <v>640</v>
      </c>
      <c r="C144" s="63" t="s">
        <v>643</v>
      </c>
      <c r="D144" s="64" t="s">
        <v>644</v>
      </c>
      <c r="E144" s="65" t="n">
        <v>0</v>
      </c>
      <c r="F144" s="65" t="n">
        <v>1.71</v>
      </c>
      <c r="G144" s="61" t="n">
        <v>0</v>
      </c>
      <c r="H144" s="59" t="n">
        <f aca="false">IF(COUNTIF(D144:D2226,D144)&gt;1,"trung",1)</f>
        <v>1</v>
      </c>
      <c r="I144" s="60" t="n">
        <v>3</v>
      </c>
    </row>
    <row r="145" s="40" customFormat="true" ht="15" hidden="false" customHeight="true" outlineLevel="0" collapsed="false">
      <c r="A145" s="61" t="n">
        <v>133</v>
      </c>
      <c r="B145" s="62" t="s">
        <v>640</v>
      </c>
      <c r="C145" s="63" t="s">
        <v>645</v>
      </c>
      <c r="D145" s="64" t="s">
        <v>646</v>
      </c>
      <c r="E145" s="65" t="n">
        <v>0</v>
      </c>
      <c r="F145" s="65" t="n">
        <v>1.55</v>
      </c>
      <c r="G145" s="61" t="n">
        <v>0</v>
      </c>
      <c r="H145" s="59" t="n">
        <f aca="false">IF(COUNTIF(D145:D2227,D145)&gt;1,"trung",1)</f>
        <v>1</v>
      </c>
      <c r="I145" s="60" t="n">
        <v>3</v>
      </c>
    </row>
    <row r="146" s="40" customFormat="true" ht="15" hidden="false" customHeight="true" outlineLevel="0" collapsed="false">
      <c r="A146" s="61" t="n">
        <v>134</v>
      </c>
      <c r="B146" s="62" t="s">
        <v>647</v>
      </c>
      <c r="C146" s="63" t="s">
        <v>648</v>
      </c>
      <c r="D146" s="64" t="s">
        <v>649</v>
      </c>
      <c r="E146" s="65" t="n">
        <v>0</v>
      </c>
      <c r="F146" s="65" t="n">
        <v>1.52</v>
      </c>
      <c r="G146" s="61" t="n">
        <v>0</v>
      </c>
      <c r="H146" s="59" t="n">
        <f aca="false">IF(COUNTIF(D146:D2228,D146)&gt;1,"trung",1)</f>
        <v>1</v>
      </c>
      <c r="I146" s="60" t="n">
        <v>3</v>
      </c>
    </row>
    <row r="147" s="40" customFormat="true" ht="15" hidden="false" customHeight="true" outlineLevel="0" collapsed="false">
      <c r="A147" s="61" t="n">
        <v>135</v>
      </c>
      <c r="B147" s="62" t="s">
        <v>647</v>
      </c>
      <c r="C147" s="63" t="s">
        <v>650</v>
      </c>
      <c r="D147" s="64" t="s">
        <v>651</v>
      </c>
      <c r="E147" s="65" t="n">
        <v>0</v>
      </c>
      <c r="F147" s="65" t="n">
        <v>1.68</v>
      </c>
      <c r="G147" s="61" t="n">
        <v>0</v>
      </c>
      <c r="H147" s="59" t="n">
        <f aca="false">IF(COUNTIF(D147:D2229,D147)&gt;1,"trung",1)</f>
        <v>1</v>
      </c>
      <c r="I147" s="60" t="n">
        <v>3</v>
      </c>
    </row>
    <row r="148" s="40" customFormat="true" ht="15" hidden="false" customHeight="true" outlineLevel="0" collapsed="false">
      <c r="A148" s="61" t="n">
        <v>136</v>
      </c>
      <c r="B148" s="62" t="s">
        <v>647</v>
      </c>
      <c r="C148" s="63" t="s">
        <v>652</v>
      </c>
      <c r="D148" s="64" t="s">
        <v>653</v>
      </c>
      <c r="E148" s="65" t="n">
        <v>0</v>
      </c>
      <c r="F148" s="65" t="n">
        <v>1.61</v>
      </c>
      <c r="G148" s="61" t="n">
        <v>0</v>
      </c>
      <c r="H148" s="59" t="n">
        <f aca="false">IF(COUNTIF(D148:D2230,D148)&gt;1,"trung",1)</f>
        <v>1</v>
      </c>
      <c r="I148" s="60" t="n">
        <v>3</v>
      </c>
    </row>
    <row r="149" s="40" customFormat="true" ht="15" hidden="false" customHeight="true" outlineLevel="0" collapsed="false">
      <c r="A149" s="61" t="n">
        <v>137</v>
      </c>
      <c r="B149" s="62" t="s">
        <v>647</v>
      </c>
      <c r="C149" s="63" t="s">
        <v>654</v>
      </c>
      <c r="D149" s="64" t="s">
        <v>655</v>
      </c>
      <c r="E149" s="65" t="n">
        <v>0</v>
      </c>
      <c r="F149" s="65" t="n">
        <v>1.64</v>
      </c>
      <c r="G149" s="61" t="n">
        <v>0</v>
      </c>
      <c r="H149" s="59" t="n">
        <f aca="false">IF(COUNTIF(D149:D2231,D149)&gt;1,"trung",1)</f>
        <v>1</v>
      </c>
      <c r="I149" s="60" t="n">
        <v>3</v>
      </c>
    </row>
    <row r="150" s="40" customFormat="true" ht="15" hidden="false" customHeight="true" outlineLevel="0" collapsed="false">
      <c r="A150" s="61" t="n">
        <v>138</v>
      </c>
      <c r="B150" s="62" t="s">
        <v>656</v>
      </c>
      <c r="C150" s="63" t="s">
        <v>657</v>
      </c>
      <c r="D150" s="64" t="s">
        <v>658</v>
      </c>
      <c r="E150" s="65" t="n">
        <v>0</v>
      </c>
      <c r="F150" s="65" t="n">
        <v>1.79</v>
      </c>
      <c r="G150" s="61" t="n">
        <v>0</v>
      </c>
      <c r="H150" s="59" t="n">
        <f aca="false">IF(COUNTIF(D150:D2232,D150)&gt;1,"trung",1)</f>
        <v>1</v>
      </c>
      <c r="I150" s="60" t="n">
        <v>3</v>
      </c>
    </row>
    <row r="151" s="40" customFormat="true" ht="15" hidden="false" customHeight="true" outlineLevel="0" collapsed="false">
      <c r="A151" s="61" t="n">
        <v>139</v>
      </c>
      <c r="B151" s="62" t="s">
        <v>656</v>
      </c>
      <c r="C151" s="63" t="s">
        <v>659</v>
      </c>
      <c r="D151" s="64" t="s">
        <v>660</v>
      </c>
      <c r="E151" s="65" t="n">
        <v>0</v>
      </c>
      <c r="F151" s="65" t="n">
        <v>1.48</v>
      </c>
      <c r="G151" s="61" t="n">
        <v>0</v>
      </c>
      <c r="H151" s="59" t="n">
        <f aca="false">IF(COUNTIF(D151:D2233,D151)&gt;1,"trung",1)</f>
        <v>1</v>
      </c>
      <c r="I151" s="60" t="n">
        <v>3</v>
      </c>
    </row>
    <row r="152" s="40" customFormat="true" ht="15" hidden="false" customHeight="true" outlineLevel="0" collapsed="false">
      <c r="A152" s="61" t="n">
        <v>140</v>
      </c>
      <c r="B152" s="62" t="s">
        <v>661</v>
      </c>
      <c r="C152" s="63" t="s">
        <v>662</v>
      </c>
      <c r="D152" s="64" t="s">
        <v>663</v>
      </c>
      <c r="E152" s="65" t="n">
        <v>1.1</v>
      </c>
      <c r="F152" s="65" t="n">
        <v>1.72</v>
      </c>
      <c r="G152" s="61" t="n">
        <v>0</v>
      </c>
      <c r="H152" s="59" t="n">
        <f aca="false">IF(COUNTIF(D152:D2234,D152)&gt;1,"trung",1)</f>
        <v>1</v>
      </c>
      <c r="I152" s="60" t="n">
        <v>3</v>
      </c>
    </row>
    <row r="153" s="40" customFormat="true" ht="15" hidden="false" customHeight="true" outlineLevel="0" collapsed="false">
      <c r="A153" s="61" t="n">
        <v>141</v>
      </c>
      <c r="B153" s="62" t="s">
        <v>661</v>
      </c>
      <c r="C153" s="63" t="s">
        <v>664</v>
      </c>
      <c r="D153" s="64" t="s">
        <v>665</v>
      </c>
      <c r="E153" s="65" t="n">
        <v>0</v>
      </c>
      <c r="F153" s="65" t="n">
        <v>1.78</v>
      </c>
      <c r="G153" s="61" t="n">
        <v>0</v>
      </c>
      <c r="H153" s="59" t="n">
        <f aca="false">IF(COUNTIF(D153:D2235,D153)&gt;1,"trung",1)</f>
        <v>1</v>
      </c>
      <c r="I153" s="60" t="n">
        <v>3</v>
      </c>
    </row>
    <row r="154" s="40" customFormat="true" ht="15" hidden="false" customHeight="true" outlineLevel="0" collapsed="false">
      <c r="A154" s="61" t="n">
        <v>142</v>
      </c>
      <c r="B154" s="62" t="s">
        <v>666</v>
      </c>
      <c r="C154" s="63" t="s">
        <v>667</v>
      </c>
      <c r="D154" s="64" t="s">
        <v>668</v>
      </c>
      <c r="E154" s="65" t="n">
        <v>0</v>
      </c>
      <c r="F154" s="65" t="n">
        <v>1.38</v>
      </c>
      <c r="G154" s="61" t="n">
        <v>0</v>
      </c>
      <c r="H154" s="59" t="n">
        <f aca="false">IF(COUNTIF(D154:D2236,D154)&gt;1,"trung",1)</f>
        <v>1</v>
      </c>
      <c r="I154" s="60" t="n">
        <v>3</v>
      </c>
    </row>
    <row r="155" s="40" customFormat="true" ht="15" hidden="false" customHeight="true" outlineLevel="0" collapsed="false">
      <c r="A155" s="61" t="n">
        <v>143</v>
      </c>
      <c r="B155" s="62" t="s">
        <v>666</v>
      </c>
      <c r="C155" s="63" t="s">
        <v>669</v>
      </c>
      <c r="D155" s="64" t="s">
        <v>670</v>
      </c>
      <c r="E155" s="65" t="n">
        <v>0</v>
      </c>
      <c r="F155" s="65" t="n">
        <v>1.68</v>
      </c>
      <c r="G155" s="61" t="n">
        <v>0</v>
      </c>
      <c r="H155" s="59" t="n">
        <f aca="false">IF(COUNTIF(D155:D2237,D155)&gt;1,"trung",1)</f>
        <v>1</v>
      </c>
      <c r="I155" s="60" t="n">
        <v>3</v>
      </c>
    </row>
    <row r="156" s="40" customFormat="true" ht="15" hidden="false" customHeight="true" outlineLevel="0" collapsed="false">
      <c r="A156" s="61" t="n">
        <v>144</v>
      </c>
      <c r="B156" s="62" t="s">
        <v>666</v>
      </c>
      <c r="C156" s="63" t="s">
        <v>671</v>
      </c>
      <c r="D156" s="64" t="s">
        <v>672</v>
      </c>
      <c r="E156" s="65" t="n">
        <v>0</v>
      </c>
      <c r="F156" s="65" t="n">
        <v>1.58</v>
      </c>
      <c r="G156" s="61" t="n">
        <v>0</v>
      </c>
      <c r="H156" s="59" t="n">
        <f aca="false">IF(COUNTIF(D156:D2238,D156)&gt;1,"trung",1)</f>
        <v>1</v>
      </c>
      <c r="I156" s="60" t="n">
        <v>3</v>
      </c>
    </row>
    <row r="157" s="40" customFormat="true" ht="15" hidden="false" customHeight="true" outlineLevel="0" collapsed="false">
      <c r="A157" s="61" t="n">
        <v>145</v>
      </c>
      <c r="B157" s="62" t="s">
        <v>666</v>
      </c>
      <c r="C157" s="63" t="s">
        <v>673</v>
      </c>
      <c r="D157" s="64" t="s">
        <v>674</v>
      </c>
      <c r="E157" s="65" t="n">
        <v>0</v>
      </c>
      <c r="F157" s="65" t="n">
        <v>1.73</v>
      </c>
      <c r="G157" s="61" t="n">
        <v>0</v>
      </c>
      <c r="H157" s="59" t="n">
        <f aca="false">IF(COUNTIF(D157:D2239,D157)&gt;1,"trung",1)</f>
        <v>1</v>
      </c>
      <c r="I157" s="60" t="n">
        <v>3</v>
      </c>
    </row>
    <row r="158" s="40" customFormat="true" ht="15" hidden="false" customHeight="true" outlineLevel="0" collapsed="false">
      <c r="A158" s="61" t="n">
        <v>146</v>
      </c>
      <c r="B158" s="62" t="s">
        <v>666</v>
      </c>
      <c r="C158" s="63" t="s">
        <v>675</v>
      </c>
      <c r="D158" s="64" t="s">
        <v>676</v>
      </c>
      <c r="E158" s="65" t="n">
        <v>0</v>
      </c>
      <c r="F158" s="65" t="n">
        <v>1.5</v>
      </c>
      <c r="G158" s="61" t="n">
        <v>0</v>
      </c>
      <c r="H158" s="59" t="n">
        <f aca="false">IF(COUNTIF(D158:D2240,D158)&gt;1,"trung",1)</f>
        <v>1</v>
      </c>
      <c r="I158" s="60" t="n">
        <v>3</v>
      </c>
    </row>
    <row r="159" s="40" customFormat="true" ht="15" hidden="false" customHeight="true" outlineLevel="0" collapsed="false">
      <c r="A159" s="61" t="n">
        <v>147</v>
      </c>
      <c r="B159" s="62" t="s">
        <v>677</v>
      </c>
      <c r="C159" s="63" t="s">
        <v>678</v>
      </c>
      <c r="D159" s="64" t="s">
        <v>679</v>
      </c>
      <c r="E159" s="65" t="n">
        <v>0</v>
      </c>
      <c r="F159" s="65" t="n">
        <v>1.55</v>
      </c>
      <c r="G159" s="61" t="n">
        <v>0</v>
      </c>
      <c r="H159" s="59" t="n">
        <f aca="false">IF(COUNTIF(D159:D2241,D159)&gt;1,"trung",1)</f>
        <v>1</v>
      </c>
      <c r="I159" s="60" t="n">
        <v>3</v>
      </c>
    </row>
    <row r="160" s="40" customFormat="true" ht="15" hidden="false" customHeight="true" outlineLevel="0" collapsed="false">
      <c r="A160" s="61" t="n">
        <v>148</v>
      </c>
      <c r="B160" s="62" t="s">
        <v>680</v>
      </c>
      <c r="C160" s="63" t="s">
        <v>683</v>
      </c>
      <c r="D160" s="64" t="s">
        <v>684</v>
      </c>
      <c r="E160" s="65" t="n">
        <v>0</v>
      </c>
      <c r="F160" s="65" t="n">
        <v>1.49</v>
      </c>
      <c r="G160" s="61" t="n">
        <v>0</v>
      </c>
      <c r="H160" s="59" t="n">
        <f aca="false">IF(COUNTIF(D160:D2243,D160)&gt;1,"trung",1)</f>
        <v>1</v>
      </c>
      <c r="I160" s="60" t="n">
        <v>3</v>
      </c>
    </row>
    <row r="161" s="40" customFormat="true" ht="15" hidden="false" customHeight="true" outlineLevel="0" collapsed="false">
      <c r="A161" s="61" t="n">
        <v>149</v>
      </c>
      <c r="B161" s="62" t="s">
        <v>685</v>
      </c>
      <c r="C161" s="63" t="s">
        <v>686</v>
      </c>
      <c r="D161" s="64" t="s">
        <v>687</v>
      </c>
      <c r="E161" s="65" t="n">
        <v>0</v>
      </c>
      <c r="F161" s="65" t="n">
        <v>1.54</v>
      </c>
      <c r="G161" s="61" t="n">
        <v>0</v>
      </c>
      <c r="H161" s="59" t="n">
        <f aca="false">IF(COUNTIF(D161:D2244,D161)&gt;1,"trung",1)</f>
        <v>1</v>
      </c>
      <c r="I161" s="60" t="n">
        <v>3</v>
      </c>
    </row>
    <row r="162" s="40" customFormat="true" ht="15" hidden="false" customHeight="true" outlineLevel="0" collapsed="false">
      <c r="A162" s="61" t="n">
        <v>150</v>
      </c>
      <c r="B162" s="62" t="s">
        <v>685</v>
      </c>
      <c r="C162" s="63" t="s">
        <v>688</v>
      </c>
      <c r="D162" s="64" t="s">
        <v>689</v>
      </c>
      <c r="E162" s="65" t="n">
        <v>0</v>
      </c>
      <c r="F162" s="65" t="n">
        <v>1.73</v>
      </c>
      <c r="G162" s="61" t="n">
        <v>0</v>
      </c>
      <c r="H162" s="59" t="n">
        <f aca="false">IF(COUNTIF(D162:D2245,D162)&gt;1,"trung",1)</f>
        <v>1</v>
      </c>
      <c r="I162" s="60" t="n">
        <v>3</v>
      </c>
    </row>
    <row r="163" s="40" customFormat="true" ht="15" hidden="false" customHeight="true" outlineLevel="0" collapsed="false">
      <c r="A163" s="61" t="n">
        <v>151</v>
      </c>
      <c r="B163" s="62" t="s">
        <v>690</v>
      </c>
      <c r="C163" s="63" t="s">
        <v>691</v>
      </c>
      <c r="D163" s="64" t="s">
        <v>692</v>
      </c>
      <c r="E163" s="65" t="n">
        <v>0.6</v>
      </c>
      <c r="F163" s="65" t="n">
        <v>1.69</v>
      </c>
      <c r="G163" s="61" t="n">
        <v>0</v>
      </c>
      <c r="H163" s="59" t="n">
        <f aca="false">IF(COUNTIF(D163:D2246,D163)&gt;1,"trung",1)</f>
        <v>1</v>
      </c>
      <c r="I163" s="60" t="n">
        <v>3</v>
      </c>
    </row>
    <row r="164" s="40" customFormat="true" ht="15" hidden="false" customHeight="true" outlineLevel="0" collapsed="false">
      <c r="A164" s="61" t="n">
        <v>152</v>
      </c>
      <c r="B164" s="62" t="s">
        <v>690</v>
      </c>
      <c r="C164" s="63" t="s">
        <v>693</v>
      </c>
      <c r="D164" s="64" t="s">
        <v>694</v>
      </c>
      <c r="E164" s="65" t="n">
        <v>0</v>
      </c>
      <c r="F164" s="65" t="n">
        <v>1.63</v>
      </c>
      <c r="G164" s="61" t="n">
        <v>0</v>
      </c>
      <c r="H164" s="59" t="n">
        <f aca="false">IF(COUNTIF(D164:D2247,D164)&gt;1,"trung",1)</f>
        <v>1</v>
      </c>
      <c r="I164" s="60" t="n">
        <v>3</v>
      </c>
    </row>
    <row r="165" s="40" customFormat="true" ht="15" hidden="false" customHeight="true" outlineLevel="0" collapsed="false">
      <c r="A165" s="61" t="n">
        <v>153</v>
      </c>
      <c r="B165" s="62" t="s">
        <v>695</v>
      </c>
      <c r="C165" s="63" t="s">
        <v>696</v>
      </c>
      <c r="D165" s="64" t="s">
        <v>697</v>
      </c>
      <c r="E165" s="65" t="n">
        <v>0</v>
      </c>
      <c r="F165" s="65" t="n">
        <v>2.62</v>
      </c>
      <c r="G165" s="61" t="n">
        <v>0</v>
      </c>
      <c r="H165" s="59" t="n">
        <f aca="false">IF(COUNTIF(D165:D2248,D165)&gt;1,"trung",1)</f>
        <v>1</v>
      </c>
      <c r="I165" s="60" t="n">
        <v>3</v>
      </c>
    </row>
    <row r="166" s="40" customFormat="true" ht="15" hidden="false" customHeight="true" outlineLevel="0" collapsed="false">
      <c r="A166" s="61" t="n">
        <v>154</v>
      </c>
      <c r="B166" s="62" t="s">
        <v>698</v>
      </c>
      <c r="C166" s="63" t="s">
        <v>701</v>
      </c>
      <c r="D166" s="64" t="s">
        <v>702</v>
      </c>
      <c r="E166" s="65" t="n">
        <v>0</v>
      </c>
      <c r="F166" s="65" t="n">
        <v>1.89</v>
      </c>
      <c r="G166" s="61" t="n">
        <v>0</v>
      </c>
      <c r="H166" s="59" t="n">
        <f aca="false">IF(COUNTIF(D166:D2250,D166)&gt;1,"trung",1)</f>
        <v>1</v>
      </c>
      <c r="I166" s="60" t="n">
        <v>3</v>
      </c>
    </row>
    <row r="167" s="40" customFormat="true" ht="15" hidden="false" customHeight="true" outlineLevel="0" collapsed="false">
      <c r="A167" s="61" t="n">
        <v>155</v>
      </c>
      <c r="B167" s="62" t="s">
        <v>710</v>
      </c>
      <c r="C167" s="63" t="s">
        <v>717</v>
      </c>
      <c r="D167" s="64" t="s">
        <v>718</v>
      </c>
      <c r="E167" s="65" t="n">
        <v>0.67</v>
      </c>
      <c r="F167" s="65" t="n">
        <v>2</v>
      </c>
      <c r="G167" s="61" t="n">
        <v>0</v>
      </c>
      <c r="H167" s="59" t="n">
        <f aca="false">IF(COUNTIF(D167:D2257,D167)&gt;1,"trung",1)</f>
        <v>1</v>
      </c>
      <c r="I167" s="60" t="n">
        <v>3</v>
      </c>
    </row>
    <row r="168" s="40" customFormat="true" ht="15" hidden="false" customHeight="true" outlineLevel="0" collapsed="false">
      <c r="A168" s="61" t="n">
        <v>156</v>
      </c>
      <c r="B168" s="62" t="s">
        <v>719</v>
      </c>
      <c r="C168" s="63" t="s">
        <v>720</v>
      </c>
      <c r="D168" s="64" t="s">
        <v>721</v>
      </c>
      <c r="E168" s="65" t="n">
        <v>0.4</v>
      </c>
      <c r="F168" s="65" t="n">
        <v>1.77</v>
      </c>
      <c r="G168" s="61" t="n">
        <v>0</v>
      </c>
      <c r="H168" s="59" t="n">
        <f aca="false">IF(COUNTIF(D168:D2258,D168)&gt;1,"trung",1)</f>
        <v>1</v>
      </c>
      <c r="I168" s="60" t="n">
        <v>3</v>
      </c>
    </row>
    <row r="169" s="40" customFormat="true" ht="15" hidden="false" customHeight="true" outlineLevel="0" collapsed="false">
      <c r="A169" s="61" t="n">
        <v>157</v>
      </c>
      <c r="B169" s="62" t="s">
        <v>722</v>
      </c>
      <c r="C169" s="63" t="s">
        <v>723</v>
      </c>
      <c r="D169" s="64" t="s">
        <v>724</v>
      </c>
      <c r="E169" s="65" t="n">
        <v>2.07</v>
      </c>
      <c r="F169" s="65" t="n">
        <v>1.74</v>
      </c>
      <c r="G169" s="61" t="n">
        <v>0</v>
      </c>
      <c r="H169" s="59" t="n">
        <f aca="false">IF(COUNTIF(D169:D2259,D169)&gt;1,"trung",1)</f>
        <v>1</v>
      </c>
      <c r="I169" s="60" t="n">
        <v>3</v>
      </c>
    </row>
    <row r="170" s="40" customFormat="true" ht="15" hidden="false" customHeight="true" outlineLevel="0" collapsed="false">
      <c r="A170" s="61" t="n">
        <v>158</v>
      </c>
      <c r="B170" s="62" t="s">
        <v>722</v>
      </c>
      <c r="C170" s="63" t="s">
        <v>725</v>
      </c>
      <c r="D170" s="64" t="s">
        <v>726</v>
      </c>
      <c r="E170" s="65" t="n">
        <v>0.32</v>
      </c>
      <c r="F170" s="65" t="n">
        <v>1.22</v>
      </c>
      <c r="G170" s="61" t="n">
        <v>0</v>
      </c>
      <c r="H170" s="59" t="n">
        <f aca="false">IF(COUNTIF(D170:D2260,D170)&gt;1,"trung",1)</f>
        <v>1</v>
      </c>
      <c r="I170" s="60" t="n">
        <v>3</v>
      </c>
    </row>
    <row r="171" s="40" customFormat="true" ht="15" hidden="false" customHeight="true" outlineLevel="0" collapsed="false">
      <c r="A171" s="61" t="n">
        <v>159</v>
      </c>
      <c r="B171" s="62" t="s">
        <v>722</v>
      </c>
      <c r="C171" s="63" t="s">
        <v>729</v>
      </c>
      <c r="D171" s="64" t="s">
        <v>730</v>
      </c>
      <c r="E171" s="65" t="n">
        <v>2.13</v>
      </c>
      <c r="F171" s="65" t="n">
        <v>1.61</v>
      </c>
      <c r="G171" s="61" t="n">
        <v>0</v>
      </c>
      <c r="H171" s="59" t="n">
        <f aca="false">IF(COUNTIF(D171:D2262,D171)&gt;1,"trung",1)</f>
        <v>1</v>
      </c>
      <c r="I171" s="60" t="n">
        <v>3</v>
      </c>
    </row>
    <row r="172" s="40" customFormat="true" ht="15" hidden="false" customHeight="true" outlineLevel="0" collapsed="false">
      <c r="A172" s="61" t="n">
        <v>160</v>
      </c>
      <c r="B172" s="62" t="s">
        <v>722</v>
      </c>
      <c r="C172" s="63" t="s">
        <v>737</v>
      </c>
      <c r="D172" s="64" t="s">
        <v>738</v>
      </c>
      <c r="E172" s="65" t="n">
        <v>2.48</v>
      </c>
      <c r="F172" s="65" t="n">
        <v>1.55</v>
      </c>
      <c r="G172" s="61" t="n">
        <v>0</v>
      </c>
      <c r="H172" s="59" t="n">
        <f aca="false">IF(COUNTIF(D172:D2266,D172)&gt;1,"trung",1)</f>
        <v>1</v>
      </c>
      <c r="I172" s="60" t="n">
        <v>3</v>
      </c>
    </row>
    <row r="173" s="40" customFormat="true" ht="15" hidden="false" customHeight="true" outlineLevel="0" collapsed="false">
      <c r="A173" s="61" t="n">
        <v>161</v>
      </c>
      <c r="B173" s="62" t="s">
        <v>739</v>
      </c>
      <c r="C173" s="63" t="s">
        <v>740</v>
      </c>
      <c r="D173" s="64" t="s">
        <v>741</v>
      </c>
      <c r="E173" s="65" t="n">
        <v>0.68</v>
      </c>
      <c r="F173" s="65" t="n">
        <v>1.59</v>
      </c>
      <c r="G173" s="61" t="n">
        <v>0</v>
      </c>
      <c r="H173" s="59" t="n">
        <f aca="false">IF(COUNTIF(D173:D2267,D173)&gt;1,"trung",1)</f>
        <v>1</v>
      </c>
      <c r="I173" s="60" t="n">
        <v>3</v>
      </c>
    </row>
    <row r="174" s="40" customFormat="true" ht="15" hidden="false" customHeight="true" outlineLevel="0" collapsed="false">
      <c r="A174" s="61" t="n">
        <v>162</v>
      </c>
      <c r="B174" s="62" t="s">
        <v>819</v>
      </c>
      <c r="C174" s="63" t="s">
        <v>820</v>
      </c>
      <c r="D174" s="64" t="s">
        <v>821</v>
      </c>
      <c r="E174" s="65"/>
      <c r="F174" s="65" t="n">
        <v>1.62</v>
      </c>
      <c r="G174" s="61" t="n">
        <v>0</v>
      </c>
      <c r="H174" s="59" t="n">
        <f aca="false">IF(COUNTIF(D174:D2302,D174)&gt;1,"trung",1)</f>
        <v>1</v>
      </c>
      <c r="I174" s="60" t="n">
        <v>3</v>
      </c>
    </row>
    <row r="175" s="40" customFormat="true" ht="15" hidden="false" customHeight="true" outlineLevel="0" collapsed="false">
      <c r="A175" s="61" t="n">
        <v>163</v>
      </c>
      <c r="B175" s="62" t="s">
        <v>819</v>
      </c>
      <c r="C175" s="63" t="s">
        <v>822</v>
      </c>
      <c r="D175" s="64" t="s">
        <v>823</v>
      </c>
      <c r="E175" s="65"/>
      <c r="F175" s="65" t="n">
        <v>1.61</v>
      </c>
      <c r="G175" s="61" t="n">
        <v>0</v>
      </c>
      <c r="H175" s="59" t="n">
        <f aca="false">IF(COUNTIF(D175:D2303,D175)&gt;1,"trung",1)</f>
        <v>1</v>
      </c>
      <c r="I175" s="60" t="n">
        <v>3</v>
      </c>
    </row>
    <row r="176" s="40" customFormat="true" ht="15" hidden="false" customHeight="true" outlineLevel="0" collapsed="false">
      <c r="A176" s="61" t="n">
        <v>164</v>
      </c>
      <c r="B176" s="62" t="s">
        <v>824</v>
      </c>
      <c r="C176" s="63" t="s">
        <v>825</v>
      </c>
      <c r="D176" s="64" t="s">
        <v>826</v>
      </c>
      <c r="E176" s="65"/>
      <c r="F176" s="65" t="n">
        <v>1.75</v>
      </c>
      <c r="G176" s="61" t="n">
        <v>0</v>
      </c>
      <c r="H176" s="59" t="n">
        <f aca="false">IF(COUNTIF(D176:D2304,D176)&gt;1,"trung",1)</f>
        <v>1</v>
      </c>
      <c r="I176" s="60" t="n">
        <v>3</v>
      </c>
    </row>
    <row r="177" s="40" customFormat="true" ht="15" hidden="false" customHeight="true" outlineLevel="0" collapsed="false">
      <c r="A177" s="61" t="n">
        <v>165</v>
      </c>
      <c r="B177" s="62" t="s">
        <v>824</v>
      </c>
      <c r="C177" s="63" t="s">
        <v>827</v>
      </c>
      <c r="D177" s="64" t="s">
        <v>828</v>
      </c>
      <c r="E177" s="65"/>
      <c r="F177" s="65" t="n">
        <v>1.68</v>
      </c>
      <c r="G177" s="61" t="n">
        <v>0</v>
      </c>
      <c r="H177" s="59" t="n">
        <f aca="false">IF(COUNTIF(D177:D2305,D177)&gt;1,"trung",1)</f>
        <v>1</v>
      </c>
      <c r="I177" s="60" t="n">
        <v>3</v>
      </c>
    </row>
    <row r="178" s="40" customFormat="true" ht="15" hidden="false" customHeight="true" outlineLevel="0" collapsed="false">
      <c r="A178" s="61" t="n">
        <v>166</v>
      </c>
      <c r="B178" s="62" t="s">
        <v>829</v>
      </c>
      <c r="C178" s="63" t="s">
        <v>830</v>
      </c>
      <c r="D178" s="64" t="s">
        <v>831</v>
      </c>
      <c r="E178" s="65"/>
      <c r="F178" s="65" t="n">
        <v>1.74</v>
      </c>
      <c r="G178" s="61" t="n">
        <v>0</v>
      </c>
      <c r="H178" s="59" t="n">
        <f aca="false">IF(COUNTIF(D178:D2306,D178)&gt;1,"trung",1)</f>
        <v>1</v>
      </c>
      <c r="I178" s="60" t="n">
        <v>3</v>
      </c>
    </row>
    <row r="179" s="40" customFormat="true" ht="15" hidden="false" customHeight="true" outlineLevel="0" collapsed="false">
      <c r="A179" s="61" t="n">
        <v>167</v>
      </c>
      <c r="B179" s="62" t="s">
        <v>832</v>
      </c>
      <c r="C179" s="63" t="s">
        <v>833</v>
      </c>
      <c r="D179" s="64" t="s">
        <v>834</v>
      </c>
      <c r="E179" s="65"/>
      <c r="F179" s="65" t="n">
        <v>1.86</v>
      </c>
      <c r="G179" s="61" t="n">
        <v>0</v>
      </c>
      <c r="H179" s="59" t="n">
        <f aca="false">IF(COUNTIF(D179:D2307,D179)&gt;1,"trung",1)</f>
        <v>1</v>
      </c>
      <c r="I179" s="60" t="n">
        <v>3</v>
      </c>
    </row>
    <row r="180" s="40" customFormat="true" ht="15" hidden="false" customHeight="true" outlineLevel="0" collapsed="false">
      <c r="A180" s="61" t="n">
        <v>168</v>
      </c>
      <c r="B180" s="62" t="s">
        <v>832</v>
      </c>
      <c r="C180" s="63" t="s">
        <v>835</v>
      </c>
      <c r="D180" s="64" t="s">
        <v>836</v>
      </c>
      <c r="E180" s="65"/>
      <c r="F180" s="65" t="n">
        <v>1.5</v>
      </c>
      <c r="G180" s="61" t="n">
        <v>0</v>
      </c>
      <c r="H180" s="59" t="n">
        <f aca="false">IF(COUNTIF(D180:D2308,D180)&gt;1,"trung",1)</f>
        <v>1</v>
      </c>
      <c r="I180" s="60" t="n">
        <v>3</v>
      </c>
    </row>
    <row r="181" s="40" customFormat="true" ht="15" hidden="false" customHeight="true" outlineLevel="0" collapsed="false">
      <c r="A181" s="61" t="n">
        <v>169</v>
      </c>
      <c r="B181" s="62" t="s">
        <v>832</v>
      </c>
      <c r="C181" s="63" t="s">
        <v>837</v>
      </c>
      <c r="D181" s="64" t="s">
        <v>838</v>
      </c>
      <c r="E181" s="65"/>
      <c r="F181" s="65" t="n">
        <v>1.62</v>
      </c>
      <c r="G181" s="61" t="n">
        <v>0</v>
      </c>
      <c r="H181" s="59" t="n">
        <f aca="false">IF(COUNTIF(D181:D2309,D181)&gt;1,"trung",1)</f>
        <v>1</v>
      </c>
      <c r="I181" s="60" t="n">
        <v>3</v>
      </c>
    </row>
    <row r="182" s="40" customFormat="true" ht="15" hidden="false" customHeight="true" outlineLevel="0" collapsed="false">
      <c r="A182" s="61" t="n">
        <v>170</v>
      </c>
      <c r="B182" s="62" t="s">
        <v>832</v>
      </c>
      <c r="C182" s="63" t="s">
        <v>839</v>
      </c>
      <c r="D182" s="64" t="s">
        <v>840</v>
      </c>
      <c r="E182" s="65"/>
      <c r="F182" s="65" t="n">
        <v>1.69</v>
      </c>
      <c r="G182" s="61" t="n">
        <v>0</v>
      </c>
      <c r="H182" s="59" t="n">
        <f aca="false">IF(COUNTIF(D182:D2310,D182)&gt;1,"trung",1)</f>
        <v>1</v>
      </c>
      <c r="I182" s="60" t="n">
        <v>3</v>
      </c>
    </row>
    <row r="183" s="40" customFormat="true" ht="15" hidden="false" customHeight="true" outlineLevel="0" collapsed="false">
      <c r="A183" s="61" t="n">
        <v>171</v>
      </c>
      <c r="B183" s="62" t="s">
        <v>844</v>
      </c>
      <c r="C183" s="63" t="s">
        <v>847</v>
      </c>
      <c r="D183" s="64" t="s">
        <v>848</v>
      </c>
      <c r="E183" s="65" t="n">
        <v>0</v>
      </c>
      <c r="F183" s="65" t="n">
        <v>1.35</v>
      </c>
      <c r="G183" s="61" t="n">
        <v>0</v>
      </c>
      <c r="H183" s="59" t="n">
        <f aca="false">IF(COUNTIF(D183:D2313,D183)&gt;1,"trung",1)</f>
        <v>1</v>
      </c>
      <c r="I183" s="60" t="n">
        <v>3</v>
      </c>
    </row>
    <row r="184" s="40" customFormat="true" ht="15.75" hidden="false" customHeight="true" outlineLevel="0" collapsed="false">
      <c r="A184" s="59"/>
      <c r="B184" s="56" t="s">
        <v>867</v>
      </c>
      <c r="C184" s="56"/>
      <c r="D184" s="57"/>
      <c r="E184" s="57"/>
      <c r="F184" s="57"/>
      <c r="G184" s="58"/>
      <c r="H184" s="59"/>
      <c r="I184" s="60"/>
    </row>
    <row r="185" s="40" customFormat="true" ht="15" hidden="false" customHeight="true" outlineLevel="0" collapsed="false">
      <c r="A185" s="61" t="n">
        <v>172</v>
      </c>
      <c r="B185" s="62" t="s">
        <v>868</v>
      </c>
      <c r="C185" s="63" t="s">
        <v>869</v>
      </c>
      <c r="D185" s="64" t="s">
        <v>870</v>
      </c>
      <c r="E185" s="65" t="n">
        <v>0</v>
      </c>
      <c r="F185" s="65" t="n">
        <v>1.65</v>
      </c>
      <c r="G185" s="61" t="n">
        <v>0</v>
      </c>
      <c r="H185" s="59" t="n">
        <f aca="false">IF(COUNTIF(D185:D2322,D185)&gt;1,"trung",1)</f>
        <v>1</v>
      </c>
      <c r="I185" s="60" t="n">
        <v>3</v>
      </c>
    </row>
    <row r="186" s="40" customFormat="true" ht="15" hidden="false" customHeight="true" outlineLevel="0" collapsed="false">
      <c r="A186" s="61" t="n">
        <v>173</v>
      </c>
      <c r="B186" s="62" t="s">
        <v>868</v>
      </c>
      <c r="C186" s="63" t="s">
        <v>871</v>
      </c>
      <c r="D186" s="64" t="s">
        <v>872</v>
      </c>
      <c r="E186" s="65" t="n">
        <v>0</v>
      </c>
      <c r="F186" s="65" t="n">
        <v>1.57</v>
      </c>
      <c r="G186" s="61" t="n">
        <v>0</v>
      </c>
      <c r="H186" s="59" t="n">
        <f aca="false">IF(COUNTIF(D186:D2323,D186)&gt;1,"trung",1)</f>
        <v>1</v>
      </c>
      <c r="I186" s="60" t="n">
        <v>3</v>
      </c>
    </row>
    <row r="187" s="40" customFormat="true" ht="15" hidden="false" customHeight="true" outlineLevel="0" collapsed="false">
      <c r="A187" s="61" t="n">
        <v>174</v>
      </c>
      <c r="B187" s="62" t="s">
        <v>873</v>
      </c>
      <c r="C187" s="63" t="s">
        <v>874</v>
      </c>
      <c r="D187" s="64" t="s">
        <v>875</v>
      </c>
      <c r="E187" s="65" t="n">
        <v>0</v>
      </c>
      <c r="F187" s="65" t="n">
        <v>1.71</v>
      </c>
      <c r="G187" s="61" t="n">
        <v>0</v>
      </c>
      <c r="H187" s="59" t="n">
        <f aca="false">IF(COUNTIF(D187:D2324,D187)&gt;1,"trung",1)</f>
        <v>1</v>
      </c>
      <c r="I187" s="60" t="n">
        <v>3</v>
      </c>
    </row>
    <row r="188" s="40" customFormat="true" ht="15" hidden="false" customHeight="true" outlineLevel="0" collapsed="false">
      <c r="A188" s="61" t="n">
        <v>175</v>
      </c>
      <c r="B188" s="62" t="s">
        <v>876</v>
      </c>
      <c r="C188" s="63" t="s">
        <v>877</v>
      </c>
      <c r="D188" s="64" t="s">
        <v>878</v>
      </c>
      <c r="E188" s="65" t="n">
        <v>0</v>
      </c>
      <c r="F188" s="65" t="n">
        <v>1.71</v>
      </c>
      <c r="G188" s="61" t="n">
        <v>0</v>
      </c>
      <c r="H188" s="59" t="n">
        <f aca="false">IF(COUNTIF(D188:D2325,D188)&gt;1,"trung",1)</f>
        <v>1</v>
      </c>
      <c r="I188" s="60" t="n">
        <v>3</v>
      </c>
    </row>
    <row r="189" s="40" customFormat="true" ht="15" hidden="false" customHeight="true" outlineLevel="0" collapsed="false">
      <c r="A189" s="61" t="n">
        <v>176</v>
      </c>
      <c r="B189" s="62" t="s">
        <v>879</v>
      </c>
      <c r="C189" s="63" t="s">
        <v>880</v>
      </c>
      <c r="D189" s="64" t="s">
        <v>881</v>
      </c>
      <c r="E189" s="65" t="n">
        <v>0</v>
      </c>
      <c r="F189" s="65" t="n">
        <v>1.79</v>
      </c>
      <c r="G189" s="61" t="n">
        <v>0</v>
      </c>
      <c r="H189" s="59" t="n">
        <f aca="false">IF(COUNTIF(D189:D2326,D189)&gt;1,"trung",1)</f>
        <v>1</v>
      </c>
      <c r="I189" s="60" t="n">
        <v>3</v>
      </c>
    </row>
    <row r="190" s="40" customFormat="true" ht="15" hidden="false" customHeight="true" outlineLevel="0" collapsed="false">
      <c r="A190" s="61" t="n">
        <v>177</v>
      </c>
      <c r="B190" s="62" t="s">
        <v>879</v>
      </c>
      <c r="C190" s="63" t="s">
        <v>882</v>
      </c>
      <c r="D190" s="64" t="s">
        <v>883</v>
      </c>
      <c r="E190" s="65" t="n">
        <v>0</v>
      </c>
      <c r="F190" s="65" t="n">
        <v>1.71</v>
      </c>
      <c r="G190" s="61" t="n">
        <v>0</v>
      </c>
      <c r="H190" s="59" t="n">
        <f aca="false">IF(COUNTIF(D190:D2327,D190)&gt;1,"trung",1)</f>
        <v>1</v>
      </c>
      <c r="I190" s="60" t="n">
        <v>3</v>
      </c>
    </row>
    <row r="191" s="40" customFormat="true" ht="15" hidden="false" customHeight="true" outlineLevel="0" collapsed="false">
      <c r="A191" s="61" t="n">
        <v>178</v>
      </c>
      <c r="B191" s="62" t="s">
        <v>884</v>
      </c>
      <c r="C191" s="63" t="s">
        <v>885</v>
      </c>
      <c r="D191" s="64" t="s">
        <v>886</v>
      </c>
      <c r="E191" s="65" t="n">
        <v>0</v>
      </c>
      <c r="F191" s="65" t="n">
        <v>1.69</v>
      </c>
      <c r="G191" s="61" t="n">
        <v>0</v>
      </c>
      <c r="H191" s="59" t="n">
        <f aca="false">IF(COUNTIF(D191:D2328,D191)&gt;1,"trung",1)</f>
        <v>1</v>
      </c>
      <c r="I191" s="60" t="n">
        <v>3</v>
      </c>
    </row>
    <row r="192" s="40" customFormat="true" ht="15" hidden="false" customHeight="true" outlineLevel="0" collapsed="false">
      <c r="A192" s="61" t="n">
        <v>179</v>
      </c>
      <c r="B192" s="62" t="s">
        <v>884</v>
      </c>
      <c r="C192" s="63" t="s">
        <v>887</v>
      </c>
      <c r="D192" s="64" t="s">
        <v>888</v>
      </c>
      <c r="E192" s="65" t="n">
        <v>0</v>
      </c>
      <c r="F192" s="65" t="n">
        <v>1.66</v>
      </c>
      <c r="G192" s="61" t="n">
        <v>0</v>
      </c>
      <c r="H192" s="59" t="n">
        <f aca="false">IF(COUNTIF(D192:D2329,D192)&gt;1,"trung",1)</f>
        <v>1</v>
      </c>
      <c r="I192" s="60" t="n">
        <v>3</v>
      </c>
    </row>
    <row r="193" s="40" customFormat="true" ht="15" hidden="false" customHeight="true" outlineLevel="0" collapsed="false">
      <c r="A193" s="61" t="n">
        <v>180</v>
      </c>
      <c r="B193" s="62" t="s">
        <v>884</v>
      </c>
      <c r="C193" s="63" t="s">
        <v>889</v>
      </c>
      <c r="D193" s="64" t="s">
        <v>890</v>
      </c>
      <c r="E193" s="65" t="n">
        <v>0</v>
      </c>
      <c r="F193" s="65" t="n">
        <v>1.7</v>
      </c>
      <c r="G193" s="61" t="n">
        <v>0</v>
      </c>
      <c r="H193" s="59" t="n">
        <f aca="false">IF(COUNTIF(D193:D2330,D193)&gt;1,"trung",1)</f>
        <v>1</v>
      </c>
      <c r="I193" s="60" t="n">
        <v>3</v>
      </c>
    </row>
    <row r="194" s="40" customFormat="true" ht="15" hidden="false" customHeight="true" outlineLevel="0" collapsed="false">
      <c r="A194" s="61" t="n">
        <v>181</v>
      </c>
      <c r="B194" s="62" t="s">
        <v>891</v>
      </c>
      <c r="C194" s="63" t="s">
        <v>892</v>
      </c>
      <c r="D194" s="64" t="s">
        <v>893</v>
      </c>
      <c r="E194" s="65" t="n">
        <v>0</v>
      </c>
      <c r="F194" s="65" t="n">
        <v>1.77</v>
      </c>
      <c r="G194" s="61" t="n">
        <v>0</v>
      </c>
      <c r="H194" s="59" t="n">
        <f aca="false">IF(COUNTIF(D194:D2331,D194)&gt;1,"trung",1)</f>
        <v>1</v>
      </c>
      <c r="I194" s="60" t="n">
        <v>3</v>
      </c>
    </row>
    <row r="195" s="40" customFormat="true" ht="15" hidden="false" customHeight="true" outlineLevel="0" collapsed="false">
      <c r="A195" s="61" t="n">
        <v>182</v>
      </c>
      <c r="B195" s="62" t="s">
        <v>894</v>
      </c>
      <c r="C195" s="63" t="s">
        <v>895</v>
      </c>
      <c r="D195" s="64" t="s">
        <v>896</v>
      </c>
      <c r="E195" s="65" t="n">
        <v>0</v>
      </c>
      <c r="F195" s="65" t="n">
        <v>1.36</v>
      </c>
      <c r="G195" s="61" t="n">
        <v>0</v>
      </c>
      <c r="H195" s="59" t="n">
        <f aca="false">IF(COUNTIF(D195:D2332,D195)&gt;1,"trung",1)</f>
        <v>1</v>
      </c>
      <c r="I195" s="60" t="n">
        <v>3</v>
      </c>
    </row>
    <row r="196" s="40" customFormat="true" ht="15" hidden="false" customHeight="true" outlineLevel="0" collapsed="false">
      <c r="A196" s="61" t="n">
        <v>183</v>
      </c>
      <c r="B196" s="62" t="s">
        <v>897</v>
      </c>
      <c r="C196" s="63" t="s">
        <v>898</v>
      </c>
      <c r="D196" s="64" t="s">
        <v>899</v>
      </c>
      <c r="E196" s="65" t="n">
        <v>0</v>
      </c>
      <c r="F196" s="65" t="n">
        <v>1.68</v>
      </c>
      <c r="G196" s="61" t="n">
        <v>0</v>
      </c>
      <c r="H196" s="59" t="n">
        <f aca="false">IF(COUNTIF(D196:D2333,D196)&gt;1,"trung",1)</f>
        <v>1</v>
      </c>
      <c r="I196" s="60" t="n">
        <v>3</v>
      </c>
    </row>
    <row r="197" s="40" customFormat="true" ht="15" hidden="false" customHeight="true" outlineLevel="0" collapsed="false">
      <c r="A197" s="61" t="n">
        <v>184</v>
      </c>
      <c r="B197" s="62" t="s">
        <v>900</v>
      </c>
      <c r="C197" s="63" t="s">
        <v>901</v>
      </c>
      <c r="D197" s="64" t="s">
        <v>902</v>
      </c>
      <c r="E197" s="65" t="n">
        <v>0</v>
      </c>
      <c r="F197" s="65" t="n">
        <v>1.65</v>
      </c>
      <c r="G197" s="61" t="n">
        <v>0</v>
      </c>
      <c r="H197" s="59" t="n">
        <f aca="false">IF(COUNTIF(D197:D2334,D197)&gt;1,"trung",1)</f>
        <v>1</v>
      </c>
      <c r="I197" s="60" t="n">
        <v>3</v>
      </c>
    </row>
    <row r="198" s="40" customFormat="true" ht="15" hidden="false" customHeight="true" outlineLevel="0" collapsed="false">
      <c r="A198" s="61" t="n">
        <v>185</v>
      </c>
      <c r="B198" s="62" t="s">
        <v>900</v>
      </c>
      <c r="C198" s="63" t="s">
        <v>903</v>
      </c>
      <c r="D198" s="64" t="s">
        <v>904</v>
      </c>
      <c r="E198" s="65" t="n">
        <v>0</v>
      </c>
      <c r="F198" s="65" t="n">
        <v>1.73</v>
      </c>
      <c r="G198" s="61" t="n">
        <v>0</v>
      </c>
      <c r="H198" s="59" t="n">
        <f aca="false">IF(COUNTIF(D198:D2335,D198)&gt;1,"trung",1)</f>
        <v>1</v>
      </c>
      <c r="I198" s="60" t="n">
        <v>3</v>
      </c>
    </row>
    <row r="199" s="40" customFormat="true" ht="15" hidden="false" customHeight="true" outlineLevel="0" collapsed="false">
      <c r="A199" s="61" t="n">
        <v>186</v>
      </c>
      <c r="B199" s="62" t="s">
        <v>900</v>
      </c>
      <c r="C199" s="63" t="s">
        <v>905</v>
      </c>
      <c r="D199" s="64" t="s">
        <v>906</v>
      </c>
      <c r="E199" s="65" t="n">
        <v>0</v>
      </c>
      <c r="F199" s="65" t="n">
        <v>1.78</v>
      </c>
      <c r="G199" s="61" t="n">
        <v>0</v>
      </c>
      <c r="H199" s="59" t="n">
        <f aca="false">IF(COUNTIF(D199:D2336,D199)&gt;1,"trung",1)</f>
        <v>1</v>
      </c>
      <c r="I199" s="60" t="n">
        <v>3</v>
      </c>
    </row>
    <row r="200" s="40" customFormat="true" ht="15" hidden="false" customHeight="true" outlineLevel="0" collapsed="false">
      <c r="A200" s="61" t="n">
        <v>187</v>
      </c>
      <c r="B200" s="62" t="s">
        <v>907</v>
      </c>
      <c r="C200" s="63" t="s">
        <v>908</v>
      </c>
      <c r="D200" s="64" t="s">
        <v>909</v>
      </c>
      <c r="E200" s="65" t="n">
        <v>0</v>
      </c>
      <c r="F200" s="65" t="n">
        <v>1.6</v>
      </c>
      <c r="G200" s="61" t="n">
        <v>0</v>
      </c>
      <c r="H200" s="59" t="n">
        <f aca="false">IF(COUNTIF(D200:D2337,D200)&gt;1,"trung",1)</f>
        <v>1</v>
      </c>
      <c r="I200" s="60" t="n">
        <v>3</v>
      </c>
    </row>
    <row r="201" s="40" customFormat="true" ht="15" hidden="false" customHeight="true" outlineLevel="0" collapsed="false">
      <c r="A201" s="61" t="n">
        <v>188</v>
      </c>
      <c r="B201" s="62" t="s">
        <v>907</v>
      </c>
      <c r="C201" s="63" t="s">
        <v>910</v>
      </c>
      <c r="D201" s="64" t="s">
        <v>911</v>
      </c>
      <c r="E201" s="65" t="n">
        <v>0</v>
      </c>
      <c r="F201" s="65" t="n">
        <v>1.53</v>
      </c>
      <c r="G201" s="61" t="n">
        <v>0</v>
      </c>
      <c r="H201" s="59" t="n">
        <f aca="false">IF(COUNTIF(D201:D2338,D201)&gt;1,"trung",1)</f>
        <v>1</v>
      </c>
      <c r="I201" s="60" t="n">
        <v>3</v>
      </c>
    </row>
    <row r="202" s="40" customFormat="true" ht="15" hidden="false" customHeight="true" outlineLevel="0" collapsed="false">
      <c r="A202" s="61" t="n">
        <v>189</v>
      </c>
      <c r="B202" s="62" t="s">
        <v>912</v>
      </c>
      <c r="C202" s="63" t="s">
        <v>913</v>
      </c>
      <c r="D202" s="64" t="s">
        <v>914</v>
      </c>
      <c r="E202" s="65" t="n">
        <v>0</v>
      </c>
      <c r="F202" s="65" t="n">
        <v>1.64</v>
      </c>
      <c r="G202" s="61" t="n">
        <v>0</v>
      </c>
      <c r="H202" s="59" t="n">
        <f aca="false">IF(COUNTIF(D202:D2339,D202)&gt;1,"trung",1)</f>
        <v>1</v>
      </c>
      <c r="I202" s="60" t="n">
        <v>3</v>
      </c>
    </row>
    <row r="203" s="40" customFormat="true" ht="15" hidden="false" customHeight="true" outlineLevel="0" collapsed="false">
      <c r="A203" s="61" t="n">
        <v>190</v>
      </c>
      <c r="B203" s="62" t="s">
        <v>915</v>
      </c>
      <c r="C203" s="63" t="s">
        <v>916</v>
      </c>
      <c r="D203" s="64" t="s">
        <v>917</v>
      </c>
      <c r="E203" s="65" t="n">
        <v>0</v>
      </c>
      <c r="F203" s="65" t="n">
        <v>1.76</v>
      </c>
      <c r="G203" s="61" t="n">
        <v>0</v>
      </c>
      <c r="H203" s="59" t="n">
        <f aca="false">IF(COUNTIF(D203:D2340,D203)&gt;1,"trung",1)</f>
        <v>1</v>
      </c>
      <c r="I203" s="60" t="n">
        <v>3</v>
      </c>
    </row>
    <row r="204" s="40" customFormat="true" ht="15" hidden="false" customHeight="true" outlineLevel="0" collapsed="false">
      <c r="A204" s="61" t="n">
        <v>191</v>
      </c>
      <c r="B204" s="62" t="s">
        <v>918</v>
      </c>
      <c r="C204" s="63" t="s">
        <v>919</v>
      </c>
      <c r="D204" s="64" t="s">
        <v>920</v>
      </c>
      <c r="E204" s="65" t="n">
        <v>0</v>
      </c>
      <c r="F204" s="65" t="n">
        <v>1.57</v>
      </c>
      <c r="G204" s="61" t="n">
        <v>0</v>
      </c>
      <c r="H204" s="59" t="n">
        <f aca="false">IF(COUNTIF(D204:D2341,D204)&gt;1,"trung",1)</f>
        <v>1</v>
      </c>
      <c r="I204" s="60" t="n">
        <v>3</v>
      </c>
    </row>
    <row r="205" s="40" customFormat="true" ht="15" hidden="false" customHeight="true" outlineLevel="0" collapsed="false">
      <c r="A205" s="61" t="n">
        <v>192</v>
      </c>
      <c r="B205" s="62" t="s">
        <v>921</v>
      </c>
      <c r="C205" s="63" t="s">
        <v>817</v>
      </c>
      <c r="D205" s="64" t="s">
        <v>922</v>
      </c>
      <c r="E205" s="65" t="n">
        <v>0</v>
      </c>
      <c r="F205" s="65" t="n">
        <v>2.5</v>
      </c>
      <c r="G205" s="61" t="n">
        <v>0</v>
      </c>
      <c r="H205" s="59" t="n">
        <f aca="false">IF(COUNTIF(D205:D2342,D205)&gt;1,"trung",1)</f>
        <v>1</v>
      </c>
      <c r="I205" s="60" t="n">
        <v>3</v>
      </c>
    </row>
    <row r="206" s="40" customFormat="true" ht="15" hidden="false" customHeight="true" outlineLevel="0" collapsed="false">
      <c r="A206" s="61" t="n">
        <v>193</v>
      </c>
      <c r="B206" s="62" t="s">
        <v>921</v>
      </c>
      <c r="C206" s="63" t="s">
        <v>923</v>
      </c>
      <c r="D206" s="64" t="s">
        <v>924</v>
      </c>
      <c r="E206" s="65" t="n">
        <v>0</v>
      </c>
      <c r="F206" s="65" t="n">
        <v>1.79</v>
      </c>
      <c r="G206" s="61" t="n">
        <v>0</v>
      </c>
      <c r="H206" s="59" t="n">
        <f aca="false">IF(COUNTIF(D206:D2343,D206)&gt;1,"trung",1)</f>
        <v>1</v>
      </c>
      <c r="I206" s="60" t="n">
        <v>3</v>
      </c>
    </row>
    <row r="207" s="40" customFormat="true" ht="15" hidden="false" customHeight="true" outlineLevel="0" collapsed="false">
      <c r="A207" s="61" t="n">
        <v>194</v>
      </c>
      <c r="B207" s="62" t="s">
        <v>921</v>
      </c>
      <c r="C207" s="63" t="s">
        <v>925</v>
      </c>
      <c r="D207" s="64" t="s">
        <v>926</v>
      </c>
      <c r="E207" s="65" t="n">
        <v>0</v>
      </c>
      <c r="F207" s="65" t="n">
        <v>2.04</v>
      </c>
      <c r="G207" s="61" t="n">
        <v>0</v>
      </c>
      <c r="H207" s="59" t="n">
        <f aca="false">IF(COUNTIF(D207:D2344,D207)&gt;1,"trung",1)</f>
        <v>1</v>
      </c>
      <c r="I207" s="60" t="n">
        <v>3</v>
      </c>
    </row>
    <row r="208" s="40" customFormat="true" ht="15" hidden="false" customHeight="true" outlineLevel="0" collapsed="false">
      <c r="A208" s="61" t="n">
        <v>195</v>
      </c>
      <c r="B208" s="62" t="s">
        <v>921</v>
      </c>
      <c r="C208" s="63" t="s">
        <v>929</v>
      </c>
      <c r="D208" s="64" t="s">
        <v>930</v>
      </c>
      <c r="E208" s="65" t="n">
        <v>0</v>
      </c>
      <c r="F208" s="65" t="n">
        <v>1.57</v>
      </c>
      <c r="G208" s="61" t="n">
        <v>0</v>
      </c>
      <c r="H208" s="59" t="n">
        <f aca="false">IF(COUNTIF(D208:D2346,D208)&gt;1,"trung",1)</f>
        <v>1</v>
      </c>
      <c r="I208" s="60" t="n">
        <v>3</v>
      </c>
    </row>
    <row r="209" s="40" customFormat="true" ht="15" hidden="false" customHeight="true" outlineLevel="0" collapsed="false">
      <c r="A209" s="61" t="n">
        <v>196</v>
      </c>
      <c r="B209" s="62" t="s">
        <v>931</v>
      </c>
      <c r="C209" s="63" t="s">
        <v>932</v>
      </c>
      <c r="D209" s="64" t="s">
        <v>933</v>
      </c>
      <c r="E209" s="65" t="n">
        <v>0</v>
      </c>
      <c r="F209" s="65" t="n">
        <v>1.45</v>
      </c>
      <c r="G209" s="61" t="n">
        <v>0</v>
      </c>
      <c r="H209" s="59" t="n">
        <f aca="false">IF(COUNTIF(D209:D2347,D209)&gt;1,"trung",1)</f>
        <v>1</v>
      </c>
      <c r="I209" s="60" t="n">
        <v>3</v>
      </c>
    </row>
    <row r="210" s="40" customFormat="true" ht="15" hidden="false" customHeight="true" outlineLevel="0" collapsed="false">
      <c r="A210" s="61" t="n">
        <v>197</v>
      </c>
      <c r="B210" s="62" t="s">
        <v>934</v>
      </c>
      <c r="C210" s="63" t="s">
        <v>935</v>
      </c>
      <c r="D210" s="64" t="s">
        <v>936</v>
      </c>
      <c r="E210" s="65" t="n">
        <v>0</v>
      </c>
      <c r="F210" s="65" t="n">
        <v>1.37</v>
      </c>
      <c r="G210" s="61" t="n">
        <v>0</v>
      </c>
      <c r="H210" s="59" t="n">
        <f aca="false">IF(COUNTIF(D210:D2348,D210)&gt;1,"trung",1)</f>
        <v>1</v>
      </c>
      <c r="I210" s="60" t="n">
        <v>3</v>
      </c>
    </row>
    <row r="211" s="40" customFormat="true" ht="15" hidden="false" customHeight="true" outlineLevel="0" collapsed="false">
      <c r="A211" s="61" t="n">
        <v>198</v>
      </c>
      <c r="B211" s="62" t="s">
        <v>934</v>
      </c>
      <c r="C211" s="63" t="s">
        <v>937</v>
      </c>
      <c r="D211" s="64" t="s">
        <v>938</v>
      </c>
      <c r="E211" s="65" t="n">
        <v>0</v>
      </c>
      <c r="F211" s="65" t="n">
        <v>1.54</v>
      </c>
      <c r="G211" s="61" t="n">
        <v>0</v>
      </c>
      <c r="H211" s="59" t="n">
        <f aca="false">IF(COUNTIF(D211:D2349,D211)&gt;1,"trung",1)</f>
        <v>1</v>
      </c>
      <c r="I211" s="60" t="n">
        <v>3</v>
      </c>
    </row>
    <row r="212" s="40" customFormat="true" ht="15" hidden="false" customHeight="true" outlineLevel="0" collapsed="false">
      <c r="A212" s="61" t="n">
        <v>199</v>
      </c>
      <c r="B212" s="62" t="s">
        <v>939</v>
      </c>
      <c r="C212" s="63" t="s">
        <v>940</v>
      </c>
      <c r="D212" s="64" t="s">
        <v>941</v>
      </c>
      <c r="E212" s="65" t="n">
        <v>0</v>
      </c>
      <c r="F212" s="65" t="n">
        <v>1.64</v>
      </c>
      <c r="G212" s="61" t="n">
        <v>0</v>
      </c>
      <c r="H212" s="59" t="n">
        <f aca="false">IF(COUNTIF(D212:D2350,D212)&gt;1,"trung",1)</f>
        <v>1</v>
      </c>
      <c r="I212" s="60" t="n">
        <v>3</v>
      </c>
    </row>
    <row r="213" s="40" customFormat="true" ht="15" hidden="false" customHeight="true" outlineLevel="0" collapsed="false">
      <c r="A213" s="61" t="n">
        <v>200</v>
      </c>
      <c r="B213" s="62" t="s">
        <v>939</v>
      </c>
      <c r="C213" s="63" t="s">
        <v>942</v>
      </c>
      <c r="D213" s="64" t="s">
        <v>943</v>
      </c>
      <c r="E213" s="65" t="n">
        <v>0</v>
      </c>
      <c r="F213" s="65" t="n">
        <v>1.73</v>
      </c>
      <c r="G213" s="61" t="n">
        <v>0</v>
      </c>
      <c r="H213" s="59" t="n">
        <f aca="false">IF(COUNTIF(D213:D2351,D213)&gt;1,"trung",1)</f>
        <v>1</v>
      </c>
      <c r="I213" s="60" t="n">
        <v>3</v>
      </c>
    </row>
    <row r="214" s="40" customFormat="true" ht="15" hidden="false" customHeight="true" outlineLevel="0" collapsed="false">
      <c r="A214" s="61" t="n">
        <v>201</v>
      </c>
      <c r="B214" s="62" t="s">
        <v>944</v>
      </c>
      <c r="C214" s="63" t="s">
        <v>945</v>
      </c>
      <c r="D214" s="64" t="s">
        <v>946</v>
      </c>
      <c r="E214" s="65" t="n">
        <v>0</v>
      </c>
      <c r="F214" s="65" t="n">
        <v>1.38</v>
      </c>
      <c r="G214" s="61" t="n">
        <v>0</v>
      </c>
      <c r="H214" s="59" t="n">
        <f aca="false">IF(COUNTIF(D214:D2352,D214)&gt;1,"trung",1)</f>
        <v>1</v>
      </c>
      <c r="I214" s="60" t="n">
        <v>3</v>
      </c>
    </row>
    <row r="215" s="40" customFormat="true" ht="15" hidden="false" customHeight="true" outlineLevel="0" collapsed="false">
      <c r="A215" s="61" t="n">
        <v>202</v>
      </c>
      <c r="B215" s="62" t="s">
        <v>947</v>
      </c>
      <c r="C215" s="63" t="s">
        <v>948</v>
      </c>
      <c r="D215" s="64" t="s">
        <v>949</v>
      </c>
      <c r="E215" s="65" t="n">
        <v>0</v>
      </c>
      <c r="F215" s="65" t="n">
        <v>1.58</v>
      </c>
      <c r="G215" s="61" t="n">
        <v>0</v>
      </c>
      <c r="H215" s="59" t="n">
        <f aca="false">IF(COUNTIF(D215:D2353,D215)&gt;1,"trung",1)</f>
        <v>1</v>
      </c>
      <c r="I215" s="60" t="n">
        <v>3</v>
      </c>
    </row>
    <row r="216" s="40" customFormat="true" ht="15" hidden="false" customHeight="true" outlineLevel="0" collapsed="false">
      <c r="A216" s="61" t="n">
        <v>203</v>
      </c>
      <c r="B216" s="62" t="s">
        <v>950</v>
      </c>
      <c r="C216" s="63" t="s">
        <v>951</v>
      </c>
      <c r="D216" s="64" t="s">
        <v>952</v>
      </c>
      <c r="E216" s="65" t="n">
        <v>0</v>
      </c>
      <c r="F216" s="65" t="n">
        <v>1.79</v>
      </c>
      <c r="G216" s="61" t="n">
        <v>0</v>
      </c>
      <c r="H216" s="59" t="n">
        <f aca="false">IF(COUNTIF(D216:D2354,D216)&gt;1,"trung",1)</f>
        <v>1</v>
      </c>
      <c r="I216" s="60" t="n">
        <v>3</v>
      </c>
    </row>
    <row r="217" s="40" customFormat="true" ht="15" hidden="false" customHeight="true" outlineLevel="0" collapsed="false">
      <c r="A217" s="61" t="n">
        <v>204</v>
      </c>
      <c r="B217" s="62" t="s">
        <v>962</v>
      </c>
      <c r="C217" s="63" t="s">
        <v>963</v>
      </c>
      <c r="D217" s="64" t="s">
        <v>964</v>
      </c>
      <c r="E217" s="65"/>
      <c r="F217" s="65" t="n">
        <v>1.76</v>
      </c>
      <c r="G217" s="61" t="n">
        <v>0</v>
      </c>
      <c r="H217" s="59" t="n">
        <f aca="false">IF(COUNTIF(D217:D2358,D217)&gt;1,"trung",1)</f>
        <v>1</v>
      </c>
      <c r="I217" s="60" t="n">
        <v>3</v>
      </c>
    </row>
    <row r="218" s="40" customFormat="true" ht="15" hidden="false" customHeight="true" outlineLevel="0" collapsed="false">
      <c r="A218" s="61" t="n">
        <v>205</v>
      </c>
      <c r="B218" s="62" t="s">
        <v>965</v>
      </c>
      <c r="C218" s="63" t="s">
        <v>966</v>
      </c>
      <c r="D218" s="64" t="s">
        <v>967</v>
      </c>
      <c r="E218" s="65"/>
      <c r="F218" s="65" t="n">
        <v>1.67</v>
      </c>
      <c r="G218" s="61" t="n">
        <v>0</v>
      </c>
      <c r="H218" s="59" t="n">
        <f aca="false">IF(COUNTIF(D218:D2359,D218)&gt;1,"trung",1)</f>
        <v>1</v>
      </c>
      <c r="I218" s="60" t="n">
        <v>3</v>
      </c>
    </row>
    <row r="219" s="40" customFormat="true" ht="15" hidden="false" customHeight="true" outlineLevel="0" collapsed="false">
      <c r="A219" s="61" t="n">
        <v>206</v>
      </c>
      <c r="B219" s="62" t="s">
        <v>968</v>
      </c>
      <c r="C219" s="63" t="s">
        <v>969</v>
      </c>
      <c r="D219" s="64" t="s">
        <v>970</v>
      </c>
      <c r="E219" s="65"/>
      <c r="F219" s="65" t="n">
        <v>1.73</v>
      </c>
      <c r="G219" s="61" t="n">
        <v>0</v>
      </c>
      <c r="H219" s="59" t="n">
        <f aca="false">IF(COUNTIF(D219:D2360,D219)&gt;1,"trung",1)</f>
        <v>1</v>
      </c>
      <c r="I219" s="60" t="n">
        <v>3</v>
      </c>
    </row>
    <row r="220" s="40" customFormat="true" ht="15" hidden="false" customHeight="true" outlineLevel="0" collapsed="false">
      <c r="A220" s="61" t="n">
        <v>207</v>
      </c>
      <c r="B220" s="62" t="s">
        <v>971</v>
      </c>
      <c r="C220" s="63" t="s">
        <v>972</v>
      </c>
      <c r="D220" s="64" t="s">
        <v>973</v>
      </c>
      <c r="E220" s="65"/>
      <c r="F220" s="65" t="n">
        <v>1.59</v>
      </c>
      <c r="G220" s="61" t="n">
        <v>0</v>
      </c>
      <c r="H220" s="59" t="n">
        <f aca="false">IF(COUNTIF(D220:D2361,D220)&gt;1,"trung",1)</f>
        <v>1</v>
      </c>
      <c r="I220" s="60" t="n">
        <v>3</v>
      </c>
    </row>
    <row r="221" s="40" customFormat="true" ht="15.75" hidden="false" customHeight="true" outlineLevel="0" collapsed="false">
      <c r="A221" s="61"/>
      <c r="B221" s="56" t="s">
        <v>980</v>
      </c>
      <c r="C221" s="56"/>
      <c r="D221" s="57"/>
      <c r="E221" s="57"/>
      <c r="F221" s="57"/>
      <c r="G221" s="58"/>
      <c r="H221" s="59"/>
      <c r="I221" s="60"/>
    </row>
    <row r="222" s="40" customFormat="true" ht="15" hidden="false" customHeight="true" outlineLevel="0" collapsed="false">
      <c r="A222" s="61" t="n">
        <v>208</v>
      </c>
      <c r="B222" s="62" t="s">
        <v>981</v>
      </c>
      <c r="C222" s="63" t="s">
        <v>982</v>
      </c>
      <c r="D222" s="64" t="s">
        <v>983</v>
      </c>
      <c r="E222" s="65" t="n">
        <v>0</v>
      </c>
      <c r="F222" s="65" t="n">
        <v>1.67</v>
      </c>
      <c r="G222" s="61" t="n">
        <v>0</v>
      </c>
      <c r="H222" s="59" t="n">
        <f aca="false">IF(COUNTIF(D222:D2365,D222)&gt;1,"trung",1)</f>
        <v>1</v>
      </c>
      <c r="I222" s="60" t="n">
        <v>3</v>
      </c>
    </row>
    <row r="223" s="40" customFormat="true" ht="15.75" hidden="false" customHeight="true" outlineLevel="0" collapsed="false">
      <c r="A223" s="61"/>
      <c r="B223" s="56" t="s">
        <v>998</v>
      </c>
      <c r="C223" s="56"/>
      <c r="D223" s="57"/>
      <c r="E223" s="57"/>
      <c r="F223" s="57"/>
      <c r="G223" s="58"/>
      <c r="H223" s="59"/>
      <c r="I223" s="60"/>
    </row>
    <row r="224" s="40" customFormat="true" ht="15" hidden="false" customHeight="true" outlineLevel="0" collapsed="false">
      <c r="A224" s="61" t="n">
        <v>209</v>
      </c>
      <c r="B224" s="62" t="s">
        <v>999</v>
      </c>
      <c r="C224" s="63" t="s">
        <v>1000</v>
      </c>
      <c r="D224" s="64" t="s">
        <v>1001</v>
      </c>
      <c r="E224" s="65" t="n">
        <v>0</v>
      </c>
      <c r="F224" s="65" t="n">
        <v>1.61</v>
      </c>
      <c r="G224" s="61" t="n">
        <v>0</v>
      </c>
      <c r="H224" s="59" t="n">
        <f aca="false">IF(COUNTIF(D224:D2372,D224)&gt;1,"trung",1)</f>
        <v>1</v>
      </c>
      <c r="I224" s="60" t="n">
        <v>3</v>
      </c>
    </row>
    <row r="225" s="40" customFormat="true" ht="15" hidden="false" customHeight="true" outlineLevel="0" collapsed="false">
      <c r="A225" s="61" t="n">
        <v>210</v>
      </c>
      <c r="B225" s="62" t="s">
        <v>1002</v>
      </c>
      <c r="C225" s="63" t="s">
        <v>1003</v>
      </c>
      <c r="D225" s="64" t="s">
        <v>1004</v>
      </c>
      <c r="E225" s="65" t="n">
        <v>0</v>
      </c>
      <c r="F225" s="65" t="n">
        <v>2.4</v>
      </c>
      <c r="G225" s="61" t="n">
        <v>0</v>
      </c>
      <c r="H225" s="59" t="n">
        <f aca="false">IF(COUNTIF(D225:D2373,D225)&gt;1,"trung",1)</f>
        <v>1</v>
      </c>
      <c r="I225" s="60" t="n">
        <v>3</v>
      </c>
    </row>
    <row r="227" s="67" customFormat="true" ht="16.5" hidden="false" customHeight="true" outlineLevel="0" collapsed="false">
      <c r="A227" s="40"/>
      <c r="B227" s="66" t="s">
        <v>1031</v>
      </c>
      <c r="C227" s="66"/>
      <c r="D227" s="42"/>
      <c r="E227" s="43"/>
      <c r="F227" s="43"/>
      <c r="G227" s="43"/>
      <c r="H227" s="40"/>
      <c r="I227" s="44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</row>
  </sheetData>
  <mergeCells count="12">
    <mergeCell ref="A1:I1"/>
    <mergeCell ref="A2:I2"/>
    <mergeCell ref="A3:G3"/>
    <mergeCell ref="B47:C47"/>
    <mergeCell ref="B50:C50"/>
    <mergeCell ref="B121:C121"/>
    <mergeCell ref="B125:C125"/>
    <mergeCell ref="B136:C136"/>
    <mergeCell ref="B184:C184"/>
    <mergeCell ref="B221:C221"/>
    <mergeCell ref="B223:C223"/>
    <mergeCell ref="B227:C227"/>
  </mergeCells>
  <conditionalFormatting sqref="E4:G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2812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1" width="22.28"/>
    <col collapsed="false" customWidth="true" hidden="false" outlineLevel="0" max="3" min="3" style="40" width="31.42"/>
    <col collapsed="false" customWidth="true" hidden="false" outlineLevel="0" max="4" min="4" style="42" width="15.7"/>
    <col collapsed="false" customWidth="true" hidden="true" outlineLevel="0" max="5" min="5" style="43" width="11.56"/>
    <col collapsed="false" customWidth="true" hidden="false" outlineLevel="0" max="6" min="6" style="43" width="7.85"/>
    <col collapsed="false" customWidth="true" hidden="true" outlineLevel="0" max="7" min="7" style="43" width="11.56"/>
    <col collapsed="false" customWidth="false" hidden="true" outlineLevel="0" max="8" min="8" style="40" width="10.28"/>
    <col collapsed="false" customWidth="true" hidden="false" outlineLevel="0" max="9" min="9" style="44" width="13.41"/>
    <col collapsed="false" customWidth="false" hidden="false" outlineLevel="0" max="253" min="10" style="40" width="10.28"/>
    <col collapsed="false" customWidth="false" hidden="false" outlineLevel="0" max="257" min="254" style="45" width="10.28"/>
  </cols>
  <sheetData>
    <row r="1" s="47" customFormat="true" ht="15.75" hidden="false" customHeight="true" outlineLevel="0" collapsed="false">
      <c r="A1" s="46" t="s">
        <v>1027</v>
      </c>
      <c r="B1" s="46"/>
      <c r="C1" s="46"/>
      <c r="D1" s="46"/>
      <c r="E1" s="46"/>
      <c r="F1" s="46"/>
      <c r="G1" s="46"/>
      <c r="H1" s="46"/>
      <c r="I1" s="46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47" customFormat="true" ht="15.75" hidden="false" customHeight="true" outlineLevel="0" collapsed="false">
      <c r="A2" s="46" t="s">
        <v>1028</v>
      </c>
      <c r="B2" s="46"/>
      <c r="C2" s="46"/>
      <c r="D2" s="46"/>
      <c r="E2" s="46"/>
      <c r="F2" s="46"/>
      <c r="G2" s="46"/>
      <c r="H2" s="46"/>
      <c r="I2" s="46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</row>
    <row r="3" s="47" customFormat="true" ht="16.5" hidden="false" customHeight="true" outlineLevel="0" collapsed="false">
      <c r="A3" s="48" t="s">
        <v>1029</v>
      </c>
      <c r="B3" s="48"/>
      <c r="C3" s="48"/>
      <c r="D3" s="48"/>
      <c r="E3" s="48"/>
      <c r="F3" s="48"/>
      <c r="G3" s="48"/>
      <c r="H3" s="40"/>
      <c r="I3" s="44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s="55" customFormat="true" ht="31.5" hidden="false" customHeight="true" outlineLevel="0" collapsed="false">
      <c r="A4" s="49" t="s">
        <v>3</v>
      </c>
      <c r="B4" s="50" t="s">
        <v>4</v>
      </c>
      <c r="C4" s="50" t="s">
        <v>5</v>
      </c>
      <c r="D4" s="51" t="s">
        <v>6</v>
      </c>
      <c r="E4" s="52" t="s">
        <v>7</v>
      </c>
      <c r="F4" s="53" t="s">
        <v>8</v>
      </c>
      <c r="G4" s="52" t="s">
        <v>9</v>
      </c>
      <c r="H4" s="54"/>
      <c r="I4" s="51" t="s">
        <v>1030</v>
      </c>
    </row>
    <row r="5" s="40" customFormat="true" ht="15.75" hidden="false" customHeight="true" outlineLevel="0" collapsed="false">
      <c r="A5" s="49"/>
      <c r="B5" s="56" t="s">
        <v>44</v>
      </c>
      <c r="C5" s="57"/>
      <c r="D5" s="57"/>
      <c r="E5" s="57"/>
      <c r="F5" s="57"/>
      <c r="G5" s="58"/>
      <c r="H5" s="59"/>
      <c r="I5" s="60"/>
    </row>
    <row r="6" s="75" customFormat="true" ht="15" hidden="false" customHeight="true" outlineLevel="0" collapsed="false">
      <c r="A6" s="68" t="n">
        <v>1</v>
      </c>
      <c r="B6" s="69" t="s">
        <v>57</v>
      </c>
      <c r="C6" s="70" t="s">
        <v>58</v>
      </c>
      <c r="D6" s="71" t="s">
        <v>59</v>
      </c>
      <c r="E6" s="72" t="n">
        <v>0</v>
      </c>
      <c r="F6" s="72" t="n">
        <v>1.6</v>
      </c>
      <c r="G6" s="68" t="n">
        <v>0</v>
      </c>
      <c r="H6" s="73" t="n">
        <f aca="false">IF(COUNTIF(D6:D1788,D6)&gt;1,"trung",1)</f>
        <v>1</v>
      </c>
      <c r="I6" s="74" t="n">
        <v>3</v>
      </c>
      <c r="J6" s="75" t="n">
        <v>1</v>
      </c>
    </row>
    <row r="7" s="75" customFormat="true" ht="15" hidden="false" customHeight="true" outlineLevel="0" collapsed="false">
      <c r="A7" s="68" t="n">
        <v>2</v>
      </c>
      <c r="B7" s="69" t="s">
        <v>101</v>
      </c>
      <c r="C7" s="70" t="s">
        <v>102</v>
      </c>
      <c r="D7" s="71" t="s">
        <v>103</v>
      </c>
      <c r="E7" s="72"/>
      <c r="F7" s="72" t="n">
        <v>1.78</v>
      </c>
      <c r="G7" s="68" t="n">
        <v>0</v>
      </c>
      <c r="H7" s="73" t="n">
        <f aca="false">IF(COUNTIF(D7:D1806,D7)&gt;1,"trung",1)</f>
        <v>1</v>
      </c>
      <c r="I7" s="74" t="n">
        <v>3</v>
      </c>
      <c r="J7" s="75" t="n">
        <v>1</v>
      </c>
    </row>
    <row r="8" s="75" customFormat="true" ht="15" hidden="false" customHeight="true" outlineLevel="0" collapsed="false">
      <c r="A8" s="68" t="n">
        <v>3</v>
      </c>
      <c r="B8" s="69" t="s">
        <v>107</v>
      </c>
      <c r="C8" s="70" t="s">
        <v>108</v>
      </c>
      <c r="D8" s="71" t="s">
        <v>109</v>
      </c>
      <c r="E8" s="72" t="n">
        <v>0</v>
      </c>
      <c r="F8" s="72" t="n">
        <v>1.55</v>
      </c>
      <c r="G8" s="68" t="n">
        <v>0</v>
      </c>
      <c r="H8" s="73" t="n">
        <f aca="false">IF(COUNTIF(D8:D1808,D8)&gt;1,"trung",1)</f>
        <v>1</v>
      </c>
      <c r="I8" s="74" t="n">
        <v>3</v>
      </c>
      <c r="J8" s="75" t="n">
        <v>1</v>
      </c>
    </row>
    <row r="9" s="75" customFormat="true" ht="15" hidden="false" customHeight="true" outlineLevel="0" collapsed="false">
      <c r="A9" s="68" t="n">
        <v>4</v>
      </c>
      <c r="B9" s="69" t="s">
        <v>110</v>
      </c>
      <c r="C9" s="70" t="s">
        <v>111</v>
      </c>
      <c r="D9" s="71" t="s">
        <v>112</v>
      </c>
      <c r="E9" s="72" t="n">
        <v>1.15</v>
      </c>
      <c r="F9" s="72" t="n">
        <v>1.86</v>
      </c>
      <c r="G9" s="68" t="n">
        <v>0</v>
      </c>
      <c r="H9" s="73" t="n">
        <f aca="false">IF(COUNTIF(D9:D1809,D9)&gt;1,"trung",1)</f>
        <v>1</v>
      </c>
      <c r="I9" s="74" t="n">
        <v>3</v>
      </c>
      <c r="J9" s="75" t="n">
        <v>1</v>
      </c>
    </row>
    <row r="10" s="75" customFormat="true" ht="15" hidden="false" customHeight="true" outlineLevel="0" collapsed="false">
      <c r="A10" s="68" t="n">
        <v>5</v>
      </c>
      <c r="B10" s="69" t="s">
        <v>119</v>
      </c>
      <c r="C10" s="70" t="s">
        <v>120</v>
      </c>
      <c r="D10" s="71" t="s">
        <v>121</v>
      </c>
      <c r="E10" s="72" t="n">
        <v>0.52</v>
      </c>
      <c r="F10" s="72" t="n">
        <v>1.57</v>
      </c>
      <c r="G10" s="68" t="n">
        <v>0</v>
      </c>
      <c r="H10" s="73" t="n">
        <f aca="false">IF(COUNTIF(D10:D1812,D10)&gt;1,"trung",1)</f>
        <v>1</v>
      </c>
      <c r="I10" s="74" t="n">
        <v>3</v>
      </c>
      <c r="J10" s="75" t="n">
        <v>1</v>
      </c>
    </row>
    <row r="11" s="40" customFormat="true" ht="15.75" hidden="false" customHeight="true" outlineLevel="0" collapsed="false">
      <c r="A11" s="59"/>
      <c r="B11" s="56" t="s">
        <v>153</v>
      </c>
      <c r="C11" s="57"/>
      <c r="D11" s="57"/>
      <c r="E11" s="57"/>
      <c r="F11" s="57"/>
      <c r="G11" s="58"/>
      <c r="H11" s="59"/>
      <c r="I11" s="60"/>
    </row>
    <row r="12" s="75" customFormat="true" ht="15" hidden="false" customHeight="true" outlineLevel="0" collapsed="false">
      <c r="A12" s="68" t="n">
        <v>6</v>
      </c>
      <c r="B12" s="69" t="s">
        <v>166</v>
      </c>
      <c r="C12" s="70" t="s">
        <v>167</v>
      </c>
      <c r="D12" s="71" t="s">
        <v>168</v>
      </c>
      <c r="E12" s="72" t="n">
        <v>0</v>
      </c>
      <c r="F12" s="72" t="n">
        <v>1.65</v>
      </c>
      <c r="G12" s="68" t="n">
        <v>0</v>
      </c>
      <c r="H12" s="73" t="n">
        <f aca="false">IF(COUNTIF(D12:D1829,D12)&gt;1,"trung",1)</f>
        <v>1</v>
      </c>
      <c r="I12" s="74" t="n">
        <v>3</v>
      </c>
      <c r="J12" s="75" t="n">
        <v>1</v>
      </c>
    </row>
    <row r="13" s="75" customFormat="true" ht="15" hidden="false" customHeight="true" outlineLevel="0" collapsed="false">
      <c r="A13" s="68" t="n">
        <v>7</v>
      </c>
      <c r="B13" s="69" t="s">
        <v>178</v>
      </c>
      <c r="C13" s="70" t="s">
        <v>179</v>
      </c>
      <c r="D13" s="71" t="s">
        <v>180</v>
      </c>
      <c r="E13" s="72" t="n">
        <v>0</v>
      </c>
      <c r="F13" s="72" t="n">
        <v>1.59</v>
      </c>
      <c r="G13" s="68" t="n">
        <v>0</v>
      </c>
      <c r="H13" s="73" t="n">
        <f aca="false">IF(COUNTIF(D13:D1833,D13)&gt;1,"trung",1)</f>
        <v>1</v>
      </c>
      <c r="I13" s="74" t="n">
        <v>3</v>
      </c>
      <c r="J13" s="75" t="n">
        <v>1</v>
      </c>
    </row>
    <row r="14" s="75" customFormat="true" ht="15" hidden="false" customHeight="true" outlineLevel="0" collapsed="false">
      <c r="A14" s="68" t="n">
        <v>8</v>
      </c>
      <c r="B14" s="69" t="s">
        <v>178</v>
      </c>
      <c r="C14" s="70" t="s">
        <v>181</v>
      </c>
      <c r="D14" s="71" t="s">
        <v>182</v>
      </c>
      <c r="E14" s="72" t="n">
        <v>0.97</v>
      </c>
      <c r="F14" s="72" t="n">
        <v>1.99</v>
      </c>
      <c r="G14" s="68" t="n">
        <v>0</v>
      </c>
      <c r="H14" s="73" t="n">
        <f aca="false">IF(COUNTIF(D14:D1834,D14)&gt;1,"trung",1)</f>
        <v>1</v>
      </c>
      <c r="I14" s="74" t="n">
        <v>3</v>
      </c>
      <c r="J14" s="75" t="n">
        <v>1</v>
      </c>
    </row>
    <row r="15" s="75" customFormat="true" ht="15" hidden="false" customHeight="true" outlineLevel="0" collapsed="false">
      <c r="A15" s="68" t="n">
        <v>9</v>
      </c>
      <c r="B15" s="69" t="s">
        <v>183</v>
      </c>
      <c r="C15" s="70" t="s">
        <v>186</v>
      </c>
      <c r="D15" s="71" t="s">
        <v>187</v>
      </c>
      <c r="E15" s="72" t="n">
        <v>1.39</v>
      </c>
      <c r="F15" s="72" t="n">
        <v>1.62</v>
      </c>
      <c r="G15" s="68" t="n">
        <v>0</v>
      </c>
      <c r="H15" s="73" t="n">
        <f aca="false">IF(COUNTIF(D15:D1836,D15)&gt;1,"trung",1)</f>
        <v>1</v>
      </c>
      <c r="I15" s="74" t="n">
        <v>3</v>
      </c>
      <c r="J15" s="75" t="n">
        <v>1</v>
      </c>
    </row>
    <row r="16" s="75" customFormat="true" ht="15" hidden="false" customHeight="true" outlineLevel="0" collapsed="false">
      <c r="A16" s="68" t="n">
        <v>10</v>
      </c>
      <c r="B16" s="69" t="s">
        <v>203</v>
      </c>
      <c r="C16" s="70" t="s">
        <v>204</v>
      </c>
      <c r="D16" s="71" t="s">
        <v>205</v>
      </c>
      <c r="E16" s="72" t="n">
        <v>0</v>
      </c>
      <c r="F16" s="72" t="n">
        <v>1.17</v>
      </c>
      <c r="G16" s="68" t="n">
        <v>0</v>
      </c>
      <c r="H16" s="73" t="n">
        <f aca="false">IF(COUNTIF(D16:D1842,D16)&gt;1,"trung",1)</f>
        <v>1</v>
      </c>
      <c r="I16" s="74" t="n">
        <v>3</v>
      </c>
      <c r="J16" s="75" t="n">
        <v>1</v>
      </c>
    </row>
    <row r="17" s="75" customFormat="true" ht="15" hidden="false" customHeight="true" outlineLevel="0" collapsed="false">
      <c r="A17" s="68" t="n">
        <v>11</v>
      </c>
      <c r="B17" s="69" t="s">
        <v>220</v>
      </c>
      <c r="C17" s="70" t="s">
        <v>207</v>
      </c>
      <c r="D17" s="71" t="s">
        <v>221</v>
      </c>
      <c r="E17" s="72" t="n">
        <v>0</v>
      </c>
      <c r="F17" s="72" t="n">
        <v>3.27</v>
      </c>
      <c r="G17" s="68" t="n">
        <v>0</v>
      </c>
      <c r="H17" s="73" t="n">
        <f aca="false">IF(COUNTIF(D17:D1848,D17)&gt;1,"trung",1)</f>
        <v>1</v>
      </c>
      <c r="I17" s="74" t="n">
        <v>3</v>
      </c>
      <c r="J17" s="75" t="n">
        <v>1</v>
      </c>
    </row>
    <row r="18" s="75" customFormat="true" ht="15" hidden="false" customHeight="true" outlineLevel="0" collapsed="false">
      <c r="A18" s="68" t="n">
        <v>12</v>
      </c>
      <c r="B18" s="69" t="s">
        <v>225</v>
      </c>
      <c r="C18" s="70" t="s">
        <v>226</v>
      </c>
      <c r="D18" s="71" t="s">
        <v>227</v>
      </c>
      <c r="E18" s="72" t="n">
        <v>0</v>
      </c>
      <c r="F18" s="72" t="n">
        <v>2</v>
      </c>
      <c r="G18" s="68" t="n">
        <v>0</v>
      </c>
      <c r="H18" s="73" t="n">
        <f aca="false">IF(COUNTIF(D18:D1850,D18)&gt;1,"trung",1)</f>
        <v>1</v>
      </c>
      <c r="I18" s="74" t="n">
        <v>3</v>
      </c>
      <c r="J18" s="75" t="n">
        <v>1</v>
      </c>
    </row>
    <row r="19" s="75" customFormat="true" ht="15" hidden="false" customHeight="true" outlineLevel="0" collapsed="false">
      <c r="A19" s="68" t="n">
        <v>13</v>
      </c>
      <c r="B19" s="69" t="s">
        <v>228</v>
      </c>
      <c r="C19" s="70" t="s">
        <v>231</v>
      </c>
      <c r="D19" s="71" t="s">
        <v>232</v>
      </c>
      <c r="E19" s="72" t="n">
        <v>0</v>
      </c>
      <c r="F19" s="72" t="n">
        <v>1.67</v>
      </c>
      <c r="G19" s="68" t="n">
        <v>0</v>
      </c>
      <c r="H19" s="73" t="n">
        <f aca="false">IF(COUNTIF(D19:D1852,D19)&gt;1,"trung",1)</f>
        <v>1</v>
      </c>
      <c r="I19" s="74" t="n">
        <v>3</v>
      </c>
      <c r="J19" s="75" t="n">
        <v>1</v>
      </c>
    </row>
    <row r="20" s="40" customFormat="true" ht="15.75" hidden="false" customHeight="true" outlineLevel="0" collapsed="false">
      <c r="A20" s="61"/>
      <c r="B20" s="56" t="s">
        <v>277</v>
      </c>
      <c r="C20" s="56"/>
      <c r="D20" s="57"/>
      <c r="E20" s="57"/>
      <c r="F20" s="57"/>
      <c r="G20" s="58"/>
      <c r="H20" s="59"/>
      <c r="I20" s="60"/>
    </row>
    <row r="21" s="75" customFormat="true" ht="15" hidden="false" customHeight="true" outlineLevel="0" collapsed="false">
      <c r="A21" s="68" t="n">
        <v>14</v>
      </c>
      <c r="B21" s="69" t="s">
        <v>348</v>
      </c>
      <c r="C21" s="70" t="s">
        <v>351</v>
      </c>
      <c r="D21" s="71" t="s">
        <v>352</v>
      </c>
      <c r="E21" s="72" t="n">
        <v>1.46</v>
      </c>
      <c r="F21" s="72" t="n">
        <v>1.75</v>
      </c>
      <c r="G21" s="68" t="n">
        <v>0</v>
      </c>
      <c r="H21" s="73" t="n">
        <f aca="false">IF(COUNTIF(D21:D1903,D21)&gt;1,"trung",1)</f>
        <v>1</v>
      </c>
      <c r="I21" s="74" t="n">
        <v>3</v>
      </c>
      <c r="J21" s="75" t="n">
        <v>1</v>
      </c>
    </row>
    <row r="22" s="40" customFormat="true" ht="15.75" hidden="false" customHeight="true" outlineLevel="0" collapsed="false">
      <c r="A22" s="59"/>
      <c r="B22" s="56" t="s">
        <v>622</v>
      </c>
      <c r="C22" s="56"/>
      <c r="D22" s="57"/>
      <c r="E22" s="57"/>
      <c r="F22" s="57"/>
      <c r="G22" s="58"/>
      <c r="H22" s="59"/>
      <c r="I22" s="60"/>
    </row>
    <row r="23" s="75" customFormat="true" ht="15" hidden="false" customHeight="true" outlineLevel="0" collapsed="false">
      <c r="A23" s="68" t="n">
        <v>15</v>
      </c>
      <c r="B23" s="69" t="s">
        <v>690</v>
      </c>
      <c r="C23" s="70" t="s">
        <v>691</v>
      </c>
      <c r="D23" s="71" t="s">
        <v>692</v>
      </c>
      <c r="E23" s="72" t="n">
        <v>0.6</v>
      </c>
      <c r="F23" s="72" t="n">
        <v>1.69</v>
      </c>
      <c r="G23" s="68" t="n">
        <v>0</v>
      </c>
      <c r="H23" s="73" t="n">
        <f aca="false">IF(COUNTIF(D23:D2048,D23)&gt;1,"trung",1)</f>
        <v>1</v>
      </c>
      <c r="I23" s="74" t="n">
        <v>3</v>
      </c>
      <c r="J23" s="75" t="n">
        <v>1</v>
      </c>
    </row>
    <row r="24" s="75" customFormat="true" ht="15" hidden="false" customHeight="true" outlineLevel="0" collapsed="false">
      <c r="A24" s="68" t="n">
        <v>16</v>
      </c>
      <c r="B24" s="69" t="s">
        <v>722</v>
      </c>
      <c r="C24" s="70" t="s">
        <v>723</v>
      </c>
      <c r="D24" s="71" t="s">
        <v>724</v>
      </c>
      <c r="E24" s="72" t="n">
        <v>2.07</v>
      </c>
      <c r="F24" s="72" t="n">
        <v>1.74</v>
      </c>
      <c r="G24" s="68" t="n">
        <v>0</v>
      </c>
      <c r="H24" s="73" t="n">
        <f aca="false">IF(COUNTIF(D24:D2061,D24)&gt;1,"trung",1)</f>
        <v>1</v>
      </c>
      <c r="I24" s="74" t="n">
        <v>3</v>
      </c>
      <c r="J24" s="75" t="n">
        <v>1</v>
      </c>
    </row>
    <row r="25" s="75" customFormat="true" ht="15" hidden="false" customHeight="true" outlineLevel="0" collapsed="false">
      <c r="A25" s="68" t="n">
        <v>17</v>
      </c>
      <c r="B25" s="69" t="s">
        <v>722</v>
      </c>
      <c r="C25" s="70" t="s">
        <v>725</v>
      </c>
      <c r="D25" s="71" t="s">
        <v>726</v>
      </c>
      <c r="E25" s="72" t="n">
        <v>0.32</v>
      </c>
      <c r="F25" s="72" t="n">
        <v>1.22</v>
      </c>
      <c r="G25" s="68" t="n">
        <v>0</v>
      </c>
      <c r="H25" s="73" t="n">
        <f aca="false">IF(COUNTIF(D25:D2062,D25)&gt;1,"trung",1)</f>
        <v>1</v>
      </c>
      <c r="I25" s="74" t="n">
        <v>3</v>
      </c>
      <c r="J25" s="75" t="n">
        <v>1</v>
      </c>
    </row>
    <row r="26" s="75" customFormat="true" ht="15" hidden="false" customHeight="true" outlineLevel="0" collapsed="false">
      <c r="A26" s="68" t="n">
        <v>18</v>
      </c>
      <c r="B26" s="69" t="s">
        <v>722</v>
      </c>
      <c r="C26" s="70" t="s">
        <v>729</v>
      </c>
      <c r="D26" s="71" t="s">
        <v>730</v>
      </c>
      <c r="E26" s="72" t="n">
        <v>2.13</v>
      </c>
      <c r="F26" s="72" t="n">
        <v>1.61</v>
      </c>
      <c r="G26" s="68" t="n">
        <v>0</v>
      </c>
      <c r="H26" s="73" t="n">
        <f aca="false">IF(COUNTIF(D26:D2064,D26)&gt;1,"trung",1)</f>
        <v>1</v>
      </c>
      <c r="I26" s="74" t="n">
        <v>3</v>
      </c>
      <c r="J26" s="75" t="n">
        <v>1</v>
      </c>
    </row>
    <row r="27" s="75" customFormat="true" ht="15" hidden="false" customHeight="true" outlineLevel="0" collapsed="false">
      <c r="A27" s="68" t="n">
        <v>19</v>
      </c>
      <c r="B27" s="69" t="s">
        <v>722</v>
      </c>
      <c r="C27" s="70" t="s">
        <v>737</v>
      </c>
      <c r="D27" s="71" t="s">
        <v>738</v>
      </c>
      <c r="E27" s="72" t="n">
        <v>2.48</v>
      </c>
      <c r="F27" s="72" t="n">
        <v>1.55</v>
      </c>
      <c r="G27" s="68" t="n">
        <v>0</v>
      </c>
      <c r="H27" s="73" t="n">
        <f aca="false">IF(COUNTIF(D27:D2068,D27)&gt;1,"trung",1)</f>
        <v>1</v>
      </c>
      <c r="I27" s="74" t="n">
        <v>3</v>
      </c>
      <c r="J27" s="75" t="n">
        <v>1</v>
      </c>
    </row>
    <row r="29" s="67" customFormat="true" ht="16.5" hidden="false" customHeight="true" outlineLevel="0" collapsed="false">
      <c r="A29" s="40"/>
      <c r="B29" s="66" t="s">
        <v>1031</v>
      </c>
      <c r="C29" s="66"/>
      <c r="D29" s="42"/>
      <c r="E29" s="43"/>
      <c r="F29" s="43"/>
      <c r="G29" s="43"/>
      <c r="H29" s="40"/>
      <c r="I29" s="44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</row>
  </sheetData>
  <mergeCells count="6">
    <mergeCell ref="A1:I1"/>
    <mergeCell ref="A2:I2"/>
    <mergeCell ref="A3:G3"/>
    <mergeCell ref="B20:C20"/>
    <mergeCell ref="B22:C22"/>
    <mergeCell ref="B29:C29"/>
  </mergeCells>
  <conditionalFormatting sqref="E4:G6553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1:52:28Z</dcterms:created>
  <dc:creator>Administrator</dc:creator>
  <dc:description/>
  <dc:language>en-US</dc:language>
  <cp:lastModifiedBy>Windows User</cp:lastModifiedBy>
  <cp:lastPrinted>2019-10-23T07:53:17Z</cp:lastPrinted>
  <dcterms:modified xsi:type="dcterms:W3CDTF">2020-10-13T09:05:44Z</dcterms:modified>
  <cp:revision>0</cp:revision>
  <dc:subject/>
  <dc:title/>
</cp:coreProperties>
</file>