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Bieu1" sheetId="1" state="visible" r:id="rId2"/>
    <sheet name="Bieu2" sheetId="2" state="visible" r:id="rId3"/>
    <sheet name="Bieu3" sheetId="3" state="visible" r:id="rId4"/>
    <sheet name="Bieu4" sheetId="4" state="visible" r:id="rId5"/>
    <sheet name="Bieu6" sheetId="5" state="visible" r:id="rId6"/>
    <sheet name="Bieu5" sheetId="6" state="visible" r:id="rId7"/>
    <sheet name="Bieu7NCKH" sheetId="7" state="visible" r:id="rId8"/>
    <sheet name="Biểu 7.1" sheetId="8" state="visible" r:id="rId9"/>
    <sheet name="Bieu8" sheetId="9" state="visible" r:id="rId10"/>
    <sheet name="Bieu9" sheetId="10" state="visible" r:id="rId11"/>
    <sheet name="Bieu10" sheetId="11" state="visible" r:id="rId12"/>
    <sheet name="Bieu11" sheetId="12" state="visible" r:id="rId13"/>
    <sheet name="Bieu12" sheetId="13" state="visible" r:id="rId14"/>
  </sheets>
  <definedNames>
    <definedName function="false" hidden="false" localSheetId="12" name="_xlnm.Print_Titles" vbProcedure="false">Bieu12!$4:$4</definedName>
    <definedName function="false" hidden="false" localSheetId="1" name="_xlnm.Print_Area" vbProcedure="false">Bieu2!$A$1:$Q$472</definedName>
    <definedName function="false" hidden="false" localSheetId="1" name="_xlnm.Print_Titles" vbProcedure="false">Bieu2!$5:$5</definedName>
    <definedName function="false" hidden="false" localSheetId="2" name="_xlnm.Print_Area" vbProcedure="false">Bieu3!$A$1:$P$113</definedName>
    <definedName function="false" hidden="false" localSheetId="2" name="_xlnm.Print_Titles" vbProcedure="false">Bieu3!$5:$5</definedName>
    <definedName function="false" hidden="false" localSheetId="3" name="_xlnm.Print_Titles" vbProcedure="false">Bieu4!$5:$5</definedName>
    <definedName function="false" hidden="false" localSheetId="5" name="_xlnm.Print_Area" vbProcedure="false">Bieu5!$A$1:$F$22</definedName>
    <definedName function="false" hidden="false" localSheetId="5" name="_xlnm.Print_Titles" vbProcedure="false">Bieu5!$5:$5</definedName>
    <definedName function="false" hidden="false" localSheetId="4"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6</xdr:col>
                <xdr:colOff>86</xdr:colOff>
                <xdr:row>4</xdr:row>
                <xdr:rowOff>180</xdr:rowOff>
              </xdr:from>
              <xdr:to>
                <xdr:col>19</xdr:col>
                <xdr:colOff>9</xdr:colOff>
                <xdr:row>5</xdr:row>
                <xdr:rowOff>54</xdr:rowOff>
              </xdr:to>
            </anchor>
          </commentPr>
        </mc:Choice>
        <mc:Fallback/>
      </mc:AlternateContent>
    </comment>
  </commentList>
</comments>
</file>

<file path=xl/sharedStrings.xml><?xml version="1.0" encoding="utf-8"?>
<sst xmlns="http://schemas.openxmlformats.org/spreadsheetml/2006/main" count="2262" uniqueCount="1050">
  <si>
    <t xml:space="preserve">TRƯỜNG ĐẠI HỌC VINH</t>
  </si>
  <si>
    <t xml:space="preserve">Biểu số 1</t>
  </si>
  <si>
    <t xml:space="preserve">VIỆN SP TỰ NHIÊN</t>
  </si>
  <si>
    <t xml:space="preserve">KẾ HOẠCH TUYỂN SINH NĂM HỌC 2019-2020</t>
  </si>
  <si>
    <t xml:space="preserve">Đơn vị tính: sinh viên, học viên </t>
  </si>
  <si>
    <t xml:space="preserve">STT</t>
  </si>
  <si>
    <t xml:space="preserve">Nội dung</t>
  </si>
  <si>
    <t xml:space="preserve">Đơn vị tính</t>
  </si>
  <si>
    <t xml:space="preserve">Ngành Toán</t>
  </si>
  <si>
    <t xml:space="preserve">Ngành Lý</t>
  </si>
  <si>
    <t xml:space="preserve">Ngành Tin</t>
  </si>
  <si>
    <t xml:space="preserve">Ngành Hóa</t>
  </si>
  <si>
    <t xml:space="preserve">Ngành Sinh</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t>
  </si>
  <si>
    <t xml:space="preserve">Đào tạo chính quy </t>
  </si>
  <si>
    <t xml:space="preserve">I</t>
  </si>
  <si>
    <t xml:space="preserve">Đại học chính quy</t>
  </si>
  <si>
    <t xml:space="preserve">1.1</t>
  </si>
  <si>
    <t xml:space="preserve">Số SV có mặt đến ngày 01/7/2019, gồm:</t>
  </si>
  <si>
    <t xml:space="preserve">Sinh viên</t>
  </si>
  <si>
    <t xml:space="preserve">.- Khóa 56 CN và khóa 55 về trước</t>
  </si>
  <si>
    <t xml:space="preserve">.- Khóa 57</t>
  </si>
  <si>
    <t xml:space="preserve">.- Khóa 58</t>
  </si>
  <si>
    <t xml:space="preserve">.- Khóa 59</t>
  </si>
  <si>
    <t xml:space="preserve">1.2</t>
  </si>
  <si>
    <t xml:space="preserve">Số SV DK tuyển mới năm học 2019-2020</t>
  </si>
  <si>
    <t xml:space="preserve">II</t>
  </si>
  <si>
    <t xml:space="preserve">Đào tạo Thạc sỹ </t>
  </si>
  <si>
    <t xml:space="preserve">Số HV có mặt đến ngày 01/7/2019, gồm:</t>
  </si>
  <si>
    <t xml:space="preserve">Học viên</t>
  </si>
  <si>
    <t xml:space="preserve">.- Khóa 25 về trước (không tính số K25 BV năm 2019)</t>
  </si>
  <si>
    <t xml:space="preserve">.- Khóa 26</t>
  </si>
  <si>
    <t xml:space="preserve">.- Khóa 27</t>
  </si>
  <si>
    <t xml:space="preserve">Số HV DK tuyển mới năm học 2019-2020</t>
  </si>
  <si>
    <t xml:space="preserve">III</t>
  </si>
  <si>
    <t xml:space="preserve">Đào tạo Tiến sỹ</t>
  </si>
  <si>
    <t xml:space="preserve">Số NCS có mặt đến ngày 01/7/2019, gồm:</t>
  </si>
  <si>
    <t xml:space="preserve">.-Khóa 23 về trước</t>
  </si>
  <si>
    <t xml:space="preserve">.-Khóa 24</t>
  </si>
  <si>
    <t xml:space="preserve">.-Khóa 25</t>
  </si>
  <si>
    <t xml:space="preserve">.-Khóa 26</t>
  </si>
  <si>
    <t xml:space="preserve">Số NCS DK tuyển mới năm học 2019-2020</t>
  </si>
  <si>
    <t xml:space="preserve">IV</t>
  </si>
  <si>
    <t xml:space="preserve">Đào tạo THPT chuyên</t>
  </si>
  <si>
    <t xml:space="preserve">HS</t>
  </si>
  <si>
    <t xml:space="preserve">Số học sinh có mặt đến ngày 01/7/2019, gồm:</t>
  </si>
  <si>
    <t xml:space="preserve">.-Khóa 51</t>
  </si>
  <si>
    <t xml:space="preserve">.-Khóa 52</t>
  </si>
  <si>
    <t xml:space="preserve">Số học sinh tuyển mới năm học 2019-2020</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6 về trước</t>
  </si>
  <si>
    <t xml:space="preserve">Đại học Giáo dục từ xa</t>
  </si>
  <si>
    <t xml:space="preserve">Đào tạo khác</t>
  </si>
  <si>
    <t xml:space="preserve">HSSV</t>
  </si>
  <si>
    <t xml:space="preserve">Tổng cộng số SV, HV có mặt NH 2019-2020 (Tổng HSSV tất cả các bậc, hình thức đào tạo: A+B)</t>
  </si>
  <si>
    <t xml:space="preserve">Nghệ An, ngày       tháng     năm 2019</t>
  </si>
  <si>
    <t xml:space="preserve">Biểu số 2</t>
  </si>
  <si>
    <t xml:space="preserve">  VIỆN SP TỰ NHIÊN</t>
  </si>
  <si>
    <t xml:space="preserve">KẾ HOẠCH ĐÀO TẠO GIẢNG DẠY CỦA ĐƠN VỊ TRONG NĂM HỌC 2019-2020</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1)</t>
  </si>
  <si>
    <t xml:space="preserve">(12)</t>
  </si>
  <si>
    <t xml:space="preserve">(13)</t>
  </si>
  <si>
    <t xml:space="preserve">(14)</t>
  </si>
  <si>
    <t xml:space="preserve">(15)</t>
  </si>
  <si>
    <t xml:space="preserve">(16)</t>
  </si>
  <si>
    <t xml:space="preserve">(17)</t>
  </si>
  <si>
    <t xml:space="preserve">NGÀNH TOÁN HỌC</t>
  </si>
  <si>
    <t xml:space="preserve">Tổ bộ môn PPGD Toán học</t>
  </si>
  <si>
    <t xml:space="preserve">Đào tạo chinh quy (gồm cả trong và ngoài Trường)</t>
  </si>
  <si>
    <t xml:space="preserve">a</t>
  </si>
  <si>
    <t xml:space="preserve">Giảng dạy ĐH chính quy </t>
  </si>
  <si>
    <t xml:space="preserve">a.1</t>
  </si>
  <si>
    <t xml:space="preserve">Chương trình và SGK môn Toán ở Trường THPT(119)</t>
  </si>
  <si>
    <t xml:space="preserve">a.2</t>
  </si>
  <si>
    <t xml:space="preserve">Phương pháp dạy học Đại số và giải tích(119)</t>
  </si>
  <si>
    <t xml:space="preserve">a.3</t>
  </si>
  <si>
    <t xml:space="preserve">Phương pháp dạy học Hình học(119)</t>
  </si>
  <si>
    <t xml:space="preserve">a.4</t>
  </si>
  <si>
    <t xml:space="preserve">PPNCKH chuyên ngành dạy học Toán(119)</t>
  </si>
  <si>
    <t xml:space="preserve">a.5</t>
  </si>
  <si>
    <t xml:space="preserve">Thực hành phương pháp dạy học môn Toán(119)</t>
  </si>
  <si>
    <t xml:space="preserve">a.6</t>
  </si>
  <si>
    <t xml:space="preserve">Toán sơ cấp(119)_(CLC)</t>
  </si>
  <si>
    <t xml:space="preserve">a.7</t>
  </si>
  <si>
    <t xml:space="preserve">Toán sơ cấp(119)</t>
  </si>
  <si>
    <t xml:space="preserve">a.8</t>
  </si>
  <si>
    <t xml:space="preserve">Lý luận và Phương pháp dạy học môn Toán </t>
  </si>
  <si>
    <t xml:space="preserve">a.9</t>
  </si>
  <si>
    <t xml:space="preserve">Phát triển chương trình môn Toán </t>
  </si>
  <si>
    <t xml:space="preserve">b</t>
  </si>
  <si>
    <t xml:space="preserve">Hướng dẫn thực tế, thực tập; luận văn và đổ án TN</t>
  </si>
  <si>
    <t xml:space="preserve">Đào tạo Cao học (gồm cả trong và ngoài Trường)</t>
  </si>
  <si>
    <t xml:space="preserve">Giảng dạy Thạc sỹ </t>
  </si>
  <si>
    <t xml:space="preserve">Một số vấn đề hiện đại của lý luận dạy học môn Toán</t>
  </si>
  <si>
    <t xml:space="preserve"> Phát triển lí luận dạy học môn toán</t>
  </si>
  <si>
    <t xml:space="preserve"> Đánh giá kết quả học tập của học sinh trong dạy học môn toán ở trường phổ thông</t>
  </si>
  <si>
    <t xml:space="preserve">Phát triển tư duy cho học sinh trong dạy học toán ở trường phổ thông</t>
  </si>
  <si>
    <t xml:space="preserve">Vận dụng các phương pháp dạy học không truyền thống vào dạy học  Toán</t>
  </si>
  <si>
    <t xml:space="preserve">Dạy học môn toán thông qua phát hiện và sửa chữa sai lầm của học sinh</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Lý luận dạy học bộ môn Toán</t>
  </si>
  <si>
    <t xml:space="preserve">Toán sơ cấp</t>
  </si>
  <si>
    <t xml:space="preserve">Các hoạt động khác (nếu có)</t>
  </si>
  <si>
    <t xml:space="preserve">Tổ bộ môn Toán giải tích</t>
  </si>
  <si>
    <t xml:space="preserve">Giải tích hiện đại</t>
  </si>
  <si>
    <t xml:space="preserve">Độ đo và tích phân</t>
  </si>
  <si>
    <t xml:space="preserve">Giải tích 1 (Cho khóa mới)</t>
  </si>
  <si>
    <t xml:space="preserve">Toán cao cấp (Cho khóa mới)</t>
  </si>
  <si>
    <t xml:space="preserve">Toán cho các nhà kinh tế (Cho khóa mới)</t>
  </si>
  <si>
    <t xml:space="preserve">Giải tích (Cho khóa mới)</t>
  </si>
  <si>
    <t xml:space="preserve">Hàm biến phức</t>
  </si>
  <si>
    <t xml:space="preserve">Giải tích 2</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Giải tích hàm</t>
  </si>
  <si>
    <t xml:space="preserve">Lý thuyết tôpô</t>
  </si>
  <si>
    <t xml:space="preserve">Giải tích phức</t>
  </si>
  <si>
    <t xml:space="preserve">Không gian vecto tôpô</t>
  </si>
  <si>
    <t xml:space="preserve">Đại số Banach và đại số đều</t>
  </si>
  <si>
    <t xml:space="preserve">Phương trình đạo hàm riêng</t>
  </si>
  <si>
    <t xml:space="preserve">Một số vấn đề chọn lọc của giải tích hàm</t>
  </si>
  <si>
    <t xml:space="preserve">Lý thuyết độ đo</t>
  </si>
  <si>
    <t xml:space="preserve">Độ đo tích phân</t>
  </si>
  <si>
    <t xml:space="preserve">Phương trình vi phân</t>
  </si>
  <si>
    <t xml:space="preserve">Hàm số biến số phức</t>
  </si>
  <si>
    <t xml:space="preserve">C</t>
  </si>
  <si>
    <t xml:space="preserve">Tổ bộ môn Đại số - Hình học</t>
  </si>
  <si>
    <t xml:space="preserve">Đại số tuyến tính (K60 SP)</t>
  </si>
  <si>
    <t xml:space="preserve">Đại số tuyến tính (nhóm ngành TN-KT) (K60)</t>
  </si>
  <si>
    <t xml:space="preserve">Toán cao cấp cho các nhà kinh tế (K60)</t>
  </si>
  <si>
    <t xml:space="preserve">Toán cao cấp (K60)</t>
  </si>
  <si>
    <t xml:space="preserve">Toán học (K60)</t>
  </si>
  <si>
    <t xml:space="preserve">Đại số hiện đại (Tự chọn - K57 ĐHCQ)</t>
  </si>
  <si>
    <t xml:space="preserve">Số học (K58 ĐHCQ)</t>
  </si>
  <si>
    <t xml:space="preserve"> Arithmetic (K58 CLC)</t>
  </si>
  <si>
    <t xml:space="preserve">A basic step in commutative algebra  (K58 CLC)</t>
  </si>
  <si>
    <t xml:space="preserve">a.10</t>
  </si>
  <si>
    <t xml:space="preserve">Differential Geometry (K58 CLC)</t>
  </si>
  <si>
    <t xml:space="preserve">a.11</t>
  </si>
  <si>
    <t xml:space="preserve">General topology (K58CLC)</t>
  </si>
  <si>
    <t xml:space="preserve">a.12</t>
  </si>
  <si>
    <t xml:space="preserve">Hình học vi phân (K58 ĐHCQ)</t>
  </si>
  <si>
    <t xml:space="preserve">a.13</t>
  </si>
  <si>
    <t xml:space="preserve">Đại số đại cương (K58 ĐHCQ)</t>
  </si>
  <si>
    <t xml:space="preserve">a.14</t>
  </si>
  <si>
    <t xml:space="preserve">Đại số đại cương (K59 CLC)</t>
  </si>
  <si>
    <t xml:space="preserve">a.15</t>
  </si>
  <si>
    <t xml:space="preserve">Hình học tuyến tính (K59 ĐHCQ + K59 CLC)</t>
  </si>
  <si>
    <t xml:space="preserve">Đại số hiện đại (môn chung bắt buộc- CH27) </t>
  </si>
  <si>
    <t xml:space="preserve">Cơ sở hình học hiện đại (môn chung bắt buộc- CH27) </t>
  </si>
  <si>
    <t xml:space="preserve">Số học hiện đại (môn chung tự chọn- CH27)</t>
  </si>
  <si>
    <t xml:space="preserve">Lý thuyết nửa nhóm và nhóm (môn CN-CH27)</t>
  </si>
  <si>
    <t xml:space="preserve">Đại số giao hoán (môn CN-CH27)</t>
  </si>
  <si>
    <t xml:space="preserve">Lý thuyết trường và lý thuyết Galois (môn CN-CH27)</t>
  </si>
  <si>
    <t xml:space="preserve">Hình học đại số (môn CN-CH27)</t>
  </si>
  <si>
    <t xml:space="preserve">Đại số đồng điều (môn CN-CH27)</t>
  </si>
  <si>
    <t xml:space="preserve">D</t>
  </si>
  <si>
    <t xml:space="preserve">Tổ bộ môn XSTK và Toán ứng dụng</t>
  </si>
  <si>
    <t xml:space="preserve">Xác suất và  thống kê (SPTN+ nhóm TNKT)</t>
  </si>
  <si>
    <t xml:space="preserve">Xác suất thống kê và Toán Kinh tế </t>
  </si>
  <si>
    <t xml:space="preserve">Cơ sở lí thuyết xác suất và thống kê</t>
  </si>
  <si>
    <t xml:space="preserve">Thống kê xã hội học</t>
  </si>
  <si>
    <t xml:space="preserve">Xác suất nâng cao</t>
  </si>
  <si>
    <t xml:space="preserve"> Thống kê toán học và xử lí số liệu </t>
  </si>
  <si>
    <t xml:space="preserve">Lý thuyết xác suất và thống kê hiện đại (CLC)</t>
  </si>
  <si>
    <t xml:space="preserve">Nhập môn phương pháp xác suất</t>
  </si>
  <si>
    <t xml:space="preserve">Nhập môn phương pháp xác suất (CLC)</t>
  </si>
  <si>
    <t xml:space="preserve">Toán thống kê trong TDTT</t>
  </si>
  <si>
    <t xml:space="preserve">Giải tích số</t>
  </si>
  <si>
    <t xml:space="preserve">Cơ sở xác suất hiện đại (môn chung bắt buộc)</t>
  </si>
  <si>
    <t xml:space="preserve">Quá trình ngẫu nhiên</t>
  </si>
  <si>
    <t xml:space="preserve">Xác suất trong không gian Banach</t>
  </si>
  <si>
    <t xml:space="preserve">Các định lý giới hạn trong lí thuyết xác suất</t>
  </si>
  <si>
    <t xml:space="preserve">Phương trình vi phân ngẫu nhiên và  ứng dụng</t>
  </si>
  <si>
    <t xml:space="preserve">Thống kê ứng dụng và phần mềm thống kê  </t>
  </si>
  <si>
    <t xml:space="preserve">Thống kê Sinh học</t>
  </si>
  <si>
    <t xml:space="preserve">Cơ sở lí thuyết thống kê và ứng dụng (môn chung tự chọn)</t>
  </si>
  <si>
    <t xml:space="preserve"> </t>
  </si>
  <si>
    <t xml:space="preserve">  </t>
  </si>
  <si>
    <t xml:space="preserve">Hướng dẫn Luận án (2NCS)</t>
  </si>
  <si>
    <t xml:space="preserve">Thống kê ứng dụng  </t>
  </si>
  <si>
    <t xml:space="preserve">Xác sutấ hiện đại</t>
  </si>
  <si>
    <t xml:space="preserve">NGÀNH VẬT LÝ</t>
  </si>
  <si>
    <t xml:space="preserve">Tổ bộ môn PPGD Vật lý</t>
  </si>
  <si>
    <t xml:space="preserve">Phát triển chương trình nhà trường môn Vật lý</t>
  </si>
  <si>
    <t xml:space="preserve">Thực hành dạy học vật lý</t>
  </si>
  <si>
    <t xml:space="preserve">Dạy học tích hợp</t>
  </si>
  <si>
    <t xml:space="preserve">Phương pháp dạy học Vật lý</t>
  </si>
  <si>
    <t xml:space="preserve">Thí nghiệm cơ nhiệt</t>
  </si>
  <si>
    <t xml:space="preserve">Dạy học phát triển năng lực người học </t>
  </si>
  <si>
    <t xml:space="preserve">Thí nghiệm trong dạy học Vật lý</t>
  </si>
  <si>
    <t xml:space="preserve">Bài tập trong dạy học vật lý</t>
  </si>
  <si>
    <t xml:space="preserve">Đo lường và đánh giá trong dạy học vật lý</t>
  </si>
  <si>
    <t xml:space="preserve">Chiến Lược dạy học Vật lý</t>
  </si>
  <si>
    <t xml:space="preserve">Học phần TS 1</t>
  </si>
  <si>
    <t xml:space="preserve">Học phần TS 2 </t>
  </si>
  <si>
    <t xml:space="preserve">Tổ bộ môn Vật lý</t>
  </si>
  <si>
    <t xml:space="preserve">Điện từ học</t>
  </si>
  <si>
    <t xml:space="preserve">Quang học</t>
  </si>
  <si>
    <t xml:space="preserve">Thi nghiệm điện  quang</t>
  </si>
  <si>
    <t xml:space="preserve">Vật lí học hiện đại</t>
  </si>
  <si>
    <t xml:space="preserve">Thông tin Quang</t>
  </si>
  <si>
    <t xml:space="preserve">Vật lí hiện đại 2</t>
  </si>
  <si>
    <t xml:space="preserve">Vật lý đai cương ( khối ngành kỹ thuật)</t>
  </si>
  <si>
    <t xml:space="preserve">Vật lý đai cương ( khối ngành sư phạm tự nhiên)</t>
  </si>
  <si>
    <t xml:space="preserve">Toán cho Vật lý</t>
  </si>
  <si>
    <t xml:space="preserve">Cơ học lượng tử</t>
  </si>
  <si>
    <t xml:space="preserve">Nguyên tử và phân tử</t>
  </si>
  <si>
    <t xml:space="preserve">Vật lý laser</t>
  </si>
  <si>
    <t xml:space="preserve">Phương pháp số và xử lý số liệu thực nghiệm</t>
  </si>
  <si>
    <t xml:space="preserve">Vật lý học hiện đại</t>
  </si>
  <si>
    <t xml:space="preserve">Vật lý thống kê</t>
  </si>
  <si>
    <t xml:space="preserve">Quang học phi tuyến </t>
  </si>
  <si>
    <t xml:space="preserve">Thông tin quang</t>
  </si>
  <si>
    <t xml:space="preserve">Quang học lượng tử</t>
  </si>
  <si>
    <t xml:space="preserve">Làm lạnh các nguyên tử bằng laser</t>
  </si>
  <si>
    <t xml:space="preserve">Các thí nghiệm về quang học hiện đại</t>
  </si>
  <si>
    <t xml:space="preserve">Thông tin quang hiện đại</t>
  </si>
  <si>
    <t xml:space="preserve">NGÀNH HÓA HỌC</t>
  </si>
  <si>
    <t xml:space="preserve">Tổ bộ môn PPGD Hóa học</t>
  </si>
  <si>
    <t xml:space="preserve">Dạy học một số vấn đề nâng cao trong chương trình hóa học</t>
  </si>
  <si>
    <t xml:space="preserve">Phương pháp dạy học hóa học 2</t>
  </si>
  <si>
    <t xml:space="preserve">Phương pháp dạy học hóa học bằng tiếng Anh</t>
  </si>
  <si>
    <t xml:space="preserve">Thực hành phương pháp dạy học hóa học và nghiên cứu khoa học giáo dụ</t>
  </si>
  <si>
    <t xml:space="preserve">Đo lường, đánh giá và phương pháp NCKH trong dạy học hóa học</t>
  </si>
  <si>
    <t xml:space="preserve">Lí luận và phương pháp dạy học hóa học</t>
  </si>
  <si>
    <t xml:space="preserve">Phương pháp luận nghiên cứu khoa học hóa học</t>
  </si>
  <si>
    <t xml:space="preserve">Các phương pháp dạy học hóa học hiện đại</t>
  </si>
  <si>
    <t xml:space="preserve">Bồi dưỡng học sinh giỏi hóa học ở trường trung học phổ thông</t>
  </si>
  <si>
    <t xml:space="preserve">Bài tập hóa học với việc phát triển tư duy học sinh</t>
  </si>
  <si>
    <t xml:space="preserve">Ứng dụng công nghệ thông tin và sử dụng thiết bị thí nghiệm trong dạy học hóa học</t>
  </si>
  <si>
    <t xml:space="preserve">Phương pháp dạy học hóa học bằng tiếng Anh cho học sinh THPT chuyên</t>
  </si>
  <si>
    <t xml:space="preserve">Tổ bộ môn Hóa hữu cơ - Hóa lý</t>
  </si>
  <si>
    <t xml:space="preserve">Học phần Hóa hữu cơ 1</t>
  </si>
  <si>
    <t xml:space="preserve">Tổng hợp hữu cơ</t>
  </si>
  <si>
    <t xml:space="preserve">Hóa hữu cơ 2</t>
  </si>
  <si>
    <t xml:space="preserve">Hóa Đại cương B</t>
  </si>
  <si>
    <t xml:space="preserve">Hóa hữu cơ (Công nghệ thực phẩm)</t>
  </si>
  <si>
    <t xml:space="preserve">Hóa học cây thuốc và  kỹ thuật chiết suất</t>
  </si>
  <si>
    <t xml:space="preserve">Dược liệu học dân tộc</t>
  </si>
  <si>
    <t xml:space="preserve">Cơ chế phản ứng hữu cơ</t>
  </si>
  <si>
    <t xml:space="preserve">Hóa lí 1(phần lý thuyết)</t>
  </si>
  <si>
    <t xml:space="preserve">Hóa lí 1 (phần thực hành)</t>
  </si>
  <si>
    <t xml:space="preserve">Hóa học đại cương (Nhóm ngành CNKT-Phần lý thuyết)</t>
  </si>
  <si>
    <t xml:space="preserve">Hóa học đại cương (Nhóm ngành CNKT-Phần thực hành)</t>
  </si>
  <si>
    <t xml:space="preserve">Hóa học đại cương (Nhóm ngành SP-Phần lý thuyết)</t>
  </si>
  <si>
    <t xml:space="preserve">Hóa lý 2 (phần lý thuyết)</t>
  </si>
  <si>
    <t xml:space="preserve">Hóa lý 2 (phần thực hành)</t>
  </si>
  <si>
    <t xml:space="preserve">a.16</t>
  </si>
  <si>
    <t xml:space="preserve">Hóa lượng tử</t>
  </si>
  <si>
    <t xml:space="preserve">a.17</t>
  </si>
  <si>
    <t xml:space="preserve">Hóa lý và Hóa keo</t>
  </si>
  <si>
    <t xml:space="preserve">Chuyên đề Hóa lý nâng cao (trong trường + Ngoài trường)</t>
  </si>
  <si>
    <t xml:space="preserve">Tin học ứng dụng trong hóa học </t>
  </si>
  <si>
    <t xml:space="preserve"> Hóa hữu cơ nâng cao</t>
  </si>
  <si>
    <t xml:space="preserve">Hóa học các họp chất dị vòng</t>
  </si>
  <si>
    <t xml:space="preserve">Hóa dược</t>
  </si>
  <si>
    <t xml:space="preserve"> Hóa hữu cơ nâng cao (Sài Gòn)</t>
  </si>
  <si>
    <t xml:space="preserve">Tổng hợp hữu cơ và hóa học các hợp chất polyme</t>
  </si>
  <si>
    <t xml:space="preserve">Tổ bộ môn Hóa vô cơ - Phân tích</t>
  </si>
  <si>
    <t xml:space="preserve">Các phương pháp phân tích công cụ</t>
  </si>
  <si>
    <t xml:space="preserve">Hóa kỹ thuật và môi trường _LT</t>
  </si>
  <si>
    <t xml:space="preserve">Hóa kỹ thuật và môi trường _TH</t>
  </si>
  <si>
    <t xml:space="preserve">Hóa phân tích (Ngành Sư phạm Hóa)</t>
  </si>
  <si>
    <t xml:space="preserve">Hóa phân tích( Ngành CNTP) </t>
  </si>
  <si>
    <t xml:space="preserve">Hóa học_LT (NLN-MT)</t>
  </si>
  <si>
    <t xml:space="preserve">Hóa học TH (NLN-MT)</t>
  </si>
  <si>
    <t xml:space="preserve">Kiểm nghiệm dược phẩm và mỹ phẩm_LT (Hóa dược)</t>
  </si>
  <si>
    <t xml:space="preserve">Hóa đại cương_TH</t>
  </si>
  <si>
    <t xml:space="preserve">Hóa vô cơ 1 (K59SP)</t>
  </si>
  <si>
    <t xml:space="preserve">Hóa vô cơ 2 (K58SP)</t>
  </si>
  <si>
    <t xml:space="preserve">Thực hành hóa học 1(K58SP)</t>
  </si>
  <si>
    <t xml:space="preserve">Hóa học vật liệu (K57SP)</t>
  </si>
  <si>
    <t xml:space="preserve">Hóa học xử lý môi trường (K57SP)</t>
  </si>
  <si>
    <t xml:space="preserve">Hóa vô cơ (58K)</t>
  </si>
  <si>
    <t xml:space="preserve">Hóa vô cơ -TH (58K)</t>
  </si>
  <si>
    <t xml:space="preserve">Chuyên đề: Hóa phân tích nâng cao</t>
  </si>
  <si>
    <t xml:space="preserve">Hóa vô cơ nâng cao (K27)</t>
  </si>
  <si>
    <t xml:space="preserve">Vật liệu  mới</t>
  </si>
  <si>
    <t xml:space="preserve">NGÀNH SINH HỌC</t>
  </si>
  <si>
    <t xml:space="preserve">Tổ bộ môn PPGD Sinh học</t>
  </si>
  <si>
    <t xml:space="preserve">PPDH Sinh học 12 (K57SPS)</t>
  </si>
  <si>
    <t xml:space="preserve">THPPDH Sinh học (K57SPS)</t>
  </si>
  <si>
    <t xml:space="preserve">Phân tích và đánh giá chương trình sinh học THPT(K57SPS)</t>
  </si>
  <si>
    <t xml:space="preserve">Thiết kế và sử dụng câu hỏi-bài tập trong dạy học sinh học (K57SPS)</t>
  </si>
  <si>
    <t xml:space="preserve">Hóa sinh - sinh học phân tử (K58SPS)</t>
  </si>
  <si>
    <t xml:space="preserve">Thực hành hóa sinh - sinh học phân tử (K58SPS)</t>
  </si>
  <si>
    <t xml:space="preserve">Rèn luyện kỹ năng giải bài tập sinh học (K57SPS)</t>
  </si>
  <si>
    <t xml:space="preserve">Công nghệ sinh học (K57SPS)</t>
  </si>
  <si>
    <t xml:space="preserve">TH Công nghệ sinh học (K57SPS)</t>
  </si>
  <si>
    <t xml:space="preserve">Sinh học đại cương (K59SPTN)</t>
  </si>
  <si>
    <t xml:space="preserve">Lý luận và PPGD Sinh học </t>
  </si>
  <si>
    <t xml:space="preserve">Thực hành PPDH Sinh học (K57SPS)</t>
  </si>
  <si>
    <t xml:space="preserve">Di truyền - tiến hóa</t>
  </si>
  <si>
    <t xml:space="preserve">Thực hành Di truyền - tiến hóa</t>
  </si>
  <si>
    <t xml:space="preserve">Phát triển chương trình sinh học phổ thông</t>
  </si>
  <si>
    <t xml:space="preserve">Hoạt động hóa người học trong dạy học sinh học</t>
  </si>
  <si>
    <t xml:space="preserve">PP NCKH</t>
  </si>
  <si>
    <t xml:space="preserve">Phương pháp graph trong dạy học sinh học</t>
  </si>
  <si>
    <t xml:space="preserve">Phương pháp kiểm tra đánh giá  trong dạy học sinh học</t>
  </si>
  <si>
    <t xml:space="preserve">Hoat động trải nghiệm trong dạy học Sinh học phổ thông</t>
  </si>
  <si>
    <t xml:space="preserve">Hướng dẫn luận văn TN (K25)</t>
  </si>
  <si>
    <t xml:space="preserve">Đào tạo phổ thông</t>
  </si>
  <si>
    <t xml:space="preserve">Đào tạo THCS Thực hành</t>
  </si>
  <si>
    <t xml:space="preserve">Đào tạo THPT Chuyên</t>
  </si>
  <si>
    <t xml:space="preserve">Tổ bộ môn Sinh học và Ứng dụng</t>
  </si>
  <si>
    <t xml:space="preserve">Đa dạng sinh học và bảo tồn</t>
  </si>
  <si>
    <t xml:space="preserve">Động vật học_LT</t>
  </si>
  <si>
    <t xml:space="preserve">Động vật học_TH</t>
  </si>
  <si>
    <t xml:space="preserve">Sinh lý phát triển và vệ sinh học đường</t>
  </si>
  <si>
    <t xml:space="preserve">Giải phẫu sinh lý trẻ em _LT</t>
  </si>
  <si>
    <t xml:space="preserve">Giải phẫu sinh lý trẻ em _TH</t>
  </si>
  <si>
    <t xml:space="preserve">Giải phấu sinh lý người và động vật _LT</t>
  </si>
  <si>
    <t xml:space="preserve">Giải phấu sinh lý người và động vật _TH</t>
  </si>
  <si>
    <t xml:space="preserve">Giải phẫu người</t>
  </si>
  <si>
    <t xml:space="preserve">Sinh học đại cương</t>
  </si>
  <si>
    <t xml:space="preserve">Sinh học_LT</t>
  </si>
  <si>
    <t xml:space="preserve">Sinh học_TH</t>
  </si>
  <si>
    <t xml:space="preserve">Thực vật học_LT</t>
  </si>
  <si>
    <t xml:space="preserve">Thực vật học _TH</t>
  </si>
  <si>
    <t xml:space="preserve">Sinh lý thực vật _LT</t>
  </si>
  <si>
    <t xml:space="preserve">Sinh lý thực vật _TH</t>
  </si>
  <si>
    <t xml:space="preserve">Sinh thái học và phát triển bền vững (K27 Sinh)</t>
  </si>
  <si>
    <t xml:space="preserve">Kinh tế sinh học  (K27 Sinh)</t>
  </si>
  <si>
    <t xml:space="preserve">Sinh học phát triển  (K27 Sinh)</t>
  </si>
  <si>
    <t xml:space="preserve">Sinh học quần thể  (K27 Sinh)</t>
  </si>
  <si>
    <t xml:space="preserve">Cơ sở phân loại động vật (K26 Động vật)</t>
  </si>
  <si>
    <t xml:space="preserve">Cơ sở phân loại động vật (K27 Đông vật)</t>
  </si>
  <si>
    <t xml:space="preserve">Địa lý phân bố đông vật  (K26 Đông vật)</t>
  </si>
  <si>
    <t xml:space="preserve">Địa lý đông vật (K27 Động vật)</t>
  </si>
  <si>
    <t xml:space="preserve">Côn Trùng học (K26 Đông vật)</t>
  </si>
  <si>
    <t xml:space="preserve">Côn Trùng học (K27 Đông vật)</t>
  </si>
  <si>
    <t xml:space="preserve">Tập tính động vật (K26 Đông vật)</t>
  </si>
  <si>
    <t xml:space="preserve">Tập tính động vật (K27 Đông vật)</t>
  </si>
  <si>
    <t xml:space="preserve">Sinh học bảo tồn (K26 Đông vật)</t>
  </si>
  <si>
    <t xml:space="preserve">Sinh học bảo tồn (K27 Đông vật)</t>
  </si>
  <si>
    <t xml:space="preserve">Nguyên tắc phân loại thực vật (K27 Thực vật)</t>
  </si>
  <si>
    <t xml:space="preserve">Tảo học (K27 Thực vật)</t>
  </si>
  <si>
    <t xml:space="preserve">a.17 </t>
  </si>
  <si>
    <t xml:space="preserve">Phân bố địa lý thực vật (K27 Thực vật)</t>
  </si>
  <si>
    <t xml:space="preserve">a.18</t>
  </si>
  <si>
    <t xml:space="preserve">a.19</t>
  </si>
  <si>
    <t xml:space="preserve">Các chất điều hòa ST TV (K26 Thực vật)</t>
  </si>
  <si>
    <t xml:space="preserve">a.20</t>
  </si>
  <si>
    <t xml:space="preserve">Chủng loại phát sinh và nguồn gốc tiến hóa của thực vật  (K27 Thực vật) </t>
  </si>
  <si>
    <t xml:space="preserve">a.21</t>
  </si>
  <si>
    <t xml:space="preserve">Cổ thực vật (K27 Thực vật)</t>
  </si>
  <si>
    <t xml:space="preserve">a.22</t>
  </si>
  <si>
    <t xml:space="preserve">Sinh lý sinh thái (K26 Sinh học TN)</t>
  </si>
  <si>
    <t xml:space="preserve">a.23</t>
  </si>
  <si>
    <t xml:space="preserve">Miễn dịch và ứng dụng (K26 Sinh học TN) </t>
  </si>
  <si>
    <t xml:space="preserve">a.24</t>
  </si>
  <si>
    <t xml:space="preserve">Công nghệ tế bào động vật và ứng dụng (K26 Sinh học TN)</t>
  </si>
  <si>
    <t xml:space="preserve">a.25</t>
  </si>
  <si>
    <t xml:space="preserve">Dinh dưỡng học (K26 Sinh học TN)</t>
  </si>
  <si>
    <t xml:space="preserve">a.26</t>
  </si>
  <si>
    <t xml:space="preserve">Thần kinh nội tiết (K26 Sinh học TN)</t>
  </si>
  <si>
    <t xml:space="preserve">Hình thái và sinh học của hoa </t>
  </si>
  <si>
    <t xml:space="preserve">Nguyên tắc và hệ thống phân loại tảo</t>
  </si>
  <si>
    <t xml:space="preserve">Nguyên tắc và HTPL  thực vật bậc cao</t>
  </si>
  <si>
    <t xml:space="preserve">Chuyên đề 1</t>
  </si>
  <si>
    <t xml:space="preserve">Chuyên đề 2</t>
  </si>
  <si>
    <t xml:space="preserve">Chuyên đề 3</t>
  </si>
  <si>
    <t xml:space="preserve">Giải phấu sinh lý trẻ em</t>
  </si>
  <si>
    <t xml:space="preserve">NGÀNH TIN HỌC</t>
  </si>
  <si>
    <t xml:space="preserve">Tổ bộ môn PPGD Tin học</t>
  </si>
  <si>
    <t xml:space="preserve">Lập trình hướng đối tượng</t>
  </si>
  <si>
    <t xml:space="preserve">Tin học ứng dụng</t>
  </si>
  <si>
    <t xml:space="preserve">Thương mại điện tử</t>
  </si>
  <si>
    <t xml:space="preserve">Toán rời rạc</t>
  </si>
  <si>
    <t xml:space="preserve">Tiếng anh chuyên ngành CNTT </t>
  </si>
  <si>
    <t xml:space="preserve">Tin học</t>
  </si>
  <si>
    <t xml:space="preserve">Hướng dẫn đồ án đại học</t>
  </si>
  <si>
    <t xml:space="preserve">Xử lý ngôn ngữ tự nhiên</t>
  </si>
  <si>
    <t xml:space="preserve">Câu trúc dữ liệu và giải thuật nâng cao</t>
  </si>
  <si>
    <t xml:space="preserve">Tối ưu hóa</t>
  </si>
  <si>
    <t xml:space="preserve">TỔNG HỢP TOÀN VIỆN SPTN</t>
  </si>
  <si>
    <t xml:space="preserve">Đại học chính quy (gồm cả trong và ngoài Trường)</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rường THPT Chuyên + Trường THSP</t>
  </si>
  <si>
    <t xml:space="preserve">Đào tạo THPT Chất lượng cao</t>
  </si>
  <si>
    <t xml:space="preserve">Nghệ An, ngày       tháng       năm 2019</t>
  </si>
  <si>
    <t xml:space="preserve">TRƯỞNG ĐƠN VỊ</t>
  </si>
  <si>
    <t xml:space="preserve">Ghi chú: - KH giảng dạy lập cho cả các lớp dự kiến tuyển mới năm học 2019-2020</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3</t>
  </si>
  <si>
    <t xml:space="preserve">TỔNG HỢP SỐ GIỜ QUY CHUẨN ĐƠN VỊ PHẢI ĐẢM NHẬN GIẢNG DẠY NĂM HỌC 2019-2020</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toàn ngành</t>
  </si>
  <si>
    <t xml:space="preserve">Tổng toàn bộ môn</t>
  </si>
  <si>
    <t xml:space="preserve">Phạm Xuân Chung</t>
  </si>
  <si>
    <t xml:space="preserve">GVC</t>
  </si>
  <si>
    <t xml:space="preserve">Trưởng bộ môn</t>
  </si>
  <si>
    <t xml:space="preserve">Nguyễn Chiến Thắng</t>
  </si>
  <si>
    <t xml:space="preserve">GVCC</t>
  </si>
  <si>
    <t xml:space="preserve">Bí thư chi bộ</t>
  </si>
  <si>
    <t xml:space="preserve">Thái Thị Hồng Lam</t>
  </si>
  <si>
    <t xml:space="preserve">Phó Bí thư chi bộ</t>
  </si>
  <si>
    <t xml:space="preserve">Trương Thị Dung</t>
  </si>
  <si>
    <t xml:space="preserve">Nguyễn Thị Mỹ Hằng</t>
  </si>
  <si>
    <t xml:space="preserve">Đinh Huy Hoàng</t>
  </si>
  <si>
    <t xml:space="preserve">PGS</t>
  </si>
  <si>
    <t xml:space="preserve">Trần Văn Ân</t>
  </si>
  <si>
    <t xml:space="preserve">Nguyễn Văn Đức</t>
  </si>
  <si>
    <t xml:space="preserve">Nguyễn Huy Chiêu</t>
  </si>
  <si>
    <t xml:space="preserve">GV</t>
  </si>
  <si>
    <t xml:space="preserve">Vũ Thị Hồng Thanh</t>
  </si>
  <si>
    <t xml:space="preserve">Trần Đức Thành</t>
  </si>
  <si>
    <t xml:space="preserve">Nguyễn Thị Quỳnh Trang</t>
  </si>
  <si>
    <t xml:space="preserve">CBGD nữ nghỉ sinh</t>
  </si>
  <si>
    <t xml:space="preserve">Đậu Hồng Quân</t>
  </si>
  <si>
    <t xml:space="preserve">Dự kiến đi làm NCS 
nước ngoài</t>
  </si>
  <si>
    <t xml:space="preserve">Nguyễn Thị Hồng Loan</t>
  </si>
  <si>
    <t xml:space="preserve">Thiều Đình Phong</t>
  </si>
  <si>
    <t xml:space="preserve">Phó Viện trưởng, Bí thư
 Đoàn trường</t>
  </si>
  <si>
    <t xml:space="preserve">Nguyễn Ngọc Bích</t>
  </si>
  <si>
    <t xml:space="preserve">Nguyễn Duy Bình</t>
  </si>
  <si>
    <t xml:space="preserve">Nguyễn Thành Quang</t>
  </si>
  <si>
    <t xml:space="preserve">Đào Thị Thanh Hà</t>
  </si>
  <si>
    <t xml:space="preserve">Nguyễn Quốc Thơ</t>
  </si>
  <si>
    <t xml:space="preserve">Nguyễn Thị Ngọc Diệp</t>
  </si>
  <si>
    <t xml:space="preserve">Đinh Thanh Giang</t>
  </si>
  <si>
    <t xml:space="preserve">NCS nước ngoài</t>
  </si>
  <si>
    <t xml:space="preserve">Nguyễn Hữu Quang B</t>
  </si>
  <si>
    <t xml:space="preserve">TTS nước ngoài</t>
  </si>
  <si>
    <t xml:space="preserve">Nguyễn Hữu Quang A</t>
  </si>
  <si>
    <t xml:space="preserve">Sẽ nghỉ hưu</t>
  </si>
  <si>
    <t xml:space="preserve">Mai Văn Tư</t>
  </si>
  <si>
    <t xml:space="preserve">Nguyễn Thị Thế</t>
  </si>
  <si>
    <t xml:space="preserve">Nguyễn Văn Quảng</t>
  </si>
  <si>
    <t xml:space="preserve">Lê Văn Thành</t>
  </si>
  <si>
    <t xml:space="preserve">Nguyễn Thị Thanh Hiền</t>
  </si>
  <si>
    <t xml:space="preserve">NCS trong nước</t>
  </si>
  <si>
    <t xml:space="preserve">Nguyễn Thanh Diệu</t>
  </si>
  <si>
    <t xml:space="preserve">Trần Anh Nghĩa</t>
  </si>
  <si>
    <t xml:space="preserve">Võ Thị Hồng Vân</t>
  </si>
  <si>
    <t xml:space="preserve">Nguyễn Trung Hòa</t>
  </si>
  <si>
    <t xml:space="preserve">Dương Xuân Giáp</t>
  </si>
  <si>
    <t xml:space="preserve">Cố vấn học tập</t>
  </si>
  <si>
    <t xml:space="preserve">Nguyễn Trần Thuận</t>
  </si>
  <si>
    <t xml:space="preserve">Nguyễn Thị Nhị</t>
  </si>
  <si>
    <t xml:space="preserve">Phạm Thị Phú</t>
  </si>
  <si>
    <t xml:space="preserve">Lê Văn Vinh</t>
  </si>
  <si>
    <t xml:space="preserve">Trợ lý đào tạo</t>
  </si>
  <si>
    <t xml:space="preserve">Nguyễn Lâm Đức</t>
  </si>
  <si>
    <t xml:space="preserve">Chu Văn Lanh</t>
  </si>
  <si>
    <t xml:space="preserve">Phó Viện trưởng</t>
  </si>
  <si>
    <t xml:space="preserve">Bùi Đình Thuận</t>
  </si>
  <si>
    <t xml:space="preserve">Vũ Ngọc Sáu</t>
  </si>
  <si>
    <t xml:space="preserve">Nguyễn Thành Công</t>
  </si>
  <si>
    <t xml:space="preserve">Lê Văn Đoài</t>
  </si>
  <si>
    <t xml:space="preserve">Đỗ Thanh Thùy</t>
  </si>
  <si>
    <t xml:space="preserve">Sẽ bảo vệ trước tháng 9</t>
  </si>
  <si>
    <t xml:space="preserve">Hoàng Văn Thụy</t>
  </si>
  <si>
    <t xml:space="preserve">Đoàn Thế Ngô Vinh</t>
  </si>
  <si>
    <t xml:space="preserve">Lê Cảnh Trung</t>
  </si>
  <si>
    <t xml:space="preserve">Cao Cự Giác</t>
  </si>
  <si>
    <t xml:space="preserve">Lê Văn Năm</t>
  </si>
  <si>
    <t xml:space="preserve">Lê Danh Bình</t>
  </si>
  <si>
    <t xml:space="preserve">P. Trưởng phòng</t>
  </si>
  <si>
    <t xml:space="preserve">Nguyễn Thị Bích Hiền</t>
  </si>
  <si>
    <t xml:space="preserve">P. Giám đốc</t>
  </si>
  <si>
    <t xml:space="preserve">Lê Đức Giang</t>
  </si>
  <si>
    <t xml:space="preserve">Phó Viện trưởng phụ 
trách</t>
  </si>
  <si>
    <t xml:space="preserve">Nguyễn Xuân Dũng</t>
  </si>
  <si>
    <t xml:space="preserve">Võ Công Dũng</t>
  </si>
  <si>
    <t xml:space="preserve">Phan Thị Thùy</t>
  </si>
  <si>
    <t xml:space="preserve">Nghỉ sinh từ tháng 9/2019</t>
  </si>
  <si>
    <t xml:space="preserve">Đậu Xuân Đức</t>
  </si>
  <si>
    <t xml:space="preserve">Phó TBM </t>
  </si>
  <si>
    <t xml:space="preserve">Nguyễn Hoàng Hào</t>
  </si>
  <si>
    <t xml:space="preserve">Bí thư LCĐ </t>
  </si>
  <si>
    <t xml:space="preserve">Nguyễn Thị Chung</t>
  </si>
  <si>
    <t xml:space="preserve">Nguyễn Thị Bích Ngọc</t>
  </si>
  <si>
    <t xml:space="preserve">Biệt phái tại trường THSP</t>
  </si>
  <si>
    <t xml:space="preserve">Phan Thị Hồng Tuyết</t>
  </si>
  <si>
    <t xml:space="preserve">Đinh Thị Trường Giang</t>
  </si>
  <si>
    <t xml:space="preserve">Phó TBM</t>
  </si>
  <si>
    <t xml:space="preserve">Phan Thị Minh Huyền</t>
  </si>
  <si>
    <t xml:space="preserve">Đinh Thị  Huyền Trang</t>
  </si>
  <si>
    <t xml:space="preserve">Trương Thị Bình Giang</t>
  </si>
  <si>
    <t xml:space="preserve">Phan Văn Hòa</t>
  </si>
  <si>
    <t xml:space="preserve">Phạm Thị Hương</t>
  </si>
  <si>
    <t xml:space="preserve">Phạm Thị Như Quỳnh</t>
  </si>
  <si>
    <t xml:space="preserve">Trần Thị Gái</t>
  </si>
  <si>
    <t xml:space="preserve">Nguyễn Thị Thảo</t>
  </si>
  <si>
    <t xml:space="preserve">Nguyễn Bá Hoành</t>
  </si>
  <si>
    <t xml:space="preserve">Nguyễn Đình Nhâm</t>
  </si>
  <si>
    <t xml:space="preserve">Nguyễn Thị Giang An</t>
  </si>
  <si>
    <t xml:space="preserve">Ông Vĩnh An</t>
  </si>
  <si>
    <t xml:space="preserve">Hồ Anh Tuấn</t>
  </si>
  <si>
    <t xml:space="preserve">Nguyễn Thị Việt</t>
  </si>
  <si>
    <t xml:space="preserve">BT Chi bộ</t>
  </si>
  <si>
    <t xml:space="preserve">Lê Thị Thúy Hà</t>
  </si>
  <si>
    <t xml:space="preserve">Phạm Hồng Ban</t>
  </si>
  <si>
    <t xml:space="preserve">Lê Thị Hương</t>
  </si>
  <si>
    <t xml:space="preserve">Phan Xuân Thiệu</t>
  </si>
  <si>
    <t xml:space="preserve">Tôn Thị Bích Hoài</t>
  </si>
  <si>
    <t xml:space="preserve">E</t>
  </si>
  <si>
    <t xml:space="preserve">Tổ bộ môn Tin học</t>
  </si>
  <si>
    <t xml:space="preserve">Trần Thị Kim Oanh</t>
  </si>
  <si>
    <t xml:space="preserve">Trần Xuân Sang</t>
  </si>
  <si>
    <t xml:space="preserve">Phan Lê Na</t>
  </si>
  <si>
    <t xml:space="preserve">Sẽ về hưu</t>
  </si>
  <si>
    <t xml:space="preserve">Phạm Thị Thu Hiền</t>
  </si>
  <si>
    <t xml:space="preserve">Nguyễn Bùi Hậu</t>
  </si>
  <si>
    <t xml:space="preserve">Tổng cộng toàn Viện SPTN:</t>
  </si>
  <si>
    <t xml:space="preserve">Nghệ An, ngày ….. tháng ….. năm 2019</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VIỆN SP TỰ NHIÊN</t>
  </si>
  <si>
    <t xml:space="preserve">BẢNG TỔNG HỢP CÁC HOẠT ĐỘNG ĐÀO TẠO, THỰC HÀNH - THÍ NGHIỆM ĐỀ NGHỊ CẤP KINH PHÍ NĂM HỌC 2019-2020</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 (đơn vị tính: nghìn đồng)</t>
  </si>
  <si>
    <t xml:space="preserve">Công tác thực hành thí nghiệm</t>
  </si>
  <si>
    <t xml:space="preserve">Bộ môn PPGD Vật lý</t>
  </si>
  <si>
    <t xml:space="preserve">ĐHCQ</t>
  </si>
  <si>
    <t xml:space="preserve">58A</t>
  </si>
  <si>
    <t xml:space="preserve">Trong Trường</t>
  </si>
  <si>
    <t xml:space="preserve">1 nhóm</t>
  </si>
  <si>
    <t xml:space="preserve">Bộ môn Vật lý</t>
  </si>
  <si>
    <t xml:space="preserve">Thực hành dạy học thí nghiệm Cơ - Nhiệt</t>
  </si>
  <si>
    <t xml:space="preserve">Thực hành dạy học thí nghiệm Điện - Quang</t>
  </si>
  <si>
    <t xml:space="preserve">4 nhóm</t>
  </si>
  <si>
    <t xml:space="preserve">Bộ môn PPGD Hóa học</t>
  </si>
  <si>
    <t xml:space="preserve">Thí nghiệm thực hành phương pháp dạy học hóa học</t>
  </si>
  <si>
    <t xml:space="preserve">2 nhóm</t>
  </si>
  <si>
    <t xml:space="preserve">Bộ môn Hóa hữu cơ - Hóa lý</t>
  </si>
  <si>
    <t xml:space="preserve">Thực hành Hóa học 1</t>
  </si>
  <si>
    <t xml:space="preserve">K58 SPH</t>
  </si>
  <si>
    <t xml:space="preserve">Hóa hữu cơ-TH</t>
  </si>
  <si>
    <t xml:space="preserve">K58CNTP</t>
  </si>
  <si>
    <t xml:space="preserve">Hóa học -TH (cho NLN-MT)</t>
  </si>
  <si>
    <t xml:space="preserve">K60NLN-MT</t>
  </si>
  <si>
    <t xml:space="preserve">Hóa đại cương (cho nhóm ngành CNKT)_TH</t>
  </si>
  <si>
    <t xml:space="preserve">59 CNKT</t>
  </si>
  <si>
    <t xml:space="preserve">1+2</t>
  </si>
  <si>
    <t xml:space="preserve">Hóa lý 1_TH</t>
  </si>
  <si>
    <t xml:space="preserve">59 SP</t>
  </si>
  <si>
    <t xml:space="preserve">Hóa lý 2_TH</t>
  </si>
  <si>
    <t xml:space="preserve">58 SP</t>
  </si>
  <si>
    <t xml:space="preserve">Bộ môn Hóa vô cơ - Phân tích</t>
  </si>
  <si>
    <t xml:space="preserve">Trong trường</t>
  </si>
  <si>
    <t xml:space="preserve">Hóa vô cơ-TH</t>
  </si>
  <si>
    <t xml:space="preserve">6 nhóm</t>
  </si>
  <si>
    <t xml:space="preserve">Hóa Kỹ thuật môi trường -TH</t>
  </si>
  <si>
    <t xml:space="preserve">K57SPH</t>
  </si>
  <si>
    <t xml:space="preserve">Hóa phân tích_TH</t>
  </si>
  <si>
    <t xml:space="preserve">Bộ môn PPGD Sinh học</t>
  </si>
  <si>
    <t xml:space="preserve">Thực hành PPDH Sinh học 12</t>
  </si>
  <si>
    <t xml:space="preserve">K57SPS</t>
  </si>
  <si>
    <t xml:space="preserve">Thực hành PPDH Sinh học</t>
  </si>
  <si>
    <t xml:space="preserve">K58SPS</t>
  </si>
  <si>
    <t xml:space="preserve">Công nghệ sinh học_TH</t>
  </si>
  <si>
    <t xml:space="preserve">Hóa sinh - Sinh học phân tử_TH</t>
  </si>
  <si>
    <t xml:space="preserve">1nhóm</t>
  </si>
  <si>
    <t xml:space="preserve">Di truyền - Tiến hóa_TH</t>
  </si>
  <si>
    <t xml:space="preserve">Bộ môn Sinh học và Ứng dụng</t>
  </si>
  <si>
    <t xml:space="preserve">Học phần Động vật học</t>
  </si>
  <si>
    <t xml:space="preserve">K58</t>
  </si>
  <si>
    <t xml:space="preserve">Học phần Giải phẫu Sinh lý trẻ em</t>
  </si>
  <si>
    <t xml:space="preserve">K59</t>
  </si>
  <si>
    <t xml:space="preserve">Giải phẫu Sinh lý Người và Động vật</t>
  </si>
  <si>
    <t xml:space="preserve">K57</t>
  </si>
  <si>
    <t xml:space="preserve">Sinh học </t>
  </si>
  <si>
    <t xml:space="preserve">K60</t>
  </si>
  <si>
    <t xml:space="preserve">Thực vật học</t>
  </si>
  <si>
    <t xml:space="preserve">Sinh lý Thực vật</t>
  </si>
  <si>
    <t xml:space="preserve">Công tác thực tập, kiến tập, thực tế, rèn nghề, hoạt động khác</t>
  </si>
  <si>
    <t xml:space="preserve">Hoạt động chung của Viện</t>
  </si>
  <si>
    <t xml:space="preserve">Thực tập sư phạm</t>
  </si>
  <si>
    <t xml:space="preserve">ĐHV</t>
  </si>
  <si>
    <t xml:space="preserve">Kiến tập sư phạm</t>
  </si>
  <si>
    <t xml:space="preserve">Hội thi Nghiệp vụ sư phạm</t>
  </si>
  <si>
    <t xml:space="preserve">Xuất bản giáo trình</t>
  </si>
  <si>
    <t xml:space="preserve">7 giáo trình</t>
  </si>
  <si>
    <t xml:space="preserve">Tổ chức hoạt động Văn nghệ, TDTT cho sinh viên</t>
  </si>
  <si>
    <t xml:space="preserve">Kiểm tra công tác thực tập sư phạm</t>
  </si>
  <si>
    <t xml:space="preserve">Hoạt động chuyên môn, nghiệp vụ (Hội thi, Câu lạc bộ, ...)</t>
  </si>
  <si>
    <t xml:space="preserve">Thực hiện kế hoạch đảm bào chất lượng</t>
  </si>
  <si>
    <t xml:space="preserve">Mời chuyên gia báo cáo chuyên đề</t>
  </si>
  <si>
    <t xml:space="preserve">Hội đồng chấm luận văn cao học</t>
  </si>
  <si>
    <t xml:space="preserve">Hội đồng chấm luận án tiến sĩ</t>
  </si>
  <si>
    <t xml:space="preserve">Hội đồng chấm chuyên đề tiến sĩ</t>
  </si>
  <si>
    <t xml:space="preserve"> Tự đánh giá và ĐGN theo AUN chương trình Sư phạm toán học</t>
  </si>
  <si>
    <t xml:space="preserve">Tự đánh giá và ĐGN chương trình ngành Sư phạm Hóa học</t>
  </si>
  <si>
    <t xml:space="preserve">Hoạt động kỷ niệm 60 năm thành lập ngành Toán-Khoa Toán</t>
  </si>
  <si>
    <t xml:space="preserve">Hoạt động của các Bộ môn</t>
  </si>
  <si>
    <t xml:space="preserve">Mời cán bộ Sở GD và ĐT Nghệ An trao đổi kĩ năng thực tập cuối khóa với sinh viên Sư phạm khóa 57</t>
  </si>
  <si>
    <t xml:space="preserve">Tổng cộng:</t>
  </si>
  <si>
    <t xml:space="preserve">    TRƯỜNG ĐẠI HỌC VINH</t>
  </si>
  <si>
    <t xml:space="preserve">Biểu số 6</t>
  </si>
  <si>
    <t xml:space="preserve">        VIỆN SP TỰ NHIÊN</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90, trong đó:</t>
  </si>
  <si>
    <t xml:space="preserve">Cán bộ hành chính: 4 </t>
  </si>
  <si>
    <t xml:space="preserve">Cán bộ giảng dạy: 86, gồm:</t>
  </si>
  <si>
    <t xml:space="preserve">CBGD đảm nhận ĐM giờ giảng viên: 86</t>
  </si>
  <si>
    <t xml:space="preserve">CBGD đảm nhận ĐM giờ khác: 0</t>
  </si>
  <si>
    <t xml:space="preserve">Dự kiến số lượng CB, GV nghỉ hưu : 5</t>
  </si>
  <si>
    <t xml:space="preserve">Dự kiến số lượng tạo nguồn GV: 1 SV xuất sắc khóa 56</t>
  </si>
  <si>
    <t xml:space="preserve">Dự kiến số lượng GV đăng ký xét GVC: 11</t>
  </si>
  <si>
    <t xml:space="preserve">Dự kiến số lượng GV đăng ký xét PGS: 2</t>
  </si>
  <si>
    <t xml:space="preserve">Dự kiến số lượng GV bồi dưỡng ngoại ngữ: 10</t>
  </si>
  <si>
    <t xml:space="preserve">Bồi dưỡng tiếng Anh</t>
  </si>
  <si>
    <t xml:space="preserve">Dự kiến số lượng GV bồi dưỡng Tin học cơ bản: 4</t>
  </si>
  <si>
    <t xml:space="preserve">Dự kiến số lượng GV bồi dưỡng chức danh nghề nghiệp GVCC: 2</t>
  </si>
  <si>
    <t xml:space="preserve">Dự kiến số lượng GV bồi dưỡng QPAN: 3</t>
  </si>
  <si>
    <t xml:space="preserve">Dự kiến số lượng GV bồi dưỡng quản lí hành chính nhà nước: 4</t>
  </si>
  <si>
    <t xml:space="preserve">Dự kiến số lượng GV bồi dưỡng Trung cấp lý luận CT-Hành chính: 4 </t>
  </si>
  <si>
    <t xml:space="preserve">Tổ bộ môn: Sinh học và ứng dụng</t>
  </si>
  <si>
    <t xml:space="preserve">Có 09 Giảng viên, trong đó:</t>
  </si>
  <si>
    <t xml:space="preserve">Có 01 giảng viên đi học, cụ thể: </t>
  </si>
  <si>
    <t xml:space="preserve">Giảng viên: Tôn Thị Bích Hoài</t>
  </si>
  <si>
    <t xml:space="preserve">TS, GV</t>
  </si>
  <si>
    <t xml:space="preserve">Postdoc tại đại học Harvad (Mỹ)</t>
  </si>
  <si>
    <t xml:space="preserve">Giảng viên: Phan Xuân Thiệu</t>
  </si>
  <si>
    <t xml:space="preserve">Giảng viên: Nguyễn Thị Việt</t>
  </si>
  <si>
    <t xml:space="preserve">GV, TS</t>
  </si>
  <si>
    <t xml:space="preserve">An ninh quốc phòng</t>
  </si>
  <si>
    <t xml:space="preserve">Giảng viên: Lê Thị Hương</t>
  </si>
  <si>
    <t xml:space="preserve">Giảng viên: Lê Thị Thúy Hà </t>
  </si>
  <si>
    <t xml:space="preserve">Phó trưởng bộ môn</t>
  </si>
  <si>
    <t xml:space="preserve">Đào tạo tiếng Anh B2 </t>
  </si>
  <si>
    <t xml:space="preserve">Dự kiến số lượng giảng viên nghỉ hưu: 01</t>
  </si>
  <si>
    <t xml:space="preserve">Giảng viên: Phạm Hồng ban</t>
  </si>
  <si>
    <t xml:space="preserve">GVCC, PGS</t>
  </si>
  <si>
    <t xml:space="preserve">Dự kiến số lượng tuyển mới: 0 </t>
  </si>
  <si>
    <t xml:space="preserve">Tổ bộ môn: PPGD Sinh học</t>
  </si>
  <si>
    <t xml:space="preserve">Có 7 Giảng viên, trong đó:</t>
  </si>
  <si>
    <t xml:space="preserve">Có 1 giảng viên đang đi học, cụ thể:</t>
  </si>
  <si>
    <t xml:space="preserve">Trần Huyền Trang </t>
  </si>
  <si>
    <t xml:space="preserve">NCS ở Đài Loan</t>
  </si>
  <si>
    <t xml:space="preserve">Dự kiến số lượng giảng viên nghỉ hưu : 0</t>
  </si>
  <si>
    <t xml:space="preserve">Dự kiến số lượng tuyển mới : 0</t>
  </si>
  <si>
    <t xml:space="preserve">Tổ bộ môn: PPGD Hóa học</t>
  </si>
  <si>
    <t xml:space="preserve">Có 04 Giảng viên, trong đó: 03 PGS.TS,  01 TS.GVC</t>
  </si>
  <si>
    <t xml:space="preserve">Có 0 giảng viên đi học, cụ thể:</t>
  </si>
  <si>
    <t xml:space="preserve">Dự kiến số lượng giảng viên nghỉ hưu : 01</t>
  </si>
  <si>
    <t xml:space="preserve">Dự kiến số lượng tạo nguồn GV : 01</t>
  </si>
  <si>
    <t xml:space="preserve">Sinh viên tốt nghiệp xuất sắc khóa 56</t>
  </si>
  <si>
    <t xml:space="preserve">Tổ bộ môn: Hóa vô cơ - Phân tích</t>
  </si>
  <si>
    <t xml:space="preserve">Có 6 Giảng viên, trong đó:</t>
  </si>
  <si>
    <t xml:space="preserve">Có 3 giảng viên đi học, cụ thể:</t>
  </si>
  <si>
    <t xml:space="preserve">Phan Văn Hòa </t>
  </si>
  <si>
    <t xml:space="preserve">Post.Doc ở Singapor</t>
  </si>
  <si>
    <t xml:space="preserve">NCS nước ngoài (DK)</t>
  </si>
  <si>
    <t xml:space="preserve">NCS trong nước năm  (1/2019)</t>
  </si>
  <si>
    <t xml:space="preserve">Tổ bộ môn: Hóa hữu cơ - Hóa lý</t>
  </si>
  <si>
    <t xml:space="preserve">Có 1 giảng viên đi học, cụ thể: </t>
  </si>
  <si>
    <t xml:space="preserve">Giảng viên Võ Công Dũng</t>
  </si>
  <si>
    <t xml:space="preserve">Giảng viên</t>
  </si>
  <si>
    <t xml:space="preserve">NCS không tập trung </t>
  </si>
  <si>
    <t xml:space="preserve">Dự kiến số lượng giảng viên nghỉ hưu: 0</t>
  </si>
  <si>
    <t xml:space="preserve">Dự kiến số lượng tuyển mới: 0</t>
  </si>
  <si>
    <t xml:space="preserve">Bộ môn: Toán Giải tích</t>
  </si>
  <si>
    <t xml:space="preserve">Có 08 giảng viên, trong đó:</t>
  </si>
  <si>
    <t xml:space="preserve">Dự kiến 01 giảng viên đi học, cụ thể</t>
  </si>
  <si>
    <t xml:space="preserve">PBT LCĐ</t>
  </si>
  <si>
    <t xml:space="preserve">đi làm NCS ở nước ngoài</t>
  </si>
  <si>
    <t xml:space="preserve">Bộ môn: PPGD Toán học</t>
  </si>
  <si>
    <t xml:space="preserve">Có 05 Giảng viên, trong đó:</t>
  </si>
  <si>
    <t xml:space="preserve">Có 0 giảng viên đi học</t>
  </si>
  <si>
    <t xml:space="preserve">Dự kiến số lượng tuyển mới: 1</t>
  </si>
  <si>
    <t xml:space="preserve">Bộ môn: Đại số - Hình học</t>
  </si>
  <si>
    <t xml:space="preserve">Có 12 Giảng viên, trong đó:</t>
  </si>
  <si>
    <t xml:space="preserve">Có 02 giảng viên đi học, cụ thể:</t>
  </si>
  <si>
    <t xml:space="preserve">Giảng viên: Đinh Thanh Giang đi Phần Lan thăm thân</t>
  </si>
  <si>
    <t xml:space="preserve">Giảng viên: Nguyễn Hữu Quang B</t>
  </si>
  <si>
    <t xml:space="preserve">Thực tập sau tiến sĩ tại Đài Loan</t>
  </si>
  <si>
    <r>
      <rPr>
        <sz val="10"/>
        <color rgb="FF000000"/>
        <rFont val="Times New Roman"/>
        <family val="1"/>
      </rPr>
      <t xml:space="preserve">Dự kiến số lượng giảng viên nghỉ hưu: </t>
    </r>
    <r>
      <rPr>
        <sz val="10"/>
        <color rgb="FF000000"/>
        <rFont val="Times New Roman"/>
        <family val="1"/>
        <charset val="163"/>
      </rPr>
      <t xml:space="preserve">02 (PGS. Nguyễn Hữu Quang và TS. Mai Văn Tư).</t>
    </r>
  </si>
  <si>
    <t xml:space="preserve">Bộ môn: Xác suất thống kê và Toán ứng dụng</t>
  </si>
  <si>
    <t xml:space="preserve">Có 10  Giảng viên, trong đó:</t>
  </si>
  <si>
    <t xml:space="preserve">Có 2.giảng viên đi học, cụ thể:</t>
  </si>
  <si>
    <t xml:space="preserve">Giảng viên: Nguyễn Trần Thuận</t>
  </si>
  <si>
    <t xml:space="preserve">NCS tại Phần Lan</t>
  </si>
  <si>
    <t xml:space="preserve">Giảng viên: Nguyễn Thị Thanh Hiền</t>
  </si>
  <si>
    <t xml:space="preserve">NCS không tập trung</t>
  </si>
  <si>
    <t xml:space="preserve">Kéo dài thời gian làm việc cho 1 giảng viên</t>
  </si>
  <si>
    <t xml:space="preserve">TS. Nguyễn Trung Hòa</t>
  </si>
  <si>
    <t xml:space="preserve">Bộ môn: Tin học</t>
  </si>
  <si>
    <t xml:space="preserve">Bộ môn: PPGD Vật lý</t>
  </si>
  <si>
    <t xml:space="preserve">Có 04 Giảng viên, trong đó:</t>
  </si>
  <si>
    <t xml:space="preserve">Có 01 giảng viên đi học, cụ thể:</t>
  </si>
  <si>
    <t xml:space="preserve">Giảng viên: Lê Văn Vinh</t>
  </si>
  <si>
    <t xml:space="preserve">TLĐT</t>
  </si>
  <si>
    <t xml:space="preserve">Bộ môn: Vật lý</t>
  </si>
  <si>
    <t xml:space="preserve">Có 9 Giảng viên, trong đó:</t>
  </si>
  <si>
    <t xml:space="preserve">Có 2 giảng viên đi học, cụ thể:</t>
  </si>
  <si>
    <t xml:space="preserve">Giảng viên: ThS. Đỗ Thanh Thùy</t>
  </si>
  <si>
    <t xml:space="preserve">Giảng viên: ThS. Hoàng Văn Thụy</t>
  </si>
  <si>
    <t xml:space="preserve">NCS Ba Lan</t>
  </si>
  <si>
    <t xml:space="preserve">Dự kiến số lượng giảng viên nghỉ hưu  01</t>
  </si>
  <si>
    <t xml:space="preserve">PGS.TS</t>
  </si>
  <si>
    <t xml:space="preserve">Dự kiến số lượng tuyển mới       0</t>
  </si>
  <si>
    <t xml:space="preserve">Cộng toàn Viện có 14 CB, GV đi học, trong đó:</t>
  </si>
  <si>
    <r>
      <rPr>
        <b val="true"/>
        <sz val="10"/>
        <color rgb="FF000000"/>
        <rFont val="Times New Roman"/>
        <family val="1"/>
      </rPr>
      <t xml:space="preserve">Có 0 đi học ThS không tập trung trong nước, 0 đi học ThS tập trung trong nước, 04 đi học TS không tập trung trong nước, 04 đi học TS ở nước ngoài, 04 đi học Post.Doc ở nước ngoài, 02 người dự kiến đi học TS nước ngoài, và </t>
    </r>
    <r>
      <rPr>
        <b val="true"/>
        <sz val="10"/>
        <rFont val="Times New Roman"/>
        <family val="1"/>
      </rPr>
      <t xml:space="preserve">15 n</t>
    </r>
    <r>
      <rPr>
        <b val="true"/>
        <sz val="10"/>
        <color rgb="FF000000"/>
        <rFont val="Times New Roman"/>
        <family val="1"/>
      </rPr>
      <t xml:space="preserve">gười đang đi đào tạo, bồi dưỡng khác</t>
    </r>
  </si>
  <si>
    <t xml:space="preserve">Nghệ An, ngày    tháng     năm 2019</t>
  </si>
  <si>
    <t xml:space="preserve">PGS.TS. Lê Đức Giang</t>
  </si>
  <si>
    <t xml:space="preserve">Biểu số 5</t>
  </si>
  <si>
    <t xml:space="preserve">          VIỆN SP TỰ NHIÊN</t>
  </si>
  <si>
    <t xml:space="preserve">BẢNG TỔNG HỢP TÀI SẢN, CÔNG CỤ, DỤNG CỤ ĐỀ NGHỊ NHÀ TRƯỜNG MUA SẮM 
NĂM HỌC 2019-2020</t>
  </si>
  <si>
    <t xml:space="preserve">Các nội dung cần mua sắm tài sản</t>
  </si>
  <si>
    <t xml:space="preserve">Đơn giá</t>
  </si>
  <si>
    <t xml:space="preserve">Thành tiền</t>
  </si>
  <si>
    <t xml:space="preserve">Trang thiết bị văn phòng</t>
  </si>
  <si>
    <t xml:space="preserve">Máy tính</t>
  </si>
  <si>
    <t xml:space="preserve">Cái</t>
  </si>
  <si>
    <t xml:space="preserve">Tài liệu giáo trình</t>
  </si>
  <si>
    <t xml:space="preserve">Giáo trình ngành Hóa học</t>
  </si>
  <si>
    <t xml:space="preserve">Bộ</t>
  </si>
  <si>
    <t xml:space="preserve">Có danh mục kèm theo</t>
  </si>
  <si>
    <t xml:space="preserve">Giáo trình ngành Sinh học</t>
  </si>
  <si>
    <t xml:space="preserve">Giáo trình ngành Vật lý</t>
  </si>
  <si>
    <t xml:space="preserve">Giáo trình ngành Tin học</t>
  </si>
  <si>
    <t xml:space="preserve">Giáo trình ngành Toán học</t>
  </si>
  <si>
    <t xml:space="preserve">Vật tư, công cụ dụng cụ, VPP</t>
  </si>
  <si>
    <t xml:space="preserve">Mực in laser</t>
  </si>
  <si>
    <t xml:space="preserve">Lần</t>
  </si>
  <si>
    <t xml:space="preserve">8 máy * 4 lần * 110 ngàn</t>
  </si>
  <si>
    <t xml:space="preserve">Giấy in</t>
  </si>
  <si>
    <t xml:space="preserve">Tập</t>
  </si>
  <si>
    <t xml:space="preserve">60 tập giấy Bãi Bằng</t>
  </si>
  <si>
    <t xml:space="preserve">Công cụ văn phòng: </t>
  </si>
  <si>
    <t xml:space="preserve">công cụ nhỏ, rẻ tiền, mau hỏng</t>
  </si>
  <si>
    <t xml:space="preserve">Sửa chữa, bảo dưỡng tài sản có giá trị </t>
  </si>
  <si>
    <t xml:space="preserve">Thay trống mực máy in</t>
  </si>
  <si>
    <t xml:space="preserve">Máy</t>
  </si>
  <si>
    <t xml:space="preserve">8 máy </t>
  </si>
  <si>
    <t xml:space="preserve">Biểu số 7</t>
  </si>
  <si>
    <t xml:space="preserve"> VIỆN SƯ PHẠM TỰ NHIÊN</t>
  </si>
  <si>
    <t xml:space="preserve">Đơn vị: Nghìn đồng</t>
  </si>
  <si>
    <t xml:space="preserve">KẾ HOẠCH ĐĂNG KÝ NGHIÊN CỨU KHOA HỌC NĂM HỌC 2019-2020</t>
  </si>
  <si>
    <t xml:space="preserve">Nội dung Nghiên cứu khoa học</t>
  </si>
  <si>
    <t xml:space="preserve">Chủ trì đề tài,     dự án</t>
  </si>
  <si>
    <t xml:space="preserve">Số kinh phí </t>
  </si>
  <si>
    <t xml:space="preserve">Bộ môn: Sinh học và ứng dụng</t>
  </si>
  <si>
    <t xml:space="preserve">Các đề tài dự án do Bộ Giáo dục và Đào tạo giao theo dự toán</t>
  </si>
  <si>
    <t xml:space="preserve">Các đề tài, dự án cấp Nhà nước</t>
  </si>
  <si>
    <t xml:space="preserve">Đề tài Nafoted: Nghiên cứu  đặc điểm sinh học và thành phần hóa học của một số loài trong chi chi Gừng ở Bắc Trung Bộ</t>
  </si>
  <si>
    <t xml:space="preserve">Các đề tài, dự án cấp Bộ</t>
  </si>
  <si>
    <t xml:space="preserve">Nghiên cứu đa dạng động vật có xương sống vùng núi cao Tây Nam Nghệ An</t>
  </si>
  <si>
    <t xml:space="preserve">Nghiên cứu khu hệ cá nội địa Bắc Miền Trung</t>
  </si>
  <si>
    <t xml:space="preserve">Các đề tài, dự án cấp tỉnh</t>
  </si>
  <si>
    <t xml:space="preserve">Các đề tài, dự án do các đơn vị liên hệ và Trường ký hợp đồng </t>
  </si>
  <si>
    <t xml:space="preserve">Sinh viên, học viên Nghiên cứu khoa học</t>
  </si>
  <si>
    <t xml:space="preserve">2 Nhóm SV K57A Sinh</t>
  </si>
  <si>
    <t xml:space="preserve">Các đề tài cấp trường</t>
  </si>
  <si>
    <t xml:space="preserve">Họ cá chép ở vườn quốc gia Phong Nha Kẻ Bàng Quảng Bình</t>
  </si>
  <si>
    <t xml:space="preserve">Nghiên cứu họ ếch cây Pù sai lai leng</t>
  </si>
  <si>
    <t xml:space="preserve">Hoạt động khác</t>
  </si>
  <si>
    <t xml:space="preserve">Hợp tác nghiên cứu với các trường đại học, các cơ quan nghiên cứu khoa học trong và ngoài nước</t>
  </si>
  <si>
    <t xml:space="preserve">Bộ môn: PPGD Sinh học</t>
  </si>
  <si>
    <t xml:space="preserve">SV lớp 56 SP sinh</t>
  </si>
  <si>
    <t xml:space="preserve">Nghiên cứu đổi mới nội dung, phương pháp giảng dạy và đánh giá khối kiến thức Sinh học cơ bản 
 </t>
  </si>
  <si>
    <t xml:space="preserve">TS Nguyễn Thị Thảo</t>
  </si>
  <si>
    <t xml:space="preserve">Bộ môn: PPGD Hóa học</t>
  </si>
  <si>
    <t xml:space="preserve">Nghiên cứu đổi mới nội dung, phương pháp giảng dạy và đánh giá khối kiến thức Lí luận và PPDH theo tiếp cận CDIO</t>
  </si>
  <si>
    <t xml:space="preserve">(21 tc)</t>
  </si>
  <si>
    <t xml:space="preserve">Bộ môn: Hóa vô cơ-Phân tích</t>
  </si>
  <si>
    <t xml:space="preserve">Nghiên cứu đổi mới nội dung, phương pháp giảng dạy và đánh giá khối kiến thức Hóa phân tích theo tiếp cận CDIO 
 </t>
  </si>
  <si>
    <t xml:space="preserve">Đinh Thị  Trường Giang</t>
  </si>
  <si>
    <t xml:space="preserve">Bộ môn: Hóa hữu cơ-Hóa lý</t>
  </si>
  <si>
    <t xml:space="preserve">Bộ môn: PPGD Toán</t>
  </si>
  <si>
    <t xml:space="preserve">Đề tài cấp Bộ đang triển khai: Phát triển năng lực đánh giá kết quả học tập cho sinh viên ngành sư phạm. Mã số B 2018-TDV-08</t>
  </si>
  <si>
    <t xml:space="preserve">TS. Phạm Xuân Chung</t>
  </si>
  <si>
    <t xml:space="preserve">Các đề tài cấp trường: Nghiên cứu đổi mới nội dung, phương pháp giảng dạy và đánh giá khối kiến thức Phương pháp dạy học Toán theo tiếp cận CDIO 
</t>
  </si>
  <si>
    <t xml:space="preserve">PGS. TS. Nguyễn Chiến Thắng</t>
  </si>
  <si>
    <t xml:space="preserve">Tham dự Hội thảo (5 người: Phạm Xuân Chung, Nguyễn Chiến Thắng, Thái Thị Hồng Lam, Nguyễn Thị Mỹ Hằng, Trương Thị Dung)</t>
  </si>
  <si>
    <t xml:space="preserve">Bộ môn: Đại số-Hình học</t>
  </si>
  <si>
    <t xml:space="preserve">Theo phân công</t>
  </si>
  <si>
    <t xml:space="preserve">Đổi mới nội dung, phương pháp giảng dạy và đánh giá khối kiến thức Đại số và Lý thuyết số theo tiếp cận CDIO nhằm nâng cao chất lượng đào tạo và đáp ứng yêu cầu nghề nghiệp.</t>
  </si>
  <si>
    <t xml:space="preserve">1). Tham dự Hội nghị ĐAHITO tổ chức tại Vũng Tàu 12/2019 (5 người).</t>
  </si>
  <si>
    <t xml:space="preserve">Dự hội thảo khoa học  </t>
  </si>
  <si>
    <t xml:space="preserve">Các thành viên trong bộ môn</t>
  </si>
  <si>
    <t xml:space="preserve">Theo qui chế chi tiêu nội bộ</t>
  </si>
  <si>
    <t xml:space="preserve">Nghiên cứu vận dụng mô hình giáo dục STEM vào dạy học môn khoa học tự nhiên ở trường THCS</t>
  </si>
  <si>
    <t xml:space="preserve">Thiết kế và chế tạo nguồn phổ siêu liên tục sử dụng sợi tinh thể quang tử có lõi rỗng chứa chất lỏng, định hướng ứng dụng trong quang phổ laser cực ngắn</t>
  </si>
  <si>
    <t xml:space="preserve">Nghiên cứu đặc trưng tán sắc của sợi PCF lõi rỗng</t>
  </si>
  <si>
    <t xml:space="preserve">Nhóm SV K58 SP Lý</t>
  </si>
  <si>
    <t xml:space="preserve">HOẠT ĐỘNG CHUNG CỦA VIỆN</t>
  </si>
  <si>
    <t xml:space="preserve">Tổ chức Hội thảo khoa học "Nghiên cứu và dạy học Toán đáp ứng yêu cầu đổi mới giáo dục hiện nay" (kỷ niệm 60 năm thành lập ngành Toán)</t>
  </si>
  <si>
    <t xml:space="preserve">Mời các giáo sư quốc tế báo cáo các chuyên đề</t>
  </si>
  <si>
    <t xml:space="preserve">06 lượt</t>
  </si>
  <si>
    <t xml:space="preserve">    TRƯỞNG ĐƠN VỊ</t>
  </si>
  <si>
    <t xml:space="preserve">ĐĂNG KÝ XUẤT BẢN GIÁO TRÌNH, TÀI LIỆU HỌC TẬP NĂM HỌC 2019 - 2020</t>
  </si>
  <si>
    <t xml:space="preserve">TT</t>
  </si>
  <si>
    <t xml:space="preserve">Tên giáo trình, tài liệu học tập</t>
  </si>
  <si>
    <t xml:space="preserve">Tên học phần tương ứng</t>
  </si>
  <si>
    <t xml:space="preserve">Mã HP</t>
  </si>
  <si>
    <t xml:space="preserve">Hệ ĐT</t>
  </si>
  <si>
    <t xml:space="preserve">Số TC</t>
  </si>
  <si>
    <t xml:space="preserve">Bộ môn quản lý học phần</t>
  </si>
  <si>
    <t xml:space="preserve">Thời hạn nộp bản thảo </t>
  </si>
  <si>
    <t xml:space="preserve">ĐH/SĐH</t>
  </si>
  <si>
    <t xml:space="preserve">(trước 30/4/2020)</t>
  </si>
  <si>
    <t xml:space="preserve">Xác suất thống kê và ứng dụng trong ngành kinh tế</t>
  </si>
  <si>
    <t xml:space="preserve">Xác suất thống kê và toán kinh tế</t>
  </si>
  <si>
    <t xml:space="preserve">MAT20007</t>
  </si>
  <si>
    <t xml:space="preserve">ĐH</t>
  </si>
  <si>
    <t xml:space="preserve">Xác suất thống kê và toán ứng dụng</t>
  </si>
  <si>
    <t xml:space="preserve">Lý thuyết xác suất và thống kê </t>
  </si>
  <si>
    <t xml:space="preserve">Xác suất và thống kê</t>
  </si>
  <si>
    <t xml:space="preserve">MAT20009</t>
  </si>
  <si>
    <r>
      <rPr>
        <sz val="12"/>
        <color rgb="FF000000"/>
        <rFont val="Times New Roman"/>
        <family val="1"/>
      </rPr>
      <t xml:space="preserve">Giáo trình giải tích hàm </t>
    </r>
    <r>
      <rPr>
        <sz val="12"/>
        <color rgb="FFFF0000"/>
        <rFont val="Times New Roman"/>
        <family val="1"/>
      </rPr>
      <t xml:space="preserve">(thứ tự ưu tiên: số 1)</t>
    </r>
  </si>
  <si>
    <t xml:space="preserve">MAT30020</t>
  </si>
  <si>
    <t xml:space="preserve">Bộ môn Giải tích</t>
  </si>
  <si>
    <r>
      <rPr>
        <sz val="12"/>
        <color rgb="FF000000"/>
        <rFont val="Times New Roman"/>
        <family val="1"/>
      </rPr>
      <t xml:space="preserve">Giáo trình Lý thuyết chiều</t>
    </r>
    <r>
      <rPr>
        <sz val="12"/>
        <color rgb="FFFF0000"/>
        <rFont val="Times New Roman"/>
        <family val="1"/>
      </rPr>
      <t xml:space="preserve"> (thứ tự ưu tiên: số 2)</t>
    </r>
  </si>
  <si>
    <t xml:space="preserve">Lý thuyết chiều </t>
  </si>
  <si>
    <t xml:space="preserve">SĐH</t>
  </si>
  <si>
    <t xml:space="preserve">Đánh giá kết quả học tập của học sinh trong dạy học môn Toán ở trường phổ thông</t>
  </si>
  <si>
    <t xml:space="preserve">PPGD Toán</t>
  </si>
  <si>
    <t xml:space="preserve">Vận dụng các quan điểm triết học duy vật biện chứng trong dạy học môn Toán</t>
  </si>
  <si>
    <t xml:space="preserve">Hình học đại số</t>
  </si>
  <si>
    <t xml:space="preserve">Đại số và Hình học</t>
  </si>
  <si>
    <t xml:space="preserve">(Danh sách này có  …. giáo trình, tài liệu học tập được đăng ký xuất bản)</t>
  </si>
  <si>
    <t xml:space="preserve">Biểu số 8</t>
  </si>
  <si>
    <t xml:space="preserve">KẾ HOẠCH GIẢNG DẠY ĐÀO TẠO NGẮN HẠN CẤP CHỨNG CHỈ
Năm học 2019-2020</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Bồi dưỡng giáo viên phổ thông</t>
  </si>
  <si>
    <t xml:space="preserve">Bồi dưỡng chức danh nghề nghiệp</t>
  </si>
  <si>
    <t xml:space="preserve">Bồi dưỡng giáo viên theo chương trình phổ thông mới</t>
  </si>
  <si>
    <t xml:space="preserve">Tổng</t>
  </si>
  <si>
    <t xml:space="preserve">Nghệ An, ngày     tháng     năm 2019</t>
  </si>
  <si>
    <t xml:space="preserve">Biểu số 9</t>
  </si>
  <si>
    <t xml:space="preserve">ĐƠN VỊ: Viện SPTN</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Đơn giá các lớp ngành KHXH, Kinh tế, Luật,..</t>
  </si>
  <si>
    <t xml:space="preserve">Đơn giá các lớp bình quân TN và XH</t>
  </si>
  <si>
    <t xml:space="preserve">Học phí hệ vừa làm vừa học</t>
  </si>
  <si>
    <t xml:space="preserve">Học phí hệ Đào tạo từ xa</t>
  </si>
  <si>
    <t xml:space="preserve">Học phí đào tạo SĐH </t>
  </si>
  <si>
    <t xml:space="preserve">Học phí đào tạo tiến sỹ</t>
  </si>
  <si>
    <t xml:space="preserve">Tính theo số lượng NCS</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Lệ phí</t>
  </si>
  <si>
    <t xml:space="preserve">Lệ phí tuyển sinh</t>
  </si>
  <si>
    <t xml:space="preserve">Lệ phí khác</t>
  </si>
  <si>
    <t xml:space="preserve">Các khoản thu khác</t>
  </si>
  <si>
    <t xml:space="preserve">Mở lớp ngắn hạn, cấp chứng chỉ, </t>
  </si>
  <si>
    <t xml:space="preserve">Các khoản thu hộ, chi hộ của các đơn vị </t>
  </si>
  <si>
    <t xml:space="preserve">KPĐT tiến sĩ</t>
  </si>
  <si>
    <t xml:space="preserve">4.1</t>
  </si>
  <si>
    <t xml:space="preserve">Kinh phí đề tài khoa học thực hiện trong năm</t>
  </si>
  <si>
    <t xml:space="preserve">Biểu 7</t>
  </si>
  <si>
    <t xml:space="preserve">4.2</t>
  </si>
  <si>
    <t xml:space="preserve">4.3</t>
  </si>
  <si>
    <t xml:space="preserve">  TRƯỜNG ĐẠI HỌC VINH</t>
  </si>
  <si>
    <t xml:space="preserve">Biểu số 10</t>
  </si>
  <si>
    <t xml:space="preserve">      VIỆN SP TỰ NHIÊN</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t>
  </si>
  <si>
    <t xml:space="preserve">Học bổng sinh viên, trợ cấp xã hội, miễn giảm học phí </t>
  </si>
  <si>
    <t xml:space="preserve">Biểu 9</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Khác</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Theo QCCTNB</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khác</t>
  </si>
  <si>
    <t xml:space="preserve">Mua sắm, sửa chữa</t>
  </si>
  <si>
    <t xml:space="preserve">Điều hoà, máy tinh, máy phôto, sửa chữa các công trình</t>
  </si>
  <si>
    <t xml:space="preserve">Tiếp khách</t>
  </si>
  <si>
    <t xml:space="preserve">Các khoản chi khác</t>
  </si>
  <si>
    <t xml:space="preserve">   TRƯỜNG ĐẠI HỌC VINH</t>
  </si>
  <si>
    <t xml:space="preserve">Biểu số 11</t>
  </si>
  <si>
    <t xml:space="preserve">     VIỆN SP TỰ NHIÊN</t>
  </si>
  <si>
    <t xml:space="preserve">TỔNG HỢP THU CHI NĂM HỌC 2019-2020</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490.000 ĐỒNG NĂM HỌC 2019-2020 ( THEO DANH SÁCH, HỆ SỐ LƯƠNG THÁNG 7.2019)</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General"/>
    <numFmt numFmtId="169" formatCode="@"/>
    <numFmt numFmtId="170" formatCode="0"/>
    <numFmt numFmtId="171" formatCode="0.0"/>
    <numFmt numFmtId="172" formatCode="#,##0"/>
    <numFmt numFmtId="173" formatCode="0.000000"/>
    <numFmt numFmtId="174" formatCode="_(* #,##0_);_(* \(#,##0\);_(* \-?_);_(@_)"/>
    <numFmt numFmtId="175" formatCode="[$-409]m/d/yyyy"/>
  </numFmts>
  <fonts count="47">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Arial"/>
      <family val="2"/>
    </font>
    <font>
      <b val="true"/>
      <sz val="10"/>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b val="true"/>
      <sz val="11"/>
      <color rgb="FF000000"/>
      <name val="Times New Roman"/>
      <family val="1"/>
    </font>
    <font>
      <b val="true"/>
      <sz val="12"/>
      <color rgb="FFFF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10"/>
      <color rgb="FFFF0000"/>
      <name val="Times New Roman"/>
      <family val="1"/>
    </font>
    <font>
      <b val="true"/>
      <sz val="12"/>
      <name val="Times New Roman"/>
      <family val="1"/>
    </font>
    <font>
      <b val="true"/>
      <sz val="10"/>
      <color rgb="FFFF0000"/>
      <name val="Times New Roman"/>
      <family val="1"/>
      <charset val="163"/>
    </font>
    <font>
      <sz val="10"/>
      <color rgb="FF000000"/>
      <name val="Times New Roman"/>
      <family val="1"/>
      <charset val="163"/>
    </font>
    <font>
      <b val="true"/>
      <sz val="10"/>
      <color rgb="FF000000"/>
      <name val="Times New Roman"/>
      <family val="1"/>
      <charset val="163"/>
    </font>
    <font>
      <sz val="12"/>
      <name val="Times New Roman"/>
      <family val="1"/>
    </font>
    <font>
      <b val="true"/>
      <sz val="11"/>
      <color rgb="FFFF0000"/>
      <name val="Times New Roman"/>
      <family val="1"/>
    </font>
    <font>
      <b val="true"/>
      <sz val="11"/>
      <name val="Times New Roman"/>
      <family val="1"/>
    </font>
    <font>
      <sz val="11"/>
      <color rgb="FFFF0000"/>
      <name val="Times New Roman"/>
      <family val="1"/>
    </font>
    <font>
      <sz val="11"/>
      <color rgb="FF000000"/>
      <name val="Times New Roman"/>
      <family val="1"/>
      <charset val="163"/>
    </font>
    <font>
      <sz val="11"/>
      <name val="Times New Roman"/>
      <family val="1"/>
      <charset val="163"/>
    </font>
    <font>
      <i val="true"/>
      <sz val="11"/>
      <color rgb="FF000000"/>
      <name val="Times New Roman"/>
      <family val="1"/>
    </font>
    <font>
      <b val="true"/>
      <sz val="14"/>
      <color rgb="FF000000"/>
      <name val="Times New Roman"/>
      <family val="1"/>
    </font>
    <font>
      <sz val="13"/>
      <color rgb="FF000000"/>
      <name val="Times New Roman"/>
      <family val="1"/>
    </font>
    <font>
      <i val="true"/>
      <sz val="12"/>
      <color rgb="FF000000"/>
      <name val="Times New Roman"/>
      <family val="1"/>
    </font>
    <font>
      <sz val="12"/>
      <color rgb="FFFF0000"/>
      <name val="Times New Roman"/>
      <family val="1"/>
    </font>
    <font>
      <sz val="14"/>
      <color rgb="FF000000"/>
      <name val="Times New Roman"/>
      <family val="1"/>
    </font>
    <font>
      <sz val="14"/>
      <name val="Times New Roman"/>
      <family val="1"/>
    </font>
    <font>
      <i val="true"/>
      <sz val="12"/>
      <name val="Times New Roman"/>
      <family val="1"/>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8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hair"/>
      <top/>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double"/>
      <right style="thin"/>
      <top/>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style="hair"/>
      <bottom style="double"/>
      <diagonal/>
    </border>
    <border diagonalUp="false" diagonalDown="false">
      <left/>
      <right/>
      <top/>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double"/>
      <top/>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double"/>
      <right/>
      <top/>
      <bottom style="hair"/>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right style="hair"/>
      <top style="hair"/>
      <bottom style="hair"/>
      <diagonal/>
    </border>
    <border diagonalUp="false" diagonalDown="false">
      <left/>
      <right style="thin"/>
      <top style="thin"/>
      <bottom style="double"/>
      <diagonal/>
    </border>
    <border diagonalUp="false" diagonalDown="false">
      <left/>
      <right/>
      <top/>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thick"/>
      <top style="hair"/>
      <bottom style="hair"/>
      <diagonal/>
    </border>
    <border diagonalUp="false" diagonalDown="false">
      <left style="thin"/>
      <right style="thick"/>
      <top style="thin"/>
      <bottom style="thin"/>
      <diagonal/>
    </border>
    <border diagonalUp="false" diagonalDown="false">
      <left style="double"/>
      <right style="thin"/>
      <top/>
      <bottom style="double"/>
      <diagonal/>
    </border>
    <border diagonalUp="false" diagonalDown="false">
      <left style="thin"/>
      <right style="thick"/>
      <top/>
      <bottom style="double"/>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dotted"/>
      <right style="medium"/>
      <top style="dotted"/>
      <bottom style="dotted"/>
      <diagonal/>
    </border>
    <border diagonalUp="false" diagonalDown="false">
      <left style="thin"/>
      <right style="thick"/>
      <top style="thin"/>
      <bottom style="hair"/>
      <diagonal/>
    </border>
    <border diagonalUp="false" diagonalDown="false">
      <left style="thin"/>
      <right style="thin"/>
      <top style="thin"/>
      <bottom/>
      <diagonal/>
    </border>
    <border diagonalUp="false" diagonalDown="false">
      <left style="thin"/>
      <right style="double"/>
      <top style="hair"/>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67" fontId="9" fillId="0" borderId="2" xfId="22" applyFont="true" applyBorder="true" applyAlignment="true" applyProtection="true">
      <alignment horizontal="center" vertical="center" textRotation="0" wrapText="true" indent="0" shrinkToFit="false"/>
      <protection locked="true" hidden="false"/>
    </xf>
    <xf numFmtId="167" fontId="9" fillId="0" borderId="3" xfId="22" applyFont="true" applyBorder="true" applyAlignment="true" applyProtection="true">
      <alignment horizontal="center" vertical="center" textRotation="0" wrapText="true" indent="0" shrinkToFit="false"/>
      <protection locked="true" hidden="false"/>
    </xf>
    <xf numFmtId="167" fontId="9" fillId="0" borderId="4" xfId="22" applyFont="true" applyBorder="true" applyAlignment="true" applyProtection="true">
      <alignment horizontal="center" vertical="center" textRotation="0" wrapText="true" indent="0" shrinkToFit="false"/>
      <protection locked="true" hidden="false"/>
    </xf>
    <xf numFmtId="167" fontId="9" fillId="0" borderId="5" xfId="22" applyFont="true" applyBorder="true" applyAlignment="true" applyProtection="true">
      <alignment horizontal="center" vertical="center" textRotation="0" wrapText="true" indent="0" shrinkToFit="false"/>
      <protection locked="true" hidden="false"/>
    </xf>
    <xf numFmtId="167" fontId="9" fillId="0" borderId="6" xfId="22"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8" xfId="22" applyFont="true" applyBorder="true" applyAlignment="true" applyProtection="true">
      <alignment horizontal="center" vertical="center" textRotation="0" wrapText="true" indent="0" shrinkToFit="false"/>
      <protection locked="true" hidden="false"/>
    </xf>
    <xf numFmtId="167" fontId="9" fillId="0" borderId="9" xfId="22" applyFont="true" applyBorder="true" applyAlignment="true" applyProtection="true">
      <alignment horizontal="center" vertical="center" textRotation="0" wrapText="true" indent="0" shrinkToFit="false"/>
      <protection locked="true" hidden="false"/>
    </xf>
    <xf numFmtId="167" fontId="9" fillId="0" borderId="10" xfId="22"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27" xfId="15" applyFont="true" applyBorder="true" applyAlignment="true" applyProtection="true">
      <alignment horizontal="center" vertical="center" textRotation="0" wrapText="true" indent="0" shrinkToFit="false"/>
      <protection locked="true" hidden="false"/>
    </xf>
    <xf numFmtId="167" fontId="16" fillId="0" borderId="27"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9" fillId="0" borderId="28"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9" fillId="0" borderId="29" xfId="15" applyFont="true" applyBorder="true" applyAlignment="true" applyProtection="true">
      <alignment horizontal="center" vertical="center" textRotation="0" wrapText="true" indent="0" shrinkToFit="false"/>
      <protection locked="true" hidden="false"/>
    </xf>
    <xf numFmtId="169" fontId="9" fillId="0" borderId="7" xfId="15" applyFont="true" applyBorder="true" applyAlignment="true" applyProtection="true">
      <alignment horizontal="center" vertical="center" textRotation="0" wrapText="true" indent="0" shrinkToFit="false"/>
      <protection locked="true" hidden="false"/>
    </xf>
    <xf numFmtId="169" fontId="17" fillId="0" borderId="7" xfId="15" applyFont="true" applyBorder="true" applyAlignment="true" applyProtection="true">
      <alignment horizontal="center" vertical="center" textRotation="0" wrapText="true" indent="0" shrinkToFit="false"/>
      <protection locked="true" hidden="false"/>
    </xf>
    <xf numFmtId="169" fontId="9" fillId="0" borderId="30" xfId="15" applyFont="true" applyBorder="true" applyAlignment="true" applyProtection="true">
      <alignment horizontal="center" vertical="center" textRotation="0" wrapText="true" indent="0" shrinkToFit="false"/>
      <protection locked="true" hidden="false"/>
    </xf>
    <xf numFmtId="169" fontId="9" fillId="0" borderId="31" xfId="15" applyFont="true" applyBorder="true" applyAlignment="true" applyProtection="true">
      <alignment horizontal="center" vertical="center" textRotation="0" wrapText="true" indent="0" shrinkToFit="false"/>
      <protection locked="true" hidden="false"/>
    </xf>
    <xf numFmtId="169" fontId="9" fillId="0" borderId="32" xfId="15" applyFont="true" applyBorder="true" applyAlignment="true" applyProtection="true">
      <alignment horizontal="center" vertical="center" textRotation="0" wrapText="true" indent="0" shrinkToFit="false"/>
      <protection locked="true" hidden="false"/>
    </xf>
    <xf numFmtId="169" fontId="9" fillId="0" borderId="33"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8" fillId="3" borderId="29" xfId="15" applyFont="true" applyBorder="true" applyAlignment="true" applyProtection="true">
      <alignment horizontal="center" vertical="center" textRotation="0" wrapText="true" indent="0" shrinkToFit="false"/>
      <protection locked="true" hidden="false"/>
    </xf>
    <xf numFmtId="169" fontId="18" fillId="3" borderId="32" xfId="15" applyFont="true" applyBorder="true" applyAlignment="true" applyProtection="true">
      <alignment horizontal="center" vertical="center" textRotation="0" wrapText="true" indent="0" shrinkToFit="false"/>
      <protection locked="true" hidden="false"/>
    </xf>
    <xf numFmtId="169" fontId="18" fillId="3" borderId="7" xfId="15" applyFont="true" applyBorder="true" applyAlignment="true" applyProtection="true">
      <alignment horizontal="center" vertical="center" textRotation="0" wrapText="true" indent="0" shrinkToFit="false"/>
      <protection locked="true" hidden="false"/>
    </xf>
    <xf numFmtId="170" fontId="18" fillId="3" borderId="7" xfId="15" applyFont="true" applyBorder="true" applyAlignment="true" applyProtection="true">
      <alignment horizontal="center" vertical="center" textRotation="0" wrapText="true" indent="0" shrinkToFit="false"/>
      <protection locked="true" hidden="false"/>
    </xf>
    <xf numFmtId="170" fontId="18" fillId="3" borderId="5" xfId="15" applyFont="true" applyBorder="true" applyAlignment="true" applyProtection="true">
      <alignment horizontal="center" vertical="center" textRotation="0" wrapText="true" indent="0" shrinkToFit="false"/>
      <protection locked="true" hidden="false"/>
    </xf>
    <xf numFmtId="169" fontId="18" fillId="3" borderId="34" xfId="15" applyFont="true" applyBorder="true" applyAlignment="true" applyProtection="true">
      <alignment horizontal="center" vertical="center" textRotation="0" wrapText="true" indent="0" shrinkToFit="false"/>
      <protection locked="true" hidden="false"/>
    </xf>
    <xf numFmtId="167" fontId="18" fillId="4" borderId="29" xfId="15" applyFont="true" applyBorder="true" applyAlignment="true" applyProtection="true">
      <alignment horizontal="general" vertical="center" textRotation="0" wrapText="true" indent="0" shrinkToFit="false"/>
      <protection locked="true" hidden="false"/>
    </xf>
    <xf numFmtId="167" fontId="18" fillId="4" borderId="32" xfId="15" applyFont="true" applyBorder="true" applyAlignment="true" applyProtection="true">
      <alignment horizontal="general" vertical="center" textRotation="0" wrapText="true" indent="0" shrinkToFit="false"/>
      <protection locked="true" hidden="false"/>
    </xf>
    <xf numFmtId="167" fontId="18" fillId="4" borderId="7" xfId="15" applyFont="true" applyBorder="true" applyAlignment="true" applyProtection="true">
      <alignment horizontal="general" vertical="center" textRotation="0" wrapText="true" indent="0" shrinkToFit="false"/>
      <protection locked="true" hidden="false"/>
    </xf>
    <xf numFmtId="167" fontId="18" fillId="4" borderId="7" xfId="15" applyFont="true" applyBorder="true" applyAlignment="true" applyProtection="true">
      <alignment horizontal="right" vertical="center" textRotation="0" wrapText="true" indent="0" shrinkToFit="false"/>
      <protection locked="true" hidden="false"/>
    </xf>
    <xf numFmtId="167" fontId="18" fillId="4" borderId="34" xfId="15" applyFont="true" applyBorder="true" applyAlignment="true" applyProtection="true">
      <alignment horizontal="general" vertical="center" textRotation="0" wrapText="true" indent="0" shrinkToFit="false"/>
      <protection locked="true" hidden="false"/>
    </xf>
    <xf numFmtId="167" fontId="9" fillId="5" borderId="11" xfId="15" applyFont="true" applyBorder="true" applyAlignment="true" applyProtection="true">
      <alignment horizontal="general" vertical="center" textRotation="0" wrapText="true" indent="0" shrinkToFit="false"/>
      <protection locked="true" hidden="false"/>
    </xf>
    <xf numFmtId="167" fontId="9" fillId="5" borderId="35" xfId="15" applyFont="true" applyBorder="true" applyAlignment="true" applyProtection="true">
      <alignment horizontal="general" vertical="center" textRotation="0" wrapText="true" indent="0" shrinkToFit="false"/>
      <protection locked="true" hidden="false"/>
    </xf>
    <xf numFmtId="167" fontId="9" fillId="5" borderId="12" xfId="15" applyFont="true" applyBorder="true" applyAlignment="true" applyProtection="true">
      <alignment horizontal="general" vertical="center" textRotation="0" wrapText="true" indent="0" shrinkToFit="false"/>
      <protection locked="true" hidden="false"/>
    </xf>
    <xf numFmtId="167" fontId="9" fillId="5" borderId="12" xfId="15" applyFont="true" applyBorder="true" applyAlignment="true" applyProtection="true">
      <alignment horizontal="right" vertical="center" textRotation="0" wrapText="true" indent="0" shrinkToFit="false"/>
      <protection locked="true" hidden="false"/>
    </xf>
    <xf numFmtId="167" fontId="9" fillId="5" borderId="13" xfId="15" applyFont="true" applyBorder="true" applyAlignment="true" applyProtection="true">
      <alignment horizontal="general" vertical="center" textRotation="0" wrapText="true" indent="0" shrinkToFit="false"/>
      <protection locked="true" hidden="false"/>
    </xf>
    <xf numFmtId="167" fontId="9" fillId="0" borderId="11" xfId="15" applyFont="true" applyBorder="true" applyAlignment="true" applyProtection="true">
      <alignment horizontal="general" vertical="center" textRotation="0" wrapText="true" indent="0" shrinkToFit="false"/>
      <protection locked="true" hidden="false"/>
    </xf>
    <xf numFmtId="167" fontId="9" fillId="0" borderId="35"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right" vertical="center" textRotation="0" wrapText="true" indent="0" shrinkToFit="false"/>
      <protection locked="true" hidden="false"/>
    </xf>
    <xf numFmtId="167" fontId="9" fillId="0" borderId="13" xfId="15"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8" fillId="0" borderId="14"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71" fontId="8" fillId="0" borderId="37"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8" fontId="8" fillId="0" borderId="36" xfId="0" applyFont="true" applyBorder="true" applyAlignment="true" applyProtection="false">
      <alignment horizontal="right" vertical="center" textRotation="0" wrapText="true" indent="0" shrinkToFit="false"/>
      <protection locked="true" hidden="false"/>
    </xf>
    <xf numFmtId="171" fontId="8" fillId="0" borderId="38"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1" fontId="8" fillId="0" borderId="11" xfId="0" applyFont="true" applyBorder="true" applyAlignment="true" applyProtection="false">
      <alignment horizontal="general" vertical="top" textRotation="0" wrapText="true" indent="0" shrinkToFit="false"/>
      <protection locked="true" hidden="false"/>
    </xf>
    <xf numFmtId="171" fontId="8" fillId="0" borderId="36" xfId="0" applyFont="true" applyBorder="true" applyAlignment="true" applyProtection="false">
      <alignment horizontal="general"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41" xfId="0" applyFont="true" applyBorder="true" applyAlignment="true" applyProtection="false">
      <alignment horizontal="center" vertical="top" textRotation="0" wrapText="true" indent="0" shrinkToFit="false"/>
      <protection locked="true" hidden="false"/>
    </xf>
    <xf numFmtId="171" fontId="9" fillId="0" borderId="3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8" fontId="9" fillId="5" borderId="15" xfId="0" applyFont="true" applyBorder="true" applyAlignment="true" applyProtection="false">
      <alignment horizontal="right" vertical="center" textRotation="0" wrapText="true" indent="0" shrinkToFit="false"/>
      <protection locked="true" hidden="false"/>
    </xf>
    <xf numFmtId="164" fontId="8" fillId="5" borderId="15"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70" fontId="8" fillId="0" borderId="17" xfId="0" applyFont="true" applyBorder="true" applyAlignment="true" applyProtection="false">
      <alignment horizontal="general" vertical="top"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20" xfId="15" applyFont="true" applyBorder="true" applyAlignment="true" applyProtection="true">
      <alignment horizontal="general" vertical="center" textRotation="0" wrapText="true" indent="0" shrinkToFit="false"/>
      <protection locked="true" hidden="false"/>
    </xf>
    <xf numFmtId="167" fontId="9" fillId="0" borderId="42" xfId="15"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7" fontId="18" fillId="4" borderId="43" xfId="15" applyFont="true" applyBorder="true" applyAlignment="true" applyProtection="true">
      <alignment horizontal="general" vertical="center" textRotation="0" wrapText="true" indent="0" shrinkToFit="false"/>
      <protection locked="true" hidden="false"/>
    </xf>
    <xf numFmtId="167" fontId="18" fillId="4" borderId="44" xfId="15" applyFont="true" applyBorder="true" applyAlignment="true" applyProtection="true">
      <alignment horizontal="general" vertical="center" textRotation="0" wrapText="true" indent="0" shrinkToFit="false"/>
      <protection locked="true" hidden="false"/>
    </xf>
    <xf numFmtId="164" fontId="18" fillId="4" borderId="43" xfId="0" applyFont="true" applyBorder="true" applyAlignment="true" applyProtection="false">
      <alignment horizontal="justify" vertical="center" textRotation="0" wrapText="true" indent="0" shrinkToFit="false"/>
      <protection locked="true" hidden="false"/>
    </xf>
    <xf numFmtId="164" fontId="18" fillId="4" borderId="45" xfId="0" applyFont="true" applyBorder="true" applyAlignment="true" applyProtection="false">
      <alignment horizontal="justify" vertical="center" textRotation="0" wrapText="true" indent="0" shrinkToFit="false"/>
      <protection locked="true" hidden="false"/>
    </xf>
    <xf numFmtId="168" fontId="18" fillId="4" borderId="7" xfId="0" applyFont="true" applyBorder="true" applyAlignment="true" applyProtection="false">
      <alignment horizontal="right" vertical="center" textRotation="0" wrapText="true" indent="0" shrinkToFit="false"/>
      <protection locked="true" hidden="false"/>
    </xf>
    <xf numFmtId="168" fontId="18" fillId="4" borderId="7" xfId="0" applyFont="true" applyBorder="true" applyAlignment="true" applyProtection="false">
      <alignment horizontal="right" vertical="top" textRotation="0" wrapText="true" indent="0" shrinkToFit="false"/>
      <protection locked="true" hidden="false"/>
    </xf>
    <xf numFmtId="168" fontId="18" fillId="4" borderId="45" xfId="0" applyFont="true" applyBorder="true" applyAlignment="true" applyProtection="false">
      <alignment horizontal="right" vertical="top" textRotation="0" wrapText="true" indent="0" shrinkToFit="false"/>
      <protection locked="true" hidden="false"/>
    </xf>
    <xf numFmtId="168" fontId="18" fillId="4" borderId="30" xfId="0" applyFont="true" applyBorder="true" applyAlignment="true" applyProtection="false">
      <alignment horizontal="right" vertical="top" textRotation="0" wrapText="true" indent="0" shrinkToFit="false"/>
      <protection locked="true" hidden="false"/>
    </xf>
    <xf numFmtId="164" fontId="18" fillId="4" borderId="3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28" xfId="0" applyFont="true" applyBorder="true" applyAlignment="true" applyProtection="false">
      <alignment horizontal="right" vertical="center" textRotation="0" wrapText="true" indent="0" shrinkToFit="false"/>
      <protection locked="true" hidden="false"/>
    </xf>
    <xf numFmtId="168" fontId="9" fillId="0" borderId="28"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7" fontId="8" fillId="0" borderId="35" xfId="15" applyFont="true" applyBorder="true" applyAlignment="true" applyProtection="true">
      <alignment horizontal="general" vertical="center" textRotation="0" wrapText="true" indent="0" shrinkToFit="false"/>
      <protection locked="true" hidden="false"/>
    </xf>
    <xf numFmtId="168" fontId="8" fillId="0" borderId="18" xfId="0" applyFont="true" applyBorder="true" applyAlignment="true" applyProtection="false">
      <alignment horizontal="right" vertical="top" textRotation="0" wrapText="true" indent="0" shrinkToFit="false"/>
      <protection locked="true" hidden="false"/>
    </xf>
    <xf numFmtId="167" fontId="18" fillId="4" borderId="44" xfId="15"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false">
      <alignment horizontal="general" vertical="top" textRotation="0" wrapText="false" indent="0" shrinkToFit="false"/>
      <protection locked="true" hidden="false"/>
    </xf>
    <xf numFmtId="167" fontId="8" fillId="0" borderId="35" xfId="15" applyFont="true" applyBorder="true" applyAlignment="true" applyProtection="true">
      <alignment horizontal="left" vertical="center" textRotation="0" wrapText="true" indent="0" shrinkToFit="false"/>
      <protection locked="true" hidden="false"/>
    </xf>
    <xf numFmtId="167" fontId="9" fillId="0" borderId="11" xfId="15"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9" fontId="18" fillId="3" borderId="7" xfId="15" applyFont="true" applyBorder="true" applyAlignment="true" applyProtection="true">
      <alignment horizontal="right" vertical="center" textRotation="0" wrapText="true" indent="0" shrinkToFit="false"/>
      <protection locked="true" hidden="false"/>
    </xf>
    <xf numFmtId="170" fontId="18" fillId="3" borderId="7" xfId="15" applyFont="true" applyBorder="true" applyAlignment="true" applyProtection="true">
      <alignment horizontal="right" vertical="center" textRotation="0" wrapText="true" indent="0" shrinkToFit="false"/>
      <protection locked="true" hidden="false"/>
    </xf>
    <xf numFmtId="169" fontId="18" fillId="3" borderId="34" xfId="15" applyFont="true" applyBorder="true" applyAlignment="true" applyProtection="true">
      <alignment horizontal="right" vertical="center" textRotation="0" wrapText="true" indent="0" shrinkToFit="false"/>
      <protection locked="true" hidden="false"/>
    </xf>
    <xf numFmtId="167" fontId="18" fillId="4" borderId="34" xfId="15" applyFont="true" applyBorder="true" applyAlignment="true" applyProtection="tru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9" fillId="0" borderId="41" xfId="15" applyFont="true" applyBorder="true" applyAlignment="true" applyProtection="true">
      <alignment horizontal="general" vertical="center" textRotation="0" wrapText="true" indent="0" shrinkToFit="false"/>
      <protection locked="true" hidden="false"/>
    </xf>
    <xf numFmtId="167" fontId="9" fillId="0" borderId="47" xfId="15" applyFont="true" applyBorder="true" applyAlignment="true" applyProtection="true">
      <alignment horizontal="general" vertical="center" textRotation="0" wrapText="true" indent="0" shrinkToFit="false"/>
      <protection locked="true" hidden="false"/>
    </xf>
    <xf numFmtId="170" fontId="19" fillId="6" borderId="7" xfId="0" applyFont="true" applyBorder="tru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left" vertical="center" textRotation="0" wrapText="true" indent="0" shrinkToFit="false"/>
      <protection locked="true" hidden="false"/>
    </xf>
    <xf numFmtId="164" fontId="19" fillId="6" borderId="7" xfId="0" applyFont="true" applyBorder="true" applyAlignment="true" applyProtection="false">
      <alignment horizontal="right" vertical="center" textRotation="0" wrapText="true" indent="0" shrinkToFit="false"/>
      <protection locked="true" hidden="false"/>
    </xf>
    <xf numFmtId="172" fontId="19" fillId="6" borderId="7" xfId="0" applyFont="true" applyBorder="true" applyAlignment="true" applyProtection="false">
      <alignment horizontal="right" vertical="center" textRotation="0" wrapText="true" indent="0" shrinkToFit="false"/>
      <protection locked="true" hidden="false"/>
    </xf>
    <xf numFmtId="170" fontId="19" fillId="6" borderId="3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8" fillId="5" borderId="28" xfId="0" applyFont="true" applyBorder="true" applyAlignment="true" applyProtection="false">
      <alignment horizontal="justify" vertical="center" textRotation="0" wrapText="true" indent="0" shrinkToFit="false"/>
      <protection locked="true" hidden="false"/>
    </xf>
    <xf numFmtId="172" fontId="9" fillId="5" borderId="28" xfId="0" applyFont="true" applyBorder="true" applyAlignment="true" applyProtection="false">
      <alignment horizontal="right" vertical="center" textRotation="0" wrapText="true" indent="0" shrinkToFit="false"/>
      <protection locked="true" hidden="false"/>
    </xf>
    <xf numFmtId="164" fontId="8" fillId="5" borderId="46" xfId="0" applyFont="true" applyBorder="true" applyAlignment="true" applyProtection="false">
      <alignment horizontal="general" vertical="top" textRotation="0" wrapText="false" indent="0" shrinkToFit="false"/>
      <protection locked="true" hidden="false"/>
    </xf>
    <xf numFmtId="170" fontId="9" fillId="5" borderId="17" xfId="0" applyFont="true" applyBorder="true" applyAlignment="true" applyProtection="false">
      <alignment horizontal="general" vertical="top" textRotation="0" wrapText="true" indent="0" shrinkToFit="false"/>
      <protection locked="true" hidden="false"/>
    </xf>
    <xf numFmtId="172" fontId="8" fillId="5" borderId="18" xfId="0" applyFont="true" applyBorder="true" applyAlignment="true" applyProtection="false">
      <alignment horizontal="justify" vertical="center" textRotation="0" wrapText="true" indent="0" shrinkToFit="false"/>
      <protection locked="true" hidden="false"/>
    </xf>
    <xf numFmtId="172" fontId="9" fillId="5" borderId="18" xfId="0" applyFont="true" applyBorder="true" applyAlignment="true" applyProtection="false">
      <alignment horizontal="right" vertical="center" textRotation="0" wrapText="true" indent="0" shrinkToFit="false"/>
      <protection locked="true" hidden="false"/>
    </xf>
    <xf numFmtId="164" fontId="8" fillId="5" borderId="19" xfId="0" applyFont="true" applyBorder="true" applyAlignment="true" applyProtection="false">
      <alignment horizontal="general" vertical="top" textRotation="0" wrapText="false" indent="0" shrinkToFit="false"/>
      <protection locked="true" hidden="false"/>
    </xf>
    <xf numFmtId="170" fontId="9" fillId="5" borderId="14" xfId="0" applyFont="true" applyBorder="true" applyAlignment="true" applyProtection="false">
      <alignment horizontal="general" vertical="top" textRotation="0" wrapText="true" indent="0" shrinkToFit="false"/>
      <protection locked="true" hidden="false"/>
    </xf>
    <xf numFmtId="164" fontId="9" fillId="5" borderId="36" xfId="0" applyFont="true" applyBorder="true" applyAlignment="true" applyProtection="false">
      <alignment horizontal="left" vertical="top" textRotation="0" wrapText="true" indent="0" shrinkToFit="false"/>
      <protection locked="true" hidden="false"/>
    </xf>
    <xf numFmtId="170" fontId="8" fillId="5" borderId="17" xfId="0" applyFont="true" applyBorder="true" applyAlignment="true" applyProtection="false">
      <alignment horizontal="general" vertical="top" textRotation="0" wrapText="true" indent="0" shrinkToFit="false"/>
      <protection locked="true" hidden="false"/>
    </xf>
    <xf numFmtId="172" fontId="8" fillId="5" borderId="15" xfId="0" applyFont="true" applyBorder="true" applyAlignment="true" applyProtection="false">
      <alignment horizontal="justify" vertical="center" textRotation="0" wrapText="true" indent="0" shrinkToFit="false"/>
      <protection locked="true" hidden="false"/>
    </xf>
    <xf numFmtId="170" fontId="8" fillId="5" borderId="48" xfId="0" applyFont="true" applyBorder="true" applyAlignment="true" applyProtection="false">
      <alignment horizontal="general" vertical="top" textRotation="0" wrapText="true" indent="0" shrinkToFit="false"/>
      <protection locked="true" hidden="false"/>
    </xf>
    <xf numFmtId="167" fontId="9" fillId="5" borderId="49" xfId="15" applyFont="true" applyBorder="true" applyAlignment="true" applyProtection="true">
      <alignment horizontal="general" vertical="center" textRotation="0" wrapText="true" indent="0" shrinkToFit="false"/>
      <protection locked="true" hidden="false"/>
    </xf>
    <xf numFmtId="172" fontId="8" fillId="5" borderId="50" xfId="0" applyFont="true" applyBorder="true" applyAlignment="true" applyProtection="false">
      <alignment horizontal="justify" vertical="center" textRotation="0" wrapText="true" indent="0" shrinkToFit="false"/>
      <protection locked="true" hidden="false"/>
    </xf>
    <xf numFmtId="172" fontId="8" fillId="5" borderId="51" xfId="0" applyFont="true" applyBorder="true" applyAlignment="true" applyProtection="false">
      <alignment horizontal="justify" vertical="center" textRotation="0" wrapText="true" indent="0" shrinkToFit="false"/>
      <protection locked="true" hidden="false"/>
    </xf>
    <xf numFmtId="172" fontId="9" fillId="5" borderId="50" xfId="0" applyFont="true" applyBorder="true" applyAlignment="true" applyProtection="false">
      <alignment horizontal="right" vertical="center" textRotation="0" wrapText="true" indent="0" shrinkToFit="false"/>
      <protection locked="true" hidden="false"/>
    </xf>
    <xf numFmtId="172" fontId="9" fillId="5" borderId="50" xfId="0" applyFont="true" applyBorder="true" applyAlignment="true" applyProtection="false">
      <alignment horizontal="right" vertical="top" textRotation="0" wrapText="true" indent="0" shrinkToFit="false"/>
      <protection locked="true" hidden="false"/>
    </xf>
    <xf numFmtId="172" fontId="9" fillId="5" borderId="50" xfId="0" applyFont="true" applyBorder="true" applyAlignment="true" applyProtection="false">
      <alignment horizontal="center" vertical="top" textRotation="0" wrapText="true" indent="0" shrinkToFit="false"/>
      <protection locked="true" hidden="false"/>
    </xf>
    <xf numFmtId="164" fontId="8" fillId="5" borderId="5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9" fillId="0" borderId="53" xfId="15" applyFont="true" applyBorder="true" applyAlignment="true" applyProtection="true">
      <alignment horizontal="center" vertical="center" textRotation="0" wrapText="true" indent="0" shrinkToFit="false"/>
      <protection locked="true" hidden="false"/>
    </xf>
    <xf numFmtId="169" fontId="9" fillId="0" borderId="34" xfId="15"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8" fontId="24" fillId="4" borderId="7" xfId="0" applyFont="true" applyBorder="tru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24" fillId="4"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4" fontId="9" fillId="7" borderId="24" xfId="0" applyFont="true" applyBorder="true" applyAlignment="true" applyProtection="false">
      <alignment horizontal="center" vertical="center" textRotation="0" wrapText="true" indent="0" shrinkToFit="false"/>
      <protection locked="true" hidden="false"/>
    </xf>
    <xf numFmtId="168" fontId="9" fillId="7" borderId="24" xfId="0" applyFont="true" applyBorder="true" applyAlignment="true" applyProtection="false">
      <alignment horizontal="general" vertical="center" textRotation="0" wrapText="false" indent="0" shrinkToFit="false"/>
      <protection locked="true" hidden="false"/>
    </xf>
    <xf numFmtId="164" fontId="9" fillId="7"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7" fontId="9" fillId="0" borderId="54" xfId="15"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72" fontId="20" fillId="0" borderId="28"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72" fontId="13" fillId="8" borderId="7"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justify" vertical="center" textRotation="0" wrapText="true" indent="0" shrinkToFit="false"/>
      <protection locked="true" hidden="false"/>
    </xf>
    <xf numFmtId="172" fontId="9" fillId="6" borderId="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justify"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72" fontId="9" fillId="6" borderId="12"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72" fontId="8"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8" fillId="0" borderId="60" xfId="0" applyFont="true" applyBorder="true" applyAlignment="true" applyProtection="false">
      <alignment horizontal="justify"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63" xfId="0" applyFont="true" applyBorder="true" applyAlignment="true" applyProtection="false">
      <alignment horizontal="justify" vertical="center" textRotation="0" wrapText="true" indent="0" shrinkToFit="false"/>
      <protection locked="true" hidden="false"/>
    </xf>
    <xf numFmtId="164" fontId="9" fillId="0" borderId="64"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right"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9" fillId="8" borderId="7" xfId="0" applyFont="true" applyBorder="true" applyAlignment="true" applyProtection="false">
      <alignment horizontal="right" vertical="center" textRotation="0" wrapText="true" indent="0" shrinkToFit="false"/>
      <protection locked="true" hidden="false"/>
    </xf>
    <xf numFmtId="164" fontId="9" fillId="8" borderId="7" xfId="0" applyFont="true" applyBorder="true" applyAlignment="true" applyProtection="false">
      <alignment horizontal="justify"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72" fontId="9" fillId="8" borderId="7" xfId="0" applyFont="true" applyBorder="true" applyAlignment="true" applyProtection="false">
      <alignment horizontal="right" vertical="center" textRotation="0" wrapText="true" indent="0" shrinkToFit="false"/>
      <protection locked="true" hidden="false"/>
    </xf>
    <xf numFmtId="164" fontId="8" fillId="8" borderId="3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4" fontId="10" fillId="0" borderId="12" xfId="20"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74" fontId="10" fillId="0" borderId="15" xfId="2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74" fontId="27" fillId="0" borderId="15" xfId="2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20" applyFont="true" applyBorder="true" applyAlignment="true" applyProtection="true">
      <alignment horizontal="righ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9" fillId="8" borderId="9" xfId="0" applyFont="true" applyBorder="true" applyAlignment="true" applyProtection="false">
      <alignment horizontal="justify" vertical="center" textRotation="0" wrapText="true" indent="0" shrinkToFit="false"/>
      <protection locked="true" hidden="false"/>
    </xf>
    <xf numFmtId="164" fontId="8" fillId="8" borderId="3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4" fontId="10" fillId="0" borderId="67" xfId="20" applyFont="true" applyBorder="true" applyAlignment="true" applyProtection="true">
      <alignment horizontal="right"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20" fillId="6" borderId="24" xfId="0" applyFont="true" applyBorder="true" applyAlignment="true" applyProtection="false">
      <alignment horizontal="center" vertical="center" textRotation="0" wrapText="true" indent="0" shrinkToFit="false"/>
      <protection locked="true" hidden="false"/>
    </xf>
    <xf numFmtId="164" fontId="27" fillId="6" borderId="24" xfId="0" applyFont="true" applyBorder="true" applyAlignment="true" applyProtection="false">
      <alignment horizontal="justify" vertical="center" textRotation="0" wrapText="true" indent="0" shrinkToFit="false"/>
      <protection locked="true" hidden="false"/>
    </xf>
    <xf numFmtId="164" fontId="27" fillId="6" borderId="69" xfId="0" applyFont="true" applyBorder="true" applyAlignment="true" applyProtection="false">
      <alignment horizontal="justify" vertical="center" textRotation="0" wrapText="tru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72" fontId="20" fillId="6" borderId="24" xfId="0" applyFont="true" applyBorder="true" applyAlignment="true" applyProtection="false">
      <alignment horizontal="right" vertical="center" textRotation="0" wrapText="true" indent="0" shrinkToFit="false"/>
      <protection locked="true" hidden="false"/>
    </xf>
    <xf numFmtId="164" fontId="27" fillId="6"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9" fillId="0" borderId="53" xfId="22" applyFont="true" applyBorder="true" applyAlignment="true" applyProtection="true">
      <alignment horizontal="center" vertical="center" textRotation="0" wrapText="true" indent="0" shrinkToFit="false"/>
      <protection locked="true" hidden="false"/>
    </xf>
    <xf numFmtId="167" fontId="9" fillId="0" borderId="27" xfId="22" applyFont="true" applyBorder="true" applyAlignment="true" applyProtection="true">
      <alignment horizontal="center" vertical="center" textRotation="0" wrapText="true" indent="0" shrinkToFit="false"/>
      <protection locked="true" hidden="false"/>
    </xf>
    <xf numFmtId="167" fontId="9" fillId="0" borderId="54" xfId="22" applyFont="true" applyBorder="true" applyAlignment="true" applyProtection="true">
      <alignment horizontal="center" vertical="center" textRotation="0" wrapText="true" indent="0" shrinkToFit="false"/>
      <protection locked="true" hidden="false"/>
    </xf>
    <xf numFmtId="167" fontId="9" fillId="0" borderId="11" xfId="22" applyFont="true" applyBorder="true" applyAlignment="true" applyProtection="true">
      <alignment horizontal="center" vertical="center" textRotation="0" wrapText="true" indent="0" shrinkToFit="false"/>
      <protection locked="true" hidden="false"/>
    </xf>
    <xf numFmtId="167" fontId="10" fillId="0" borderId="12" xfId="22" applyFont="true" applyBorder="true" applyAlignment="true" applyProtection="true">
      <alignment horizontal="left" vertical="center" textRotation="0" wrapText="true" indent="0" shrinkToFit="false"/>
      <protection locked="true" hidden="false"/>
    </xf>
    <xf numFmtId="167" fontId="9" fillId="0" borderId="12" xfId="22" applyFont="true" applyBorder="true" applyAlignment="true" applyProtection="true">
      <alignment horizontal="center" vertical="center" textRotation="0" wrapText="true" indent="0" shrinkToFit="false"/>
      <protection locked="true" hidden="false"/>
    </xf>
    <xf numFmtId="167" fontId="9" fillId="0" borderId="13" xfId="22" applyFont="true" applyBorder="true" applyAlignment="true" applyProtection="tru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7" fontId="9" fillId="0" borderId="14" xfId="22" applyFont="true" applyBorder="true" applyAlignment="true" applyProtection="true">
      <alignment horizontal="center" vertical="center" textRotation="0" wrapText="true" indent="0" shrinkToFit="false"/>
      <protection locked="true" hidden="false"/>
    </xf>
    <xf numFmtId="167" fontId="10" fillId="0" borderId="15" xfId="22" applyFont="true" applyBorder="true" applyAlignment="true" applyProtection="true">
      <alignment horizontal="left" vertical="center" textRotation="0" wrapText="true" indent="0" shrinkToFit="false"/>
      <protection locked="true" hidden="false"/>
    </xf>
    <xf numFmtId="167" fontId="9" fillId="0" borderId="15" xfId="22" applyFont="true" applyBorder="true" applyAlignment="true" applyProtection="true">
      <alignment horizontal="center" vertical="center" textRotation="0" wrapText="true" indent="0" shrinkToFit="false"/>
      <protection locked="true" hidden="false"/>
    </xf>
    <xf numFmtId="167" fontId="9" fillId="0" borderId="16"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4" xfId="22" applyFont="true" applyBorder="true" applyAlignment="true" applyProtection="true">
      <alignment horizontal="center" vertical="center" textRotation="0" wrapText="true" indent="0" shrinkToFit="false"/>
      <protection locked="true" hidden="false"/>
    </xf>
    <xf numFmtId="167" fontId="13" fillId="0" borderId="15" xfId="22" applyFont="true" applyBorder="true" applyAlignment="true" applyProtection="true">
      <alignment horizontal="center" vertical="center" textRotation="0" wrapText="true" indent="0" shrinkToFit="false"/>
      <protection locked="true" hidden="false"/>
    </xf>
    <xf numFmtId="167" fontId="13" fillId="0" borderId="16"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3" fillId="0" borderId="17" xfId="22"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7" fontId="13" fillId="0" borderId="18" xfId="22" applyFont="true" applyBorder="true" applyAlignment="true" applyProtection="true">
      <alignment horizontal="center" vertical="center" textRotation="0" wrapText="true" indent="0" shrinkToFit="false"/>
      <protection locked="true" hidden="false"/>
    </xf>
    <xf numFmtId="167" fontId="13" fillId="0" borderId="19" xfId="22" applyFont="true" applyBorder="true" applyAlignment="true" applyProtection="true">
      <alignment horizontal="center" vertical="center" textRotation="0" wrapText="true" indent="0" shrinkToFit="false"/>
      <protection locked="true" hidden="false"/>
    </xf>
    <xf numFmtId="167" fontId="13" fillId="0" borderId="9" xfId="22"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7" fontId="13" fillId="0" borderId="71" xfId="22" applyFont="true" applyBorder="true" applyAlignment="true" applyProtection="true">
      <alignment horizontal="center" vertical="center" textRotation="0" wrapText="true" indent="0" shrinkToFit="false"/>
      <protection locked="true" hidden="false"/>
    </xf>
    <xf numFmtId="167" fontId="13" fillId="0" borderId="72" xfId="22" applyFont="true" applyBorder="true" applyAlignment="true" applyProtection="true">
      <alignment horizontal="center" vertical="center" textRotation="0" wrapText="true" indent="0" shrinkToFit="false"/>
      <protection locked="true" hidden="false"/>
    </xf>
    <xf numFmtId="167" fontId="13" fillId="0" borderId="21"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7" fontId="10" fillId="0" borderId="73" xfId="22" applyFont="true" applyBorder="true" applyAlignment="true" applyProtection="true">
      <alignment horizontal="center" vertical="center" textRotation="0" wrapText="true" indent="0" shrinkToFit="false"/>
      <protection locked="true" hidden="false"/>
    </xf>
    <xf numFmtId="167" fontId="20" fillId="0" borderId="5" xfId="22"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7" fontId="13" fillId="0" borderId="5" xfId="22" applyFont="true" applyBorder="true" applyAlignment="true" applyProtection="true">
      <alignment horizontal="center" vertical="center" textRotation="0" wrapText="true" indent="0" shrinkToFit="false"/>
      <protection locked="true" hidden="false"/>
    </xf>
    <xf numFmtId="167" fontId="10" fillId="0" borderId="74" xfId="22" applyFont="true" applyBorder="true" applyAlignment="true" applyProtection="true">
      <alignment horizontal="center" vertical="center" textRotation="0" wrapText="true" indent="0" shrinkToFit="false"/>
      <protection locked="true" hidden="false"/>
    </xf>
    <xf numFmtId="167" fontId="8" fillId="0" borderId="74" xfId="22" applyFont="true" applyBorder="true" applyAlignment="true" applyProtection="true">
      <alignment horizontal="center" vertical="center" textRotation="0" wrapText="true" indent="0" shrinkToFit="false"/>
      <protection locked="true" hidden="false"/>
    </xf>
    <xf numFmtId="164" fontId="29" fillId="9" borderId="7" xfId="0" applyFont="true" applyBorder="true" applyAlignment="true" applyProtection="false">
      <alignment horizontal="center" vertical="center" textRotation="0" wrapText="true" indent="0" shrinkToFit="false"/>
      <protection locked="true" hidden="false"/>
    </xf>
    <xf numFmtId="164" fontId="29" fillId="9" borderId="7" xfId="0" applyFont="true" applyBorder="true" applyAlignment="true" applyProtection="false">
      <alignment horizontal="left" vertical="center" textRotation="0" wrapText="true" indent="0" shrinkToFit="false"/>
      <protection locked="true" hidden="false"/>
    </xf>
    <xf numFmtId="164" fontId="29" fillId="9" borderId="7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justify"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9" fillId="9"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false">
      <alignment horizontal="general" vertical="center" textRotation="0" wrapText="true" indent="0" shrinkToFit="false"/>
      <protection locked="true" hidden="false"/>
    </xf>
    <xf numFmtId="164" fontId="8" fillId="1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9" fillId="0" borderId="7" xfId="41" applyFont="true" applyBorder="true" applyAlignment="true" applyProtection="false">
      <alignment horizontal="center" vertical="center" textRotation="0" wrapText="false" indent="0" shrinkToFit="false"/>
      <protection locked="true" hidden="false"/>
    </xf>
    <xf numFmtId="164" fontId="9" fillId="0" borderId="7" xfId="41" applyFont="true" applyBorder="true" applyAlignment="true" applyProtection="false">
      <alignment horizontal="general" vertical="center" textRotation="0" wrapText="false" indent="0" shrinkToFit="false"/>
      <protection locked="true" hidden="false"/>
    </xf>
    <xf numFmtId="167" fontId="8" fillId="0" borderId="7" xfId="20" applyFont="true" applyBorder="true" applyAlignment="true" applyProtection="true">
      <alignment horizontal="center" vertical="center" textRotation="0" wrapText="true" indent="0" shrinkToFit="false"/>
      <protection locked="true" hidden="false"/>
    </xf>
    <xf numFmtId="167" fontId="8" fillId="0" borderId="7" xfId="20" applyFont="true" applyBorder="true" applyAlignment="true" applyProtection="true">
      <alignment horizontal="general" vertical="center" textRotation="0" wrapText="true" indent="0" shrinkToFit="false"/>
      <protection locked="true" hidden="false"/>
    </xf>
    <xf numFmtId="167" fontId="31" fillId="0" borderId="7" xfId="20" applyFont="true" applyBorder="true" applyAlignment="true" applyProtection="true">
      <alignment horizontal="center" vertical="center" textRotation="0" wrapText="tru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7" xfId="41" applyFont="true" applyBorder="true" applyAlignment="true" applyProtection="false">
      <alignment horizontal="justify" vertical="center" textRotation="0" wrapText="true" indent="0" shrinkToFit="false"/>
      <protection locked="true" hidden="false"/>
    </xf>
    <xf numFmtId="164" fontId="8" fillId="0" borderId="7" xfId="41" applyFont="true" applyBorder="true" applyAlignment="true" applyProtection="false">
      <alignment horizontal="general" vertical="center" textRotation="0" wrapText="true" indent="0" shrinkToFit="false"/>
      <protection locked="true" hidden="false"/>
    </xf>
    <xf numFmtId="167" fontId="31" fillId="0" borderId="7" xfId="41" applyFont="true" applyBorder="true" applyAlignment="true" applyProtection="false">
      <alignment horizontal="center" vertical="center" textRotation="0" wrapText="true" indent="0" shrinkToFit="false"/>
      <protection locked="true" hidden="false"/>
    </xf>
    <xf numFmtId="164" fontId="8" fillId="0" borderId="7" xfId="41" applyFont="true" applyBorder="true" applyAlignment="true" applyProtection="false">
      <alignment horizontal="center" vertical="top" textRotation="0" wrapText="true" indent="0" shrinkToFit="false"/>
      <protection locked="true" hidden="false"/>
    </xf>
    <xf numFmtId="164" fontId="8" fillId="0" borderId="7" xfId="41" applyFont="true" applyBorder="true" applyAlignment="true" applyProtection="false">
      <alignment horizontal="right" vertical="top" textRotation="0" wrapText="true" indent="0" shrinkToFit="false"/>
      <protection locked="true" hidden="false"/>
    </xf>
    <xf numFmtId="167" fontId="8" fillId="0" borderId="7" xfId="41" applyFont="true" applyBorder="true" applyAlignment="true" applyProtection="false">
      <alignment horizontal="center" vertical="top" textRotation="0" wrapText="true" indent="0" shrinkToFit="false"/>
      <protection locked="true" hidden="false"/>
    </xf>
    <xf numFmtId="164" fontId="8" fillId="0" borderId="7" xfId="41" applyFont="true" applyBorder="true" applyAlignment="true" applyProtection="false">
      <alignment horizontal="general" vertical="top" textRotation="0" wrapText="false" indent="0" shrinkToFit="false"/>
      <protection locked="true" hidden="false"/>
    </xf>
    <xf numFmtId="164" fontId="8" fillId="0" borderId="7" xfId="41" applyFont="true" applyBorder="true" applyAlignment="true" applyProtection="false">
      <alignment horizontal="left" vertical="top" textRotation="0" wrapText="true" indent="0" shrinkToFit="false"/>
      <protection locked="true" hidden="false"/>
    </xf>
    <xf numFmtId="164" fontId="9" fillId="0" borderId="7" xfId="41" applyFont="true" applyBorder="true" applyAlignment="true" applyProtection="false">
      <alignment horizontal="center" vertical="top" textRotation="0" wrapText="true" indent="0" shrinkToFit="false"/>
      <protection locked="true" hidden="false"/>
    </xf>
    <xf numFmtId="164" fontId="9" fillId="0" borderId="7" xfId="41" applyFont="true" applyBorder="true" applyAlignment="true" applyProtection="false">
      <alignment horizontal="right" vertical="top" textRotation="0" wrapText="true" indent="0" shrinkToFit="false"/>
      <protection locked="true" hidden="false"/>
    </xf>
    <xf numFmtId="167" fontId="9" fillId="0" borderId="7" xfId="41" applyFont="true" applyBorder="true" applyAlignment="true" applyProtection="false">
      <alignment horizontal="center" vertical="top" textRotation="0" wrapText="true" indent="0" shrinkToFit="false"/>
      <protection locked="true" hidden="false"/>
    </xf>
    <xf numFmtId="164" fontId="9" fillId="0" borderId="7" xfId="41" applyFont="true" applyBorder="true" applyAlignment="true" applyProtection="false">
      <alignment horizontal="general" vertical="top" textRotation="0" wrapText="false" indent="0" shrinkToFit="false"/>
      <protection locked="true" hidden="false"/>
    </xf>
    <xf numFmtId="164" fontId="8" fillId="0" borderId="7" xfId="41" applyFont="true" applyBorder="true" applyAlignment="true" applyProtection="false">
      <alignment horizontal="center" vertical="center" textRotation="0" wrapText="true" indent="0" shrinkToFit="false"/>
      <protection locked="true" hidden="false"/>
    </xf>
    <xf numFmtId="172" fontId="8" fillId="0" borderId="7" xfId="41" applyFont="true" applyBorder="true" applyAlignment="true" applyProtection="false">
      <alignment horizontal="right" vertical="top" textRotation="0" wrapText="true" indent="0" shrinkToFit="false"/>
      <protection locked="true" hidden="false"/>
    </xf>
    <xf numFmtId="164" fontId="20" fillId="0" borderId="7" xfId="41" applyFont="true" applyBorder="true" applyAlignment="true" applyProtection="false">
      <alignment horizontal="center" vertical="center" textRotation="0" wrapText="true" indent="0" shrinkToFit="false"/>
      <protection locked="true" hidden="false"/>
    </xf>
    <xf numFmtId="164" fontId="27" fillId="0" borderId="7" xfId="41" applyFont="true" applyBorder="true" applyAlignment="true" applyProtection="false">
      <alignment horizontal="justify" vertical="center" textRotation="0" wrapText="true" indent="0" shrinkToFit="false"/>
      <protection locked="true" hidden="false"/>
    </xf>
    <xf numFmtId="167" fontId="20" fillId="0" borderId="7" xfId="41" applyFont="true" applyBorder="true" applyAlignment="true" applyProtection="false">
      <alignment horizontal="center" vertical="center" textRotation="0" wrapText="true" indent="0" shrinkToFit="false"/>
      <protection locked="true" hidden="false"/>
    </xf>
    <xf numFmtId="164" fontId="27" fillId="0" borderId="7" xfId="4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true" indent="0" shrinkToFit="false"/>
      <protection locked="true" hidden="false"/>
    </xf>
    <xf numFmtId="167" fontId="18" fillId="0" borderId="2" xfId="22" applyFont="true" applyBorder="true" applyAlignment="true" applyProtection="true">
      <alignment horizontal="center" vertical="center" textRotation="0" wrapText="true" indent="0" shrinkToFit="false"/>
      <protection locked="true" hidden="false"/>
    </xf>
    <xf numFmtId="172" fontId="18" fillId="0" borderId="2" xfId="22" applyFont="true" applyBorder="true" applyAlignment="true" applyProtection="true">
      <alignment horizontal="center" vertical="center" textRotation="0" wrapText="true" indent="0" shrinkToFit="false"/>
      <protection locked="true" hidden="false"/>
    </xf>
    <xf numFmtId="167" fontId="18" fillId="0" borderId="3" xfId="22" applyFont="true" applyBorder="true" applyAlignment="true" applyProtection="true">
      <alignment horizontal="center" vertical="center" textRotation="0" wrapText="true" indent="0" shrinkToFit="false"/>
      <protection locked="true" hidden="false"/>
    </xf>
    <xf numFmtId="167" fontId="33" fillId="6" borderId="41" xfId="20" applyFont="true" applyBorder="true" applyAlignment="true" applyProtection="true">
      <alignment horizontal="center" vertical="center" textRotation="0" wrapText="true" indent="0" shrinkToFit="false"/>
      <protection locked="true" hidden="false"/>
    </xf>
    <xf numFmtId="167" fontId="33" fillId="6" borderId="28" xfId="20" applyFont="true" applyBorder="true" applyAlignment="true" applyProtection="true">
      <alignment horizontal="center" vertical="center" textRotation="0" wrapText="true" indent="0" shrinkToFit="false"/>
      <protection locked="true" hidden="false"/>
    </xf>
    <xf numFmtId="172" fontId="33" fillId="6" borderId="28" xfId="20" applyFont="true" applyBorder="true" applyAlignment="true" applyProtection="true">
      <alignment horizontal="general" vertical="center" textRotation="0" wrapText="true" indent="0" shrinkToFit="false"/>
      <protection locked="true" hidden="false"/>
    </xf>
    <xf numFmtId="167" fontId="33" fillId="6" borderId="82" xfId="20" applyFont="true" applyBorder="true" applyAlignment="true" applyProtection="true">
      <alignment horizontal="center" vertical="center" textRotation="0" wrapText="true" indent="0" shrinkToFit="false"/>
      <protection locked="true" hidden="false"/>
    </xf>
    <xf numFmtId="167" fontId="34" fillId="8" borderId="7" xfId="20" applyFont="true" applyBorder="true" applyAlignment="true" applyProtection="true">
      <alignment horizontal="center" vertical="center" textRotation="0" wrapText="true" indent="0" shrinkToFit="false"/>
      <protection locked="true" hidden="false"/>
    </xf>
    <xf numFmtId="172" fontId="34" fillId="8" borderId="7" xfId="22" applyFont="true" applyBorder="true" applyAlignment="true" applyProtection="true">
      <alignment horizontal="general" vertical="center" textRotation="0" wrapText="true" indent="0" shrinkToFit="false"/>
      <protection locked="true" hidden="false"/>
    </xf>
    <xf numFmtId="167" fontId="33" fillId="8" borderId="75" xfId="20" applyFont="true" applyBorder="true" applyAlignment="true" applyProtection="tru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72" fontId="18" fillId="0" borderId="9" xfId="0" applyFont="true" applyBorder="true" applyAlignment="true" applyProtection="false">
      <alignment horizontal="general" vertical="top" textRotation="0" wrapText="true" indent="0" shrinkToFit="false"/>
      <protection locked="true" hidden="false"/>
    </xf>
    <xf numFmtId="164" fontId="18" fillId="0" borderId="7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72" fontId="7" fillId="0" borderId="15"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72" fontId="18" fillId="0" borderId="15"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72" fontId="7" fillId="0" borderId="61"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general" vertical="top" textRotation="0" wrapText="false" indent="0" shrinkToFit="false"/>
      <protection locked="true" hidden="false"/>
    </xf>
    <xf numFmtId="164" fontId="23" fillId="0" borderId="84" xfId="0" applyFont="true" applyBorder="true" applyAlignment="true" applyProtection="false">
      <alignment horizontal="general" vertical="top"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72" fontId="34" fillId="8" borderId="7" xfId="20" applyFont="true" applyBorder="true" applyAlignment="true" applyProtection="true">
      <alignment horizontal="general" vertical="center" textRotation="0" wrapText="true" indent="0" shrinkToFit="false"/>
      <protection locked="true" hidden="false"/>
    </xf>
    <xf numFmtId="167" fontId="33" fillId="8" borderId="66" xfId="2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justify" vertical="top" textRotation="0" wrapText="true" indent="0" shrinkToFit="false"/>
      <protection locked="true" hidden="false"/>
    </xf>
    <xf numFmtId="172" fontId="7" fillId="2"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72" fontId="7" fillId="0" borderId="18" xfId="0" applyFont="true" applyBorder="true" applyAlignment="true" applyProtection="false">
      <alignment horizontal="general" vertical="top" textRotation="0" wrapText="true" indent="0" shrinkToFit="false"/>
      <protection locked="true" hidden="false"/>
    </xf>
    <xf numFmtId="167" fontId="33" fillId="6" borderId="7" xfId="20" applyFont="true" applyBorder="true" applyAlignment="true" applyProtection="true">
      <alignment horizontal="center" vertical="center" textRotation="0" wrapText="true" indent="0" shrinkToFit="false"/>
      <protection locked="true" hidden="false"/>
    </xf>
    <xf numFmtId="172" fontId="33" fillId="6" borderId="7" xfId="20" applyFont="true" applyBorder="true" applyAlignment="true" applyProtection="true">
      <alignment horizontal="general" vertical="center" textRotation="0" wrapText="true" indent="0" shrinkToFit="false"/>
      <protection locked="true" hidden="false"/>
    </xf>
    <xf numFmtId="167" fontId="33" fillId="6" borderId="30"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33" fillId="8" borderId="3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2"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2" fontId="7"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justify" vertical="top" textRotation="0" wrapText="false" indent="0" shrinkToFit="false"/>
      <protection locked="true" hidden="false"/>
    </xf>
    <xf numFmtId="172" fontId="7" fillId="0" borderId="15" xfId="20" applyFont="true" applyBorder="true" applyAlignment="true" applyProtection="true">
      <alignment horizontal="general" vertical="top" textRotation="0" wrapText="true" indent="0" shrinkToFit="false"/>
      <protection locked="true" hidden="false"/>
    </xf>
    <xf numFmtId="167" fontId="33" fillId="6" borderId="34" xfId="20" applyFont="true" applyBorder="true" applyAlignment="true" applyProtection="true">
      <alignment horizontal="center" vertical="center" textRotation="0" wrapText="true" indent="0" shrinkToFit="false"/>
      <protection locked="true" hidden="false"/>
    </xf>
    <xf numFmtId="167" fontId="33" fillId="8" borderId="34" xfId="2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72" fontId="18" fillId="0" borderId="9" xfId="20" applyFont="true" applyBorder="true" applyAlignment="true" applyProtection="true">
      <alignment horizontal="general" vertical="top" textRotation="0" wrapText="true" indent="0" shrinkToFit="false"/>
      <protection locked="true" hidden="false"/>
    </xf>
    <xf numFmtId="172" fontId="18" fillId="0" borderId="15" xfId="2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false" indent="0" shrinkToFit="false"/>
      <protection locked="true" hidden="false"/>
    </xf>
    <xf numFmtId="164" fontId="36" fillId="0" borderId="61" xfId="0" applyFont="true" applyBorder="true" applyAlignment="true" applyProtection="false">
      <alignment horizontal="justify" vertical="top" textRotation="0" wrapText="true" indent="0" shrinkToFit="false"/>
      <protection locked="true" hidden="false"/>
    </xf>
    <xf numFmtId="164" fontId="18" fillId="10" borderId="23" xfId="0" applyFont="true" applyBorder="true" applyAlignment="true" applyProtection="false">
      <alignment horizontal="center" vertical="top" textRotation="0" wrapText="true" indent="0" shrinkToFit="false"/>
      <protection locked="true" hidden="false"/>
    </xf>
    <xf numFmtId="164" fontId="33" fillId="10" borderId="24" xfId="0" applyFont="true" applyBorder="true" applyAlignment="true" applyProtection="false">
      <alignment horizontal="justify" vertical="top" textRotation="0" wrapText="true" indent="0" shrinkToFit="false"/>
      <protection locked="true" hidden="false"/>
    </xf>
    <xf numFmtId="172" fontId="33" fillId="10" borderId="24" xfId="0" applyFont="true" applyBorder="true" applyAlignment="true" applyProtection="false">
      <alignment horizontal="general" vertical="top" textRotation="0" wrapText="true" indent="0" shrinkToFit="false"/>
      <protection locked="true" hidden="false"/>
    </xf>
    <xf numFmtId="164" fontId="7" fillId="10" borderId="2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39" fillId="0" borderId="0" xfId="41" applyFont="true" applyBorder="true" applyAlignment="true" applyProtection="false">
      <alignment horizontal="center" vertical="center" textRotation="0" wrapText="true" indent="0" shrinkToFit="false"/>
      <protection locked="true" hidden="false"/>
    </xf>
    <xf numFmtId="164" fontId="40" fillId="0" borderId="0" xfId="41" applyFont="true" applyBorder="true" applyAlignment="true" applyProtection="false">
      <alignment horizontal="center" vertical="center" textRotation="0" wrapText="true" indent="0" shrinkToFit="false"/>
      <protection locked="true" hidden="false"/>
    </xf>
    <xf numFmtId="164" fontId="15" fillId="0" borderId="7" xfId="41" applyFont="true" applyBorder="true" applyAlignment="true" applyProtection="false">
      <alignment horizontal="center" vertical="center" textRotation="0" wrapText="true" indent="0" shrinkToFit="false"/>
      <protection locked="true" hidden="false"/>
    </xf>
    <xf numFmtId="164" fontId="15" fillId="0" borderId="86" xfId="41" applyFont="true" applyBorder="true" applyAlignment="true" applyProtection="false">
      <alignment horizontal="center" vertical="center" textRotation="0" wrapText="true" indent="0" shrinkToFit="false"/>
      <protection locked="true" hidden="false"/>
    </xf>
    <xf numFmtId="164" fontId="14" fillId="0" borderId="5" xfId="41" applyFont="true" applyBorder="true" applyAlignment="true" applyProtection="false">
      <alignment horizontal="center" vertical="center" textRotation="0" wrapText="tru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4" fontId="14" fillId="0" borderId="9" xfId="41" applyFont="true" applyBorder="true" applyAlignment="true" applyProtection="false">
      <alignment horizontal="center" vertical="center" textRotation="0" wrapText="false" indent="0" shrinkToFit="false"/>
      <protection locked="true" hidden="false"/>
    </xf>
    <xf numFmtId="164" fontId="14" fillId="0" borderId="9" xfId="41" applyFont="true" applyBorder="true" applyAlignment="true" applyProtection="false">
      <alignment horizontal="left" vertical="distributed" textRotation="0" wrapText="true" indent="0" shrinkToFit="false"/>
      <protection locked="true" hidden="false"/>
    </xf>
    <xf numFmtId="164" fontId="14" fillId="0" borderId="9" xfId="41" applyFont="true" applyBorder="true" applyAlignment="true" applyProtection="false">
      <alignment horizontal="justify" vertical="distributed" textRotation="0" wrapText="true" indent="0" shrinkToFit="false"/>
      <protection locked="true" hidden="false"/>
    </xf>
    <xf numFmtId="164" fontId="32" fillId="2" borderId="9" xfId="41" applyFont="true" applyBorder="true" applyAlignment="true" applyProtection="false">
      <alignment horizontal="center" vertical="center" textRotation="0" wrapText="false" indent="0" shrinkToFit="false"/>
      <protection locked="true" hidden="false"/>
    </xf>
    <xf numFmtId="164" fontId="32" fillId="2" borderId="9" xfId="41" applyFont="true" applyBorder="true" applyAlignment="true" applyProtection="false">
      <alignment horizontal="justify" vertical="distributed" textRotation="0" wrapText="true" indent="0" shrinkToFit="false"/>
      <protection locked="true" hidden="false"/>
    </xf>
    <xf numFmtId="175" fontId="14" fillId="0" borderId="9"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false" indent="0" shrinkToFit="false"/>
      <protection locked="true" hidden="false"/>
    </xf>
    <xf numFmtId="164" fontId="41" fillId="0" borderId="15" xfId="41" applyFont="true" applyBorder="true" applyAlignment="true" applyProtection="false">
      <alignment horizontal="general" vertical="center" textRotation="0" wrapText="false" indent="0" shrinkToFit="false"/>
      <protection locked="true" hidden="false"/>
    </xf>
    <xf numFmtId="164" fontId="32" fillId="2" borderId="15" xfId="41" applyFont="true" applyBorder="true" applyAlignment="true" applyProtection="false">
      <alignment horizontal="center" vertical="center" textRotation="0" wrapText="false" indent="0" shrinkToFit="false"/>
      <protection locked="true" hidden="false"/>
    </xf>
    <xf numFmtId="164" fontId="32" fillId="2" borderId="15" xfId="41" applyFont="true" applyBorder="true" applyAlignment="true" applyProtection="false">
      <alignment horizontal="left" vertical="center" textRotation="0" wrapText="true" indent="0" shrinkToFit="false"/>
      <protection locked="true" hidden="false"/>
    </xf>
    <xf numFmtId="175" fontId="14" fillId="0" borderId="15" xfId="41" applyFont="true" applyBorder="true" applyAlignment="true" applyProtection="false">
      <alignment horizontal="center" vertical="center" textRotation="0" wrapText="false" indent="0" shrinkToFit="false"/>
      <protection locked="true" hidden="false"/>
    </xf>
    <xf numFmtId="164" fontId="14" fillId="0" borderId="9" xfId="41" applyFont="true" applyBorder="true" applyAlignment="true" applyProtection="false">
      <alignment horizontal="left" vertical="center" textRotation="0" wrapText="true" indent="0" shrinkToFit="false"/>
      <protection locked="true" hidden="false"/>
    </xf>
    <xf numFmtId="164" fontId="14" fillId="0" borderId="9" xfId="41" applyFont="true" applyBorder="true" applyAlignment="true" applyProtection="false">
      <alignment horizontal="general" vertical="center" textRotation="0" wrapText="false" indent="0" shrinkToFit="false"/>
      <protection locked="true" hidden="false"/>
    </xf>
    <xf numFmtId="164" fontId="32" fillId="2" borderId="9" xfId="41" applyFont="true" applyBorder="true" applyAlignment="true" applyProtection="false">
      <alignment horizontal="left" vertical="center" textRotation="0" wrapText="tru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14" fillId="0" borderId="15" xfId="41" applyFont="true" applyBorder="true" applyAlignment="true" applyProtection="false">
      <alignment horizontal="general" vertical="center" textRotation="0" wrapText="false" indent="0" shrinkToFit="false"/>
      <protection locked="true" hidden="false"/>
    </xf>
    <xf numFmtId="164" fontId="19" fillId="2" borderId="15"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true" indent="0" shrinkToFit="false"/>
      <protection locked="true" hidden="false"/>
    </xf>
    <xf numFmtId="164" fontId="14" fillId="0" borderId="21" xfId="41" applyFont="true" applyBorder="true" applyAlignment="true" applyProtection="false">
      <alignment horizontal="general" vertical="center" textRotation="0" wrapText="true" indent="0" shrinkToFit="false"/>
      <protection locked="true" hidden="false"/>
    </xf>
    <xf numFmtId="164" fontId="14" fillId="2" borderId="21" xfId="41" applyFont="true" applyBorder="true" applyAlignment="true" applyProtection="false">
      <alignment horizontal="center" vertical="center" textRotation="0" wrapText="true" indent="0" shrinkToFit="false"/>
      <protection locked="true" hidden="false"/>
    </xf>
    <xf numFmtId="164" fontId="14" fillId="2" borderId="21" xfId="41" applyFont="true" applyBorder="true" applyAlignment="true" applyProtection="false">
      <alignment horizontal="center" vertical="center" textRotation="0" wrapText="false" indent="0" shrinkToFit="false"/>
      <protection locked="true" hidden="false"/>
    </xf>
    <xf numFmtId="164" fontId="14" fillId="2" borderId="21" xfId="41" applyFont="true" applyBorder="true" applyAlignment="true" applyProtection="false">
      <alignment horizontal="left" vertical="center" textRotation="0" wrapText="true" indent="0" shrinkToFit="false"/>
      <protection locked="true" hidden="false"/>
    </xf>
    <xf numFmtId="175" fontId="14" fillId="0" borderId="21"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false" indent="0" shrinkToFit="false"/>
      <protection locked="true" hidden="false"/>
    </xf>
    <xf numFmtId="164" fontId="32" fillId="2" borderId="2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general" vertical="center" textRotation="0" wrapText="false" indent="0" shrinkToFit="false"/>
      <protection locked="true" hidden="false"/>
    </xf>
    <xf numFmtId="164" fontId="14" fillId="2" borderId="0" xfId="41" applyFont="true" applyBorder="true" applyAlignment="true" applyProtection="false">
      <alignment horizontal="center" vertical="center" textRotation="0" wrapText="false" indent="0" shrinkToFit="false"/>
      <protection locked="true" hidden="false"/>
    </xf>
    <xf numFmtId="175" fontId="14" fillId="0" borderId="0" xfId="41" applyFont="true" applyBorder="tru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general"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64" fontId="14" fillId="0" borderId="16" xfId="41" applyFont="true" applyBorder="true" applyAlignment="tru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0" wrapText="false" indent="0" shrinkToFit="false"/>
      <protection locked="true" hidden="false"/>
    </xf>
    <xf numFmtId="167" fontId="14" fillId="0" borderId="15" xfId="2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15" fillId="0" borderId="50"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7" fontId="14" fillId="0" borderId="15" xfId="22" applyFont="true" applyBorder="true" applyAlignment="true" applyProtection="true">
      <alignment horizontal="general" vertical="center" textRotation="0" wrapText="false" indent="0" shrinkToFit="false"/>
      <protection locked="true" hidden="false"/>
    </xf>
    <xf numFmtId="172" fontId="14"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7" fontId="14" fillId="0" borderId="15" xfId="22"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15" xfId="22"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4" fillId="0" borderId="18" xfId="22"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2" fontId="28"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72" fontId="15" fillId="0" borderId="18"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72" fontId="14" fillId="0" borderId="5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2"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2" fontId="32"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72"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2" fontId="32"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72" fontId="28" fillId="0" borderId="50"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36" applyFont="false" applyBorder="false" applyAlignment="true" applyProtection="false">
      <alignment horizontal="center"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72" fontId="5" fillId="0" borderId="0" xfId="36"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true" indent="0" shrinkToFit="false"/>
      <protection locked="true" hidden="false"/>
    </xf>
    <xf numFmtId="172" fontId="15" fillId="0" borderId="7"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5" fillId="0" borderId="7" xfId="36" applyFont="false" applyBorder="true" applyAlignment="true" applyProtection="false">
      <alignment horizontal="center" vertical="bottom" textRotation="0" wrapText="false" indent="0" shrinkToFit="false"/>
      <protection locked="true" hidden="false"/>
    </xf>
    <xf numFmtId="172" fontId="14" fillId="0" borderId="7" xfId="36" applyFont="true" applyBorder="true" applyAlignment="false" applyProtection="false">
      <alignment horizontal="general" vertical="bottom" textRotation="0" wrapText="false" indent="0" shrinkToFit="false"/>
      <protection locked="true" hidden="false"/>
    </xf>
    <xf numFmtId="172" fontId="8" fillId="0" borderId="7" xfId="36" applyFont="true" applyBorder="true" applyAlignment="false" applyProtection="false">
      <alignment horizontal="general" vertical="bottom" textRotation="0" wrapText="false" indent="0" shrinkToFit="false"/>
      <protection locked="true" hidden="false"/>
    </xf>
    <xf numFmtId="164" fontId="46" fillId="0" borderId="7" xfId="36" applyFont="true" applyBorder="true" applyAlignment="true" applyProtection="false">
      <alignment horizontal="center" vertical="bottom" textRotation="0" wrapText="false" indent="0" shrinkToFit="false"/>
      <protection locked="true" hidden="false"/>
    </xf>
    <xf numFmtId="172" fontId="15" fillId="0" borderId="7" xfId="36" applyFont="true" applyBorder="true" applyAlignment="false" applyProtection="false">
      <alignment horizontal="general"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0] 2"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0" xfId="37"/>
    <cellStyle name="Normal 21" xfId="38"/>
    <cellStyle name="Normal 22" xfId="39"/>
    <cellStyle name="Normal 23" xfId="40"/>
    <cellStyle name="Normal 3" xfId="41"/>
    <cellStyle name="Normal 5" xfId="42"/>
    <cellStyle name="Normal 6" xfId="43"/>
    <cellStyle name="Normal 8"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4" min="4" style="2" width="8.14"/>
    <col collapsed="false" customWidth="true" hidden="false" outlineLevel="0" max="5" min="5" style="2" width="7.14"/>
    <col collapsed="false" customWidth="true" hidden="false" outlineLevel="0" max="6" min="6" style="2" width="7.7"/>
    <col collapsed="false" customWidth="true" hidden="false" outlineLevel="0" max="7" min="7" style="2" width="7.99"/>
    <col collapsed="false" customWidth="true" hidden="false" outlineLevel="0" max="8" min="8" style="2" width="8.41"/>
    <col collapsed="false" customWidth="true" hidden="false" outlineLevel="0" max="10" min="9" style="0" width="9.28"/>
  </cols>
  <sheetData>
    <row r="1" customFormat="false" ht="14.25" hidden="false" customHeight="true" outlineLevel="0" collapsed="false">
      <c r="A1" s="3" t="s">
        <v>0</v>
      </c>
      <c r="B1" s="3"/>
      <c r="C1" s="4"/>
      <c r="D1" s="4"/>
      <c r="E1" s="4"/>
      <c r="F1" s="4"/>
      <c r="G1" s="4"/>
      <c r="H1" s="4"/>
      <c r="I1" s="5" t="s">
        <v>1</v>
      </c>
      <c r="J1" s="5"/>
      <c r="K1" s="6"/>
      <c r="L1" s="7"/>
      <c r="M1" s="7"/>
      <c r="N1" s="7"/>
      <c r="O1" s="7"/>
    </row>
    <row r="2" customFormat="false" ht="12.75" hidden="false" customHeight="false" outlineLevel="0" collapsed="false">
      <c r="A2" s="8" t="s">
        <v>2</v>
      </c>
      <c r="B2" s="8"/>
      <c r="C2" s="4"/>
      <c r="D2" s="4"/>
      <c r="E2" s="4"/>
      <c r="F2" s="4"/>
      <c r="G2" s="4"/>
      <c r="H2" s="4"/>
      <c r="I2" s="6"/>
      <c r="J2" s="6"/>
      <c r="K2" s="6"/>
      <c r="L2" s="7"/>
      <c r="M2" s="7"/>
      <c r="N2" s="7"/>
      <c r="O2" s="7"/>
    </row>
    <row r="3" customFormat="false" ht="12.75" hidden="false" customHeight="false" outlineLevel="0" collapsed="false">
      <c r="A3" s="9" t="s">
        <v>3</v>
      </c>
      <c r="B3" s="9"/>
      <c r="C3" s="9"/>
      <c r="D3" s="9"/>
      <c r="E3" s="9"/>
      <c r="F3" s="9"/>
      <c r="G3" s="9"/>
      <c r="H3" s="9"/>
      <c r="I3" s="9"/>
      <c r="J3" s="9"/>
      <c r="K3" s="6"/>
      <c r="L3" s="7"/>
      <c r="M3" s="7"/>
      <c r="N3" s="7"/>
      <c r="O3" s="7"/>
    </row>
    <row r="4" customFormat="false" ht="13.5" hidden="false" customHeight="false" outlineLevel="0" collapsed="false">
      <c r="A4" s="10"/>
      <c r="B4" s="10"/>
      <c r="C4" s="10"/>
      <c r="D4" s="10"/>
      <c r="E4" s="10"/>
      <c r="F4" s="10"/>
      <c r="G4" s="11" t="s">
        <v>4</v>
      </c>
      <c r="H4" s="11"/>
      <c r="I4" s="11"/>
      <c r="J4" s="11"/>
      <c r="K4" s="6"/>
      <c r="L4" s="7"/>
      <c r="M4" s="7"/>
      <c r="N4" s="7"/>
      <c r="O4" s="7"/>
    </row>
    <row r="5" customFormat="false" ht="26.25" hidden="false" customHeight="false" outlineLevel="0" collapsed="false">
      <c r="A5" s="12" t="s">
        <v>5</v>
      </c>
      <c r="B5" s="13" t="s">
        <v>6</v>
      </c>
      <c r="C5" s="13" t="s">
        <v>7</v>
      </c>
      <c r="D5" s="13" t="s">
        <v>8</v>
      </c>
      <c r="E5" s="13" t="s">
        <v>9</v>
      </c>
      <c r="F5" s="13" t="s">
        <v>10</v>
      </c>
      <c r="G5" s="13" t="s">
        <v>11</v>
      </c>
      <c r="H5" s="13" t="s">
        <v>12</v>
      </c>
      <c r="I5" s="13" t="s">
        <v>13</v>
      </c>
      <c r="J5" s="14" t="s">
        <v>14</v>
      </c>
      <c r="K5" s="6"/>
      <c r="L5" s="7"/>
      <c r="M5" s="7"/>
      <c r="N5" s="7"/>
      <c r="O5" s="7"/>
    </row>
    <row r="6" s="1" customFormat="true" ht="12.75" hidden="false" customHeight="false" outlineLevel="0" collapsed="false">
      <c r="A6" s="15" t="s">
        <v>15</v>
      </c>
      <c r="B6" s="16" t="s">
        <v>16</v>
      </c>
      <c r="C6" s="16" t="s">
        <v>17</v>
      </c>
      <c r="D6" s="16" t="s">
        <v>18</v>
      </c>
      <c r="E6" s="16" t="s">
        <v>19</v>
      </c>
      <c r="F6" s="16" t="s">
        <v>20</v>
      </c>
      <c r="G6" s="16" t="s">
        <v>21</v>
      </c>
      <c r="H6" s="16" t="s">
        <v>22</v>
      </c>
      <c r="I6" s="17" t="s">
        <v>23</v>
      </c>
      <c r="J6" s="18" t="s">
        <v>24</v>
      </c>
      <c r="K6" s="19"/>
      <c r="L6" s="20"/>
      <c r="M6" s="20"/>
      <c r="N6" s="20"/>
      <c r="O6" s="20"/>
    </row>
    <row r="7" s="1" customFormat="true" ht="12.75" hidden="false" customHeight="false" outlineLevel="0" collapsed="false">
      <c r="A7" s="21" t="s">
        <v>25</v>
      </c>
      <c r="B7" s="22" t="s">
        <v>26</v>
      </c>
      <c r="C7" s="22"/>
      <c r="D7" s="22" t="n">
        <f aca="false">D8+D15+D21+D28+D38</f>
        <v>502</v>
      </c>
      <c r="E7" s="22" t="n">
        <f aca="false">E8+E15+E21+E28+E38</f>
        <v>205</v>
      </c>
      <c r="F7" s="22" t="n">
        <f aca="false">F8+F15+F21+F28+F38</f>
        <v>69</v>
      </c>
      <c r="G7" s="22" t="n">
        <f aca="false">G8+G15+G21+G28+G38</f>
        <v>213</v>
      </c>
      <c r="H7" s="22" t="n">
        <f aca="false">H8+H15+H21+H28+H38</f>
        <v>144</v>
      </c>
      <c r="I7" s="22" t="n">
        <f aca="false">I8+I15+I21+I28+I38</f>
        <v>1133</v>
      </c>
      <c r="J7" s="23"/>
      <c r="K7" s="19"/>
      <c r="L7" s="20"/>
      <c r="M7" s="20"/>
      <c r="N7" s="20"/>
      <c r="O7" s="20"/>
    </row>
    <row r="8" s="30" customFormat="true" ht="12.75" hidden="false" customHeight="false" outlineLevel="0" collapsed="false">
      <c r="A8" s="24" t="s">
        <v>27</v>
      </c>
      <c r="B8" s="25" t="s">
        <v>28</v>
      </c>
      <c r="C8" s="26"/>
      <c r="D8" s="26" t="n">
        <f aca="false">D9+D14</f>
        <v>295</v>
      </c>
      <c r="E8" s="26" t="n">
        <f aca="false">E9+E14</f>
        <v>94</v>
      </c>
      <c r="F8" s="26" t="n">
        <f aca="false">F9+F14</f>
        <v>49</v>
      </c>
      <c r="G8" s="26" t="n">
        <f aca="false">G9+G14</f>
        <v>108</v>
      </c>
      <c r="H8" s="26" t="n">
        <f aca="false">H9+H14</f>
        <v>68</v>
      </c>
      <c r="I8" s="26" t="n">
        <f aca="false">I9+I14</f>
        <v>614</v>
      </c>
      <c r="J8" s="27"/>
      <c r="K8" s="28"/>
      <c r="L8" s="29"/>
      <c r="M8" s="29"/>
      <c r="N8" s="29"/>
      <c r="O8" s="29"/>
    </row>
    <row r="9" s="37" customFormat="true" ht="17.25" hidden="false" customHeight="true" outlineLevel="0" collapsed="false">
      <c r="A9" s="31" t="s">
        <v>29</v>
      </c>
      <c r="B9" s="32" t="s">
        <v>30</v>
      </c>
      <c r="C9" s="33" t="s">
        <v>31</v>
      </c>
      <c r="D9" s="33" t="n">
        <f aca="false">SUM(D10:D13)</f>
        <v>245</v>
      </c>
      <c r="E9" s="33" t="n">
        <f aca="false">SUM(E10:E13)</f>
        <v>64</v>
      </c>
      <c r="F9" s="33" t="n">
        <f aca="false">SUM(F10:F13)</f>
        <v>19</v>
      </c>
      <c r="G9" s="33" t="n">
        <f aca="false">SUM(G10:G13)</f>
        <v>78</v>
      </c>
      <c r="H9" s="33" t="n">
        <f aca="false">SUM(H10:H13)</f>
        <v>38</v>
      </c>
      <c r="I9" s="33" t="n">
        <f aca="false">SUM(D9:H9)</f>
        <v>444</v>
      </c>
      <c r="J9" s="34"/>
      <c r="K9" s="35"/>
      <c r="L9" s="36"/>
      <c r="M9" s="36"/>
      <c r="N9" s="36"/>
      <c r="O9" s="36"/>
    </row>
    <row r="10" s="37" customFormat="true" ht="12.75" hidden="false" customHeight="false" outlineLevel="0" collapsed="false">
      <c r="A10" s="31"/>
      <c r="B10" s="32" t="s">
        <v>32</v>
      </c>
      <c r="C10" s="33" t="s">
        <v>31</v>
      </c>
      <c r="D10" s="38" t="n">
        <v>31</v>
      </c>
      <c r="E10" s="38" t="n">
        <v>30</v>
      </c>
      <c r="F10" s="38" t="n">
        <v>16</v>
      </c>
      <c r="G10" s="38" t="n">
        <v>10</v>
      </c>
      <c r="H10" s="38" t="n">
        <v>18</v>
      </c>
      <c r="I10" s="33" t="n">
        <f aca="false">SUM(D10:H10)</f>
        <v>105</v>
      </c>
      <c r="J10" s="34"/>
      <c r="K10" s="35"/>
      <c r="L10" s="36"/>
      <c r="M10" s="36"/>
      <c r="N10" s="36"/>
      <c r="O10" s="36"/>
    </row>
    <row r="11" s="37" customFormat="true" ht="12.75" hidden="false" customHeight="false" outlineLevel="0" collapsed="false">
      <c r="A11" s="31"/>
      <c r="B11" s="32" t="s">
        <v>33</v>
      </c>
      <c r="C11" s="33" t="s">
        <v>31</v>
      </c>
      <c r="D11" s="38" t="n">
        <v>98</v>
      </c>
      <c r="E11" s="38" t="n">
        <v>26</v>
      </c>
      <c r="F11" s="38" t="n">
        <v>0</v>
      </c>
      <c r="G11" s="38" t="n">
        <v>37</v>
      </c>
      <c r="H11" s="38" t="n">
        <v>14</v>
      </c>
      <c r="I11" s="33" t="n">
        <f aca="false">SUM(D11:H11)</f>
        <v>175</v>
      </c>
      <c r="J11" s="34"/>
      <c r="K11" s="35"/>
      <c r="L11" s="36"/>
      <c r="M11" s="36"/>
      <c r="N11" s="36"/>
      <c r="O11" s="36"/>
    </row>
    <row r="12" s="37" customFormat="true" ht="12.75" hidden="false" customHeight="false" outlineLevel="0" collapsed="false">
      <c r="A12" s="31"/>
      <c r="B12" s="32" t="s">
        <v>34</v>
      </c>
      <c r="C12" s="33" t="s">
        <v>31</v>
      </c>
      <c r="D12" s="38" t="n">
        <v>92</v>
      </c>
      <c r="E12" s="38" t="n">
        <v>8</v>
      </c>
      <c r="F12" s="38" t="n">
        <v>3</v>
      </c>
      <c r="G12" s="38" t="n">
        <v>14</v>
      </c>
      <c r="H12" s="38" t="n">
        <v>6</v>
      </c>
      <c r="I12" s="33" t="n">
        <f aca="false">SUM(D12:H12)</f>
        <v>123</v>
      </c>
      <c r="J12" s="34"/>
      <c r="K12" s="35"/>
      <c r="L12" s="36"/>
      <c r="M12" s="36"/>
      <c r="N12" s="36"/>
      <c r="O12" s="36"/>
    </row>
    <row r="13" s="37" customFormat="true" ht="12.75" hidden="false" customHeight="false" outlineLevel="0" collapsed="false">
      <c r="A13" s="31"/>
      <c r="B13" s="32" t="s">
        <v>35</v>
      </c>
      <c r="C13" s="33" t="s">
        <v>31</v>
      </c>
      <c r="D13" s="38" t="n">
        <v>24</v>
      </c>
      <c r="E13" s="38" t="n">
        <v>0</v>
      </c>
      <c r="F13" s="38" t="n">
        <v>0</v>
      </c>
      <c r="G13" s="38" t="n">
        <v>17</v>
      </c>
      <c r="H13" s="38" t="n">
        <v>0</v>
      </c>
      <c r="I13" s="33" t="n">
        <f aca="false">SUM(D13:H13)</f>
        <v>41</v>
      </c>
      <c r="J13" s="34"/>
      <c r="K13" s="35"/>
      <c r="L13" s="36"/>
      <c r="M13" s="36"/>
      <c r="N13" s="36"/>
      <c r="O13" s="36"/>
    </row>
    <row r="14" s="37" customFormat="true" ht="25.5" hidden="false" customHeight="false" outlineLevel="0" collapsed="false">
      <c r="A14" s="31" t="s">
        <v>36</v>
      </c>
      <c r="B14" s="32" t="s">
        <v>37</v>
      </c>
      <c r="C14" s="33" t="s">
        <v>31</v>
      </c>
      <c r="D14" s="33" t="n">
        <v>50</v>
      </c>
      <c r="E14" s="33" t="n">
        <v>30</v>
      </c>
      <c r="F14" s="33" t="n">
        <v>30</v>
      </c>
      <c r="G14" s="33" t="n">
        <v>30</v>
      </c>
      <c r="H14" s="33" t="n">
        <v>30</v>
      </c>
      <c r="I14" s="33" t="n">
        <f aca="false">SUM(D14:H14)</f>
        <v>170</v>
      </c>
      <c r="J14" s="34"/>
      <c r="K14" s="35"/>
      <c r="L14" s="36"/>
      <c r="M14" s="36"/>
      <c r="N14" s="36"/>
      <c r="O14" s="36"/>
    </row>
    <row r="15" s="37" customFormat="true" ht="12.75" hidden="false" customHeight="false" outlineLevel="0" collapsed="false">
      <c r="A15" s="39" t="s">
        <v>38</v>
      </c>
      <c r="B15" s="40" t="s">
        <v>39</v>
      </c>
      <c r="C15" s="33"/>
      <c r="D15" s="41" t="n">
        <f aca="false">D16+D20</f>
        <v>178</v>
      </c>
      <c r="E15" s="41" t="n">
        <f aca="false">E16+E20</f>
        <v>91</v>
      </c>
      <c r="F15" s="41" t="n">
        <f aca="false">F16+F20</f>
        <v>20</v>
      </c>
      <c r="G15" s="41" t="n">
        <f aca="false">G16+G20</f>
        <v>87</v>
      </c>
      <c r="H15" s="41" t="n">
        <f aca="false">H16+H20</f>
        <v>74</v>
      </c>
      <c r="I15" s="41" t="n">
        <f aca="false">SUM(D15:H15)</f>
        <v>450</v>
      </c>
      <c r="J15" s="34"/>
      <c r="K15" s="35"/>
      <c r="L15" s="36"/>
      <c r="M15" s="36"/>
      <c r="N15" s="36"/>
      <c r="O15" s="36"/>
    </row>
    <row r="16" s="37" customFormat="true" ht="33.75" hidden="false" customHeight="true" outlineLevel="0" collapsed="false">
      <c r="A16" s="31" t="s">
        <v>29</v>
      </c>
      <c r="B16" s="32" t="s">
        <v>40</v>
      </c>
      <c r="C16" s="33" t="s">
        <v>41</v>
      </c>
      <c r="D16" s="33" t="n">
        <f aca="false">SUM(D17:D19)</f>
        <v>118</v>
      </c>
      <c r="E16" s="33" t="n">
        <f aca="false">SUM(E17:E19)</f>
        <v>51</v>
      </c>
      <c r="F16" s="33" t="n">
        <f aca="false">SUM(F17:F19)</f>
        <v>0</v>
      </c>
      <c r="G16" s="33" t="n">
        <f aca="false">SUM(G17:G19)</f>
        <v>47</v>
      </c>
      <c r="H16" s="33" t="n">
        <f aca="false">SUM(H17:H19)</f>
        <v>34</v>
      </c>
      <c r="I16" s="33" t="n">
        <f aca="false">SUM(D16:H16)</f>
        <v>250</v>
      </c>
      <c r="J16" s="34"/>
      <c r="K16" s="35"/>
      <c r="L16" s="36"/>
      <c r="M16" s="36"/>
      <c r="N16" s="36"/>
      <c r="O16" s="36"/>
    </row>
    <row r="17" s="37" customFormat="true" ht="25.5" hidden="false" customHeight="false" outlineLevel="0" collapsed="false">
      <c r="A17" s="31"/>
      <c r="B17" s="32" t="s">
        <v>42</v>
      </c>
      <c r="C17" s="33" t="s">
        <v>41</v>
      </c>
      <c r="D17" s="33" t="n">
        <v>0</v>
      </c>
      <c r="E17" s="33" t="n">
        <v>0</v>
      </c>
      <c r="F17" s="33" t="n">
        <v>0</v>
      </c>
      <c r="G17" s="33" t="n">
        <v>0</v>
      </c>
      <c r="H17" s="33" t="n">
        <v>0</v>
      </c>
      <c r="I17" s="33" t="n">
        <f aca="false">SUM(D17:H17)</f>
        <v>0</v>
      </c>
      <c r="J17" s="34"/>
      <c r="K17" s="35"/>
      <c r="L17" s="36"/>
      <c r="M17" s="36"/>
      <c r="N17" s="36"/>
      <c r="O17" s="36"/>
    </row>
    <row r="18" s="37" customFormat="true" ht="12.75" hidden="false" customHeight="false" outlineLevel="0" collapsed="false">
      <c r="A18" s="31"/>
      <c r="B18" s="32" t="s">
        <v>43</v>
      </c>
      <c r="C18" s="33" t="s">
        <v>41</v>
      </c>
      <c r="D18" s="33" t="n">
        <v>71</v>
      </c>
      <c r="E18" s="33" t="n">
        <v>36</v>
      </c>
      <c r="F18" s="33" t="n">
        <v>0</v>
      </c>
      <c r="G18" s="33" t="n">
        <v>27</v>
      </c>
      <c r="H18" s="33" t="n">
        <v>25</v>
      </c>
      <c r="I18" s="33" t="n">
        <f aca="false">SUM(D18:H18)</f>
        <v>159</v>
      </c>
      <c r="J18" s="34"/>
      <c r="K18" s="35"/>
      <c r="L18" s="36"/>
      <c r="M18" s="36"/>
      <c r="N18" s="36"/>
      <c r="O18" s="36"/>
    </row>
    <row r="19" s="37" customFormat="true" ht="12.75" hidden="false" customHeight="false" outlineLevel="0" collapsed="false">
      <c r="A19" s="31"/>
      <c r="B19" s="32" t="s">
        <v>44</v>
      </c>
      <c r="C19" s="33" t="s">
        <v>41</v>
      </c>
      <c r="D19" s="33" t="n">
        <v>47</v>
      </c>
      <c r="E19" s="33" t="n">
        <v>15</v>
      </c>
      <c r="F19" s="33" t="n">
        <v>0</v>
      </c>
      <c r="G19" s="33" t="n">
        <v>20</v>
      </c>
      <c r="H19" s="33" t="n">
        <v>9</v>
      </c>
      <c r="I19" s="33" t="n">
        <f aca="false">SUM(D19:H19)</f>
        <v>91</v>
      </c>
      <c r="J19" s="34"/>
      <c r="K19" s="35"/>
      <c r="L19" s="36"/>
      <c r="M19" s="36"/>
      <c r="N19" s="36"/>
      <c r="O19" s="36"/>
    </row>
    <row r="20" s="37" customFormat="true" ht="25.5" hidden="false" customHeight="false" outlineLevel="0" collapsed="false">
      <c r="A20" s="31" t="s">
        <v>36</v>
      </c>
      <c r="B20" s="32" t="s">
        <v>45</v>
      </c>
      <c r="C20" s="33" t="s">
        <v>41</v>
      </c>
      <c r="D20" s="33" t="n">
        <v>60</v>
      </c>
      <c r="E20" s="33" t="n">
        <v>40</v>
      </c>
      <c r="F20" s="33" t="n">
        <v>20</v>
      </c>
      <c r="G20" s="33" t="n">
        <v>40</v>
      </c>
      <c r="H20" s="33" t="n">
        <v>40</v>
      </c>
      <c r="I20" s="33" t="n">
        <f aca="false">SUM(D20:H20)</f>
        <v>200</v>
      </c>
      <c r="J20" s="34"/>
      <c r="K20" s="35"/>
      <c r="L20" s="36"/>
      <c r="M20" s="36"/>
      <c r="N20" s="36"/>
      <c r="O20" s="36"/>
    </row>
    <row r="21" s="37" customFormat="true" ht="12.75" hidden="false" customHeight="false" outlineLevel="0" collapsed="false">
      <c r="A21" s="39" t="s">
        <v>46</v>
      </c>
      <c r="B21" s="40" t="s">
        <v>47</v>
      </c>
      <c r="C21" s="33"/>
      <c r="D21" s="41" t="n">
        <f aca="false">D22+D27</f>
        <v>29</v>
      </c>
      <c r="E21" s="41" t="n">
        <f aca="false">E22+E27</f>
        <v>20</v>
      </c>
      <c r="F21" s="41" t="n">
        <f aca="false">F22+F27</f>
        <v>0</v>
      </c>
      <c r="G21" s="41" t="n">
        <f aca="false">G22+G27</f>
        <v>18</v>
      </c>
      <c r="H21" s="41" t="n">
        <f aca="false">H22+H27</f>
        <v>2</v>
      </c>
      <c r="I21" s="41" t="n">
        <f aca="false">I22+I27</f>
        <v>69</v>
      </c>
      <c r="J21" s="34"/>
      <c r="K21" s="35"/>
      <c r="L21" s="36"/>
      <c r="M21" s="36"/>
      <c r="N21" s="36"/>
      <c r="O21" s="36"/>
    </row>
    <row r="22" s="37" customFormat="true" ht="25.5" hidden="false" customHeight="false" outlineLevel="0" collapsed="false">
      <c r="A22" s="31" t="s">
        <v>29</v>
      </c>
      <c r="B22" s="32" t="s">
        <v>48</v>
      </c>
      <c r="C22" s="33" t="s">
        <v>41</v>
      </c>
      <c r="D22" s="41" t="n">
        <f aca="false">SUM(D23:D26)</f>
        <v>21</v>
      </c>
      <c r="E22" s="41" t="n">
        <f aca="false">SUM(E23:E26)</f>
        <v>16</v>
      </c>
      <c r="F22" s="41" t="n">
        <f aca="false">SUM(F23:F26)</f>
        <v>0</v>
      </c>
      <c r="G22" s="41" t="n">
        <f aca="false">SUM(G23:G26)</f>
        <v>14</v>
      </c>
      <c r="H22" s="41" t="n">
        <f aca="false">SUM(H23:H26)</f>
        <v>0</v>
      </c>
      <c r="I22" s="33" t="n">
        <v>51</v>
      </c>
      <c r="J22" s="34"/>
      <c r="K22" s="35"/>
      <c r="L22" s="36"/>
      <c r="M22" s="36"/>
      <c r="N22" s="36"/>
      <c r="O22" s="36"/>
    </row>
    <row r="23" s="37" customFormat="true" ht="12.75" hidden="false" customHeight="false" outlineLevel="0" collapsed="false">
      <c r="A23" s="31"/>
      <c r="B23" s="32" t="s">
        <v>49</v>
      </c>
      <c r="C23" s="33"/>
      <c r="D23" s="33" t="n">
        <v>0</v>
      </c>
      <c r="E23" s="33" t="n">
        <v>1</v>
      </c>
      <c r="F23" s="33" t="n">
        <v>0</v>
      </c>
      <c r="G23" s="33" t="n">
        <v>1</v>
      </c>
      <c r="H23" s="33"/>
      <c r="I23" s="33" t="n">
        <f aca="false">SUM(D23:H23)</f>
        <v>2</v>
      </c>
      <c r="J23" s="34"/>
      <c r="K23" s="35"/>
      <c r="L23" s="36"/>
      <c r="M23" s="36"/>
      <c r="N23" s="36"/>
      <c r="O23" s="36"/>
    </row>
    <row r="24" s="37" customFormat="true" ht="12.75" hidden="false" customHeight="false" outlineLevel="0" collapsed="false">
      <c r="A24" s="31"/>
      <c r="B24" s="32" t="s">
        <v>50</v>
      </c>
      <c r="C24" s="33"/>
      <c r="D24" s="33" t="n">
        <v>12</v>
      </c>
      <c r="E24" s="33" t="n">
        <v>7</v>
      </c>
      <c r="F24" s="33" t="n">
        <v>0</v>
      </c>
      <c r="G24" s="33" t="n">
        <v>7</v>
      </c>
      <c r="H24" s="33"/>
      <c r="I24" s="33" t="n">
        <f aca="false">SUM(D24:H24)</f>
        <v>26</v>
      </c>
      <c r="J24" s="34"/>
      <c r="K24" s="35"/>
      <c r="L24" s="36"/>
      <c r="M24" s="36"/>
      <c r="N24" s="36"/>
      <c r="O24" s="36"/>
    </row>
    <row r="25" s="37" customFormat="true" ht="12.75" hidden="false" customHeight="false" outlineLevel="0" collapsed="false">
      <c r="A25" s="31"/>
      <c r="B25" s="32" t="s">
        <v>51</v>
      </c>
      <c r="C25" s="33"/>
      <c r="D25" s="33" t="n">
        <v>9</v>
      </c>
      <c r="E25" s="33" t="n">
        <v>8</v>
      </c>
      <c r="F25" s="33" t="n">
        <v>0</v>
      </c>
      <c r="G25" s="33" t="n">
        <v>6</v>
      </c>
      <c r="H25" s="33"/>
      <c r="I25" s="33" t="n">
        <f aca="false">SUM(D25:H25)</f>
        <v>23</v>
      </c>
      <c r="J25" s="34"/>
      <c r="K25" s="35"/>
      <c r="L25" s="36"/>
      <c r="M25" s="36"/>
      <c r="N25" s="36"/>
      <c r="O25" s="36"/>
    </row>
    <row r="26" s="37" customFormat="true" ht="12.75" hidden="false" customHeight="false" outlineLevel="0" collapsed="false">
      <c r="A26" s="31"/>
      <c r="B26" s="32" t="s">
        <v>52</v>
      </c>
      <c r="C26" s="33"/>
      <c r="D26" s="33" t="n">
        <v>0</v>
      </c>
      <c r="E26" s="33" t="n">
        <v>0</v>
      </c>
      <c r="F26" s="33" t="n">
        <v>0</v>
      </c>
      <c r="G26" s="33" t="n">
        <v>0</v>
      </c>
      <c r="H26" s="33"/>
      <c r="I26" s="33" t="n">
        <f aca="false">SUM(D26:H26)</f>
        <v>0</v>
      </c>
      <c r="J26" s="34"/>
      <c r="K26" s="35"/>
      <c r="L26" s="36"/>
      <c r="M26" s="36"/>
      <c r="N26" s="36"/>
      <c r="O26" s="36"/>
    </row>
    <row r="27" s="37" customFormat="true" ht="25.5" hidden="false" customHeight="false" outlineLevel="0" collapsed="false">
      <c r="A27" s="31" t="s">
        <v>36</v>
      </c>
      <c r="B27" s="32" t="s">
        <v>53</v>
      </c>
      <c r="C27" s="33" t="s">
        <v>41</v>
      </c>
      <c r="D27" s="33" t="n">
        <v>8</v>
      </c>
      <c r="E27" s="33" t="n">
        <v>4</v>
      </c>
      <c r="F27" s="33" t="n">
        <v>0</v>
      </c>
      <c r="G27" s="33" t="n">
        <v>4</v>
      </c>
      <c r="H27" s="33" t="n">
        <v>2</v>
      </c>
      <c r="I27" s="33" t="n">
        <f aca="false">SUM(D27:H27)</f>
        <v>18</v>
      </c>
      <c r="J27" s="34"/>
      <c r="K27" s="35"/>
      <c r="L27" s="36"/>
      <c r="M27" s="36"/>
      <c r="N27" s="36"/>
      <c r="O27" s="36"/>
    </row>
    <row r="28" s="37" customFormat="true" ht="12.75" hidden="false" customHeight="false" outlineLevel="0" collapsed="false">
      <c r="A28" s="39" t="s">
        <v>54</v>
      </c>
      <c r="B28" s="42" t="s">
        <v>55</v>
      </c>
      <c r="C28" s="33" t="s">
        <v>56</v>
      </c>
      <c r="D28" s="41" t="n">
        <f aca="false">D29+D32</f>
        <v>0</v>
      </c>
      <c r="E28" s="41" t="n">
        <f aca="false">E29+E32</f>
        <v>0</v>
      </c>
      <c r="F28" s="41" t="n">
        <f aca="false">F29+F32</f>
        <v>0</v>
      </c>
      <c r="G28" s="41" t="n">
        <f aca="false">G29+G32</f>
        <v>0</v>
      </c>
      <c r="H28" s="41" t="n">
        <f aca="false">H29+H32</f>
        <v>0</v>
      </c>
      <c r="I28" s="33" t="n">
        <f aca="false">SUM(D28:H28)</f>
        <v>0</v>
      </c>
      <c r="J28" s="34"/>
      <c r="K28" s="35"/>
      <c r="L28" s="36"/>
      <c r="M28" s="36"/>
      <c r="N28" s="36"/>
      <c r="O28" s="36"/>
    </row>
    <row r="29" s="37" customFormat="true" ht="25.5" hidden="false" customHeight="false" outlineLevel="0" collapsed="false">
      <c r="A29" s="31" t="s">
        <v>29</v>
      </c>
      <c r="B29" s="32" t="s">
        <v>57</v>
      </c>
      <c r="C29" s="33" t="n">
        <f aca="false">C30+C31</f>
        <v>0</v>
      </c>
      <c r="D29" s="33" t="n">
        <f aca="false">D30+D31</f>
        <v>0</v>
      </c>
      <c r="E29" s="33" t="n">
        <f aca="false">E30+E31</f>
        <v>0</v>
      </c>
      <c r="F29" s="33" t="n">
        <f aca="false">F30+F31</f>
        <v>0</v>
      </c>
      <c r="G29" s="33" t="n">
        <f aca="false">G30+G31</f>
        <v>0</v>
      </c>
      <c r="H29" s="33" t="n">
        <f aca="false">H30+H31</f>
        <v>0</v>
      </c>
      <c r="I29" s="33" t="n">
        <f aca="false">SUM(D29:H29)</f>
        <v>0</v>
      </c>
      <c r="J29" s="34"/>
      <c r="K29" s="35"/>
      <c r="L29" s="36"/>
      <c r="M29" s="36"/>
      <c r="N29" s="36"/>
      <c r="O29" s="36"/>
    </row>
    <row r="30" s="37" customFormat="true" ht="12.75" hidden="false" customHeight="false" outlineLevel="0" collapsed="false">
      <c r="A30" s="31"/>
      <c r="B30" s="32" t="s">
        <v>58</v>
      </c>
      <c r="C30" s="33"/>
      <c r="D30" s="33"/>
      <c r="E30" s="33"/>
      <c r="F30" s="33"/>
      <c r="G30" s="33"/>
      <c r="H30" s="33"/>
      <c r="I30" s="33" t="n">
        <f aca="false">SUM(D30:H30)</f>
        <v>0</v>
      </c>
      <c r="J30" s="34"/>
      <c r="K30" s="35"/>
      <c r="L30" s="36"/>
      <c r="M30" s="36"/>
      <c r="N30" s="36"/>
      <c r="O30" s="36"/>
    </row>
    <row r="31" s="37" customFormat="true" ht="12.75" hidden="false" customHeight="false" outlineLevel="0" collapsed="false">
      <c r="A31" s="31"/>
      <c r="B31" s="32" t="s">
        <v>59</v>
      </c>
      <c r="C31" s="33"/>
      <c r="D31" s="33"/>
      <c r="E31" s="33"/>
      <c r="F31" s="33"/>
      <c r="G31" s="33"/>
      <c r="H31" s="33"/>
      <c r="I31" s="33" t="n">
        <f aca="false">SUM(D31:H31)</f>
        <v>0</v>
      </c>
      <c r="J31" s="34"/>
      <c r="K31" s="35"/>
      <c r="L31" s="36"/>
      <c r="M31" s="36"/>
      <c r="N31" s="36"/>
      <c r="O31" s="36"/>
    </row>
    <row r="32" s="37" customFormat="true" ht="25.5" hidden="false" customHeight="false" outlineLevel="0" collapsed="false">
      <c r="A32" s="31" t="s">
        <v>36</v>
      </c>
      <c r="B32" s="32" t="s">
        <v>60</v>
      </c>
      <c r="C32" s="33" t="n">
        <v>0</v>
      </c>
      <c r="D32" s="33" t="n">
        <v>0</v>
      </c>
      <c r="E32" s="33" t="n">
        <v>0</v>
      </c>
      <c r="F32" s="33" t="n">
        <v>0</v>
      </c>
      <c r="G32" s="33" t="n">
        <v>0</v>
      </c>
      <c r="H32" s="33" t="n">
        <v>0</v>
      </c>
      <c r="I32" s="33" t="n">
        <f aca="false">SUM(D32:H32)</f>
        <v>0</v>
      </c>
      <c r="J32" s="34"/>
      <c r="K32" s="35"/>
      <c r="L32" s="36"/>
      <c r="M32" s="36"/>
      <c r="N32" s="36"/>
      <c r="O32" s="36"/>
    </row>
    <row r="33" s="37" customFormat="true" ht="12.75" hidden="false" customHeight="false" outlineLevel="0" collapsed="false">
      <c r="A33" s="39" t="s">
        <v>61</v>
      </c>
      <c r="B33" s="42" t="s">
        <v>62</v>
      </c>
      <c r="C33" s="33" t="s">
        <v>56</v>
      </c>
      <c r="D33" s="41" t="n">
        <v>227</v>
      </c>
      <c r="E33" s="41" t="n">
        <v>227</v>
      </c>
      <c r="F33" s="41" t="n">
        <v>227</v>
      </c>
      <c r="G33" s="41" t="n">
        <v>227</v>
      </c>
      <c r="H33" s="41" t="n">
        <v>227</v>
      </c>
      <c r="I33" s="41" t="n">
        <v>227</v>
      </c>
      <c r="J33" s="34"/>
      <c r="K33" s="35"/>
      <c r="L33" s="36"/>
      <c r="M33" s="36"/>
      <c r="N33" s="36"/>
      <c r="O33" s="36"/>
    </row>
    <row r="34" s="37" customFormat="true" ht="25.5" hidden="false" customHeight="false" outlineLevel="0" collapsed="false">
      <c r="A34" s="31" t="s">
        <v>29</v>
      </c>
      <c r="B34" s="32" t="s">
        <v>57</v>
      </c>
      <c r="C34" s="33" t="n">
        <f aca="false">C35+C36</f>
        <v>0</v>
      </c>
      <c r="D34" s="33" t="n">
        <f aca="false">D35+D36</f>
        <v>0</v>
      </c>
      <c r="E34" s="33" t="n">
        <f aca="false">E35+E36</f>
        <v>0</v>
      </c>
      <c r="F34" s="33" t="n">
        <f aca="false">F35+F36</f>
        <v>0</v>
      </c>
      <c r="G34" s="33" t="n">
        <f aca="false">G35+G36</f>
        <v>0</v>
      </c>
      <c r="H34" s="33" t="n">
        <f aca="false">H35+H36</f>
        <v>0</v>
      </c>
      <c r="I34" s="33" t="n">
        <f aca="false">SUM(D34:H34)</f>
        <v>0</v>
      </c>
      <c r="J34" s="34"/>
      <c r="K34" s="35"/>
      <c r="L34" s="36"/>
      <c r="M34" s="36"/>
      <c r="N34" s="36"/>
      <c r="O34" s="36"/>
    </row>
    <row r="35" s="37" customFormat="true" ht="12.75" hidden="false" customHeight="false" outlineLevel="0" collapsed="false">
      <c r="A35" s="31"/>
      <c r="B35" s="32" t="s">
        <v>58</v>
      </c>
      <c r="C35" s="33"/>
      <c r="D35" s="33"/>
      <c r="E35" s="33"/>
      <c r="F35" s="33"/>
      <c r="G35" s="33"/>
      <c r="H35" s="33"/>
      <c r="I35" s="33" t="n">
        <f aca="false">SUM(D35:H35)</f>
        <v>0</v>
      </c>
      <c r="J35" s="34"/>
      <c r="K35" s="35"/>
      <c r="L35" s="36"/>
      <c r="M35" s="36"/>
      <c r="N35" s="36"/>
      <c r="O35" s="36"/>
    </row>
    <row r="36" s="37" customFormat="true" ht="12.75" hidden="false" customHeight="false" outlineLevel="0" collapsed="false">
      <c r="A36" s="31"/>
      <c r="B36" s="32" t="s">
        <v>59</v>
      </c>
      <c r="C36" s="33"/>
      <c r="D36" s="33"/>
      <c r="E36" s="33"/>
      <c r="F36" s="33"/>
      <c r="G36" s="33"/>
      <c r="H36" s="33"/>
      <c r="I36" s="33" t="n">
        <f aca="false">SUM(D36:H36)</f>
        <v>0</v>
      </c>
      <c r="J36" s="34"/>
      <c r="K36" s="35"/>
      <c r="L36" s="36"/>
      <c r="M36" s="36"/>
      <c r="N36" s="36"/>
      <c r="O36" s="36"/>
    </row>
    <row r="37" s="37" customFormat="true" ht="25.5" hidden="false" customHeight="false" outlineLevel="0" collapsed="false">
      <c r="A37" s="31" t="s">
        <v>36</v>
      </c>
      <c r="B37" s="32" t="s">
        <v>60</v>
      </c>
      <c r="C37" s="33" t="n">
        <v>0</v>
      </c>
      <c r="D37" s="33" t="n">
        <v>0</v>
      </c>
      <c r="E37" s="33" t="n">
        <v>0</v>
      </c>
      <c r="F37" s="33" t="n">
        <v>0</v>
      </c>
      <c r="G37" s="33" t="n">
        <v>0</v>
      </c>
      <c r="H37" s="33" t="n">
        <v>0</v>
      </c>
      <c r="I37" s="33" t="n">
        <f aca="false">SUM(D37:H37)</f>
        <v>0</v>
      </c>
      <c r="J37" s="34"/>
      <c r="K37" s="35"/>
      <c r="L37" s="36"/>
      <c r="M37" s="36"/>
      <c r="N37" s="36"/>
      <c r="O37" s="36"/>
    </row>
    <row r="38" s="37" customFormat="true" ht="12.75" hidden="false" customHeight="false" outlineLevel="0" collapsed="false">
      <c r="A38" s="39" t="s">
        <v>63</v>
      </c>
      <c r="B38" s="42" t="s">
        <v>64</v>
      </c>
      <c r="C38" s="33" t="s">
        <v>65</v>
      </c>
      <c r="D38" s="33"/>
      <c r="E38" s="33"/>
      <c r="F38" s="33"/>
      <c r="G38" s="33"/>
      <c r="H38" s="33"/>
      <c r="I38" s="33" t="n">
        <f aca="false">SUM(D38:H38)</f>
        <v>0</v>
      </c>
      <c r="J38" s="34"/>
      <c r="K38" s="35"/>
      <c r="L38" s="36"/>
      <c r="M38" s="36"/>
      <c r="N38" s="36"/>
      <c r="O38" s="36"/>
    </row>
    <row r="39" s="37" customFormat="true" ht="38.25" hidden="false" customHeight="false" outlineLevel="0" collapsed="false">
      <c r="A39" s="31"/>
      <c r="B39" s="32" t="s">
        <v>66</v>
      </c>
      <c r="C39" s="33"/>
      <c r="D39" s="33"/>
      <c r="E39" s="33"/>
      <c r="F39" s="33"/>
      <c r="G39" s="33"/>
      <c r="H39" s="33"/>
      <c r="I39" s="33" t="n">
        <f aca="false">SUM(D39:H39)</f>
        <v>0</v>
      </c>
      <c r="J39" s="34"/>
      <c r="K39" s="35"/>
      <c r="L39" s="36"/>
      <c r="M39" s="36"/>
      <c r="N39" s="36"/>
      <c r="O39" s="36"/>
    </row>
    <row r="40" s="37" customFormat="true" ht="12.75" hidden="false" customHeight="false" outlineLevel="0" collapsed="false">
      <c r="A40" s="39" t="s">
        <v>67</v>
      </c>
      <c r="B40" s="42" t="s">
        <v>68</v>
      </c>
      <c r="C40" s="33"/>
      <c r="D40" s="41" t="n">
        <f aca="false">D41+D48+D55</f>
        <v>125</v>
      </c>
      <c r="E40" s="41" t="n">
        <f aca="false">E41+E48+E55</f>
        <v>50</v>
      </c>
      <c r="F40" s="41" t="n">
        <f aca="false">F41+F48+F55</f>
        <v>100</v>
      </c>
      <c r="G40" s="41" t="n">
        <f aca="false">G41+G48+G55</f>
        <v>50</v>
      </c>
      <c r="H40" s="41" t="n">
        <f aca="false">H41+H48+H55</f>
        <v>71</v>
      </c>
      <c r="I40" s="41" t="n">
        <f aca="false">SUM(D40:H40)</f>
        <v>396</v>
      </c>
      <c r="J40" s="34"/>
      <c r="K40" s="35"/>
      <c r="L40" s="36"/>
      <c r="M40" s="36"/>
      <c r="N40" s="36"/>
      <c r="O40" s="36"/>
    </row>
    <row r="41" s="45" customFormat="true" ht="12.75" hidden="false" customHeight="false" outlineLevel="0" collapsed="false">
      <c r="A41" s="43" t="s">
        <v>27</v>
      </c>
      <c r="B41" s="44" t="s">
        <v>69</v>
      </c>
      <c r="C41" s="33"/>
      <c r="D41" s="33" t="n">
        <f aca="false">SUM(D43:D47)</f>
        <v>125</v>
      </c>
      <c r="E41" s="33" t="n">
        <f aca="false">SUM(E43:E47)</f>
        <v>50</v>
      </c>
      <c r="F41" s="33" t="n">
        <f aca="false">SUM(F43:F47)</f>
        <v>100</v>
      </c>
      <c r="G41" s="33" t="n">
        <f aca="false">SUM(G43:G47)</f>
        <v>50</v>
      </c>
      <c r="H41" s="33" t="n">
        <f aca="false">SUM(H43:H47)</f>
        <v>71</v>
      </c>
      <c r="I41" s="33" t="n">
        <f aca="false">SUM(D41:H41)</f>
        <v>396</v>
      </c>
      <c r="J41" s="34"/>
      <c r="K41" s="35"/>
      <c r="L41" s="36"/>
      <c r="M41" s="36"/>
      <c r="N41" s="36"/>
      <c r="O41" s="36"/>
    </row>
    <row r="42" s="45" customFormat="true" ht="20.25" hidden="false" customHeight="true" outlineLevel="0" collapsed="false">
      <c r="A42" s="46" t="s">
        <v>29</v>
      </c>
      <c r="B42" s="32" t="s">
        <v>30</v>
      </c>
      <c r="C42" s="33" t="s">
        <v>31</v>
      </c>
      <c r="D42" s="33" t="n">
        <f aca="false">SUM(D43:D46)</f>
        <v>75</v>
      </c>
      <c r="E42" s="33" t="n">
        <f aca="false">SUM(E43:E46)</f>
        <v>0</v>
      </c>
      <c r="F42" s="33" t="n">
        <f aca="false">SUM(F43:F46)</f>
        <v>0</v>
      </c>
      <c r="G42" s="33" t="n">
        <f aca="false">SUM(G43:G46)</f>
        <v>0</v>
      </c>
      <c r="H42" s="33" t="n">
        <f aca="false">SUM(H43:H46)</f>
        <v>21</v>
      </c>
      <c r="I42" s="41" t="n">
        <f aca="false">SUM(D42:H42)</f>
        <v>96</v>
      </c>
      <c r="J42" s="34"/>
      <c r="K42" s="35"/>
      <c r="L42" s="36"/>
      <c r="M42" s="36"/>
      <c r="N42" s="36"/>
      <c r="O42" s="36"/>
    </row>
    <row r="43" s="45" customFormat="true" ht="12.75" hidden="false" customHeight="false" outlineLevel="0" collapsed="false">
      <c r="A43" s="46"/>
      <c r="B43" s="32" t="s">
        <v>70</v>
      </c>
      <c r="C43" s="33" t="s">
        <v>31</v>
      </c>
      <c r="D43" s="33"/>
      <c r="E43" s="33" t="n">
        <v>0</v>
      </c>
      <c r="F43" s="33" t="n">
        <v>0</v>
      </c>
      <c r="G43" s="33"/>
      <c r="H43" s="33"/>
      <c r="I43" s="33" t="n">
        <f aca="false">SUM(D43:H43)</f>
        <v>0</v>
      </c>
      <c r="J43" s="34"/>
      <c r="K43" s="35"/>
      <c r="L43" s="36"/>
      <c r="M43" s="36"/>
      <c r="N43" s="36"/>
      <c r="O43" s="36"/>
    </row>
    <row r="44" s="45" customFormat="true" ht="12.75" hidden="false" customHeight="false" outlineLevel="0" collapsed="false">
      <c r="A44" s="46"/>
      <c r="B44" s="32" t="s">
        <v>33</v>
      </c>
      <c r="C44" s="33" t="s">
        <v>31</v>
      </c>
      <c r="D44" s="33" t="n">
        <v>46</v>
      </c>
      <c r="E44" s="33" t="n">
        <v>0</v>
      </c>
      <c r="F44" s="33" t="n">
        <v>0</v>
      </c>
      <c r="G44" s="33"/>
      <c r="H44" s="33"/>
      <c r="I44" s="33" t="n">
        <f aca="false">SUM(D44:H44)</f>
        <v>46</v>
      </c>
      <c r="J44" s="34"/>
      <c r="K44" s="35"/>
      <c r="L44" s="36"/>
      <c r="M44" s="36"/>
      <c r="N44" s="36"/>
      <c r="O44" s="36"/>
    </row>
    <row r="45" s="45" customFormat="true" ht="12.75" hidden="false" customHeight="false" outlineLevel="0" collapsed="false">
      <c r="A45" s="46"/>
      <c r="B45" s="32" t="s">
        <v>34</v>
      </c>
      <c r="C45" s="33" t="s">
        <v>31</v>
      </c>
      <c r="D45" s="33"/>
      <c r="E45" s="33" t="n">
        <v>0</v>
      </c>
      <c r="F45" s="33" t="n">
        <v>0</v>
      </c>
      <c r="G45" s="33"/>
      <c r="H45" s="33" t="n">
        <v>21</v>
      </c>
      <c r="I45" s="33" t="n">
        <f aca="false">SUM(D45:H45)</f>
        <v>21</v>
      </c>
      <c r="J45" s="34"/>
      <c r="K45" s="35"/>
      <c r="L45" s="36"/>
      <c r="M45" s="36"/>
      <c r="N45" s="36"/>
      <c r="O45" s="36"/>
    </row>
    <row r="46" s="45" customFormat="true" ht="12.75" hidden="false" customHeight="false" outlineLevel="0" collapsed="false">
      <c r="A46" s="46"/>
      <c r="B46" s="32" t="s">
        <v>35</v>
      </c>
      <c r="C46" s="33" t="s">
        <v>31</v>
      </c>
      <c r="D46" s="33" t="n">
        <v>29</v>
      </c>
      <c r="E46" s="33" t="n">
        <v>0</v>
      </c>
      <c r="F46" s="33" t="n">
        <v>0</v>
      </c>
      <c r="G46" s="33"/>
      <c r="H46" s="33"/>
      <c r="I46" s="33" t="n">
        <f aca="false">SUM(D46:H46)</f>
        <v>29</v>
      </c>
      <c r="J46" s="34"/>
      <c r="K46" s="35"/>
      <c r="L46" s="36"/>
      <c r="M46" s="36"/>
      <c r="N46" s="36"/>
      <c r="O46" s="36"/>
    </row>
    <row r="47" s="45" customFormat="true" ht="21.75" hidden="false" customHeight="true" outlineLevel="0" collapsed="false">
      <c r="A47" s="31" t="s">
        <v>36</v>
      </c>
      <c r="B47" s="32" t="s">
        <v>37</v>
      </c>
      <c r="C47" s="33" t="s">
        <v>31</v>
      </c>
      <c r="D47" s="33" t="n">
        <v>50</v>
      </c>
      <c r="E47" s="33" t="n">
        <v>50</v>
      </c>
      <c r="F47" s="33" t="n">
        <v>100</v>
      </c>
      <c r="G47" s="33" t="n">
        <v>50</v>
      </c>
      <c r="H47" s="33" t="n">
        <v>50</v>
      </c>
      <c r="I47" s="41" t="n">
        <f aca="false">SUM(D47:H47)</f>
        <v>300</v>
      </c>
      <c r="J47" s="34"/>
      <c r="K47" s="35"/>
      <c r="L47" s="36"/>
      <c r="M47" s="36"/>
      <c r="N47" s="36"/>
      <c r="O47" s="36"/>
    </row>
    <row r="48" s="45" customFormat="true" ht="12.75" hidden="false" customHeight="true" outlineLevel="0" collapsed="false">
      <c r="A48" s="39" t="s">
        <v>38</v>
      </c>
      <c r="B48" s="40" t="s">
        <v>71</v>
      </c>
      <c r="C48" s="33"/>
      <c r="D48" s="41" t="n">
        <f aca="false">D49+D54</f>
        <v>0</v>
      </c>
      <c r="E48" s="41" t="n">
        <f aca="false">E49+E54</f>
        <v>0</v>
      </c>
      <c r="F48" s="41" t="n">
        <f aca="false">F49+F54</f>
        <v>0</v>
      </c>
      <c r="G48" s="41" t="n">
        <f aca="false">G49+G54</f>
        <v>0</v>
      </c>
      <c r="H48" s="41" t="n">
        <f aca="false">H49+H54</f>
        <v>0</v>
      </c>
      <c r="I48" s="33" t="n">
        <f aca="false">SUM(D48:H48)</f>
        <v>0</v>
      </c>
      <c r="J48" s="34"/>
      <c r="K48" s="35"/>
      <c r="L48" s="36"/>
      <c r="M48" s="36"/>
      <c r="N48" s="36"/>
      <c r="O48" s="36"/>
    </row>
    <row r="49" s="45" customFormat="true" ht="12.75" hidden="false" customHeight="false" outlineLevel="0" collapsed="false">
      <c r="A49" s="31" t="s">
        <v>29</v>
      </c>
      <c r="B49" s="32" t="s">
        <v>30</v>
      </c>
      <c r="C49" s="33" t="s">
        <v>31</v>
      </c>
      <c r="D49" s="33" t="n">
        <f aca="false">SUM(D50:D53)</f>
        <v>0</v>
      </c>
      <c r="E49" s="33" t="n">
        <f aca="false">SUM(E50:E53)</f>
        <v>0</v>
      </c>
      <c r="F49" s="33" t="n">
        <f aca="false">SUM(F50:F53)</f>
        <v>0</v>
      </c>
      <c r="G49" s="33" t="n">
        <f aca="false">SUM(G50:G53)</f>
        <v>0</v>
      </c>
      <c r="H49" s="33" t="n">
        <f aca="false">SUM(H50:H53)</f>
        <v>0</v>
      </c>
      <c r="I49" s="33" t="n">
        <f aca="false">SUM(D49:H49)</f>
        <v>0</v>
      </c>
      <c r="J49" s="34"/>
      <c r="K49" s="35"/>
      <c r="L49" s="36"/>
      <c r="M49" s="36"/>
      <c r="N49" s="36"/>
      <c r="O49" s="36"/>
    </row>
    <row r="50" s="45" customFormat="true" ht="12.75" hidden="false" customHeight="false" outlineLevel="0" collapsed="false">
      <c r="A50" s="31"/>
      <c r="B50" s="32" t="s">
        <v>70</v>
      </c>
      <c r="C50" s="33" t="s">
        <v>31</v>
      </c>
      <c r="D50" s="33"/>
      <c r="E50" s="33"/>
      <c r="F50" s="33"/>
      <c r="G50" s="33"/>
      <c r="H50" s="33"/>
      <c r="I50" s="33" t="n">
        <f aca="false">SUM(D50:H50)</f>
        <v>0</v>
      </c>
      <c r="J50" s="34"/>
      <c r="K50" s="35"/>
      <c r="L50" s="36"/>
      <c r="M50" s="36"/>
      <c r="N50" s="36"/>
      <c r="O50" s="36"/>
    </row>
    <row r="51" s="45" customFormat="true" ht="12.75" hidden="false" customHeight="false" outlineLevel="0" collapsed="false">
      <c r="A51" s="31"/>
      <c r="B51" s="32" t="s">
        <v>33</v>
      </c>
      <c r="C51" s="33" t="s">
        <v>31</v>
      </c>
      <c r="D51" s="33"/>
      <c r="E51" s="33"/>
      <c r="F51" s="33"/>
      <c r="G51" s="33"/>
      <c r="H51" s="33"/>
      <c r="I51" s="33" t="n">
        <f aca="false">SUM(D51:H51)</f>
        <v>0</v>
      </c>
      <c r="J51" s="34"/>
      <c r="K51" s="35"/>
      <c r="L51" s="36"/>
      <c r="M51" s="36"/>
      <c r="N51" s="36"/>
      <c r="O51" s="36"/>
    </row>
    <row r="52" s="45" customFormat="true" ht="12.75" hidden="false" customHeight="false" outlineLevel="0" collapsed="false">
      <c r="A52" s="31"/>
      <c r="B52" s="32" t="s">
        <v>34</v>
      </c>
      <c r="C52" s="33" t="s">
        <v>31</v>
      </c>
      <c r="D52" s="33"/>
      <c r="E52" s="33"/>
      <c r="F52" s="33"/>
      <c r="G52" s="33"/>
      <c r="H52" s="33"/>
      <c r="I52" s="33" t="n">
        <f aca="false">SUM(D52:H52)</f>
        <v>0</v>
      </c>
      <c r="J52" s="34"/>
      <c r="K52" s="35"/>
      <c r="L52" s="36"/>
      <c r="M52" s="36"/>
      <c r="N52" s="36"/>
      <c r="O52" s="36"/>
    </row>
    <row r="53" s="45" customFormat="true" ht="12.75" hidden="false" customHeight="false" outlineLevel="0" collapsed="false">
      <c r="A53" s="31"/>
      <c r="B53" s="32" t="s">
        <v>35</v>
      </c>
      <c r="C53" s="33" t="s">
        <v>31</v>
      </c>
      <c r="D53" s="33"/>
      <c r="E53" s="33"/>
      <c r="F53" s="33"/>
      <c r="G53" s="33"/>
      <c r="H53" s="33"/>
      <c r="I53" s="33" t="n">
        <f aca="false">SUM(D53:H53)</f>
        <v>0</v>
      </c>
      <c r="J53" s="34"/>
      <c r="K53" s="35"/>
      <c r="L53" s="36"/>
      <c r="M53" s="36"/>
      <c r="N53" s="36"/>
      <c r="O53" s="36"/>
    </row>
    <row r="54" s="45" customFormat="true" ht="25.5" hidden="false" customHeight="false" outlineLevel="0" collapsed="false">
      <c r="A54" s="31" t="s">
        <v>36</v>
      </c>
      <c r="B54" s="32" t="s">
        <v>37</v>
      </c>
      <c r="C54" s="33" t="s">
        <v>31</v>
      </c>
      <c r="D54" s="33" t="n">
        <v>0</v>
      </c>
      <c r="E54" s="33" t="n">
        <v>0</v>
      </c>
      <c r="F54" s="33" t="n">
        <v>0</v>
      </c>
      <c r="G54" s="33" t="n">
        <v>0</v>
      </c>
      <c r="H54" s="33" t="n">
        <v>0</v>
      </c>
      <c r="I54" s="33" t="n">
        <f aca="false">SUM(D54:H54)</f>
        <v>0</v>
      </c>
      <c r="J54" s="34"/>
      <c r="K54" s="35"/>
      <c r="L54" s="36"/>
      <c r="M54" s="36"/>
      <c r="N54" s="36"/>
      <c r="O54" s="36"/>
    </row>
    <row r="55" s="45" customFormat="true" ht="12.75" hidden="false" customHeight="false" outlineLevel="0" collapsed="false">
      <c r="A55" s="47" t="s">
        <v>46</v>
      </c>
      <c r="B55" s="48" t="s">
        <v>72</v>
      </c>
      <c r="C55" s="49" t="s">
        <v>73</v>
      </c>
      <c r="D55" s="49" t="n">
        <f aca="false">SUM(D56:D58)</f>
        <v>0</v>
      </c>
      <c r="E55" s="49" t="n">
        <f aca="false">SUM(E56:E58)</f>
        <v>0</v>
      </c>
      <c r="F55" s="49" t="n">
        <f aca="false">SUM(F56:F58)</f>
        <v>0</v>
      </c>
      <c r="G55" s="49" t="n">
        <f aca="false">SUM(G56:G58)</f>
        <v>0</v>
      </c>
      <c r="H55" s="49" t="n">
        <f aca="false">SUM(H56:H58)</f>
        <v>0</v>
      </c>
      <c r="I55" s="49" t="n">
        <f aca="false">SUM(I56:I58)</f>
        <v>0</v>
      </c>
      <c r="J55" s="50"/>
      <c r="K55" s="35"/>
      <c r="L55" s="36"/>
      <c r="M55" s="36"/>
      <c r="N55" s="36"/>
      <c r="O55" s="36"/>
    </row>
    <row r="56" s="45" customFormat="true" ht="12.75" hidden="false" customHeight="false" outlineLevel="0" collapsed="false">
      <c r="A56" s="31" t="s">
        <v>29</v>
      </c>
      <c r="B56" s="32"/>
      <c r="C56" s="33"/>
      <c r="D56" s="33"/>
      <c r="E56" s="33"/>
      <c r="F56" s="33"/>
      <c r="G56" s="33"/>
      <c r="H56" s="33"/>
      <c r="I56" s="51"/>
      <c r="J56" s="34"/>
      <c r="K56" s="35"/>
      <c r="L56" s="36"/>
      <c r="M56" s="36"/>
      <c r="N56" s="36"/>
      <c r="O56" s="36"/>
    </row>
    <row r="57" s="45" customFormat="true" ht="12.75" hidden="false" customHeight="false" outlineLevel="0" collapsed="false">
      <c r="A57" s="52"/>
      <c r="B57" s="53"/>
      <c r="C57" s="49"/>
      <c r="D57" s="49"/>
      <c r="E57" s="49"/>
      <c r="F57" s="49"/>
      <c r="G57" s="49"/>
      <c r="H57" s="49"/>
      <c r="I57" s="54"/>
      <c r="J57" s="50"/>
      <c r="K57" s="35"/>
      <c r="L57" s="36"/>
      <c r="M57" s="36"/>
      <c r="N57" s="36"/>
      <c r="O57" s="36"/>
    </row>
    <row r="58" s="45" customFormat="true" ht="12.75" hidden="false" customHeight="false" outlineLevel="0" collapsed="false">
      <c r="A58" s="55"/>
      <c r="B58" s="56"/>
      <c r="C58" s="57"/>
      <c r="D58" s="57"/>
      <c r="E58" s="57"/>
      <c r="F58" s="57"/>
      <c r="G58" s="57"/>
      <c r="H58" s="57"/>
      <c r="I58" s="58"/>
      <c r="J58" s="59"/>
      <c r="K58" s="35"/>
      <c r="L58" s="36"/>
      <c r="M58" s="36"/>
      <c r="N58" s="36"/>
      <c r="O58" s="36"/>
    </row>
    <row r="59" s="45" customFormat="true" ht="46.5" hidden="false" customHeight="true" outlineLevel="0" collapsed="false">
      <c r="A59" s="60"/>
      <c r="B59" s="61" t="s">
        <v>74</v>
      </c>
      <c r="C59" s="62"/>
      <c r="D59" s="63" t="n">
        <f aca="false">D40+D7</f>
        <v>627</v>
      </c>
      <c r="E59" s="63" t="n">
        <f aca="false">E40+E7</f>
        <v>255</v>
      </c>
      <c r="F59" s="63" t="n">
        <f aca="false">F40+F7</f>
        <v>169</v>
      </c>
      <c r="G59" s="63" t="n">
        <f aca="false">G40+G7</f>
        <v>263</v>
      </c>
      <c r="H59" s="63" t="n">
        <f aca="false">H40+H7</f>
        <v>215</v>
      </c>
      <c r="I59" s="63" t="n">
        <f aca="false">I40+I7</f>
        <v>1529</v>
      </c>
      <c r="J59" s="64"/>
      <c r="K59" s="35"/>
      <c r="L59" s="36"/>
      <c r="M59" s="36"/>
      <c r="N59" s="36"/>
      <c r="O59" s="36"/>
    </row>
    <row r="60" customFormat="false" ht="13.5" hidden="false" customHeight="false" outlineLevel="0" collapsed="false">
      <c r="A60" s="19"/>
      <c r="B60" s="4"/>
      <c r="C60" s="4"/>
      <c r="D60" s="4"/>
      <c r="E60" s="65" t="s">
        <v>75</v>
      </c>
      <c r="F60" s="65"/>
      <c r="G60" s="65"/>
      <c r="H60" s="65"/>
      <c r="I60" s="65"/>
      <c r="J60" s="65"/>
      <c r="K60" s="6"/>
      <c r="L60" s="7"/>
      <c r="M60" s="7"/>
      <c r="N60" s="7"/>
      <c r="O60" s="7"/>
    </row>
    <row r="61" customFormat="false" ht="12.75" hidden="false" customHeight="false" outlineLevel="0" collapsed="false">
      <c r="A61" s="66"/>
      <c r="B61" s="67"/>
      <c r="C61" s="68"/>
      <c r="D61" s="68"/>
      <c r="E61" s="69"/>
      <c r="F61" s="69"/>
      <c r="G61" s="69"/>
      <c r="H61" s="69"/>
      <c r="I61" s="69"/>
      <c r="J61" s="69"/>
      <c r="K61" s="6"/>
      <c r="L61" s="7"/>
      <c r="M61" s="7"/>
      <c r="N61" s="7"/>
      <c r="O61" s="7"/>
    </row>
    <row r="62" customFormat="false" ht="20.25" hidden="false" customHeight="true" outlineLevel="0" collapsed="false">
      <c r="A62" s="70"/>
      <c r="B62" s="70"/>
      <c r="C62" s="70"/>
      <c r="D62" s="71"/>
      <c r="E62" s="69"/>
      <c r="F62" s="69"/>
      <c r="G62" s="69"/>
      <c r="H62" s="69"/>
      <c r="I62" s="69"/>
      <c r="J62" s="69"/>
      <c r="K62" s="6"/>
      <c r="L62" s="7"/>
      <c r="M62" s="7"/>
      <c r="N62" s="7"/>
      <c r="O62" s="7"/>
    </row>
    <row r="63" customFormat="false" ht="12.75" hidden="false" customHeight="true" outlineLevel="0" collapsed="false">
      <c r="A63" s="72"/>
      <c r="B63" s="72"/>
      <c r="C63" s="72"/>
      <c r="D63" s="72"/>
      <c r="E63" s="72"/>
      <c r="F63" s="72"/>
      <c r="G63" s="72"/>
      <c r="H63" s="72"/>
      <c r="I63" s="72"/>
      <c r="J63" s="72"/>
      <c r="K63" s="6"/>
      <c r="L63" s="7"/>
      <c r="M63" s="7"/>
      <c r="N63" s="7"/>
      <c r="O63" s="7"/>
    </row>
    <row r="64" customFormat="false" ht="12.75" hidden="false" customHeight="false" outlineLevel="0" collapsed="false">
      <c r="A64" s="72"/>
      <c r="B64" s="72"/>
      <c r="C64" s="72"/>
      <c r="D64" s="72"/>
      <c r="E64" s="72"/>
      <c r="F64" s="72"/>
      <c r="G64" s="72"/>
      <c r="H64" s="72"/>
      <c r="I64" s="72"/>
      <c r="J64" s="72"/>
      <c r="K64" s="6"/>
      <c r="L64" s="7"/>
      <c r="M64" s="7"/>
      <c r="N64" s="7"/>
      <c r="O64" s="7"/>
    </row>
    <row r="65" customFormat="false" ht="12.75" hidden="false" customHeight="false" outlineLevel="0" collapsed="false">
      <c r="A65" s="72"/>
      <c r="B65" s="72"/>
      <c r="C65" s="72"/>
      <c r="D65" s="72"/>
      <c r="E65" s="72"/>
      <c r="F65" s="72"/>
      <c r="G65" s="72"/>
      <c r="H65" s="72"/>
      <c r="I65" s="72"/>
      <c r="J65" s="72"/>
      <c r="K65" s="6"/>
      <c r="L65" s="7"/>
      <c r="M65" s="7"/>
      <c r="N65" s="7"/>
      <c r="O65" s="7"/>
    </row>
    <row r="66" customFormat="false" ht="12.75" hidden="false" customHeight="false" outlineLevel="0" collapsed="false">
      <c r="A66" s="72"/>
      <c r="B66" s="72"/>
      <c r="C66" s="72"/>
      <c r="D66" s="72"/>
      <c r="E66" s="72"/>
      <c r="F66" s="72"/>
      <c r="G66" s="72"/>
      <c r="H66" s="72"/>
      <c r="I66" s="72"/>
      <c r="J66" s="72"/>
      <c r="K66" s="6"/>
      <c r="L66" s="7"/>
      <c r="M66" s="7"/>
      <c r="N66" s="7"/>
      <c r="O66" s="7"/>
    </row>
    <row r="67" customFormat="false" ht="49.5" hidden="false" customHeight="true" outlineLevel="0" collapsed="false">
      <c r="A67" s="72"/>
      <c r="B67" s="72"/>
      <c r="C67" s="72"/>
      <c r="D67" s="72"/>
      <c r="E67" s="72"/>
      <c r="F67" s="72"/>
      <c r="G67" s="72"/>
      <c r="H67" s="72"/>
      <c r="I67" s="72"/>
      <c r="J67" s="72"/>
      <c r="K67" s="6"/>
      <c r="L67" s="7"/>
      <c r="M67" s="7"/>
      <c r="N67" s="7"/>
      <c r="O67" s="7"/>
    </row>
    <row r="68" customFormat="false" ht="34.5" hidden="false" customHeight="true" outlineLevel="0" collapsed="false">
      <c r="A68" s="73"/>
      <c r="B68" s="73"/>
      <c r="C68" s="73"/>
      <c r="D68" s="73"/>
      <c r="E68" s="73"/>
      <c r="F68" s="73"/>
      <c r="G68" s="73"/>
      <c r="H68" s="73"/>
      <c r="I68" s="73"/>
      <c r="J68" s="73"/>
      <c r="K68" s="6"/>
      <c r="L68" s="7"/>
      <c r="M68" s="7"/>
      <c r="N68" s="7"/>
      <c r="O68" s="7"/>
    </row>
    <row r="69" customFormat="false" ht="33.75" hidden="false" customHeight="true" outlineLevel="0" collapsed="false">
      <c r="A69" s="73"/>
      <c r="B69" s="73"/>
      <c r="C69" s="73"/>
      <c r="D69" s="73"/>
      <c r="E69" s="73"/>
      <c r="F69" s="73"/>
      <c r="G69" s="73"/>
      <c r="H69" s="73"/>
      <c r="I69" s="73"/>
      <c r="J69" s="73"/>
      <c r="K69" s="6"/>
      <c r="L69" s="7"/>
      <c r="M69" s="7"/>
      <c r="N69" s="7"/>
      <c r="O69" s="7"/>
    </row>
    <row r="70" customFormat="false" ht="12.75" hidden="false" customHeight="false" outlineLevel="0" collapsed="false">
      <c r="A70" s="66"/>
      <c r="B70" s="68"/>
      <c r="C70" s="68"/>
      <c r="D70" s="68"/>
      <c r="E70" s="68"/>
      <c r="F70" s="68"/>
      <c r="G70" s="68"/>
      <c r="H70" s="68"/>
      <c r="I70" s="74"/>
      <c r="J70" s="74"/>
      <c r="K70" s="6"/>
      <c r="L70" s="7"/>
      <c r="M70" s="7"/>
      <c r="N70" s="7"/>
      <c r="O70" s="7"/>
    </row>
    <row r="71" customFormat="false" ht="12.75" hidden="false" customHeight="false" outlineLevel="0" collapsed="false">
      <c r="A71" s="19"/>
      <c r="B71" s="4"/>
      <c r="C71" s="4"/>
      <c r="D71" s="4"/>
      <c r="E71" s="4"/>
      <c r="F71" s="4"/>
      <c r="G71" s="4"/>
      <c r="H71" s="4"/>
      <c r="I71" s="6"/>
      <c r="J71" s="6"/>
      <c r="K71" s="6"/>
      <c r="L71" s="7"/>
      <c r="M71" s="7"/>
      <c r="N71" s="7"/>
      <c r="O71" s="7"/>
    </row>
    <row r="72" customFormat="false" ht="12.75" hidden="false" customHeight="false" outlineLevel="0" collapsed="false">
      <c r="A72" s="19"/>
      <c r="B72" s="4"/>
      <c r="C72" s="4"/>
      <c r="D72" s="4"/>
      <c r="E72" s="4"/>
      <c r="F72" s="4"/>
      <c r="G72" s="4"/>
      <c r="H72" s="4"/>
      <c r="I72" s="6"/>
      <c r="J72" s="6"/>
      <c r="K72" s="6"/>
      <c r="L72" s="7"/>
      <c r="M72" s="7"/>
      <c r="N72" s="7"/>
      <c r="O72" s="7"/>
    </row>
    <row r="73" customFormat="false" ht="12.75" hidden="false" customHeight="false" outlineLevel="0" collapsed="false">
      <c r="A73" s="19"/>
      <c r="B73" s="4"/>
      <c r="C73" s="4"/>
      <c r="D73" s="4"/>
      <c r="E73" s="4"/>
      <c r="F73" s="4"/>
      <c r="G73" s="4"/>
      <c r="H73" s="4"/>
      <c r="I73" s="6"/>
      <c r="J73" s="6"/>
      <c r="K73" s="6"/>
      <c r="L73" s="7"/>
      <c r="M73" s="7"/>
      <c r="N73" s="7"/>
      <c r="O73" s="7"/>
    </row>
    <row r="74" customFormat="false" ht="12.75" hidden="false" customHeight="false" outlineLevel="0" collapsed="false">
      <c r="A74" s="19"/>
      <c r="B74" s="4"/>
      <c r="C74" s="4"/>
      <c r="D74" s="4"/>
      <c r="E74" s="4"/>
      <c r="F74" s="4"/>
      <c r="G74" s="4"/>
      <c r="H74" s="4"/>
      <c r="I74" s="6"/>
      <c r="J74" s="6"/>
      <c r="K74" s="6"/>
      <c r="L74" s="7"/>
      <c r="M74" s="7"/>
      <c r="N74" s="7"/>
      <c r="O74" s="7"/>
    </row>
    <row r="75" customFormat="false" ht="12.75" hidden="false" customHeight="false" outlineLevel="0" collapsed="false">
      <c r="A75" s="19"/>
      <c r="B75" s="4"/>
      <c r="C75" s="4"/>
      <c r="D75" s="4"/>
      <c r="E75" s="4"/>
      <c r="F75" s="4"/>
      <c r="G75" s="4"/>
      <c r="H75" s="4"/>
      <c r="I75" s="6"/>
      <c r="J75" s="6"/>
      <c r="K75" s="6"/>
      <c r="L75" s="7"/>
      <c r="M75" s="7"/>
      <c r="N75" s="7"/>
      <c r="O75" s="7"/>
    </row>
    <row r="76" customFormat="false" ht="12.75" hidden="false" customHeight="false" outlineLevel="0" collapsed="false">
      <c r="A76" s="19"/>
      <c r="B76" s="4"/>
      <c r="C76" s="4"/>
      <c r="D76" s="4"/>
      <c r="E76" s="4"/>
      <c r="F76" s="4"/>
      <c r="G76" s="4"/>
      <c r="H76" s="4"/>
      <c r="I76" s="6"/>
      <c r="J76" s="6"/>
      <c r="K76" s="6"/>
      <c r="L76" s="7"/>
      <c r="M76" s="7"/>
      <c r="N76" s="7"/>
      <c r="O76" s="7"/>
    </row>
    <row r="77" customFormat="false" ht="12.75" hidden="false" customHeight="false" outlineLevel="0" collapsed="false">
      <c r="A77" s="19"/>
      <c r="B77" s="4"/>
      <c r="C77" s="4"/>
      <c r="D77" s="4"/>
      <c r="E77" s="4"/>
      <c r="F77" s="4"/>
      <c r="G77" s="4"/>
      <c r="H77" s="4"/>
      <c r="I77" s="6"/>
      <c r="J77" s="6"/>
      <c r="K77" s="6"/>
      <c r="L77" s="7"/>
      <c r="M77" s="7"/>
      <c r="N77" s="7"/>
      <c r="O77" s="7"/>
    </row>
    <row r="78" customFormat="false" ht="12.75" hidden="false" customHeight="false" outlineLevel="0" collapsed="false">
      <c r="A78" s="19"/>
      <c r="B78" s="4"/>
      <c r="C78" s="4"/>
      <c r="D78" s="4"/>
      <c r="E78" s="4"/>
      <c r="F78" s="4"/>
      <c r="G78" s="4"/>
      <c r="H78" s="4"/>
      <c r="I78" s="6"/>
      <c r="J78" s="6"/>
      <c r="K78" s="6"/>
      <c r="L78" s="7"/>
      <c r="M78" s="7"/>
      <c r="N78" s="7"/>
      <c r="O78" s="7"/>
    </row>
    <row r="79" customFormat="false" ht="12.75" hidden="false" customHeight="false" outlineLevel="0" collapsed="false">
      <c r="A79" s="19"/>
      <c r="B79" s="4"/>
      <c r="C79" s="4"/>
      <c r="D79" s="4"/>
      <c r="E79" s="4"/>
      <c r="F79" s="4"/>
      <c r="G79" s="4"/>
      <c r="H79" s="4"/>
      <c r="I79" s="6"/>
      <c r="J79" s="6"/>
      <c r="K79" s="6"/>
      <c r="L79" s="7"/>
      <c r="M79" s="7"/>
      <c r="N79" s="7"/>
      <c r="O79" s="7"/>
    </row>
    <row r="80" customFormat="false" ht="12.75" hidden="false" customHeight="false" outlineLevel="0" collapsed="false">
      <c r="A80" s="19"/>
      <c r="B80" s="4"/>
      <c r="C80" s="4"/>
      <c r="D80" s="4"/>
      <c r="E80" s="4"/>
      <c r="F80" s="4"/>
      <c r="G80" s="4"/>
      <c r="H80" s="4"/>
      <c r="I80" s="6"/>
      <c r="J80" s="6"/>
      <c r="K80" s="6"/>
      <c r="L80" s="7"/>
      <c r="M80" s="7"/>
      <c r="N80" s="7"/>
      <c r="O80" s="7"/>
    </row>
    <row r="81" customFormat="false" ht="12.75" hidden="false" customHeight="false" outlineLevel="0" collapsed="false">
      <c r="A81" s="19"/>
      <c r="B81" s="4"/>
      <c r="C81" s="4"/>
      <c r="D81" s="4"/>
      <c r="E81" s="4"/>
      <c r="F81" s="4"/>
      <c r="G81" s="4"/>
      <c r="H81" s="4"/>
      <c r="I81" s="6"/>
      <c r="J81" s="6"/>
      <c r="K81" s="6"/>
      <c r="L81" s="7"/>
      <c r="M81" s="7"/>
      <c r="N81" s="7"/>
      <c r="O81" s="7"/>
    </row>
    <row r="82" customFormat="false" ht="12.75" hidden="false" customHeight="false" outlineLevel="0" collapsed="false">
      <c r="A82" s="19"/>
      <c r="B82" s="4"/>
      <c r="C82" s="4"/>
      <c r="D82" s="4"/>
      <c r="E82" s="4"/>
      <c r="F82" s="4"/>
      <c r="G82" s="4"/>
      <c r="H82" s="4"/>
      <c r="I82" s="6"/>
      <c r="J82" s="6"/>
      <c r="K82" s="6"/>
      <c r="L82" s="7"/>
      <c r="M82" s="7"/>
      <c r="N82" s="7"/>
      <c r="O82" s="7"/>
    </row>
    <row r="83" customFormat="false" ht="12.75" hidden="false" customHeight="false" outlineLevel="0" collapsed="false">
      <c r="A83" s="19"/>
      <c r="B83" s="4"/>
      <c r="C83" s="4"/>
      <c r="D83" s="4"/>
      <c r="E83" s="4"/>
      <c r="F83" s="4"/>
      <c r="G83" s="4"/>
      <c r="H83" s="4"/>
      <c r="I83" s="6"/>
      <c r="J83" s="6"/>
      <c r="K83" s="6"/>
      <c r="L83" s="7"/>
      <c r="M83" s="7"/>
      <c r="N83" s="7"/>
      <c r="O83" s="7"/>
    </row>
    <row r="84" customFormat="false" ht="12.75" hidden="false" customHeight="false" outlineLevel="0" collapsed="false">
      <c r="A84" s="19"/>
      <c r="B84" s="4"/>
      <c r="C84" s="4"/>
      <c r="D84" s="4"/>
      <c r="E84" s="4"/>
      <c r="F84" s="4"/>
      <c r="G84" s="4"/>
      <c r="H84" s="4"/>
      <c r="I84" s="6"/>
      <c r="J84" s="6"/>
      <c r="K84" s="6"/>
      <c r="L84" s="7"/>
      <c r="M84" s="7"/>
      <c r="N84" s="7"/>
      <c r="O84" s="7"/>
    </row>
    <row r="85" customFormat="false" ht="12.75" hidden="false" customHeight="false" outlineLevel="0" collapsed="false">
      <c r="A85" s="19"/>
      <c r="B85" s="4"/>
      <c r="C85" s="4"/>
      <c r="D85" s="4"/>
      <c r="E85" s="4"/>
      <c r="F85" s="4"/>
      <c r="G85" s="4"/>
      <c r="H85" s="4"/>
      <c r="I85" s="6"/>
      <c r="J85" s="6"/>
      <c r="K85" s="6"/>
      <c r="L85" s="7"/>
      <c r="M85" s="7"/>
      <c r="N85" s="7"/>
      <c r="O85" s="7"/>
    </row>
    <row r="86" customFormat="false" ht="12.75" hidden="false" customHeight="false" outlineLevel="0" collapsed="false">
      <c r="A86" s="19"/>
      <c r="B86" s="4"/>
      <c r="C86" s="4"/>
      <c r="D86" s="4"/>
      <c r="E86" s="4"/>
      <c r="F86" s="4"/>
      <c r="G86" s="4"/>
      <c r="H86" s="4"/>
      <c r="I86" s="6"/>
      <c r="J86" s="6"/>
      <c r="K86" s="6"/>
      <c r="L86" s="7"/>
      <c r="M86" s="7"/>
      <c r="N86" s="7"/>
      <c r="O86" s="7"/>
    </row>
    <row r="87" customFormat="false" ht="12.75" hidden="false" customHeight="false" outlineLevel="0" collapsed="false">
      <c r="A87" s="19"/>
      <c r="B87" s="4"/>
      <c r="C87" s="4"/>
      <c r="D87" s="4"/>
      <c r="E87" s="4"/>
      <c r="F87" s="4"/>
      <c r="G87" s="4"/>
      <c r="H87" s="4"/>
      <c r="I87" s="6"/>
      <c r="J87" s="6"/>
      <c r="K87" s="6"/>
      <c r="L87" s="7"/>
      <c r="M87" s="7"/>
      <c r="N87" s="7"/>
      <c r="O87" s="7"/>
    </row>
    <row r="88" customFormat="false" ht="12.75" hidden="false" customHeight="false" outlineLevel="0" collapsed="false">
      <c r="A88" s="19"/>
      <c r="B88" s="4"/>
      <c r="C88" s="4"/>
      <c r="D88" s="4"/>
      <c r="E88" s="4"/>
      <c r="F88" s="4"/>
      <c r="G88" s="4"/>
      <c r="H88" s="4"/>
      <c r="I88" s="6"/>
      <c r="J88" s="6"/>
      <c r="K88" s="6"/>
      <c r="L88" s="7"/>
      <c r="M88" s="7"/>
      <c r="N88" s="7"/>
      <c r="O88" s="7"/>
    </row>
    <row r="89" customFormat="false" ht="12.75" hidden="false" customHeight="false" outlineLevel="0" collapsed="false">
      <c r="A89" s="19"/>
      <c r="B89" s="4"/>
      <c r="C89" s="4"/>
      <c r="D89" s="4"/>
      <c r="E89" s="4"/>
      <c r="F89" s="4"/>
      <c r="G89" s="4"/>
      <c r="H89" s="4"/>
      <c r="I89" s="6"/>
      <c r="J89" s="6"/>
      <c r="K89" s="6"/>
      <c r="L89" s="7"/>
      <c r="M89" s="7"/>
      <c r="N89" s="7"/>
      <c r="O89" s="7"/>
    </row>
    <row r="90" customFormat="false" ht="12.75" hidden="false" customHeight="false" outlineLevel="0" collapsed="false">
      <c r="A90" s="20"/>
      <c r="B90" s="75"/>
      <c r="C90" s="75"/>
      <c r="D90" s="75"/>
      <c r="E90" s="75"/>
      <c r="F90" s="75"/>
      <c r="G90" s="75"/>
      <c r="H90" s="75"/>
      <c r="I90" s="7"/>
      <c r="J90" s="7"/>
      <c r="K90" s="7"/>
      <c r="L90" s="7"/>
      <c r="M90" s="7"/>
      <c r="N90" s="7"/>
      <c r="O90" s="7"/>
    </row>
  </sheetData>
  <mergeCells count="11">
    <mergeCell ref="A1:B1"/>
    <mergeCell ref="I1:J1"/>
    <mergeCell ref="A2:B2"/>
    <mergeCell ref="A3:J3"/>
    <mergeCell ref="G4:J4"/>
    <mergeCell ref="E60:J60"/>
    <mergeCell ref="E61:J62"/>
    <mergeCell ref="A62:C62"/>
    <mergeCell ref="A63:J67"/>
    <mergeCell ref="A68:J68"/>
    <mergeCell ref="A69:J69"/>
  </mergeCells>
  <printOptions headings="false" gridLines="false" gridLinesSet="true" horizontalCentered="false" verticalCentered="false"/>
  <pageMargins left="0" right="0" top="0.05" bottom="0.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9.13671875" defaultRowHeight="15.75" zeroHeight="false" outlineLevelRow="0" outlineLevelCol="0"/>
  <cols>
    <col collapsed="false" customWidth="true" hidden="false" outlineLevel="0" max="1" min="1" style="643" width="5.85"/>
    <col collapsed="false" customWidth="true" hidden="false" outlineLevel="0" max="2" min="2" style="643" width="41.42"/>
    <col collapsed="false" customWidth="true" hidden="false" outlineLevel="0" max="3" min="3" style="643" width="15.7"/>
    <col collapsed="false" customWidth="true" hidden="false" outlineLevel="0" max="4" min="4" style="683" width="15.13"/>
    <col collapsed="false" customWidth="true" hidden="false" outlineLevel="0" max="5" min="5" style="643" width="12.56"/>
    <col collapsed="false" customWidth="true" hidden="false" outlineLevel="0" max="6" min="6" style="643" width="18.41"/>
    <col collapsed="false" customWidth="false" hidden="false" outlineLevel="0" max="257" min="7" style="643" width="9.14"/>
  </cols>
  <sheetData>
    <row r="1" customFormat="false" ht="17.1" hidden="false" customHeight="true" outlineLevel="0" collapsed="false">
      <c r="A1" s="644" t="s">
        <v>0</v>
      </c>
      <c r="B1" s="644"/>
      <c r="C1" s="647"/>
      <c r="F1" s="404" t="s">
        <v>914</v>
      </c>
    </row>
    <row r="2" customFormat="false" ht="17.1" hidden="false" customHeight="true" outlineLevel="0" collapsed="false">
      <c r="A2" s="646" t="s">
        <v>915</v>
      </c>
      <c r="B2" s="646"/>
      <c r="C2" s="647"/>
    </row>
    <row r="3" customFormat="false" ht="23.25" hidden="false" customHeight="true" outlineLevel="0" collapsed="false">
      <c r="A3" s="646" t="s">
        <v>916</v>
      </c>
      <c r="B3" s="646"/>
      <c r="C3" s="646"/>
      <c r="D3" s="646"/>
      <c r="E3" s="646"/>
      <c r="F3" s="646"/>
    </row>
    <row r="4" customFormat="false" ht="16.5" hidden="false" customHeight="false" outlineLevel="0" collapsed="false">
      <c r="E4" s="649" t="s">
        <v>901</v>
      </c>
      <c r="F4" s="649"/>
    </row>
    <row r="5" s="647" customFormat="true" ht="77.25" hidden="false" customHeight="true" outlineLevel="0" collapsed="false">
      <c r="A5" s="650" t="s">
        <v>869</v>
      </c>
      <c r="B5" s="651" t="s">
        <v>6</v>
      </c>
      <c r="C5" s="652" t="s">
        <v>917</v>
      </c>
      <c r="D5" s="684" t="s">
        <v>918</v>
      </c>
      <c r="E5" s="652" t="s">
        <v>787</v>
      </c>
      <c r="F5" s="653" t="s">
        <v>14</v>
      </c>
    </row>
    <row r="6" s="659" customFormat="true" ht="15.75" hidden="false" customHeight="false" outlineLevel="0" collapsed="false">
      <c r="A6" s="685"/>
      <c r="B6" s="686" t="s">
        <v>919</v>
      </c>
      <c r="C6" s="686"/>
      <c r="D6" s="687"/>
      <c r="E6" s="688" t="n">
        <f aca="false">E7+E35</f>
        <v>23330450</v>
      </c>
      <c r="F6" s="689"/>
    </row>
    <row r="7" s="659" customFormat="true" ht="15.75" hidden="false" customHeight="false" outlineLevel="0" collapsed="false">
      <c r="A7" s="654" t="s">
        <v>27</v>
      </c>
      <c r="B7" s="656" t="s">
        <v>920</v>
      </c>
      <c r="C7" s="656"/>
      <c r="D7" s="690"/>
      <c r="E7" s="691" t="n">
        <f aca="false">E11+E13+E19+E22</f>
        <v>16990450</v>
      </c>
      <c r="F7" s="658"/>
    </row>
    <row r="8" customFormat="false" ht="15.75" hidden="false" customHeight="false" outlineLevel="0" collapsed="false">
      <c r="A8" s="654" t="n">
        <v>1</v>
      </c>
      <c r="B8" s="665" t="s">
        <v>921</v>
      </c>
      <c r="C8" s="663"/>
      <c r="D8" s="692"/>
      <c r="E8" s="663"/>
      <c r="F8" s="664"/>
    </row>
    <row r="9" customFormat="false" ht="21.75" hidden="false" customHeight="true" outlineLevel="0" collapsed="false">
      <c r="A9" s="660"/>
      <c r="B9" s="661" t="s">
        <v>922</v>
      </c>
      <c r="C9" s="663"/>
      <c r="D9" s="692"/>
      <c r="E9" s="663"/>
      <c r="F9" s="664"/>
    </row>
    <row r="10" customFormat="false" ht="31.5" hidden="false" customHeight="false" outlineLevel="0" collapsed="false">
      <c r="A10" s="660"/>
      <c r="B10" s="661" t="s">
        <v>923</v>
      </c>
      <c r="C10" s="663"/>
      <c r="D10" s="692"/>
      <c r="E10" s="663"/>
      <c r="F10" s="664"/>
    </row>
    <row r="11" customFormat="false" ht="15.75" hidden="false" customHeight="false" outlineLevel="0" collapsed="false">
      <c r="A11" s="660"/>
      <c r="B11" s="661" t="s">
        <v>924</v>
      </c>
      <c r="C11" s="693" t="n">
        <f aca="false">Bieu2!H464</f>
        <v>36737.5</v>
      </c>
      <c r="D11" s="692" t="n">
        <v>280</v>
      </c>
      <c r="E11" s="694" t="n">
        <f aca="false">C11*D11</f>
        <v>10286500</v>
      </c>
      <c r="F11" s="664"/>
    </row>
    <row r="12" customFormat="false" ht="15.75" hidden="false" customHeight="false" outlineLevel="0" collapsed="false">
      <c r="A12" s="654" t="n">
        <v>2</v>
      </c>
      <c r="B12" s="665" t="s">
        <v>925</v>
      </c>
      <c r="C12" s="663"/>
      <c r="D12" s="692"/>
      <c r="E12" s="694"/>
      <c r="F12" s="664"/>
    </row>
    <row r="13" customFormat="false" ht="24" hidden="false" customHeight="true" outlineLevel="0" collapsed="false">
      <c r="A13" s="660"/>
      <c r="B13" s="661" t="s">
        <v>922</v>
      </c>
      <c r="C13" s="695" t="n">
        <f aca="false">Bieu2!H467</f>
        <v>1500</v>
      </c>
      <c r="D13" s="692" t="n">
        <v>270</v>
      </c>
      <c r="E13" s="694" t="n">
        <f aca="false">C13*D13</f>
        <v>405000</v>
      </c>
      <c r="F13" s="664"/>
    </row>
    <row r="14" customFormat="false" ht="31.5" hidden="false" customHeight="false" outlineLevel="0" collapsed="false">
      <c r="A14" s="660"/>
      <c r="B14" s="661" t="s">
        <v>923</v>
      </c>
      <c r="C14" s="696"/>
      <c r="D14" s="692" t="n">
        <v>290</v>
      </c>
      <c r="E14" s="694"/>
      <c r="F14" s="664"/>
    </row>
    <row r="15" customFormat="false" ht="15.75" hidden="false" customHeight="false" outlineLevel="0" collapsed="false">
      <c r="A15" s="654" t="n">
        <v>3</v>
      </c>
      <c r="B15" s="665" t="s">
        <v>926</v>
      </c>
      <c r="C15" s="696"/>
      <c r="D15" s="692"/>
      <c r="E15" s="694"/>
      <c r="F15" s="664"/>
    </row>
    <row r="16" customFormat="false" ht="21.75" hidden="false" customHeight="true" outlineLevel="0" collapsed="false">
      <c r="A16" s="660"/>
      <c r="B16" s="661" t="s">
        <v>922</v>
      </c>
      <c r="C16" s="696"/>
      <c r="D16" s="692" t="n">
        <v>205</v>
      </c>
      <c r="E16" s="694"/>
      <c r="F16" s="664"/>
    </row>
    <row r="17" customFormat="false" ht="31.5" hidden="false" customHeight="false" outlineLevel="0" collapsed="false">
      <c r="A17" s="660"/>
      <c r="B17" s="661" t="s">
        <v>923</v>
      </c>
      <c r="C17" s="696"/>
      <c r="D17" s="692" t="n">
        <v>195</v>
      </c>
      <c r="E17" s="694"/>
      <c r="F17" s="664"/>
    </row>
    <row r="18" customFormat="false" ht="15.75" hidden="false" customHeight="false" outlineLevel="0" collapsed="false">
      <c r="A18" s="654" t="n">
        <v>4</v>
      </c>
      <c r="B18" s="665" t="s">
        <v>927</v>
      </c>
      <c r="C18" s="696"/>
      <c r="D18" s="692"/>
      <c r="E18" s="694"/>
      <c r="F18" s="664"/>
    </row>
    <row r="19" customFormat="false" ht="23.25" hidden="false" customHeight="true" outlineLevel="0" collapsed="false">
      <c r="A19" s="660"/>
      <c r="B19" s="661" t="s">
        <v>922</v>
      </c>
      <c r="C19" s="695" t="n">
        <f aca="false">Bieu2!H465</f>
        <v>7143</v>
      </c>
      <c r="D19" s="692" t="n">
        <v>650</v>
      </c>
      <c r="E19" s="694" t="n">
        <f aca="false">C19*D19</f>
        <v>4642950</v>
      </c>
      <c r="F19" s="664"/>
    </row>
    <row r="20" customFormat="false" ht="31.5" hidden="false" customHeight="false" outlineLevel="0" collapsed="false">
      <c r="A20" s="660"/>
      <c r="B20" s="661" t="s">
        <v>923</v>
      </c>
      <c r="C20" s="663"/>
      <c r="D20" s="692" t="n">
        <v>580</v>
      </c>
      <c r="E20" s="694"/>
      <c r="F20" s="664"/>
    </row>
    <row r="21" customFormat="false" ht="15.75" hidden="false" customHeight="false" outlineLevel="0" collapsed="false">
      <c r="A21" s="654" t="n">
        <v>5</v>
      </c>
      <c r="B21" s="665" t="s">
        <v>928</v>
      </c>
      <c r="C21" s="663"/>
      <c r="D21" s="692"/>
      <c r="E21" s="694"/>
      <c r="F21" s="664"/>
    </row>
    <row r="22" customFormat="false" ht="17.25" hidden="false" customHeight="true" outlineLevel="0" collapsed="false">
      <c r="A22" s="660"/>
      <c r="B22" s="661" t="s">
        <v>922</v>
      </c>
      <c r="C22" s="697" t="n">
        <f aca="false">Bieu1!I21</f>
        <v>69</v>
      </c>
      <c r="D22" s="698" t="n">
        <v>24000</v>
      </c>
      <c r="E22" s="694" t="n">
        <f aca="false">C22*D22</f>
        <v>1656000</v>
      </c>
      <c r="F22" s="699" t="s">
        <v>929</v>
      </c>
    </row>
    <row r="23" customFormat="false" ht="31.5" hidden="false" customHeight="false" outlineLevel="0" collapsed="false">
      <c r="A23" s="660"/>
      <c r="B23" s="661" t="s">
        <v>923</v>
      </c>
      <c r="C23" s="663" t="n">
        <v>0</v>
      </c>
      <c r="D23" s="698" t="n">
        <v>20250</v>
      </c>
      <c r="E23" s="694"/>
      <c r="F23" s="699"/>
    </row>
    <row r="24" customFormat="false" ht="15.75" hidden="false" customHeight="false" outlineLevel="0" collapsed="false">
      <c r="A24" s="660" t="n">
        <v>6</v>
      </c>
      <c r="B24" s="661" t="s">
        <v>930</v>
      </c>
      <c r="C24" s="663"/>
      <c r="D24" s="690" t="n">
        <v>380</v>
      </c>
      <c r="E24" s="694"/>
      <c r="F24" s="664"/>
    </row>
    <row r="25" customFormat="false" ht="15.75" hidden="false" customHeight="false" outlineLevel="0" collapsed="false">
      <c r="A25" s="660" t="n">
        <v>7</v>
      </c>
      <c r="B25" s="663" t="s">
        <v>931</v>
      </c>
      <c r="C25" s="663"/>
      <c r="D25" s="690" t="n">
        <v>3000</v>
      </c>
      <c r="E25" s="694"/>
      <c r="F25" s="664"/>
    </row>
    <row r="26" customFormat="false" ht="15.75" hidden="false" customHeight="false" outlineLevel="0" collapsed="false">
      <c r="A26" s="660" t="n">
        <v>8</v>
      </c>
      <c r="B26" s="663" t="s">
        <v>932</v>
      </c>
      <c r="C26" s="663"/>
      <c r="D26" s="700"/>
      <c r="E26" s="694"/>
      <c r="F26" s="664"/>
    </row>
    <row r="27" customFormat="false" ht="15.75" hidden="false" customHeight="false" outlineLevel="0" collapsed="false">
      <c r="A27" s="660"/>
      <c r="B27" s="663" t="s">
        <v>933</v>
      </c>
      <c r="C27" s="663"/>
      <c r="D27" s="690" t="n">
        <v>1400</v>
      </c>
      <c r="E27" s="694"/>
      <c r="F27" s="664"/>
    </row>
    <row r="28" customFormat="false" ht="15.75" hidden="false" customHeight="false" outlineLevel="0" collapsed="false">
      <c r="A28" s="660"/>
      <c r="B28" s="663" t="s">
        <v>934</v>
      </c>
      <c r="C28" s="663"/>
      <c r="D28" s="690" t="n">
        <v>1300</v>
      </c>
      <c r="E28" s="694"/>
      <c r="F28" s="664"/>
    </row>
    <row r="29" customFormat="false" ht="15.75" hidden="false" customHeight="false" outlineLevel="0" collapsed="false">
      <c r="A29" s="660"/>
      <c r="B29" s="663" t="s">
        <v>935</v>
      </c>
      <c r="C29" s="663"/>
      <c r="D29" s="690" t="n">
        <v>1300</v>
      </c>
      <c r="E29" s="694"/>
      <c r="F29" s="664"/>
    </row>
    <row r="30" customFormat="false" ht="15.75" hidden="false" customHeight="false" outlineLevel="0" collapsed="false">
      <c r="A30" s="660"/>
      <c r="B30" s="663" t="s">
        <v>936</v>
      </c>
      <c r="C30" s="663"/>
      <c r="D30" s="690" t="n">
        <v>1100</v>
      </c>
      <c r="E30" s="694"/>
      <c r="F30" s="664"/>
    </row>
    <row r="31" customFormat="false" ht="15.75" hidden="false" customHeight="false" outlineLevel="0" collapsed="false">
      <c r="A31" s="660" t="n">
        <v>9</v>
      </c>
      <c r="B31" s="663" t="s">
        <v>72</v>
      </c>
      <c r="C31" s="663"/>
      <c r="D31" s="690"/>
      <c r="E31" s="694"/>
      <c r="F31" s="664"/>
    </row>
    <row r="32" customFormat="false" ht="15.75" hidden="false" customHeight="false" outlineLevel="0" collapsed="false">
      <c r="A32" s="654" t="s">
        <v>38</v>
      </c>
      <c r="B32" s="656" t="s">
        <v>937</v>
      </c>
      <c r="C32" s="656"/>
      <c r="D32" s="690"/>
      <c r="E32" s="701"/>
      <c r="F32" s="664"/>
    </row>
    <row r="33" customFormat="false" ht="15.75" hidden="false" customHeight="false" outlineLevel="0" collapsed="false">
      <c r="A33" s="660"/>
      <c r="B33" s="663" t="s">
        <v>938</v>
      </c>
      <c r="C33" s="663"/>
      <c r="D33" s="690"/>
      <c r="E33" s="694"/>
      <c r="F33" s="664"/>
    </row>
    <row r="34" customFormat="false" ht="15.75" hidden="false" customHeight="false" outlineLevel="0" collapsed="false">
      <c r="A34" s="660"/>
      <c r="B34" s="663" t="s">
        <v>939</v>
      </c>
      <c r="C34" s="663"/>
      <c r="D34" s="690"/>
      <c r="E34" s="694"/>
      <c r="F34" s="664"/>
    </row>
    <row r="35" s="659" customFormat="true" ht="15.75" hidden="false" customHeight="false" outlineLevel="0" collapsed="false">
      <c r="A35" s="654" t="s">
        <v>46</v>
      </c>
      <c r="B35" s="656" t="s">
        <v>940</v>
      </c>
      <c r="C35" s="656"/>
      <c r="D35" s="702"/>
      <c r="E35" s="701" t="n">
        <f aca="false">SUM(E36:E40)</f>
        <v>6340000</v>
      </c>
      <c r="F35" s="658"/>
    </row>
    <row r="36" s="659" customFormat="true" ht="15.75" hidden="false" customHeight="false" outlineLevel="0" collapsed="false">
      <c r="A36" s="660" t="n">
        <v>1</v>
      </c>
      <c r="B36" s="663" t="s">
        <v>941</v>
      </c>
      <c r="C36" s="663"/>
      <c r="D36" s="702"/>
      <c r="E36" s="694" t="n">
        <f aca="false">Bieu8!F15</f>
        <v>2050000</v>
      </c>
      <c r="F36" s="658"/>
    </row>
    <row r="37" customFormat="false" ht="15.75" hidden="false" customHeight="false" outlineLevel="0" collapsed="false">
      <c r="A37" s="660" t="n">
        <v>2</v>
      </c>
      <c r="B37" s="661" t="s">
        <v>942</v>
      </c>
      <c r="C37" s="656"/>
      <c r="D37" s="690"/>
      <c r="E37" s="694"/>
      <c r="F37" s="664"/>
    </row>
    <row r="38" customFormat="false" ht="31.5" hidden="false" customHeight="false" outlineLevel="0" collapsed="false">
      <c r="A38" s="660" t="n">
        <v>3</v>
      </c>
      <c r="B38" s="661" t="s">
        <v>943</v>
      </c>
      <c r="C38" s="703" t="n">
        <v>69</v>
      </c>
      <c r="D38" s="704" t="n">
        <v>8000</v>
      </c>
      <c r="E38" s="705" t="n">
        <f aca="false">C38*D38</f>
        <v>552000</v>
      </c>
      <c r="F38" s="706" t="s">
        <v>929</v>
      </c>
    </row>
    <row r="39" customFormat="false" ht="15.75" hidden="false" customHeight="false" outlineLevel="0" collapsed="false">
      <c r="A39" s="660" t="n">
        <v>4</v>
      </c>
      <c r="B39" s="663" t="s">
        <v>940</v>
      </c>
      <c r="C39" s="703"/>
      <c r="D39" s="704"/>
      <c r="E39" s="707"/>
      <c r="F39" s="708"/>
    </row>
    <row r="40" s="643" customFormat="true" ht="15.75" hidden="false" customHeight="false" outlineLevel="0" collapsed="false">
      <c r="A40" s="660" t="s">
        <v>944</v>
      </c>
      <c r="B40" s="661" t="s">
        <v>945</v>
      </c>
      <c r="C40" s="703"/>
      <c r="D40" s="704"/>
      <c r="E40" s="709" t="n">
        <f aca="false">Bieu7NCKH!D140</f>
        <v>3738000</v>
      </c>
      <c r="F40" s="708" t="s">
        <v>946</v>
      </c>
    </row>
    <row r="41" customFormat="false" ht="15.75" hidden="false" customHeight="false" outlineLevel="0" collapsed="false">
      <c r="A41" s="660" t="s">
        <v>947</v>
      </c>
      <c r="B41" s="661"/>
      <c r="C41" s="703"/>
      <c r="D41" s="704"/>
      <c r="E41" s="707"/>
      <c r="F41" s="708"/>
    </row>
    <row r="42" customFormat="false" ht="15.75" hidden="false" customHeight="false" outlineLevel="0" collapsed="false">
      <c r="A42" s="710" t="s">
        <v>948</v>
      </c>
      <c r="B42" s="711"/>
      <c r="C42" s="703"/>
      <c r="D42" s="704"/>
      <c r="E42" s="707"/>
      <c r="F42" s="708"/>
    </row>
    <row r="43" customFormat="false" ht="16.5" hidden="false" customHeight="false" outlineLevel="0" collapsed="false">
      <c r="A43" s="674"/>
      <c r="B43" s="676"/>
      <c r="C43" s="675"/>
      <c r="D43" s="712"/>
      <c r="E43" s="676"/>
      <c r="F43" s="679"/>
    </row>
    <row r="44" s="680" customFormat="true" ht="15.75" hidden="false" customHeight="true" outlineLevel="0" collapsed="false">
      <c r="D44" s="681" t="s">
        <v>913</v>
      </c>
      <c r="E44" s="681"/>
      <c r="F44" s="681"/>
    </row>
    <row r="45" customFormat="false" ht="15.75" hidden="false" customHeight="true" outlineLevel="0" collapsed="false">
      <c r="B45" s="682"/>
      <c r="C45" s="682"/>
      <c r="D45" s="682"/>
      <c r="E45" s="648"/>
      <c r="F45" s="648"/>
    </row>
    <row r="46" customFormat="false" ht="76.5" hidden="false" customHeight="true" outlineLevel="0" collapsed="false">
      <c r="A46" s="507"/>
      <c r="B46" s="507"/>
      <c r="C46" s="507"/>
      <c r="D46" s="507"/>
      <c r="E46" s="477"/>
      <c r="F46" s="477"/>
    </row>
    <row r="47" customFormat="false" ht="15.75" hidden="false" customHeight="false" outlineLevel="0" collapsed="false">
      <c r="A47" s="713"/>
      <c r="B47" s="477"/>
      <c r="C47" s="477"/>
      <c r="D47" s="714"/>
      <c r="E47" s="477"/>
      <c r="F47" s="477"/>
    </row>
    <row r="48" customFormat="false" ht="15.75" hidden="false" customHeight="false" outlineLevel="0" collapsed="false">
      <c r="A48" s="477"/>
      <c r="B48" s="477"/>
      <c r="C48" s="477"/>
      <c r="D48" s="714"/>
      <c r="E48" s="477"/>
      <c r="F48" s="477"/>
    </row>
    <row r="49" customFormat="false" ht="15.75" hidden="false" customHeight="false" outlineLevel="0" collapsed="false">
      <c r="A49" s="477"/>
      <c r="B49" s="477"/>
      <c r="C49" s="477"/>
      <c r="D49" s="714"/>
      <c r="E49" s="477"/>
      <c r="F49" s="477"/>
    </row>
  </sheetData>
  <mergeCells count="9">
    <mergeCell ref="A1:B1"/>
    <mergeCell ref="A2:B2"/>
    <mergeCell ref="A3:F3"/>
    <mergeCell ref="E4:F4"/>
    <mergeCell ref="F22:F23"/>
    <mergeCell ref="D44:F44"/>
    <mergeCell ref="B45:D45"/>
    <mergeCell ref="E45:F45"/>
    <mergeCell ref="A46:D46"/>
  </mergeCells>
  <printOptions headings="false" gridLines="false" gridLinesSet="true" horizontalCentered="false" verticalCentered="false"/>
  <pageMargins left="0.770138888888889" right="0.35" top="0.809722222222222" bottom="0.2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5" activeCellId="0" sqref="A35:IV35"/>
    </sheetView>
  </sheetViews>
  <sheetFormatPr defaultColWidth="9.13671875" defaultRowHeight="18.75" zeroHeight="false" outlineLevelRow="0" outlineLevelCol="0"/>
  <cols>
    <col collapsed="false" customWidth="true" hidden="false" outlineLevel="0" max="1" min="1" style="715" width="5.85"/>
    <col collapsed="false" customWidth="true" hidden="false" outlineLevel="0" max="2" min="2" style="715" width="66.85"/>
    <col collapsed="false" customWidth="true" hidden="false" outlineLevel="0" max="3" min="3" style="716" width="17.14"/>
    <col collapsed="false" customWidth="true" hidden="false" outlineLevel="0" max="4" min="4" style="715" width="16.7"/>
    <col collapsed="false" customWidth="false" hidden="false" outlineLevel="0" max="257" min="5" style="715" width="9.14"/>
  </cols>
  <sheetData>
    <row r="1" customFormat="false" ht="18.75" hidden="false" customHeight="true" outlineLevel="0" collapsed="false">
      <c r="A1" s="717" t="s">
        <v>949</v>
      </c>
      <c r="B1" s="717"/>
      <c r="C1" s="718" t="s">
        <v>950</v>
      </c>
      <c r="D1" s="718"/>
      <c r="E1" s="719"/>
      <c r="F1" s="719"/>
      <c r="G1" s="719"/>
    </row>
    <row r="2" customFormat="false" ht="18.75" hidden="false" customHeight="false" outlineLevel="0" collapsed="false">
      <c r="A2" s="720" t="s">
        <v>951</v>
      </c>
      <c r="B2" s="720"/>
      <c r="C2" s="721"/>
      <c r="D2" s="719"/>
      <c r="E2" s="719"/>
      <c r="F2" s="719"/>
      <c r="G2" s="719"/>
    </row>
    <row r="3" customFormat="false" ht="8.25" hidden="false" customHeight="true" outlineLevel="0" collapsed="false">
      <c r="A3" s="719"/>
      <c r="B3" s="719"/>
      <c r="C3" s="721"/>
      <c r="D3" s="719"/>
      <c r="E3" s="719"/>
      <c r="F3" s="719"/>
      <c r="G3" s="719"/>
    </row>
    <row r="4" customFormat="false" ht="30" hidden="false" customHeight="true" outlineLevel="0" collapsed="false">
      <c r="A4" s="722" t="s">
        <v>952</v>
      </c>
      <c r="B4" s="722"/>
      <c r="C4" s="722"/>
      <c r="D4" s="722"/>
      <c r="E4" s="719"/>
      <c r="F4" s="719"/>
      <c r="G4" s="719"/>
    </row>
    <row r="5" customFormat="false" ht="19.5" hidden="false" customHeight="true" outlineLevel="0" collapsed="false">
      <c r="A5" s="719"/>
      <c r="B5" s="719"/>
      <c r="C5" s="723" t="s">
        <v>953</v>
      </c>
      <c r="D5" s="723"/>
      <c r="E5" s="719"/>
      <c r="F5" s="719"/>
      <c r="G5" s="719"/>
    </row>
    <row r="6" s="647" customFormat="true" ht="16.5" hidden="false" customHeight="false" outlineLevel="0" collapsed="false">
      <c r="A6" s="724" t="s">
        <v>869</v>
      </c>
      <c r="B6" s="725" t="s">
        <v>6</v>
      </c>
      <c r="C6" s="726" t="s">
        <v>787</v>
      </c>
      <c r="D6" s="727" t="s">
        <v>14</v>
      </c>
      <c r="E6" s="728"/>
      <c r="F6" s="728"/>
      <c r="G6" s="728"/>
    </row>
    <row r="7" s="659" customFormat="true" ht="15.75" hidden="false" customHeight="false" outlineLevel="0" collapsed="false">
      <c r="A7" s="729"/>
      <c r="B7" s="730" t="s">
        <v>954</v>
      </c>
      <c r="C7" s="731" t="n">
        <f aca="false">C8+C16+C26+C30</f>
        <v>28016101.125</v>
      </c>
      <c r="D7" s="732"/>
      <c r="E7" s="733"/>
      <c r="F7" s="733"/>
      <c r="G7" s="733"/>
    </row>
    <row r="8" s="659" customFormat="true" ht="17.1" hidden="false" customHeight="true" outlineLevel="0" collapsed="false">
      <c r="A8" s="734" t="n">
        <v>1</v>
      </c>
      <c r="B8" s="735" t="s">
        <v>955</v>
      </c>
      <c r="C8" s="736" t="n">
        <f aca="false">SUM(C9:C15)</f>
        <v>23519158.625</v>
      </c>
      <c r="D8" s="737"/>
      <c r="E8" s="733"/>
      <c r="F8" s="733"/>
      <c r="G8" s="733"/>
    </row>
    <row r="9" s="643" customFormat="true" ht="34.5" hidden="false" customHeight="true" outlineLevel="0" collapsed="false">
      <c r="A9" s="660" t="n">
        <v>1.1</v>
      </c>
      <c r="B9" s="738" t="s">
        <v>956</v>
      </c>
      <c r="C9" s="697" t="n">
        <f aca="false">Bieu12!F41</f>
        <v>18448941</v>
      </c>
      <c r="D9" s="664" t="s">
        <v>957</v>
      </c>
    </row>
    <row r="10" s="643" customFormat="true" ht="17.1" hidden="false" customHeight="true" outlineLevel="0" collapsed="false">
      <c r="A10" s="660" t="n">
        <v>1.2</v>
      </c>
      <c r="B10" s="739" t="s">
        <v>958</v>
      </c>
      <c r="C10" s="697" t="n">
        <f aca="false">Bieu2!N463*75</f>
        <v>840223.125</v>
      </c>
      <c r="D10" s="664" t="s">
        <v>959</v>
      </c>
    </row>
    <row r="11" s="643" customFormat="true" ht="17.1" hidden="false" customHeight="true" outlineLevel="0" collapsed="false">
      <c r="A11" s="660" t="n">
        <v>1.3</v>
      </c>
      <c r="B11" s="663" t="s">
        <v>960</v>
      </c>
      <c r="C11" s="697" t="n">
        <f aca="false">Bieu9!E7*21%</f>
        <v>3567994.5</v>
      </c>
      <c r="D11" s="664" t="s">
        <v>961</v>
      </c>
    </row>
    <row r="12" s="643" customFormat="true" ht="47.25" hidden="false" customHeight="false" outlineLevel="0" collapsed="false">
      <c r="A12" s="660" t="n">
        <v>1.4</v>
      </c>
      <c r="B12" s="663" t="s">
        <v>962</v>
      </c>
      <c r="C12" s="697" t="n">
        <v>12000</v>
      </c>
      <c r="D12" s="740" t="s">
        <v>963</v>
      </c>
    </row>
    <row r="13" s="643" customFormat="true" ht="17.1" hidden="false" customHeight="true" outlineLevel="0" collapsed="false">
      <c r="A13" s="660" t="n">
        <v>1.5</v>
      </c>
      <c r="B13" s="663" t="s">
        <v>964</v>
      </c>
      <c r="C13" s="697" t="n">
        <v>50000</v>
      </c>
      <c r="D13" s="664"/>
    </row>
    <row r="14" s="643" customFormat="true" ht="63" hidden="false" customHeight="false" outlineLevel="0" collapsed="false">
      <c r="A14" s="660" t="n">
        <v>1.6</v>
      </c>
      <c r="B14" s="663" t="s">
        <v>965</v>
      </c>
      <c r="C14" s="697" t="n">
        <v>600000</v>
      </c>
      <c r="D14" s="740" t="s">
        <v>966</v>
      </c>
    </row>
    <row r="15" s="643" customFormat="true" ht="17.1" hidden="false" customHeight="true" outlineLevel="0" collapsed="false">
      <c r="A15" s="660" t="n">
        <v>1.7</v>
      </c>
      <c r="B15" s="663" t="s">
        <v>967</v>
      </c>
      <c r="C15" s="697"/>
      <c r="D15" s="664"/>
    </row>
    <row r="16" s="643" customFormat="true" ht="17.1" hidden="false" customHeight="true" outlineLevel="0" collapsed="false">
      <c r="A16" s="654" t="n">
        <v>2</v>
      </c>
      <c r="B16" s="656" t="s">
        <v>968</v>
      </c>
      <c r="C16" s="741" t="n">
        <f aca="false">SUM(C17:C25)</f>
        <v>4390942.5</v>
      </c>
      <c r="D16" s="664"/>
    </row>
    <row r="17" s="643" customFormat="true" ht="17.1" hidden="false" customHeight="true" outlineLevel="0" collapsed="false">
      <c r="A17" s="660" t="s">
        <v>969</v>
      </c>
      <c r="B17" s="661" t="s">
        <v>970</v>
      </c>
      <c r="C17" s="697" t="n">
        <f aca="false">Bieu5!E14</f>
        <v>16200</v>
      </c>
      <c r="D17" s="664" t="s">
        <v>971</v>
      </c>
    </row>
    <row r="18" s="643" customFormat="true" ht="17.1" hidden="false" customHeight="true" outlineLevel="0" collapsed="false">
      <c r="A18" s="742" t="s">
        <v>972</v>
      </c>
      <c r="B18" s="661" t="s">
        <v>973</v>
      </c>
      <c r="C18" s="709" t="n">
        <v>50000</v>
      </c>
      <c r="D18" s="708" t="s">
        <v>974</v>
      </c>
    </row>
    <row r="19" s="643" customFormat="true" ht="17.1" hidden="false" customHeight="true" outlineLevel="0" collapsed="false">
      <c r="A19" s="660" t="s">
        <v>975</v>
      </c>
      <c r="B19" s="661" t="s">
        <v>976</v>
      </c>
      <c r="C19" s="709" t="n">
        <f aca="false">Bieu4!H47+Bieu4!H51+Bieu4!H53+Bieu4!H61+Bieu7NCKH!D137</f>
        <v>326000</v>
      </c>
      <c r="D19" s="708" t="s">
        <v>977</v>
      </c>
    </row>
    <row r="20" s="643" customFormat="true" ht="17.1" hidden="false" customHeight="true" outlineLevel="0" collapsed="false">
      <c r="A20" s="742" t="s">
        <v>978</v>
      </c>
      <c r="B20" s="661" t="s">
        <v>979</v>
      </c>
      <c r="C20" s="709" t="n">
        <f aca="false">92*3000</f>
        <v>276000</v>
      </c>
      <c r="D20" s="708" t="s">
        <v>980</v>
      </c>
    </row>
    <row r="21" s="643" customFormat="true" ht="17.1" hidden="false" customHeight="true" outlineLevel="0" collapsed="false">
      <c r="A21" s="660" t="s">
        <v>981</v>
      </c>
      <c r="B21" s="661" t="s">
        <v>982</v>
      </c>
      <c r="C21" s="709" t="n">
        <f aca="false">Bieu2!K463*115</f>
        <v>124602.5</v>
      </c>
      <c r="D21" s="708" t="s">
        <v>959</v>
      </c>
    </row>
    <row r="22" s="643" customFormat="true" ht="17.1" hidden="false" customHeight="true" outlineLevel="0" collapsed="false">
      <c r="A22" s="742" t="s">
        <v>983</v>
      </c>
      <c r="B22" s="661" t="s">
        <v>984</v>
      </c>
      <c r="C22" s="709" t="n">
        <v>50000</v>
      </c>
      <c r="D22" s="708"/>
    </row>
    <row r="23" s="643" customFormat="true" ht="17.1" hidden="false" customHeight="true" outlineLevel="0" collapsed="false">
      <c r="A23" s="660" t="s">
        <v>985</v>
      </c>
      <c r="B23" s="707" t="s">
        <v>986</v>
      </c>
      <c r="C23" s="709" t="n">
        <f aca="false">Bieu5!E18</f>
        <v>7200</v>
      </c>
      <c r="D23" s="664" t="s">
        <v>971</v>
      </c>
    </row>
    <row r="24" s="643" customFormat="true" ht="48" hidden="false" customHeight="true" outlineLevel="0" collapsed="false">
      <c r="A24" s="742" t="s">
        <v>987</v>
      </c>
      <c r="B24" s="711" t="s">
        <v>988</v>
      </c>
      <c r="C24" s="709" t="n">
        <f aca="false">Bieu4!H43-C19+Bieu7NCKH!D137</f>
        <v>3480940</v>
      </c>
      <c r="D24" s="708" t="s">
        <v>977</v>
      </c>
    </row>
    <row r="25" s="643" customFormat="true" ht="17.1" hidden="false" customHeight="true" outlineLevel="0" collapsed="false">
      <c r="A25" s="742" t="n">
        <v>2.9</v>
      </c>
      <c r="B25" s="711" t="s">
        <v>989</v>
      </c>
      <c r="C25" s="709" t="n">
        <v>60000</v>
      </c>
      <c r="D25" s="708"/>
    </row>
    <row r="26" s="643" customFormat="true" ht="15.75" hidden="false" customHeight="false" outlineLevel="0" collapsed="false">
      <c r="A26" s="654" t="n">
        <v>3</v>
      </c>
      <c r="B26" s="743" t="s">
        <v>990</v>
      </c>
      <c r="C26" s="744" t="n">
        <f aca="false">SUM(C27:C29)</f>
        <v>86000</v>
      </c>
      <c r="D26" s="664" t="s">
        <v>971</v>
      </c>
    </row>
    <row r="27" s="643" customFormat="true" ht="15.75" hidden="false" customHeight="false" outlineLevel="0" collapsed="false">
      <c r="A27" s="710" t="n">
        <v>3.1</v>
      </c>
      <c r="B27" s="711" t="s">
        <v>991</v>
      </c>
      <c r="C27" s="709" t="n">
        <f aca="false">Bieu5!E6</f>
        <v>20000</v>
      </c>
      <c r="D27" s="708"/>
    </row>
    <row r="28" s="643" customFormat="true" ht="15.75" hidden="false" customHeight="false" outlineLevel="0" collapsed="false">
      <c r="A28" s="710" t="n">
        <v>3.2</v>
      </c>
      <c r="B28" s="711" t="s">
        <v>791</v>
      </c>
      <c r="C28" s="709" t="n">
        <f aca="false">Bieu5!E8</f>
        <v>51000</v>
      </c>
      <c r="D28" s="708"/>
    </row>
    <row r="29" s="643" customFormat="true" ht="15.75" hidden="false" customHeight="false" outlineLevel="0" collapsed="false">
      <c r="A29" s="710" t="n">
        <v>3.3</v>
      </c>
      <c r="B29" s="711" t="s">
        <v>989</v>
      </c>
      <c r="C29" s="709" t="n">
        <v>15000</v>
      </c>
      <c r="D29" s="708"/>
    </row>
    <row r="30" s="643" customFormat="true" ht="15.75" hidden="false" customHeight="false" outlineLevel="0" collapsed="false">
      <c r="A30" s="745" t="n">
        <v>4</v>
      </c>
      <c r="B30" s="743" t="s">
        <v>989</v>
      </c>
      <c r="C30" s="744" t="n">
        <f aca="false">SUM(C31:C32)</f>
        <v>20000</v>
      </c>
      <c r="D30" s="708"/>
    </row>
    <row r="31" s="643" customFormat="true" ht="15.75" hidden="false" customHeight="false" outlineLevel="0" collapsed="false">
      <c r="A31" s="710" t="n">
        <v>4.1</v>
      </c>
      <c r="B31" s="707" t="s">
        <v>992</v>
      </c>
      <c r="C31" s="709" t="n">
        <v>20000</v>
      </c>
      <c r="D31" s="708"/>
    </row>
    <row r="32" s="643" customFormat="true" ht="15.75" hidden="false" customHeight="false" outlineLevel="0" collapsed="false">
      <c r="A32" s="710" t="n">
        <v>4.2</v>
      </c>
      <c r="B32" s="707" t="s">
        <v>993</v>
      </c>
      <c r="C32" s="709"/>
      <c r="D32" s="708"/>
    </row>
    <row r="33" s="643" customFormat="true" ht="19.5" hidden="false" customHeight="false" outlineLevel="0" collapsed="false">
      <c r="A33" s="674"/>
      <c r="B33" s="746"/>
      <c r="C33" s="747"/>
      <c r="D33" s="679"/>
    </row>
    <row r="34" customFormat="false" ht="19.5" hidden="false" customHeight="true" outlineLevel="0" collapsed="false">
      <c r="C34" s="681"/>
      <c r="D34" s="681"/>
    </row>
    <row r="35" customFormat="false" ht="63" hidden="false" customHeight="true" outlineLevel="0" collapsed="false">
      <c r="B35" s="748"/>
      <c r="C35" s="748"/>
      <c r="D35" s="748"/>
    </row>
    <row r="36" customFormat="false" ht="67.5" hidden="false" customHeight="true" outlineLevel="0" collapsed="false">
      <c r="C36" s="749"/>
      <c r="D36" s="750"/>
    </row>
  </sheetData>
  <mergeCells count="7">
    <mergeCell ref="A1:B1"/>
    <mergeCell ref="C1:D1"/>
    <mergeCell ref="A2:B2"/>
    <mergeCell ref="A4:D4"/>
    <mergeCell ref="C5:D5"/>
    <mergeCell ref="C34:D34"/>
    <mergeCell ref="B35:D35"/>
  </mergeCell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75" zeroHeight="false" outlineLevelRow="0" outlineLevelCol="0"/>
  <cols>
    <col collapsed="false" customWidth="true" hidden="false" outlineLevel="0" max="1" min="1" style="715" width="5.85"/>
    <col collapsed="false" customWidth="true" hidden="false" outlineLevel="0" max="2" min="2" style="715" width="45.84"/>
    <col collapsed="false" customWidth="true" hidden="false" outlineLevel="0" max="3" min="3" style="715" width="21.28"/>
    <col collapsed="false" customWidth="true" hidden="false" outlineLevel="0" max="4" min="4" style="715" width="23.7"/>
    <col collapsed="false" customWidth="false" hidden="false" outlineLevel="0" max="257" min="5" style="715" width="9.14"/>
  </cols>
  <sheetData>
    <row r="1" customFormat="false" ht="18.75" hidden="false" customHeight="false" outlineLevel="0" collapsed="false">
      <c r="A1" s="717" t="s">
        <v>994</v>
      </c>
      <c r="B1" s="717"/>
      <c r="C1" s="719"/>
      <c r="D1" s="404" t="s">
        <v>995</v>
      </c>
      <c r="E1" s="719"/>
      <c r="F1" s="719"/>
    </row>
    <row r="2" customFormat="false" ht="18.75" hidden="false" customHeight="false" outlineLevel="0" collapsed="false">
      <c r="A2" s="720" t="s">
        <v>996</v>
      </c>
      <c r="B2" s="720"/>
      <c r="C2" s="719"/>
      <c r="D2" s="719"/>
      <c r="E2" s="719"/>
      <c r="F2" s="719"/>
    </row>
    <row r="3" customFormat="false" ht="12" hidden="false" customHeight="true" outlineLevel="0" collapsed="false">
      <c r="A3" s="719"/>
      <c r="B3" s="719"/>
      <c r="C3" s="719"/>
      <c r="D3" s="719"/>
      <c r="E3" s="719"/>
      <c r="F3" s="719"/>
    </row>
    <row r="4" customFormat="false" ht="24" hidden="false" customHeight="true" outlineLevel="0" collapsed="false">
      <c r="A4" s="722" t="s">
        <v>997</v>
      </c>
      <c r="B4" s="722"/>
      <c r="C4" s="722"/>
      <c r="D4" s="722"/>
      <c r="E4" s="719"/>
      <c r="F4" s="719"/>
    </row>
    <row r="5" customFormat="false" ht="19.5" hidden="false" customHeight="true" outlineLevel="0" collapsed="false">
      <c r="A5" s="719"/>
      <c r="B5" s="719"/>
      <c r="C5" s="751" t="s">
        <v>953</v>
      </c>
      <c r="D5" s="751"/>
      <c r="E5" s="719"/>
      <c r="F5" s="719"/>
    </row>
    <row r="6" s="647" customFormat="true" ht="16.5" hidden="false" customHeight="false" outlineLevel="0" collapsed="false">
      <c r="A6" s="724" t="s">
        <v>869</v>
      </c>
      <c r="B6" s="725" t="s">
        <v>6</v>
      </c>
      <c r="C6" s="752" t="s">
        <v>998</v>
      </c>
      <c r="D6" s="727" t="s">
        <v>14</v>
      </c>
      <c r="E6" s="728"/>
      <c r="F6" s="728"/>
    </row>
    <row r="7" s="659" customFormat="true" ht="15.75" hidden="false" customHeight="false" outlineLevel="0" collapsed="false">
      <c r="A7" s="729" t="s">
        <v>25</v>
      </c>
      <c r="B7" s="730" t="s">
        <v>999</v>
      </c>
      <c r="C7" s="731" t="n">
        <f aca="false">SUM(C8:C10)</f>
        <v>23330450</v>
      </c>
      <c r="D7" s="732"/>
      <c r="E7" s="733"/>
      <c r="F7" s="733"/>
    </row>
    <row r="8" s="643" customFormat="true" ht="15.75" hidden="false" customHeight="false" outlineLevel="0" collapsed="false">
      <c r="A8" s="753" t="n">
        <v>1</v>
      </c>
      <c r="B8" s="754" t="s">
        <v>920</v>
      </c>
      <c r="C8" s="755" t="n">
        <f aca="false">Bieu9!E7</f>
        <v>16990450</v>
      </c>
      <c r="D8" s="756"/>
      <c r="E8" s="757"/>
      <c r="F8" s="757"/>
    </row>
    <row r="9" s="643" customFormat="true" ht="15.75" hidden="false" customHeight="false" outlineLevel="0" collapsed="false">
      <c r="A9" s="758" t="n">
        <v>2</v>
      </c>
      <c r="B9" s="759" t="s">
        <v>1000</v>
      </c>
      <c r="C9" s="760" t="s">
        <v>233</v>
      </c>
      <c r="D9" s="761"/>
      <c r="E9" s="757"/>
      <c r="F9" s="757"/>
    </row>
    <row r="10" s="643" customFormat="true" ht="15.75" hidden="false" customHeight="false" outlineLevel="0" collapsed="false">
      <c r="A10" s="758" t="n">
        <v>3</v>
      </c>
      <c r="B10" s="759" t="s">
        <v>940</v>
      </c>
      <c r="C10" s="760" t="n">
        <f aca="false">Bieu9!E35</f>
        <v>6340000</v>
      </c>
      <c r="D10" s="761"/>
      <c r="E10" s="757"/>
      <c r="F10" s="757"/>
    </row>
    <row r="11" s="643" customFormat="true" ht="15.75" hidden="false" customHeight="false" outlineLevel="0" collapsed="false">
      <c r="A11" s="762"/>
      <c r="B11" s="763"/>
      <c r="C11" s="764"/>
      <c r="D11" s="765"/>
      <c r="E11" s="757"/>
      <c r="F11" s="757"/>
    </row>
    <row r="12" s="659" customFormat="true" ht="15.75" hidden="false" customHeight="false" outlineLevel="0" collapsed="false">
      <c r="A12" s="729" t="s">
        <v>67</v>
      </c>
      <c r="B12" s="730" t="s">
        <v>1001</v>
      </c>
      <c r="C12" s="731" t="n">
        <f aca="false">SUM(C13:C16)</f>
        <v>28016101.125</v>
      </c>
      <c r="D12" s="732"/>
      <c r="E12" s="733"/>
      <c r="F12" s="733"/>
    </row>
    <row r="13" s="643" customFormat="true" ht="15.75" hidden="false" customHeight="false" outlineLevel="0" collapsed="false">
      <c r="A13" s="753" t="n">
        <v>1</v>
      </c>
      <c r="B13" s="754" t="s">
        <v>955</v>
      </c>
      <c r="C13" s="755" t="n">
        <f aca="false">Bieu10!C8</f>
        <v>23519158.625</v>
      </c>
      <c r="D13" s="756"/>
      <c r="E13" s="757"/>
      <c r="F13" s="757"/>
    </row>
    <row r="14" s="643" customFormat="true" ht="15.75" hidden="false" customHeight="false" outlineLevel="0" collapsed="false">
      <c r="A14" s="758" t="n">
        <v>2</v>
      </c>
      <c r="B14" s="759" t="s">
        <v>1002</v>
      </c>
      <c r="C14" s="760" t="n">
        <f aca="false">Bieu10!C16</f>
        <v>4390942.5</v>
      </c>
      <c r="D14" s="761"/>
      <c r="E14" s="757"/>
      <c r="F14" s="757"/>
    </row>
    <row r="15" s="643" customFormat="true" ht="15.75" hidden="false" customHeight="false" outlineLevel="0" collapsed="false">
      <c r="A15" s="766" t="n">
        <v>3</v>
      </c>
      <c r="B15" s="767" t="s">
        <v>990</v>
      </c>
      <c r="C15" s="768" t="n">
        <f aca="false">Bieu10!C26</f>
        <v>86000</v>
      </c>
      <c r="D15" s="769"/>
      <c r="E15" s="757"/>
      <c r="F15" s="757"/>
    </row>
    <row r="16" s="643" customFormat="true" ht="15.75" hidden="false" customHeight="false" outlineLevel="0" collapsed="false">
      <c r="A16" s="766" t="n">
        <v>4</v>
      </c>
      <c r="B16" s="767" t="s">
        <v>967</v>
      </c>
      <c r="C16" s="768" t="n">
        <f aca="false">Bieu10!C30</f>
        <v>20000</v>
      </c>
      <c r="D16" s="769"/>
      <c r="E16" s="757"/>
      <c r="F16" s="757"/>
    </row>
    <row r="17" s="643" customFormat="true" ht="16.5" hidden="false" customHeight="false" outlineLevel="0" collapsed="false">
      <c r="A17" s="770"/>
      <c r="B17" s="771" t="s">
        <v>1003</v>
      </c>
      <c r="C17" s="772" t="n">
        <f aca="false">C7-C12</f>
        <v>-4685651.125</v>
      </c>
      <c r="D17" s="773"/>
      <c r="E17" s="757"/>
      <c r="F17" s="757"/>
    </row>
    <row r="18" customFormat="false" ht="19.5" hidden="false" customHeight="true" outlineLevel="0" collapsed="false">
      <c r="A18" s="719"/>
      <c r="B18" s="719"/>
      <c r="C18" s="774" t="s">
        <v>913</v>
      </c>
      <c r="D18" s="774"/>
      <c r="E18" s="719"/>
      <c r="F18" s="719"/>
    </row>
    <row r="19" customFormat="false" ht="18.75" hidden="false" customHeight="true" outlineLevel="0" collapsed="false">
      <c r="A19" s="719"/>
      <c r="B19" s="719"/>
      <c r="C19" s="775" t="s">
        <v>440</v>
      </c>
      <c r="D19" s="775"/>
      <c r="E19" s="719"/>
      <c r="F19" s="719"/>
    </row>
    <row r="21" customFormat="false" ht="18.75" hidden="false" customHeight="false" outlineLevel="0" collapsed="false">
      <c r="B21" s="643"/>
    </row>
    <row r="22" customFormat="false" ht="18.75" hidden="false" customHeight="false" outlineLevel="0" collapsed="false">
      <c r="B22" s="643"/>
    </row>
    <row r="23" customFormat="false" ht="18.75" hidden="false" customHeight="false" outlineLevel="0" collapsed="false">
      <c r="B23" s="643"/>
    </row>
    <row r="24" customFormat="false" ht="18.75" hidden="false" customHeight="false" outlineLevel="0" collapsed="false">
      <c r="B24" s="643"/>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5" zeroHeight="false" outlineLevelRow="0" outlineLevelCol="0"/>
  <cols>
    <col collapsed="false" customWidth="true" hidden="false" outlineLevel="0" max="1" min="1" style="776" width="5.28"/>
    <col collapsed="false" customWidth="true" hidden="false" outlineLevel="0" max="2" min="2" style="777" width="45.99"/>
    <col collapsed="false" customWidth="true" hidden="false" outlineLevel="0" max="3" min="3" style="778" width="28.99"/>
    <col collapsed="false" customWidth="true" hidden="false" outlineLevel="0" max="4" min="4" style="778" width="23.41"/>
    <col collapsed="false" customWidth="true" hidden="false" outlineLevel="0" max="5" min="5" style="778" width="21.13"/>
    <col collapsed="false" customWidth="true" hidden="false" outlineLevel="0" max="6" min="6" style="778" width="17.56"/>
    <col collapsed="false" customWidth="true" hidden="false" outlineLevel="0" max="7" min="7" style="777" width="19.7"/>
    <col collapsed="false" customWidth="false" hidden="false" outlineLevel="0" max="257" min="8" style="777" width="9.14"/>
  </cols>
  <sheetData>
    <row r="1" s="781" customFormat="true" ht="18" hidden="false" customHeight="true" outlineLevel="0" collapsed="false">
      <c r="A1" s="779" t="s">
        <v>1004</v>
      </c>
      <c r="B1" s="779"/>
      <c r="C1" s="780"/>
      <c r="D1" s="780"/>
      <c r="E1" s="780"/>
      <c r="F1" s="780"/>
      <c r="G1" s="781" t="s">
        <v>587</v>
      </c>
    </row>
    <row r="2" s="781" customFormat="true" ht="18" hidden="false" customHeight="true" outlineLevel="0" collapsed="false">
      <c r="A2" s="782" t="s">
        <v>0</v>
      </c>
      <c r="B2" s="782"/>
      <c r="C2" s="780"/>
      <c r="D2" s="780"/>
      <c r="E2" s="780"/>
      <c r="F2" s="780"/>
      <c r="G2" s="783" t="s">
        <v>1005</v>
      </c>
    </row>
    <row r="3" s="781" customFormat="true" ht="55.5" hidden="false" customHeight="true" outlineLevel="0" collapsed="false">
      <c r="A3" s="784"/>
      <c r="B3" s="785" t="s">
        <v>1006</v>
      </c>
      <c r="C3" s="785"/>
      <c r="D3" s="785"/>
      <c r="E3" s="785"/>
      <c r="F3" s="785"/>
      <c r="G3" s="785"/>
    </row>
    <row r="4" s="788" customFormat="true" ht="63" hidden="false" customHeight="false" outlineLevel="0" collapsed="false">
      <c r="A4" s="786" t="s">
        <v>5</v>
      </c>
      <c r="B4" s="787" t="s">
        <v>1007</v>
      </c>
      <c r="C4" s="787" t="s">
        <v>1008</v>
      </c>
      <c r="D4" s="787" t="s">
        <v>1009</v>
      </c>
      <c r="E4" s="787" t="s">
        <v>1010</v>
      </c>
      <c r="F4" s="787" t="s">
        <v>1011</v>
      </c>
      <c r="G4" s="787" t="s">
        <v>14</v>
      </c>
    </row>
    <row r="5" customFormat="false" ht="15.75" hidden="false" customHeight="false" outlineLevel="0" collapsed="false">
      <c r="A5" s="789" t="n">
        <v>1</v>
      </c>
      <c r="B5" s="790" t="s">
        <v>1012</v>
      </c>
      <c r="C5" s="790" t="n">
        <v>1961531</v>
      </c>
      <c r="D5" s="790" t="n">
        <v>298973</v>
      </c>
      <c r="E5" s="790" t="n">
        <v>921850</v>
      </c>
      <c r="F5" s="790" t="n">
        <f aca="false">SUM(C5:E5)</f>
        <v>3182354</v>
      </c>
      <c r="G5" s="791"/>
    </row>
    <row r="6" customFormat="false" ht="15.75" hidden="false" customHeight="false" outlineLevel="0" collapsed="false">
      <c r="A6" s="789" t="n">
        <v>2</v>
      </c>
      <c r="B6" s="790" t="s">
        <v>1013</v>
      </c>
      <c r="C6" s="790" t="n">
        <v>5471541</v>
      </c>
      <c r="D6" s="790" t="n">
        <v>835528</v>
      </c>
      <c r="E6" s="790" t="n">
        <v>1096082</v>
      </c>
      <c r="F6" s="790" t="n">
        <f aca="false">SUM(C6:E6)</f>
        <v>7403151</v>
      </c>
      <c r="G6" s="791"/>
    </row>
    <row r="7" customFormat="false" ht="15.75" hidden="false" customHeight="false" outlineLevel="0" collapsed="false">
      <c r="A7" s="789" t="n">
        <v>3</v>
      </c>
      <c r="B7" s="790" t="s">
        <v>1014</v>
      </c>
      <c r="C7" s="790" t="n">
        <v>2566733</v>
      </c>
      <c r="D7" s="790" t="n">
        <v>394213</v>
      </c>
      <c r="E7" s="790" t="n">
        <v>524256</v>
      </c>
      <c r="F7" s="790" t="n">
        <f aca="false">SUM(C7:E7)</f>
        <v>3485202</v>
      </c>
      <c r="G7" s="791"/>
    </row>
    <row r="8" customFormat="false" ht="15.75" hidden="false" customHeight="false" outlineLevel="0" collapsed="false">
      <c r="A8" s="789" t="n">
        <v>4</v>
      </c>
      <c r="B8" s="790" t="s">
        <v>1015</v>
      </c>
      <c r="C8" s="790" t="n">
        <v>5996275</v>
      </c>
      <c r="D8" s="790" t="n">
        <v>929806</v>
      </c>
      <c r="E8" s="790" t="n">
        <v>1486587</v>
      </c>
      <c r="F8" s="790" t="n">
        <f aca="false">SUM(C8:E8)</f>
        <v>8412668</v>
      </c>
      <c r="G8" s="790"/>
    </row>
    <row r="9" customFormat="false" ht="15.75" hidden="false" customHeight="false" outlineLevel="0" collapsed="false">
      <c r="A9" s="789" t="n">
        <v>5</v>
      </c>
      <c r="B9" s="790" t="s">
        <v>1016</v>
      </c>
      <c r="C9" s="790" t="n">
        <v>3486485</v>
      </c>
      <c r="D9" s="790" t="n">
        <v>528384</v>
      </c>
      <c r="E9" s="790" t="n">
        <v>1037230</v>
      </c>
      <c r="F9" s="790" t="n">
        <f aca="false">SUM(C9:E9)</f>
        <v>5052099</v>
      </c>
      <c r="G9" s="790"/>
    </row>
    <row r="10" customFormat="false" ht="15.75" hidden="false" customHeight="false" outlineLevel="0" collapsed="false">
      <c r="A10" s="789" t="n">
        <v>6</v>
      </c>
      <c r="B10" s="790" t="s">
        <v>1017</v>
      </c>
      <c r="C10" s="790" t="n">
        <v>6298996</v>
      </c>
      <c r="D10" s="790" t="n">
        <v>975906</v>
      </c>
      <c r="E10" s="790" t="n">
        <v>1390654</v>
      </c>
      <c r="F10" s="790" t="n">
        <f aca="false">SUM(C10:E10)</f>
        <v>8665556</v>
      </c>
      <c r="G10" s="790"/>
    </row>
    <row r="11" customFormat="false" ht="15.75" hidden="false" customHeight="false" outlineLevel="0" collapsed="false">
      <c r="A11" s="789" t="n">
        <v>7</v>
      </c>
      <c r="B11" s="790" t="s">
        <v>1018</v>
      </c>
      <c r="C11" s="790" t="n">
        <v>3900194</v>
      </c>
      <c r="D11" s="790" t="n">
        <v>646432</v>
      </c>
      <c r="E11" s="790" t="n">
        <v>1073709</v>
      </c>
      <c r="F11" s="790" t="n">
        <f aca="false">SUM(C11:E11)</f>
        <v>5620335</v>
      </c>
      <c r="G11" s="790"/>
    </row>
    <row r="12" customFormat="false" ht="15.75" hidden="false" customHeight="false" outlineLevel="0" collapsed="false">
      <c r="A12" s="789" t="n">
        <v>8</v>
      </c>
      <c r="B12" s="790" t="s">
        <v>1019</v>
      </c>
      <c r="C12" s="790" t="n">
        <v>860664</v>
      </c>
      <c r="D12" s="790" t="n">
        <v>134679</v>
      </c>
      <c r="E12" s="790" t="n">
        <v>265695</v>
      </c>
      <c r="F12" s="790" t="n">
        <f aca="false">SUM(C12:E12)</f>
        <v>1261038</v>
      </c>
      <c r="G12" s="790"/>
    </row>
    <row r="13" customFormat="false" ht="15.75" hidden="false" customHeight="false" outlineLevel="0" collapsed="false">
      <c r="A13" s="789" t="n">
        <v>9</v>
      </c>
      <c r="B13" s="790" t="s">
        <v>1020</v>
      </c>
      <c r="C13" s="790" t="n">
        <v>749788</v>
      </c>
      <c r="D13" s="790" t="n">
        <v>121554</v>
      </c>
      <c r="E13" s="790" t="n">
        <v>347928</v>
      </c>
      <c r="F13" s="790" t="n">
        <f aca="false">SUM(C13:E13)</f>
        <v>1219270</v>
      </c>
      <c r="G13" s="790"/>
    </row>
    <row r="14" customFormat="false" ht="15.75" hidden="false" customHeight="false" outlineLevel="0" collapsed="false">
      <c r="A14" s="789" t="n">
        <v>10</v>
      </c>
      <c r="B14" s="790" t="s">
        <v>1021</v>
      </c>
      <c r="C14" s="790" t="n">
        <v>1053504</v>
      </c>
      <c r="D14" s="790" t="n">
        <v>162039</v>
      </c>
      <c r="E14" s="790" t="n">
        <v>422994</v>
      </c>
      <c r="F14" s="790" t="n">
        <f aca="false">SUM(C14:E14)</f>
        <v>1638537</v>
      </c>
      <c r="G14" s="790"/>
    </row>
    <row r="15" customFormat="false" ht="15.75" hidden="false" customHeight="false" outlineLevel="0" collapsed="false">
      <c r="A15" s="789" t="n">
        <v>11</v>
      </c>
      <c r="B15" s="790" t="s">
        <v>1022</v>
      </c>
      <c r="C15" s="790" t="n">
        <v>1115112</v>
      </c>
      <c r="D15" s="790" t="n">
        <v>175028</v>
      </c>
      <c r="E15" s="790" t="n">
        <v>300049</v>
      </c>
      <c r="F15" s="790" t="n">
        <f aca="false">SUM(C15:E15)</f>
        <v>1590189</v>
      </c>
      <c r="G15" s="790"/>
    </row>
    <row r="16" customFormat="false" ht="15.75" hidden="false" customHeight="false" outlineLevel="0" collapsed="false">
      <c r="A16" s="789" t="n">
        <v>12</v>
      </c>
      <c r="B16" s="790" t="s">
        <v>1023</v>
      </c>
      <c r="C16" s="790" t="n">
        <v>1505530</v>
      </c>
      <c r="D16" s="790" t="n">
        <v>233620</v>
      </c>
      <c r="E16" s="790" t="n">
        <v>713515</v>
      </c>
      <c r="F16" s="790" t="n">
        <f aca="false">SUM(C16:E16)</f>
        <v>2452665</v>
      </c>
      <c r="G16" s="790"/>
    </row>
    <row r="17" customFormat="false" ht="15.75" hidden="false" customHeight="false" outlineLevel="0" collapsed="false">
      <c r="A17" s="789" t="n">
        <v>13</v>
      </c>
      <c r="B17" s="790" t="s">
        <v>1024</v>
      </c>
      <c r="C17" s="790" t="n">
        <v>1181780</v>
      </c>
      <c r="D17" s="790" t="n">
        <v>182904</v>
      </c>
      <c r="E17" s="790" t="n">
        <v>593430</v>
      </c>
      <c r="F17" s="790" t="n">
        <f aca="false">SUM(C17:E17)</f>
        <v>1958114</v>
      </c>
      <c r="G17" s="790"/>
    </row>
    <row r="18" customFormat="false" ht="15.75" hidden="false" customHeight="false" outlineLevel="0" collapsed="false">
      <c r="A18" s="789" t="n">
        <v>14</v>
      </c>
      <c r="B18" s="790" t="s">
        <v>1025</v>
      </c>
      <c r="C18" s="790" t="n">
        <v>798106</v>
      </c>
      <c r="D18" s="790" t="n">
        <v>122163</v>
      </c>
      <c r="E18" s="790" t="n">
        <v>326031</v>
      </c>
      <c r="F18" s="790" t="n">
        <f aca="false">SUM(C18:E18)</f>
        <v>1246300</v>
      </c>
      <c r="G18" s="790"/>
    </row>
    <row r="19" customFormat="false" ht="15.75" hidden="false" customHeight="false" outlineLevel="0" collapsed="false">
      <c r="A19" s="789" t="n">
        <v>15</v>
      </c>
      <c r="B19" s="790" t="s">
        <v>1026</v>
      </c>
      <c r="C19" s="790" t="n">
        <v>2493731</v>
      </c>
      <c r="D19" s="790" t="n">
        <v>388468</v>
      </c>
      <c r="E19" s="790" t="n">
        <v>1136893</v>
      </c>
      <c r="F19" s="790" t="n">
        <f aca="false">SUM(C19:E19)</f>
        <v>4019092</v>
      </c>
      <c r="G19" s="790"/>
    </row>
    <row r="20" customFormat="false" ht="15.75" hidden="false" customHeight="false" outlineLevel="0" collapsed="false">
      <c r="A20" s="789" t="n">
        <v>16</v>
      </c>
      <c r="B20" s="790" t="s">
        <v>1027</v>
      </c>
      <c r="C20" s="790" t="n">
        <v>745141</v>
      </c>
      <c r="D20" s="790" t="n">
        <v>115944</v>
      </c>
      <c r="E20" s="790" t="n">
        <v>277581</v>
      </c>
      <c r="F20" s="790" t="n">
        <f aca="false">SUM(C20:E20)</f>
        <v>1138666</v>
      </c>
      <c r="G20" s="790"/>
    </row>
    <row r="21" customFormat="false" ht="15.75" hidden="false" customHeight="false" outlineLevel="0" collapsed="false">
      <c r="A21" s="789" t="n">
        <v>17</v>
      </c>
      <c r="B21" s="790" t="s">
        <v>1028</v>
      </c>
      <c r="C21" s="790" t="n">
        <v>659467</v>
      </c>
      <c r="D21" s="790" t="n">
        <v>102440</v>
      </c>
      <c r="E21" s="790" t="n">
        <v>305342</v>
      </c>
      <c r="F21" s="790" t="n">
        <f aca="false">SUM(C21:E21)</f>
        <v>1067249</v>
      </c>
      <c r="G21" s="790"/>
    </row>
    <row r="22" customFormat="false" ht="15.75" hidden="false" customHeight="false" outlineLevel="0" collapsed="false">
      <c r="A22" s="789" t="n">
        <v>18</v>
      </c>
      <c r="B22" s="790" t="s">
        <v>1029</v>
      </c>
      <c r="C22" s="790" t="n">
        <v>866844</v>
      </c>
      <c r="D22" s="790" t="n">
        <v>139559</v>
      </c>
      <c r="E22" s="790" t="n">
        <v>352915</v>
      </c>
      <c r="F22" s="790" t="n">
        <f aca="false">SUM(C22:E22)</f>
        <v>1359318</v>
      </c>
      <c r="G22" s="790"/>
    </row>
    <row r="23" customFormat="false" ht="15.75" hidden="false" customHeight="false" outlineLevel="0" collapsed="false">
      <c r="A23" s="789" t="n">
        <v>19</v>
      </c>
      <c r="B23" s="790" t="s">
        <v>1030</v>
      </c>
      <c r="C23" s="790" t="n">
        <v>647918</v>
      </c>
      <c r="D23" s="790" t="n">
        <v>100084</v>
      </c>
      <c r="E23" s="790" t="n">
        <v>201239</v>
      </c>
      <c r="F23" s="790" t="n">
        <f aca="false">SUM(C23:E23)</f>
        <v>949241</v>
      </c>
      <c r="G23" s="790"/>
    </row>
    <row r="24" customFormat="false" ht="15.75" hidden="false" customHeight="false" outlineLevel="0" collapsed="false">
      <c r="A24" s="789" t="n">
        <v>20</v>
      </c>
      <c r="B24" s="790" t="s">
        <v>1031</v>
      </c>
      <c r="C24" s="790" t="n">
        <v>628796</v>
      </c>
      <c r="D24" s="790" t="n">
        <v>94351</v>
      </c>
      <c r="E24" s="790" t="n">
        <v>269091</v>
      </c>
      <c r="F24" s="790" t="n">
        <f aca="false">SUM(C24:E24)</f>
        <v>992238</v>
      </c>
      <c r="G24" s="790"/>
    </row>
    <row r="25" customFormat="false" ht="15.75" hidden="false" customHeight="false" outlineLevel="0" collapsed="false">
      <c r="A25" s="789" t="n">
        <v>21</v>
      </c>
      <c r="B25" s="790" t="s">
        <v>1032</v>
      </c>
      <c r="C25" s="790" t="n">
        <v>1306970</v>
      </c>
      <c r="D25" s="790" t="n">
        <v>207659</v>
      </c>
      <c r="E25" s="790" t="n">
        <v>530764</v>
      </c>
      <c r="F25" s="790" t="n">
        <f aca="false">SUM(C25:E25)</f>
        <v>2045393</v>
      </c>
      <c r="G25" s="790"/>
    </row>
    <row r="26" customFormat="false" ht="15.75" hidden="false" customHeight="false" outlineLevel="0" collapsed="false">
      <c r="A26" s="789" t="n">
        <v>22</v>
      </c>
      <c r="B26" s="790" t="s">
        <v>1033</v>
      </c>
      <c r="C26" s="790" t="n">
        <v>777922</v>
      </c>
      <c r="D26" s="790" t="n">
        <v>121558</v>
      </c>
      <c r="E26" s="790" t="n">
        <v>370701</v>
      </c>
      <c r="F26" s="790" t="n">
        <f aca="false">SUM(C26:E26)</f>
        <v>1270181</v>
      </c>
      <c r="G26" s="790"/>
    </row>
    <row r="27" customFormat="false" ht="15.75" hidden="false" customHeight="false" outlineLevel="0" collapsed="false">
      <c r="A27" s="789" t="n">
        <v>23</v>
      </c>
      <c r="B27" s="790" t="s">
        <v>1034</v>
      </c>
      <c r="C27" s="790" t="n">
        <v>632876</v>
      </c>
      <c r="D27" s="790" t="n">
        <v>88570</v>
      </c>
      <c r="E27" s="790" t="n">
        <v>209812</v>
      </c>
      <c r="F27" s="790" t="n">
        <f aca="false">SUM(C27:E27)</f>
        <v>931258</v>
      </c>
      <c r="G27" s="790"/>
    </row>
    <row r="28" customFormat="false" ht="15.75" hidden="false" customHeight="false" outlineLevel="0" collapsed="false">
      <c r="A28" s="789" t="n">
        <v>24</v>
      </c>
      <c r="B28" s="790" t="s">
        <v>1035</v>
      </c>
      <c r="C28" s="790" t="n">
        <v>1117401</v>
      </c>
      <c r="D28" s="790" t="n">
        <v>176578</v>
      </c>
      <c r="E28" s="790" t="n">
        <v>489568</v>
      </c>
      <c r="F28" s="790" t="n">
        <f aca="false">SUM(C28:E28)</f>
        <v>1783547</v>
      </c>
      <c r="G28" s="790"/>
    </row>
    <row r="29" customFormat="false" ht="15.75" hidden="false" customHeight="false" outlineLevel="0" collapsed="false">
      <c r="A29" s="789" t="n">
        <v>25</v>
      </c>
      <c r="B29" s="790" t="s">
        <v>1036</v>
      </c>
      <c r="C29" s="790" t="n">
        <v>825350</v>
      </c>
      <c r="D29" s="790" t="n">
        <v>130903</v>
      </c>
      <c r="E29" s="790" t="n">
        <v>262504</v>
      </c>
      <c r="F29" s="790" t="n">
        <f aca="false">SUM(C29:E29)</f>
        <v>1218757</v>
      </c>
      <c r="G29" s="790"/>
    </row>
    <row r="30" customFormat="false" ht="15.75" hidden="false" customHeight="false" outlineLevel="0" collapsed="false">
      <c r="A30" s="789" t="n">
        <v>26</v>
      </c>
      <c r="B30" s="790" t="s">
        <v>1037</v>
      </c>
      <c r="C30" s="790" t="n">
        <v>2330155</v>
      </c>
      <c r="D30" s="790" t="n">
        <v>367008</v>
      </c>
      <c r="E30" s="790" t="n">
        <v>1084174</v>
      </c>
      <c r="F30" s="790" t="n">
        <f aca="false">SUM(C30:E30)</f>
        <v>3781337</v>
      </c>
      <c r="G30" s="790"/>
    </row>
    <row r="31" customFormat="false" ht="15.75" hidden="false" customHeight="false" outlineLevel="0" collapsed="false">
      <c r="A31" s="789" t="n">
        <v>27</v>
      </c>
      <c r="B31" s="790" t="s">
        <v>1038</v>
      </c>
      <c r="C31" s="790" t="n">
        <v>2958158</v>
      </c>
      <c r="D31" s="790" t="n">
        <v>462988</v>
      </c>
      <c r="E31" s="790" t="n">
        <v>1354433</v>
      </c>
      <c r="F31" s="790" t="n">
        <f aca="false">SUM(C31:E31)</f>
        <v>4775579</v>
      </c>
      <c r="G31" s="790"/>
    </row>
    <row r="32" customFormat="false" ht="15.75" hidden="false" customHeight="false" outlineLevel="0" collapsed="false">
      <c r="A32" s="789" t="n">
        <v>28</v>
      </c>
      <c r="B32" s="790" t="s">
        <v>1039</v>
      </c>
      <c r="C32" s="790" t="n">
        <v>3366465</v>
      </c>
      <c r="D32" s="790" t="n">
        <v>516015</v>
      </c>
      <c r="E32" s="790" t="n">
        <v>1473726</v>
      </c>
      <c r="F32" s="790" t="n">
        <f aca="false">SUM(C32:E32)</f>
        <v>5356206</v>
      </c>
      <c r="G32" s="790"/>
    </row>
    <row r="33" customFormat="false" ht="15.75" hidden="false" customHeight="false" outlineLevel="0" collapsed="false">
      <c r="A33" s="789" t="n">
        <v>29</v>
      </c>
      <c r="B33" s="790" t="s">
        <v>1040</v>
      </c>
      <c r="C33" s="790" t="n">
        <v>9468837</v>
      </c>
      <c r="D33" s="790" t="n">
        <v>1275391</v>
      </c>
      <c r="E33" s="790" t="n">
        <v>1638135</v>
      </c>
      <c r="F33" s="790" t="n">
        <f aca="false">SUM(C33:E33)</f>
        <v>12382363</v>
      </c>
      <c r="G33" s="790"/>
    </row>
    <row r="34" customFormat="false" ht="15.75" hidden="false" customHeight="false" outlineLevel="0" collapsed="false">
      <c r="A34" s="789" t="n">
        <v>30</v>
      </c>
      <c r="B34" s="790" t="s">
        <v>1041</v>
      </c>
      <c r="C34" s="790" t="n">
        <v>8988042</v>
      </c>
      <c r="D34" s="790" t="n">
        <v>1407946</v>
      </c>
      <c r="E34" s="790" t="n">
        <v>2437602</v>
      </c>
      <c r="F34" s="790" t="n">
        <f aca="false">SUM(C34:E34)</f>
        <v>12833590</v>
      </c>
      <c r="G34" s="790"/>
    </row>
    <row r="35" customFormat="false" ht="15.75" hidden="false" customHeight="false" outlineLevel="0" collapsed="false">
      <c r="A35" s="789" t="n">
        <v>31</v>
      </c>
      <c r="B35" s="790" t="s">
        <v>1042</v>
      </c>
      <c r="C35" s="790" t="n">
        <v>40579</v>
      </c>
      <c r="D35" s="790" t="n">
        <v>9536</v>
      </c>
      <c r="E35" s="790" t="n">
        <v>5348</v>
      </c>
      <c r="F35" s="790" t="n">
        <f aca="false">SUM(C35:E35)</f>
        <v>55463</v>
      </c>
      <c r="G35" s="790"/>
    </row>
    <row r="36" customFormat="false" ht="15.75" hidden="false" customHeight="false" outlineLevel="0" collapsed="false">
      <c r="A36" s="789" t="n">
        <v>32</v>
      </c>
      <c r="B36" s="790" t="s">
        <v>1043</v>
      </c>
      <c r="C36" s="790" t="n">
        <v>1231250</v>
      </c>
      <c r="D36" s="790" t="n">
        <v>192170</v>
      </c>
      <c r="E36" s="790" t="n">
        <v>473021</v>
      </c>
      <c r="F36" s="790" t="n">
        <f aca="false">SUM(C36:E36)</f>
        <v>1896441</v>
      </c>
      <c r="G36" s="790"/>
    </row>
    <row r="37" customFormat="false" ht="15.75" hidden="false" customHeight="false" outlineLevel="0" collapsed="false">
      <c r="A37" s="789" t="n">
        <v>33</v>
      </c>
      <c r="B37" s="790" t="s">
        <v>1044</v>
      </c>
      <c r="C37" s="790" t="n">
        <v>2400949</v>
      </c>
      <c r="D37" s="790" t="n">
        <v>382375</v>
      </c>
      <c r="E37" s="790" t="n">
        <v>581596</v>
      </c>
      <c r="F37" s="790" t="n">
        <f aca="false">SUM(C37:E37)</f>
        <v>3364920</v>
      </c>
      <c r="G37" s="790"/>
    </row>
    <row r="38" customFormat="false" ht="15.75" hidden="false" customHeight="false" outlineLevel="0" collapsed="false">
      <c r="A38" s="789" t="n">
        <v>34</v>
      </c>
      <c r="B38" s="790" t="s">
        <v>1045</v>
      </c>
      <c r="C38" s="790" t="n">
        <v>5648565</v>
      </c>
      <c r="D38" s="790" t="n">
        <v>863556</v>
      </c>
      <c r="E38" s="790" t="n">
        <v>1265577</v>
      </c>
      <c r="F38" s="790" t="n">
        <f aca="false">SUM(C38:E38)</f>
        <v>7777698</v>
      </c>
      <c r="G38" s="790"/>
    </row>
    <row r="39" customFormat="false" ht="15.75" hidden="false" customHeight="false" outlineLevel="0" collapsed="false">
      <c r="A39" s="789" t="n">
        <v>35</v>
      </c>
      <c r="B39" s="790" t="s">
        <v>1046</v>
      </c>
      <c r="C39" s="790" t="n">
        <v>5016283</v>
      </c>
      <c r="D39" s="790" t="n">
        <v>809737</v>
      </c>
      <c r="E39" s="790" t="n">
        <v>1184543</v>
      </c>
      <c r="F39" s="790" t="n">
        <f aca="false">SUM(C39:E39)</f>
        <v>7010563</v>
      </c>
      <c r="G39" s="790"/>
    </row>
    <row r="40" customFormat="false" ht="15.75" hidden="false" customHeight="false" outlineLevel="0" collapsed="false">
      <c r="A40" s="789" t="n">
        <v>36</v>
      </c>
      <c r="B40" s="790" t="s">
        <v>1047</v>
      </c>
      <c r="C40" s="790" t="n">
        <v>3944444</v>
      </c>
      <c r="D40" s="790" t="n">
        <v>643528</v>
      </c>
      <c r="E40" s="790" t="n">
        <v>980843</v>
      </c>
      <c r="F40" s="790" t="n">
        <f aca="false">SUM(C40:E40)</f>
        <v>5568815</v>
      </c>
      <c r="G40" s="790"/>
    </row>
    <row r="41" customFormat="false" ht="15.75" hidden="false" customHeight="false" outlineLevel="0" collapsed="false">
      <c r="A41" s="789" t="n">
        <v>37</v>
      </c>
      <c r="B41" s="790" t="s">
        <v>1048</v>
      </c>
      <c r="C41" s="790" t="n">
        <v>13623717</v>
      </c>
      <c r="D41" s="790" t="n">
        <v>2142045</v>
      </c>
      <c r="E41" s="790" t="n">
        <v>2683179</v>
      </c>
      <c r="F41" s="790" t="n">
        <f aca="false">SUM(C41:E41)</f>
        <v>18448941</v>
      </c>
      <c r="G41" s="790"/>
    </row>
    <row r="42" customFormat="false" ht="15.75" hidden="false" customHeight="false" outlineLevel="0" collapsed="false">
      <c r="A42" s="789" t="n">
        <v>38</v>
      </c>
      <c r="B42" s="790" t="s">
        <v>1049</v>
      </c>
      <c r="C42" s="790" t="n">
        <v>7737921</v>
      </c>
      <c r="D42" s="790" t="n">
        <v>1190155</v>
      </c>
      <c r="E42" s="790" t="n">
        <v>1571583</v>
      </c>
      <c r="F42" s="790" t="n">
        <f aca="false">SUM(C42:E42)</f>
        <v>10499659</v>
      </c>
      <c r="G42" s="790"/>
    </row>
    <row r="43" s="794" customFormat="true" ht="15.75" hidden="false" customHeight="true" outlineLevel="0" collapsed="false">
      <c r="A43" s="792" t="s">
        <v>456</v>
      </c>
      <c r="B43" s="792"/>
      <c r="C43" s="793" t="n">
        <f aca="false">SUM(C5:C42)</f>
        <v>114404020</v>
      </c>
      <c r="D43" s="793" t="n">
        <f aca="false">SUM(D5:D42)</f>
        <v>17669793</v>
      </c>
      <c r="E43" s="793" t="n">
        <f aca="false">SUM(E5:E42)</f>
        <v>31640180</v>
      </c>
      <c r="F43" s="793" t="n">
        <f aca="false">SUM(F5:F42)</f>
        <v>163713993</v>
      </c>
      <c r="G43" s="793"/>
    </row>
  </sheetData>
  <mergeCells count="4">
    <mergeCell ref="A1:B1"/>
    <mergeCell ref="A2:B2"/>
    <mergeCell ref="B3:G3"/>
    <mergeCell ref="A43:B43"/>
  </mergeCells>
  <printOptions headings="false" gridLines="false" gridLinesSet="true" horizontalCentered="false" verticalCentered="false"/>
  <pageMargins left="0.68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73" activePane="bottomRight" state="frozen"/>
      <selection pane="topLeft" activeCell="A1" activeCellId="0" sqref="A1"/>
      <selection pane="topRight" activeCell="C1" activeCellId="0" sqref="C1"/>
      <selection pane="bottomLeft" activeCell="A473" activeCellId="0" sqref="A473"/>
      <selection pane="bottomRight" activeCell="I5" activeCellId="0" sqref="I5:K5"/>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6" width="45.13"/>
    <col collapsed="false" customWidth="true" hidden="false" outlineLevel="0" max="4" min="3" style="77" width="6.99"/>
    <col collapsed="false" customWidth="true" hidden="false" outlineLevel="0" max="5" min="5" style="77" width="7.28"/>
    <col collapsed="false" customWidth="true" hidden="false" outlineLevel="0" max="6" min="6" style="77" width="8.28"/>
    <col collapsed="false" customWidth="true" hidden="false" outlineLevel="0" max="7" min="7" style="77" width="6.7"/>
    <col collapsed="false" customWidth="true" hidden="false" outlineLevel="0" max="8" min="8" style="77" width="8.14"/>
    <col collapsed="false" customWidth="true" hidden="false" outlineLevel="0" max="9" min="9" style="77" width="10.41"/>
    <col collapsed="false" customWidth="true" hidden="false" outlineLevel="0" max="10" min="10" style="77" width="9.56"/>
    <col collapsed="false" customWidth="true" hidden="false" outlineLevel="0" max="11" min="11" style="77" width="7.85"/>
    <col collapsed="false" customWidth="true" hidden="false" outlineLevel="0" max="13" min="12" style="77" width="7.7"/>
    <col collapsed="false" customWidth="true" hidden="false" outlineLevel="0" max="14" min="14" style="77" width="7.99"/>
    <col collapsed="false" customWidth="true" hidden="false" outlineLevel="0" max="15" min="15" style="77" width="8.14"/>
    <col collapsed="false" customWidth="true" hidden="false" outlineLevel="0" max="16" min="16" style="77" width="6.99"/>
    <col collapsed="false" customWidth="true" hidden="false" outlineLevel="0" max="17" min="17" style="78" width="12.7"/>
    <col collapsed="false" customWidth="false" hidden="false" outlineLevel="0" max="257" min="18" style="78" width="9.14"/>
  </cols>
  <sheetData>
    <row r="1" customFormat="false" ht="15.75" hidden="false" customHeight="false" outlineLevel="0" collapsed="false">
      <c r="A1" s="79" t="s">
        <v>0</v>
      </c>
      <c r="B1" s="79"/>
      <c r="C1" s="79"/>
      <c r="D1" s="80"/>
      <c r="E1" s="80"/>
      <c r="F1" s="80"/>
      <c r="G1" s="80"/>
      <c r="H1" s="81"/>
      <c r="I1" s="82"/>
      <c r="J1" s="82"/>
      <c r="K1" s="82"/>
      <c r="L1" s="82"/>
      <c r="M1" s="82"/>
      <c r="N1" s="82"/>
      <c r="O1" s="83"/>
      <c r="P1" s="83"/>
      <c r="Q1" s="84" t="s">
        <v>76</v>
      </c>
      <c r="R1" s="85"/>
      <c r="S1" s="86"/>
      <c r="T1" s="86"/>
      <c r="U1" s="86"/>
      <c r="V1" s="86"/>
    </row>
    <row r="2" customFormat="false" ht="12.75" hidden="false" customHeight="false" outlineLevel="0" collapsed="false">
      <c r="A2" s="87" t="s">
        <v>77</v>
      </c>
      <c r="B2" s="87"/>
      <c r="C2" s="87"/>
      <c r="D2" s="88"/>
      <c r="E2" s="88"/>
      <c r="F2" s="88"/>
      <c r="G2" s="88"/>
      <c r="H2" s="81"/>
      <c r="I2" s="82"/>
      <c r="J2" s="82"/>
      <c r="K2" s="82"/>
      <c r="L2" s="82"/>
      <c r="M2" s="82"/>
      <c r="N2" s="82"/>
      <c r="O2" s="83"/>
      <c r="P2" s="83"/>
      <c r="Q2" s="83"/>
      <c r="R2" s="85"/>
      <c r="S2" s="86"/>
      <c r="T2" s="86"/>
      <c r="U2" s="86"/>
      <c r="V2" s="86"/>
    </row>
    <row r="3" customFormat="false" ht="15.75" hidden="false" customHeight="false" outlineLevel="0" collapsed="false">
      <c r="A3" s="89" t="s">
        <v>78</v>
      </c>
      <c r="B3" s="89"/>
      <c r="C3" s="89"/>
      <c r="D3" s="89"/>
      <c r="E3" s="89"/>
      <c r="F3" s="89"/>
      <c r="G3" s="89"/>
      <c r="H3" s="89"/>
      <c r="I3" s="89"/>
      <c r="J3" s="89"/>
      <c r="K3" s="89"/>
      <c r="L3" s="89"/>
      <c r="M3" s="89"/>
      <c r="N3" s="89"/>
      <c r="O3" s="89"/>
      <c r="P3" s="89"/>
      <c r="Q3" s="89"/>
      <c r="R3" s="85"/>
      <c r="S3" s="86"/>
      <c r="T3" s="86"/>
      <c r="U3" s="86"/>
      <c r="V3" s="86"/>
    </row>
    <row r="4" customFormat="false" ht="13.5" hidden="false" customHeight="false" outlineLevel="0" collapsed="false">
      <c r="A4" s="90"/>
      <c r="B4" s="90"/>
      <c r="C4" s="90"/>
      <c r="D4" s="90"/>
      <c r="E4" s="90"/>
      <c r="F4" s="90"/>
      <c r="G4" s="90"/>
      <c r="H4" s="90"/>
      <c r="I4" s="90"/>
      <c r="J4" s="90"/>
      <c r="K4" s="90"/>
      <c r="L4" s="90"/>
      <c r="M4" s="90"/>
      <c r="N4" s="90" t="s">
        <v>79</v>
      </c>
      <c r="O4" s="90"/>
      <c r="P4" s="90"/>
      <c r="Q4" s="91"/>
      <c r="R4" s="85"/>
      <c r="S4" s="86"/>
      <c r="T4" s="86"/>
      <c r="U4" s="86"/>
      <c r="V4" s="86"/>
    </row>
    <row r="5" s="97" customFormat="true" ht="153.75" hidden="false" customHeight="true" outlineLevel="0" collapsed="false">
      <c r="A5" s="92" t="s">
        <v>5</v>
      </c>
      <c r="B5" s="93" t="s">
        <v>80</v>
      </c>
      <c r="C5" s="93" t="s">
        <v>81</v>
      </c>
      <c r="D5" s="94" t="s">
        <v>82</v>
      </c>
      <c r="E5" s="93" t="s">
        <v>83</v>
      </c>
      <c r="F5" s="93" t="s">
        <v>84</v>
      </c>
      <c r="G5" s="93" t="s">
        <v>85</v>
      </c>
      <c r="H5" s="95" t="s">
        <v>86</v>
      </c>
      <c r="I5" s="93" t="s">
        <v>87</v>
      </c>
      <c r="J5" s="93"/>
      <c r="K5" s="93"/>
      <c r="L5" s="93" t="s">
        <v>88</v>
      </c>
      <c r="M5" s="93" t="s">
        <v>89</v>
      </c>
      <c r="N5" s="93" t="s">
        <v>90</v>
      </c>
      <c r="O5" s="93" t="s">
        <v>91</v>
      </c>
      <c r="P5" s="93" t="s">
        <v>92</v>
      </c>
      <c r="Q5" s="96" t="s">
        <v>14</v>
      </c>
      <c r="R5" s="85"/>
      <c r="S5" s="86"/>
      <c r="T5" s="86"/>
      <c r="U5" s="86"/>
      <c r="V5" s="86"/>
    </row>
    <row r="6" s="97" customFormat="true" ht="51" hidden="false" customHeight="false" outlineLevel="0" collapsed="false">
      <c r="A6" s="92"/>
      <c r="B6" s="93"/>
      <c r="C6" s="93"/>
      <c r="D6" s="98"/>
      <c r="E6" s="93"/>
      <c r="F6" s="93"/>
      <c r="G6" s="93"/>
      <c r="H6" s="95"/>
      <c r="I6" s="99" t="s">
        <v>93</v>
      </c>
      <c r="J6" s="99" t="s">
        <v>94</v>
      </c>
      <c r="K6" s="99" t="s">
        <v>95</v>
      </c>
      <c r="L6" s="93"/>
      <c r="M6" s="93"/>
      <c r="N6" s="93"/>
      <c r="O6" s="93"/>
      <c r="P6" s="93"/>
      <c r="Q6" s="96"/>
      <c r="R6" s="100"/>
      <c r="S6" s="86"/>
      <c r="T6" s="86"/>
      <c r="U6" s="86"/>
      <c r="V6" s="86"/>
    </row>
    <row r="7" s="110" customFormat="true" ht="25.5" hidden="false" customHeight="false" outlineLevel="0" collapsed="false">
      <c r="A7" s="101" t="s">
        <v>15</v>
      </c>
      <c r="B7" s="102" t="s">
        <v>16</v>
      </c>
      <c r="C7" s="102" t="s">
        <v>17</v>
      </c>
      <c r="D7" s="102" t="s">
        <v>18</v>
      </c>
      <c r="E7" s="102" t="s">
        <v>19</v>
      </c>
      <c r="F7" s="103" t="s">
        <v>96</v>
      </c>
      <c r="G7" s="104" t="s">
        <v>21</v>
      </c>
      <c r="H7" s="105" t="s">
        <v>97</v>
      </c>
      <c r="I7" s="106" t="s">
        <v>98</v>
      </c>
      <c r="J7" s="102" t="s">
        <v>24</v>
      </c>
      <c r="K7" s="102" t="s">
        <v>99</v>
      </c>
      <c r="L7" s="102" t="s">
        <v>100</v>
      </c>
      <c r="M7" s="102" t="s">
        <v>101</v>
      </c>
      <c r="N7" s="102" t="s">
        <v>102</v>
      </c>
      <c r="O7" s="102" t="s">
        <v>103</v>
      </c>
      <c r="P7" s="102" t="s">
        <v>104</v>
      </c>
      <c r="Q7" s="107" t="s">
        <v>105</v>
      </c>
      <c r="R7" s="108"/>
      <c r="S7" s="109"/>
      <c r="T7" s="109"/>
      <c r="U7" s="109"/>
      <c r="V7" s="109"/>
    </row>
    <row r="8" s="110" customFormat="true" ht="14.25" hidden="false" customHeight="false" outlineLevel="0" collapsed="false">
      <c r="A8" s="111"/>
      <c r="B8" s="112" t="s">
        <v>106</v>
      </c>
      <c r="C8" s="113"/>
      <c r="D8" s="113"/>
      <c r="E8" s="114" t="n">
        <f aca="false">E9+E43+E87+E125</f>
        <v>279</v>
      </c>
      <c r="F8" s="114" t="n">
        <f aca="false">F9+F43+F87+F125</f>
        <v>14152.25</v>
      </c>
      <c r="G8" s="114" t="n">
        <f aca="false">G9+G43+G87+G125</f>
        <v>1886</v>
      </c>
      <c r="H8" s="115" t="n">
        <f aca="false">H9+H43+H87+H125</f>
        <v>27564</v>
      </c>
      <c r="I8" s="114" t="n">
        <f aca="false">I9+I43+I87+I125</f>
        <v>13605.125</v>
      </c>
      <c r="J8" s="114" t="n">
        <f aca="false">J9+J43+J87+J125</f>
        <v>157.125</v>
      </c>
      <c r="K8" s="114" t="n">
        <f aca="false">K9+K43+K87+K125</f>
        <v>390</v>
      </c>
      <c r="L8" s="114" t="n">
        <f aca="false">L9+L43+L87+L125</f>
        <v>8910</v>
      </c>
      <c r="M8" s="114" t="n">
        <f aca="false">M9+M43+M87+M125</f>
        <v>6993</v>
      </c>
      <c r="N8" s="114" t="n">
        <f aca="false">N9+N43+N87+N125</f>
        <v>6612.125</v>
      </c>
      <c r="O8" s="114" t="n">
        <f aca="false">O9+O43+O87+O125</f>
        <v>6125.5</v>
      </c>
      <c r="P8" s="114" t="n">
        <f aca="false">P9+P43+P87+P125</f>
        <v>2952</v>
      </c>
      <c r="Q8" s="116"/>
      <c r="R8" s="108"/>
      <c r="S8" s="109"/>
      <c r="T8" s="109"/>
      <c r="U8" s="109"/>
      <c r="V8" s="109"/>
    </row>
    <row r="9" s="97" customFormat="true" ht="14.25" hidden="false" customHeight="false" outlineLevel="0" collapsed="false">
      <c r="A9" s="117" t="s">
        <v>25</v>
      </c>
      <c r="B9" s="118" t="s">
        <v>107</v>
      </c>
      <c r="C9" s="119"/>
      <c r="D9" s="119"/>
      <c r="E9" s="120" t="n">
        <f aca="false">E10+E36</f>
        <v>76</v>
      </c>
      <c r="F9" s="120" t="n">
        <f aca="false">F10+F36</f>
        <v>3080.25</v>
      </c>
      <c r="G9" s="120" t="n">
        <f aca="false">G10+G36</f>
        <v>633</v>
      </c>
      <c r="H9" s="120" t="n">
        <f aca="false">H10+H36</f>
        <v>4180</v>
      </c>
      <c r="I9" s="120" t="n">
        <f aca="false">I10+I36</f>
        <v>2773.125</v>
      </c>
      <c r="J9" s="120" t="n">
        <f aca="false">J10+J36</f>
        <v>87.125</v>
      </c>
      <c r="K9" s="120" t="n">
        <f aca="false">K10+K36</f>
        <v>220</v>
      </c>
      <c r="L9" s="120" t="n">
        <f aca="false">Bieu3!E9</f>
        <v>1350</v>
      </c>
      <c r="M9" s="120" t="n">
        <f aca="false">Bieu3!M9</f>
        <v>1228.5</v>
      </c>
      <c r="N9" s="120" t="n">
        <f aca="false">I9-M9</f>
        <v>1544.625</v>
      </c>
      <c r="O9" s="120" t="n">
        <f aca="false">Bieu3!N9</f>
        <v>1081.75</v>
      </c>
      <c r="P9" s="120" t="n">
        <f aca="false">Bieu3!O9</f>
        <v>600</v>
      </c>
      <c r="Q9" s="121"/>
      <c r="R9" s="85"/>
      <c r="S9" s="86"/>
      <c r="T9" s="86"/>
      <c r="U9" s="86"/>
      <c r="V9" s="86"/>
    </row>
    <row r="10" s="97" customFormat="true" ht="12.75" hidden="false" customHeight="false" outlineLevel="0" collapsed="false">
      <c r="A10" s="122" t="s">
        <v>27</v>
      </c>
      <c r="B10" s="123" t="s">
        <v>108</v>
      </c>
      <c r="C10" s="124"/>
      <c r="D10" s="124"/>
      <c r="E10" s="125" t="n">
        <f aca="false">E11+E23+E32</f>
        <v>74</v>
      </c>
      <c r="F10" s="125" t="n">
        <f aca="false">F11+F23+F32</f>
        <v>2981.25</v>
      </c>
      <c r="G10" s="125" t="n">
        <f aca="false">G11+G23+G32</f>
        <v>533</v>
      </c>
      <c r="H10" s="125" t="n">
        <f aca="false">H11+H23+H32</f>
        <v>3880</v>
      </c>
      <c r="I10" s="125" t="n">
        <f aca="false">I11+I23+I32</f>
        <v>2674.125</v>
      </c>
      <c r="J10" s="125" t="n">
        <f aca="false">J11+J23+J32</f>
        <v>87.125</v>
      </c>
      <c r="K10" s="125" t="n">
        <f aca="false">K11+K23+K32</f>
        <v>220</v>
      </c>
      <c r="L10" s="124"/>
      <c r="M10" s="124"/>
      <c r="N10" s="124"/>
      <c r="O10" s="124"/>
      <c r="P10" s="124"/>
      <c r="Q10" s="126"/>
      <c r="R10" s="85"/>
      <c r="S10" s="86"/>
      <c r="T10" s="86"/>
      <c r="U10" s="86"/>
      <c r="V10" s="86"/>
    </row>
    <row r="11" s="97" customFormat="true" ht="12.75" hidden="false" customHeight="false" outlineLevel="0" collapsed="false">
      <c r="A11" s="127" t="n">
        <v>1</v>
      </c>
      <c r="B11" s="128" t="s">
        <v>28</v>
      </c>
      <c r="C11" s="129"/>
      <c r="D11" s="129"/>
      <c r="E11" s="129" t="n">
        <f aca="false">E12+E22</f>
        <v>20</v>
      </c>
      <c r="F11" s="129" t="n">
        <f aca="false">F12+F22</f>
        <v>1008</v>
      </c>
      <c r="G11" s="129" t="n">
        <f aca="false">G12+G22</f>
        <v>410</v>
      </c>
      <c r="H11" s="129" t="n">
        <f aca="false">H12+H22</f>
        <v>2800</v>
      </c>
      <c r="I11" s="129" t="n">
        <f aca="false">I12+I22</f>
        <v>1008</v>
      </c>
      <c r="J11" s="129" t="n">
        <f aca="false">J12+J22</f>
        <v>0</v>
      </c>
      <c r="K11" s="129" t="n">
        <f aca="false">K12+K22</f>
        <v>0</v>
      </c>
      <c r="L11" s="129"/>
      <c r="M11" s="129"/>
      <c r="N11" s="129"/>
      <c r="O11" s="129"/>
      <c r="P11" s="129"/>
      <c r="Q11" s="130"/>
      <c r="R11" s="85"/>
      <c r="S11" s="86"/>
      <c r="T11" s="86"/>
      <c r="U11" s="86"/>
      <c r="V11" s="86"/>
    </row>
    <row r="12" s="138" customFormat="true" ht="12.75" hidden="false" customHeight="false" outlineLevel="0" collapsed="false">
      <c r="A12" s="131" t="s">
        <v>109</v>
      </c>
      <c r="B12" s="132" t="s">
        <v>110</v>
      </c>
      <c r="C12" s="133"/>
      <c r="D12" s="133"/>
      <c r="E12" s="133" t="n">
        <f aca="false">SUM(E13:E21)</f>
        <v>20</v>
      </c>
      <c r="F12" s="133" t="n">
        <f aca="false">SUM(F13:F21)</f>
        <v>1008</v>
      </c>
      <c r="G12" s="133" t="n">
        <f aca="false">SUM(G13:G21)</f>
        <v>410</v>
      </c>
      <c r="H12" s="133" t="n">
        <f aca="false">SUM(H13:H21)</f>
        <v>2800</v>
      </c>
      <c r="I12" s="133" t="n">
        <f aca="false">SUM(I13:I21)</f>
        <v>1008</v>
      </c>
      <c r="J12" s="133" t="n">
        <f aca="false">SUM(J13:J21)</f>
        <v>0</v>
      </c>
      <c r="K12" s="133" t="n">
        <f aca="false">SUM(K13:K21)</f>
        <v>0</v>
      </c>
      <c r="L12" s="134"/>
      <c r="M12" s="134"/>
      <c r="N12" s="134"/>
      <c r="O12" s="134"/>
      <c r="P12" s="134"/>
      <c r="Q12" s="135"/>
      <c r="R12" s="136"/>
      <c r="S12" s="137"/>
      <c r="T12" s="137"/>
      <c r="U12" s="137"/>
      <c r="V12" s="137"/>
    </row>
    <row r="13" s="138" customFormat="true" ht="12.75" hidden="false" customHeight="false" outlineLevel="0" collapsed="false">
      <c r="A13" s="139" t="s">
        <v>111</v>
      </c>
      <c r="B13" s="140" t="s">
        <v>112</v>
      </c>
      <c r="C13" s="141" t="n">
        <v>2</v>
      </c>
      <c r="D13" s="141"/>
      <c r="E13" s="141" t="n">
        <v>2</v>
      </c>
      <c r="F13" s="141" t="n">
        <f aca="false">I13+J13+K13</f>
        <v>66</v>
      </c>
      <c r="G13" s="141" t="n">
        <v>55</v>
      </c>
      <c r="H13" s="142" t="n">
        <f aca="false">C13*E13*G13</f>
        <v>220</v>
      </c>
      <c r="I13" s="143" t="n">
        <f aca="false">C13*E13*16.5</f>
        <v>66</v>
      </c>
      <c r="J13" s="143" t="n">
        <v>0</v>
      </c>
      <c r="K13" s="143" t="n">
        <v>0</v>
      </c>
      <c r="L13" s="144"/>
      <c r="M13" s="144"/>
      <c r="N13" s="144"/>
      <c r="O13" s="144"/>
      <c r="P13" s="144"/>
      <c r="Q13" s="145"/>
      <c r="R13" s="136"/>
      <c r="S13" s="137"/>
      <c r="T13" s="137"/>
      <c r="U13" s="137"/>
      <c r="V13" s="137"/>
    </row>
    <row r="14" s="138" customFormat="true" ht="12.75" hidden="false" customHeight="false" outlineLevel="0" collapsed="false">
      <c r="A14" s="139" t="s">
        <v>113</v>
      </c>
      <c r="B14" s="140" t="s">
        <v>114</v>
      </c>
      <c r="C14" s="142" t="n">
        <v>4</v>
      </c>
      <c r="D14" s="142"/>
      <c r="E14" s="142" t="n">
        <v>2</v>
      </c>
      <c r="F14" s="141" t="n">
        <f aca="false">I14+J14+K14</f>
        <v>132</v>
      </c>
      <c r="G14" s="142" t="n">
        <v>55</v>
      </c>
      <c r="H14" s="142" t="n">
        <f aca="false">C14*E14*G14</f>
        <v>440</v>
      </c>
      <c r="I14" s="143" t="n">
        <f aca="false">C14*E14*16.5</f>
        <v>132</v>
      </c>
      <c r="J14" s="143" t="n">
        <v>0</v>
      </c>
      <c r="K14" s="143" t="n">
        <v>0</v>
      </c>
      <c r="L14" s="144"/>
      <c r="M14" s="144"/>
      <c r="N14" s="144"/>
      <c r="O14" s="144"/>
      <c r="P14" s="144"/>
      <c r="Q14" s="145"/>
      <c r="R14" s="136"/>
      <c r="S14" s="137"/>
      <c r="T14" s="137"/>
      <c r="U14" s="137"/>
      <c r="V14" s="137"/>
    </row>
    <row r="15" s="138" customFormat="true" ht="12.75" hidden="false" customHeight="false" outlineLevel="0" collapsed="false">
      <c r="A15" s="146" t="s">
        <v>115</v>
      </c>
      <c r="B15" s="140" t="s">
        <v>116</v>
      </c>
      <c r="C15" s="147" t="n">
        <v>4</v>
      </c>
      <c r="D15" s="147"/>
      <c r="E15" s="147" t="n">
        <v>2</v>
      </c>
      <c r="F15" s="141" t="n">
        <f aca="false">I15+J15+K15</f>
        <v>132</v>
      </c>
      <c r="G15" s="147" t="n">
        <v>55</v>
      </c>
      <c r="H15" s="142" t="n">
        <f aca="false">C15*E15*G15</f>
        <v>440</v>
      </c>
      <c r="I15" s="143" t="n">
        <f aca="false">C15*E15*16.5</f>
        <v>132</v>
      </c>
      <c r="J15" s="143" t="n">
        <v>0</v>
      </c>
      <c r="K15" s="143" t="n">
        <v>0</v>
      </c>
      <c r="L15" s="144"/>
      <c r="M15" s="144"/>
      <c r="N15" s="144"/>
      <c r="O15" s="144"/>
      <c r="P15" s="144"/>
      <c r="Q15" s="145"/>
      <c r="R15" s="136"/>
      <c r="S15" s="137"/>
      <c r="T15" s="137"/>
      <c r="U15" s="137"/>
      <c r="V15" s="137"/>
    </row>
    <row r="16" s="138" customFormat="true" ht="12.75" hidden="false" customHeight="false" outlineLevel="0" collapsed="false">
      <c r="A16" s="139" t="s">
        <v>117</v>
      </c>
      <c r="B16" s="148" t="s">
        <v>118</v>
      </c>
      <c r="C16" s="149" t="n">
        <v>2</v>
      </c>
      <c r="D16" s="142"/>
      <c r="E16" s="142" t="n">
        <v>2</v>
      </c>
      <c r="F16" s="141" t="n">
        <f aca="false">I16+J16+K16</f>
        <v>66</v>
      </c>
      <c r="G16" s="150" t="n">
        <v>55</v>
      </c>
      <c r="H16" s="151" t="n">
        <f aca="false">C16*E16*G16</f>
        <v>220</v>
      </c>
      <c r="I16" s="143" t="n">
        <f aca="false">C16*E16*16.5</f>
        <v>66</v>
      </c>
      <c r="J16" s="143" t="n">
        <v>0</v>
      </c>
      <c r="K16" s="143" t="n">
        <v>0</v>
      </c>
      <c r="L16" s="144"/>
      <c r="M16" s="144"/>
      <c r="N16" s="144"/>
      <c r="O16" s="144"/>
      <c r="P16" s="144"/>
      <c r="Q16" s="145"/>
      <c r="R16" s="136"/>
      <c r="S16" s="137"/>
      <c r="T16" s="137"/>
      <c r="U16" s="137"/>
      <c r="V16" s="137"/>
    </row>
    <row r="17" s="138" customFormat="true" ht="12.75" hidden="false" customHeight="false" outlineLevel="0" collapsed="false">
      <c r="A17" s="139" t="s">
        <v>119</v>
      </c>
      <c r="B17" s="152" t="s">
        <v>120</v>
      </c>
      <c r="C17" s="149" t="n">
        <v>2</v>
      </c>
      <c r="D17" s="142"/>
      <c r="E17" s="142" t="n">
        <v>5</v>
      </c>
      <c r="F17" s="141" t="n">
        <f aca="false">I17+J17+K17</f>
        <v>150</v>
      </c>
      <c r="G17" s="150" t="n">
        <v>20</v>
      </c>
      <c r="H17" s="151" t="n">
        <f aca="false">C17*E17*G17</f>
        <v>200</v>
      </c>
      <c r="I17" s="143" t="n">
        <f aca="false">C17*E17*15</f>
        <v>150</v>
      </c>
      <c r="J17" s="143" t="n">
        <v>0</v>
      </c>
      <c r="K17" s="143" t="n">
        <v>0</v>
      </c>
      <c r="L17" s="153"/>
      <c r="M17" s="153"/>
      <c r="N17" s="153"/>
      <c r="O17" s="153"/>
      <c r="P17" s="153"/>
      <c r="Q17" s="154"/>
      <c r="R17" s="136"/>
      <c r="S17" s="137"/>
      <c r="T17" s="137"/>
      <c r="U17" s="137"/>
      <c r="V17" s="137"/>
    </row>
    <row r="18" s="138" customFormat="true" ht="12.75" hidden="false" customHeight="false" outlineLevel="0" collapsed="false">
      <c r="A18" s="155" t="s">
        <v>121</v>
      </c>
      <c r="B18" s="156" t="s">
        <v>122</v>
      </c>
      <c r="C18" s="142" t="n">
        <v>4</v>
      </c>
      <c r="D18" s="142"/>
      <c r="E18" s="142" t="n">
        <v>1</v>
      </c>
      <c r="F18" s="141" t="n">
        <f aca="false">I18+J18+K18</f>
        <v>66</v>
      </c>
      <c r="G18" s="142" t="n">
        <v>20</v>
      </c>
      <c r="H18" s="142" t="n">
        <f aca="false">C18*E18*G18</f>
        <v>80</v>
      </c>
      <c r="I18" s="143" t="n">
        <f aca="false">C18*E18*16.5</f>
        <v>66</v>
      </c>
      <c r="J18" s="143" t="n">
        <v>0</v>
      </c>
      <c r="K18" s="143" t="n">
        <v>0</v>
      </c>
      <c r="L18" s="153"/>
      <c r="M18" s="153"/>
      <c r="N18" s="153"/>
      <c r="O18" s="153"/>
      <c r="P18" s="153"/>
      <c r="Q18" s="154"/>
      <c r="R18" s="136"/>
      <c r="S18" s="137"/>
      <c r="T18" s="137"/>
      <c r="U18" s="137"/>
      <c r="V18" s="137"/>
    </row>
    <row r="19" s="138" customFormat="true" ht="12.75" hidden="false" customHeight="false" outlineLevel="0" collapsed="false">
      <c r="A19" s="155" t="s">
        <v>123</v>
      </c>
      <c r="B19" s="156" t="s">
        <v>124</v>
      </c>
      <c r="C19" s="142" t="n">
        <v>4</v>
      </c>
      <c r="D19" s="142"/>
      <c r="E19" s="142" t="n">
        <v>2</v>
      </c>
      <c r="F19" s="141" t="n">
        <f aca="false">I19+J19+K19</f>
        <v>132</v>
      </c>
      <c r="G19" s="142" t="n">
        <v>40</v>
      </c>
      <c r="H19" s="142" t="n">
        <f aca="false">C19*E19*G19</f>
        <v>320</v>
      </c>
      <c r="I19" s="143" t="n">
        <f aca="false">C19*E19*16.5</f>
        <v>132</v>
      </c>
      <c r="J19" s="143" t="n">
        <v>0</v>
      </c>
      <c r="K19" s="143" t="n">
        <v>0</v>
      </c>
      <c r="L19" s="153"/>
      <c r="M19" s="153"/>
      <c r="N19" s="153"/>
      <c r="O19" s="153"/>
      <c r="P19" s="153"/>
      <c r="Q19" s="154"/>
      <c r="R19" s="136"/>
      <c r="S19" s="137"/>
      <c r="T19" s="137"/>
      <c r="U19" s="137"/>
      <c r="V19" s="137"/>
    </row>
    <row r="20" s="138" customFormat="true" ht="12.75" hidden="false" customHeight="false" outlineLevel="0" collapsed="false">
      <c r="A20" s="157" t="s">
        <v>125</v>
      </c>
      <c r="B20" s="156" t="s">
        <v>126</v>
      </c>
      <c r="C20" s="142" t="n">
        <v>5</v>
      </c>
      <c r="D20" s="142"/>
      <c r="E20" s="142" t="n">
        <v>2</v>
      </c>
      <c r="F20" s="141" t="n">
        <f aca="false">I20+J20+K20</f>
        <v>165</v>
      </c>
      <c r="G20" s="142" t="n">
        <v>55</v>
      </c>
      <c r="H20" s="142" t="n">
        <f aca="false">C20*E20*G20</f>
        <v>550</v>
      </c>
      <c r="I20" s="143" t="n">
        <f aca="false">C20*E20*16.5</f>
        <v>165</v>
      </c>
      <c r="J20" s="143" t="n">
        <v>0</v>
      </c>
      <c r="K20" s="143" t="n">
        <v>0</v>
      </c>
      <c r="L20" s="153"/>
      <c r="M20" s="153"/>
      <c r="N20" s="153"/>
      <c r="O20" s="153"/>
      <c r="P20" s="153"/>
      <c r="Q20" s="154"/>
      <c r="R20" s="136"/>
      <c r="S20" s="137"/>
      <c r="T20" s="137"/>
      <c r="U20" s="137"/>
      <c r="V20" s="137"/>
    </row>
    <row r="21" s="138" customFormat="true" ht="12.75" hidden="false" customHeight="false" outlineLevel="0" collapsed="false">
      <c r="A21" s="157" t="s">
        <v>127</v>
      </c>
      <c r="B21" s="156" t="s">
        <v>128</v>
      </c>
      <c r="C21" s="142" t="n">
        <v>3</v>
      </c>
      <c r="D21" s="142"/>
      <c r="E21" s="142" t="n">
        <v>2</v>
      </c>
      <c r="F21" s="141" t="n">
        <f aca="false">I21+J21+K21</f>
        <v>99</v>
      </c>
      <c r="G21" s="142" t="n">
        <v>55</v>
      </c>
      <c r="H21" s="142" t="n">
        <f aca="false">C21*E21*G21</f>
        <v>330</v>
      </c>
      <c r="I21" s="143" t="n">
        <f aca="false">C21*E21*16.5</f>
        <v>99</v>
      </c>
      <c r="J21" s="143" t="n">
        <v>0</v>
      </c>
      <c r="K21" s="143" t="n">
        <v>0</v>
      </c>
      <c r="L21" s="153"/>
      <c r="M21" s="153"/>
      <c r="N21" s="153"/>
      <c r="O21" s="153"/>
      <c r="P21" s="153"/>
      <c r="Q21" s="154"/>
      <c r="R21" s="136"/>
      <c r="S21" s="137"/>
      <c r="T21" s="137"/>
      <c r="U21" s="137"/>
      <c r="V21" s="137"/>
    </row>
    <row r="22" s="138" customFormat="true" ht="12.75" hidden="false" customHeight="false" outlineLevel="0" collapsed="false">
      <c r="A22" s="158" t="s">
        <v>129</v>
      </c>
      <c r="B22" s="159" t="s">
        <v>130</v>
      </c>
      <c r="C22" s="133"/>
      <c r="D22" s="133"/>
      <c r="E22" s="133"/>
      <c r="F22" s="133" t="n">
        <v>0</v>
      </c>
      <c r="G22" s="133" t="n">
        <v>0</v>
      </c>
      <c r="H22" s="133" t="n">
        <v>0</v>
      </c>
      <c r="I22" s="134" t="n">
        <v>0</v>
      </c>
      <c r="J22" s="134" t="n">
        <v>0</v>
      </c>
      <c r="K22" s="134" t="n">
        <v>0</v>
      </c>
      <c r="L22" s="153"/>
      <c r="M22" s="153"/>
      <c r="N22" s="153"/>
      <c r="O22" s="153"/>
      <c r="P22" s="153"/>
      <c r="Q22" s="154"/>
      <c r="R22" s="136"/>
      <c r="S22" s="137"/>
      <c r="T22" s="137"/>
      <c r="U22" s="137"/>
      <c r="V22" s="137"/>
    </row>
    <row r="23" s="138" customFormat="true" ht="12.75" hidden="false" customHeight="false" outlineLevel="0" collapsed="false">
      <c r="A23" s="127" t="n">
        <v>2</v>
      </c>
      <c r="B23" s="128" t="s">
        <v>131</v>
      </c>
      <c r="C23" s="160"/>
      <c r="D23" s="160"/>
      <c r="E23" s="161" t="n">
        <f aca="false">E24+E31</f>
        <v>27</v>
      </c>
      <c r="F23" s="161" t="n">
        <f aca="false">F24+F31</f>
        <v>1253.25</v>
      </c>
      <c r="G23" s="161" t="n">
        <f aca="false">G24+G31</f>
        <v>121</v>
      </c>
      <c r="H23" s="161" t="n">
        <f aca="false">H24+H31</f>
        <v>1080</v>
      </c>
      <c r="I23" s="161" t="n">
        <f aca="false">I24+I31</f>
        <v>1166.125</v>
      </c>
      <c r="J23" s="161" t="n">
        <f aca="false">J24+J31</f>
        <v>87.125</v>
      </c>
      <c r="K23" s="161" t="n">
        <f aca="false">K24+K31</f>
        <v>0</v>
      </c>
      <c r="L23" s="153"/>
      <c r="M23" s="153"/>
      <c r="N23" s="153"/>
      <c r="O23" s="153"/>
      <c r="P23" s="153"/>
      <c r="Q23" s="154"/>
      <c r="R23" s="136"/>
      <c r="S23" s="137"/>
      <c r="T23" s="137"/>
      <c r="U23" s="137"/>
      <c r="V23" s="137"/>
    </row>
    <row r="24" s="138" customFormat="true" ht="12.75" hidden="false" customHeight="false" outlineLevel="0" collapsed="false">
      <c r="A24" s="131" t="s">
        <v>109</v>
      </c>
      <c r="B24" s="132" t="s">
        <v>132</v>
      </c>
      <c r="C24" s="161"/>
      <c r="D24" s="161"/>
      <c r="E24" s="161" t="n">
        <f aca="false">SUM(E25:E30)</f>
        <v>18</v>
      </c>
      <c r="F24" s="161" t="n">
        <f aca="false">SUM(F25:F30)</f>
        <v>938.25</v>
      </c>
      <c r="G24" s="161" t="n">
        <f aca="false">SUM(G25:G30)</f>
        <v>120</v>
      </c>
      <c r="H24" s="161" t="n">
        <f aca="false">SUM(H25:H30)</f>
        <v>1080</v>
      </c>
      <c r="I24" s="161" t="n">
        <f aca="false">SUM(I25:I30)</f>
        <v>886.125</v>
      </c>
      <c r="J24" s="161" t="n">
        <f aca="false">SUM(J25:J30)</f>
        <v>52.125</v>
      </c>
      <c r="K24" s="161" t="n">
        <f aca="false">SUM(K25:K30)</f>
        <v>0</v>
      </c>
      <c r="L24" s="153"/>
      <c r="M24" s="153"/>
      <c r="N24" s="153"/>
      <c r="O24" s="153"/>
      <c r="P24" s="153"/>
      <c r="Q24" s="154"/>
      <c r="R24" s="136"/>
      <c r="S24" s="137"/>
      <c r="T24" s="137"/>
      <c r="U24" s="137"/>
      <c r="V24" s="137"/>
    </row>
    <row r="25" s="138" customFormat="true" ht="12.75" hidden="false" customHeight="false" outlineLevel="0" collapsed="false">
      <c r="A25" s="139" t="s">
        <v>111</v>
      </c>
      <c r="B25" s="140" t="s">
        <v>133</v>
      </c>
      <c r="C25" s="162" t="n">
        <v>3</v>
      </c>
      <c r="D25" s="162"/>
      <c r="E25" s="162" t="n">
        <v>3</v>
      </c>
      <c r="F25" s="162" t="n">
        <f aca="false">I25+J25+K25</f>
        <v>156.375</v>
      </c>
      <c r="G25" s="162" t="n">
        <v>20</v>
      </c>
      <c r="H25" s="142" t="n">
        <f aca="false">C25*E25*G25</f>
        <v>180</v>
      </c>
      <c r="I25" s="143" t="n">
        <f aca="false">(E25-1)*52.125</f>
        <v>104.25</v>
      </c>
      <c r="J25" s="143" t="n">
        <v>52.125</v>
      </c>
      <c r="K25" s="143"/>
      <c r="L25" s="143"/>
      <c r="M25" s="153"/>
      <c r="N25" s="153"/>
      <c r="O25" s="153"/>
      <c r="P25" s="153"/>
      <c r="Q25" s="154"/>
      <c r="R25" s="136"/>
      <c r="S25" s="137"/>
      <c r="T25" s="137"/>
      <c r="U25" s="137"/>
      <c r="V25" s="137"/>
    </row>
    <row r="26" s="138" customFormat="true" ht="12.75" hidden="false" customHeight="false" outlineLevel="0" collapsed="false">
      <c r="A26" s="139" t="s">
        <v>113</v>
      </c>
      <c r="B26" s="140" t="s">
        <v>134</v>
      </c>
      <c r="C26" s="162" t="n">
        <v>3</v>
      </c>
      <c r="D26" s="162"/>
      <c r="E26" s="162" t="n">
        <v>3</v>
      </c>
      <c r="F26" s="162" t="n">
        <f aca="false">I26+J26+K26</f>
        <v>156.375</v>
      </c>
      <c r="G26" s="162" t="n">
        <v>20</v>
      </c>
      <c r="H26" s="142" t="n">
        <f aca="false">C26*E26*G26</f>
        <v>180</v>
      </c>
      <c r="I26" s="143" t="n">
        <f aca="false">E26*52.125</f>
        <v>156.375</v>
      </c>
      <c r="J26" s="143"/>
      <c r="K26" s="143"/>
      <c r="L26" s="143"/>
      <c r="M26" s="153"/>
      <c r="N26" s="153"/>
      <c r="O26" s="153"/>
      <c r="P26" s="153"/>
      <c r="Q26" s="154"/>
      <c r="R26" s="136"/>
      <c r="S26" s="137"/>
      <c r="T26" s="137"/>
      <c r="U26" s="137"/>
      <c r="V26" s="137"/>
    </row>
    <row r="27" s="138" customFormat="true" ht="25.5" hidden="false" customHeight="false" outlineLevel="0" collapsed="false">
      <c r="A27" s="155" t="s">
        <v>115</v>
      </c>
      <c r="B27" s="140" t="s">
        <v>135</v>
      </c>
      <c r="C27" s="162" t="n">
        <v>3</v>
      </c>
      <c r="D27" s="162"/>
      <c r="E27" s="162" t="n">
        <v>3</v>
      </c>
      <c r="F27" s="162" t="n">
        <f aca="false">I27+J27+K27</f>
        <v>156.375</v>
      </c>
      <c r="G27" s="162" t="n">
        <v>20</v>
      </c>
      <c r="H27" s="142" t="n">
        <f aca="false">C27*E27*G27</f>
        <v>180</v>
      </c>
      <c r="I27" s="143" t="n">
        <f aca="false">E27*52.125</f>
        <v>156.375</v>
      </c>
      <c r="J27" s="143"/>
      <c r="K27" s="143"/>
      <c r="L27" s="143"/>
      <c r="M27" s="153"/>
      <c r="N27" s="153"/>
      <c r="O27" s="153"/>
      <c r="P27" s="153"/>
      <c r="Q27" s="154"/>
      <c r="R27" s="136"/>
      <c r="S27" s="137"/>
      <c r="T27" s="137"/>
      <c r="U27" s="137"/>
      <c r="V27" s="137"/>
    </row>
    <row r="28" s="138" customFormat="true" ht="25.5" hidden="false" customHeight="false" outlineLevel="0" collapsed="false">
      <c r="A28" s="155" t="s">
        <v>117</v>
      </c>
      <c r="B28" s="140" t="s">
        <v>136</v>
      </c>
      <c r="C28" s="162" t="n">
        <v>3</v>
      </c>
      <c r="D28" s="162"/>
      <c r="E28" s="162" t="n">
        <v>3</v>
      </c>
      <c r="F28" s="162" t="n">
        <f aca="false">I28+J28+K28</f>
        <v>156.375</v>
      </c>
      <c r="G28" s="162" t="n">
        <v>20</v>
      </c>
      <c r="H28" s="142" t="n">
        <f aca="false">C28*E28*G28</f>
        <v>180</v>
      </c>
      <c r="I28" s="143" t="n">
        <f aca="false">E28*52.125</f>
        <v>156.375</v>
      </c>
      <c r="J28" s="143"/>
      <c r="K28" s="143"/>
      <c r="L28" s="143"/>
      <c r="M28" s="153"/>
      <c r="N28" s="153"/>
      <c r="O28" s="153"/>
      <c r="P28" s="153"/>
      <c r="Q28" s="154"/>
      <c r="R28" s="136"/>
      <c r="S28" s="137"/>
      <c r="T28" s="137"/>
      <c r="U28" s="137"/>
      <c r="V28" s="137"/>
    </row>
    <row r="29" s="138" customFormat="true" ht="25.5" hidden="false" customHeight="false" outlineLevel="0" collapsed="false">
      <c r="A29" s="139" t="s">
        <v>119</v>
      </c>
      <c r="B29" s="156" t="s">
        <v>137</v>
      </c>
      <c r="C29" s="162" t="n">
        <v>3</v>
      </c>
      <c r="D29" s="162"/>
      <c r="E29" s="162" t="n">
        <v>3</v>
      </c>
      <c r="F29" s="162" t="n">
        <f aca="false">I29+J29+K29</f>
        <v>156.375</v>
      </c>
      <c r="G29" s="162" t="n">
        <v>20</v>
      </c>
      <c r="H29" s="142" t="n">
        <f aca="false">C29*E29*G29</f>
        <v>180</v>
      </c>
      <c r="I29" s="143" t="n">
        <f aca="false">E29*52.125</f>
        <v>156.375</v>
      </c>
      <c r="J29" s="143"/>
      <c r="K29" s="143"/>
      <c r="L29" s="143"/>
      <c r="M29" s="153"/>
      <c r="N29" s="153"/>
      <c r="O29" s="153"/>
      <c r="P29" s="153"/>
      <c r="Q29" s="154"/>
      <c r="R29" s="136"/>
      <c r="S29" s="137"/>
      <c r="T29" s="137"/>
      <c r="U29" s="137"/>
      <c r="V29" s="137"/>
    </row>
    <row r="30" s="138" customFormat="true" ht="25.5" hidden="false" customHeight="false" outlineLevel="0" collapsed="false">
      <c r="A30" s="155" t="s">
        <v>121</v>
      </c>
      <c r="B30" s="156" t="s">
        <v>138</v>
      </c>
      <c r="C30" s="162" t="n">
        <v>3</v>
      </c>
      <c r="D30" s="162"/>
      <c r="E30" s="162" t="n">
        <v>3</v>
      </c>
      <c r="F30" s="162" t="n">
        <f aca="false">I30+J30+K30</f>
        <v>156.375</v>
      </c>
      <c r="G30" s="162" t="n">
        <v>20</v>
      </c>
      <c r="H30" s="142" t="n">
        <f aca="false">C30*E30*G30</f>
        <v>180</v>
      </c>
      <c r="I30" s="143" t="n">
        <f aca="false">E30*52.125</f>
        <v>156.375</v>
      </c>
      <c r="J30" s="143"/>
      <c r="K30" s="143"/>
      <c r="L30" s="143"/>
      <c r="M30" s="153"/>
      <c r="N30" s="153"/>
      <c r="O30" s="153"/>
      <c r="P30" s="153"/>
      <c r="Q30" s="154"/>
      <c r="R30" s="136"/>
      <c r="S30" s="137"/>
      <c r="T30" s="137"/>
      <c r="U30" s="137"/>
      <c r="V30" s="137"/>
    </row>
    <row r="31" s="138" customFormat="true" ht="12.75" hidden="false" customHeight="false" outlineLevel="0" collapsed="false">
      <c r="A31" s="163" t="s">
        <v>129</v>
      </c>
      <c r="B31" s="159" t="s">
        <v>139</v>
      </c>
      <c r="C31" s="160"/>
      <c r="D31" s="160"/>
      <c r="E31" s="164" t="n">
        <v>9</v>
      </c>
      <c r="F31" s="164" t="n">
        <f aca="false">E31*35</f>
        <v>315</v>
      </c>
      <c r="G31" s="164" t="n">
        <v>1</v>
      </c>
      <c r="H31" s="133"/>
      <c r="I31" s="134" t="n">
        <f aca="false">8*35</f>
        <v>280</v>
      </c>
      <c r="J31" s="134" t="n">
        <v>35</v>
      </c>
      <c r="K31" s="153"/>
      <c r="L31" s="153"/>
      <c r="M31" s="153"/>
      <c r="N31" s="153"/>
      <c r="O31" s="153"/>
      <c r="P31" s="153"/>
      <c r="Q31" s="154"/>
      <c r="R31" s="136"/>
      <c r="S31" s="137"/>
      <c r="T31" s="137"/>
      <c r="U31" s="137"/>
      <c r="V31" s="137"/>
    </row>
    <row r="32" s="138" customFormat="true" ht="12.75" hidden="false" customHeight="false" outlineLevel="0" collapsed="false">
      <c r="A32" s="127" t="n">
        <v>3</v>
      </c>
      <c r="B32" s="128" t="s">
        <v>140</v>
      </c>
      <c r="C32" s="160"/>
      <c r="D32" s="160"/>
      <c r="E32" s="161" t="n">
        <f aca="false">E33+E34+E35</f>
        <v>27</v>
      </c>
      <c r="F32" s="161" t="n">
        <f aca="false">F33+F34+F35</f>
        <v>720</v>
      </c>
      <c r="G32" s="161" t="n">
        <f aca="false">G33+G34+G35</f>
        <v>2</v>
      </c>
      <c r="H32" s="161" t="n">
        <f aca="false">H33+H34+H35</f>
        <v>0</v>
      </c>
      <c r="I32" s="161" t="n">
        <f aca="false">I33+I34+I35</f>
        <v>500</v>
      </c>
      <c r="J32" s="161" t="n">
        <f aca="false">J33+J34+J35</f>
        <v>0</v>
      </c>
      <c r="K32" s="161" t="n">
        <f aca="false">K33+K34+K35</f>
        <v>220</v>
      </c>
      <c r="L32" s="153"/>
      <c r="M32" s="153"/>
      <c r="N32" s="153"/>
      <c r="O32" s="153"/>
      <c r="P32" s="153"/>
      <c r="Q32" s="154"/>
      <c r="R32" s="136"/>
      <c r="S32" s="137"/>
      <c r="T32" s="137"/>
      <c r="U32" s="137"/>
      <c r="V32" s="137"/>
    </row>
    <row r="33" s="138" customFormat="true" ht="12.75" hidden="false" customHeight="false" outlineLevel="0" collapsed="false">
      <c r="A33" s="131" t="s">
        <v>109</v>
      </c>
      <c r="B33" s="132" t="s">
        <v>141</v>
      </c>
      <c r="C33" s="160"/>
      <c r="D33" s="160"/>
      <c r="E33" s="160"/>
      <c r="F33" s="160"/>
      <c r="G33" s="160"/>
      <c r="H33" s="165"/>
      <c r="I33" s="153"/>
      <c r="J33" s="153"/>
      <c r="K33" s="153"/>
      <c r="L33" s="153"/>
      <c r="M33" s="153"/>
      <c r="N33" s="153"/>
      <c r="O33" s="153"/>
      <c r="P33" s="153"/>
      <c r="Q33" s="154"/>
      <c r="R33" s="136"/>
      <c r="S33" s="137"/>
      <c r="T33" s="137"/>
      <c r="U33" s="137"/>
      <c r="V33" s="137"/>
    </row>
    <row r="34" s="138" customFormat="true" ht="12.75" hidden="false" customHeight="false" outlineLevel="0" collapsed="false">
      <c r="A34" s="166" t="s">
        <v>129</v>
      </c>
      <c r="B34" s="159" t="s">
        <v>142</v>
      </c>
      <c r="C34" s="160"/>
      <c r="D34" s="160"/>
      <c r="E34" s="164" t="n">
        <f aca="false">7*3</f>
        <v>21</v>
      </c>
      <c r="F34" s="164" t="n">
        <f aca="false">E34*20</f>
        <v>420</v>
      </c>
      <c r="G34" s="164" t="n">
        <v>1</v>
      </c>
      <c r="H34" s="133"/>
      <c r="I34" s="134" t="n">
        <f aca="false">14*20</f>
        <v>280</v>
      </c>
      <c r="J34" s="134"/>
      <c r="K34" s="134" t="n">
        <f aca="false">7*20</f>
        <v>140</v>
      </c>
      <c r="L34" s="153"/>
      <c r="M34" s="153"/>
      <c r="N34" s="153"/>
      <c r="O34" s="153"/>
      <c r="P34" s="153"/>
      <c r="Q34" s="154"/>
      <c r="R34" s="136"/>
      <c r="S34" s="137"/>
      <c r="T34" s="137"/>
      <c r="U34" s="137"/>
      <c r="V34" s="137"/>
    </row>
    <row r="35" s="138" customFormat="true" ht="12.75" hidden="false" customHeight="false" outlineLevel="0" collapsed="false">
      <c r="A35" s="166" t="s">
        <v>143</v>
      </c>
      <c r="B35" s="159" t="s">
        <v>144</v>
      </c>
      <c r="C35" s="160"/>
      <c r="D35" s="160"/>
      <c r="E35" s="164" t="n">
        <v>6</v>
      </c>
      <c r="F35" s="164" t="n">
        <f aca="false">E35*50</f>
        <v>300</v>
      </c>
      <c r="G35" s="164" t="n">
        <v>1</v>
      </c>
      <c r="H35" s="133"/>
      <c r="I35" s="134" t="n">
        <f aca="false">F35-K35</f>
        <v>220</v>
      </c>
      <c r="J35" s="134"/>
      <c r="K35" s="134" t="n">
        <f aca="false">2*30+1*20</f>
        <v>80</v>
      </c>
      <c r="L35" s="153"/>
      <c r="M35" s="153"/>
      <c r="N35" s="153"/>
      <c r="O35" s="153"/>
      <c r="P35" s="153"/>
      <c r="Q35" s="154"/>
      <c r="R35" s="136"/>
      <c r="S35" s="137"/>
      <c r="T35" s="137"/>
      <c r="U35" s="137"/>
      <c r="V35" s="137"/>
    </row>
    <row r="36" s="138" customFormat="true" ht="12.75" hidden="false" customHeight="false" outlineLevel="0" collapsed="false">
      <c r="A36" s="122" t="s">
        <v>38</v>
      </c>
      <c r="B36" s="123" t="s">
        <v>145</v>
      </c>
      <c r="C36" s="167"/>
      <c r="D36" s="167"/>
      <c r="E36" s="168" t="n">
        <f aca="false">E37+E42</f>
        <v>2</v>
      </c>
      <c r="F36" s="168" t="n">
        <f aca="false">F37+F42</f>
        <v>99</v>
      </c>
      <c r="G36" s="168" t="n">
        <f aca="false">G37+G42</f>
        <v>100</v>
      </c>
      <c r="H36" s="168" t="n">
        <f aca="false">H37+H42</f>
        <v>300</v>
      </c>
      <c r="I36" s="168" t="n">
        <f aca="false">I37+I42</f>
        <v>99</v>
      </c>
      <c r="J36" s="168" t="n">
        <f aca="false">J37+J42</f>
        <v>0</v>
      </c>
      <c r="K36" s="168" t="n">
        <f aca="false">K37+K42</f>
        <v>0</v>
      </c>
      <c r="L36" s="169"/>
      <c r="M36" s="169"/>
      <c r="N36" s="169"/>
      <c r="O36" s="169"/>
      <c r="P36" s="169"/>
      <c r="Q36" s="170"/>
      <c r="R36" s="136"/>
      <c r="S36" s="137"/>
      <c r="T36" s="137"/>
      <c r="U36" s="137"/>
      <c r="V36" s="137"/>
    </row>
    <row r="37" s="138" customFormat="true" ht="12.75" hidden="false" customHeight="false" outlineLevel="0" collapsed="false">
      <c r="A37" s="127" t="n">
        <v>1</v>
      </c>
      <c r="B37" s="132" t="s">
        <v>146</v>
      </c>
      <c r="C37" s="171"/>
      <c r="D37" s="171"/>
      <c r="E37" s="133" t="n">
        <f aca="false">E38+E41</f>
        <v>2</v>
      </c>
      <c r="F37" s="133" t="n">
        <f aca="false">F38+F41</f>
        <v>99</v>
      </c>
      <c r="G37" s="133" t="n">
        <f aca="false">G38+G41</f>
        <v>100</v>
      </c>
      <c r="H37" s="133" t="n">
        <f aca="false">H38+H41</f>
        <v>300</v>
      </c>
      <c r="I37" s="133" t="n">
        <f aca="false">I38+I41</f>
        <v>99</v>
      </c>
      <c r="J37" s="133" t="n">
        <f aca="false">J38+J41</f>
        <v>0</v>
      </c>
      <c r="K37" s="133" t="n">
        <f aca="false">K38+K41</f>
        <v>0</v>
      </c>
      <c r="L37" s="153"/>
      <c r="M37" s="153"/>
      <c r="N37" s="153"/>
      <c r="O37" s="153"/>
      <c r="P37" s="153"/>
      <c r="Q37" s="154"/>
      <c r="R37" s="136"/>
      <c r="S37" s="137"/>
      <c r="T37" s="137"/>
      <c r="U37" s="137"/>
      <c r="V37" s="137"/>
    </row>
    <row r="38" s="138" customFormat="true" ht="12.75" hidden="false" customHeight="false" outlineLevel="0" collapsed="false">
      <c r="A38" s="127" t="s">
        <v>109</v>
      </c>
      <c r="B38" s="132" t="s">
        <v>147</v>
      </c>
      <c r="C38" s="171"/>
      <c r="D38" s="171"/>
      <c r="E38" s="133" t="n">
        <f aca="false">E39+E40</f>
        <v>2</v>
      </c>
      <c r="F38" s="133" t="n">
        <f aca="false">F39+F40</f>
        <v>99</v>
      </c>
      <c r="G38" s="133" t="n">
        <f aca="false">G39+G40</f>
        <v>100</v>
      </c>
      <c r="H38" s="133" t="n">
        <f aca="false">H39+H40</f>
        <v>300</v>
      </c>
      <c r="I38" s="133" t="n">
        <f aca="false">I39+I40</f>
        <v>99</v>
      </c>
      <c r="J38" s="133" t="n">
        <f aca="false">J39+J40</f>
        <v>0</v>
      </c>
      <c r="K38" s="133" t="n">
        <f aca="false">K39+K40</f>
        <v>0</v>
      </c>
      <c r="L38" s="153"/>
      <c r="M38" s="153"/>
      <c r="N38" s="153"/>
      <c r="O38" s="153"/>
      <c r="P38" s="153"/>
      <c r="Q38" s="154"/>
      <c r="R38" s="136"/>
      <c r="S38" s="137"/>
      <c r="T38" s="137"/>
      <c r="U38" s="137"/>
      <c r="V38" s="137"/>
    </row>
    <row r="39" s="138" customFormat="true" ht="12.75" hidden="false" customHeight="false" outlineLevel="0" collapsed="false">
      <c r="A39" s="172" t="s">
        <v>111</v>
      </c>
      <c r="B39" s="140" t="s">
        <v>148</v>
      </c>
      <c r="C39" s="171" t="n">
        <v>3</v>
      </c>
      <c r="D39" s="171"/>
      <c r="E39" s="142" t="n">
        <v>1</v>
      </c>
      <c r="F39" s="142" t="n">
        <f aca="false">C39*16.5</f>
        <v>49.5</v>
      </c>
      <c r="G39" s="142" t="n">
        <v>50</v>
      </c>
      <c r="H39" s="142" t="n">
        <f aca="false">C39*E39*G39</f>
        <v>150</v>
      </c>
      <c r="I39" s="143" t="n">
        <f aca="false">F39</f>
        <v>49.5</v>
      </c>
      <c r="J39" s="143" t="n">
        <v>0</v>
      </c>
      <c r="K39" s="143" t="n">
        <v>0</v>
      </c>
      <c r="L39" s="153"/>
      <c r="M39" s="153"/>
      <c r="N39" s="153"/>
      <c r="O39" s="153"/>
      <c r="P39" s="153"/>
      <c r="Q39" s="154"/>
      <c r="R39" s="136"/>
      <c r="S39" s="137"/>
      <c r="T39" s="137"/>
      <c r="U39" s="137"/>
      <c r="V39" s="137"/>
    </row>
    <row r="40" s="138" customFormat="true" ht="12.75" hidden="false" customHeight="false" outlineLevel="0" collapsed="false">
      <c r="A40" s="173" t="s">
        <v>113</v>
      </c>
      <c r="B40" s="140" t="s">
        <v>149</v>
      </c>
      <c r="C40" s="171" t="n">
        <v>3</v>
      </c>
      <c r="D40" s="171"/>
      <c r="E40" s="142" t="n">
        <v>1</v>
      </c>
      <c r="F40" s="142" t="n">
        <f aca="false">C40*16.5</f>
        <v>49.5</v>
      </c>
      <c r="G40" s="142" t="n">
        <v>50</v>
      </c>
      <c r="H40" s="142" t="n">
        <f aca="false">C40*E40*G40</f>
        <v>150</v>
      </c>
      <c r="I40" s="143" t="n">
        <f aca="false">F40</f>
        <v>49.5</v>
      </c>
      <c r="J40" s="143" t="n">
        <v>0</v>
      </c>
      <c r="K40" s="143" t="n">
        <v>0</v>
      </c>
      <c r="L40" s="153"/>
      <c r="M40" s="153"/>
      <c r="N40" s="153"/>
      <c r="O40" s="153"/>
      <c r="P40" s="153"/>
      <c r="Q40" s="154"/>
      <c r="R40" s="136"/>
      <c r="S40" s="137"/>
      <c r="T40" s="137"/>
      <c r="U40" s="137"/>
      <c r="V40" s="137"/>
    </row>
    <row r="41" s="138" customFormat="true" ht="12.75" hidden="false" customHeight="false" outlineLevel="0" collapsed="false">
      <c r="A41" s="174" t="s">
        <v>129</v>
      </c>
      <c r="B41" s="159" t="s">
        <v>150</v>
      </c>
      <c r="C41" s="171"/>
      <c r="D41" s="171"/>
      <c r="E41" s="171"/>
      <c r="F41" s="171"/>
      <c r="G41" s="171"/>
      <c r="H41" s="165"/>
      <c r="I41" s="153"/>
      <c r="J41" s="153"/>
      <c r="K41" s="153"/>
      <c r="L41" s="153"/>
      <c r="M41" s="153"/>
      <c r="N41" s="153"/>
      <c r="O41" s="153"/>
      <c r="P41" s="153"/>
      <c r="Q41" s="154"/>
      <c r="R41" s="136"/>
      <c r="S41" s="137"/>
      <c r="T41" s="137"/>
      <c r="U41" s="137"/>
      <c r="V41" s="137"/>
    </row>
    <row r="42" s="138" customFormat="true" ht="12.75" hidden="false" customHeight="false" outlineLevel="0" collapsed="false">
      <c r="A42" s="175" t="n">
        <v>2</v>
      </c>
      <c r="B42" s="176" t="s">
        <v>71</v>
      </c>
      <c r="C42" s="177"/>
      <c r="D42" s="177"/>
      <c r="E42" s="177"/>
      <c r="F42" s="177"/>
      <c r="G42" s="177"/>
      <c r="H42" s="178"/>
      <c r="I42" s="179"/>
      <c r="J42" s="179"/>
      <c r="K42" s="179"/>
      <c r="L42" s="179"/>
      <c r="M42" s="179"/>
      <c r="N42" s="179"/>
      <c r="O42" s="179"/>
      <c r="P42" s="179"/>
      <c r="Q42" s="180"/>
      <c r="R42" s="136"/>
      <c r="S42" s="137"/>
      <c r="T42" s="137"/>
      <c r="U42" s="137"/>
      <c r="V42" s="137"/>
    </row>
    <row r="43" s="138" customFormat="true" ht="14.25" hidden="false" customHeight="false" outlineLevel="0" collapsed="false">
      <c r="A43" s="181" t="s">
        <v>67</v>
      </c>
      <c r="B43" s="182" t="s">
        <v>151</v>
      </c>
      <c r="C43" s="183"/>
      <c r="D43" s="184"/>
      <c r="E43" s="185" t="n">
        <f aca="false">E44+E78</f>
        <v>48</v>
      </c>
      <c r="F43" s="185" t="n">
        <f aca="false">F44+F78</f>
        <v>3644.25</v>
      </c>
      <c r="G43" s="185" t="n">
        <f aca="false">G44+G78</f>
        <v>0</v>
      </c>
      <c r="H43" s="185" t="n">
        <f aca="false">H44+H78</f>
        <v>8090</v>
      </c>
      <c r="I43" s="185" t="n">
        <f aca="false">I44+I78</f>
        <v>3474.25</v>
      </c>
      <c r="J43" s="185" t="n">
        <f aca="false">J44+J78</f>
        <v>0</v>
      </c>
      <c r="K43" s="185" t="n">
        <f aca="false">K44+K78</f>
        <v>170</v>
      </c>
      <c r="L43" s="186" t="n">
        <f aca="false">Bieu3!E15</f>
        <v>2160</v>
      </c>
      <c r="M43" s="187" t="n">
        <f aca="false">Bieu3!M15</f>
        <v>1701</v>
      </c>
      <c r="N43" s="188" t="n">
        <f aca="false">I43-M43</f>
        <v>1773.25</v>
      </c>
      <c r="O43" s="186" t="n">
        <f aca="false">Bieu3!N15</f>
        <v>1539.5</v>
      </c>
      <c r="P43" s="186" t="n">
        <f aca="false">Bieu3!O15</f>
        <v>705</v>
      </c>
      <c r="Q43" s="189"/>
      <c r="R43" s="190"/>
      <c r="S43" s="137"/>
      <c r="T43" s="137"/>
      <c r="U43" s="137"/>
      <c r="V43" s="137"/>
    </row>
    <row r="44" s="138" customFormat="true" ht="12.75" hidden="false" customHeight="false" outlineLevel="0" collapsed="false">
      <c r="A44" s="127" t="s">
        <v>27</v>
      </c>
      <c r="B44" s="128" t="s">
        <v>108</v>
      </c>
      <c r="C44" s="147"/>
      <c r="D44" s="147"/>
      <c r="E44" s="191" t="n">
        <f aca="false">E45+E61+E72</f>
        <v>44</v>
      </c>
      <c r="F44" s="191" t="n">
        <f aca="false">F45+F61+F72</f>
        <v>3446.25</v>
      </c>
      <c r="G44" s="191"/>
      <c r="H44" s="191" t="n">
        <f aca="false">H45+H61+H72</f>
        <v>7490</v>
      </c>
      <c r="I44" s="192" t="n">
        <f aca="false">I45+I61+I72</f>
        <v>3276.25</v>
      </c>
      <c r="J44" s="192" t="n">
        <f aca="false">J45+J61+J72</f>
        <v>0</v>
      </c>
      <c r="K44" s="192" t="n">
        <f aca="false">K45+K61+K72</f>
        <v>170</v>
      </c>
      <c r="L44" s="193"/>
      <c r="M44" s="193"/>
      <c r="N44" s="193"/>
      <c r="O44" s="193"/>
      <c r="P44" s="193"/>
      <c r="Q44" s="194"/>
      <c r="R44" s="136"/>
      <c r="S44" s="137"/>
      <c r="T44" s="137"/>
      <c r="U44" s="137"/>
      <c r="V44" s="137"/>
    </row>
    <row r="45" s="138" customFormat="true" ht="12.75" hidden="false" customHeight="false" outlineLevel="0" collapsed="false">
      <c r="A45" s="127" t="n">
        <v>1</v>
      </c>
      <c r="B45" s="128" t="s">
        <v>28</v>
      </c>
      <c r="C45" s="195"/>
      <c r="D45" s="195"/>
      <c r="E45" s="196" t="n">
        <f aca="false">E46+E55</f>
        <v>32</v>
      </c>
      <c r="F45" s="196" t="n">
        <f aca="false">F46+F55</f>
        <v>1691.25</v>
      </c>
      <c r="G45" s="196"/>
      <c r="H45" s="196" t="n">
        <f aca="false">H46+H55</f>
        <v>6770</v>
      </c>
      <c r="I45" s="197" t="n">
        <f aca="false">I46+I55</f>
        <v>1691.25</v>
      </c>
      <c r="J45" s="197" t="n">
        <f aca="false">J46+J55</f>
        <v>0</v>
      </c>
      <c r="K45" s="197" t="n">
        <f aca="false">K46+K55</f>
        <v>0</v>
      </c>
      <c r="L45" s="198"/>
      <c r="M45" s="198"/>
      <c r="N45" s="198"/>
      <c r="O45" s="198"/>
      <c r="P45" s="198"/>
      <c r="Q45" s="199"/>
      <c r="R45" s="136"/>
      <c r="S45" s="137"/>
      <c r="T45" s="137"/>
      <c r="U45" s="137"/>
      <c r="V45" s="137"/>
    </row>
    <row r="46" s="138" customFormat="true" ht="12.75" hidden="false" customHeight="false" outlineLevel="0" collapsed="false">
      <c r="A46" s="127" t="s">
        <v>109</v>
      </c>
      <c r="B46" s="128" t="s">
        <v>110</v>
      </c>
      <c r="C46" s="195"/>
      <c r="D46" s="195"/>
      <c r="E46" s="196" t="n">
        <f aca="false">E47+E48+E49+E50+E51+E52+E54</f>
        <v>32</v>
      </c>
      <c r="F46" s="196" t="n">
        <f aca="false">F47+F48+F49+F50+F51+F52+F54</f>
        <v>1691.25</v>
      </c>
      <c r="G46" s="196"/>
      <c r="H46" s="196" t="n">
        <f aca="false">H47+H48+H49+H50+H51+H52+H54</f>
        <v>6770</v>
      </c>
      <c r="I46" s="197" t="n">
        <f aca="false">I47+I48+I49+I50+I51+I52+I54</f>
        <v>1691.25</v>
      </c>
      <c r="J46" s="197" t="n">
        <v>0</v>
      </c>
      <c r="K46" s="197" t="n">
        <v>0</v>
      </c>
      <c r="L46" s="198"/>
      <c r="M46" s="198"/>
      <c r="N46" s="198"/>
      <c r="O46" s="198"/>
      <c r="P46" s="198"/>
      <c r="Q46" s="199"/>
      <c r="R46" s="136"/>
      <c r="S46" s="137"/>
      <c r="T46" s="137"/>
      <c r="U46" s="137"/>
      <c r="V46" s="137"/>
    </row>
    <row r="47" s="138" customFormat="true" ht="12.75" hidden="false" customHeight="false" outlineLevel="0" collapsed="false">
      <c r="A47" s="200" t="s">
        <v>111</v>
      </c>
      <c r="B47" s="201" t="s">
        <v>152</v>
      </c>
      <c r="C47" s="195" t="n">
        <v>3</v>
      </c>
      <c r="D47" s="195"/>
      <c r="E47" s="195" t="n">
        <v>1</v>
      </c>
      <c r="F47" s="195" t="n">
        <f aca="false">49.5*E47</f>
        <v>49.5</v>
      </c>
      <c r="G47" s="195" t="n">
        <v>30</v>
      </c>
      <c r="H47" s="195" t="n">
        <f aca="false">C47*E47*G47</f>
        <v>90</v>
      </c>
      <c r="I47" s="202" t="n">
        <f aca="false">F47</f>
        <v>49.5</v>
      </c>
      <c r="J47" s="202" t="n">
        <v>0</v>
      </c>
      <c r="K47" s="202" t="n">
        <v>0</v>
      </c>
      <c r="L47" s="198"/>
      <c r="M47" s="198"/>
      <c r="N47" s="198"/>
      <c r="O47" s="198"/>
      <c r="P47" s="198"/>
      <c r="Q47" s="199"/>
      <c r="R47" s="136"/>
      <c r="S47" s="137"/>
      <c r="T47" s="137"/>
      <c r="U47" s="137"/>
      <c r="V47" s="137"/>
    </row>
    <row r="48" s="138" customFormat="true" ht="12.75" hidden="false" customHeight="false" outlineLevel="0" collapsed="false">
      <c r="A48" s="200" t="s">
        <v>113</v>
      </c>
      <c r="B48" s="201" t="s">
        <v>153</v>
      </c>
      <c r="C48" s="195" t="n">
        <v>3</v>
      </c>
      <c r="D48" s="195"/>
      <c r="E48" s="195" t="n">
        <v>3</v>
      </c>
      <c r="F48" s="195" t="n">
        <v>49.5</v>
      </c>
      <c r="G48" s="195" t="n">
        <v>35</v>
      </c>
      <c r="H48" s="195" t="n">
        <f aca="false">C48*E48*G48</f>
        <v>315</v>
      </c>
      <c r="I48" s="202" t="n">
        <f aca="false">F48</f>
        <v>49.5</v>
      </c>
      <c r="J48" s="202" t="n">
        <v>0</v>
      </c>
      <c r="K48" s="202" t="n">
        <v>0</v>
      </c>
      <c r="L48" s="198"/>
      <c r="M48" s="198"/>
      <c r="N48" s="198"/>
      <c r="O48" s="198"/>
      <c r="P48" s="198"/>
      <c r="Q48" s="199"/>
      <c r="R48" s="136"/>
      <c r="S48" s="137"/>
      <c r="T48" s="137"/>
      <c r="U48" s="137"/>
      <c r="V48" s="137"/>
    </row>
    <row r="49" s="138" customFormat="true" ht="12.75" hidden="false" customHeight="false" outlineLevel="0" collapsed="false">
      <c r="A49" s="200" t="s">
        <v>115</v>
      </c>
      <c r="B49" s="201" t="s">
        <v>154</v>
      </c>
      <c r="C49" s="195" t="n">
        <v>5</v>
      </c>
      <c r="D49" s="195"/>
      <c r="E49" s="195" t="n">
        <v>1</v>
      </c>
      <c r="F49" s="195" t="n">
        <f aca="false">16.5*C49*E49</f>
        <v>82.5</v>
      </c>
      <c r="G49" s="195" t="n">
        <v>50</v>
      </c>
      <c r="H49" s="195" t="n">
        <f aca="false">C49*E49*G49</f>
        <v>250</v>
      </c>
      <c r="I49" s="202" t="n">
        <f aca="false">F49</f>
        <v>82.5</v>
      </c>
      <c r="J49" s="202" t="n">
        <v>0</v>
      </c>
      <c r="K49" s="202" t="n">
        <v>0</v>
      </c>
      <c r="L49" s="198"/>
      <c r="M49" s="198"/>
      <c r="N49" s="198"/>
      <c r="O49" s="198"/>
      <c r="P49" s="198"/>
      <c r="Q49" s="199"/>
      <c r="R49" s="136"/>
      <c r="S49" s="137"/>
      <c r="T49" s="137"/>
      <c r="U49" s="137"/>
      <c r="V49" s="137"/>
    </row>
    <row r="50" s="138" customFormat="true" ht="12.75" hidden="false" customHeight="false" outlineLevel="0" collapsed="false">
      <c r="A50" s="200" t="s">
        <v>117</v>
      </c>
      <c r="B50" s="201" t="s">
        <v>155</v>
      </c>
      <c r="C50" s="195" t="n">
        <v>2.5</v>
      </c>
      <c r="D50" s="195"/>
      <c r="E50" s="195" t="n">
        <v>1</v>
      </c>
      <c r="F50" s="195" t="n">
        <f aca="false">16.5*C50*E50</f>
        <v>41.25</v>
      </c>
      <c r="G50" s="195" t="n">
        <v>50</v>
      </c>
      <c r="H50" s="195" t="n">
        <f aca="false">C50*E50*G50</f>
        <v>125</v>
      </c>
      <c r="I50" s="202" t="n">
        <f aca="false">F50</f>
        <v>41.25</v>
      </c>
      <c r="J50" s="202" t="n">
        <v>0</v>
      </c>
      <c r="K50" s="202" t="n">
        <v>0</v>
      </c>
      <c r="L50" s="198"/>
      <c r="M50" s="198"/>
      <c r="N50" s="198"/>
      <c r="O50" s="198"/>
      <c r="P50" s="198"/>
      <c r="Q50" s="199"/>
      <c r="R50" s="136"/>
      <c r="S50" s="137"/>
      <c r="T50" s="137"/>
      <c r="U50" s="137"/>
      <c r="V50" s="137"/>
    </row>
    <row r="51" s="138" customFormat="true" ht="12.75" hidden="false" customHeight="false" outlineLevel="0" collapsed="false">
      <c r="A51" s="200" t="s">
        <v>119</v>
      </c>
      <c r="B51" s="201" t="s">
        <v>156</v>
      </c>
      <c r="C51" s="195" t="n">
        <v>2</v>
      </c>
      <c r="D51" s="195"/>
      <c r="E51" s="195" t="n">
        <v>13</v>
      </c>
      <c r="F51" s="195" t="n">
        <f aca="false">16.5*C51*E51</f>
        <v>429</v>
      </c>
      <c r="G51" s="195" t="n">
        <v>70</v>
      </c>
      <c r="H51" s="195" t="n">
        <f aca="false">C51*E51*G51</f>
        <v>1820</v>
      </c>
      <c r="I51" s="202" t="n">
        <f aca="false">F51</f>
        <v>429</v>
      </c>
      <c r="J51" s="202" t="n">
        <v>0</v>
      </c>
      <c r="K51" s="202" t="n">
        <v>0</v>
      </c>
      <c r="L51" s="198"/>
      <c r="M51" s="198"/>
      <c r="N51" s="198"/>
      <c r="O51" s="198"/>
      <c r="P51" s="198"/>
      <c r="Q51" s="199"/>
      <c r="R51" s="136"/>
      <c r="S51" s="137"/>
      <c r="T51" s="137"/>
      <c r="U51" s="137"/>
      <c r="V51" s="137"/>
    </row>
    <row r="52" s="138" customFormat="true" ht="12.75" hidden="false" customHeight="false" outlineLevel="0" collapsed="false">
      <c r="A52" s="200" t="s">
        <v>121</v>
      </c>
      <c r="B52" s="201" t="s">
        <v>157</v>
      </c>
      <c r="C52" s="195" t="n">
        <v>5</v>
      </c>
      <c r="D52" s="195"/>
      <c r="E52" s="195" t="n">
        <v>11</v>
      </c>
      <c r="F52" s="195" t="n">
        <f aca="false">16.5*C52*E52</f>
        <v>907.5</v>
      </c>
      <c r="G52" s="195" t="n">
        <v>70</v>
      </c>
      <c r="H52" s="195" t="n">
        <f aca="false">C52*E52*G52</f>
        <v>3850</v>
      </c>
      <c r="I52" s="202" t="n">
        <f aca="false">F52</f>
        <v>907.5</v>
      </c>
      <c r="J52" s="202" t="n">
        <v>0</v>
      </c>
      <c r="K52" s="202" t="n">
        <v>0</v>
      </c>
      <c r="L52" s="198"/>
      <c r="M52" s="198"/>
      <c r="N52" s="198"/>
      <c r="O52" s="198"/>
      <c r="P52" s="198"/>
      <c r="Q52" s="199"/>
      <c r="R52" s="136"/>
      <c r="S52" s="137"/>
      <c r="T52" s="137"/>
      <c r="U52" s="137"/>
      <c r="V52" s="137"/>
    </row>
    <row r="53" s="138" customFormat="true" ht="12.75" hidden="false" customHeight="false" outlineLevel="0" collapsed="false">
      <c r="A53" s="200" t="s">
        <v>123</v>
      </c>
      <c r="B53" s="201" t="s">
        <v>158</v>
      </c>
      <c r="C53" s="195" t="n">
        <v>3</v>
      </c>
      <c r="D53" s="195"/>
      <c r="E53" s="195" t="n">
        <v>2</v>
      </c>
      <c r="F53" s="195" t="n">
        <f aca="false">16.5*C53*E53</f>
        <v>99</v>
      </c>
      <c r="G53" s="195" t="n">
        <v>40</v>
      </c>
      <c r="H53" s="195" t="n">
        <f aca="false">C53*E53*G53</f>
        <v>240</v>
      </c>
      <c r="I53" s="202" t="n">
        <f aca="false">F53</f>
        <v>99</v>
      </c>
      <c r="J53" s="202" t="n">
        <v>0</v>
      </c>
      <c r="K53" s="202" t="n">
        <v>0</v>
      </c>
      <c r="L53" s="198"/>
      <c r="M53" s="198"/>
      <c r="N53" s="198"/>
      <c r="O53" s="198"/>
      <c r="P53" s="198"/>
      <c r="Q53" s="199"/>
      <c r="R53" s="136"/>
      <c r="S53" s="137"/>
      <c r="T53" s="137"/>
      <c r="U53" s="137"/>
      <c r="V53" s="137"/>
    </row>
    <row r="54" s="138" customFormat="true" ht="12.75" hidden="false" customHeight="false" outlineLevel="0" collapsed="false">
      <c r="A54" s="200" t="s">
        <v>125</v>
      </c>
      <c r="B54" s="201" t="s">
        <v>159</v>
      </c>
      <c r="C54" s="195" t="n">
        <v>4</v>
      </c>
      <c r="D54" s="195"/>
      <c r="E54" s="195" t="n">
        <v>2</v>
      </c>
      <c r="F54" s="195" t="n">
        <f aca="false">16.5*C54*E54</f>
        <v>132</v>
      </c>
      <c r="G54" s="195" t="n">
        <v>40</v>
      </c>
      <c r="H54" s="195" t="n">
        <f aca="false">C54*E54*G54</f>
        <v>320</v>
      </c>
      <c r="I54" s="202" t="n">
        <f aca="false">F54</f>
        <v>132</v>
      </c>
      <c r="J54" s="202" t="n">
        <v>0</v>
      </c>
      <c r="K54" s="202" t="n">
        <v>0</v>
      </c>
      <c r="L54" s="198"/>
      <c r="M54" s="198"/>
      <c r="N54" s="198"/>
      <c r="O54" s="198"/>
      <c r="P54" s="198"/>
      <c r="Q54" s="199"/>
      <c r="R54" s="136"/>
      <c r="S54" s="137"/>
      <c r="T54" s="137"/>
      <c r="U54" s="137"/>
      <c r="V54" s="137"/>
    </row>
    <row r="55" s="138" customFormat="true" ht="12.75" hidden="false" customHeight="false" outlineLevel="0" collapsed="false">
      <c r="A55" s="127" t="s">
        <v>129</v>
      </c>
      <c r="B55" s="128" t="s">
        <v>130</v>
      </c>
      <c r="C55" s="196"/>
      <c r="D55" s="196"/>
      <c r="E55" s="196" t="n">
        <f aca="false">E56+E57+E58+E59+E60</f>
        <v>0</v>
      </c>
      <c r="F55" s="196" t="n">
        <f aca="false">F56+F57+F58+F59+F60</f>
        <v>0</v>
      </c>
      <c r="G55" s="196"/>
      <c r="H55" s="196" t="n">
        <f aca="false">H56+H57+H58+H59+H60</f>
        <v>0</v>
      </c>
      <c r="I55" s="197" t="n">
        <f aca="false">I56+I57+I58+I59+I60</f>
        <v>0</v>
      </c>
      <c r="J55" s="197" t="n">
        <f aca="false">J56+J57+J58+J59+J60</f>
        <v>0</v>
      </c>
      <c r="K55" s="197" t="n">
        <f aca="false">K56+K57+K58+K59+K60</f>
        <v>0</v>
      </c>
      <c r="L55" s="198"/>
      <c r="M55" s="198"/>
      <c r="N55" s="198"/>
      <c r="O55" s="198"/>
      <c r="P55" s="198"/>
      <c r="Q55" s="199"/>
      <c r="R55" s="136"/>
      <c r="S55" s="137"/>
      <c r="T55" s="137"/>
      <c r="U55" s="137"/>
      <c r="V55" s="137"/>
    </row>
    <row r="56" s="138" customFormat="true" ht="12.75" hidden="false" customHeight="false" outlineLevel="0" collapsed="false">
      <c r="A56" s="200" t="s">
        <v>160</v>
      </c>
      <c r="B56" s="201" t="s">
        <v>161</v>
      </c>
      <c r="C56" s="195"/>
      <c r="D56" s="195"/>
      <c r="E56" s="195" t="n">
        <v>0</v>
      </c>
      <c r="F56" s="195" t="n">
        <v>0</v>
      </c>
      <c r="G56" s="195"/>
      <c r="H56" s="195" t="n">
        <v>0</v>
      </c>
      <c r="I56" s="202" t="n">
        <v>0</v>
      </c>
      <c r="J56" s="202" t="n">
        <v>0</v>
      </c>
      <c r="K56" s="202" t="n">
        <v>0</v>
      </c>
      <c r="L56" s="198"/>
      <c r="M56" s="198"/>
      <c r="N56" s="198"/>
      <c r="O56" s="198"/>
      <c r="P56" s="198"/>
      <c r="Q56" s="199"/>
      <c r="R56" s="136"/>
      <c r="S56" s="137"/>
      <c r="T56" s="137"/>
      <c r="U56" s="137"/>
      <c r="V56" s="137"/>
    </row>
    <row r="57" s="138" customFormat="true" ht="12.75" hidden="false" customHeight="false" outlineLevel="0" collapsed="false">
      <c r="A57" s="200" t="s">
        <v>162</v>
      </c>
      <c r="B57" s="201" t="s">
        <v>163</v>
      </c>
      <c r="C57" s="195"/>
      <c r="D57" s="195"/>
      <c r="E57" s="195" t="n">
        <v>0</v>
      </c>
      <c r="F57" s="195" t="n">
        <v>0</v>
      </c>
      <c r="G57" s="195"/>
      <c r="H57" s="195" t="n">
        <v>0</v>
      </c>
      <c r="I57" s="202" t="n">
        <v>0</v>
      </c>
      <c r="J57" s="202" t="n">
        <v>0</v>
      </c>
      <c r="K57" s="202" t="n">
        <v>0</v>
      </c>
      <c r="L57" s="198"/>
      <c r="M57" s="198"/>
      <c r="N57" s="198"/>
      <c r="O57" s="198"/>
      <c r="P57" s="198"/>
      <c r="Q57" s="199"/>
      <c r="R57" s="136"/>
      <c r="S57" s="137"/>
      <c r="T57" s="137"/>
      <c r="U57" s="137"/>
      <c r="V57" s="137"/>
    </row>
    <row r="58" s="138" customFormat="true" ht="12.75" hidden="false" customHeight="false" outlineLevel="0" collapsed="false">
      <c r="A58" s="200" t="s">
        <v>164</v>
      </c>
      <c r="B58" s="201" t="s">
        <v>165</v>
      </c>
      <c r="C58" s="195"/>
      <c r="D58" s="195"/>
      <c r="E58" s="195" t="n">
        <v>0</v>
      </c>
      <c r="F58" s="195" t="n">
        <v>0</v>
      </c>
      <c r="G58" s="195"/>
      <c r="H58" s="195" t="n">
        <v>0</v>
      </c>
      <c r="I58" s="202" t="n">
        <v>0</v>
      </c>
      <c r="J58" s="202" t="n">
        <v>0</v>
      </c>
      <c r="K58" s="202" t="n">
        <v>0</v>
      </c>
      <c r="L58" s="198"/>
      <c r="M58" s="198"/>
      <c r="N58" s="198"/>
      <c r="O58" s="198"/>
      <c r="P58" s="198"/>
      <c r="Q58" s="199"/>
      <c r="R58" s="136"/>
      <c r="S58" s="137"/>
      <c r="T58" s="137"/>
      <c r="U58" s="137"/>
      <c r="V58" s="137"/>
    </row>
    <row r="59" s="138" customFormat="true" ht="12.75" hidden="false" customHeight="false" outlineLevel="0" collapsed="false">
      <c r="A59" s="200" t="s">
        <v>166</v>
      </c>
      <c r="B59" s="201" t="s">
        <v>167</v>
      </c>
      <c r="C59" s="195"/>
      <c r="D59" s="195"/>
      <c r="E59" s="195" t="n">
        <v>0</v>
      </c>
      <c r="F59" s="195" t="n">
        <v>0</v>
      </c>
      <c r="G59" s="195"/>
      <c r="H59" s="195" t="n">
        <v>0</v>
      </c>
      <c r="I59" s="202" t="n">
        <v>0</v>
      </c>
      <c r="J59" s="202" t="n">
        <v>0</v>
      </c>
      <c r="K59" s="202" t="n">
        <v>0</v>
      </c>
      <c r="L59" s="198"/>
      <c r="M59" s="198"/>
      <c r="N59" s="198"/>
      <c r="O59" s="198"/>
      <c r="P59" s="198"/>
      <c r="Q59" s="199"/>
      <c r="R59" s="136"/>
      <c r="S59" s="137"/>
      <c r="T59" s="137"/>
      <c r="U59" s="137"/>
      <c r="V59" s="137"/>
    </row>
    <row r="60" s="138" customFormat="true" ht="12.75" hidden="false" customHeight="false" outlineLevel="0" collapsed="false">
      <c r="A60" s="200" t="s">
        <v>168</v>
      </c>
      <c r="B60" s="201" t="s">
        <v>169</v>
      </c>
      <c r="C60" s="195"/>
      <c r="D60" s="195"/>
      <c r="E60" s="195" t="n">
        <v>0</v>
      </c>
      <c r="F60" s="195" t="n">
        <v>0</v>
      </c>
      <c r="G60" s="195"/>
      <c r="H60" s="195" t="n">
        <v>0</v>
      </c>
      <c r="I60" s="202" t="n">
        <v>0</v>
      </c>
      <c r="J60" s="202" t="n">
        <v>0</v>
      </c>
      <c r="K60" s="202" t="n">
        <v>0</v>
      </c>
      <c r="L60" s="198"/>
      <c r="M60" s="198"/>
      <c r="N60" s="198"/>
      <c r="O60" s="198"/>
      <c r="P60" s="198"/>
      <c r="Q60" s="199"/>
      <c r="R60" s="136"/>
      <c r="S60" s="137"/>
      <c r="T60" s="137"/>
      <c r="U60" s="137"/>
      <c r="V60" s="137"/>
    </row>
    <row r="61" s="138" customFormat="true" ht="12.75" hidden="false" customHeight="false" outlineLevel="0" collapsed="false">
      <c r="A61" s="127" t="n">
        <v>2</v>
      </c>
      <c r="B61" s="128" t="s">
        <v>131</v>
      </c>
      <c r="C61" s="195"/>
      <c r="D61" s="196"/>
      <c r="E61" s="196" t="n">
        <f aca="false">E62</f>
        <v>12</v>
      </c>
      <c r="F61" s="196" t="n">
        <f aca="false">F62+F71</f>
        <v>1425</v>
      </c>
      <c r="G61" s="196"/>
      <c r="H61" s="196" t="n">
        <f aca="false">H62</f>
        <v>720</v>
      </c>
      <c r="I61" s="197" t="n">
        <f aca="false">I62+I71</f>
        <v>1425</v>
      </c>
      <c r="J61" s="197" t="n">
        <f aca="false">J62</f>
        <v>0</v>
      </c>
      <c r="K61" s="197" t="n">
        <f aca="false">K62</f>
        <v>0</v>
      </c>
      <c r="L61" s="198"/>
      <c r="M61" s="198"/>
      <c r="N61" s="198"/>
      <c r="O61" s="198"/>
      <c r="P61" s="198"/>
      <c r="Q61" s="199"/>
      <c r="R61" s="136"/>
      <c r="S61" s="137"/>
      <c r="T61" s="137"/>
      <c r="U61" s="137"/>
      <c r="V61" s="137"/>
    </row>
    <row r="62" s="138" customFormat="true" ht="12.75" hidden="false" customHeight="false" outlineLevel="0" collapsed="false">
      <c r="A62" s="127" t="s">
        <v>109</v>
      </c>
      <c r="B62" s="128" t="s">
        <v>132</v>
      </c>
      <c r="C62" s="195"/>
      <c r="D62" s="196"/>
      <c r="E62" s="196" t="n">
        <f aca="false">E63+E64+E65+E66+E67+E68+E69+E70</f>
        <v>12</v>
      </c>
      <c r="F62" s="196" t="n">
        <f aca="false">F63+F64+F65+F66+F67+F68+F69+F70</f>
        <v>585</v>
      </c>
      <c r="G62" s="196"/>
      <c r="H62" s="196" t="n">
        <f aca="false">H63+H64+H65+H66+H67+H68+H69+H70</f>
        <v>720</v>
      </c>
      <c r="I62" s="197" t="n">
        <f aca="false">I63+I64+I65+I66+I67+I68+I69+I70</f>
        <v>585</v>
      </c>
      <c r="J62" s="197" t="n">
        <f aca="false">J63+J64+J65+J66+J67+J68+J69+J70</f>
        <v>0</v>
      </c>
      <c r="K62" s="197" t="n">
        <f aca="false">K63+K64+K65+K66+K67+K68+K69+K70</f>
        <v>0</v>
      </c>
      <c r="L62" s="198"/>
      <c r="M62" s="198"/>
      <c r="N62" s="198"/>
      <c r="O62" s="198"/>
      <c r="P62" s="198"/>
      <c r="Q62" s="199"/>
      <c r="R62" s="136"/>
      <c r="S62" s="137"/>
      <c r="T62" s="137"/>
      <c r="U62" s="137"/>
      <c r="V62" s="137"/>
    </row>
    <row r="63" s="138" customFormat="true" ht="12.75" hidden="false" customHeight="false" outlineLevel="0" collapsed="false">
      <c r="A63" s="200" t="s">
        <v>111</v>
      </c>
      <c r="B63" s="201" t="s">
        <v>170</v>
      </c>
      <c r="C63" s="195" t="n">
        <v>3</v>
      </c>
      <c r="D63" s="195"/>
      <c r="E63" s="195" t="n">
        <v>4</v>
      </c>
      <c r="F63" s="195" t="n">
        <f aca="false">32.5*E63*1.5</f>
        <v>195</v>
      </c>
      <c r="G63" s="195" t="n">
        <v>20</v>
      </c>
      <c r="H63" s="195" t="n">
        <f aca="false">C63*E63*G63</f>
        <v>240</v>
      </c>
      <c r="I63" s="202" t="n">
        <f aca="false">F63</f>
        <v>195</v>
      </c>
      <c r="J63" s="202" t="n">
        <v>0</v>
      </c>
      <c r="K63" s="202" t="n">
        <v>0</v>
      </c>
      <c r="L63" s="198"/>
      <c r="M63" s="198"/>
      <c r="N63" s="198"/>
      <c r="O63" s="198"/>
      <c r="P63" s="198"/>
      <c r="Q63" s="199"/>
      <c r="R63" s="136"/>
      <c r="S63" s="137"/>
      <c r="T63" s="137"/>
      <c r="U63" s="137"/>
      <c r="V63" s="137"/>
    </row>
    <row r="64" s="138" customFormat="true" ht="12.75" hidden="false" customHeight="false" outlineLevel="0" collapsed="false">
      <c r="A64" s="200" t="s">
        <v>113</v>
      </c>
      <c r="B64" s="201" t="s">
        <v>171</v>
      </c>
      <c r="C64" s="195" t="n">
        <v>3</v>
      </c>
      <c r="D64" s="195"/>
      <c r="E64" s="195" t="n">
        <v>2</v>
      </c>
      <c r="F64" s="195" t="n">
        <f aca="false">32.5*E64*1.5</f>
        <v>97.5</v>
      </c>
      <c r="G64" s="195" t="n">
        <v>20</v>
      </c>
      <c r="H64" s="195" t="n">
        <f aca="false">C64*E64*G64</f>
        <v>120</v>
      </c>
      <c r="I64" s="202" t="n">
        <f aca="false">F64</f>
        <v>97.5</v>
      </c>
      <c r="J64" s="202" t="n">
        <v>0</v>
      </c>
      <c r="K64" s="202" t="n">
        <v>0</v>
      </c>
      <c r="L64" s="198"/>
      <c r="M64" s="198"/>
      <c r="N64" s="198"/>
      <c r="O64" s="198"/>
      <c r="P64" s="198"/>
      <c r="Q64" s="199"/>
      <c r="R64" s="136"/>
      <c r="S64" s="137"/>
      <c r="T64" s="137"/>
      <c r="U64" s="137"/>
      <c r="V64" s="137"/>
    </row>
    <row r="65" s="138" customFormat="true" ht="12.75" hidden="false" customHeight="false" outlineLevel="0" collapsed="false">
      <c r="A65" s="200" t="s">
        <v>115</v>
      </c>
      <c r="B65" s="201" t="s">
        <v>172</v>
      </c>
      <c r="C65" s="195" t="n">
        <v>3</v>
      </c>
      <c r="D65" s="195"/>
      <c r="E65" s="195" t="n">
        <v>1</v>
      </c>
      <c r="F65" s="195" t="n">
        <f aca="false">32.5*E65*1.5</f>
        <v>48.75</v>
      </c>
      <c r="G65" s="195" t="n">
        <v>20</v>
      </c>
      <c r="H65" s="195" t="n">
        <f aca="false">C65*E65*G65</f>
        <v>60</v>
      </c>
      <c r="I65" s="202" t="n">
        <f aca="false">F65</f>
        <v>48.75</v>
      </c>
      <c r="J65" s="202" t="n">
        <v>0</v>
      </c>
      <c r="K65" s="202" t="n">
        <v>0</v>
      </c>
      <c r="L65" s="198"/>
      <c r="M65" s="198"/>
      <c r="N65" s="198"/>
      <c r="O65" s="198"/>
      <c r="P65" s="198"/>
      <c r="Q65" s="199"/>
      <c r="R65" s="136"/>
      <c r="S65" s="137"/>
      <c r="T65" s="137"/>
      <c r="U65" s="137"/>
      <c r="V65" s="137"/>
    </row>
    <row r="66" s="138" customFormat="true" ht="12.75" hidden="false" customHeight="false" outlineLevel="0" collapsed="false">
      <c r="A66" s="200" t="s">
        <v>117</v>
      </c>
      <c r="B66" s="201" t="s">
        <v>173</v>
      </c>
      <c r="C66" s="195" t="n">
        <v>3</v>
      </c>
      <c r="D66" s="195"/>
      <c r="E66" s="195" t="n">
        <v>1</v>
      </c>
      <c r="F66" s="195" t="n">
        <f aca="false">32.5*E66*1.5</f>
        <v>48.75</v>
      </c>
      <c r="G66" s="195" t="n">
        <v>20</v>
      </c>
      <c r="H66" s="195" t="n">
        <f aca="false">C66*E66*G66</f>
        <v>60</v>
      </c>
      <c r="I66" s="202" t="n">
        <f aca="false">F66</f>
        <v>48.75</v>
      </c>
      <c r="J66" s="202" t="n">
        <v>0</v>
      </c>
      <c r="K66" s="202" t="n">
        <v>0</v>
      </c>
      <c r="L66" s="198"/>
      <c r="M66" s="198"/>
      <c r="N66" s="198"/>
      <c r="O66" s="198"/>
      <c r="P66" s="198"/>
      <c r="Q66" s="199"/>
      <c r="R66" s="136"/>
      <c r="S66" s="137"/>
      <c r="T66" s="137"/>
      <c r="U66" s="137"/>
      <c r="V66" s="137"/>
    </row>
    <row r="67" s="138" customFormat="true" ht="12.75" hidden="false" customHeight="false" outlineLevel="0" collapsed="false">
      <c r="A67" s="200" t="s">
        <v>119</v>
      </c>
      <c r="B67" s="201" t="s">
        <v>174</v>
      </c>
      <c r="C67" s="195" t="n">
        <v>3</v>
      </c>
      <c r="D67" s="195"/>
      <c r="E67" s="195" t="n">
        <v>1</v>
      </c>
      <c r="F67" s="195" t="n">
        <f aca="false">32.5*E67*1.5</f>
        <v>48.75</v>
      </c>
      <c r="G67" s="195" t="n">
        <v>20</v>
      </c>
      <c r="H67" s="195" t="n">
        <f aca="false">C67*E67*G67</f>
        <v>60</v>
      </c>
      <c r="I67" s="202" t="n">
        <f aca="false">F67</f>
        <v>48.75</v>
      </c>
      <c r="J67" s="202" t="n">
        <v>0</v>
      </c>
      <c r="K67" s="202" t="n">
        <v>0</v>
      </c>
      <c r="L67" s="198"/>
      <c r="M67" s="198"/>
      <c r="N67" s="198"/>
      <c r="O67" s="198"/>
      <c r="P67" s="198"/>
      <c r="Q67" s="199"/>
      <c r="R67" s="136"/>
      <c r="S67" s="137"/>
      <c r="T67" s="137"/>
      <c r="U67" s="137"/>
      <c r="V67" s="137"/>
    </row>
    <row r="68" s="138" customFormat="true" ht="12.75" hidden="false" customHeight="false" outlineLevel="0" collapsed="false">
      <c r="A68" s="200" t="s">
        <v>121</v>
      </c>
      <c r="B68" s="201" t="s">
        <v>175</v>
      </c>
      <c r="C68" s="195" t="n">
        <v>3</v>
      </c>
      <c r="D68" s="195"/>
      <c r="E68" s="195" t="n">
        <v>1</v>
      </c>
      <c r="F68" s="195" t="n">
        <f aca="false">32.5*E68*1.5</f>
        <v>48.75</v>
      </c>
      <c r="G68" s="195" t="n">
        <v>20</v>
      </c>
      <c r="H68" s="195" t="n">
        <f aca="false">C68*E68*G68</f>
        <v>60</v>
      </c>
      <c r="I68" s="202" t="n">
        <f aca="false">F68</f>
        <v>48.75</v>
      </c>
      <c r="J68" s="202" t="n">
        <v>0</v>
      </c>
      <c r="K68" s="202" t="n">
        <v>0</v>
      </c>
      <c r="L68" s="198"/>
      <c r="M68" s="198"/>
      <c r="N68" s="198"/>
      <c r="O68" s="198"/>
      <c r="P68" s="198"/>
      <c r="Q68" s="199"/>
      <c r="R68" s="136"/>
      <c r="S68" s="137"/>
      <c r="T68" s="137"/>
      <c r="U68" s="137"/>
      <c r="V68" s="137"/>
    </row>
    <row r="69" s="138" customFormat="true" ht="12.75" hidden="false" customHeight="false" outlineLevel="0" collapsed="false">
      <c r="A69" s="200" t="s">
        <v>123</v>
      </c>
      <c r="B69" s="201" t="s">
        <v>176</v>
      </c>
      <c r="C69" s="195" t="n">
        <v>3</v>
      </c>
      <c r="D69" s="195"/>
      <c r="E69" s="195" t="n">
        <v>1</v>
      </c>
      <c r="F69" s="195" t="n">
        <f aca="false">32.5*E69*1.5</f>
        <v>48.75</v>
      </c>
      <c r="G69" s="195" t="n">
        <v>20</v>
      </c>
      <c r="H69" s="195" t="n">
        <f aca="false">C69*E69*G69</f>
        <v>60</v>
      </c>
      <c r="I69" s="202" t="n">
        <f aca="false">F69</f>
        <v>48.75</v>
      </c>
      <c r="J69" s="202" t="n">
        <v>0</v>
      </c>
      <c r="K69" s="202" t="n">
        <v>0</v>
      </c>
      <c r="L69" s="198"/>
      <c r="M69" s="198"/>
      <c r="N69" s="198"/>
      <c r="O69" s="198"/>
      <c r="P69" s="198"/>
      <c r="Q69" s="199"/>
      <c r="R69" s="136"/>
      <c r="S69" s="137"/>
      <c r="T69" s="137"/>
      <c r="U69" s="137"/>
      <c r="V69" s="137"/>
    </row>
    <row r="70" s="138" customFormat="true" ht="12.75" hidden="false" customHeight="false" outlineLevel="0" collapsed="false">
      <c r="A70" s="200" t="s">
        <v>125</v>
      </c>
      <c r="B70" s="201" t="s">
        <v>177</v>
      </c>
      <c r="C70" s="195" t="n">
        <v>3</v>
      </c>
      <c r="D70" s="195"/>
      <c r="E70" s="195" t="n">
        <v>1</v>
      </c>
      <c r="F70" s="195" t="n">
        <f aca="false">32.5*E70*1.5</f>
        <v>48.75</v>
      </c>
      <c r="G70" s="195" t="n">
        <v>20</v>
      </c>
      <c r="H70" s="195" t="n">
        <f aca="false">C70*E70*G70</f>
        <v>60</v>
      </c>
      <c r="I70" s="202" t="n">
        <f aca="false">F70</f>
        <v>48.75</v>
      </c>
      <c r="J70" s="202" t="n">
        <v>0</v>
      </c>
      <c r="K70" s="202" t="n">
        <v>0</v>
      </c>
      <c r="L70" s="198"/>
      <c r="M70" s="198"/>
      <c r="N70" s="198"/>
      <c r="O70" s="198"/>
      <c r="P70" s="198"/>
      <c r="Q70" s="199"/>
      <c r="R70" s="136"/>
      <c r="S70" s="137"/>
      <c r="T70" s="137"/>
      <c r="U70" s="137"/>
      <c r="V70" s="137"/>
    </row>
    <row r="71" s="138" customFormat="true" ht="12.75" hidden="false" customHeight="false" outlineLevel="0" collapsed="false">
      <c r="A71" s="127" t="s">
        <v>129</v>
      </c>
      <c r="B71" s="128" t="s">
        <v>139</v>
      </c>
      <c r="C71" s="195"/>
      <c r="D71" s="195"/>
      <c r="E71" s="195"/>
      <c r="F71" s="196" t="n">
        <v>840</v>
      </c>
      <c r="G71" s="196"/>
      <c r="H71" s="196"/>
      <c r="I71" s="197" t="n">
        <f aca="false">F71</f>
        <v>840</v>
      </c>
      <c r="J71" s="197"/>
      <c r="K71" s="197"/>
      <c r="L71" s="198"/>
      <c r="M71" s="198"/>
      <c r="N71" s="198"/>
      <c r="O71" s="198"/>
      <c r="P71" s="198"/>
      <c r="Q71" s="199"/>
      <c r="R71" s="136"/>
      <c r="S71" s="137"/>
      <c r="T71" s="137"/>
      <c r="U71" s="137"/>
      <c r="V71" s="137"/>
    </row>
    <row r="72" s="138" customFormat="true" ht="12.75" hidden="false" customHeight="false" outlineLevel="0" collapsed="false">
      <c r="A72" s="127" t="n">
        <v>3</v>
      </c>
      <c r="B72" s="128" t="s">
        <v>140</v>
      </c>
      <c r="C72" s="195"/>
      <c r="D72" s="195"/>
      <c r="E72" s="196" t="n">
        <f aca="false">E73</f>
        <v>0</v>
      </c>
      <c r="F72" s="196" t="n">
        <f aca="false">F73+F76+F77</f>
        <v>330</v>
      </c>
      <c r="G72" s="196"/>
      <c r="H72" s="196" t="n">
        <f aca="false">H73</f>
        <v>0</v>
      </c>
      <c r="I72" s="197" t="n">
        <f aca="false">I73+I76+I77</f>
        <v>160</v>
      </c>
      <c r="J72" s="197" t="n">
        <f aca="false">J73</f>
        <v>0</v>
      </c>
      <c r="K72" s="197" t="n">
        <f aca="false">K73+K76+K77</f>
        <v>170</v>
      </c>
      <c r="L72" s="198"/>
      <c r="M72" s="198"/>
      <c r="N72" s="198"/>
      <c r="O72" s="198"/>
      <c r="P72" s="198"/>
      <c r="Q72" s="199"/>
      <c r="R72" s="136"/>
      <c r="S72" s="137"/>
      <c r="T72" s="137"/>
      <c r="U72" s="137"/>
      <c r="V72" s="137"/>
    </row>
    <row r="73" s="138" customFormat="true" ht="12.75" hidden="false" customHeight="false" outlineLevel="0" collapsed="false">
      <c r="A73" s="127" t="s">
        <v>109</v>
      </c>
      <c r="B73" s="128" t="s">
        <v>141</v>
      </c>
      <c r="C73" s="195"/>
      <c r="D73" s="195"/>
      <c r="E73" s="196" t="n">
        <f aca="false">E74+E75</f>
        <v>0</v>
      </c>
      <c r="F73" s="196" t="n">
        <f aca="false">F74+F75</f>
        <v>0</v>
      </c>
      <c r="G73" s="196"/>
      <c r="H73" s="196" t="n">
        <f aca="false">H74+H75</f>
        <v>0</v>
      </c>
      <c r="I73" s="197" t="n">
        <f aca="false">I74+I75</f>
        <v>0</v>
      </c>
      <c r="J73" s="197" t="n">
        <f aca="false">J74+J75</f>
        <v>0</v>
      </c>
      <c r="K73" s="197" t="n">
        <f aca="false">K74+K75</f>
        <v>0</v>
      </c>
      <c r="L73" s="198"/>
      <c r="M73" s="198"/>
      <c r="N73" s="198"/>
      <c r="O73" s="198"/>
      <c r="P73" s="198"/>
      <c r="Q73" s="199"/>
      <c r="R73" s="136"/>
      <c r="S73" s="137"/>
      <c r="T73" s="137"/>
      <c r="U73" s="137"/>
      <c r="V73" s="137"/>
    </row>
    <row r="74" s="138" customFormat="true" ht="12.75" hidden="false" customHeight="false" outlineLevel="0" collapsed="false">
      <c r="A74" s="127"/>
      <c r="B74" s="128"/>
      <c r="C74" s="195"/>
      <c r="D74" s="195"/>
      <c r="E74" s="195"/>
      <c r="F74" s="195"/>
      <c r="G74" s="195"/>
      <c r="H74" s="195" t="n">
        <f aca="false">C74*E74*2</f>
        <v>0</v>
      </c>
      <c r="I74" s="202" t="n">
        <f aca="false">F74</f>
        <v>0</v>
      </c>
      <c r="J74" s="202" t="n">
        <v>0</v>
      </c>
      <c r="K74" s="202" t="n">
        <v>0</v>
      </c>
      <c r="L74" s="198"/>
      <c r="M74" s="198"/>
      <c r="N74" s="198"/>
      <c r="O74" s="198"/>
      <c r="P74" s="198"/>
      <c r="Q74" s="199"/>
      <c r="R74" s="136"/>
      <c r="S74" s="137"/>
      <c r="T74" s="137"/>
      <c r="U74" s="137"/>
      <c r="V74" s="137"/>
    </row>
    <row r="75" s="138" customFormat="true" ht="12.75" hidden="false" customHeight="false" outlineLevel="0" collapsed="false">
      <c r="A75" s="127"/>
      <c r="B75" s="128"/>
      <c r="C75" s="195"/>
      <c r="D75" s="195"/>
      <c r="E75" s="195"/>
      <c r="F75" s="195"/>
      <c r="G75" s="195"/>
      <c r="H75" s="195" t="n">
        <f aca="false">C75*E75*2</f>
        <v>0</v>
      </c>
      <c r="I75" s="202" t="n">
        <f aca="false">F75</f>
        <v>0</v>
      </c>
      <c r="J75" s="202" t="n">
        <v>0</v>
      </c>
      <c r="K75" s="202" t="n">
        <v>0</v>
      </c>
      <c r="L75" s="198"/>
      <c r="M75" s="198"/>
      <c r="N75" s="198"/>
      <c r="O75" s="198"/>
      <c r="P75" s="198"/>
      <c r="Q75" s="199"/>
      <c r="R75" s="136"/>
      <c r="S75" s="137"/>
      <c r="T75" s="137"/>
      <c r="U75" s="137"/>
      <c r="V75" s="137"/>
    </row>
    <row r="76" s="138" customFormat="true" ht="12.75" hidden="false" customHeight="false" outlineLevel="0" collapsed="false">
      <c r="A76" s="127" t="s">
        <v>129</v>
      </c>
      <c r="B76" s="128" t="s">
        <v>142</v>
      </c>
      <c r="C76" s="195"/>
      <c r="D76" s="195"/>
      <c r="E76" s="195"/>
      <c r="F76" s="196" t="n">
        <v>180</v>
      </c>
      <c r="G76" s="196"/>
      <c r="H76" s="196"/>
      <c r="I76" s="197" t="n">
        <v>80</v>
      </c>
      <c r="J76" s="197"/>
      <c r="K76" s="197" t="n">
        <v>100</v>
      </c>
      <c r="L76" s="198"/>
      <c r="M76" s="198"/>
      <c r="N76" s="198"/>
      <c r="O76" s="198"/>
      <c r="P76" s="198"/>
      <c r="Q76" s="199"/>
      <c r="R76" s="136"/>
      <c r="S76" s="137"/>
      <c r="T76" s="137"/>
      <c r="U76" s="137"/>
      <c r="V76" s="137"/>
    </row>
    <row r="77" s="138" customFormat="true" ht="12.75" hidden="false" customHeight="false" outlineLevel="0" collapsed="false">
      <c r="A77" s="127" t="s">
        <v>143</v>
      </c>
      <c r="B77" s="128" t="s">
        <v>144</v>
      </c>
      <c r="C77" s="195"/>
      <c r="D77" s="195"/>
      <c r="E77" s="195"/>
      <c r="F77" s="196" t="n">
        <v>150</v>
      </c>
      <c r="G77" s="196"/>
      <c r="H77" s="196" t="n">
        <v>10</v>
      </c>
      <c r="I77" s="197" t="n">
        <v>80</v>
      </c>
      <c r="J77" s="197"/>
      <c r="K77" s="197" t="n">
        <v>70</v>
      </c>
      <c r="L77" s="198"/>
      <c r="M77" s="198"/>
      <c r="N77" s="198"/>
      <c r="O77" s="198"/>
      <c r="P77" s="198"/>
      <c r="Q77" s="199"/>
      <c r="R77" s="136"/>
      <c r="S77" s="137"/>
      <c r="T77" s="137"/>
      <c r="U77" s="137"/>
      <c r="V77" s="137"/>
    </row>
    <row r="78" s="138" customFormat="true" ht="12.75" hidden="false" customHeight="false" outlineLevel="0" collapsed="false">
      <c r="A78" s="127" t="s">
        <v>38</v>
      </c>
      <c r="B78" s="128" t="s">
        <v>145</v>
      </c>
      <c r="C78" s="195"/>
      <c r="D78" s="195"/>
      <c r="E78" s="196" t="n">
        <f aca="false">E79+E86</f>
        <v>4</v>
      </c>
      <c r="F78" s="196" t="n">
        <f aca="false">F79+F86</f>
        <v>198</v>
      </c>
      <c r="G78" s="196"/>
      <c r="H78" s="196" t="n">
        <f aca="false">H79+H86</f>
        <v>600</v>
      </c>
      <c r="I78" s="197" t="n">
        <f aca="false">I79+I86</f>
        <v>198</v>
      </c>
      <c r="J78" s="197" t="n">
        <f aca="false">J79+J86</f>
        <v>0</v>
      </c>
      <c r="K78" s="197" t="n">
        <f aca="false">K79+K86</f>
        <v>0</v>
      </c>
      <c r="L78" s="198"/>
      <c r="M78" s="198"/>
      <c r="N78" s="198"/>
      <c r="O78" s="198"/>
      <c r="P78" s="198"/>
      <c r="Q78" s="199"/>
      <c r="R78" s="136"/>
      <c r="S78" s="137"/>
      <c r="T78" s="137"/>
      <c r="U78" s="137"/>
      <c r="V78" s="137"/>
    </row>
    <row r="79" s="138" customFormat="true" ht="12.75" hidden="false" customHeight="false" outlineLevel="0" collapsed="false">
      <c r="A79" s="127" t="n">
        <v>1</v>
      </c>
      <c r="B79" s="128" t="s">
        <v>146</v>
      </c>
      <c r="C79" s="195"/>
      <c r="D79" s="195"/>
      <c r="E79" s="196" t="n">
        <f aca="false">E80+E85</f>
        <v>4</v>
      </c>
      <c r="F79" s="196" t="n">
        <f aca="false">F80+F85</f>
        <v>198</v>
      </c>
      <c r="G79" s="196"/>
      <c r="H79" s="196" t="n">
        <f aca="false">H80+H85</f>
        <v>600</v>
      </c>
      <c r="I79" s="197" t="n">
        <f aca="false">I80+I85</f>
        <v>198</v>
      </c>
      <c r="J79" s="197" t="n">
        <f aca="false">J80+J85</f>
        <v>0</v>
      </c>
      <c r="K79" s="197" t="n">
        <f aca="false">K80+K85</f>
        <v>0</v>
      </c>
      <c r="L79" s="198"/>
      <c r="M79" s="198"/>
      <c r="N79" s="198"/>
      <c r="O79" s="198"/>
      <c r="P79" s="198"/>
      <c r="Q79" s="199"/>
      <c r="R79" s="136"/>
      <c r="S79" s="137"/>
      <c r="T79" s="137"/>
      <c r="U79" s="137"/>
      <c r="V79" s="137"/>
    </row>
    <row r="80" s="138" customFormat="true" ht="12.75" hidden="false" customHeight="false" outlineLevel="0" collapsed="false">
      <c r="A80" s="127" t="s">
        <v>109</v>
      </c>
      <c r="B80" s="128" t="s">
        <v>147</v>
      </c>
      <c r="C80" s="195"/>
      <c r="D80" s="195"/>
      <c r="E80" s="196" t="n">
        <f aca="false">E81+E82+E83+E84</f>
        <v>4</v>
      </c>
      <c r="F80" s="196" t="n">
        <f aca="false">F81+F82+F83+F84</f>
        <v>198</v>
      </c>
      <c r="G80" s="196"/>
      <c r="H80" s="196" t="n">
        <f aca="false">H81+H82+H83+H84</f>
        <v>600</v>
      </c>
      <c r="I80" s="197" t="n">
        <f aca="false">I81+I82+I83+I84</f>
        <v>198</v>
      </c>
      <c r="J80" s="197" t="n">
        <f aca="false">J81+J82+J83+J84</f>
        <v>0</v>
      </c>
      <c r="K80" s="197" t="n">
        <f aca="false">K81+K82+K83+K84</f>
        <v>0</v>
      </c>
      <c r="L80" s="198"/>
      <c r="M80" s="198"/>
      <c r="N80" s="198"/>
      <c r="O80" s="198"/>
      <c r="P80" s="198"/>
      <c r="Q80" s="199"/>
      <c r="R80" s="136"/>
      <c r="S80" s="137"/>
      <c r="T80" s="137"/>
      <c r="U80" s="137"/>
      <c r="V80" s="137"/>
    </row>
    <row r="81" s="138" customFormat="true" ht="12.75" hidden="false" customHeight="false" outlineLevel="0" collapsed="false">
      <c r="A81" s="200" t="s">
        <v>111</v>
      </c>
      <c r="B81" s="201" t="s">
        <v>178</v>
      </c>
      <c r="C81" s="195" t="n">
        <v>3</v>
      </c>
      <c r="D81" s="195"/>
      <c r="E81" s="195" t="n">
        <v>1</v>
      </c>
      <c r="F81" s="195" t="n">
        <f aca="false">16.5*C81*E81</f>
        <v>49.5</v>
      </c>
      <c r="G81" s="195" t="n">
        <v>50</v>
      </c>
      <c r="H81" s="195" t="n">
        <f aca="false">C81*E81*G81</f>
        <v>150</v>
      </c>
      <c r="I81" s="202" t="n">
        <f aca="false">F81</f>
        <v>49.5</v>
      </c>
      <c r="J81" s="202" t="n">
        <v>0</v>
      </c>
      <c r="K81" s="202" t="n">
        <v>0</v>
      </c>
      <c r="L81" s="198"/>
      <c r="M81" s="198"/>
      <c r="N81" s="198"/>
      <c r="O81" s="198"/>
      <c r="P81" s="198"/>
      <c r="Q81" s="199"/>
      <c r="R81" s="136"/>
      <c r="S81" s="137"/>
      <c r="T81" s="137"/>
      <c r="U81" s="137"/>
      <c r="V81" s="137"/>
    </row>
    <row r="82" s="138" customFormat="true" ht="12.75" hidden="false" customHeight="false" outlineLevel="0" collapsed="false">
      <c r="A82" s="200" t="s">
        <v>113</v>
      </c>
      <c r="B82" s="201" t="s">
        <v>179</v>
      </c>
      <c r="C82" s="195" t="n">
        <v>3</v>
      </c>
      <c r="D82" s="195"/>
      <c r="E82" s="195" t="n">
        <v>1</v>
      </c>
      <c r="F82" s="195" t="n">
        <f aca="false">16.5*C82*E82</f>
        <v>49.5</v>
      </c>
      <c r="G82" s="195" t="n">
        <v>50</v>
      </c>
      <c r="H82" s="195" t="n">
        <f aca="false">C82*E82*G82</f>
        <v>150</v>
      </c>
      <c r="I82" s="202" t="n">
        <f aca="false">F82</f>
        <v>49.5</v>
      </c>
      <c r="J82" s="202" t="n">
        <v>0</v>
      </c>
      <c r="K82" s="202" t="n">
        <v>0</v>
      </c>
      <c r="L82" s="198"/>
      <c r="M82" s="198"/>
      <c r="N82" s="198"/>
      <c r="O82" s="198"/>
      <c r="P82" s="198"/>
      <c r="Q82" s="199"/>
      <c r="R82" s="136"/>
      <c r="S82" s="137"/>
      <c r="T82" s="137"/>
      <c r="U82" s="137"/>
      <c r="V82" s="137"/>
    </row>
    <row r="83" s="138" customFormat="true" ht="12.75" hidden="false" customHeight="false" outlineLevel="0" collapsed="false">
      <c r="A83" s="200" t="s">
        <v>115</v>
      </c>
      <c r="B83" s="201" t="s">
        <v>180</v>
      </c>
      <c r="C83" s="195" t="n">
        <v>3</v>
      </c>
      <c r="D83" s="195"/>
      <c r="E83" s="195" t="n">
        <v>1</v>
      </c>
      <c r="F83" s="195" t="n">
        <f aca="false">16.5*C83*E83</f>
        <v>49.5</v>
      </c>
      <c r="G83" s="195" t="n">
        <v>50</v>
      </c>
      <c r="H83" s="195" t="n">
        <f aca="false">C83*E83*G83</f>
        <v>150</v>
      </c>
      <c r="I83" s="202" t="n">
        <f aca="false">F83</f>
        <v>49.5</v>
      </c>
      <c r="J83" s="202" t="n">
        <v>0</v>
      </c>
      <c r="K83" s="202" t="n">
        <v>0</v>
      </c>
      <c r="L83" s="198"/>
      <c r="M83" s="198"/>
      <c r="N83" s="198"/>
      <c r="O83" s="198"/>
      <c r="P83" s="198"/>
      <c r="Q83" s="199"/>
      <c r="R83" s="136"/>
      <c r="S83" s="137"/>
      <c r="T83" s="137"/>
      <c r="U83" s="137"/>
      <c r="V83" s="137"/>
    </row>
    <row r="84" s="138" customFormat="true" ht="12.75" hidden="false" customHeight="false" outlineLevel="0" collapsed="false">
      <c r="A84" s="200" t="s">
        <v>117</v>
      </c>
      <c r="B84" s="201" t="s">
        <v>170</v>
      </c>
      <c r="C84" s="195" t="n">
        <v>3</v>
      </c>
      <c r="D84" s="195"/>
      <c r="E84" s="195" t="n">
        <v>1</v>
      </c>
      <c r="F84" s="195" t="n">
        <f aca="false">16.5*C84*E84</f>
        <v>49.5</v>
      </c>
      <c r="G84" s="195" t="n">
        <v>50</v>
      </c>
      <c r="H84" s="195" t="n">
        <f aca="false">C84*E84*G84</f>
        <v>150</v>
      </c>
      <c r="I84" s="202" t="n">
        <f aca="false">F84</f>
        <v>49.5</v>
      </c>
      <c r="J84" s="202" t="n">
        <v>0</v>
      </c>
      <c r="K84" s="202" t="n">
        <v>0</v>
      </c>
      <c r="L84" s="198"/>
      <c r="M84" s="198"/>
      <c r="N84" s="198"/>
      <c r="O84" s="198"/>
      <c r="P84" s="198"/>
      <c r="Q84" s="199"/>
      <c r="R84" s="136"/>
      <c r="S84" s="137"/>
      <c r="T84" s="137"/>
      <c r="U84" s="137"/>
      <c r="V84" s="137"/>
    </row>
    <row r="85" s="138" customFormat="true" ht="12.75" hidden="false" customHeight="false" outlineLevel="0" collapsed="false">
      <c r="A85" s="127" t="s">
        <v>129</v>
      </c>
      <c r="B85" s="128" t="s">
        <v>150</v>
      </c>
      <c r="C85" s="196"/>
      <c r="D85" s="196"/>
      <c r="E85" s="196" t="n">
        <v>0</v>
      </c>
      <c r="F85" s="196" t="n">
        <v>0</v>
      </c>
      <c r="G85" s="196"/>
      <c r="H85" s="196" t="n">
        <v>0</v>
      </c>
      <c r="I85" s="197" t="n">
        <v>0</v>
      </c>
      <c r="J85" s="197" t="n">
        <v>0</v>
      </c>
      <c r="K85" s="197" t="n">
        <v>0</v>
      </c>
      <c r="L85" s="198"/>
      <c r="M85" s="198"/>
      <c r="N85" s="198"/>
      <c r="O85" s="198"/>
      <c r="P85" s="198"/>
      <c r="Q85" s="199"/>
      <c r="R85" s="136"/>
      <c r="S85" s="137"/>
      <c r="T85" s="137"/>
      <c r="U85" s="137"/>
      <c r="V85" s="137"/>
    </row>
    <row r="86" s="138" customFormat="true" ht="12.75" hidden="false" customHeight="false" outlineLevel="0" collapsed="false">
      <c r="A86" s="127" t="n">
        <v>2</v>
      </c>
      <c r="B86" s="128" t="s">
        <v>71</v>
      </c>
      <c r="C86" s="196" t="n">
        <v>0</v>
      </c>
      <c r="D86" s="196"/>
      <c r="E86" s="196" t="n">
        <v>0</v>
      </c>
      <c r="F86" s="196" t="n">
        <v>0</v>
      </c>
      <c r="G86" s="196" t="n">
        <v>0</v>
      </c>
      <c r="H86" s="196" t="n">
        <v>0</v>
      </c>
      <c r="I86" s="197" t="n">
        <v>0</v>
      </c>
      <c r="J86" s="197" t="n">
        <v>0</v>
      </c>
      <c r="K86" s="197" t="n">
        <v>0</v>
      </c>
      <c r="L86" s="198"/>
      <c r="M86" s="198"/>
      <c r="N86" s="198"/>
      <c r="O86" s="198"/>
      <c r="P86" s="198"/>
      <c r="Q86" s="199"/>
      <c r="R86" s="136"/>
      <c r="S86" s="137"/>
      <c r="T86" s="137"/>
      <c r="U86" s="137"/>
      <c r="V86" s="137"/>
    </row>
    <row r="87" s="138" customFormat="true" ht="14.25" hidden="false" customHeight="false" outlineLevel="0" collapsed="false">
      <c r="A87" s="181" t="s">
        <v>181</v>
      </c>
      <c r="B87" s="203" t="s">
        <v>182</v>
      </c>
      <c r="C87" s="183"/>
      <c r="D87" s="184"/>
      <c r="E87" s="185" t="n">
        <f aca="false">E88+E122</f>
        <v>84</v>
      </c>
      <c r="F87" s="185" t="n">
        <f aca="false">F88+F122</f>
        <v>3732.75</v>
      </c>
      <c r="G87" s="185" t="n">
        <f aca="false">G88+G122</f>
        <v>685</v>
      </c>
      <c r="H87" s="185" t="n">
        <f aca="false">H88+H122</f>
        <v>6814</v>
      </c>
      <c r="I87" s="185" t="n">
        <f aca="false">I88+I122</f>
        <v>3662.75</v>
      </c>
      <c r="J87" s="185" t="n">
        <f aca="false">J88+J122</f>
        <v>70</v>
      </c>
      <c r="K87" s="185" t="n">
        <f aca="false">K88+K122</f>
        <v>0</v>
      </c>
      <c r="L87" s="186" t="n">
        <f aca="false">Bieu3!E24</f>
        <v>2700</v>
      </c>
      <c r="M87" s="187" t="n">
        <f aca="false">Bieu3!M24</f>
        <v>1917</v>
      </c>
      <c r="N87" s="188" t="n">
        <f aca="false">I87-M87</f>
        <v>1745.75</v>
      </c>
      <c r="O87" s="186" t="n">
        <f aca="false">Bieu3!N24</f>
        <v>1584.5</v>
      </c>
      <c r="P87" s="186" t="n">
        <f aca="false">Bieu3!O24</f>
        <v>750</v>
      </c>
      <c r="Q87" s="189"/>
      <c r="R87" s="190"/>
      <c r="S87" s="137"/>
      <c r="T87" s="137"/>
      <c r="U87" s="137"/>
      <c r="V87" s="137"/>
    </row>
    <row r="88" s="138" customFormat="true" ht="12.75" hidden="false" customHeight="false" outlineLevel="0" collapsed="false">
      <c r="A88" s="127" t="s">
        <v>27</v>
      </c>
      <c r="B88" s="128" t="s">
        <v>108</v>
      </c>
      <c r="C88" s="195"/>
      <c r="D88" s="195"/>
      <c r="E88" s="196" t="n">
        <f aca="false">E89+E107+E118</f>
        <v>84</v>
      </c>
      <c r="F88" s="196" t="n">
        <f aca="false">F89+F107+F118</f>
        <v>3732.75</v>
      </c>
      <c r="G88" s="196" t="n">
        <f aca="false">G89+G107+G118</f>
        <v>685</v>
      </c>
      <c r="H88" s="196" t="n">
        <f aca="false">H89+H107+H118</f>
        <v>6814</v>
      </c>
      <c r="I88" s="196" t="n">
        <f aca="false">I89+I107+I118</f>
        <v>3662.75</v>
      </c>
      <c r="J88" s="196" t="n">
        <f aca="false">J89+J107+J118</f>
        <v>70</v>
      </c>
      <c r="K88" s="196" t="n">
        <f aca="false">K89+K107+K118</f>
        <v>0</v>
      </c>
      <c r="L88" s="198"/>
      <c r="M88" s="198"/>
      <c r="N88" s="198"/>
      <c r="O88" s="198"/>
      <c r="P88" s="198"/>
      <c r="Q88" s="199"/>
      <c r="R88" s="136"/>
      <c r="S88" s="137"/>
      <c r="T88" s="137"/>
      <c r="U88" s="137"/>
      <c r="V88" s="137"/>
    </row>
    <row r="89" s="138" customFormat="true" ht="12.75" hidden="false" customHeight="false" outlineLevel="0" collapsed="false">
      <c r="A89" s="127" t="n">
        <v>1</v>
      </c>
      <c r="B89" s="128" t="s">
        <v>28</v>
      </c>
      <c r="C89" s="195"/>
      <c r="D89" s="195"/>
      <c r="E89" s="196" t="n">
        <f aca="false">E90+E106</f>
        <v>41</v>
      </c>
      <c r="F89" s="196" t="n">
        <f aca="false">F90+F106</f>
        <v>1938.75</v>
      </c>
      <c r="G89" s="196" t="n">
        <f aca="false">G90+G106</f>
        <v>589</v>
      </c>
      <c r="H89" s="196" t="n">
        <f aca="false">H90+H106</f>
        <v>6098</v>
      </c>
      <c r="I89" s="196" t="n">
        <f aca="false">I90+I106</f>
        <v>1938.75</v>
      </c>
      <c r="J89" s="196" t="n">
        <f aca="false">J90+J106</f>
        <v>0</v>
      </c>
      <c r="K89" s="196" t="n">
        <f aca="false">K90+K106</f>
        <v>0</v>
      </c>
      <c r="L89" s="198"/>
      <c r="M89" s="198"/>
      <c r="N89" s="198"/>
      <c r="O89" s="198"/>
      <c r="P89" s="198"/>
      <c r="Q89" s="199"/>
      <c r="R89" s="136"/>
      <c r="S89" s="137"/>
      <c r="T89" s="137"/>
      <c r="U89" s="137"/>
      <c r="V89" s="137"/>
    </row>
    <row r="90" s="138" customFormat="true" ht="12.75" hidden="false" customHeight="false" outlineLevel="0" collapsed="false">
      <c r="A90" s="127" t="s">
        <v>109</v>
      </c>
      <c r="B90" s="128" t="s">
        <v>110</v>
      </c>
      <c r="C90" s="195"/>
      <c r="D90" s="195"/>
      <c r="E90" s="196" t="n">
        <f aca="false">SUM(E91:E105)</f>
        <v>41</v>
      </c>
      <c r="F90" s="196" t="n">
        <f aca="false">SUM(F91:F105)</f>
        <v>1938.75</v>
      </c>
      <c r="G90" s="196" t="n">
        <f aca="false">SUM(G91:G105)</f>
        <v>589</v>
      </c>
      <c r="H90" s="196" t="n">
        <f aca="false">SUM(H91:H105)</f>
        <v>6098</v>
      </c>
      <c r="I90" s="196" t="n">
        <f aca="false">SUM(I91:I105)</f>
        <v>1938.75</v>
      </c>
      <c r="J90" s="196" t="n">
        <f aca="false">SUM(J91:J105)</f>
        <v>0</v>
      </c>
      <c r="K90" s="196" t="n">
        <f aca="false">SUM(K91:K105)</f>
        <v>0</v>
      </c>
      <c r="L90" s="198"/>
      <c r="M90" s="198"/>
      <c r="N90" s="198"/>
      <c r="O90" s="198"/>
      <c r="P90" s="198"/>
      <c r="Q90" s="199"/>
      <c r="R90" s="136"/>
      <c r="S90" s="137"/>
      <c r="T90" s="137"/>
      <c r="U90" s="137"/>
      <c r="V90" s="137"/>
    </row>
    <row r="91" s="138" customFormat="true" ht="12.75" hidden="false" customHeight="false" outlineLevel="0" collapsed="false">
      <c r="A91" s="200" t="s">
        <v>111</v>
      </c>
      <c r="B91" s="201" t="s">
        <v>183</v>
      </c>
      <c r="C91" s="195" t="n">
        <v>3</v>
      </c>
      <c r="D91" s="195" t="n">
        <v>1</v>
      </c>
      <c r="E91" s="195" t="n">
        <v>1</v>
      </c>
      <c r="F91" s="195" t="n">
        <f aca="false">C91*E91*16.5</f>
        <v>49.5</v>
      </c>
      <c r="G91" s="195" t="n">
        <v>50</v>
      </c>
      <c r="H91" s="195" t="n">
        <f aca="false">C91*E91*G91</f>
        <v>150</v>
      </c>
      <c r="I91" s="202" t="n">
        <f aca="false">F91</f>
        <v>49.5</v>
      </c>
      <c r="J91" s="202"/>
      <c r="K91" s="202"/>
      <c r="L91" s="198"/>
      <c r="M91" s="198"/>
      <c r="N91" s="198"/>
      <c r="O91" s="198"/>
      <c r="P91" s="198"/>
      <c r="Q91" s="199"/>
      <c r="R91" s="136"/>
      <c r="S91" s="137"/>
      <c r="T91" s="137"/>
      <c r="U91" s="137"/>
      <c r="V91" s="137"/>
    </row>
    <row r="92" s="138" customFormat="true" ht="12.75" hidden="false" customHeight="false" outlineLevel="0" collapsed="false">
      <c r="A92" s="200" t="s">
        <v>113</v>
      </c>
      <c r="B92" s="201" t="s">
        <v>184</v>
      </c>
      <c r="C92" s="195" t="n">
        <v>3</v>
      </c>
      <c r="D92" s="195" t="n">
        <v>1</v>
      </c>
      <c r="E92" s="195" t="n">
        <v>11</v>
      </c>
      <c r="F92" s="195" t="n">
        <f aca="false">C92*E92*16.5</f>
        <v>544.5</v>
      </c>
      <c r="G92" s="195" t="n">
        <v>70</v>
      </c>
      <c r="H92" s="195" t="n">
        <f aca="false">C92*E92*G92</f>
        <v>2310</v>
      </c>
      <c r="I92" s="202" t="n">
        <f aca="false">F92</f>
        <v>544.5</v>
      </c>
      <c r="J92" s="202"/>
      <c r="K92" s="202"/>
      <c r="L92" s="198"/>
      <c r="M92" s="198"/>
      <c r="N92" s="198"/>
      <c r="O92" s="198"/>
      <c r="P92" s="198"/>
      <c r="Q92" s="199"/>
      <c r="R92" s="136"/>
      <c r="S92" s="137"/>
      <c r="T92" s="137"/>
      <c r="U92" s="137"/>
      <c r="V92" s="137"/>
    </row>
    <row r="93" s="138" customFormat="true" ht="12.75" hidden="false" customHeight="false" outlineLevel="0" collapsed="false">
      <c r="A93" s="200" t="s">
        <v>115</v>
      </c>
      <c r="B93" s="201" t="s">
        <v>185</v>
      </c>
      <c r="C93" s="195" t="n">
        <v>2</v>
      </c>
      <c r="D93" s="195" t="n">
        <v>1</v>
      </c>
      <c r="E93" s="195" t="n">
        <v>13</v>
      </c>
      <c r="F93" s="195" t="n">
        <f aca="false">C93*E93*16.5</f>
        <v>429</v>
      </c>
      <c r="G93" s="195" t="n">
        <v>70</v>
      </c>
      <c r="H93" s="195" t="n">
        <f aca="false">C93*E93*G93</f>
        <v>1820</v>
      </c>
      <c r="I93" s="202" t="n">
        <f aca="false">F93</f>
        <v>429</v>
      </c>
      <c r="J93" s="202"/>
      <c r="K93" s="202"/>
      <c r="L93" s="198"/>
      <c r="M93" s="198"/>
      <c r="N93" s="198"/>
      <c r="O93" s="198"/>
      <c r="P93" s="198"/>
      <c r="Q93" s="199"/>
      <c r="R93" s="136"/>
      <c r="S93" s="137"/>
      <c r="T93" s="137"/>
      <c r="U93" s="137"/>
      <c r="V93" s="137"/>
    </row>
    <row r="94" s="138" customFormat="true" ht="12.75" hidden="false" customHeight="false" outlineLevel="0" collapsed="false">
      <c r="A94" s="200" t="s">
        <v>117</v>
      </c>
      <c r="B94" s="201" t="s">
        <v>186</v>
      </c>
      <c r="C94" s="195" t="n">
        <v>2.5</v>
      </c>
      <c r="D94" s="195" t="n">
        <v>1</v>
      </c>
      <c r="E94" s="195" t="n">
        <v>1</v>
      </c>
      <c r="F94" s="195" t="n">
        <f aca="false">C94*E94*16.5</f>
        <v>41.25</v>
      </c>
      <c r="G94" s="195" t="n">
        <v>70</v>
      </c>
      <c r="H94" s="195" t="n">
        <f aca="false">C94*E94*G94</f>
        <v>175</v>
      </c>
      <c r="I94" s="202" t="n">
        <f aca="false">F94</f>
        <v>41.25</v>
      </c>
      <c r="J94" s="202"/>
      <c r="K94" s="202"/>
      <c r="L94" s="198"/>
      <c r="M94" s="198"/>
      <c r="N94" s="198"/>
      <c r="O94" s="198"/>
      <c r="P94" s="198"/>
      <c r="Q94" s="199"/>
      <c r="R94" s="136"/>
      <c r="S94" s="137"/>
      <c r="T94" s="137"/>
      <c r="U94" s="137"/>
      <c r="V94" s="137"/>
    </row>
    <row r="95" s="138" customFormat="true" ht="12.75" hidden="false" customHeight="false" outlineLevel="0" collapsed="false">
      <c r="A95" s="200" t="s">
        <v>119</v>
      </c>
      <c r="B95" s="201" t="s">
        <v>187</v>
      </c>
      <c r="C95" s="195" t="n">
        <v>5</v>
      </c>
      <c r="D95" s="195" t="n">
        <v>1</v>
      </c>
      <c r="E95" s="195" t="n">
        <v>1</v>
      </c>
      <c r="F95" s="195" t="n">
        <f aca="false">C95*E95*16.5</f>
        <v>82.5</v>
      </c>
      <c r="G95" s="195" t="n">
        <v>70</v>
      </c>
      <c r="H95" s="195" t="n">
        <f aca="false">C95*E95*G95</f>
        <v>350</v>
      </c>
      <c r="I95" s="202" t="n">
        <f aca="false">F95</f>
        <v>82.5</v>
      </c>
      <c r="J95" s="202"/>
      <c r="K95" s="202"/>
      <c r="L95" s="198"/>
      <c r="M95" s="198"/>
      <c r="N95" s="198"/>
      <c r="O95" s="198"/>
      <c r="P95" s="198"/>
      <c r="Q95" s="199"/>
      <c r="R95" s="136"/>
      <c r="S95" s="137"/>
      <c r="T95" s="137"/>
      <c r="U95" s="137"/>
      <c r="V95" s="137"/>
    </row>
    <row r="96" s="138" customFormat="true" ht="12.75" hidden="false" customHeight="false" outlineLevel="0" collapsed="false">
      <c r="A96" s="200" t="s">
        <v>121</v>
      </c>
      <c r="B96" s="201" t="s">
        <v>188</v>
      </c>
      <c r="C96" s="195" t="n">
        <v>3</v>
      </c>
      <c r="D96" s="195" t="n">
        <v>1</v>
      </c>
      <c r="E96" s="195" t="n">
        <v>1</v>
      </c>
      <c r="F96" s="195" t="n">
        <f aca="false">C96*E96*16.5</f>
        <v>49.5</v>
      </c>
      <c r="G96" s="195" t="n">
        <v>35</v>
      </c>
      <c r="H96" s="195" t="n">
        <f aca="false">C96*E96*G96</f>
        <v>105</v>
      </c>
      <c r="I96" s="202" t="n">
        <f aca="false">F96</f>
        <v>49.5</v>
      </c>
      <c r="J96" s="202"/>
      <c r="K96" s="202"/>
      <c r="L96" s="198"/>
      <c r="M96" s="198"/>
      <c r="N96" s="198"/>
      <c r="O96" s="198"/>
      <c r="P96" s="198"/>
      <c r="Q96" s="199"/>
      <c r="R96" s="136"/>
      <c r="S96" s="137"/>
      <c r="T96" s="137"/>
      <c r="U96" s="137"/>
      <c r="V96" s="137"/>
    </row>
    <row r="97" s="138" customFormat="true" ht="12.75" hidden="false" customHeight="false" outlineLevel="0" collapsed="false">
      <c r="A97" s="200" t="s">
        <v>123</v>
      </c>
      <c r="B97" s="201" t="s">
        <v>189</v>
      </c>
      <c r="C97" s="195" t="n">
        <v>3</v>
      </c>
      <c r="D97" s="195" t="n">
        <v>1</v>
      </c>
      <c r="E97" s="195" t="n">
        <v>2</v>
      </c>
      <c r="F97" s="195" t="n">
        <f aca="false">C97*E97*16.5</f>
        <v>99</v>
      </c>
      <c r="G97" s="195" t="n">
        <v>40</v>
      </c>
      <c r="H97" s="195" t="n">
        <f aca="false">C97*E97*G97</f>
        <v>240</v>
      </c>
      <c r="I97" s="202" t="n">
        <f aca="false">F97</f>
        <v>99</v>
      </c>
      <c r="J97" s="202"/>
      <c r="K97" s="202"/>
      <c r="L97" s="198"/>
      <c r="M97" s="198"/>
      <c r="N97" s="198"/>
      <c r="O97" s="198"/>
      <c r="P97" s="198"/>
      <c r="Q97" s="199"/>
      <c r="R97" s="136"/>
      <c r="S97" s="137"/>
      <c r="T97" s="137"/>
      <c r="U97" s="137"/>
      <c r="V97" s="137"/>
    </row>
    <row r="98" s="138" customFormat="true" ht="12.75" hidden="false" customHeight="false" outlineLevel="0" collapsed="false">
      <c r="A98" s="200" t="s">
        <v>125</v>
      </c>
      <c r="B98" s="201" t="s">
        <v>190</v>
      </c>
      <c r="C98" s="195" t="n">
        <v>3</v>
      </c>
      <c r="D98" s="195" t="n">
        <v>1</v>
      </c>
      <c r="E98" s="195" t="n">
        <v>1</v>
      </c>
      <c r="F98" s="195" t="n">
        <f aca="false">C98*E98*16.5</f>
        <v>49.5</v>
      </c>
      <c r="G98" s="195" t="n">
        <v>20</v>
      </c>
      <c r="H98" s="195" t="n">
        <f aca="false">C98*E98*G98</f>
        <v>60</v>
      </c>
      <c r="I98" s="202" t="n">
        <f aca="false">F98</f>
        <v>49.5</v>
      </c>
      <c r="J98" s="202"/>
      <c r="K98" s="202"/>
      <c r="L98" s="198"/>
      <c r="M98" s="198"/>
      <c r="N98" s="198"/>
      <c r="O98" s="198"/>
      <c r="P98" s="198"/>
      <c r="Q98" s="199"/>
      <c r="R98" s="136"/>
      <c r="S98" s="137"/>
      <c r="T98" s="137"/>
      <c r="U98" s="137"/>
      <c r="V98" s="137"/>
    </row>
    <row r="99" s="138" customFormat="true" ht="12.75" hidden="false" customHeight="false" outlineLevel="0" collapsed="false">
      <c r="A99" s="200" t="s">
        <v>127</v>
      </c>
      <c r="B99" s="201" t="s">
        <v>191</v>
      </c>
      <c r="C99" s="195" t="n">
        <v>2</v>
      </c>
      <c r="D99" s="195" t="n">
        <v>1</v>
      </c>
      <c r="E99" s="195" t="n">
        <v>1</v>
      </c>
      <c r="F99" s="195" t="n">
        <f aca="false">C99*E99*16.5</f>
        <v>33</v>
      </c>
      <c r="G99" s="195" t="n">
        <v>20</v>
      </c>
      <c r="H99" s="195" t="n">
        <f aca="false">C99*E99*G99</f>
        <v>40</v>
      </c>
      <c r="I99" s="202" t="n">
        <f aca="false">F99</f>
        <v>33</v>
      </c>
      <c r="J99" s="202"/>
      <c r="K99" s="202"/>
      <c r="L99" s="198"/>
      <c r="M99" s="198"/>
      <c r="N99" s="198"/>
      <c r="O99" s="198"/>
      <c r="P99" s="198"/>
      <c r="Q99" s="199"/>
      <c r="R99" s="136"/>
      <c r="S99" s="137"/>
      <c r="T99" s="137"/>
      <c r="U99" s="137"/>
      <c r="V99" s="137"/>
    </row>
    <row r="100" s="138" customFormat="true" ht="12.75" hidden="false" customHeight="false" outlineLevel="0" collapsed="false">
      <c r="A100" s="200" t="s">
        <v>192</v>
      </c>
      <c r="B100" s="201" t="s">
        <v>193</v>
      </c>
      <c r="C100" s="195" t="n">
        <v>3</v>
      </c>
      <c r="D100" s="195" t="n">
        <v>1</v>
      </c>
      <c r="E100" s="195" t="n">
        <v>1</v>
      </c>
      <c r="F100" s="195" t="n">
        <f aca="false">C100*E100*16.5</f>
        <v>49.5</v>
      </c>
      <c r="G100" s="195" t="n">
        <v>20</v>
      </c>
      <c r="H100" s="195" t="n">
        <f aca="false">C100*E100*G100</f>
        <v>60</v>
      </c>
      <c r="I100" s="202" t="n">
        <f aca="false">F100</f>
        <v>49.5</v>
      </c>
      <c r="J100" s="202"/>
      <c r="K100" s="202"/>
      <c r="L100" s="198"/>
      <c r="M100" s="198"/>
      <c r="N100" s="198"/>
      <c r="O100" s="198"/>
      <c r="P100" s="198"/>
      <c r="Q100" s="199"/>
      <c r="R100" s="136"/>
      <c r="S100" s="137"/>
      <c r="T100" s="137"/>
      <c r="U100" s="137"/>
      <c r="V100" s="137"/>
    </row>
    <row r="101" s="138" customFormat="true" ht="12.75" hidden="false" customHeight="false" outlineLevel="0" collapsed="false">
      <c r="A101" s="200" t="s">
        <v>194</v>
      </c>
      <c r="B101" s="201" t="s">
        <v>195</v>
      </c>
      <c r="C101" s="195" t="n">
        <v>3</v>
      </c>
      <c r="D101" s="195" t="n">
        <v>1</v>
      </c>
      <c r="E101" s="195" t="n">
        <v>1</v>
      </c>
      <c r="F101" s="195" t="n">
        <f aca="false">C101*E101*16.5</f>
        <v>49.5</v>
      </c>
      <c r="G101" s="195" t="n">
        <v>20</v>
      </c>
      <c r="H101" s="195" t="n">
        <f aca="false">C101*E101*G101</f>
        <v>60</v>
      </c>
      <c r="I101" s="202" t="n">
        <f aca="false">F101</f>
        <v>49.5</v>
      </c>
      <c r="J101" s="202"/>
      <c r="K101" s="202"/>
      <c r="L101" s="198"/>
      <c r="M101" s="198"/>
      <c r="N101" s="198"/>
      <c r="O101" s="198"/>
      <c r="P101" s="198"/>
      <c r="Q101" s="199"/>
      <c r="R101" s="136"/>
      <c r="S101" s="137"/>
      <c r="T101" s="137"/>
      <c r="U101" s="137"/>
      <c r="V101" s="137"/>
    </row>
    <row r="102" s="138" customFormat="true" ht="12.75" hidden="false" customHeight="false" outlineLevel="0" collapsed="false">
      <c r="A102" s="200" t="s">
        <v>196</v>
      </c>
      <c r="B102" s="201" t="s">
        <v>197</v>
      </c>
      <c r="C102" s="195" t="n">
        <v>3</v>
      </c>
      <c r="D102" s="195" t="n">
        <v>1</v>
      </c>
      <c r="E102" s="195" t="n">
        <v>2</v>
      </c>
      <c r="F102" s="195" t="n">
        <f aca="false">C102*E102*16.5</f>
        <v>99</v>
      </c>
      <c r="G102" s="195" t="n">
        <v>40</v>
      </c>
      <c r="H102" s="195" t="n">
        <f aca="false">C102*E102*G102</f>
        <v>240</v>
      </c>
      <c r="I102" s="202" t="n">
        <f aca="false">F102</f>
        <v>99</v>
      </c>
      <c r="J102" s="202"/>
      <c r="K102" s="202"/>
      <c r="L102" s="198"/>
      <c r="M102" s="198"/>
      <c r="N102" s="198"/>
      <c r="O102" s="198"/>
      <c r="P102" s="198"/>
      <c r="Q102" s="199"/>
      <c r="R102" s="136"/>
      <c r="S102" s="137"/>
      <c r="T102" s="137"/>
      <c r="U102" s="137"/>
      <c r="V102" s="137"/>
    </row>
    <row r="103" s="138" customFormat="true" ht="12.75" hidden="false" customHeight="false" outlineLevel="0" collapsed="false">
      <c r="A103" s="200" t="s">
        <v>198</v>
      </c>
      <c r="B103" s="201" t="s">
        <v>199</v>
      </c>
      <c r="C103" s="195" t="n">
        <v>4</v>
      </c>
      <c r="D103" s="195" t="n">
        <v>1</v>
      </c>
      <c r="E103" s="195" t="n">
        <v>2</v>
      </c>
      <c r="F103" s="195" t="n">
        <f aca="false">C103*E103*16.5</f>
        <v>132</v>
      </c>
      <c r="G103" s="195" t="n">
        <v>40</v>
      </c>
      <c r="H103" s="195" t="n">
        <f aca="false">C103*E103*G103</f>
        <v>320</v>
      </c>
      <c r="I103" s="202" t="n">
        <f aca="false">F103</f>
        <v>132</v>
      </c>
      <c r="J103" s="202"/>
      <c r="K103" s="202"/>
      <c r="L103" s="198"/>
      <c r="M103" s="198"/>
      <c r="N103" s="198"/>
      <c r="O103" s="198"/>
      <c r="P103" s="198"/>
      <c r="Q103" s="199"/>
      <c r="R103" s="136"/>
      <c r="S103" s="137"/>
      <c r="T103" s="137"/>
      <c r="U103" s="137"/>
      <c r="V103" s="137"/>
    </row>
    <row r="104" s="138" customFormat="true" ht="12.75" hidden="false" customHeight="false" outlineLevel="0" collapsed="false">
      <c r="A104" s="200" t="s">
        <v>200</v>
      </c>
      <c r="B104" s="201" t="s">
        <v>201</v>
      </c>
      <c r="C104" s="195" t="n">
        <v>4</v>
      </c>
      <c r="D104" s="195" t="n">
        <v>1</v>
      </c>
      <c r="E104" s="195" t="n">
        <v>1</v>
      </c>
      <c r="F104" s="195" t="n">
        <f aca="false">C104*E104*16.5</f>
        <v>66</v>
      </c>
      <c r="G104" s="195" t="n">
        <v>12</v>
      </c>
      <c r="H104" s="195" t="n">
        <f aca="false">C104*E104*G104</f>
        <v>48</v>
      </c>
      <c r="I104" s="202" t="n">
        <f aca="false">F104</f>
        <v>66</v>
      </c>
      <c r="J104" s="202"/>
      <c r="K104" s="202"/>
      <c r="L104" s="198"/>
      <c r="M104" s="198"/>
      <c r="N104" s="198"/>
      <c r="O104" s="198"/>
      <c r="P104" s="198"/>
      <c r="Q104" s="199"/>
      <c r="R104" s="136"/>
      <c r="S104" s="137"/>
      <c r="T104" s="137"/>
      <c r="U104" s="137"/>
      <c r="V104" s="137"/>
    </row>
    <row r="105" s="138" customFormat="true" ht="12.75" hidden="false" customHeight="false" outlineLevel="0" collapsed="false">
      <c r="A105" s="200" t="s">
        <v>202</v>
      </c>
      <c r="B105" s="201" t="s">
        <v>203</v>
      </c>
      <c r="C105" s="195" t="n">
        <v>5</v>
      </c>
      <c r="D105" s="195" t="n">
        <v>1</v>
      </c>
      <c r="E105" s="195" t="n">
        <v>2</v>
      </c>
      <c r="F105" s="195" t="n">
        <f aca="false">C105*E105*16.5</f>
        <v>165</v>
      </c>
      <c r="G105" s="195" t="n">
        <v>12</v>
      </c>
      <c r="H105" s="195" t="n">
        <f aca="false">C105*E105*G105</f>
        <v>120</v>
      </c>
      <c r="I105" s="202" t="n">
        <f aca="false">F105</f>
        <v>165</v>
      </c>
      <c r="J105" s="202"/>
      <c r="K105" s="202"/>
      <c r="L105" s="198"/>
      <c r="M105" s="198"/>
      <c r="N105" s="198"/>
      <c r="O105" s="198"/>
      <c r="P105" s="198"/>
      <c r="Q105" s="199"/>
      <c r="R105" s="136"/>
      <c r="S105" s="137"/>
      <c r="T105" s="137"/>
      <c r="U105" s="137"/>
      <c r="V105" s="137"/>
    </row>
    <row r="106" s="138" customFormat="true" ht="12.75" hidden="false" customHeight="false" outlineLevel="0" collapsed="false">
      <c r="A106" s="127" t="s">
        <v>129</v>
      </c>
      <c r="B106" s="128" t="s">
        <v>130</v>
      </c>
      <c r="C106" s="195"/>
      <c r="D106" s="195"/>
      <c r="E106" s="196" t="n">
        <v>0</v>
      </c>
      <c r="F106" s="196" t="n">
        <v>0</v>
      </c>
      <c r="G106" s="196" t="n">
        <v>0</v>
      </c>
      <c r="H106" s="196" t="n">
        <v>0</v>
      </c>
      <c r="I106" s="197" t="n">
        <v>0</v>
      </c>
      <c r="J106" s="202"/>
      <c r="K106" s="202"/>
      <c r="L106" s="198"/>
      <c r="M106" s="198"/>
      <c r="N106" s="198"/>
      <c r="O106" s="198"/>
      <c r="P106" s="198"/>
      <c r="Q106" s="199"/>
      <c r="R106" s="136"/>
      <c r="S106" s="137"/>
      <c r="T106" s="137"/>
      <c r="U106" s="137"/>
      <c r="V106" s="137"/>
    </row>
    <row r="107" s="138" customFormat="true" ht="12.75" hidden="false" customHeight="false" outlineLevel="0" collapsed="false">
      <c r="A107" s="127" t="n">
        <v>2</v>
      </c>
      <c r="B107" s="128" t="s">
        <v>131</v>
      </c>
      <c r="C107" s="195"/>
      <c r="D107" s="195"/>
      <c r="E107" s="196" t="n">
        <f aca="false">E108+E117</f>
        <v>43</v>
      </c>
      <c r="F107" s="196" t="n">
        <f aca="false">F108+F117</f>
        <v>1794</v>
      </c>
      <c r="G107" s="196" t="n">
        <f aca="false">G108+G117</f>
        <v>96</v>
      </c>
      <c r="H107" s="196" t="n">
        <f aca="false">H108+H117</f>
        <v>716</v>
      </c>
      <c r="I107" s="196" t="n">
        <f aca="false">I108+I117</f>
        <v>1724</v>
      </c>
      <c r="J107" s="196" t="n">
        <f aca="false">J108+J117</f>
        <v>70</v>
      </c>
      <c r="K107" s="196" t="n">
        <f aca="false">K108+K117</f>
        <v>0</v>
      </c>
      <c r="L107" s="198"/>
      <c r="M107" s="198"/>
      <c r="N107" s="198"/>
      <c r="O107" s="198"/>
      <c r="P107" s="198"/>
      <c r="Q107" s="199"/>
      <c r="R107" s="136"/>
      <c r="S107" s="137"/>
      <c r="T107" s="137"/>
      <c r="U107" s="137"/>
      <c r="V107" s="137"/>
    </row>
    <row r="108" s="138" customFormat="true" ht="12.75" hidden="false" customHeight="false" outlineLevel="0" collapsed="false">
      <c r="A108" s="127" t="s">
        <v>109</v>
      </c>
      <c r="B108" s="128" t="s">
        <v>132</v>
      </c>
      <c r="C108" s="195"/>
      <c r="D108" s="195"/>
      <c r="E108" s="196" t="n">
        <f aca="false">SUM(E109:E116)</f>
        <v>17</v>
      </c>
      <c r="F108" s="196" t="n">
        <f aca="false">SUM(F109:F116)</f>
        <v>884</v>
      </c>
      <c r="G108" s="196" t="n">
        <f aca="false">SUM(G109:G116)</f>
        <v>95</v>
      </c>
      <c r="H108" s="196" t="n">
        <f aca="false">SUM(H109:H116)</f>
        <v>690</v>
      </c>
      <c r="I108" s="196" t="n">
        <f aca="false">SUM(I109:I116)</f>
        <v>884</v>
      </c>
      <c r="J108" s="196" t="n">
        <f aca="false">SUM(J109:J116)</f>
        <v>0</v>
      </c>
      <c r="K108" s="196" t="n">
        <f aca="false">SUM(K109:K116)</f>
        <v>0</v>
      </c>
      <c r="L108" s="198"/>
      <c r="M108" s="198"/>
      <c r="N108" s="198"/>
      <c r="O108" s="198"/>
      <c r="P108" s="198"/>
      <c r="Q108" s="199"/>
      <c r="R108" s="136"/>
      <c r="S108" s="137"/>
      <c r="T108" s="137"/>
      <c r="U108" s="137"/>
      <c r="V108" s="137"/>
    </row>
    <row r="109" s="138" customFormat="true" ht="12.75" hidden="false" customHeight="false" outlineLevel="0" collapsed="false">
      <c r="A109" s="200" t="s">
        <v>111</v>
      </c>
      <c r="B109" s="201" t="s">
        <v>204</v>
      </c>
      <c r="C109" s="195" t="n">
        <v>3</v>
      </c>
      <c r="D109" s="195"/>
      <c r="E109" s="195" t="n">
        <v>4</v>
      </c>
      <c r="F109" s="195" t="n">
        <f aca="false">E109*52</f>
        <v>208</v>
      </c>
      <c r="G109" s="195" t="n">
        <v>15</v>
      </c>
      <c r="H109" s="195" t="n">
        <f aca="false">C109*E109*G109</f>
        <v>180</v>
      </c>
      <c r="I109" s="202" t="n">
        <f aca="false">F109</f>
        <v>208</v>
      </c>
      <c r="J109" s="202"/>
      <c r="K109" s="202"/>
      <c r="L109" s="198"/>
      <c r="M109" s="198"/>
      <c r="N109" s="198"/>
      <c r="O109" s="198"/>
      <c r="P109" s="198"/>
      <c r="Q109" s="199"/>
      <c r="R109" s="136"/>
      <c r="S109" s="137"/>
      <c r="T109" s="137"/>
      <c r="U109" s="137"/>
      <c r="V109" s="137"/>
    </row>
    <row r="110" s="138" customFormat="true" ht="12.75" hidden="false" customHeight="false" outlineLevel="0" collapsed="false">
      <c r="A110" s="200" t="s">
        <v>113</v>
      </c>
      <c r="B110" s="201" t="s">
        <v>205</v>
      </c>
      <c r="C110" s="195" t="n">
        <v>3</v>
      </c>
      <c r="D110" s="195"/>
      <c r="E110" s="195" t="n">
        <v>4</v>
      </c>
      <c r="F110" s="195" t="n">
        <f aca="false">E110*52</f>
        <v>208</v>
      </c>
      <c r="G110" s="195" t="n">
        <v>15</v>
      </c>
      <c r="H110" s="195" t="n">
        <f aca="false">C110*E110*G110</f>
        <v>180</v>
      </c>
      <c r="I110" s="202" t="n">
        <f aca="false">F110</f>
        <v>208</v>
      </c>
      <c r="J110" s="202"/>
      <c r="K110" s="202"/>
      <c r="L110" s="198"/>
      <c r="M110" s="198"/>
      <c r="N110" s="198"/>
      <c r="O110" s="198"/>
      <c r="P110" s="198"/>
      <c r="Q110" s="199"/>
      <c r="R110" s="136"/>
      <c r="S110" s="137"/>
      <c r="T110" s="137"/>
      <c r="U110" s="137"/>
      <c r="V110" s="137"/>
    </row>
    <row r="111" s="138" customFormat="true" ht="12.75" hidden="false" customHeight="false" outlineLevel="0" collapsed="false">
      <c r="A111" s="200" t="s">
        <v>115</v>
      </c>
      <c r="B111" s="201" t="s">
        <v>206</v>
      </c>
      <c r="C111" s="195" t="n">
        <v>3</v>
      </c>
      <c r="D111" s="195"/>
      <c r="E111" s="195" t="n">
        <v>4</v>
      </c>
      <c r="F111" s="195" t="n">
        <f aca="false">E111*52</f>
        <v>208</v>
      </c>
      <c r="G111" s="195" t="n">
        <v>15</v>
      </c>
      <c r="H111" s="195" t="n">
        <f aca="false">C111*E111*G111</f>
        <v>180</v>
      </c>
      <c r="I111" s="202" t="n">
        <f aca="false">F111</f>
        <v>208</v>
      </c>
      <c r="J111" s="202"/>
      <c r="K111" s="202"/>
      <c r="L111" s="198"/>
      <c r="M111" s="198"/>
      <c r="N111" s="198"/>
      <c r="O111" s="198"/>
      <c r="P111" s="198"/>
      <c r="Q111" s="199"/>
      <c r="R111" s="136"/>
      <c r="S111" s="137"/>
      <c r="T111" s="137"/>
      <c r="U111" s="137"/>
      <c r="V111" s="137"/>
    </row>
    <row r="112" s="138" customFormat="true" ht="12.75" hidden="false" customHeight="false" outlineLevel="0" collapsed="false">
      <c r="A112" s="200" t="s">
        <v>117</v>
      </c>
      <c r="B112" s="201" t="s">
        <v>207</v>
      </c>
      <c r="C112" s="195" t="n">
        <v>3</v>
      </c>
      <c r="D112" s="195"/>
      <c r="E112" s="195" t="n">
        <v>1</v>
      </c>
      <c r="F112" s="195" t="n">
        <f aca="false">E112*52</f>
        <v>52</v>
      </c>
      <c r="G112" s="195" t="n">
        <v>10</v>
      </c>
      <c r="H112" s="195" t="n">
        <f aca="false">C112*E112*G112</f>
        <v>30</v>
      </c>
      <c r="I112" s="202" t="n">
        <f aca="false">F112</f>
        <v>52</v>
      </c>
      <c r="J112" s="202"/>
      <c r="K112" s="202"/>
      <c r="L112" s="198"/>
      <c r="M112" s="198"/>
      <c r="N112" s="198"/>
      <c r="O112" s="198"/>
      <c r="P112" s="198"/>
      <c r="Q112" s="199"/>
      <c r="R112" s="136"/>
      <c r="S112" s="137"/>
      <c r="T112" s="137"/>
      <c r="U112" s="137"/>
      <c r="V112" s="137"/>
    </row>
    <row r="113" s="138" customFormat="true" ht="12.75" hidden="false" customHeight="false" outlineLevel="0" collapsed="false">
      <c r="A113" s="200" t="s">
        <v>119</v>
      </c>
      <c r="B113" s="201" t="s">
        <v>208</v>
      </c>
      <c r="C113" s="195" t="n">
        <v>3</v>
      </c>
      <c r="D113" s="195"/>
      <c r="E113" s="195" t="n">
        <v>1</v>
      </c>
      <c r="F113" s="195" t="n">
        <f aca="false">E113*52</f>
        <v>52</v>
      </c>
      <c r="G113" s="195" t="n">
        <v>10</v>
      </c>
      <c r="H113" s="195" t="n">
        <f aca="false">C113*E113*G113</f>
        <v>30</v>
      </c>
      <c r="I113" s="202" t="n">
        <f aca="false">F113</f>
        <v>52</v>
      </c>
      <c r="J113" s="202"/>
      <c r="K113" s="202"/>
      <c r="L113" s="198"/>
      <c r="M113" s="198"/>
      <c r="N113" s="198"/>
      <c r="O113" s="198"/>
      <c r="P113" s="198"/>
      <c r="Q113" s="199"/>
      <c r="R113" s="136"/>
      <c r="S113" s="137"/>
      <c r="T113" s="137"/>
      <c r="U113" s="137"/>
      <c r="V113" s="137"/>
    </row>
    <row r="114" s="138" customFormat="true" ht="12.75" hidden="false" customHeight="false" outlineLevel="0" collapsed="false">
      <c r="A114" s="200" t="s">
        <v>121</v>
      </c>
      <c r="B114" s="201" t="s">
        <v>209</v>
      </c>
      <c r="C114" s="195" t="n">
        <v>3</v>
      </c>
      <c r="D114" s="195"/>
      <c r="E114" s="195" t="n">
        <v>1</v>
      </c>
      <c r="F114" s="195" t="n">
        <f aca="false">E114*52</f>
        <v>52</v>
      </c>
      <c r="G114" s="195" t="n">
        <v>10</v>
      </c>
      <c r="H114" s="195" t="n">
        <f aca="false">C114*E114*G114</f>
        <v>30</v>
      </c>
      <c r="I114" s="202" t="n">
        <f aca="false">F114</f>
        <v>52</v>
      </c>
      <c r="J114" s="202"/>
      <c r="K114" s="202"/>
      <c r="L114" s="198"/>
      <c r="M114" s="198"/>
      <c r="N114" s="198"/>
      <c r="O114" s="198"/>
      <c r="P114" s="198"/>
      <c r="Q114" s="199"/>
      <c r="R114" s="136"/>
      <c r="S114" s="137"/>
      <c r="T114" s="137"/>
      <c r="U114" s="137"/>
      <c r="V114" s="137"/>
    </row>
    <row r="115" s="138" customFormat="true" ht="12.75" hidden="false" customHeight="false" outlineLevel="0" collapsed="false">
      <c r="A115" s="200" t="s">
        <v>123</v>
      </c>
      <c r="B115" s="201" t="s">
        <v>210</v>
      </c>
      <c r="C115" s="195" t="n">
        <v>3</v>
      </c>
      <c r="D115" s="195"/>
      <c r="E115" s="195" t="n">
        <v>1</v>
      </c>
      <c r="F115" s="195" t="n">
        <f aca="false">E115*52</f>
        <v>52</v>
      </c>
      <c r="G115" s="195" t="n">
        <v>10</v>
      </c>
      <c r="H115" s="195" t="n">
        <f aca="false">C115*E115*G115</f>
        <v>30</v>
      </c>
      <c r="I115" s="202" t="n">
        <f aca="false">F115</f>
        <v>52</v>
      </c>
      <c r="J115" s="202"/>
      <c r="K115" s="202"/>
      <c r="L115" s="198"/>
      <c r="M115" s="198"/>
      <c r="N115" s="198"/>
      <c r="O115" s="198"/>
      <c r="P115" s="198"/>
      <c r="Q115" s="199"/>
      <c r="R115" s="136"/>
      <c r="S115" s="137"/>
      <c r="T115" s="137"/>
      <c r="U115" s="137"/>
      <c r="V115" s="137"/>
    </row>
    <row r="116" s="138" customFormat="true" ht="12.75" hidden="false" customHeight="false" outlineLevel="0" collapsed="false">
      <c r="A116" s="200" t="s">
        <v>125</v>
      </c>
      <c r="B116" s="201" t="s">
        <v>211</v>
      </c>
      <c r="C116" s="195" t="n">
        <v>3</v>
      </c>
      <c r="D116" s="195"/>
      <c r="E116" s="195" t="n">
        <v>1</v>
      </c>
      <c r="F116" s="195" t="n">
        <f aca="false">E116*52</f>
        <v>52</v>
      </c>
      <c r="G116" s="195" t="n">
        <v>10</v>
      </c>
      <c r="H116" s="195" t="n">
        <f aca="false">C116*E116*G116</f>
        <v>30</v>
      </c>
      <c r="I116" s="202" t="n">
        <f aca="false">F116</f>
        <v>52</v>
      </c>
      <c r="J116" s="202"/>
      <c r="K116" s="202"/>
      <c r="L116" s="198"/>
      <c r="M116" s="198"/>
      <c r="N116" s="198"/>
      <c r="O116" s="198"/>
      <c r="P116" s="198"/>
      <c r="Q116" s="199"/>
      <c r="R116" s="136"/>
      <c r="S116" s="137"/>
      <c r="T116" s="137"/>
      <c r="U116" s="137"/>
      <c r="V116" s="137"/>
    </row>
    <row r="117" s="138" customFormat="true" ht="12.75" hidden="false" customHeight="false" outlineLevel="0" collapsed="false">
      <c r="A117" s="127" t="s">
        <v>129</v>
      </c>
      <c r="B117" s="128" t="s">
        <v>139</v>
      </c>
      <c r="C117" s="195"/>
      <c r="D117" s="195"/>
      <c r="E117" s="196" t="n">
        <v>26</v>
      </c>
      <c r="F117" s="196" t="n">
        <f aca="false">E117*35</f>
        <v>910</v>
      </c>
      <c r="G117" s="196" t="n">
        <v>1</v>
      </c>
      <c r="H117" s="196" t="n">
        <v>26</v>
      </c>
      <c r="I117" s="197" t="n">
        <v>840</v>
      </c>
      <c r="J117" s="197" t="n">
        <v>70</v>
      </c>
      <c r="K117" s="197" t="n">
        <v>0</v>
      </c>
      <c r="L117" s="198"/>
      <c r="M117" s="198"/>
      <c r="N117" s="198"/>
      <c r="O117" s="198"/>
      <c r="P117" s="198"/>
      <c r="Q117" s="199"/>
      <c r="R117" s="136"/>
      <c r="S117" s="137"/>
      <c r="T117" s="137"/>
      <c r="U117" s="137"/>
      <c r="V117" s="137"/>
    </row>
    <row r="118" s="138" customFormat="true" ht="12.75" hidden="false" customHeight="false" outlineLevel="0" collapsed="false">
      <c r="A118" s="127" t="n">
        <v>3</v>
      </c>
      <c r="B118" s="128" t="s">
        <v>140</v>
      </c>
      <c r="C118" s="195"/>
      <c r="D118" s="195"/>
      <c r="E118" s="196" t="n">
        <v>0</v>
      </c>
      <c r="F118" s="196" t="n">
        <v>0</v>
      </c>
      <c r="G118" s="196" t="n">
        <v>0</v>
      </c>
      <c r="H118" s="196" t="n">
        <v>0</v>
      </c>
      <c r="I118" s="197" t="n">
        <v>0</v>
      </c>
      <c r="J118" s="197" t="n">
        <v>0</v>
      </c>
      <c r="K118" s="197" t="n">
        <v>0</v>
      </c>
      <c r="L118" s="198"/>
      <c r="M118" s="198"/>
      <c r="N118" s="198"/>
      <c r="O118" s="198"/>
      <c r="P118" s="198"/>
      <c r="Q118" s="199"/>
      <c r="R118" s="136"/>
      <c r="S118" s="137"/>
      <c r="T118" s="137"/>
      <c r="U118" s="137"/>
      <c r="V118" s="137"/>
    </row>
    <row r="119" s="138" customFormat="true" ht="12.75" hidden="false" customHeight="false" outlineLevel="0" collapsed="false">
      <c r="A119" s="127" t="s">
        <v>109</v>
      </c>
      <c r="B119" s="128" t="s">
        <v>141</v>
      </c>
      <c r="C119" s="195"/>
      <c r="D119" s="195"/>
      <c r="E119" s="195"/>
      <c r="F119" s="195"/>
      <c r="G119" s="195"/>
      <c r="H119" s="195"/>
      <c r="I119" s="202"/>
      <c r="J119" s="202"/>
      <c r="K119" s="202"/>
      <c r="L119" s="198"/>
      <c r="M119" s="198"/>
      <c r="N119" s="198"/>
      <c r="O119" s="198"/>
      <c r="P119" s="198"/>
      <c r="Q119" s="199"/>
      <c r="R119" s="136"/>
      <c r="S119" s="137"/>
      <c r="T119" s="137"/>
      <c r="U119" s="137"/>
      <c r="V119" s="137"/>
    </row>
    <row r="120" s="138" customFormat="true" ht="12.75" hidden="false" customHeight="false" outlineLevel="0" collapsed="false">
      <c r="A120" s="127" t="s">
        <v>129</v>
      </c>
      <c r="B120" s="128" t="s">
        <v>142</v>
      </c>
      <c r="C120" s="195"/>
      <c r="D120" s="195"/>
      <c r="E120" s="195"/>
      <c r="F120" s="195"/>
      <c r="G120" s="195"/>
      <c r="H120" s="195"/>
      <c r="I120" s="202"/>
      <c r="J120" s="202"/>
      <c r="K120" s="202"/>
      <c r="L120" s="198"/>
      <c r="M120" s="198"/>
      <c r="N120" s="198"/>
      <c r="O120" s="198"/>
      <c r="P120" s="198"/>
      <c r="Q120" s="199"/>
      <c r="R120" s="136"/>
      <c r="S120" s="137"/>
      <c r="T120" s="137"/>
      <c r="U120" s="137"/>
      <c r="V120" s="137"/>
    </row>
    <row r="121" s="138" customFormat="true" ht="12.75" hidden="false" customHeight="false" outlineLevel="0" collapsed="false">
      <c r="A121" s="127" t="s">
        <v>143</v>
      </c>
      <c r="B121" s="128" t="s">
        <v>144</v>
      </c>
      <c r="C121" s="195"/>
      <c r="D121" s="195"/>
      <c r="E121" s="195"/>
      <c r="F121" s="195"/>
      <c r="G121" s="195"/>
      <c r="H121" s="195"/>
      <c r="I121" s="202"/>
      <c r="J121" s="202"/>
      <c r="K121" s="202"/>
      <c r="L121" s="198"/>
      <c r="M121" s="198"/>
      <c r="N121" s="198"/>
      <c r="O121" s="198"/>
      <c r="P121" s="198"/>
      <c r="Q121" s="199"/>
      <c r="R121" s="136"/>
      <c r="S121" s="137"/>
      <c r="T121" s="137"/>
      <c r="U121" s="137"/>
      <c r="V121" s="137"/>
    </row>
    <row r="122" s="138" customFormat="true" ht="12.75" hidden="false" customHeight="false" outlineLevel="0" collapsed="false">
      <c r="A122" s="127" t="s">
        <v>38</v>
      </c>
      <c r="B122" s="128" t="s">
        <v>145</v>
      </c>
      <c r="C122" s="195"/>
      <c r="D122" s="195"/>
      <c r="E122" s="196" t="n">
        <v>0</v>
      </c>
      <c r="F122" s="196" t="n">
        <v>0</v>
      </c>
      <c r="G122" s="196" t="n">
        <v>0</v>
      </c>
      <c r="H122" s="196" t="n">
        <v>0</v>
      </c>
      <c r="I122" s="197" t="n">
        <v>0</v>
      </c>
      <c r="J122" s="197" t="n">
        <v>0</v>
      </c>
      <c r="K122" s="197" t="n">
        <v>0</v>
      </c>
      <c r="L122" s="198"/>
      <c r="M122" s="198"/>
      <c r="N122" s="198"/>
      <c r="O122" s="198"/>
      <c r="P122" s="198"/>
      <c r="Q122" s="199"/>
      <c r="R122" s="136"/>
      <c r="S122" s="137"/>
      <c r="T122" s="137"/>
      <c r="U122" s="137"/>
      <c r="V122" s="137"/>
    </row>
    <row r="123" s="138" customFormat="true" ht="12.75" hidden="false" customHeight="false" outlineLevel="0" collapsed="false">
      <c r="A123" s="127" t="n">
        <v>1</v>
      </c>
      <c r="B123" s="128" t="s">
        <v>146</v>
      </c>
      <c r="C123" s="195"/>
      <c r="D123" s="195"/>
      <c r="E123" s="195"/>
      <c r="F123" s="195"/>
      <c r="G123" s="195"/>
      <c r="H123" s="195"/>
      <c r="I123" s="202"/>
      <c r="J123" s="202"/>
      <c r="K123" s="202"/>
      <c r="L123" s="198"/>
      <c r="M123" s="198"/>
      <c r="N123" s="198"/>
      <c r="O123" s="198"/>
      <c r="P123" s="198"/>
      <c r="Q123" s="199"/>
      <c r="R123" s="136"/>
      <c r="S123" s="137"/>
      <c r="T123" s="137"/>
      <c r="U123" s="137"/>
      <c r="V123" s="137"/>
    </row>
    <row r="124" s="138" customFormat="true" ht="12.75" hidden="false" customHeight="false" outlineLevel="0" collapsed="false">
      <c r="A124" s="127" t="n">
        <v>2</v>
      </c>
      <c r="B124" s="128" t="s">
        <v>71</v>
      </c>
      <c r="C124" s="195"/>
      <c r="D124" s="195"/>
      <c r="E124" s="195"/>
      <c r="F124" s="195"/>
      <c r="G124" s="195"/>
      <c r="H124" s="195"/>
      <c r="I124" s="202"/>
      <c r="J124" s="202"/>
      <c r="K124" s="202"/>
      <c r="L124" s="198"/>
      <c r="M124" s="198"/>
      <c r="N124" s="198"/>
      <c r="O124" s="198"/>
      <c r="P124" s="198"/>
      <c r="Q124" s="199"/>
      <c r="R124" s="136"/>
      <c r="S124" s="137"/>
      <c r="T124" s="137"/>
      <c r="U124" s="137"/>
      <c r="V124" s="137"/>
    </row>
    <row r="125" s="138" customFormat="true" ht="14.25" hidden="false" customHeight="false" outlineLevel="0" collapsed="false">
      <c r="A125" s="181" t="s">
        <v>212</v>
      </c>
      <c r="B125" s="203" t="s">
        <v>213</v>
      </c>
      <c r="C125" s="183"/>
      <c r="D125" s="184"/>
      <c r="E125" s="185" t="n">
        <f aca="false">E126+E156</f>
        <v>71</v>
      </c>
      <c r="F125" s="185" t="n">
        <f aca="false">F126+F156</f>
        <v>3695</v>
      </c>
      <c r="G125" s="185" t="n">
        <f aca="false">G126+G156</f>
        <v>568</v>
      </c>
      <c r="H125" s="185" t="n">
        <f aca="false">H126+H156</f>
        <v>8480</v>
      </c>
      <c r="I125" s="185" t="n">
        <f aca="false">I126+I156</f>
        <v>3695</v>
      </c>
      <c r="J125" s="185" t="n">
        <f aca="false">J126+J156</f>
        <v>0</v>
      </c>
      <c r="K125" s="185" t="n">
        <f aca="false">K126+K156</f>
        <v>0</v>
      </c>
      <c r="L125" s="186" t="n">
        <f aca="false">Bieu3!E37</f>
        <v>2700</v>
      </c>
      <c r="M125" s="187" t="n">
        <f aca="false">Bieu3!M37</f>
        <v>2146.5</v>
      </c>
      <c r="N125" s="188" t="n">
        <f aca="false">I125-M125</f>
        <v>1548.5</v>
      </c>
      <c r="O125" s="186" t="n">
        <f aca="false">Bieu3!N37</f>
        <v>1919.75</v>
      </c>
      <c r="P125" s="186" t="n">
        <f aca="false">Bieu3!O37</f>
        <v>897</v>
      </c>
      <c r="Q125" s="204"/>
      <c r="R125" s="136"/>
      <c r="S125" s="137"/>
      <c r="T125" s="137"/>
      <c r="U125" s="137"/>
      <c r="V125" s="137"/>
    </row>
    <row r="126" s="138" customFormat="true" ht="12.75" hidden="false" customHeight="false" outlineLevel="0" collapsed="false">
      <c r="A126" s="127" t="s">
        <v>27</v>
      </c>
      <c r="B126" s="128" t="s">
        <v>108</v>
      </c>
      <c r="C126" s="195"/>
      <c r="D126" s="195"/>
      <c r="E126" s="196" t="n">
        <f aca="false">E127+E141+E152</f>
        <v>68</v>
      </c>
      <c r="F126" s="196" t="n">
        <f aca="false">F127+F141+F152</f>
        <v>3546.5</v>
      </c>
      <c r="G126" s="196" t="n">
        <f aca="false">G127+G141+G152</f>
        <v>568</v>
      </c>
      <c r="H126" s="196" t="n">
        <f aca="false">H127+H141+H152</f>
        <v>8480</v>
      </c>
      <c r="I126" s="196" t="n">
        <f aca="false">I127+I141+I152</f>
        <v>3546.5</v>
      </c>
      <c r="J126" s="196" t="n">
        <f aca="false">J127+J141+J152</f>
        <v>0</v>
      </c>
      <c r="K126" s="196" t="n">
        <f aca="false">K127+K141+K152</f>
        <v>0</v>
      </c>
      <c r="L126" s="198"/>
      <c r="M126" s="198"/>
      <c r="N126" s="198"/>
      <c r="O126" s="198"/>
      <c r="P126" s="198"/>
      <c r="Q126" s="199"/>
      <c r="R126" s="136"/>
      <c r="S126" s="137"/>
      <c r="T126" s="137"/>
      <c r="U126" s="137"/>
      <c r="V126" s="137"/>
    </row>
    <row r="127" s="138" customFormat="true" ht="12.75" hidden="false" customHeight="false" outlineLevel="0" collapsed="false">
      <c r="A127" s="127" t="n">
        <v>1</v>
      </c>
      <c r="B127" s="128" t="s">
        <v>28</v>
      </c>
      <c r="C127" s="195"/>
      <c r="D127" s="195"/>
      <c r="E127" s="196" t="n">
        <f aca="false">E128+E140</f>
        <v>38</v>
      </c>
      <c r="F127" s="196" t="n">
        <f aca="false">F128+F140</f>
        <v>2194.5</v>
      </c>
      <c r="G127" s="196" t="n">
        <f aca="false">G128+G140</f>
        <v>475</v>
      </c>
      <c r="H127" s="196" t="n">
        <f aca="false">H128+H140</f>
        <v>7880</v>
      </c>
      <c r="I127" s="196" t="n">
        <f aca="false">I128+I140</f>
        <v>2194.5</v>
      </c>
      <c r="J127" s="202"/>
      <c r="K127" s="202"/>
      <c r="L127" s="198"/>
      <c r="M127" s="198"/>
      <c r="N127" s="198"/>
      <c r="O127" s="198"/>
      <c r="P127" s="198"/>
      <c r="Q127" s="199"/>
      <c r="R127" s="136"/>
      <c r="S127" s="137"/>
      <c r="T127" s="137"/>
      <c r="U127" s="137"/>
      <c r="V127" s="137"/>
    </row>
    <row r="128" s="138" customFormat="true" ht="12.75" hidden="false" customHeight="false" outlineLevel="0" collapsed="false">
      <c r="A128" s="127" t="s">
        <v>109</v>
      </c>
      <c r="B128" s="128" t="s">
        <v>110</v>
      </c>
      <c r="C128" s="195"/>
      <c r="D128" s="195"/>
      <c r="E128" s="196" t="n">
        <f aca="false">SUM(E129:E139)</f>
        <v>38</v>
      </c>
      <c r="F128" s="196" t="n">
        <f aca="false">SUM(F129:F139)</f>
        <v>2194.5</v>
      </c>
      <c r="G128" s="196" t="n">
        <f aca="false">SUM(G129:G139)</f>
        <v>475</v>
      </c>
      <c r="H128" s="196" t="n">
        <f aca="false">SUM(H129:H139)</f>
        <v>7880</v>
      </c>
      <c r="I128" s="197" t="n">
        <f aca="false">SUM(I129:I139)</f>
        <v>2194.5</v>
      </c>
      <c r="J128" s="202"/>
      <c r="K128" s="202"/>
      <c r="L128" s="198"/>
      <c r="M128" s="198"/>
      <c r="N128" s="198"/>
      <c r="O128" s="198"/>
      <c r="P128" s="198"/>
      <c r="Q128" s="199"/>
      <c r="R128" s="136"/>
      <c r="S128" s="137"/>
      <c r="T128" s="137"/>
      <c r="U128" s="137"/>
      <c r="V128" s="137"/>
    </row>
    <row r="129" s="138" customFormat="true" ht="12.75" hidden="false" customHeight="false" outlineLevel="0" collapsed="false">
      <c r="A129" s="200" t="s">
        <v>111</v>
      </c>
      <c r="B129" s="205" t="s">
        <v>214</v>
      </c>
      <c r="C129" s="195" t="n">
        <v>3</v>
      </c>
      <c r="D129" s="195"/>
      <c r="E129" s="195" t="n">
        <v>12</v>
      </c>
      <c r="F129" s="195" t="n">
        <f aca="false">16.5*C129*E129</f>
        <v>594</v>
      </c>
      <c r="G129" s="195" t="n">
        <v>65</v>
      </c>
      <c r="H129" s="195" t="n">
        <f aca="false">C129*E129*G129</f>
        <v>2340</v>
      </c>
      <c r="I129" s="202" t="n">
        <f aca="false">F129</f>
        <v>594</v>
      </c>
      <c r="J129" s="202"/>
      <c r="K129" s="202"/>
      <c r="L129" s="198"/>
      <c r="M129" s="198"/>
      <c r="N129" s="198"/>
      <c r="O129" s="198"/>
      <c r="P129" s="198"/>
      <c r="Q129" s="199"/>
      <c r="R129" s="136"/>
      <c r="S129" s="137"/>
      <c r="T129" s="137"/>
      <c r="U129" s="137"/>
      <c r="V129" s="137"/>
    </row>
    <row r="130" s="138" customFormat="true" ht="12.75" hidden="false" customHeight="false" outlineLevel="0" collapsed="false">
      <c r="A130" s="200" t="s">
        <v>113</v>
      </c>
      <c r="B130" s="205" t="s">
        <v>215</v>
      </c>
      <c r="C130" s="195" t="n">
        <v>4</v>
      </c>
      <c r="D130" s="195"/>
      <c r="E130" s="195" t="n">
        <v>14</v>
      </c>
      <c r="F130" s="195" t="n">
        <f aca="false">16.5*C130*E130</f>
        <v>924</v>
      </c>
      <c r="G130" s="195" t="n">
        <v>70</v>
      </c>
      <c r="H130" s="195" t="n">
        <f aca="false">C130*E130*G130</f>
        <v>3920</v>
      </c>
      <c r="I130" s="202" t="n">
        <f aca="false">F130</f>
        <v>924</v>
      </c>
      <c r="J130" s="202"/>
      <c r="K130" s="202"/>
      <c r="L130" s="198"/>
      <c r="M130" s="198"/>
      <c r="N130" s="198"/>
      <c r="O130" s="198"/>
      <c r="P130" s="198"/>
      <c r="Q130" s="199"/>
      <c r="R130" s="136"/>
      <c r="S130" s="137"/>
      <c r="T130" s="137"/>
      <c r="U130" s="137"/>
      <c r="V130" s="137"/>
    </row>
    <row r="131" s="138" customFormat="true" ht="12.75" hidden="false" customHeight="false" outlineLevel="0" collapsed="false">
      <c r="A131" s="200" t="s">
        <v>115</v>
      </c>
      <c r="B131" s="205" t="s">
        <v>216</v>
      </c>
      <c r="C131" s="195" t="n">
        <v>5</v>
      </c>
      <c r="D131" s="195"/>
      <c r="E131" s="195" t="n">
        <v>2</v>
      </c>
      <c r="F131" s="195" t="n">
        <f aca="false">16.5*C131*E131</f>
        <v>165</v>
      </c>
      <c r="G131" s="195" t="n">
        <v>40</v>
      </c>
      <c r="H131" s="195" t="n">
        <f aca="false">C131*E131*G131</f>
        <v>400</v>
      </c>
      <c r="I131" s="202" t="n">
        <f aca="false">F131</f>
        <v>165</v>
      </c>
      <c r="J131" s="202"/>
      <c r="K131" s="202"/>
      <c r="L131" s="198"/>
      <c r="M131" s="198"/>
      <c r="N131" s="198"/>
      <c r="O131" s="198"/>
      <c r="P131" s="198"/>
      <c r="Q131" s="199"/>
      <c r="R131" s="136"/>
      <c r="S131" s="137"/>
      <c r="T131" s="137"/>
      <c r="U131" s="137"/>
      <c r="V131" s="137"/>
    </row>
    <row r="132" s="138" customFormat="true" ht="12.75" hidden="false" customHeight="false" outlineLevel="0" collapsed="false">
      <c r="A132" s="200" t="s">
        <v>117</v>
      </c>
      <c r="B132" s="205" t="s">
        <v>217</v>
      </c>
      <c r="C132" s="195" t="n">
        <v>2</v>
      </c>
      <c r="D132" s="195"/>
      <c r="E132" s="195" t="n">
        <v>1</v>
      </c>
      <c r="F132" s="195" t="n">
        <f aca="false">16.5*C132*E132</f>
        <v>33</v>
      </c>
      <c r="G132" s="195" t="n">
        <v>50</v>
      </c>
      <c r="H132" s="195" t="n">
        <f aca="false">C132*E132*G132</f>
        <v>100</v>
      </c>
      <c r="I132" s="202" t="n">
        <f aca="false">F132</f>
        <v>33</v>
      </c>
      <c r="J132" s="202"/>
      <c r="K132" s="202"/>
      <c r="L132" s="198"/>
      <c r="M132" s="198"/>
      <c r="N132" s="198"/>
      <c r="O132" s="198"/>
      <c r="P132" s="198"/>
      <c r="Q132" s="199"/>
      <c r="R132" s="136"/>
      <c r="S132" s="137"/>
      <c r="T132" s="137"/>
      <c r="U132" s="137"/>
      <c r="V132" s="137"/>
    </row>
    <row r="133" s="138" customFormat="true" ht="12.75" hidden="false" customHeight="false" outlineLevel="0" collapsed="false">
      <c r="A133" s="200" t="s">
        <v>119</v>
      </c>
      <c r="B133" s="205" t="s">
        <v>218</v>
      </c>
      <c r="C133" s="195" t="n">
        <v>3</v>
      </c>
      <c r="D133" s="195"/>
      <c r="E133" s="195" t="n">
        <v>2</v>
      </c>
      <c r="F133" s="195" t="n">
        <f aca="false">16.5*C133*E133</f>
        <v>99</v>
      </c>
      <c r="G133" s="195" t="n">
        <v>55</v>
      </c>
      <c r="H133" s="195" t="n">
        <f aca="false">C133*E133*G133</f>
        <v>330</v>
      </c>
      <c r="I133" s="202" t="n">
        <f aca="false">F133</f>
        <v>99</v>
      </c>
      <c r="J133" s="202"/>
      <c r="K133" s="202"/>
      <c r="L133" s="198"/>
      <c r="M133" s="198"/>
      <c r="N133" s="198"/>
      <c r="O133" s="198"/>
      <c r="P133" s="198"/>
      <c r="Q133" s="199"/>
      <c r="R133" s="136"/>
      <c r="S133" s="137"/>
      <c r="T133" s="137"/>
      <c r="U133" s="137"/>
      <c r="V133" s="137"/>
    </row>
    <row r="134" s="138" customFormat="true" ht="12.75" hidden="false" customHeight="false" outlineLevel="0" collapsed="false">
      <c r="A134" s="200" t="s">
        <v>121</v>
      </c>
      <c r="B134" s="205" t="s">
        <v>219</v>
      </c>
      <c r="C134" s="195" t="n">
        <v>3</v>
      </c>
      <c r="D134" s="195"/>
      <c r="E134" s="195" t="n">
        <v>1</v>
      </c>
      <c r="F134" s="195" t="n">
        <f aca="false">16.5*C134*E134</f>
        <v>49.5</v>
      </c>
      <c r="G134" s="195" t="n">
        <v>40</v>
      </c>
      <c r="H134" s="195" t="n">
        <f aca="false">C134*E134*G134</f>
        <v>120</v>
      </c>
      <c r="I134" s="202" t="n">
        <f aca="false">F134</f>
        <v>49.5</v>
      </c>
      <c r="J134" s="202"/>
      <c r="K134" s="202"/>
      <c r="L134" s="198"/>
      <c r="M134" s="198"/>
      <c r="N134" s="198"/>
      <c r="O134" s="198"/>
      <c r="P134" s="198"/>
      <c r="Q134" s="199"/>
      <c r="R134" s="136"/>
      <c r="S134" s="137"/>
      <c r="T134" s="137"/>
      <c r="U134" s="137"/>
      <c r="V134" s="137"/>
    </row>
    <row r="135" s="138" customFormat="true" ht="12.75" hidden="false" customHeight="false" outlineLevel="0" collapsed="false">
      <c r="A135" s="200" t="s">
        <v>123</v>
      </c>
      <c r="B135" s="205" t="s">
        <v>220</v>
      </c>
      <c r="C135" s="195" t="n">
        <v>5</v>
      </c>
      <c r="D135" s="195"/>
      <c r="E135" s="195" t="n">
        <v>1</v>
      </c>
      <c r="F135" s="195" t="n">
        <f aca="false">16.5*C135*E135</f>
        <v>82.5</v>
      </c>
      <c r="G135" s="195" t="n">
        <v>20</v>
      </c>
      <c r="H135" s="195" t="n">
        <f aca="false">C135*E135*G135</f>
        <v>100</v>
      </c>
      <c r="I135" s="202" t="n">
        <f aca="false">F135</f>
        <v>82.5</v>
      </c>
      <c r="J135" s="202"/>
      <c r="K135" s="202"/>
      <c r="L135" s="198"/>
      <c r="M135" s="198"/>
      <c r="N135" s="198"/>
      <c r="O135" s="198"/>
      <c r="P135" s="198"/>
      <c r="Q135" s="199"/>
      <c r="R135" s="136"/>
      <c r="S135" s="137"/>
      <c r="T135" s="137"/>
      <c r="U135" s="137"/>
      <c r="V135" s="137"/>
    </row>
    <row r="136" s="138" customFormat="true" ht="12.75" hidden="false" customHeight="false" outlineLevel="0" collapsed="false">
      <c r="A136" s="200" t="s">
        <v>125</v>
      </c>
      <c r="B136" s="205" t="s">
        <v>221</v>
      </c>
      <c r="C136" s="195" t="n">
        <v>3</v>
      </c>
      <c r="D136" s="195"/>
      <c r="E136" s="195" t="n">
        <v>1</v>
      </c>
      <c r="F136" s="195" t="n">
        <f aca="false">16.5*C136*E136</f>
        <v>49.5</v>
      </c>
      <c r="G136" s="195" t="n">
        <v>40</v>
      </c>
      <c r="H136" s="195" t="n">
        <f aca="false">C136*E136*G136</f>
        <v>120</v>
      </c>
      <c r="I136" s="202" t="n">
        <f aca="false">F136</f>
        <v>49.5</v>
      </c>
      <c r="J136" s="202"/>
      <c r="K136" s="202"/>
      <c r="L136" s="198"/>
      <c r="M136" s="198"/>
      <c r="N136" s="198"/>
      <c r="O136" s="198"/>
      <c r="P136" s="198"/>
      <c r="Q136" s="199"/>
      <c r="R136" s="136"/>
      <c r="S136" s="137"/>
      <c r="T136" s="137"/>
      <c r="U136" s="137"/>
      <c r="V136" s="137"/>
    </row>
    <row r="137" s="138" customFormat="true" ht="12.75" hidden="false" customHeight="false" outlineLevel="0" collapsed="false">
      <c r="A137" s="200" t="s">
        <v>127</v>
      </c>
      <c r="B137" s="205" t="s">
        <v>222</v>
      </c>
      <c r="C137" s="195" t="n">
        <v>3</v>
      </c>
      <c r="D137" s="195"/>
      <c r="E137" s="195" t="n">
        <v>1</v>
      </c>
      <c r="F137" s="195" t="n">
        <f aca="false">16.5*C137*E137</f>
        <v>49.5</v>
      </c>
      <c r="G137" s="195" t="n">
        <v>20</v>
      </c>
      <c r="H137" s="195" t="n">
        <f aca="false">C137*E137*G137</f>
        <v>60</v>
      </c>
      <c r="I137" s="202" t="n">
        <f aca="false">F137</f>
        <v>49.5</v>
      </c>
      <c r="J137" s="202"/>
      <c r="K137" s="202"/>
      <c r="L137" s="198"/>
      <c r="M137" s="198"/>
      <c r="N137" s="198"/>
      <c r="O137" s="198"/>
      <c r="P137" s="198"/>
      <c r="Q137" s="199"/>
      <c r="R137" s="136"/>
      <c r="S137" s="137"/>
      <c r="T137" s="137"/>
      <c r="U137" s="137"/>
      <c r="V137" s="137"/>
    </row>
    <row r="138" s="138" customFormat="true" ht="12.75" hidden="false" customHeight="false" outlineLevel="0" collapsed="false">
      <c r="A138" s="200" t="s">
        <v>192</v>
      </c>
      <c r="B138" s="205" t="s">
        <v>223</v>
      </c>
      <c r="C138" s="195" t="n">
        <v>3</v>
      </c>
      <c r="D138" s="195"/>
      <c r="E138" s="195" t="n">
        <v>1</v>
      </c>
      <c r="F138" s="195" t="n">
        <f aca="false">16.5*C138*E138</f>
        <v>49.5</v>
      </c>
      <c r="G138" s="195" t="n">
        <v>20</v>
      </c>
      <c r="H138" s="195" t="n">
        <f aca="false">C138*E138*G138</f>
        <v>60</v>
      </c>
      <c r="I138" s="202" t="n">
        <f aca="false">F138</f>
        <v>49.5</v>
      </c>
      <c r="J138" s="202"/>
      <c r="K138" s="202"/>
      <c r="L138" s="198"/>
      <c r="M138" s="198"/>
      <c r="N138" s="198"/>
      <c r="O138" s="198"/>
      <c r="P138" s="198"/>
      <c r="Q138" s="199"/>
      <c r="R138" s="136"/>
      <c r="S138" s="137"/>
      <c r="T138" s="137"/>
      <c r="U138" s="137"/>
      <c r="V138" s="137"/>
    </row>
    <row r="139" s="138" customFormat="true" ht="12.75" hidden="false" customHeight="false" outlineLevel="0" collapsed="false">
      <c r="A139" s="200" t="s">
        <v>194</v>
      </c>
      <c r="B139" s="205" t="s">
        <v>224</v>
      </c>
      <c r="C139" s="195" t="n">
        <v>3</v>
      </c>
      <c r="D139" s="195"/>
      <c r="E139" s="195" t="n">
        <v>2</v>
      </c>
      <c r="F139" s="195" t="n">
        <f aca="false">16.5*C139*E139</f>
        <v>99</v>
      </c>
      <c r="G139" s="195" t="n">
        <v>55</v>
      </c>
      <c r="H139" s="195" t="n">
        <f aca="false">C139*E139*G139</f>
        <v>330</v>
      </c>
      <c r="I139" s="202" t="n">
        <f aca="false">F139</f>
        <v>99</v>
      </c>
      <c r="J139" s="202"/>
      <c r="K139" s="202"/>
      <c r="L139" s="198"/>
      <c r="M139" s="198"/>
      <c r="N139" s="198"/>
      <c r="O139" s="198"/>
      <c r="P139" s="198"/>
      <c r="Q139" s="199"/>
      <c r="R139" s="136"/>
      <c r="S139" s="137"/>
      <c r="T139" s="137"/>
      <c r="U139" s="137"/>
      <c r="V139" s="137"/>
    </row>
    <row r="140" s="138" customFormat="true" ht="12.75" hidden="false" customHeight="false" outlineLevel="0" collapsed="false">
      <c r="A140" s="206" t="s">
        <v>129</v>
      </c>
      <c r="B140" s="128" t="s">
        <v>130</v>
      </c>
      <c r="C140" s="195"/>
      <c r="D140" s="196"/>
      <c r="E140" s="196" t="n">
        <v>0</v>
      </c>
      <c r="F140" s="196" t="n">
        <v>0</v>
      </c>
      <c r="G140" s="196" t="n">
        <v>0</v>
      </c>
      <c r="H140" s="196" t="n">
        <v>0</v>
      </c>
      <c r="I140" s="197" t="n">
        <v>0</v>
      </c>
      <c r="J140" s="202"/>
      <c r="K140" s="202"/>
      <c r="L140" s="198"/>
      <c r="M140" s="198"/>
      <c r="N140" s="198"/>
      <c r="O140" s="198"/>
      <c r="P140" s="198"/>
      <c r="Q140" s="199"/>
      <c r="R140" s="136"/>
      <c r="S140" s="137"/>
      <c r="T140" s="137"/>
      <c r="U140" s="137"/>
      <c r="V140" s="137"/>
    </row>
    <row r="141" s="138" customFormat="true" ht="12.75" hidden="false" customHeight="false" outlineLevel="0" collapsed="false">
      <c r="A141" s="127" t="n">
        <v>2</v>
      </c>
      <c r="B141" s="128" t="s">
        <v>131</v>
      </c>
      <c r="C141" s="195"/>
      <c r="D141" s="196"/>
      <c r="E141" s="196" t="n">
        <f aca="false">E142+E151</f>
        <v>28</v>
      </c>
      <c r="F141" s="196" t="n">
        <f aca="false">F142+F151</f>
        <v>1252</v>
      </c>
      <c r="G141" s="196" t="n">
        <f aca="false">G142+G151</f>
        <v>91</v>
      </c>
      <c r="H141" s="196" t="n">
        <f aca="false">H142+H151</f>
        <v>600</v>
      </c>
      <c r="I141" s="196" t="n">
        <f aca="false">I142+I151</f>
        <v>1252</v>
      </c>
      <c r="J141" s="202"/>
      <c r="K141" s="202"/>
      <c r="L141" s="198"/>
      <c r="M141" s="198"/>
      <c r="N141" s="198"/>
      <c r="O141" s="198"/>
      <c r="P141" s="198"/>
      <c r="Q141" s="199"/>
      <c r="R141" s="136"/>
      <c r="S141" s="137"/>
      <c r="T141" s="137"/>
      <c r="U141" s="137"/>
      <c r="V141" s="137"/>
    </row>
    <row r="142" s="138" customFormat="true" ht="12.75" hidden="false" customHeight="false" outlineLevel="0" collapsed="false">
      <c r="A142" s="206" t="s">
        <v>109</v>
      </c>
      <c r="B142" s="128" t="s">
        <v>132</v>
      </c>
      <c r="C142" s="195"/>
      <c r="D142" s="196"/>
      <c r="E142" s="196" t="n">
        <f aca="false">SUM(E143:E150)</f>
        <v>16</v>
      </c>
      <c r="F142" s="196" t="n">
        <f aca="false">SUM(F143:F150)</f>
        <v>832</v>
      </c>
      <c r="G142" s="196" t="n">
        <f aca="false">SUM(G143:G150)</f>
        <v>90</v>
      </c>
      <c r="H142" s="196" t="n">
        <f aca="false">SUM(H143:H150)</f>
        <v>600</v>
      </c>
      <c r="I142" s="196" t="n">
        <f aca="false">SUM(I143:I150)</f>
        <v>832</v>
      </c>
      <c r="J142" s="202"/>
      <c r="K142" s="202"/>
      <c r="L142" s="198"/>
      <c r="M142" s="198"/>
      <c r="N142" s="198"/>
      <c r="O142" s="198"/>
      <c r="P142" s="198"/>
      <c r="Q142" s="199"/>
      <c r="R142" s="136"/>
      <c r="S142" s="137"/>
      <c r="T142" s="137"/>
      <c r="U142" s="137"/>
      <c r="V142" s="137"/>
    </row>
    <row r="143" s="138" customFormat="true" ht="12.75" hidden="false" customHeight="false" outlineLevel="0" collapsed="false">
      <c r="A143" s="200" t="s">
        <v>111</v>
      </c>
      <c r="B143" s="201" t="s">
        <v>225</v>
      </c>
      <c r="C143" s="195" t="n">
        <v>3</v>
      </c>
      <c r="D143" s="195"/>
      <c r="E143" s="195" t="n">
        <v>4</v>
      </c>
      <c r="F143" s="195" t="n">
        <f aca="false">E143*52</f>
        <v>208</v>
      </c>
      <c r="G143" s="195" t="n">
        <v>20</v>
      </c>
      <c r="H143" s="195" t="n">
        <f aca="false">C143*E143*G143</f>
        <v>240</v>
      </c>
      <c r="I143" s="202" t="n">
        <f aca="false">F143</f>
        <v>208</v>
      </c>
      <c r="J143" s="202"/>
      <c r="K143" s="202"/>
      <c r="L143" s="198"/>
      <c r="M143" s="198"/>
      <c r="N143" s="198"/>
      <c r="O143" s="198"/>
      <c r="P143" s="198"/>
      <c r="Q143" s="199"/>
      <c r="R143" s="136"/>
      <c r="S143" s="137"/>
      <c r="T143" s="137"/>
      <c r="U143" s="137"/>
      <c r="V143" s="137"/>
    </row>
    <row r="144" s="138" customFormat="true" ht="12.75" hidden="false" customHeight="false" outlineLevel="0" collapsed="false">
      <c r="A144" s="200" t="s">
        <v>113</v>
      </c>
      <c r="B144" s="201" t="s">
        <v>226</v>
      </c>
      <c r="C144" s="195" t="n">
        <v>3</v>
      </c>
      <c r="D144" s="195"/>
      <c r="E144" s="195" t="n">
        <v>2</v>
      </c>
      <c r="F144" s="195" t="n">
        <f aca="false">E144*52</f>
        <v>104</v>
      </c>
      <c r="G144" s="195" t="n">
        <v>10</v>
      </c>
      <c r="H144" s="195" t="n">
        <f aca="false">C144*E144*G144</f>
        <v>60</v>
      </c>
      <c r="I144" s="202" t="n">
        <f aca="false">F144</f>
        <v>104</v>
      </c>
      <c r="J144" s="202"/>
      <c r="K144" s="202"/>
      <c r="L144" s="198"/>
      <c r="M144" s="198"/>
      <c r="N144" s="198"/>
      <c r="O144" s="198"/>
      <c r="P144" s="198"/>
      <c r="Q144" s="199"/>
      <c r="R144" s="136"/>
      <c r="S144" s="137"/>
      <c r="T144" s="137"/>
      <c r="U144" s="137"/>
      <c r="V144" s="137"/>
    </row>
    <row r="145" s="138" customFormat="true" ht="12.75" hidden="false" customHeight="false" outlineLevel="0" collapsed="false">
      <c r="A145" s="200" t="s">
        <v>115</v>
      </c>
      <c r="B145" s="201" t="s">
        <v>227</v>
      </c>
      <c r="C145" s="195" t="n">
        <v>3</v>
      </c>
      <c r="D145" s="195"/>
      <c r="E145" s="195" t="n">
        <v>2</v>
      </c>
      <c r="F145" s="195" t="n">
        <f aca="false">E145*52</f>
        <v>104</v>
      </c>
      <c r="G145" s="195" t="n">
        <v>10</v>
      </c>
      <c r="H145" s="195" t="n">
        <f aca="false">C145*E145*G145</f>
        <v>60</v>
      </c>
      <c r="I145" s="202" t="n">
        <f aca="false">F145</f>
        <v>104</v>
      </c>
      <c r="J145" s="202"/>
      <c r="K145" s="202"/>
      <c r="L145" s="198"/>
      <c r="M145" s="198"/>
      <c r="N145" s="198"/>
      <c r="O145" s="198"/>
      <c r="P145" s="198"/>
      <c r="Q145" s="199"/>
      <c r="R145" s="136"/>
      <c r="S145" s="137"/>
      <c r="T145" s="137"/>
      <c r="U145" s="137"/>
      <c r="V145" s="137"/>
    </row>
    <row r="146" s="138" customFormat="true" ht="12.75" hidden="false" customHeight="false" outlineLevel="0" collapsed="false">
      <c r="A146" s="200" t="s">
        <v>117</v>
      </c>
      <c r="B146" s="201" t="s">
        <v>228</v>
      </c>
      <c r="C146" s="195" t="n">
        <v>3</v>
      </c>
      <c r="D146" s="195"/>
      <c r="E146" s="195" t="n">
        <v>2</v>
      </c>
      <c r="F146" s="195" t="n">
        <f aca="false">E146*52</f>
        <v>104</v>
      </c>
      <c r="G146" s="195" t="n">
        <v>10</v>
      </c>
      <c r="H146" s="195" t="n">
        <f aca="false">C146*E146*G146</f>
        <v>60</v>
      </c>
      <c r="I146" s="202" t="n">
        <f aca="false">F146</f>
        <v>104</v>
      </c>
      <c r="J146" s="202"/>
      <c r="K146" s="202"/>
      <c r="L146" s="198"/>
      <c r="M146" s="198"/>
      <c r="N146" s="198"/>
      <c r="O146" s="198"/>
      <c r="P146" s="198"/>
      <c r="Q146" s="199"/>
      <c r="R146" s="136"/>
      <c r="S146" s="137"/>
      <c r="T146" s="137"/>
      <c r="U146" s="137"/>
      <c r="V146" s="137"/>
    </row>
    <row r="147" s="138" customFormat="true" ht="12.75" hidden="false" customHeight="false" outlineLevel="0" collapsed="false">
      <c r="A147" s="200" t="s">
        <v>119</v>
      </c>
      <c r="B147" s="201" t="s">
        <v>229</v>
      </c>
      <c r="C147" s="195" t="n">
        <v>3</v>
      </c>
      <c r="D147" s="195"/>
      <c r="E147" s="195" t="n">
        <v>2</v>
      </c>
      <c r="F147" s="195" t="n">
        <f aca="false">E147*52</f>
        <v>104</v>
      </c>
      <c r="G147" s="195" t="n">
        <v>10</v>
      </c>
      <c r="H147" s="195" t="n">
        <f aca="false">C147*E147*G147</f>
        <v>60</v>
      </c>
      <c r="I147" s="202" t="n">
        <f aca="false">F147</f>
        <v>104</v>
      </c>
      <c r="J147" s="202"/>
      <c r="K147" s="202"/>
      <c r="L147" s="198"/>
      <c r="M147" s="198"/>
      <c r="N147" s="198"/>
      <c r="O147" s="198"/>
      <c r="P147" s="198"/>
      <c r="Q147" s="199"/>
      <c r="R147" s="136"/>
      <c r="S147" s="137"/>
      <c r="T147" s="137"/>
      <c r="U147" s="137"/>
      <c r="V147" s="137"/>
    </row>
    <row r="148" s="138" customFormat="true" ht="12.75" hidden="false" customHeight="false" outlineLevel="0" collapsed="false">
      <c r="A148" s="200" t="s">
        <v>121</v>
      </c>
      <c r="B148" s="201" t="s">
        <v>230</v>
      </c>
      <c r="C148" s="195" t="n">
        <v>3</v>
      </c>
      <c r="D148" s="195"/>
      <c r="E148" s="195" t="n">
        <v>2</v>
      </c>
      <c r="F148" s="195" t="n">
        <f aca="false">E148*52</f>
        <v>104</v>
      </c>
      <c r="G148" s="195" t="n">
        <v>10</v>
      </c>
      <c r="H148" s="195" t="n">
        <f aca="false">C148*E148*G148</f>
        <v>60</v>
      </c>
      <c r="I148" s="202" t="n">
        <f aca="false">F148-J148</f>
        <v>104</v>
      </c>
      <c r="J148" s="202"/>
      <c r="K148" s="202"/>
      <c r="L148" s="198"/>
      <c r="M148" s="198"/>
      <c r="N148" s="198"/>
      <c r="O148" s="198"/>
      <c r="P148" s="198"/>
      <c r="Q148" s="199"/>
      <c r="R148" s="136"/>
      <c r="S148" s="137"/>
      <c r="T148" s="137"/>
      <c r="U148" s="137"/>
      <c r="V148" s="137"/>
    </row>
    <row r="149" s="138" customFormat="true" ht="12.75" hidden="false" customHeight="false" outlineLevel="0" collapsed="false">
      <c r="A149" s="200" t="s">
        <v>123</v>
      </c>
      <c r="B149" s="201" t="s">
        <v>231</v>
      </c>
      <c r="C149" s="195" t="n">
        <v>3</v>
      </c>
      <c r="D149" s="195"/>
      <c r="E149" s="195" t="n">
        <v>1</v>
      </c>
      <c r="F149" s="195" t="n">
        <f aca="false">E149*52</f>
        <v>52</v>
      </c>
      <c r="G149" s="195" t="n">
        <v>10</v>
      </c>
      <c r="H149" s="195" t="n">
        <f aca="false">C149*E149*G149</f>
        <v>30</v>
      </c>
      <c r="I149" s="202" t="n">
        <f aca="false">F149</f>
        <v>52</v>
      </c>
      <c r="J149" s="202"/>
      <c r="K149" s="202"/>
      <c r="L149" s="198"/>
      <c r="M149" s="198"/>
      <c r="N149" s="198"/>
      <c r="O149" s="198"/>
      <c r="P149" s="198"/>
      <c r="Q149" s="199"/>
      <c r="R149" s="136"/>
      <c r="S149" s="137"/>
      <c r="T149" s="137"/>
      <c r="U149" s="137"/>
      <c r="V149" s="137"/>
    </row>
    <row r="150" s="138" customFormat="true" ht="25.5" hidden="false" customHeight="false" outlineLevel="0" collapsed="false">
      <c r="A150" s="200" t="s">
        <v>125</v>
      </c>
      <c r="B150" s="201" t="s">
        <v>232</v>
      </c>
      <c r="C150" s="195" t="n">
        <v>3</v>
      </c>
      <c r="D150" s="195"/>
      <c r="E150" s="195" t="n">
        <v>1</v>
      </c>
      <c r="F150" s="195" t="n">
        <f aca="false">E150*52</f>
        <v>52</v>
      </c>
      <c r="G150" s="195" t="n">
        <v>10</v>
      </c>
      <c r="H150" s="195" t="n">
        <f aca="false">C150*E150*G150</f>
        <v>30</v>
      </c>
      <c r="I150" s="202" t="n">
        <f aca="false">F150</f>
        <v>52</v>
      </c>
      <c r="J150" s="202"/>
      <c r="K150" s="202"/>
      <c r="L150" s="198"/>
      <c r="M150" s="198"/>
      <c r="N150" s="198"/>
      <c r="O150" s="198"/>
      <c r="P150" s="198"/>
      <c r="Q150" s="199"/>
      <c r="R150" s="136"/>
      <c r="S150" s="137"/>
      <c r="T150" s="137"/>
      <c r="U150" s="137"/>
      <c r="V150" s="137"/>
    </row>
    <row r="151" s="138" customFormat="true" ht="12.75" hidden="false" customHeight="false" outlineLevel="0" collapsed="false">
      <c r="A151" s="206" t="s">
        <v>129</v>
      </c>
      <c r="B151" s="128" t="s">
        <v>139</v>
      </c>
      <c r="C151" s="195"/>
      <c r="D151" s="195"/>
      <c r="E151" s="196" t="n">
        <v>12</v>
      </c>
      <c r="F151" s="196" t="n">
        <f aca="false">12*35</f>
        <v>420</v>
      </c>
      <c r="G151" s="196" t="n">
        <v>1</v>
      </c>
      <c r="H151" s="196"/>
      <c r="I151" s="197" t="n">
        <f aca="false">F151</f>
        <v>420</v>
      </c>
      <c r="J151" s="202"/>
      <c r="K151" s="202"/>
      <c r="L151" s="198"/>
      <c r="M151" s="198"/>
      <c r="N151" s="198"/>
      <c r="O151" s="198"/>
      <c r="P151" s="198"/>
      <c r="Q151" s="199"/>
      <c r="R151" s="136"/>
      <c r="S151" s="137"/>
      <c r="T151" s="137"/>
      <c r="U151" s="137"/>
      <c r="V151" s="137"/>
    </row>
    <row r="152" s="138" customFormat="true" ht="12.75" hidden="false" customHeight="false" outlineLevel="0" collapsed="false">
      <c r="A152" s="127" t="n">
        <v>3</v>
      </c>
      <c r="B152" s="128" t="s">
        <v>140</v>
      </c>
      <c r="C152" s="195"/>
      <c r="D152" s="195"/>
      <c r="E152" s="196" t="n">
        <f aca="false">E153+E154+E155</f>
        <v>2</v>
      </c>
      <c r="F152" s="196" t="n">
        <f aca="false">F153+F154+F155</f>
        <v>100</v>
      </c>
      <c r="G152" s="196" t="n">
        <f aca="false">G153+G154+G155</f>
        <v>2</v>
      </c>
      <c r="H152" s="196"/>
      <c r="I152" s="196" t="n">
        <f aca="false">I153+I154+I155</f>
        <v>100</v>
      </c>
      <c r="J152" s="202"/>
      <c r="K152" s="202"/>
      <c r="L152" s="198"/>
      <c r="M152" s="198"/>
      <c r="N152" s="198"/>
      <c r="O152" s="198"/>
      <c r="P152" s="198"/>
      <c r="Q152" s="199"/>
      <c r="R152" s="136"/>
      <c r="S152" s="137"/>
      <c r="T152" s="137"/>
      <c r="U152" s="137"/>
      <c r="V152" s="137"/>
    </row>
    <row r="153" s="138" customFormat="true" ht="12.75" hidden="false" customHeight="false" outlineLevel="0" collapsed="false">
      <c r="A153" s="206" t="s">
        <v>109</v>
      </c>
      <c r="B153" s="128" t="s">
        <v>141</v>
      </c>
      <c r="C153" s="195"/>
      <c r="D153" s="195"/>
      <c r="E153" s="196" t="n">
        <v>0</v>
      </c>
      <c r="F153" s="196" t="n">
        <v>0</v>
      </c>
      <c r="G153" s="196"/>
      <c r="H153" s="196" t="n">
        <v>0</v>
      </c>
      <c r="I153" s="197" t="n">
        <v>0</v>
      </c>
      <c r="J153" s="202"/>
      <c r="K153" s="202"/>
      <c r="L153" s="198"/>
      <c r="M153" s="198"/>
      <c r="N153" s="198"/>
      <c r="O153" s="198"/>
      <c r="P153" s="198"/>
      <c r="Q153" s="199"/>
      <c r="R153" s="136"/>
      <c r="S153" s="137"/>
      <c r="T153" s="137"/>
      <c r="U153" s="137"/>
      <c r="V153" s="137"/>
    </row>
    <row r="154" s="138" customFormat="true" ht="12.75" hidden="false" customHeight="false" outlineLevel="0" collapsed="false">
      <c r="A154" s="206" t="s">
        <v>129</v>
      </c>
      <c r="B154" s="128" t="s">
        <v>142</v>
      </c>
      <c r="C154" s="195" t="s">
        <v>233</v>
      </c>
      <c r="D154" s="195"/>
      <c r="E154" s="196" t="n">
        <v>0</v>
      </c>
      <c r="F154" s="196"/>
      <c r="G154" s="196" t="n">
        <v>1</v>
      </c>
      <c r="H154" s="196" t="s">
        <v>234</v>
      </c>
      <c r="I154" s="197" t="n">
        <f aca="false">F154</f>
        <v>0</v>
      </c>
      <c r="J154" s="202"/>
      <c r="K154" s="202"/>
      <c r="L154" s="198"/>
      <c r="M154" s="198"/>
      <c r="N154" s="198"/>
      <c r="O154" s="198"/>
      <c r="P154" s="198"/>
      <c r="Q154" s="199"/>
      <c r="R154" s="136"/>
      <c r="S154" s="137"/>
      <c r="T154" s="137"/>
      <c r="U154" s="137"/>
      <c r="V154" s="137"/>
    </row>
    <row r="155" s="138" customFormat="true" ht="12.75" hidden="false" customHeight="false" outlineLevel="0" collapsed="false">
      <c r="A155" s="206" t="s">
        <v>143</v>
      </c>
      <c r="B155" s="128" t="s">
        <v>235</v>
      </c>
      <c r="C155" s="195"/>
      <c r="D155" s="195"/>
      <c r="E155" s="196" t="n">
        <v>2</v>
      </c>
      <c r="F155" s="196" t="n">
        <f aca="false">E155*50</f>
        <v>100</v>
      </c>
      <c r="G155" s="196" t="n">
        <v>1</v>
      </c>
      <c r="H155" s="196"/>
      <c r="I155" s="197" t="n">
        <f aca="false">F155</f>
        <v>100</v>
      </c>
      <c r="J155" s="202"/>
      <c r="K155" s="202"/>
      <c r="L155" s="198"/>
      <c r="M155" s="198"/>
      <c r="N155" s="198"/>
      <c r="O155" s="198"/>
      <c r="P155" s="198"/>
      <c r="Q155" s="199"/>
      <c r="R155" s="136"/>
      <c r="S155" s="137"/>
      <c r="T155" s="137"/>
      <c r="U155" s="137"/>
      <c r="V155" s="137"/>
    </row>
    <row r="156" s="138" customFormat="true" ht="12.75" hidden="false" customHeight="false" outlineLevel="0" collapsed="false">
      <c r="A156" s="127" t="s">
        <v>38</v>
      </c>
      <c r="B156" s="128" t="s">
        <v>145</v>
      </c>
      <c r="C156" s="195"/>
      <c r="D156" s="195"/>
      <c r="E156" s="196" t="n">
        <f aca="false">E157+E163</f>
        <v>3</v>
      </c>
      <c r="F156" s="196" t="n">
        <f aca="false">F157+F163</f>
        <v>148.5</v>
      </c>
      <c r="G156" s="196" t="n">
        <f aca="false">G157+G163</f>
        <v>0</v>
      </c>
      <c r="H156" s="196" t="n">
        <f aca="false">H157+H163</f>
        <v>0</v>
      </c>
      <c r="I156" s="196" t="n">
        <f aca="false">I157+I163</f>
        <v>148.5</v>
      </c>
      <c r="J156" s="196" t="n">
        <f aca="false">J157+J163</f>
        <v>0</v>
      </c>
      <c r="K156" s="196" t="n">
        <f aca="false">K157+K163</f>
        <v>0</v>
      </c>
      <c r="L156" s="198"/>
      <c r="M156" s="198"/>
      <c r="N156" s="198"/>
      <c r="O156" s="198"/>
      <c r="P156" s="198"/>
      <c r="Q156" s="199"/>
      <c r="R156" s="136"/>
      <c r="S156" s="137"/>
      <c r="T156" s="137"/>
      <c r="U156" s="137"/>
      <c r="V156" s="137"/>
    </row>
    <row r="157" s="138" customFormat="true" ht="12.75" hidden="false" customHeight="false" outlineLevel="0" collapsed="false">
      <c r="A157" s="127" t="n">
        <v>1</v>
      </c>
      <c r="B157" s="128" t="s">
        <v>146</v>
      </c>
      <c r="C157" s="196" t="n">
        <f aca="false">SUM(C159:C161)</f>
        <v>9</v>
      </c>
      <c r="D157" s="196" t="n">
        <f aca="false">SUM(D159:D161)</f>
        <v>0</v>
      </c>
      <c r="E157" s="196" t="n">
        <f aca="false">SUM(E159:E161)</f>
        <v>3</v>
      </c>
      <c r="F157" s="196" t="n">
        <f aca="false">SUM(F159:F161)</f>
        <v>148.5</v>
      </c>
      <c r="G157" s="196"/>
      <c r="H157" s="196"/>
      <c r="I157" s="197" t="n">
        <f aca="false">F157</f>
        <v>148.5</v>
      </c>
      <c r="J157" s="202"/>
      <c r="K157" s="202"/>
      <c r="L157" s="198"/>
      <c r="M157" s="198"/>
      <c r="N157" s="198"/>
      <c r="O157" s="198"/>
      <c r="P157" s="198"/>
      <c r="Q157" s="199"/>
      <c r="R157" s="136"/>
      <c r="S157" s="137"/>
      <c r="T157" s="137"/>
      <c r="U157" s="137"/>
      <c r="V157" s="137"/>
    </row>
    <row r="158" s="138" customFormat="true" ht="12.75" hidden="false" customHeight="false" outlineLevel="0" collapsed="false">
      <c r="A158" s="206" t="s">
        <v>109</v>
      </c>
      <c r="B158" s="128" t="s">
        <v>147</v>
      </c>
      <c r="C158" s="196" t="n">
        <f aca="false">SUM(C159:C161)</f>
        <v>9</v>
      </c>
      <c r="D158" s="196" t="n">
        <f aca="false">SUM(D159:D161)</f>
        <v>0</v>
      </c>
      <c r="E158" s="196" t="n">
        <f aca="false">SUM(E159:E161)</f>
        <v>3</v>
      </c>
      <c r="F158" s="196" t="n">
        <f aca="false">SUM(F159:F161)</f>
        <v>148.5</v>
      </c>
      <c r="G158" s="196" t="n">
        <f aca="false">SUM(G159:G161)</f>
        <v>0</v>
      </c>
      <c r="H158" s="196" t="n">
        <f aca="false">SUM(H159:H161)</f>
        <v>0</v>
      </c>
      <c r="I158" s="196" t="n">
        <f aca="false">SUM(I159:I161)</f>
        <v>148.5</v>
      </c>
      <c r="J158" s="196" t="n">
        <f aca="false">SUM(J159:J161)</f>
        <v>0</v>
      </c>
      <c r="K158" s="196" t="n">
        <f aca="false">SUM(K159:K161)</f>
        <v>0</v>
      </c>
      <c r="L158" s="198"/>
      <c r="M158" s="198"/>
      <c r="N158" s="198"/>
      <c r="O158" s="198"/>
      <c r="P158" s="198"/>
      <c r="Q158" s="199"/>
      <c r="R158" s="136"/>
      <c r="S158" s="137"/>
      <c r="T158" s="137"/>
      <c r="U158" s="137"/>
      <c r="V158" s="137"/>
    </row>
    <row r="159" s="138" customFormat="true" ht="12.75" hidden="false" customHeight="false" outlineLevel="0" collapsed="false">
      <c r="A159" s="200" t="s">
        <v>111</v>
      </c>
      <c r="B159" s="201" t="s">
        <v>224</v>
      </c>
      <c r="C159" s="195" t="n">
        <v>3</v>
      </c>
      <c r="D159" s="195"/>
      <c r="E159" s="195" t="n">
        <v>1</v>
      </c>
      <c r="F159" s="195" t="n">
        <f aca="false">I159+J159+K159</f>
        <v>49.5</v>
      </c>
      <c r="G159" s="195"/>
      <c r="H159" s="195"/>
      <c r="I159" s="202" t="n">
        <f aca="false">C159*E159*16.5</f>
        <v>49.5</v>
      </c>
      <c r="J159" s="202"/>
      <c r="K159" s="202"/>
      <c r="L159" s="198"/>
      <c r="M159" s="198"/>
      <c r="N159" s="198"/>
      <c r="O159" s="198"/>
      <c r="P159" s="198"/>
      <c r="Q159" s="199"/>
      <c r="R159" s="136"/>
      <c r="S159" s="137"/>
      <c r="T159" s="137"/>
      <c r="U159" s="137"/>
      <c r="V159" s="137"/>
    </row>
    <row r="160" s="138" customFormat="true" ht="12.75" hidden="false" customHeight="false" outlineLevel="0" collapsed="false">
      <c r="A160" s="200" t="s">
        <v>113</v>
      </c>
      <c r="B160" s="201" t="s">
        <v>236</v>
      </c>
      <c r="C160" s="195" t="n">
        <v>3</v>
      </c>
      <c r="D160" s="195"/>
      <c r="E160" s="195" t="n">
        <v>1</v>
      </c>
      <c r="F160" s="195" t="n">
        <f aca="false">I160+J160+K160</f>
        <v>49.5</v>
      </c>
      <c r="G160" s="195"/>
      <c r="H160" s="195"/>
      <c r="I160" s="202" t="n">
        <f aca="false">C160*E160*16.5</f>
        <v>49.5</v>
      </c>
      <c r="J160" s="202"/>
      <c r="K160" s="202"/>
      <c r="L160" s="198"/>
      <c r="M160" s="198"/>
      <c r="N160" s="198"/>
      <c r="O160" s="198"/>
      <c r="P160" s="198"/>
      <c r="Q160" s="199"/>
      <c r="R160" s="136"/>
      <c r="S160" s="137"/>
      <c r="T160" s="137"/>
      <c r="U160" s="137"/>
      <c r="V160" s="137"/>
    </row>
    <row r="161" s="138" customFormat="true" ht="12.75" hidden="false" customHeight="false" outlineLevel="0" collapsed="false">
      <c r="A161" s="200" t="s">
        <v>115</v>
      </c>
      <c r="B161" s="201" t="s">
        <v>237</v>
      </c>
      <c r="C161" s="195" t="n">
        <v>3</v>
      </c>
      <c r="D161" s="195"/>
      <c r="E161" s="195" t="n">
        <v>1</v>
      </c>
      <c r="F161" s="195" t="n">
        <f aca="false">I161+J161+K161</f>
        <v>49.5</v>
      </c>
      <c r="G161" s="195"/>
      <c r="H161" s="195"/>
      <c r="I161" s="202" t="n">
        <f aca="false">C161*E161*16.5</f>
        <v>49.5</v>
      </c>
      <c r="J161" s="202"/>
      <c r="K161" s="202"/>
      <c r="L161" s="198"/>
      <c r="M161" s="198"/>
      <c r="N161" s="198"/>
      <c r="O161" s="198"/>
      <c r="P161" s="198"/>
      <c r="Q161" s="199"/>
      <c r="R161" s="136"/>
      <c r="S161" s="137"/>
      <c r="T161" s="137"/>
      <c r="U161" s="137"/>
      <c r="V161" s="137"/>
    </row>
    <row r="162" s="138" customFormat="true" ht="12.75" hidden="false" customHeight="false" outlineLevel="0" collapsed="false">
      <c r="A162" s="206" t="s">
        <v>129</v>
      </c>
      <c r="B162" s="128" t="s">
        <v>150</v>
      </c>
      <c r="C162" s="195"/>
      <c r="D162" s="195"/>
      <c r="E162" s="195"/>
      <c r="F162" s="195"/>
      <c r="G162" s="195"/>
      <c r="H162" s="195"/>
      <c r="I162" s="202"/>
      <c r="J162" s="202"/>
      <c r="K162" s="202"/>
      <c r="L162" s="198"/>
      <c r="M162" s="198"/>
      <c r="N162" s="198"/>
      <c r="O162" s="198"/>
      <c r="P162" s="198"/>
      <c r="Q162" s="199"/>
      <c r="R162" s="136"/>
      <c r="S162" s="137"/>
      <c r="T162" s="137"/>
      <c r="U162" s="137"/>
      <c r="V162" s="137"/>
    </row>
    <row r="163" s="138" customFormat="true" ht="12.75" hidden="false" customHeight="false" outlineLevel="0" collapsed="false">
      <c r="A163" s="127" t="n">
        <v>2</v>
      </c>
      <c r="B163" s="128" t="s">
        <v>71</v>
      </c>
      <c r="C163" s="207" t="s">
        <v>233</v>
      </c>
      <c r="D163" s="207"/>
      <c r="E163" s="196" t="n">
        <v>0</v>
      </c>
      <c r="F163" s="196" t="n">
        <v>0</v>
      </c>
      <c r="G163" s="196" t="n">
        <v>0</v>
      </c>
      <c r="H163" s="196" t="n">
        <v>0</v>
      </c>
      <c r="I163" s="197" t="n">
        <v>0</v>
      </c>
      <c r="J163" s="197" t="n">
        <v>0</v>
      </c>
      <c r="K163" s="197" t="n">
        <v>0</v>
      </c>
      <c r="L163" s="198"/>
      <c r="M163" s="198"/>
      <c r="N163" s="198"/>
      <c r="O163" s="198"/>
      <c r="P163" s="198"/>
      <c r="Q163" s="199"/>
      <c r="R163" s="136"/>
      <c r="S163" s="137"/>
      <c r="T163" s="137"/>
      <c r="U163" s="137"/>
      <c r="V163" s="137"/>
    </row>
    <row r="164" s="138" customFormat="true" ht="14.25" hidden="false" customHeight="false" outlineLevel="0" collapsed="false">
      <c r="A164" s="111"/>
      <c r="B164" s="112" t="s">
        <v>238</v>
      </c>
      <c r="C164" s="208"/>
      <c r="D164" s="208"/>
      <c r="E164" s="209" t="n">
        <f aca="false">E165+E192</f>
        <v>62</v>
      </c>
      <c r="F164" s="209" t="n">
        <f aca="false">F165+F192</f>
        <v>5052.625</v>
      </c>
      <c r="G164" s="209" t="n">
        <f aca="false">G165+G192</f>
        <v>576</v>
      </c>
      <c r="H164" s="209" t="n">
        <f aca="false">H165+H192</f>
        <v>4113</v>
      </c>
      <c r="I164" s="209" t="n">
        <f aca="false">I165+I192</f>
        <v>4331.25</v>
      </c>
      <c r="J164" s="209" t="n">
        <f aca="false">J165+J192</f>
        <v>571.375</v>
      </c>
      <c r="K164" s="209" t="n">
        <f aca="false">K165+K192</f>
        <v>150</v>
      </c>
      <c r="L164" s="209" t="n">
        <f aca="false">L165+L192</f>
        <v>3510</v>
      </c>
      <c r="M164" s="209" t="n">
        <f aca="false">M165+M192</f>
        <v>2983.5</v>
      </c>
      <c r="N164" s="209" t="n">
        <f aca="false">N165+N192</f>
        <v>1347.75</v>
      </c>
      <c r="O164" s="209" t="n">
        <f aca="false">O165+O192</f>
        <v>2475.75</v>
      </c>
      <c r="P164" s="209" t="n">
        <f aca="false">P165+P192</f>
        <v>1230</v>
      </c>
      <c r="Q164" s="210"/>
      <c r="R164" s="136"/>
      <c r="S164" s="137"/>
      <c r="T164" s="137"/>
      <c r="U164" s="137"/>
      <c r="V164" s="137"/>
    </row>
    <row r="165" s="138" customFormat="true" ht="14.25" hidden="false" customHeight="false" outlineLevel="0" collapsed="false">
      <c r="A165" s="117" t="s">
        <v>25</v>
      </c>
      <c r="B165" s="118" t="s">
        <v>239</v>
      </c>
      <c r="C165" s="120"/>
      <c r="D165" s="120"/>
      <c r="E165" s="120" t="n">
        <f aca="false">E166+E189</f>
        <v>23</v>
      </c>
      <c r="F165" s="120" t="n">
        <f aca="false">F166+F189</f>
        <v>1345.125</v>
      </c>
      <c r="G165" s="120" t="n">
        <f aca="false">G166+G189</f>
        <v>131</v>
      </c>
      <c r="H165" s="120" t="n">
        <f aca="false">H166+H189</f>
        <v>402</v>
      </c>
      <c r="I165" s="120" t="n">
        <f aca="false">I166+I189</f>
        <v>1195.125</v>
      </c>
      <c r="J165" s="120" t="n">
        <f aca="false">J166+J189</f>
        <v>0</v>
      </c>
      <c r="K165" s="120" t="n">
        <f aca="false">K166+K189</f>
        <v>150</v>
      </c>
      <c r="L165" s="120" t="n">
        <f aca="false">Bieu3!E49</f>
        <v>1080</v>
      </c>
      <c r="M165" s="120" t="n">
        <f aca="false">Bieu3!M49</f>
        <v>985.5</v>
      </c>
      <c r="N165" s="120" t="n">
        <f aca="false">I165-M165</f>
        <v>209.625</v>
      </c>
      <c r="O165" s="120" t="n">
        <f aca="false">Bieu3!N49</f>
        <v>890.75</v>
      </c>
      <c r="P165" s="120" t="n">
        <f aca="false">Bieu3!O49</f>
        <v>420</v>
      </c>
      <c r="Q165" s="211"/>
      <c r="R165" s="136"/>
      <c r="S165" s="137"/>
      <c r="T165" s="137"/>
      <c r="U165" s="137"/>
      <c r="V165" s="137"/>
    </row>
    <row r="166" s="138" customFormat="true" ht="12.75" hidden="false" customHeight="false" outlineLevel="0" collapsed="false">
      <c r="A166" s="127" t="s">
        <v>27</v>
      </c>
      <c r="B166" s="128" t="s">
        <v>108</v>
      </c>
      <c r="C166" s="195"/>
      <c r="D166" s="195"/>
      <c r="E166" s="196" t="n">
        <f aca="false">E167+E175+E183</f>
        <v>23</v>
      </c>
      <c r="F166" s="196" t="n">
        <f aca="false">F167+F175+F183</f>
        <v>1345.125</v>
      </c>
      <c r="G166" s="196" t="n">
        <f aca="false">G167+G175+G183</f>
        <v>131</v>
      </c>
      <c r="H166" s="196" t="n">
        <f aca="false">H167+H175+H183</f>
        <v>402</v>
      </c>
      <c r="I166" s="196" t="n">
        <f aca="false">I167+I175+I183</f>
        <v>1195.125</v>
      </c>
      <c r="J166" s="196" t="n">
        <f aca="false">J167+J175+J183</f>
        <v>0</v>
      </c>
      <c r="K166" s="196" t="n">
        <f aca="false">K167+K175+K183</f>
        <v>150</v>
      </c>
      <c r="L166" s="202"/>
      <c r="M166" s="202"/>
      <c r="N166" s="202"/>
      <c r="O166" s="202"/>
      <c r="P166" s="202"/>
      <c r="Q166" s="212"/>
      <c r="R166" s="136"/>
      <c r="S166" s="137"/>
      <c r="T166" s="137"/>
      <c r="U166" s="137"/>
      <c r="V166" s="137"/>
    </row>
    <row r="167" s="138" customFormat="true" ht="12.75" hidden="false" customHeight="false" outlineLevel="0" collapsed="false">
      <c r="A167" s="127" t="n">
        <v>1</v>
      </c>
      <c r="B167" s="128" t="s">
        <v>28</v>
      </c>
      <c r="C167" s="195"/>
      <c r="D167" s="195"/>
      <c r="E167" s="196" t="n">
        <f aca="false">E168+E174</f>
        <v>6</v>
      </c>
      <c r="F167" s="196" t="n">
        <f aca="false">F168+F174</f>
        <v>286.5</v>
      </c>
      <c r="G167" s="196" t="n">
        <f aca="false">G168+G174</f>
        <v>66</v>
      </c>
      <c r="H167" s="196" t="n">
        <f aca="false">H168+H174</f>
        <v>252</v>
      </c>
      <c r="I167" s="196" t="n">
        <f aca="false">I168+I174</f>
        <v>286.5</v>
      </c>
      <c r="J167" s="196" t="n">
        <f aca="false">J168+J174</f>
        <v>0</v>
      </c>
      <c r="K167" s="196" t="n">
        <f aca="false">K168+K174</f>
        <v>0</v>
      </c>
      <c r="L167" s="202"/>
      <c r="M167" s="202"/>
      <c r="N167" s="202"/>
      <c r="O167" s="202"/>
      <c r="P167" s="202"/>
      <c r="Q167" s="212"/>
      <c r="R167" s="136"/>
      <c r="S167" s="137"/>
      <c r="T167" s="137"/>
      <c r="U167" s="137"/>
      <c r="V167" s="137"/>
    </row>
    <row r="168" s="138" customFormat="true" ht="12.75" hidden="false" customHeight="false" outlineLevel="0" collapsed="false">
      <c r="A168" s="127" t="s">
        <v>109</v>
      </c>
      <c r="B168" s="128" t="s">
        <v>110</v>
      </c>
      <c r="C168" s="196" t="n">
        <f aca="false">SUM(C169:C173)</f>
        <v>15</v>
      </c>
      <c r="D168" s="196" t="n">
        <f aca="false">SUM(D169:D173)</f>
        <v>4.6</v>
      </c>
      <c r="E168" s="196" t="n">
        <f aca="false">SUM(E169:E173)</f>
        <v>6</v>
      </c>
      <c r="F168" s="196" t="n">
        <f aca="false">SUM(F169:F173)</f>
        <v>286.5</v>
      </c>
      <c r="G168" s="196" t="n">
        <f aca="false">SUM(G169:G173)</f>
        <v>66</v>
      </c>
      <c r="H168" s="196" t="n">
        <f aca="false">SUM(H169:H173)</f>
        <v>252</v>
      </c>
      <c r="I168" s="196" t="n">
        <f aca="false">SUM(I169:I173)</f>
        <v>286.5</v>
      </c>
      <c r="J168" s="202"/>
      <c r="K168" s="202"/>
      <c r="L168" s="202"/>
      <c r="M168" s="202"/>
      <c r="N168" s="202"/>
      <c r="O168" s="202"/>
      <c r="P168" s="202"/>
      <c r="Q168" s="212"/>
      <c r="R168" s="136"/>
      <c r="S168" s="137"/>
      <c r="T168" s="137"/>
      <c r="U168" s="137"/>
      <c r="V168" s="137"/>
    </row>
    <row r="169" s="138" customFormat="true" ht="12.75" hidden="false" customHeight="false" outlineLevel="0" collapsed="false">
      <c r="A169" s="200" t="s">
        <v>111</v>
      </c>
      <c r="B169" s="201" t="s">
        <v>240</v>
      </c>
      <c r="C169" s="195" t="n">
        <v>5</v>
      </c>
      <c r="D169" s="195" t="n">
        <v>1</v>
      </c>
      <c r="E169" s="195" t="n">
        <v>1</v>
      </c>
      <c r="F169" s="195" t="n">
        <f aca="false">I169+J169+K169</f>
        <v>82.5</v>
      </c>
      <c r="G169" s="195" t="n">
        <v>20</v>
      </c>
      <c r="H169" s="195" t="n">
        <f aca="false">C169*E169*G169</f>
        <v>100</v>
      </c>
      <c r="I169" s="202" t="n">
        <f aca="false">C169*E169*16.5</f>
        <v>82.5</v>
      </c>
      <c r="J169" s="202"/>
      <c r="K169" s="202"/>
      <c r="L169" s="202"/>
      <c r="M169" s="202"/>
      <c r="N169" s="202"/>
      <c r="O169" s="202"/>
      <c r="P169" s="202"/>
      <c r="Q169" s="212"/>
      <c r="R169" s="136"/>
      <c r="S169" s="137"/>
      <c r="T169" s="137"/>
      <c r="U169" s="137"/>
      <c r="V169" s="137"/>
    </row>
    <row r="170" s="138" customFormat="true" ht="12.75" hidden="false" customHeight="false" outlineLevel="0" collapsed="false">
      <c r="A170" s="200" t="s">
        <v>113</v>
      </c>
      <c r="B170" s="201" t="s">
        <v>241</v>
      </c>
      <c r="C170" s="195" t="n">
        <v>3</v>
      </c>
      <c r="D170" s="195" t="n">
        <v>1</v>
      </c>
      <c r="E170" s="195" t="n">
        <v>2</v>
      </c>
      <c r="F170" s="195" t="n">
        <f aca="false">I170+J170+K170</f>
        <v>90</v>
      </c>
      <c r="G170" s="195" t="n">
        <v>10</v>
      </c>
      <c r="H170" s="195" t="n">
        <f aca="false">C170*E170*G170</f>
        <v>60</v>
      </c>
      <c r="I170" s="202" t="n">
        <f aca="false">C170*E170*15</f>
        <v>90</v>
      </c>
      <c r="J170" s="202"/>
      <c r="K170" s="202"/>
      <c r="L170" s="202"/>
      <c r="M170" s="202"/>
      <c r="N170" s="202"/>
      <c r="O170" s="202"/>
      <c r="P170" s="202"/>
      <c r="Q170" s="212"/>
      <c r="R170" s="136"/>
      <c r="S170" s="137"/>
      <c r="T170" s="137"/>
      <c r="U170" s="137"/>
      <c r="V170" s="137"/>
    </row>
    <row r="171" s="138" customFormat="true" ht="12.75" hidden="false" customHeight="false" outlineLevel="0" collapsed="false">
      <c r="A171" s="200" t="s">
        <v>115</v>
      </c>
      <c r="B171" s="201" t="s">
        <v>242</v>
      </c>
      <c r="C171" s="195" t="n">
        <v>3</v>
      </c>
      <c r="D171" s="195" t="n">
        <v>1</v>
      </c>
      <c r="E171" s="195" t="n">
        <v>1</v>
      </c>
      <c r="F171" s="195" t="n">
        <f aca="false">I171+J171+K171</f>
        <v>49.5</v>
      </c>
      <c r="G171" s="195" t="n">
        <v>20</v>
      </c>
      <c r="H171" s="195" t="n">
        <f aca="false">C171*E171*G171</f>
        <v>60</v>
      </c>
      <c r="I171" s="202" t="n">
        <f aca="false">C171*E171*16.5</f>
        <v>49.5</v>
      </c>
      <c r="J171" s="202"/>
      <c r="K171" s="202"/>
      <c r="L171" s="202"/>
      <c r="M171" s="202"/>
      <c r="N171" s="202"/>
      <c r="O171" s="202"/>
      <c r="P171" s="202"/>
      <c r="Q171" s="212"/>
      <c r="R171" s="136"/>
      <c r="S171" s="137"/>
      <c r="T171" s="137"/>
      <c r="U171" s="137"/>
      <c r="V171" s="137"/>
    </row>
    <row r="172" s="138" customFormat="true" ht="12.75" hidden="false" customHeight="false" outlineLevel="0" collapsed="false">
      <c r="A172" s="200" t="s">
        <v>117</v>
      </c>
      <c r="B172" s="201" t="s">
        <v>243</v>
      </c>
      <c r="C172" s="195" t="n">
        <v>3</v>
      </c>
      <c r="D172" s="195" t="n">
        <v>0.8</v>
      </c>
      <c r="E172" s="195" t="n">
        <v>1</v>
      </c>
      <c r="F172" s="195" t="n">
        <f aca="false">I172+J172+K172</f>
        <v>49.5</v>
      </c>
      <c r="G172" s="195" t="n">
        <v>8</v>
      </c>
      <c r="H172" s="195" t="n">
        <f aca="false">C172*E172*G172</f>
        <v>24</v>
      </c>
      <c r="I172" s="202" t="n">
        <f aca="false">C172*E172*16.5</f>
        <v>49.5</v>
      </c>
      <c r="J172" s="202"/>
      <c r="K172" s="202"/>
      <c r="L172" s="202"/>
      <c r="M172" s="202"/>
      <c r="N172" s="202"/>
      <c r="O172" s="202"/>
      <c r="P172" s="202"/>
      <c r="Q172" s="212"/>
      <c r="R172" s="136"/>
      <c r="S172" s="137"/>
      <c r="T172" s="137"/>
      <c r="U172" s="137"/>
      <c r="V172" s="137"/>
    </row>
    <row r="173" s="138" customFormat="true" ht="12.75" hidden="false" customHeight="false" outlineLevel="0" collapsed="false">
      <c r="A173" s="200" t="s">
        <v>119</v>
      </c>
      <c r="B173" s="201" t="s">
        <v>244</v>
      </c>
      <c r="C173" s="195" t="n">
        <v>1</v>
      </c>
      <c r="D173" s="195" t="n">
        <v>0.8</v>
      </c>
      <c r="E173" s="195" t="n">
        <v>1</v>
      </c>
      <c r="F173" s="195" t="n">
        <f aca="false">I173+J173+K173</f>
        <v>15</v>
      </c>
      <c r="G173" s="195" t="n">
        <v>8</v>
      </c>
      <c r="H173" s="195" t="n">
        <f aca="false">C173*E173*G173</f>
        <v>8</v>
      </c>
      <c r="I173" s="202" t="n">
        <f aca="false">C173*E173*15</f>
        <v>15</v>
      </c>
      <c r="J173" s="202"/>
      <c r="K173" s="202"/>
      <c r="L173" s="202"/>
      <c r="M173" s="202"/>
      <c r="N173" s="202"/>
      <c r="O173" s="202"/>
      <c r="P173" s="202"/>
      <c r="Q173" s="212"/>
      <c r="R173" s="136"/>
      <c r="S173" s="137"/>
      <c r="T173" s="137"/>
      <c r="U173" s="137"/>
      <c r="V173" s="137"/>
    </row>
    <row r="174" s="138" customFormat="true" ht="12.75" hidden="false" customHeight="false" outlineLevel="0" collapsed="false">
      <c r="A174" s="127" t="s">
        <v>129</v>
      </c>
      <c r="B174" s="128" t="s">
        <v>130</v>
      </c>
      <c r="C174" s="195"/>
      <c r="D174" s="195"/>
      <c r="E174" s="196" t="n">
        <v>0</v>
      </c>
      <c r="F174" s="196" t="n">
        <v>0</v>
      </c>
      <c r="G174" s="196" t="n">
        <v>0</v>
      </c>
      <c r="H174" s="196" t="n">
        <v>0</v>
      </c>
      <c r="I174" s="197" t="n">
        <v>0</v>
      </c>
      <c r="J174" s="197" t="n">
        <v>0</v>
      </c>
      <c r="K174" s="197" t="n">
        <v>0</v>
      </c>
      <c r="L174" s="202"/>
      <c r="M174" s="202"/>
      <c r="N174" s="202"/>
      <c r="O174" s="202"/>
      <c r="P174" s="202"/>
      <c r="Q174" s="212"/>
      <c r="R174" s="136"/>
      <c r="S174" s="137"/>
      <c r="T174" s="137"/>
      <c r="U174" s="137"/>
      <c r="V174" s="137"/>
    </row>
    <row r="175" s="138" customFormat="true" ht="12.75" hidden="false" customHeight="false" outlineLevel="0" collapsed="false">
      <c r="A175" s="127" t="n">
        <v>2</v>
      </c>
      <c r="B175" s="128" t="s">
        <v>131</v>
      </c>
      <c r="C175" s="196"/>
      <c r="D175" s="196"/>
      <c r="E175" s="196" t="n">
        <f aca="false">E176+E182</f>
        <v>15</v>
      </c>
      <c r="F175" s="196" t="n">
        <f aca="false">F176+F182</f>
        <v>610.625</v>
      </c>
      <c r="G175" s="196" t="n">
        <f aca="false">G176+G182</f>
        <v>60</v>
      </c>
      <c r="H175" s="196" t="n">
        <f aca="false">H176+H182</f>
        <v>150</v>
      </c>
      <c r="I175" s="196" t="n">
        <f aca="false">I176+I182</f>
        <v>610.625</v>
      </c>
      <c r="J175" s="196" t="n">
        <f aca="false">J176+J182</f>
        <v>0</v>
      </c>
      <c r="K175" s="196" t="n">
        <f aca="false">K176+K182</f>
        <v>0</v>
      </c>
      <c r="L175" s="202"/>
      <c r="M175" s="202"/>
      <c r="N175" s="202"/>
      <c r="O175" s="202"/>
      <c r="P175" s="202"/>
      <c r="Q175" s="212"/>
      <c r="R175" s="136"/>
      <c r="S175" s="137"/>
      <c r="T175" s="137"/>
      <c r="U175" s="137"/>
      <c r="V175" s="137"/>
    </row>
    <row r="176" s="138" customFormat="true" ht="12.75" hidden="false" customHeight="false" outlineLevel="0" collapsed="false">
      <c r="A176" s="127" t="s">
        <v>109</v>
      </c>
      <c r="B176" s="128" t="s">
        <v>132</v>
      </c>
      <c r="C176" s="196" t="n">
        <f aca="false">SUM(C177:C181)</f>
        <v>15</v>
      </c>
      <c r="D176" s="196" t="n">
        <f aca="false">SUM(D177:D181)</f>
        <v>5</v>
      </c>
      <c r="E176" s="196" t="n">
        <f aca="false">SUM(E177:E181)</f>
        <v>5</v>
      </c>
      <c r="F176" s="196" t="n">
        <f aca="false">SUM(F177:F181)</f>
        <v>260.625</v>
      </c>
      <c r="G176" s="196" t="n">
        <f aca="false">SUM(G177:G181)</f>
        <v>50</v>
      </c>
      <c r="H176" s="196" t="n">
        <f aca="false">SUM(H177:H181)</f>
        <v>150</v>
      </c>
      <c r="I176" s="196" t="n">
        <f aca="false">SUM(I177:I181)</f>
        <v>260.625</v>
      </c>
      <c r="J176" s="196" t="n">
        <f aca="false">SUM(J177:J181)</f>
        <v>0</v>
      </c>
      <c r="K176" s="196" t="n">
        <f aca="false">SUM(K177:K181)</f>
        <v>0</v>
      </c>
      <c r="L176" s="202"/>
      <c r="M176" s="202"/>
      <c r="N176" s="202"/>
      <c r="O176" s="202"/>
      <c r="P176" s="202"/>
      <c r="Q176" s="212"/>
      <c r="R176" s="136"/>
      <c r="S176" s="137"/>
      <c r="T176" s="137"/>
      <c r="U176" s="137"/>
      <c r="V176" s="137"/>
    </row>
    <row r="177" s="138" customFormat="true" ht="12.75" hidden="false" customHeight="false" outlineLevel="0" collapsed="false">
      <c r="A177" s="200" t="s">
        <v>111</v>
      </c>
      <c r="B177" s="201" t="s">
        <v>245</v>
      </c>
      <c r="C177" s="195" t="n">
        <v>3</v>
      </c>
      <c r="D177" s="195" t="n">
        <v>1</v>
      </c>
      <c r="E177" s="195" t="n">
        <v>1</v>
      </c>
      <c r="F177" s="195" t="n">
        <f aca="false">I177+J177+K177</f>
        <v>52.125</v>
      </c>
      <c r="G177" s="195" t="n">
        <v>10</v>
      </c>
      <c r="H177" s="195" t="n">
        <f aca="false">(C177*E177*G177)</f>
        <v>30</v>
      </c>
      <c r="I177" s="202" t="n">
        <f aca="false">52.125</f>
        <v>52.125</v>
      </c>
      <c r="J177" s="202"/>
      <c r="K177" s="202"/>
      <c r="L177" s="202"/>
      <c r="M177" s="202"/>
      <c r="N177" s="202"/>
      <c r="O177" s="202"/>
      <c r="P177" s="202"/>
      <c r="Q177" s="212"/>
      <c r="R177" s="136"/>
      <c r="S177" s="137"/>
      <c r="T177" s="137"/>
      <c r="U177" s="137"/>
      <c r="V177" s="137"/>
    </row>
    <row r="178" s="138" customFormat="true" ht="12.75" hidden="false" customHeight="false" outlineLevel="0" collapsed="false">
      <c r="A178" s="200" t="s">
        <v>113</v>
      </c>
      <c r="B178" s="201" t="s">
        <v>246</v>
      </c>
      <c r="C178" s="195" t="n">
        <v>3</v>
      </c>
      <c r="D178" s="195" t="n">
        <v>1</v>
      </c>
      <c r="E178" s="195" t="n">
        <v>1</v>
      </c>
      <c r="F178" s="195" t="n">
        <f aca="false">I178+J178+K178</f>
        <v>52.125</v>
      </c>
      <c r="G178" s="195" t="n">
        <v>10</v>
      </c>
      <c r="H178" s="195" t="n">
        <f aca="false">(C178*E178*G178)</f>
        <v>30</v>
      </c>
      <c r="I178" s="202" t="n">
        <f aca="false">52.125</f>
        <v>52.125</v>
      </c>
      <c r="J178" s="202"/>
      <c r="K178" s="202"/>
      <c r="L178" s="202"/>
      <c r="M178" s="202"/>
      <c r="N178" s="202"/>
      <c r="O178" s="202"/>
      <c r="P178" s="202"/>
      <c r="Q178" s="212"/>
      <c r="R178" s="136"/>
      <c r="S178" s="137"/>
      <c r="T178" s="137"/>
      <c r="U178" s="137"/>
      <c r="V178" s="137"/>
    </row>
    <row r="179" s="138" customFormat="true" ht="12.75" hidden="false" customHeight="false" outlineLevel="0" collapsed="false">
      <c r="A179" s="200" t="s">
        <v>115</v>
      </c>
      <c r="B179" s="201" t="s">
        <v>247</v>
      </c>
      <c r="C179" s="195" t="n">
        <v>3</v>
      </c>
      <c r="D179" s="195" t="n">
        <v>1</v>
      </c>
      <c r="E179" s="195" t="n">
        <v>1</v>
      </c>
      <c r="F179" s="195" t="n">
        <f aca="false">I179+J179+K179</f>
        <v>52.125</v>
      </c>
      <c r="G179" s="195" t="n">
        <v>10</v>
      </c>
      <c r="H179" s="195" t="n">
        <f aca="false">(C179*E179*G179)</f>
        <v>30</v>
      </c>
      <c r="I179" s="202" t="n">
        <f aca="false">52.125</f>
        <v>52.125</v>
      </c>
      <c r="J179" s="202"/>
      <c r="K179" s="202"/>
      <c r="L179" s="202"/>
      <c r="M179" s="202"/>
      <c r="N179" s="202"/>
      <c r="O179" s="202"/>
      <c r="P179" s="202"/>
      <c r="Q179" s="212"/>
      <c r="R179" s="136"/>
      <c r="S179" s="137"/>
      <c r="T179" s="137"/>
      <c r="U179" s="137"/>
      <c r="V179" s="137"/>
    </row>
    <row r="180" s="138" customFormat="true" ht="12.75" hidden="false" customHeight="false" outlineLevel="0" collapsed="false">
      <c r="A180" s="200" t="s">
        <v>117</v>
      </c>
      <c r="B180" s="201" t="s">
        <v>248</v>
      </c>
      <c r="C180" s="195" t="n">
        <v>3</v>
      </c>
      <c r="D180" s="195" t="n">
        <v>1</v>
      </c>
      <c r="E180" s="195" t="n">
        <v>1</v>
      </c>
      <c r="F180" s="195" t="n">
        <f aca="false">I180+J180+K180</f>
        <v>52.125</v>
      </c>
      <c r="G180" s="195" t="n">
        <v>10</v>
      </c>
      <c r="H180" s="195" t="n">
        <f aca="false">(C180*E180*G180)</f>
        <v>30</v>
      </c>
      <c r="I180" s="202" t="n">
        <f aca="false">52.125</f>
        <v>52.125</v>
      </c>
      <c r="J180" s="202"/>
      <c r="K180" s="202"/>
      <c r="L180" s="202"/>
      <c r="M180" s="202"/>
      <c r="N180" s="202"/>
      <c r="O180" s="202"/>
      <c r="P180" s="202"/>
      <c r="Q180" s="212"/>
      <c r="R180" s="136"/>
      <c r="S180" s="137"/>
      <c r="T180" s="137"/>
      <c r="U180" s="137"/>
      <c r="V180" s="137"/>
    </row>
    <row r="181" s="138" customFormat="true" ht="12.75" hidden="false" customHeight="false" outlineLevel="0" collapsed="false">
      <c r="A181" s="200" t="s">
        <v>119</v>
      </c>
      <c r="B181" s="201" t="s">
        <v>249</v>
      </c>
      <c r="C181" s="195" t="n">
        <v>3</v>
      </c>
      <c r="D181" s="195" t="n">
        <v>1</v>
      </c>
      <c r="E181" s="195" t="n">
        <v>1</v>
      </c>
      <c r="F181" s="195" t="n">
        <f aca="false">I181+J181+K181</f>
        <v>52.125</v>
      </c>
      <c r="G181" s="195" t="n">
        <v>10</v>
      </c>
      <c r="H181" s="195" t="n">
        <f aca="false">(C181*E181*G181)</f>
        <v>30</v>
      </c>
      <c r="I181" s="202" t="n">
        <f aca="false">52.125</f>
        <v>52.125</v>
      </c>
      <c r="J181" s="202"/>
      <c r="K181" s="202"/>
      <c r="L181" s="202"/>
      <c r="M181" s="202"/>
      <c r="N181" s="202"/>
      <c r="O181" s="202"/>
      <c r="P181" s="202"/>
      <c r="Q181" s="212"/>
      <c r="R181" s="136"/>
      <c r="S181" s="137"/>
      <c r="T181" s="137"/>
      <c r="U181" s="137"/>
      <c r="V181" s="137"/>
    </row>
    <row r="182" s="138" customFormat="true" ht="12.75" hidden="false" customHeight="false" outlineLevel="0" collapsed="false">
      <c r="A182" s="127" t="s">
        <v>129</v>
      </c>
      <c r="B182" s="128" t="s">
        <v>139</v>
      </c>
      <c r="C182" s="195"/>
      <c r="D182" s="195"/>
      <c r="E182" s="196" t="n">
        <v>10</v>
      </c>
      <c r="F182" s="196" t="n">
        <f aca="false">G182*35</f>
        <v>350</v>
      </c>
      <c r="G182" s="196" t="n">
        <v>10</v>
      </c>
      <c r="H182" s="196"/>
      <c r="I182" s="197" t="n">
        <f aca="false">G182*35</f>
        <v>350</v>
      </c>
      <c r="J182" s="202"/>
      <c r="K182" s="202"/>
      <c r="L182" s="202"/>
      <c r="M182" s="202"/>
      <c r="N182" s="202"/>
      <c r="O182" s="202"/>
      <c r="P182" s="202"/>
      <c r="Q182" s="212"/>
      <c r="R182" s="136"/>
      <c r="S182" s="137"/>
      <c r="T182" s="137"/>
      <c r="U182" s="137"/>
      <c r="V182" s="137"/>
    </row>
    <row r="183" s="138" customFormat="true" ht="12.75" hidden="false" customHeight="false" outlineLevel="0" collapsed="false">
      <c r="A183" s="127" t="n">
        <v>3</v>
      </c>
      <c r="B183" s="128" t="s">
        <v>140</v>
      </c>
      <c r="C183" s="195"/>
      <c r="D183" s="195"/>
      <c r="E183" s="196" t="n">
        <f aca="false">E184+E187+E188</f>
        <v>2</v>
      </c>
      <c r="F183" s="196" t="n">
        <f aca="false">F184+F187+F188</f>
        <v>448</v>
      </c>
      <c r="G183" s="196" t="n">
        <f aca="false">G184+G187+G188</f>
        <v>5</v>
      </c>
      <c r="H183" s="196" t="n">
        <f aca="false">H184+H187+H188</f>
        <v>0</v>
      </c>
      <c r="I183" s="196" t="n">
        <f aca="false">I184+I187+I188</f>
        <v>298</v>
      </c>
      <c r="J183" s="196" t="n">
        <f aca="false">J184+J187+J188</f>
        <v>0</v>
      </c>
      <c r="K183" s="196" t="n">
        <f aca="false">K184+K187+K188</f>
        <v>150</v>
      </c>
      <c r="L183" s="202"/>
      <c r="M183" s="202"/>
      <c r="N183" s="202"/>
      <c r="O183" s="202"/>
      <c r="P183" s="202"/>
      <c r="Q183" s="212"/>
      <c r="R183" s="136"/>
      <c r="S183" s="137"/>
      <c r="T183" s="137"/>
      <c r="U183" s="137"/>
      <c r="V183" s="137"/>
    </row>
    <row r="184" s="138" customFormat="true" ht="12.75" hidden="false" customHeight="false" outlineLevel="0" collapsed="false">
      <c r="A184" s="127" t="s">
        <v>109</v>
      </c>
      <c r="B184" s="128" t="s">
        <v>141</v>
      </c>
      <c r="C184" s="196" t="n">
        <f aca="false">C185+C186</f>
        <v>6</v>
      </c>
      <c r="D184" s="196" t="n">
        <f aca="false">D185+D186</f>
        <v>2</v>
      </c>
      <c r="E184" s="196" t="n">
        <f aca="false">E185+E186</f>
        <v>2</v>
      </c>
      <c r="F184" s="196" t="n">
        <f aca="false">F185+F186</f>
        <v>198</v>
      </c>
      <c r="G184" s="196" t="n">
        <f aca="false">G185+G186</f>
        <v>0</v>
      </c>
      <c r="H184" s="196" t="n">
        <f aca="false">H185+H186</f>
        <v>0</v>
      </c>
      <c r="I184" s="196" t="n">
        <f aca="false">I185+I186</f>
        <v>198</v>
      </c>
      <c r="J184" s="196" t="n">
        <f aca="false">J185+J186</f>
        <v>0</v>
      </c>
      <c r="K184" s="196" t="n">
        <f aca="false">K185+K186</f>
        <v>0</v>
      </c>
      <c r="L184" s="202"/>
      <c r="M184" s="202"/>
      <c r="N184" s="202"/>
      <c r="O184" s="202"/>
      <c r="P184" s="202"/>
      <c r="Q184" s="212"/>
      <c r="R184" s="136"/>
      <c r="S184" s="137"/>
      <c r="T184" s="137"/>
      <c r="U184" s="137"/>
      <c r="V184" s="137"/>
    </row>
    <row r="185" s="138" customFormat="true" ht="12.75" hidden="false" customHeight="false" outlineLevel="0" collapsed="false">
      <c r="A185" s="200" t="s">
        <v>111</v>
      </c>
      <c r="B185" s="201" t="s">
        <v>250</v>
      </c>
      <c r="C185" s="195" t="n">
        <v>3</v>
      </c>
      <c r="D185" s="195" t="n">
        <v>1</v>
      </c>
      <c r="E185" s="195" t="n">
        <v>1</v>
      </c>
      <c r="F185" s="195" t="n">
        <f aca="false">I185+J185+K185</f>
        <v>99</v>
      </c>
      <c r="G185" s="195"/>
      <c r="H185" s="195"/>
      <c r="I185" s="202" t="n">
        <f aca="false">C185*E185*2*16.5</f>
        <v>99</v>
      </c>
      <c r="J185" s="202"/>
      <c r="K185" s="202"/>
      <c r="L185" s="202"/>
      <c r="M185" s="202"/>
      <c r="N185" s="202"/>
      <c r="O185" s="202"/>
      <c r="P185" s="202"/>
      <c r="Q185" s="212"/>
      <c r="R185" s="136"/>
      <c r="S185" s="137"/>
      <c r="T185" s="137"/>
      <c r="U185" s="137"/>
      <c r="V185" s="137"/>
    </row>
    <row r="186" s="138" customFormat="true" ht="12.75" hidden="false" customHeight="false" outlineLevel="0" collapsed="false">
      <c r="A186" s="200" t="s">
        <v>113</v>
      </c>
      <c r="B186" s="201" t="s">
        <v>251</v>
      </c>
      <c r="C186" s="195" t="n">
        <v>3</v>
      </c>
      <c r="D186" s="195" t="n">
        <v>1</v>
      </c>
      <c r="E186" s="195" t="n">
        <v>1</v>
      </c>
      <c r="F186" s="195" t="n">
        <f aca="false">I186+J186+K186</f>
        <v>99</v>
      </c>
      <c r="G186" s="195"/>
      <c r="H186" s="195"/>
      <c r="I186" s="202" t="n">
        <f aca="false">C186*E186*2*16.5</f>
        <v>99</v>
      </c>
      <c r="J186" s="202"/>
      <c r="K186" s="202"/>
      <c r="L186" s="202"/>
      <c r="M186" s="202"/>
      <c r="N186" s="202"/>
      <c r="O186" s="202"/>
      <c r="P186" s="202"/>
      <c r="Q186" s="212"/>
      <c r="R186" s="136"/>
      <c r="S186" s="137"/>
      <c r="T186" s="137"/>
      <c r="U186" s="137"/>
      <c r="V186" s="137"/>
    </row>
    <row r="187" s="138" customFormat="true" ht="12.75" hidden="false" customHeight="false" outlineLevel="0" collapsed="false">
      <c r="A187" s="127" t="s">
        <v>129</v>
      </c>
      <c r="B187" s="128" t="s">
        <v>142</v>
      </c>
      <c r="C187" s="195"/>
      <c r="D187" s="195"/>
      <c r="E187" s="195"/>
      <c r="F187" s="195"/>
      <c r="G187" s="195"/>
      <c r="H187" s="195"/>
      <c r="I187" s="202"/>
      <c r="J187" s="202"/>
      <c r="K187" s="202"/>
      <c r="L187" s="202"/>
      <c r="M187" s="202"/>
      <c r="N187" s="202"/>
      <c r="O187" s="202"/>
      <c r="P187" s="202"/>
      <c r="Q187" s="212"/>
      <c r="R187" s="136"/>
      <c r="S187" s="137"/>
      <c r="T187" s="137"/>
      <c r="U187" s="137"/>
      <c r="V187" s="137"/>
    </row>
    <row r="188" s="138" customFormat="true" ht="12.75" hidden="false" customHeight="false" outlineLevel="0" collapsed="false">
      <c r="A188" s="127" t="s">
        <v>143</v>
      </c>
      <c r="B188" s="128" t="s">
        <v>144</v>
      </c>
      <c r="C188" s="195"/>
      <c r="D188" s="195"/>
      <c r="E188" s="195"/>
      <c r="F188" s="196" t="n">
        <f aca="false">I188+J188+K188</f>
        <v>250</v>
      </c>
      <c r="G188" s="196" t="n">
        <v>5</v>
      </c>
      <c r="H188" s="196"/>
      <c r="I188" s="197" t="n">
        <v>100</v>
      </c>
      <c r="J188" s="197"/>
      <c r="K188" s="197" t="n">
        <v>150</v>
      </c>
      <c r="L188" s="202"/>
      <c r="M188" s="202"/>
      <c r="N188" s="202"/>
      <c r="O188" s="202"/>
      <c r="P188" s="202"/>
      <c r="Q188" s="212"/>
      <c r="R188" s="136"/>
      <c r="S188" s="137"/>
      <c r="T188" s="137"/>
      <c r="U188" s="137"/>
      <c r="V188" s="137"/>
    </row>
    <row r="189" s="138" customFormat="true" ht="12.75" hidden="false" customHeight="false" outlineLevel="0" collapsed="false">
      <c r="A189" s="127" t="s">
        <v>38</v>
      </c>
      <c r="B189" s="128" t="s">
        <v>145</v>
      </c>
      <c r="C189" s="195"/>
      <c r="D189" s="195"/>
      <c r="E189" s="196" t="n">
        <v>0</v>
      </c>
      <c r="F189" s="196" t="n">
        <v>0</v>
      </c>
      <c r="G189" s="196" t="n">
        <v>0</v>
      </c>
      <c r="H189" s="196" t="n">
        <v>0</v>
      </c>
      <c r="I189" s="197" t="n">
        <v>0</v>
      </c>
      <c r="J189" s="197" t="n">
        <v>0</v>
      </c>
      <c r="K189" s="197" t="n">
        <v>0</v>
      </c>
      <c r="L189" s="202"/>
      <c r="M189" s="202"/>
      <c r="N189" s="202"/>
      <c r="O189" s="202"/>
      <c r="P189" s="202"/>
      <c r="Q189" s="212"/>
      <c r="R189" s="136"/>
      <c r="S189" s="137"/>
      <c r="T189" s="137"/>
      <c r="U189" s="137"/>
      <c r="V189" s="137"/>
    </row>
    <row r="190" s="138" customFormat="true" ht="12.75" hidden="false" customHeight="false" outlineLevel="0" collapsed="false">
      <c r="A190" s="127" t="n">
        <v>1</v>
      </c>
      <c r="B190" s="128" t="s">
        <v>146</v>
      </c>
      <c r="C190" s="195"/>
      <c r="D190" s="195"/>
      <c r="E190" s="195"/>
      <c r="F190" s="195"/>
      <c r="G190" s="195"/>
      <c r="H190" s="195"/>
      <c r="I190" s="202"/>
      <c r="J190" s="202"/>
      <c r="K190" s="202"/>
      <c r="L190" s="202"/>
      <c r="M190" s="202"/>
      <c r="N190" s="202"/>
      <c r="O190" s="202"/>
      <c r="P190" s="202"/>
      <c r="Q190" s="212"/>
      <c r="R190" s="136"/>
      <c r="S190" s="137"/>
      <c r="T190" s="137"/>
      <c r="U190" s="137"/>
      <c r="V190" s="137"/>
    </row>
    <row r="191" s="138" customFormat="true" ht="12.75" hidden="false" customHeight="false" outlineLevel="0" collapsed="false">
      <c r="A191" s="127" t="n">
        <v>2</v>
      </c>
      <c r="B191" s="128" t="s">
        <v>71</v>
      </c>
      <c r="C191" s="195"/>
      <c r="D191" s="195"/>
      <c r="E191" s="195"/>
      <c r="F191" s="195"/>
      <c r="G191" s="195"/>
      <c r="H191" s="195"/>
      <c r="I191" s="202"/>
      <c r="J191" s="202"/>
      <c r="K191" s="202"/>
      <c r="L191" s="202"/>
      <c r="M191" s="202"/>
      <c r="N191" s="202"/>
      <c r="O191" s="202"/>
      <c r="P191" s="202"/>
      <c r="Q191" s="212"/>
      <c r="R191" s="136"/>
      <c r="S191" s="137"/>
      <c r="T191" s="137"/>
      <c r="U191" s="137"/>
      <c r="V191" s="137"/>
    </row>
    <row r="192" s="138" customFormat="true" ht="14.25" hidden="false" customHeight="false" outlineLevel="0" collapsed="false">
      <c r="A192" s="117" t="s">
        <v>67</v>
      </c>
      <c r="B192" s="118" t="s">
        <v>252</v>
      </c>
      <c r="C192" s="120"/>
      <c r="D192" s="120"/>
      <c r="E192" s="120" t="n">
        <f aca="false">E193+E226</f>
        <v>39</v>
      </c>
      <c r="F192" s="120" t="n">
        <f aca="false">F193+F226</f>
        <v>3707.5</v>
      </c>
      <c r="G192" s="120" t="n">
        <f aca="false">G193+G226</f>
        <v>445</v>
      </c>
      <c r="H192" s="120" t="n">
        <f aca="false">H193+H226</f>
        <v>3711</v>
      </c>
      <c r="I192" s="120" t="n">
        <f aca="false">I193+I226</f>
        <v>3136.125</v>
      </c>
      <c r="J192" s="120" t="n">
        <f aca="false">J193+J226</f>
        <v>571.375</v>
      </c>
      <c r="K192" s="120" t="n">
        <f aca="false">K193+K226</f>
        <v>0</v>
      </c>
      <c r="L192" s="120" t="n">
        <f aca="false">Bieu3!E54</f>
        <v>2430</v>
      </c>
      <c r="M192" s="120" t="n">
        <f aca="false">Bieu3!M54</f>
        <v>1998</v>
      </c>
      <c r="N192" s="120" t="n">
        <f aca="false">I192-M192</f>
        <v>1138.125</v>
      </c>
      <c r="O192" s="120" t="n">
        <f aca="false">Bieu3!N54</f>
        <v>1585</v>
      </c>
      <c r="P192" s="120" t="n">
        <f aca="false">Bieu3!O54</f>
        <v>810</v>
      </c>
      <c r="Q192" s="212"/>
      <c r="R192" s="136"/>
      <c r="S192" s="137"/>
      <c r="T192" s="137"/>
      <c r="U192" s="137"/>
      <c r="V192" s="137"/>
    </row>
    <row r="193" s="138" customFormat="true" ht="12.75" hidden="false" customHeight="false" outlineLevel="0" collapsed="false">
      <c r="A193" s="127" t="s">
        <v>27</v>
      </c>
      <c r="B193" s="128" t="s">
        <v>108</v>
      </c>
      <c r="C193" s="196" t="n">
        <f aca="false">C194+C206+C221</f>
        <v>82</v>
      </c>
      <c r="D193" s="196" t="n">
        <f aca="false">D194+D206+D221</f>
        <v>29</v>
      </c>
      <c r="E193" s="196" t="n">
        <f aca="false">E194+E206+E221</f>
        <v>39</v>
      </c>
      <c r="F193" s="196" t="n">
        <f aca="false">F194+F206+F221</f>
        <v>3707.5</v>
      </c>
      <c r="G193" s="196" t="n">
        <f aca="false">G194+G206+G221</f>
        <v>445</v>
      </c>
      <c r="H193" s="196" t="n">
        <f aca="false">H194+H206+H221</f>
        <v>3711</v>
      </c>
      <c r="I193" s="197" t="n">
        <f aca="false">I194+I206+I221</f>
        <v>3136.125</v>
      </c>
      <c r="J193" s="197" t="n">
        <f aca="false">J194+J206+J221</f>
        <v>571.375</v>
      </c>
      <c r="K193" s="197" t="n">
        <f aca="false">K194+K206+K221</f>
        <v>0</v>
      </c>
      <c r="L193" s="202"/>
      <c r="M193" s="202"/>
      <c r="N193" s="202"/>
      <c r="O193" s="202"/>
      <c r="P193" s="202"/>
      <c r="Q193" s="212"/>
      <c r="R193" s="136"/>
      <c r="S193" s="137"/>
      <c r="T193" s="137"/>
      <c r="U193" s="137"/>
      <c r="V193" s="137"/>
    </row>
    <row r="194" s="138" customFormat="true" ht="12.75" hidden="false" customHeight="false" outlineLevel="0" collapsed="false">
      <c r="A194" s="127" t="n">
        <v>1</v>
      </c>
      <c r="B194" s="128" t="s">
        <v>28</v>
      </c>
      <c r="C194" s="196" t="n">
        <f aca="false">C195+C205</f>
        <v>43</v>
      </c>
      <c r="D194" s="196" t="n">
        <f aca="false">D195+D205</f>
        <v>8</v>
      </c>
      <c r="E194" s="196" t="n">
        <f aca="false">E195+E205</f>
        <v>14</v>
      </c>
      <c r="F194" s="196" t="n">
        <f aca="false">F195+F205</f>
        <v>1222.5</v>
      </c>
      <c r="G194" s="196" t="n">
        <f aca="false">G195+G205</f>
        <v>202</v>
      </c>
      <c r="H194" s="196" t="n">
        <f aca="false">H195+H205</f>
        <v>2262</v>
      </c>
      <c r="I194" s="197" t="n">
        <f aca="false">I195+I205</f>
        <v>1222.5</v>
      </c>
      <c r="J194" s="197" t="n">
        <f aca="false">J195+J205</f>
        <v>0</v>
      </c>
      <c r="K194" s="197" t="n">
        <f aca="false">K195+K205</f>
        <v>0</v>
      </c>
      <c r="L194" s="202"/>
      <c r="M194" s="202"/>
      <c r="N194" s="202"/>
      <c r="O194" s="202"/>
      <c r="P194" s="202"/>
      <c r="Q194" s="212"/>
      <c r="R194" s="136"/>
      <c r="S194" s="137"/>
      <c r="T194" s="137"/>
      <c r="U194" s="137"/>
      <c r="V194" s="137"/>
    </row>
    <row r="195" s="138" customFormat="true" ht="12.75" hidden="false" customHeight="false" outlineLevel="0" collapsed="false">
      <c r="A195" s="127" t="s">
        <v>109</v>
      </c>
      <c r="B195" s="128" t="s">
        <v>110</v>
      </c>
      <c r="C195" s="196" t="n">
        <f aca="false">SUM(C196:C204)</f>
        <v>43</v>
      </c>
      <c r="D195" s="196" t="n">
        <f aca="false">SUM(D196:D204)</f>
        <v>8</v>
      </c>
      <c r="E195" s="196" t="n">
        <f aca="false">SUM(E196:E204)</f>
        <v>14</v>
      </c>
      <c r="F195" s="196" t="n">
        <f aca="false">SUM(F196:F204)</f>
        <v>1222.5</v>
      </c>
      <c r="G195" s="196" t="n">
        <f aca="false">SUM(G196:G204)</f>
        <v>202</v>
      </c>
      <c r="H195" s="196" t="n">
        <f aca="false">SUM(H196:H204)</f>
        <v>2262</v>
      </c>
      <c r="I195" s="197" t="n">
        <f aca="false">SUM(I196:I204)</f>
        <v>1222.5</v>
      </c>
      <c r="J195" s="197" t="n">
        <f aca="false">SUM(J196:J204)</f>
        <v>0</v>
      </c>
      <c r="K195" s="197" t="n">
        <f aca="false">SUM(K196:K204)</f>
        <v>0</v>
      </c>
      <c r="L195" s="202"/>
      <c r="M195" s="202"/>
      <c r="N195" s="202"/>
      <c r="O195" s="202"/>
      <c r="P195" s="202"/>
      <c r="Q195" s="212"/>
      <c r="R195" s="136"/>
      <c r="S195" s="137"/>
      <c r="T195" s="137"/>
      <c r="U195" s="137"/>
      <c r="V195" s="137"/>
    </row>
    <row r="196" s="138" customFormat="true" ht="12.75" hidden="false" customHeight="false" outlineLevel="0" collapsed="false">
      <c r="A196" s="200" t="s">
        <v>111</v>
      </c>
      <c r="B196" s="201" t="s">
        <v>253</v>
      </c>
      <c r="C196" s="195" t="n">
        <v>5</v>
      </c>
      <c r="D196" s="195"/>
      <c r="E196" s="195" t="n">
        <v>1</v>
      </c>
      <c r="F196" s="195" t="n">
        <f aca="false">I196+J196+K196</f>
        <v>82.5</v>
      </c>
      <c r="G196" s="195" t="n">
        <v>8</v>
      </c>
      <c r="H196" s="195" t="n">
        <f aca="false">C196*E196*G196</f>
        <v>40</v>
      </c>
      <c r="I196" s="202" t="n">
        <f aca="false">C196*E196*16.5</f>
        <v>82.5</v>
      </c>
      <c r="J196" s="202" t="n">
        <v>0</v>
      </c>
      <c r="K196" s="202" t="n">
        <v>0</v>
      </c>
      <c r="L196" s="202"/>
      <c r="M196" s="202"/>
      <c r="N196" s="202"/>
      <c r="O196" s="202"/>
      <c r="P196" s="202"/>
      <c r="Q196" s="212"/>
      <c r="R196" s="136"/>
      <c r="S196" s="137"/>
      <c r="T196" s="137"/>
      <c r="U196" s="137"/>
      <c r="V196" s="137"/>
    </row>
    <row r="197" s="138" customFormat="true" ht="12.75" hidden="false" customHeight="false" outlineLevel="0" collapsed="false">
      <c r="A197" s="200" t="s">
        <v>113</v>
      </c>
      <c r="B197" s="201" t="s">
        <v>254</v>
      </c>
      <c r="C197" s="195" t="n">
        <v>4</v>
      </c>
      <c r="D197" s="195" t="n">
        <v>1</v>
      </c>
      <c r="E197" s="195" t="n">
        <v>1</v>
      </c>
      <c r="F197" s="195" t="n">
        <f aca="false">I197+J197+K197</f>
        <v>66</v>
      </c>
      <c r="G197" s="195" t="n">
        <v>8</v>
      </c>
      <c r="H197" s="195" t="n">
        <f aca="false">C197*E197*G197</f>
        <v>32</v>
      </c>
      <c r="I197" s="202" t="n">
        <f aca="false">C197*E197*16.5</f>
        <v>66</v>
      </c>
      <c r="J197" s="202" t="n">
        <v>0</v>
      </c>
      <c r="K197" s="202" t="n">
        <v>0</v>
      </c>
      <c r="L197" s="202"/>
      <c r="M197" s="202"/>
      <c r="N197" s="202"/>
      <c r="O197" s="202"/>
      <c r="P197" s="202"/>
      <c r="Q197" s="212"/>
      <c r="R197" s="136"/>
      <c r="S197" s="137"/>
      <c r="T197" s="137"/>
      <c r="U197" s="137"/>
      <c r="V197" s="137"/>
    </row>
    <row r="198" s="138" customFormat="true" ht="12.75" hidden="false" customHeight="false" outlineLevel="0" collapsed="false">
      <c r="A198" s="200" t="s">
        <v>115</v>
      </c>
      <c r="B198" s="201" t="s">
        <v>244</v>
      </c>
      <c r="C198" s="195" t="n">
        <v>5</v>
      </c>
      <c r="D198" s="195" t="n">
        <v>1</v>
      </c>
      <c r="E198" s="195" t="n">
        <v>1</v>
      </c>
      <c r="F198" s="195" t="n">
        <f aca="false">I198+J198+K198</f>
        <v>75</v>
      </c>
      <c r="G198" s="195" t="n">
        <v>8</v>
      </c>
      <c r="H198" s="195" t="n">
        <f aca="false">C198*E198*G198</f>
        <v>40</v>
      </c>
      <c r="I198" s="202" t="n">
        <f aca="false">C198*E198*15</f>
        <v>75</v>
      </c>
      <c r="J198" s="202" t="n">
        <v>0</v>
      </c>
      <c r="K198" s="202" t="n">
        <v>0</v>
      </c>
      <c r="L198" s="198"/>
      <c r="M198" s="198"/>
      <c r="N198" s="198"/>
      <c r="O198" s="198"/>
      <c r="P198" s="198"/>
      <c r="Q198" s="199"/>
      <c r="R198" s="136"/>
      <c r="S198" s="137"/>
      <c r="T198" s="137"/>
      <c r="U198" s="137"/>
      <c r="V198" s="137"/>
    </row>
    <row r="199" s="138" customFormat="true" ht="12.75" hidden="false" customHeight="false" outlineLevel="0" collapsed="false">
      <c r="A199" s="200" t="s">
        <v>117</v>
      </c>
      <c r="B199" s="201" t="s">
        <v>255</v>
      </c>
      <c r="C199" s="195" t="n">
        <v>5</v>
      </c>
      <c r="D199" s="195" t="n">
        <v>1</v>
      </c>
      <c r="E199" s="195" t="n">
        <v>1</v>
      </c>
      <c r="F199" s="195" t="n">
        <f aca="false">I199+J199+K199</f>
        <v>75</v>
      </c>
      <c r="G199" s="195" t="n">
        <v>8</v>
      </c>
      <c r="H199" s="195" t="n">
        <f aca="false">C199*E199*G199</f>
        <v>40</v>
      </c>
      <c r="I199" s="202" t="n">
        <f aca="false">C199*E199*15</f>
        <v>75</v>
      </c>
      <c r="J199" s="202" t="n">
        <v>0</v>
      </c>
      <c r="K199" s="202" t="n">
        <v>0</v>
      </c>
      <c r="L199" s="198"/>
      <c r="M199" s="198"/>
      <c r="N199" s="198"/>
      <c r="O199" s="198"/>
      <c r="P199" s="198"/>
      <c r="Q199" s="199"/>
      <c r="R199" s="136"/>
      <c r="S199" s="137"/>
      <c r="T199" s="137"/>
      <c r="U199" s="137"/>
      <c r="V199" s="137"/>
    </row>
    <row r="200" s="138" customFormat="true" ht="12.75" hidden="false" customHeight="false" outlineLevel="0" collapsed="false">
      <c r="A200" s="200" t="s">
        <v>119</v>
      </c>
      <c r="B200" s="201" t="s">
        <v>256</v>
      </c>
      <c r="C200" s="195" t="n">
        <v>5</v>
      </c>
      <c r="D200" s="195" t="n">
        <v>1</v>
      </c>
      <c r="E200" s="195" t="n">
        <v>1</v>
      </c>
      <c r="F200" s="195" t="n">
        <f aca="false">I200+J200+K200</f>
        <v>82.5</v>
      </c>
      <c r="G200" s="195" t="n">
        <v>30</v>
      </c>
      <c r="H200" s="195" t="n">
        <f aca="false">C200*E200*G200</f>
        <v>150</v>
      </c>
      <c r="I200" s="202" t="n">
        <f aca="false">C200*E200*16.5</f>
        <v>82.5</v>
      </c>
      <c r="J200" s="202" t="n">
        <v>0</v>
      </c>
      <c r="K200" s="202" t="n">
        <v>0</v>
      </c>
      <c r="L200" s="198"/>
      <c r="M200" s="198"/>
      <c r="N200" s="198"/>
      <c r="O200" s="198"/>
      <c r="P200" s="198"/>
      <c r="Q200" s="199"/>
      <c r="R200" s="136"/>
      <c r="S200" s="137"/>
      <c r="T200" s="137"/>
      <c r="U200" s="137"/>
      <c r="V200" s="137"/>
    </row>
    <row r="201" s="138" customFormat="true" ht="12.75" hidden="false" customHeight="false" outlineLevel="0" collapsed="false">
      <c r="A201" s="200" t="s">
        <v>121</v>
      </c>
      <c r="B201" s="201" t="s">
        <v>257</v>
      </c>
      <c r="C201" s="195" t="n">
        <v>3</v>
      </c>
      <c r="D201" s="195" t="n">
        <v>1</v>
      </c>
      <c r="E201" s="195" t="n">
        <v>1</v>
      </c>
      <c r="F201" s="195" t="n">
        <f aca="false">I201+J201+K201</f>
        <v>49.5</v>
      </c>
      <c r="G201" s="195" t="n">
        <v>30</v>
      </c>
      <c r="H201" s="195" t="n">
        <f aca="false">C201*E201*G201</f>
        <v>90</v>
      </c>
      <c r="I201" s="202" t="n">
        <f aca="false">C201*E201*16.5</f>
        <v>49.5</v>
      </c>
      <c r="J201" s="202" t="n">
        <v>0</v>
      </c>
      <c r="K201" s="202" t="n">
        <v>0</v>
      </c>
      <c r="L201" s="198"/>
      <c r="M201" s="198"/>
      <c r="N201" s="198"/>
      <c r="O201" s="198"/>
      <c r="P201" s="198"/>
      <c r="Q201" s="199"/>
      <c r="R201" s="136"/>
      <c r="S201" s="137"/>
      <c r="T201" s="137"/>
      <c r="U201" s="137"/>
      <c r="V201" s="137"/>
    </row>
    <row r="202" s="138" customFormat="true" ht="12.75" hidden="false" customHeight="false" outlineLevel="0" collapsed="false">
      <c r="A202" s="200" t="s">
        <v>123</v>
      </c>
      <c r="B202" s="201" t="s">
        <v>258</v>
      </c>
      <c r="C202" s="195" t="n">
        <v>5</v>
      </c>
      <c r="D202" s="195" t="n">
        <v>1</v>
      </c>
      <c r="E202" s="195" t="n">
        <v>1</v>
      </c>
      <c r="F202" s="195" t="n">
        <f aca="false">I202+J202+K202</f>
        <v>82.5</v>
      </c>
      <c r="G202" s="195" t="n">
        <v>30</v>
      </c>
      <c r="H202" s="195" t="n">
        <f aca="false">C202*E202*G202</f>
        <v>150</v>
      </c>
      <c r="I202" s="202" t="n">
        <f aca="false">C202*E202*16.5</f>
        <v>82.5</v>
      </c>
      <c r="J202" s="202" t="n">
        <v>0</v>
      </c>
      <c r="K202" s="202" t="n">
        <v>0</v>
      </c>
      <c r="L202" s="198"/>
      <c r="M202" s="198"/>
      <c r="N202" s="198"/>
      <c r="O202" s="198"/>
      <c r="P202" s="198"/>
      <c r="Q202" s="199"/>
      <c r="R202" s="136"/>
      <c r="S202" s="137"/>
      <c r="T202" s="137"/>
      <c r="U202" s="137"/>
      <c r="V202" s="137"/>
    </row>
    <row r="203" s="138" customFormat="true" ht="12.75" hidden="false" customHeight="false" outlineLevel="0" collapsed="false">
      <c r="A203" s="200" t="s">
        <v>125</v>
      </c>
      <c r="B203" s="201" t="s">
        <v>259</v>
      </c>
      <c r="C203" s="195" t="n">
        <v>7</v>
      </c>
      <c r="D203" s="195" t="n">
        <v>1</v>
      </c>
      <c r="E203" s="195" t="n">
        <v>5</v>
      </c>
      <c r="F203" s="195" t="n">
        <f aca="false">I203+J203+K203</f>
        <v>577.5</v>
      </c>
      <c r="G203" s="195" t="n">
        <v>40</v>
      </c>
      <c r="H203" s="195" t="n">
        <f aca="false">C203*E203*G203</f>
        <v>1400</v>
      </c>
      <c r="I203" s="202" t="n">
        <f aca="false">C203*E203*16.5</f>
        <v>577.5</v>
      </c>
      <c r="J203" s="202" t="n">
        <v>0</v>
      </c>
      <c r="K203" s="202" t="n">
        <v>0</v>
      </c>
      <c r="L203" s="198"/>
      <c r="M203" s="198"/>
      <c r="N203" s="198"/>
      <c r="O203" s="198"/>
      <c r="P203" s="198"/>
      <c r="Q203" s="199"/>
      <c r="R203" s="136"/>
      <c r="S203" s="137"/>
      <c r="T203" s="137"/>
      <c r="U203" s="137"/>
      <c r="V203" s="137"/>
    </row>
    <row r="204" s="138" customFormat="true" ht="12.75" hidden="false" customHeight="false" outlineLevel="0" collapsed="false">
      <c r="A204" s="200" t="s">
        <v>127</v>
      </c>
      <c r="B204" s="201" t="s">
        <v>260</v>
      </c>
      <c r="C204" s="195" t="n">
        <v>4</v>
      </c>
      <c r="D204" s="195" t="n">
        <v>1</v>
      </c>
      <c r="E204" s="195" t="n">
        <v>2</v>
      </c>
      <c r="F204" s="195" t="n">
        <f aca="false">I204+J204+K204</f>
        <v>132</v>
      </c>
      <c r="G204" s="195" t="n">
        <v>40</v>
      </c>
      <c r="H204" s="195" t="n">
        <f aca="false">C204*E204*G204</f>
        <v>320</v>
      </c>
      <c r="I204" s="202" t="n">
        <f aca="false">C204*E204*16.5</f>
        <v>132</v>
      </c>
      <c r="J204" s="202" t="n">
        <v>0</v>
      </c>
      <c r="K204" s="202" t="n">
        <v>0</v>
      </c>
      <c r="L204" s="198"/>
      <c r="M204" s="198"/>
      <c r="N204" s="198"/>
      <c r="O204" s="198"/>
      <c r="P204" s="198"/>
      <c r="Q204" s="199"/>
      <c r="R204" s="136"/>
      <c r="S204" s="137"/>
      <c r="T204" s="137"/>
      <c r="U204" s="137"/>
      <c r="V204" s="137"/>
    </row>
    <row r="205" s="138" customFormat="true" ht="12.75" hidden="false" customHeight="false" outlineLevel="0" collapsed="false">
      <c r="A205" s="127" t="s">
        <v>129</v>
      </c>
      <c r="B205" s="128" t="s">
        <v>130</v>
      </c>
      <c r="C205" s="196" t="n">
        <v>0</v>
      </c>
      <c r="D205" s="196" t="n">
        <v>0</v>
      </c>
      <c r="E205" s="196" t="n">
        <v>0</v>
      </c>
      <c r="F205" s="196" t="n">
        <v>0</v>
      </c>
      <c r="G205" s="196" t="n">
        <v>0</v>
      </c>
      <c r="H205" s="196" t="n">
        <v>0</v>
      </c>
      <c r="I205" s="197" t="n">
        <v>0</v>
      </c>
      <c r="J205" s="197" t="n">
        <v>0</v>
      </c>
      <c r="K205" s="197" t="n">
        <v>0</v>
      </c>
      <c r="L205" s="198"/>
      <c r="M205" s="198"/>
      <c r="N205" s="198"/>
      <c r="O205" s="198"/>
      <c r="P205" s="198"/>
      <c r="Q205" s="199"/>
      <c r="R205" s="136"/>
      <c r="S205" s="137"/>
      <c r="T205" s="137"/>
      <c r="U205" s="137"/>
      <c r="V205" s="137"/>
    </row>
    <row r="206" s="138" customFormat="true" ht="12.75" hidden="false" customHeight="false" outlineLevel="0" collapsed="false">
      <c r="A206" s="127" t="n">
        <v>2</v>
      </c>
      <c r="B206" s="128" t="s">
        <v>131</v>
      </c>
      <c r="C206" s="196" t="n">
        <f aca="false">C207+C220</f>
        <v>36</v>
      </c>
      <c r="D206" s="196" t="n">
        <f aca="false">D207+D220</f>
        <v>18</v>
      </c>
      <c r="E206" s="196" t="n">
        <f aca="false">E207+E220</f>
        <v>24</v>
      </c>
      <c r="F206" s="196" t="n">
        <f aca="false">F207+F220</f>
        <v>1986</v>
      </c>
      <c r="G206" s="196" t="n">
        <f aca="false">G207+G220</f>
        <v>240</v>
      </c>
      <c r="H206" s="196" t="n">
        <f aca="false">H207+H220</f>
        <v>1440</v>
      </c>
      <c r="I206" s="197" t="n">
        <f aca="false">I207+I220</f>
        <v>1619.625</v>
      </c>
      <c r="J206" s="197" t="n">
        <f aca="false">J207+J220</f>
        <v>366.375</v>
      </c>
      <c r="K206" s="197" t="n">
        <f aca="false">K207+K220</f>
        <v>0</v>
      </c>
      <c r="L206" s="198"/>
      <c r="M206" s="198"/>
      <c r="N206" s="198"/>
      <c r="O206" s="198"/>
      <c r="P206" s="198"/>
      <c r="Q206" s="199"/>
      <c r="R206" s="136"/>
      <c r="S206" s="137"/>
      <c r="T206" s="137"/>
      <c r="U206" s="137"/>
      <c r="V206" s="137"/>
    </row>
    <row r="207" s="138" customFormat="true" ht="12.75" hidden="false" customHeight="false" outlineLevel="0" collapsed="false">
      <c r="A207" s="127" t="s">
        <v>109</v>
      </c>
      <c r="B207" s="128" t="s">
        <v>132</v>
      </c>
      <c r="C207" s="196" t="n">
        <f aca="false">SUM(C208:C219)</f>
        <v>36</v>
      </c>
      <c r="D207" s="196" t="n">
        <f aca="false">SUM(D208:D219)</f>
        <v>18</v>
      </c>
      <c r="E207" s="196" t="n">
        <f aca="false">SUM(E208:E219)</f>
        <v>24</v>
      </c>
      <c r="F207" s="196" t="n">
        <f aca="false">SUM(F208:F219)</f>
        <v>1251</v>
      </c>
      <c r="G207" s="196" t="n">
        <f aca="false">SUM(G208:G219)</f>
        <v>240</v>
      </c>
      <c r="H207" s="196" t="n">
        <f aca="false">SUM(H208:H219)</f>
        <v>1440</v>
      </c>
      <c r="I207" s="197" t="n">
        <f aca="false">SUM(I208:I219)</f>
        <v>1094.625</v>
      </c>
      <c r="J207" s="197" t="n">
        <f aca="false">SUM(J208:J219)</f>
        <v>156.375</v>
      </c>
      <c r="K207" s="197" t="n">
        <f aca="false">SUM(K208:K219)</f>
        <v>0</v>
      </c>
      <c r="L207" s="198"/>
      <c r="M207" s="198"/>
      <c r="N207" s="198"/>
      <c r="O207" s="198"/>
      <c r="P207" s="198"/>
      <c r="Q207" s="199"/>
      <c r="R207" s="136"/>
      <c r="S207" s="137"/>
      <c r="T207" s="137"/>
      <c r="U207" s="137"/>
      <c r="V207" s="137"/>
    </row>
    <row r="208" s="138" customFormat="true" ht="12.75" hidden="false" customHeight="false" outlineLevel="0" collapsed="false">
      <c r="A208" s="200" t="s">
        <v>111</v>
      </c>
      <c r="B208" s="201" t="s">
        <v>261</v>
      </c>
      <c r="C208" s="195" t="n">
        <v>3</v>
      </c>
      <c r="D208" s="195" t="n">
        <v>1.5</v>
      </c>
      <c r="E208" s="195" t="n">
        <v>2</v>
      </c>
      <c r="F208" s="195" t="n">
        <f aca="false">SUM(I208:K208)</f>
        <v>104.25</v>
      </c>
      <c r="G208" s="195" t="n">
        <v>20</v>
      </c>
      <c r="H208" s="195" t="n">
        <f aca="false">C208*E208*G208</f>
        <v>120</v>
      </c>
      <c r="I208" s="202" t="n">
        <f aca="false">E208*52.125</f>
        <v>104.25</v>
      </c>
      <c r="J208" s="202"/>
      <c r="K208" s="202" t="n">
        <v>0</v>
      </c>
      <c r="L208" s="198"/>
      <c r="M208" s="198"/>
      <c r="N208" s="198"/>
      <c r="O208" s="198"/>
      <c r="P208" s="198"/>
      <c r="Q208" s="199"/>
      <c r="R208" s="136"/>
      <c r="S208" s="137"/>
      <c r="T208" s="137"/>
      <c r="U208" s="137"/>
      <c r="V208" s="137"/>
    </row>
    <row r="209" s="138" customFormat="true" ht="12.75" hidden="false" customHeight="false" outlineLevel="0" collapsed="false">
      <c r="A209" s="200" t="s">
        <v>113</v>
      </c>
      <c r="B209" s="201" t="s">
        <v>262</v>
      </c>
      <c r="C209" s="195" t="n">
        <v>3</v>
      </c>
      <c r="D209" s="195" t="n">
        <v>1.5</v>
      </c>
      <c r="E209" s="195" t="n">
        <v>2</v>
      </c>
      <c r="F209" s="195" t="n">
        <f aca="false">SUM(I209:K209)</f>
        <v>104.25</v>
      </c>
      <c r="G209" s="195" t="n">
        <v>20</v>
      </c>
      <c r="H209" s="195" t="n">
        <f aca="false">C209*E209*G209</f>
        <v>120</v>
      </c>
      <c r="I209" s="202" t="n">
        <f aca="false">E209*52.125</f>
        <v>104.25</v>
      </c>
      <c r="J209" s="202"/>
      <c r="K209" s="202" t="n">
        <v>0</v>
      </c>
      <c r="L209" s="198"/>
      <c r="M209" s="198"/>
      <c r="N209" s="198"/>
      <c r="O209" s="198"/>
      <c r="P209" s="198"/>
      <c r="Q209" s="199"/>
      <c r="R209" s="136"/>
      <c r="S209" s="137"/>
      <c r="T209" s="137"/>
      <c r="U209" s="137"/>
      <c r="V209" s="137"/>
    </row>
    <row r="210" s="138" customFormat="true" ht="12.75" hidden="false" customHeight="false" outlineLevel="0" collapsed="false">
      <c r="A210" s="200" t="s">
        <v>115</v>
      </c>
      <c r="B210" s="201" t="s">
        <v>263</v>
      </c>
      <c r="C210" s="195" t="n">
        <v>3</v>
      </c>
      <c r="D210" s="195" t="n">
        <v>1.5</v>
      </c>
      <c r="E210" s="195" t="n">
        <v>2</v>
      </c>
      <c r="F210" s="195" t="n">
        <f aca="false">SUM(I210:K210)</f>
        <v>104.25</v>
      </c>
      <c r="G210" s="195" t="n">
        <v>20</v>
      </c>
      <c r="H210" s="195" t="n">
        <f aca="false">C210*E210*G210</f>
        <v>120</v>
      </c>
      <c r="I210" s="202" t="n">
        <f aca="false">E210*52.125</f>
        <v>104.25</v>
      </c>
      <c r="J210" s="202"/>
      <c r="K210" s="202" t="n">
        <v>0</v>
      </c>
      <c r="L210" s="198"/>
      <c r="M210" s="198"/>
      <c r="N210" s="198"/>
      <c r="O210" s="198"/>
      <c r="P210" s="198"/>
      <c r="Q210" s="199"/>
      <c r="R210" s="136"/>
      <c r="S210" s="137"/>
      <c r="T210" s="137"/>
      <c r="U210" s="137"/>
      <c r="V210" s="137"/>
    </row>
    <row r="211" s="138" customFormat="true" ht="12.75" hidden="false" customHeight="false" outlineLevel="0" collapsed="false">
      <c r="A211" s="200" t="s">
        <v>117</v>
      </c>
      <c r="B211" s="201" t="s">
        <v>264</v>
      </c>
      <c r="C211" s="195" t="n">
        <v>3</v>
      </c>
      <c r="D211" s="195" t="n">
        <v>1.5</v>
      </c>
      <c r="E211" s="195" t="n">
        <v>2</v>
      </c>
      <c r="F211" s="195" t="n">
        <f aca="false">SUM(I211:K211)</f>
        <v>104.25</v>
      </c>
      <c r="G211" s="195" t="n">
        <v>20</v>
      </c>
      <c r="H211" s="195" t="n">
        <f aca="false">C211*E211*G211</f>
        <v>120</v>
      </c>
      <c r="I211" s="202" t="n">
        <v>52.125</v>
      </c>
      <c r="J211" s="202" t="n">
        <v>52.125</v>
      </c>
      <c r="K211" s="202" t="n">
        <v>0</v>
      </c>
      <c r="L211" s="198"/>
      <c r="M211" s="198"/>
      <c r="N211" s="198"/>
      <c r="O211" s="198"/>
      <c r="P211" s="198"/>
      <c r="Q211" s="199"/>
      <c r="R211" s="136"/>
      <c r="S211" s="137"/>
      <c r="T211" s="137"/>
      <c r="U211" s="137"/>
      <c r="V211" s="137"/>
    </row>
    <row r="212" s="138" customFormat="true" ht="12.75" hidden="false" customHeight="false" outlineLevel="0" collapsed="false">
      <c r="A212" s="200" t="s">
        <v>119</v>
      </c>
      <c r="B212" s="201" t="s">
        <v>265</v>
      </c>
      <c r="C212" s="195" t="n">
        <v>3</v>
      </c>
      <c r="D212" s="195" t="n">
        <v>1.5</v>
      </c>
      <c r="E212" s="195" t="n">
        <v>2</v>
      </c>
      <c r="F212" s="195" t="n">
        <f aca="false">SUM(I212:K212)</f>
        <v>104.25</v>
      </c>
      <c r="G212" s="195" t="n">
        <v>20</v>
      </c>
      <c r="H212" s="195" t="n">
        <f aca="false">C212*E212*G212</f>
        <v>120</v>
      </c>
      <c r="I212" s="202" t="n">
        <f aca="false">E212*52.125</f>
        <v>104.25</v>
      </c>
      <c r="J212" s="202"/>
      <c r="K212" s="202" t="n">
        <v>0</v>
      </c>
      <c r="L212" s="198"/>
      <c r="M212" s="198"/>
      <c r="N212" s="198"/>
      <c r="O212" s="198"/>
      <c r="P212" s="198"/>
      <c r="Q212" s="199"/>
      <c r="R212" s="136"/>
      <c r="S212" s="137"/>
      <c r="T212" s="137"/>
      <c r="U212" s="137"/>
      <c r="V212" s="137"/>
    </row>
    <row r="213" s="138" customFormat="true" ht="12.75" hidden="false" customHeight="false" outlineLevel="0" collapsed="false">
      <c r="A213" s="200" t="s">
        <v>121</v>
      </c>
      <c r="B213" s="201" t="s">
        <v>266</v>
      </c>
      <c r="C213" s="195" t="n">
        <v>3</v>
      </c>
      <c r="D213" s="195" t="n">
        <v>1.5</v>
      </c>
      <c r="E213" s="195" t="n">
        <v>2</v>
      </c>
      <c r="F213" s="195" t="n">
        <f aca="false">SUM(I213:K213)</f>
        <v>104.25</v>
      </c>
      <c r="G213" s="195" t="n">
        <v>20</v>
      </c>
      <c r="H213" s="195" t="n">
        <f aca="false">C213*E213*G213</f>
        <v>120</v>
      </c>
      <c r="I213" s="202" t="n">
        <f aca="false">E213*52.125</f>
        <v>104.25</v>
      </c>
      <c r="J213" s="202"/>
      <c r="K213" s="202" t="n">
        <v>0</v>
      </c>
      <c r="L213" s="198"/>
      <c r="M213" s="198"/>
      <c r="N213" s="198"/>
      <c r="O213" s="198"/>
      <c r="P213" s="198"/>
      <c r="Q213" s="199"/>
      <c r="R213" s="136"/>
      <c r="S213" s="137"/>
      <c r="T213" s="137"/>
      <c r="U213" s="137"/>
      <c r="V213" s="137"/>
    </row>
    <row r="214" s="138" customFormat="true" ht="12.75" hidden="false" customHeight="false" outlineLevel="0" collapsed="false">
      <c r="A214" s="200" t="s">
        <v>123</v>
      </c>
      <c r="B214" s="201" t="s">
        <v>267</v>
      </c>
      <c r="C214" s="195" t="n">
        <v>3</v>
      </c>
      <c r="D214" s="195" t="n">
        <v>1.5</v>
      </c>
      <c r="E214" s="195" t="n">
        <v>2</v>
      </c>
      <c r="F214" s="195" t="n">
        <f aca="false">SUM(I214:K214)</f>
        <v>104.25</v>
      </c>
      <c r="G214" s="195" t="n">
        <v>20</v>
      </c>
      <c r="H214" s="195" t="n">
        <f aca="false">C214*E214*G214</f>
        <v>120</v>
      </c>
      <c r="I214" s="202" t="n">
        <v>52.125</v>
      </c>
      <c r="J214" s="202" t="n">
        <v>52.125</v>
      </c>
      <c r="K214" s="202" t="n">
        <v>0</v>
      </c>
      <c r="L214" s="198"/>
      <c r="M214" s="198"/>
      <c r="N214" s="198"/>
      <c r="O214" s="198"/>
      <c r="P214" s="198"/>
      <c r="Q214" s="199"/>
      <c r="R214" s="136"/>
      <c r="S214" s="137"/>
      <c r="T214" s="137"/>
      <c r="U214" s="137"/>
      <c r="V214" s="137"/>
    </row>
    <row r="215" s="138" customFormat="true" ht="12.75" hidden="false" customHeight="false" outlineLevel="0" collapsed="false">
      <c r="A215" s="200" t="s">
        <v>125</v>
      </c>
      <c r="B215" s="201" t="s">
        <v>268</v>
      </c>
      <c r="C215" s="195" t="n">
        <v>3</v>
      </c>
      <c r="D215" s="195" t="n">
        <v>1.5</v>
      </c>
      <c r="E215" s="195" t="n">
        <v>2</v>
      </c>
      <c r="F215" s="195" t="n">
        <f aca="false">SUM(I215:K215)</f>
        <v>104.25</v>
      </c>
      <c r="G215" s="195" t="n">
        <v>20</v>
      </c>
      <c r="H215" s="195" t="n">
        <f aca="false">C215*E215*G215</f>
        <v>120</v>
      </c>
      <c r="I215" s="202" t="n">
        <v>52.125</v>
      </c>
      <c r="J215" s="202" t="n">
        <v>52.125</v>
      </c>
      <c r="K215" s="202" t="n">
        <v>0</v>
      </c>
      <c r="L215" s="198"/>
      <c r="M215" s="198"/>
      <c r="N215" s="198"/>
      <c r="O215" s="198"/>
      <c r="P215" s="198"/>
      <c r="Q215" s="199"/>
      <c r="R215" s="136"/>
      <c r="S215" s="137"/>
      <c r="T215" s="137"/>
      <c r="U215" s="137"/>
      <c r="V215" s="137"/>
    </row>
    <row r="216" s="138" customFormat="true" ht="12.75" hidden="false" customHeight="false" outlineLevel="0" collapsed="false">
      <c r="A216" s="200" t="s">
        <v>127</v>
      </c>
      <c r="B216" s="201" t="s">
        <v>269</v>
      </c>
      <c r="C216" s="195" t="n">
        <v>3</v>
      </c>
      <c r="D216" s="195" t="n">
        <v>1.5</v>
      </c>
      <c r="E216" s="195" t="n">
        <v>2</v>
      </c>
      <c r="F216" s="195" t="n">
        <f aca="false">SUM(I216:K216)</f>
        <v>104.25</v>
      </c>
      <c r="G216" s="195" t="n">
        <v>20</v>
      </c>
      <c r="H216" s="195" t="n">
        <f aca="false">C216*E216*G216</f>
        <v>120</v>
      </c>
      <c r="I216" s="202" t="n">
        <f aca="false">E216*52.125</f>
        <v>104.25</v>
      </c>
      <c r="J216" s="202"/>
      <c r="K216" s="202" t="n">
        <v>0</v>
      </c>
      <c r="L216" s="198"/>
      <c r="M216" s="198"/>
      <c r="N216" s="198"/>
      <c r="O216" s="198"/>
      <c r="P216" s="198"/>
      <c r="Q216" s="199"/>
      <c r="R216" s="136"/>
      <c r="S216" s="137"/>
      <c r="T216" s="137"/>
      <c r="U216" s="137"/>
      <c r="V216" s="137"/>
    </row>
    <row r="217" s="138" customFormat="true" ht="12.75" hidden="false" customHeight="false" outlineLevel="0" collapsed="false">
      <c r="A217" s="200" t="s">
        <v>192</v>
      </c>
      <c r="B217" s="201" t="s">
        <v>270</v>
      </c>
      <c r="C217" s="195" t="n">
        <v>3</v>
      </c>
      <c r="D217" s="195" t="n">
        <v>1.5</v>
      </c>
      <c r="E217" s="195" t="n">
        <v>2</v>
      </c>
      <c r="F217" s="195" t="n">
        <f aca="false">SUM(I217:K217)</f>
        <v>104.25</v>
      </c>
      <c r="G217" s="195" t="n">
        <v>20</v>
      </c>
      <c r="H217" s="195" t="n">
        <f aca="false">C217*E217*G217</f>
        <v>120</v>
      </c>
      <c r="I217" s="202" t="n">
        <f aca="false">E217*52.125</f>
        <v>104.25</v>
      </c>
      <c r="J217" s="202"/>
      <c r="K217" s="202" t="n">
        <v>0</v>
      </c>
      <c r="L217" s="198"/>
      <c r="M217" s="198"/>
      <c r="N217" s="198"/>
      <c r="O217" s="198"/>
      <c r="P217" s="198"/>
      <c r="Q217" s="199"/>
      <c r="R217" s="136"/>
      <c r="S217" s="137"/>
      <c r="T217" s="137"/>
      <c r="U217" s="137"/>
      <c r="V217" s="137"/>
    </row>
    <row r="218" s="138" customFormat="true" ht="12.75" hidden="false" customHeight="false" outlineLevel="0" collapsed="false">
      <c r="A218" s="200" t="s">
        <v>194</v>
      </c>
      <c r="B218" s="201" t="s">
        <v>271</v>
      </c>
      <c r="C218" s="195" t="n">
        <v>3</v>
      </c>
      <c r="D218" s="195" t="n">
        <v>1.5</v>
      </c>
      <c r="E218" s="195" t="n">
        <v>2</v>
      </c>
      <c r="F218" s="195" t="n">
        <f aca="false">SUM(I218:K218)</f>
        <v>104.25</v>
      </c>
      <c r="G218" s="195" t="n">
        <v>20</v>
      </c>
      <c r="H218" s="195" t="n">
        <f aca="false">C218*E218*G218</f>
        <v>120</v>
      </c>
      <c r="I218" s="202" t="n">
        <f aca="false">E218*52.125</f>
        <v>104.25</v>
      </c>
      <c r="J218" s="202"/>
      <c r="K218" s="202" t="n">
        <v>0</v>
      </c>
      <c r="L218" s="198"/>
      <c r="M218" s="198"/>
      <c r="N218" s="198"/>
      <c r="O218" s="198"/>
      <c r="P218" s="198"/>
      <c r="Q218" s="199"/>
      <c r="R218" s="136"/>
      <c r="S218" s="137"/>
      <c r="T218" s="137"/>
      <c r="U218" s="137"/>
      <c r="V218" s="137"/>
    </row>
    <row r="219" s="138" customFormat="true" ht="12.75" hidden="false" customHeight="false" outlineLevel="0" collapsed="false">
      <c r="A219" s="200" t="s">
        <v>196</v>
      </c>
      <c r="B219" s="201" t="s">
        <v>272</v>
      </c>
      <c r="C219" s="195" t="n">
        <v>3</v>
      </c>
      <c r="D219" s="195" t="n">
        <v>1.5</v>
      </c>
      <c r="E219" s="195" t="n">
        <v>2</v>
      </c>
      <c r="F219" s="195" t="n">
        <f aca="false">SUM(I219:K219)</f>
        <v>104.25</v>
      </c>
      <c r="G219" s="195" t="n">
        <v>20</v>
      </c>
      <c r="H219" s="195" t="n">
        <f aca="false">C219*E219*G219</f>
        <v>120</v>
      </c>
      <c r="I219" s="202" t="n">
        <f aca="false">E219*52.125</f>
        <v>104.25</v>
      </c>
      <c r="J219" s="202"/>
      <c r="K219" s="202" t="n">
        <v>0</v>
      </c>
      <c r="L219" s="198"/>
      <c r="M219" s="198"/>
      <c r="N219" s="198"/>
      <c r="O219" s="198"/>
      <c r="P219" s="198"/>
      <c r="Q219" s="199"/>
      <c r="R219" s="136"/>
      <c r="S219" s="137"/>
      <c r="T219" s="137"/>
      <c r="U219" s="137"/>
      <c r="V219" s="137"/>
    </row>
    <row r="220" s="138" customFormat="true" ht="12.75" hidden="false" customHeight="false" outlineLevel="0" collapsed="false">
      <c r="A220" s="127" t="s">
        <v>129</v>
      </c>
      <c r="B220" s="128" t="s">
        <v>139</v>
      </c>
      <c r="C220" s="196"/>
      <c r="D220" s="196"/>
      <c r="E220" s="196"/>
      <c r="F220" s="196" t="n">
        <f aca="false">SUM(I220:K220)</f>
        <v>735</v>
      </c>
      <c r="G220" s="196"/>
      <c r="H220" s="196"/>
      <c r="I220" s="197" t="n">
        <f aca="false">15*35</f>
        <v>525</v>
      </c>
      <c r="J220" s="197" t="n">
        <f aca="false">6*35</f>
        <v>210</v>
      </c>
      <c r="K220" s="197" t="n">
        <v>0</v>
      </c>
      <c r="L220" s="198"/>
      <c r="M220" s="198"/>
      <c r="N220" s="198"/>
      <c r="O220" s="198"/>
      <c r="P220" s="198"/>
      <c r="Q220" s="199"/>
      <c r="R220" s="136"/>
      <c r="S220" s="137"/>
      <c r="T220" s="137"/>
      <c r="U220" s="137"/>
      <c r="V220" s="137"/>
    </row>
    <row r="221" s="138" customFormat="true" ht="12.75" hidden="false" customHeight="false" outlineLevel="0" collapsed="false">
      <c r="A221" s="127" t="n">
        <v>3</v>
      </c>
      <c r="B221" s="128" t="s">
        <v>140</v>
      </c>
      <c r="C221" s="196" t="n">
        <f aca="false">C222+C225</f>
        <v>3</v>
      </c>
      <c r="D221" s="196" t="n">
        <f aca="false">D222+D225</f>
        <v>3</v>
      </c>
      <c r="E221" s="196" t="n">
        <f aca="false">E222+E225</f>
        <v>1</v>
      </c>
      <c r="F221" s="196" t="n">
        <f aca="false">F222+F225</f>
        <v>499</v>
      </c>
      <c r="G221" s="196" t="n">
        <f aca="false">G222+G225</f>
        <v>3</v>
      </c>
      <c r="H221" s="196" t="n">
        <f aca="false">H222+H225</f>
        <v>9</v>
      </c>
      <c r="I221" s="197" t="n">
        <f aca="false">I222+I225</f>
        <v>294</v>
      </c>
      <c r="J221" s="197" t="n">
        <f aca="false">J222+J225</f>
        <v>205</v>
      </c>
      <c r="K221" s="197" t="n">
        <f aca="false">K222+K225</f>
        <v>0</v>
      </c>
      <c r="L221" s="198"/>
      <c r="M221" s="198"/>
      <c r="N221" s="198"/>
      <c r="O221" s="198"/>
      <c r="P221" s="198"/>
      <c r="Q221" s="199"/>
      <c r="R221" s="136"/>
      <c r="S221" s="137"/>
      <c r="T221" s="137"/>
      <c r="U221" s="137"/>
      <c r="V221" s="137"/>
    </row>
    <row r="222" s="138" customFormat="true" ht="12.75" hidden="false" customHeight="false" outlineLevel="0" collapsed="false">
      <c r="A222" s="127" t="s">
        <v>109</v>
      </c>
      <c r="B222" s="128" t="s">
        <v>141</v>
      </c>
      <c r="C222" s="196" t="n">
        <v>3</v>
      </c>
      <c r="D222" s="196" t="n">
        <v>3</v>
      </c>
      <c r="E222" s="196" t="n">
        <f aca="false">E223</f>
        <v>1</v>
      </c>
      <c r="F222" s="196" t="n">
        <f aca="false">F223</f>
        <v>99</v>
      </c>
      <c r="G222" s="196" t="n">
        <f aca="false">G223</f>
        <v>3</v>
      </c>
      <c r="H222" s="196" t="n">
        <f aca="false">H223</f>
        <v>9</v>
      </c>
      <c r="I222" s="196" t="n">
        <f aca="false">I223</f>
        <v>99</v>
      </c>
      <c r="J222" s="196" t="n">
        <f aca="false">J223</f>
        <v>0</v>
      </c>
      <c r="K222" s="196" t="n">
        <f aca="false">K223</f>
        <v>0</v>
      </c>
      <c r="L222" s="198"/>
      <c r="M222" s="198"/>
      <c r="N222" s="198"/>
      <c r="O222" s="198"/>
      <c r="P222" s="198"/>
      <c r="Q222" s="199"/>
      <c r="R222" s="136"/>
      <c r="S222" s="137"/>
      <c r="T222" s="137"/>
      <c r="U222" s="137"/>
      <c r="V222" s="137"/>
    </row>
    <row r="223" s="138" customFormat="true" ht="12.75" hidden="false" customHeight="false" outlineLevel="0" collapsed="false">
      <c r="A223" s="200" t="s">
        <v>111</v>
      </c>
      <c r="B223" s="201" t="s">
        <v>273</v>
      </c>
      <c r="C223" s="195" t="n">
        <v>3</v>
      </c>
      <c r="D223" s="195" t="n">
        <v>3</v>
      </c>
      <c r="E223" s="195" t="n">
        <v>1</v>
      </c>
      <c r="F223" s="195" t="n">
        <f aca="false">SUM(I223:K223)</f>
        <v>99</v>
      </c>
      <c r="G223" s="195" t="n">
        <v>3</v>
      </c>
      <c r="H223" s="195" t="n">
        <f aca="false">C223*E223*G223</f>
        <v>9</v>
      </c>
      <c r="I223" s="202" t="n">
        <f aca="false">C223*2*16.5</f>
        <v>99</v>
      </c>
      <c r="J223" s="202" t="n">
        <v>0</v>
      </c>
      <c r="K223" s="202" t="n">
        <v>0</v>
      </c>
      <c r="L223" s="198"/>
      <c r="M223" s="198"/>
      <c r="N223" s="198"/>
      <c r="O223" s="198"/>
      <c r="P223" s="198"/>
      <c r="Q223" s="199"/>
      <c r="R223" s="136"/>
      <c r="S223" s="137"/>
      <c r="T223" s="137"/>
      <c r="U223" s="137"/>
      <c r="V223" s="137"/>
    </row>
    <row r="224" s="138" customFormat="true" ht="12.75" hidden="false" customHeight="false" outlineLevel="0" collapsed="false">
      <c r="A224" s="127" t="s">
        <v>129</v>
      </c>
      <c r="B224" s="128" t="s">
        <v>142</v>
      </c>
      <c r="C224" s="195"/>
      <c r="D224" s="195"/>
      <c r="E224" s="195"/>
      <c r="F224" s="195"/>
      <c r="G224" s="195"/>
      <c r="H224" s="195"/>
      <c r="I224" s="202"/>
      <c r="J224" s="202"/>
      <c r="K224" s="202"/>
      <c r="L224" s="198"/>
      <c r="M224" s="198"/>
      <c r="N224" s="198"/>
      <c r="O224" s="198"/>
      <c r="P224" s="198"/>
      <c r="Q224" s="199"/>
      <c r="R224" s="136"/>
      <c r="S224" s="137"/>
      <c r="T224" s="137"/>
      <c r="U224" s="137"/>
      <c r="V224" s="137"/>
    </row>
    <row r="225" s="138" customFormat="true" ht="12.75" hidden="false" customHeight="false" outlineLevel="0" collapsed="false">
      <c r="A225" s="127" t="s">
        <v>143</v>
      </c>
      <c r="B225" s="128" t="s">
        <v>144</v>
      </c>
      <c r="C225" s="195"/>
      <c r="D225" s="195"/>
      <c r="E225" s="195"/>
      <c r="F225" s="196" t="n">
        <f aca="false">8*50</f>
        <v>400</v>
      </c>
      <c r="G225" s="196"/>
      <c r="H225" s="196"/>
      <c r="I225" s="197" t="n">
        <v>195</v>
      </c>
      <c r="J225" s="197" t="n">
        <v>205</v>
      </c>
      <c r="K225" s="197" t="n">
        <v>0</v>
      </c>
      <c r="L225" s="198"/>
      <c r="M225" s="198"/>
      <c r="N225" s="198"/>
      <c r="O225" s="198"/>
      <c r="P225" s="198"/>
      <c r="Q225" s="199"/>
      <c r="R225" s="136"/>
      <c r="S225" s="137"/>
      <c r="T225" s="137"/>
      <c r="U225" s="137"/>
      <c r="V225" s="137"/>
    </row>
    <row r="226" s="138" customFormat="true" ht="12.75" hidden="false" customHeight="false" outlineLevel="0" collapsed="false">
      <c r="A226" s="127" t="s">
        <v>38</v>
      </c>
      <c r="B226" s="128" t="s">
        <v>145</v>
      </c>
      <c r="C226" s="207"/>
      <c r="D226" s="207"/>
      <c r="E226" s="196" t="n">
        <v>0</v>
      </c>
      <c r="F226" s="196" t="n">
        <v>0</v>
      </c>
      <c r="G226" s="196" t="n">
        <v>0</v>
      </c>
      <c r="H226" s="196" t="n">
        <v>0</v>
      </c>
      <c r="I226" s="197" t="n">
        <v>0</v>
      </c>
      <c r="J226" s="197" t="n">
        <v>0</v>
      </c>
      <c r="K226" s="197" t="n">
        <v>0</v>
      </c>
      <c r="L226" s="198"/>
      <c r="M226" s="198"/>
      <c r="N226" s="198"/>
      <c r="O226" s="198"/>
      <c r="P226" s="198"/>
      <c r="Q226" s="199"/>
      <c r="R226" s="136"/>
      <c r="S226" s="137"/>
      <c r="T226" s="137"/>
      <c r="U226" s="137"/>
      <c r="V226" s="137"/>
    </row>
    <row r="227" s="138" customFormat="true" ht="12.75" hidden="false" customHeight="false" outlineLevel="0" collapsed="false">
      <c r="A227" s="127" t="n">
        <v>1</v>
      </c>
      <c r="B227" s="128" t="s">
        <v>146</v>
      </c>
      <c r="C227" s="207"/>
      <c r="D227" s="207"/>
      <c r="E227" s="207"/>
      <c r="F227" s="207"/>
      <c r="G227" s="207"/>
      <c r="H227" s="213"/>
      <c r="I227" s="198"/>
      <c r="J227" s="198"/>
      <c r="K227" s="198"/>
      <c r="L227" s="198"/>
      <c r="M227" s="198"/>
      <c r="N227" s="198"/>
      <c r="O227" s="198"/>
      <c r="P227" s="198"/>
      <c r="Q227" s="199"/>
      <c r="R227" s="136"/>
      <c r="S227" s="137"/>
      <c r="T227" s="137"/>
      <c r="U227" s="137"/>
      <c r="V227" s="137"/>
    </row>
    <row r="228" s="138" customFormat="true" ht="12.75" hidden="false" customHeight="false" outlineLevel="0" collapsed="false">
      <c r="A228" s="127" t="n">
        <v>2</v>
      </c>
      <c r="B228" s="128" t="s">
        <v>71</v>
      </c>
      <c r="C228" s="207"/>
      <c r="D228" s="207"/>
      <c r="E228" s="207"/>
      <c r="F228" s="207"/>
      <c r="G228" s="207"/>
      <c r="H228" s="213"/>
      <c r="I228" s="198"/>
      <c r="J228" s="198"/>
      <c r="K228" s="198"/>
      <c r="L228" s="198"/>
      <c r="M228" s="198"/>
      <c r="N228" s="198"/>
      <c r="O228" s="198"/>
      <c r="P228" s="198"/>
      <c r="Q228" s="199"/>
      <c r="R228" s="136"/>
      <c r="S228" s="137"/>
      <c r="T228" s="137"/>
      <c r="U228" s="137"/>
      <c r="V228" s="137"/>
    </row>
    <row r="229" s="138" customFormat="true" ht="14.25" hidden="false" customHeight="false" outlineLevel="0" collapsed="false">
      <c r="A229" s="111"/>
      <c r="B229" s="112" t="s">
        <v>274</v>
      </c>
      <c r="C229" s="208"/>
      <c r="D229" s="208"/>
      <c r="E229" s="209" t="n">
        <f aca="false">E230+E257+E296</f>
        <v>140</v>
      </c>
      <c r="F229" s="209" t="n">
        <f aca="false">F230+F257+F296</f>
        <v>5509.75</v>
      </c>
      <c r="G229" s="209" t="n">
        <f aca="false">G230+G257+G296</f>
        <v>1296</v>
      </c>
      <c r="H229" s="209" t="n">
        <f aca="false">H230+H257+H296</f>
        <v>6029.5</v>
      </c>
      <c r="I229" s="209" t="n">
        <f aca="false">I230+I257+I296</f>
        <v>4520</v>
      </c>
      <c r="J229" s="209" t="n">
        <f aca="false">J230+J257+J296</f>
        <v>585.5</v>
      </c>
      <c r="K229" s="209" t="n">
        <f aca="false">K230+K257+K296</f>
        <v>404.25</v>
      </c>
      <c r="L229" s="209" t="n">
        <f aca="false">L230+L257+L296</f>
        <v>4590</v>
      </c>
      <c r="M229" s="209" t="n">
        <f aca="false">M230+M257+M296</f>
        <v>2994.3</v>
      </c>
      <c r="N229" s="209" t="n">
        <f aca="false">N230+N257+N296</f>
        <v>1525.7</v>
      </c>
      <c r="O229" s="209" t="n">
        <f aca="false">O230+O257+O296</f>
        <v>2965.25</v>
      </c>
      <c r="P229" s="209" t="n">
        <f aca="false">P230+P257+P296</f>
        <v>1524.6</v>
      </c>
      <c r="Q229" s="210"/>
      <c r="R229" s="136"/>
      <c r="S229" s="137"/>
      <c r="T229" s="137"/>
      <c r="U229" s="137"/>
      <c r="V229" s="137"/>
    </row>
    <row r="230" s="138" customFormat="true" ht="14.25" hidden="false" customHeight="false" outlineLevel="0" collapsed="false">
      <c r="A230" s="117" t="s">
        <v>25</v>
      </c>
      <c r="B230" s="118" t="s">
        <v>275</v>
      </c>
      <c r="C230" s="120"/>
      <c r="D230" s="120"/>
      <c r="E230" s="120" t="n">
        <f aca="false">E231+E254</f>
        <v>52</v>
      </c>
      <c r="F230" s="120" t="n">
        <f aca="false">F231+F254</f>
        <v>2083.5</v>
      </c>
      <c r="G230" s="120" t="n">
        <f aca="false">G231+G254</f>
        <v>232</v>
      </c>
      <c r="H230" s="120" t="n">
        <f aca="false">H231+H254</f>
        <v>992</v>
      </c>
      <c r="I230" s="120" t="n">
        <f aca="false">I231+I254</f>
        <v>1373</v>
      </c>
      <c r="J230" s="120" t="n">
        <f aca="false">J231+J254</f>
        <v>585.5</v>
      </c>
      <c r="K230" s="120" t="n">
        <f aca="false">K231+K254</f>
        <v>125</v>
      </c>
      <c r="L230" s="120" t="n">
        <f aca="false">Bieu3!E65</f>
        <v>1080</v>
      </c>
      <c r="M230" s="120" t="n">
        <f aca="false">Bieu3!M65</f>
        <v>648</v>
      </c>
      <c r="N230" s="120" t="n">
        <f aca="false">I230-M230</f>
        <v>725</v>
      </c>
      <c r="O230" s="120" t="n">
        <f aca="false">Bieu3!N65</f>
        <v>727.5</v>
      </c>
      <c r="P230" s="120" t="n">
        <f aca="false">Bieu3!O65</f>
        <v>480</v>
      </c>
      <c r="Q230" s="211"/>
      <c r="R230" s="136"/>
      <c r="S230" s="137"/>
      <c r="T230" s="137"/>
      <c r="U230" s="137"/>
      <c r="V230" s="137"/>
    </row>
    <row r="231" s="138" customFormat="true" ht="12.75" hidden="false" customHeight="false" outlineLevel="0" collapsed="false">
      <c r="A231" s="127" t="s">
        <v>27</v>
      </c>
      <c r="B231" s="128" t="s">
        <v>108</v>
      </c>
      <c r="C231" s="195"/>
      <c r="D231" s="195"/>
      <c r="E231" s="196" t="n">
        <f aca="false">E232+E241+E250</f>
        <v>52</v>
      </c>
      <c r="F231" s="196" t="n">
        <f aca="false">F232+F241+F250</f>
        <v>2083.5</v>
      </c>
      <c r="G231" s="196" t="n">
        <f aca="false">G232+G241+G250</f>
        <v>232</v>
      </c>
      <c r="H231" s="196" t="n">
        <f aca="false">H232+H241+H250</f>
        <v>992</v>
      </c>
      <c r="I231" s="196" t="n">
        <f aca="false">I232+I241+I250</f>
        <v>1373</v>
      </c>
      <c r="J231" s="196" t="n">
        <f aca="false">J232+J241+J250</f>
        <v>585.5</v>
      </c>
      <c r="K231" s="196" t="n">
        <f aca="false">K232+K241+K250</f>
        <v>125</v>
      </c>
      <c r="L231" s="202"/>
      <c r="M231" s="202"/>
      <c r="N231" s="202"/>
      <c r="O231" s="202"/>
      <c r="P231" s="202"/>
      <c r="Q231" s="199"/>
      <c r="R231" s="136"/>
      <c r="S231" s="137"/>
      <c r="T231" s="137"/>
      <c r="U231" s="137"/>
      <c r="V231" s="137"/>
    </row>
    <row r="232" s="138" customFormat="true" ht="12.75" hidden="false" customHeight="false" outlineLevel="0" collapsed="false">
      <c r="A232" s="127" t="n">
        <v>1</v>
      </c>
      <c r="B232" s="128" t="s">
        <v>28</v>
      </c>
      <c r="C232" s="195"/>
      <c r="D232" s="195"/>
      <c r="E232" s="196" t="n">
        <f aca="false">E233+E240</f>
        <v>7</v>
      </c>
      <c r="F232" s="196" t="n">
        <f aca="false">F233+F240</f>
        <v>363</v>
      </c>
      <c r="G232" s="196" t="n">
        <f aca="false">G233+G240</f>
        <v>160</v>
      </c>
      <c r="H232" s="196" t="n">
        <f aca="false">H233+H240</f>
        <v>560</v>
      </c>
      <c r="I232" s="196" t="n">
        <f aca="false">I233+I240</f>
        <v>231</v>
      </c>
      <c r="J232" s="196" t="n">
        <f aca="false">J233+J240</f>
        <v>132</v>
      </c>
      <c r="K232" s="196" t="n">
        <f aca="false">K233+K240</f>
        <v>0</v>
      </c>
      <c r="L232" s="202"/>
      <c r="M232" s="202"/>
      <c r="N232" s="202"/>
      <c r="O232" s="202"/>
      <c r="P232" s="202"/>
      <c r="Q232" s="199"/>
      <c r="R232" s="136"/>
      <c r="S232" s="137"/>
      <c r="T232" s="137"/>
      <c r="U232" s="137"/>
      <c r="V232" s="137"/>
    </row>
    <row r="233" s="138" customFormat="true" ht="12.75" hidden="false" customHeight="false" outlineLevel="0" collapsed="false">
      <c r="A233" s="127" t="s">
        <v>109</v>
      </c>
      <c r="B233" s="128" t="s">
        <v>110</v>
      </c>
      <c r="C233" s="196" t="n">
        <f aca="false">SUM(C234:C239)</f>
        <v>19</v>
      </c>
      <c r="D233" s="196" t="n">
        <f aca="false">SUM(D234:D239)</f>
        <v>7</v>
      </c>
      <c r="E233" s="196" t="n">
        <f aca="false">SUM(E234:E239)</f>
        <v>7</v>
      </c>
      <c r="F233" s="196" t="n">
        <f aca="false">SUM(F234:F239)</f>
        <v>363</v>
      </c>
      <c r="G233" s="196" t="n">
        <f aca="false">SUM(G234:G239)</f>
        <v>160</v>
      </c>
      <c r="H233" s="196" t="n">
        <f aca="false">SUM(H234:H239)</f>
        <v>560</v>
      </c>
      <c r="I233" s="196" t="n">
        <f aca="false">SUM(I234:I239)</f>
        <v>231</v>
      </c>
      <c r="J233" s="196" t="n">
        <f aca="false">SUM(J234:J239)</f>
        <v>132</v>
      </c>
      <c r="K233" s="196" t="n">
        <f aca="false">SUM(K234:K239)</f>
        <v>0</v>
      </c>
      <c r="L233" s="202"/>
      <c r="M233" s="202"/>
      <c r="N233" s="202"/>
      <c r="O233" s="202"/>
      <c r="P233" s="202"/>
      <c r="Q233" s="199"/>
      <c r="R233" s="136"/>
      <c r="S233" s="137"/>
      <c r="T233" s="137"/>
      <c r="U233" s="137"/>
      <c r="V233" s="137"/>
    </row>
    <row r="234" s="138" customFormat="true" ht="25.5" hidden="false" customHeight="false" outlineLevel="0" collapsed="false">
      <c r="A234" s="200" t="s">
        <v>111</v>
      </c>
      <c r="B234" s="201" t="s">
        <v>276</v>
      </c>
      <c r="C234" s="195" t="n">
        <v>2</v>
      </c>
      <c r="D234" s="195" t="n">
        <v>1</v>
      </c>
      <c r="E234" s="195" t="n">
        <v>1</v>
      </c>
      <c r="F234" s="195" t="n">
        <f aca="false">I234+J234+K234</f>
        <v>33</v>
      </c>
      <c r="G234" s="195" t="n">
        <v>40</v>
      </c>
      <c r="H234" s="195" t="n">
        <f aca="false">C234*E234*G234</f>
        <v>80</v>
      </c>
      <c r="I234" s="202" t="n">
        <f aca="false">C234*E234*16.5</f>
        <v>33</v>
      </c>
      <c r="J234" s="202"/>
      <c r="K234" s="202"/>
      <c r="L234" s="202"/>
      <c r="M234" s="202"/>
      <c r="N234" s="202"/>
      <c r="O234" s="202"/>
      <c r="P234" s="202"/>
      <c r="Q234" s="199"/>
      <c r="R234" s="136"/>
      <c r="S234" s="137"/>
      <c r="T234" s="137"/>
      <c r="U234" s="137"/>
      <c r="V234" s="137"/>
    </row>
    <row r="235" s="138" customFormat="true" ht="12.75" hidden="false" customHeight="false" outlineLevel="0" collapsed="false">
      <c r="A235" s="200" t="s">
        <v>113</v>
      </c>
      <c r="B235" s="201" t="s">
        <v>277</v>
      </c>
      <c r="C235" s="195" t="n">
        <v>4</v>
      </c>
      <c r="D235" s="195" t="n">
        <v>1</v>
      </c>
      <c r="E235" s="195" t="n">
        <v>1</v>
      </c>
      <c r="F235" s="195" t="n">
        <f aca="false">I235+J235+K235</f>
        <v>66</v>
      </c>
      <c r="G235" s="195" t="n">
        <v>40</v>
      </c>
      <c r="H235" s="195" t="n">
        <f aca="false">C235*E235*G235</f>
        <v>160</v>
      </c>
      <c r="I235" s="202" t="n">
        <f aca="false">C235*E235*16.5</f>
        <v>66</v>
      </c>
      <c r="J235" s="202"/>
      <c r="K235" s="202"/>
      <c r="L235" s="202"/>
      <c r="M235" s="202"/>
      <c r="N235" s="202"/>
      <c r="O235" s="202"/>
      <c r="P235" s="202"/>
      <c r="Q235" s="199"/>
      <c r="R235" s="136"/>
      <c r="S235" s="137"/>
      <c r="T235" s="137"/>
      <c r="U235" s="137"/>
      <c r="V235" s="137"/>
    </row>
    <row r="236" s="138" customFormat="true" ht="12.75" hidden="false" customHeight="false" outlineLevel="0" collapsed="false">
      <c r="A236" s="200" t="s">
        <v>115</v>
      </c>
      <c r="B236" s="201" t="s">
        <v>278</v>
      </c>
      <c r="C236" s="195" t="n">
        <v>2</v>
      </c>
      <c r="D236" s="195" t="n">
        <v>2</v>
      </c>
      <c r="E236" s="195" t="n">
        <v>1</v>
      </c>
      <c r="F236" s="195" t="n">
        <f aca="false">I236+J236+K236</f>
        <v>33</v>
      </c>
      <c r="G236" s="195" t="n">
        <v>20</v>
      </c>
      <c r="H236" s="195" t="n">
        <f aca="false">C236*E236*G236</f>
        <v>40</v>
      </c>
      <c r="I236" s="202" t="n">
        <f aca="false">C236*E236*16.5</f>
        <v>33</v>
      </c>
      <c r="J236" s="202"/>
      <c r="K236" s="202"/>
      <c r="L236" s="202"/>
      <c r="M236" s="202"/>
      <c r="N236" s="202"/>
      <c r="O236" s="202"/>
      <c r="P236" s="202"/>
      <c r="Q236" s="199"/>
      <c r="R236" s="136"/>
      <c r="S236" s="137"/>
      <c r="T236" s="137"/>
      <c r="U236" s="137"/>
      <c r="V236" s="137"/>
    </row>
    <row r="237" s="138" customFormat="true" ht="25.5" hidden="false" customHeight="false" outlineLevel="0" collapsed="false">
      <c r="A237" s="200" t="s">
        <v>117</v>
      </c>
      <c r="B237" s="201" t="s">
        <v>279</v>
      </c>
      <c r="C237" s="195" t="n">
        <v>3</v>
      </c>
      <c r="D237" s="195" t="n">
        <v>1</v>
      </c>
      <c r="E237" s="195" t="n">
        <v>2</v>
      </c>
      <c r="F237" s="195" t="n">
        <f aca="false">I237+J237+K237</f>
        <v>99</v>
      </c>
      <c r="G237" s="195" t="n">
        <v>20</v>
      </c>
      <c r="H237" s="195" t="n">
        <f aca="false">C237*E237*G237</f>
        <v>120</v>
      </c>
      <c r="I237" s="202" t="n">
        <f aca="false">C237*E237*16.5</f>
        <v>99</v>
      </c>
      <c r="J237" s="202"/>
      <c r="K237" s="202"/>
      <c r="L237" s="202"/>
      <c r="M237" s="202"/>
      <c r="N237" s="202"/>
      <c r="O237" s="202"/>
      <c r="P237" s="202"/>
      <c r="Q237" s="199"/>
      <c r="R237" s="136"/>
      <c r="S237" s="137"/>
      <c r="T237" s="137"/>
      <c r="U237" s="137"/>
      <c r="V237" s="137"/>
    </row>
    <row r="238" s="138" customFormat="true" ht="25.5" hidden="false" customHeight="false" outlineLevel="0" collapsed="false">
      <c r="A238" s="200" t="s">
        <v>119</v>
      </c>
      <c r="B238" s="201" t="s">
        <v>280</v>
      </c>
      <c r="C238" s="195" t="n">
        <v>3</v>
      </c>
      <c r="D238" s="195" t="n">
        <v>1</v>
      </c>
      <c r="E238" s="195" t="n">
        <v>1</v>
      </c>
      <c r="F238" s="195" t="n">
        <f aca="false">I238+J238+K238</f>
        <v>49.5</v>
      </c>
      <c r="G238" s="195" t="n">
        <v>20</v>
      </c>
      <c r="H238" s="195" t="n">
        <f aca="false">C238*E238*G238</f>
        <v>60</v>
      </c>
      <c r="I238" s="202"/>
      <c r="J238" s="202" t="n">
        <f aca="false">C238*E238*16.5</f>
        <v>49.5</v>
      </c>
      <c r="K238" s="202"/>
      <c r="L238" s="202"/>
      <c r="M238" s="202"/>
      <c r="N238" s="202"/>
      <c r="O238" s="202"/>
      <c r="P238" s="202"/>
      <c r="Q238" s="199"/>
      <c r="R238" s="136"/>
      <c r="S238" s="137"/>
      <c r="T238" s="137"/>
      <c r="U238" s="137"/>
      <c r="V238" s="137"/>
    </row>
    <row r="239" s="138" customFormat="true" ht="12.75" hidden="false" customHeight="false" outlineLevel="0" collapsed="false">
      <c r="A239" s="200" t="s">
        <v>121</v>
      </c>
      <c r="B239" s="201" t="s">
        <v>281</v>
      </c>
      <c r="C239" s="195" t="n">
        <v>5</v>
      </c>
      <c r="D239" s="195" t="n">
        <v>1</v>
      </c>
      <c r="E239" s="195" t="n">
        <v>1</v>
      </c>
      <c r="F239" s="195" t="n">
        <f aca="false">I239+J239+K239</f>
        <v>82.5</v>
      </c>
      <c r="G239" s="195" t="n">
        <v>20</v>
      </c>
      <c r="H239" s="195" t="n">
        <f aca="false">C239*E239*G239</f>
        <v>100</v>
      </c>
      <c r="I239" s="202"/>
      <c r="J239" s="202" t="n">
        <f aca="false">C239*E239*16.5</f>
        <v>82.5</v>
      </c>
      <c r="K239" s="202"/>
      <c r="L239" s="202"/>
      <c r="M239" s="202"/>
      <c r="N239" s="202"/>
      <c r="O239" s="202"/>
      <c r="P239" s="202"/>
      <c r="Q239" s="199"/>
      <c r="R239" s="136"/>
      <c r="S239" s="137"/>
      <c r="T239" s="137"/>
      <c r="U239" s="137"/>
      <c r="V239" s="137"/>
    </row>
    <row r="240" s="138" customFormat="true" ht="12.75" hidden="false" customHeight="false" outlineLevel="0" collapsed="false">
      <c r="A240" s="127" t="s">
        <v>129</v>
      </c>
      <c r="B240" s="128" t="s">
        <v>130</v>
      </c>
      <c r="C240" s="196"/>
      <c r="D240" s="196"/>
      <c r="E240" s="196"/>
      <c r="F240" s="196"/>
      <c r="G240" s="196"/>
      <c r="H240" s="196"/>
      <c r="I240" s="197"/>
      <c r="J240" s="197"/>
      <c r="K240" s="197"/>
      <c r="L240" s="202"/>
      <c r="M240" s="202"/>
      <c r="N240" s="202"/>
      <c r="O240" s="202"/>
      <c r="P240" s="202"/>
      <c r="Q240" s="199"/>
      <c r="R240" s="136"/>
      <c r="S240" s="137"/>
      <c r="T240" s="137"/>
      <c r="U240" s="137"/>
      <c r="V240" s="137"/>
    </row>
    <row r="241" s="138" customFormat="true" ht="12.75" hidden="false" customHeight="false" outlineLevel="0" collapsed="false">
      <c r="A241" s="127" t="n">
        <v>2</v>
      </c>
      <c r="B241" s="128" t="s">
        <v>131</v>
      </c>
      <c r="C241" s="195"/>
      <c r="D241" s="195"/>
      <c r="E241" s="196" t="n">
        <f aca="false">E242+E249</f>
        <v>37</v>
      </c>
      <c r="F241" s="196" t="n">
        <f aca="false">F242+F249</f>
        <v>1500.5</v>
      </c>
      <c r="G241" s="196" t="n">
        <f aca="false">G242+G249</f>
        <v>72</v>
      </c>
      <c r="H241" s="196" t="n">
        <f aca="false">H242+H249</f>
        <v>432</v>
      </c>
      <c r="I241" s="196" t="n">
        <f aca="false">I242+I249</f>
        <v>942</v>
      </c>
      <c r="J241" s="196" t="n">
        <f aca="false">J242+J249</f>
        <v>453.5</v>
      </c>
      <c r="K241" s="196" t="n">
        <f aca="false">K242+K249</f>
        <v>105</v>
      </c>
      <c r="L241" s="202"/>
      <c r="M241" s="202"/>
      <c r="N241" s="202"/>
      <c r="O241" s="202"/>
      <c r="P241" s="202"/>
      <c r="Q241" s="199"/>
      <c r="R241" s="136"/>
      <c r="S241" s="137"/>
      <c r="T241" s="137"/>
      <c r="U241" s="137"/>
      <c r="V241" s="137"/>
    </row>
    <row r="242" s="138" customFormat="true" ht="12.75" hidden="false" customHeight="false" outlineLevel="0" collapsed="false">
      <c r="A242" s="127" t="s">
        <v>109</v>
      </c>
      <c r="B242" s="128" t="s">
        <v>132</v>
      </c>
      <c r="C242" s="196" t="n">
        <f aca="false">SUM(C243:C248)</f>
        <v>18</v>
      </c>
      <c r="D242" s="196" t="n">
        <f aca="false">SUM(D243:D248)</f>
        <v>6</v>
      </c>
      <c r="E242" s="196" t="n">
        <f aca="false">SUM(E243:E248)</f>
        <v>12</v>
      </c>
      <c r="F242" s="196" t="n">
        <f aca="false">SUM(F243:F248)</f>
        <v>625.5</v>
      </c>
      <c r="G242" s="196" t="n">
        <f aca="false">SUM(G243:G248)</f>
        <v>72</v>
      </c>
      <c r="H242" s="196" t="n">
        <f aca="false">SUM(H243:H248)</f>
        <v>432</v>
      </c>
      <c r="I242" s="196" t="n">
        <f aca="false">SUM(I243:I248)</f>
        <v>417</v>
      </c>
      <c r="J242" s="196" t="n">
        <f aca="false">SUM(J243:J248)</f>
        <v>208.5</v>
      </c>
      <c r="K242" s="196" t="n">
        <f aca="false">SUM(K243:K248)</f>
        <v>0</v>
      </c>
      <c r="L242" s="202"/>
      <c r="M242" s="202"/>
      <c r="N242" s="202"/>
      <c r="O242" s="202"/>
      <c r="P242" s="202"/>
      <c r="Q242" s="199"/>
      <c r="R242" s="136"/>
      <c r="S242" s="137"/>
      <c r="T242" s="137"/>
      <c r="U242" s="137"/>
      <c r="V242" s="137"/>
    </row>
    <row r="243" s="138" customFormat="true" ht="12.75" hidden="false" customHeight="false" outlineLevel="0" collapsed="false">
      <c r="A243" s="200" t="s">
        <v>111</v>
      </c>
      <c r="B243" s="201" t="s">
        <v>282</v>
      </c>
      <c r="C243" s="195" t="n">
        <v>3</v>
      </c>
      <c r="D243" s="195" t="n">
        <v>1</v>
      </c>
      <c r="E243" s="195" t="n">
        <v>2</v>
      </c>
      <c r="F243" s="195" t="n">
        <f aca="false">I243+J243+K243</f>
        <v>104.25</v>
      </c>
      <c r="G243" s="195" t="n">
        <v>12</v>
      </c>
      <c r="H243" s="195" t="n">
        <f aca="false">C243*E243*G243</f>
        <v>72</v>
      </c>
      <c r="I243" s="202" t="n">
        <f aca="false">E243*52.125</f>
        <v>104.25</v>
      </c>
      <c r="J243" s="202"/>
      <c r="K243" s="202"/>
      <c r="L243" s="202"/>
      <c r="M243" s="202"/>
      <c r="N243" s="202"/>
      <c r="O243" s="202"/>
      <c r="P243" s="202"/>
      <c r="Q243" s="199"/>
      <c r="R243" s="136"/>
      <c r="S243" s="137"/>
      <c r="T243" s="137"/>
      <c r="U243" s="137"/>
      <c r="V243" s="137"/>
    </row>
    <row r="244" s="138" customFormat="true" ht="12.75" hidden="false" customHeight="false" outlineLevel="0" collapsed="false">
      <c r="A244" s="200" t="s">
        <v>113</v>
      </c>
      <c r="B244" s="201" t="s">
        <v>283</v>
      </c>
      <c r="C244" s="195" t="n">
        <v>3</v>
      </c>
      <c r="D244" s="195" t="n">
        <v>1</v>
      </c>
      <c r="E244" s="195" t="n">
        <v>2</v>
      </c>
      <c r="F244" s="195" t="n">
        <f aca="false">I244+J244+K244</f>
        <v>104.25</v>
      </c>
      <c r="G244" s="195" t="n">
        <v>12</v>
      </c>
      <c r="H244" s="195" t="n">
        <f aca="false">C244*E244*G244</f>
        <v>72</v>
      </c>
      <c r="I244" s="202" t="n">
        <f aca="false">E244*52.125</f>
        <v>104.25</v>
      </c>
      <c r="J244" s="202"/>
      <c r="K244" s="202"/>
      <c r="L244" s="202"/>
      <c r="M244" s="202"/>
      <c r="N244" s="202"/>
      <c r="O244" s="202"/>
      <c r="P244" s="202"/>
      <c r="Q244" s="199"/>
      <c r="R244" s="136"/>
      <c r="S244" s="137"/>
      <c r="T244" s="137"/>
      <c r="U244" s="137"/>
      <c r="V244" s="137"/>
    </row>
    <row r="245" s="138" customFormat="true" ht="25.5" hidden="false" customHeight="false" outlineLevel="0" collapsed="false">
      <c r="A245" s="200" t="s">
        <v>115</v>
      </c>
      <c r="B245" s="201" t="s">
        <v>284</v>
      </c>
      <c r="C245" s="195" t="n">
        <v>3</v>
      </c>
      <c r="D245" s="195" t="n">
        <v>1</v>
      </c>
      <c r="E245" s="195" t="n">
        <v>2</v>
      </c>
      <c r="F245" s="195" t="n">
        <f aca="false">I245+J245+K245</f>
        <v>104.25</v>
      </c>
      <c r="G245" s="195" t="n">
        <v>12</v>
      </c>
      <c r="H245" s="195" t="n">
        <f aca="false">C245*E245*G245</f>
        <v>72</v>
      </c>
      <c r="I245" s="202" t="n">
        <f aca="false">E245*52.125</f>
        <v>104.25</v>
      </c>
      <c r="J245" s="202"/>
      <c r="K245" s="202"/>
      <c r="L245" s="202"/>
      <c r="M245" s="202"/>
      <c r="N245" s="202"/>
      <c r="O245" s="202"/>
      <c r="P245" s="202"/>
      <c r="Q245" s="199"/>
      <c r="R245" s="136"/>
      <c r="S245" s="137"/>
      <c r="T245" s="137"/>
      <c r="U245" s="137"/>
      <c r="V245" s="137"/>
    </row>
    <row r="246" s="138" customFormat="true" ht="12.75" hidden="false" customHeight="false" outlineLevel="0" collapsed="false">
      <c r="A246" s="200" t="s">
        <v>117</v>
      </c>
      <c r="B246" s="201" t="s">
        <v>285</v>
      </c>
      <c r="C246" s="195" t="n">
        <v>3</v>
      </c>
      <c r="D246" s="195" t="n">
        <v>1</v>
      </c>
      <c r="E246" s="195" t="n">
        <v>2</v>
      </c>
      <c r="F246" s="195" t="n">
        <f aca="false">I246+J246+K246</f>
        <v>104.25</v>
      </c>
      <c r="G246" s="195" t="n">
        <v>12</v>
      </c>
      <c r="H246" s="195" t="n">
        <f aca="false">C246*E246*G246</f>
        <v>72</v>
      </c>
      <c r="I246" s="202"/>
      <c r="J246" s="202" t="n">
        <f aca="false">E246*52.125</f>
        <v>104.25</v>
      </c>
      <c r="K246" s="202"/>
      <c r="L246" s="202"/>
      <c r="M246" s="202"/>
      <c r="N246" s="202"/>
      <c r="O246" s="202"/>
      <c r="P246" s="202"/>
      <c r="Q246" s="199"/>
      <c r="R246" s="136"/>
      <c r="S246" s="137"/>
      <c r="T246" s="137"/>
      <c r="U246" s="137"/>
      <c r="V246" s="137"/>
    </row>
    <row r="247" s="138" customFormat="true" ht="25.5" hidden="false" customHeight="false" outlineLevel="0" collapsed="false">
      <c r="A247" s="200" t="s">
        <v>119</v>
      </c>
      <c r="B247" s="201" t="s">
        <v>286</v>
      </c>
      <c r="C247" s="195" t="n">
        <v>3</v>
      </c>
      <c r="D247" s="195" t="n">
        <v>1</v>
      </c>
      <c r="E247" s="195" t="n">
        <v>2</v>
      </c>
      <c r="F247" s="195" t="n">
        <f aca="false">I247+J247+K247</f>
        <v>104.25</v>
      </c>
      <c r="G247" s="195" t="n">
        <v>12</v>
      </c>
      <c r="H247" s="195" t="n">
        <f aca="false">C247*E247*G247</f>
        <v>72</v>
      </c>
      <c r="I247" s="202"/>
      <c r="J247" s="202" t="n">
        <f aca="false">E247*52.125</f>
        <v>104.25</v>
      </c>
      <c r="K247" s="202"/>
      <c r="L247" s="202"/>
      <c r="M247" s="202"/>
      <c r="N247" s="202"/>
      <c r="O247" s="202"/>
      <c r="P247" s="202"/>
      <c r="Q247" s="199"/>
      <c r="R247" s="136"/>
      <c r="S247" s="137"/>
      <c r="T247" s="137"/>
      <c r="U247" s="137"/>
      <c r="V247" s="137"/>
    </row>
    <row r="248" s="138" customFormat="true" ht="25.5" hidden="false" customHeight="false" outlineLevel="0" collapsed="false">
      <c r="A248" s="200" t="s">
        <v>121</v>
      </c>
      <c r="B248" s="201" t="s">
        <v>287</v>
      </c>
      <c r="C248" s="195" t="n">
        <v>3</v>
      </c>
      <c r="D248" s="195" t="n">
        <v>1</v>
      </c>
      <c r="E248" s="195" t="n">
        <v>2</v>
      </c>
      <c r="F248" s="195" t="n">
        <f aca="false">I248+J248+K248</f>
        <v>104.25</v>
      </c>
      <c r="G248" s="195" t="n">
        <v>12</v>
      </c>
      <c r="H248" s="195" t="n">
        <f aca="false">C248*E248*G248</f>
        <v>72</v>
      </c>
      <c r="I248" s="202" t="n">
        <f aca="false">E248*52.125</f>
        <v>104.25</v>
      </c>
      <c r="J248" s="202"/>
      <c r="K248" s="202"/>
      <c r="L248" s="202"/>
      <c r="M248" s="202"/>
      <c r="N248" s="202"/>
      <c r="O248" s="202"/>
      <c r="P248" s="202"/>
      <c r="Q248" s="199"/>
      <c r="R248" s="136"/>
      <c r="S248" s="137"/>
      <c r="T248" s="137"/>
      <c r="U248" s="137"/>
      <c r="V248" s="137"/>
    </row>
    <row r="249" s="138" customFormat="true" ht="12.75" hidden="false" customHeight="false" outlineLevel="0" collapsed="false">
      <c r="A249" s="127" t="s">
        <v>129</v>
      </c>
      <c r="B249" s="128" t="s">
        <v>139</v>
      </c>
      <c r="C249" s="195"/>
      <c r="D249" s="195"/>
      <c r="E249" s="196" t="n">
        <v>25</v>
      </c>
      <c r="F249" s="196" t="n">
        <f aca="false">I249+J249+K249</f>
        <v>875</v>
      </c>
      <c r="G249" s="196"/>
      <c r="H249" s="196"/>
      <c r="I249" s="197" t="n">
        <v>525</v>
      </c>
      <c r="J249" s="197" t="n">
        <v>245</v>
      </c>
      <c r="K249" s="197" t="n">
        <v>105</v>
      </c>
      <c r="L249" s="202"/>
      <c r="M249" s="202"/>
      <c r="N249" s="202"/>
      <c r="O249" s="202"/>
      <c r="P249" s="202"/>
      <c r="Q249" s="199"/>
      <c r="R249" s="136"/>
      <c r="S249" s="137"/>
      <c r="T249" s="137"/>
      <c r="U249" s="137"/>
      <c r="V249" s="137"/>
    </row>
    <row r="250" s="138" customFormat="true" ht="12.75" hidden="false" customHeight="false" outlineLevel="0" collapsed="false">
      <c r="A250" s="127" t="n">
        <v>3</v>
      </c>
      <c r="B250" s="128" t="s">
        <v>140</v>
      </c>
      <c r="C250" s="195"/>
      <c r="D250" s="196"/>
      <c r="E250" s="196" t="n">
        <f aca="false">E251+E252+E253</f>
        <v>8</v>
      </c>
      <c r="F250" s="196" t="n">
        <f aca="false">F251+F252+F253</f>
        <v>220</v>
      </c>
      <c r="G250" s="196" t="n">
        <f aca="false">G251+G252+G253</f>
        <v>0</v>
      </c>
      <c r="H250" s="196" t="n">
        <f aca="false">H251+H252+H253</f>
        <v>0</v>
      </c>
      <c r="I250" s="196" t="n">
        <f aca="false">I251+I252+I253</f>
        <v>200</v>
      </c>
      <c r="J250" s="196" t="n">
        <f aca="false">J251+J252+J253</f>
        <v>0</v>
      </c>
      <c r="K250" s="196" t="n">
        <f aca="false">K251+K252+K253</f>
        <v>20</v>
      </c>
      <c r="L250" s="202"/>
      <c r="M250" s="202"/>
      <c r="N250" s="202"/>
      <c r="O250" s="202"/>
      <c r="P250" s="202"/>
      <c r="Q250" s="199"/>
      <c r="R250" s="136"/>
      <c r="S250" s="137"/>
      <c r="T250" s="137"/>
      <c r="U250" s="137"/>
      <c r="V250" s="137"/>
    </row>
    <row r="251" s="138" customFormat="true" ht="12.75" hidden="false" customHeight="false" outlineLevel="0" collapsed="false">
      <c r="A251" s="127" t="s">
        <v>109</v>
      </c>
      <c r="B251" s="128" t="s">
        <v>141</v>
      </c>
      <c r="C251" s="195"/>
      <c r="D251" s="196"/>
      <c r="E251" s="196"/>
      <c r="F251" s="196"/>
      <c r="G251" s="196"/>
      <c r="H251" s="196"/>
      <c r="I251" s="197"/>
      <c r="J251" s="197"/>
      <c r="K251" s="197"/>
      <c r="L251" s="202"/>
      <c r="M251" s="202"/>
      <c r="N251" s="202"/>
      <c r="O251" s="202"/>
      <c r="P251" s="202"/>
      <c r="Q251" s="199"/>
      <c r="R251" s="136"/>
      <c r="S251" s="137"/>
      <c r="T251" s="137"/>
      <c r="U251" s="137"/>
      <c r="V251" s="137"/>
    </row>
    <row r="252" s="138" customFormat="true" ht="12.75" hidden="false" customHeight="false" outlineLevel="0" collapsed="false">
      <c r="A252" s="127" t="s">
        <v>129</v>
      </c>
      <c r="B252" s="128" t="s">
        <v>142</v>
      </c>
      <c r="C252" s="195"/>
      <c r="D252" s="196"/>
      <c r="E252" s="196" t="n">
        <v>6</v>
      </c>
      <c r="F252" s="196" t="n">
        <v>120</v>
      </c>
      <c r="G252" s="196"/>
      <c r="H252" s="196"/>
      <c r="I252" s="197" t="n">
        <v>120</v>
      </c>
      <c r="J252" s="197" t="n">
        <v>0</v>
      </c>
      <c r="K252" s="197" t="n">
        <v>0</v>
      </c>
      <c r="L252" s="202"/>
      <c r="M252" s="202"/>
      <c r="N252" s="202"/>
      <c r="O252" s="202"/>
      <c r="P252" s="202"/>
      <c r="Q252" s="199"/>
      <c r="R252" s="136"/>
      <c r="S252" s="137"/>
      <c r="T252" s="137"/>
      <c r="U252" s="137"/>
      <c r="V252" s="137"/>
    </row>
    <row r="253" s="138" customFormat="true" ht="12.75" hidden="false" customHeight="false" outlineLevel="0" collapsed="false">
      <c r="A253" s="127" t="s">
        <v>143</v>
      </c>
      <c r="B253" s="128" t="s">
        <v>144</v>
      </c>
      <c r="C253" s="195"/>
      <c r="D253" s="196"/>
      <c r="E253" s="196" t="n">
        <v>2</v>
      </c>
      <c r="F253" s="196" t="n">
        <f aca="false">E253*50</f>
        <v>100</v>
      </c>
      <c r="G253" s="196"/>
      <c r="H253" s="196"/>
      <c r="I253" s="197" t="n">
        <v>80</v>
      </c>
      <c r="J253" s="197"/>
      <c r="K253" s="197" t="n">
        <v>20</v>
      </c>
      <c r="L253" s="202"/>
      <c r="M253" s="202"/>
      <c r="N253" s="202"/>
      <c r="O253" s="202"/>
      <c r="P253" s="202"/>
      <c r="Q253" s="199"/>
      <c r="R253" s="136"/>
      <c r="S253" s="137"/>
      <c r="T253" s="137"/>
      <c r="U253" s="137"/>
      <c r="V253" s="137"/>
    </row>
    <row r="254" s="138" customFormat="true" ht="12.75" hidden="false" customHeight="false" outlineLevel="0" collapsed="false">
      <c r="A254" s="127" t="s">
        <v>38</v>
      </c>
      <c r="B254" s="128" t="s">
        <v>145</v>
      </c>
      <c r="C254" s="195"/>
      <c r="D254" s="196"/>
      <c r="E254" s="196" t="n">
        <v>0</v>
      </c>
      <c r="F254" s="196" t="n">
        <v>0</v>
      </c>
      <c r="G254" s="196" t="n">
        <v>0</v>
      </c>
      <c r="H254" s="196" t="n">
        <v>0</v>
      </c>
      <c r="I254" s="197" t="n">
        <v>0</v>
      </c>
      <c r="J254" s="197" t="n">
        <v>0</v>
      </c>
      <c r="K254" s="197" t="n">
        <v>0</v>
      </c>
      <c r="L254" s="202"/>
      <c r="M254" s="202"/>
      <c r="N254" s="202"/>
      <c r="O254" s="202"/>
      <c r="P254" s="202"/>
      <c r="Q254" s="199"/>
      <c r="R254" s="136"/>
      <c r="S254" s="137"/>
      <c r="T254" s="137"/>
      <c r="U254" s="137"/>
      <c r="V254" s="137"/>
    </row>
    <row r="255" s="138" customFormat="true" ht="12.75" hidden="false" customHeight="false" outlineLevel="0" collapsed="false">
      <c r="A255" s="127" t="n">
        <v>1</v>
      </c>
      <c r="B255" s="128" t="s">
        <v>146</v>
      </c>
      <c r="C255" s="195"/>
      <c r="D255" s="195"/>
      <c r="E255" s="195"/>
      <c r="F255" s="195"/>
      <c r="G255" s="195"/>
      <c r="H255" s="195"/>
      <c r="I255" s="202"/>
      <c r="J255" s="202"/>
      <c r="K255" s="202"/>
      <c r="L255" s="202"/>
      <c r="M255" s="202"/>
      <c r="N255" s="202"/>
      <c r="O255" s="202"/>
      <c r="P255" s="202"/>
      <c r="Q255" s="199"/>
      <c r="R255" s="136"/>
      <c r="S255" s="137"/>
      <c r="T255" s="137"/>
      <c r="U255" s="137"/>
      <c r="V255" s="137"/>
    </row>
    <row r="256" s="138" customFormat="true" ht="12.75" hidden="false" customHeight="false" outlineLevel="0" collapsed="false">
      <c r="A256" s="127" t="n">
        <v>2</v>
      </c>
      <c r="B256" s="128" t="s">
        <v>71</v>
      </c>
      <c r="C256" s="195"/>
      <c r="D256" s="195"/>
      <c r="E256" s="195"/>
      <c r="F256" s="195"/>
      <c r="G256" s="195"/>
      <c r="H256" s="195"/>
      <c r="I256" s="202"/>
      <c r="J256" s="202"/>
      <c r="K256" s="202"/>
      <c r="L256" s="202"/>
      <c r="M256" s="202"/>
      <c r="N256" s="202"/>
      <c r="O256" s="202"/>
      <c r="P256" s="202"/>
      <c r="Q256" s="199"/>
      <c r="R256" s="136"/>
      <c r="S256" s="137"/>
      <c r="T256" s="137"/>
      <c r="U256" s="137"/>
      <c r="V256" s="137"/>
    </row>
    <row r="257" s="138" customFormat="true" ht="14.25" hidden="false" customHeight="false" outlineLevel="0" collapsed="false">
      <c r="A257" s="117" t="s">
        <v>67</v>
      </c>
      <c r="B257" s="118" t="s">
        <v>288</v>
      </c>
      <c r="C257" s="120"/>
      <c r="D257" s="120"/>
      <c r="E257" s="120" t="n">
        <f aca="false">E258+E293</f>
        <v>54</v>
      </c>
      <c r="F257" s="120" t="n">
        <f aca="false">F258+F293</f>
        <v>2067.5</v>
      </c>
      <c r="G257" s="120" t="n">
        <f aca="false">G258+G293</f>
        <v>546</v>
      </c>
      <c r="H257" s="120" t="n">
        <f aca="false">H258+H293</f>
        <v>3061</v>
      </c>
      <c r="I257" s="120" t="n">
        <f aca="false">I258+I293</f>
        <v>2067.5</v>
      </c>
      <c r="J257" s="120" t="n">
        <f aca="false">J258+J293</f>
        <v>0</v>
      </c>
      <c r="K257" s="120" t="n">
        <f aca="false">K258+K293</f>
        <v>0</v>
      </c>
      <c r="L257" s="120" t="n">
        <f aca="false">Bieu3!E70</f>
        <v>1890</v>
      </c>
      <c r="M257" s="120" t="n">
        <f aca="false">Bieu3!M70</f>
        <v>1279.8</v>
      </c>
      <c r="N257" s="120" t="n">
        <f aca="false">I257-M257</f>
        <v>787.7</v>
      </c>
      <c r="O257" s="120" t="n">
        <f aca="false">Bieu3!N70</f>
        <v>1193</v>
      </c>
      <c r="P257" s="120" t="n">
        <f aca="false">Bieu3!O70</f>
        <v>597.6</v>
      </c>
      <c r="Q257" s="211"/>
      <c r="R257" s="136"/>
      <c r="S257" s="137"/>
      <c r="T257" s="137"/>
      <c r="U257" s="137"/>
      <c r="V257" s="137"/>
    </row>
    <row r="258" s="138" customFormat="true" ht="12.75" hidden="false" customHeight="false" outlineLevel="0" collapsed="false">
      <c r="A258" s="127" t="s">
        <v>27</v>
      </c>
      <c r="B258" s="128" t="s">
        <v>108</v>
      </c>
      <c r="C258" s="196"/>
      <c r="D258" s="196"/>
      <c r="E258" s="196" t="n">
        <f aca="false">E259+E279+E289</f>
        <v>54</v>
      </c>
      <c r="F258" s="196" t="n">
        <f aca="false">F259+F279+F289</f>
        <v>2067.5</v>
      </c>
      <c r="G258" s="196" t="n">
        <f aca="false">G259+G279+G289</f>
        <v>546</v>
      </c>
      <c r="H258" s="196" t="n">
        <f aca="false">H259+H279+H289</f>
        <v>3061</v>
      </c>
      <c r="I258" s="196" t="n">
        <f aca="false">I259+I279+I289</f>
        <v>2067.5</v>
      </c>
      <c r="J258" s="196" t="n">
        <f aca="false">J259+J279+J289</f>
        <v>0</v>
      </c>
      <c r="K258" s="196" t="n">
        <f aca="false">K259+K279+K289</f>
        <v>0</v>
      </c>
      <c r="L258" s="198"/>
      <c r="M258" s="198"/>
      <c r="N258" s="198"/>
      <c r="O258" s="198"/>
      <c r="P258" s="198"/>
      <c r="Q258" s="199"/>
      <c r="R258" s="136"/>
      <c r="S258" s="137"/>
      <c r="T258" s="137"/>
      <c r="U258" s="137"/>
      <c r="V258" s="137"/>
    </row>
    <row r="259" s="138" customFormat="true" ht="12.75" hidden="false" customHeight="false" outlineLevel="0" collapsed="false">
      <c r="A259" s="127" t="n">
        <v>1</v>
      </c>
      <c r="B259" s="128" t="s">
        <v>28</v>
      </c>
      <c r="C259" s="196" t="n">
        <f aca="false">C260+C278</f>
        <v>41</v>
      </c>
      <c r="D259" s="196" t="n">
        <f aca="false">D260+D278</f>
        <v>17</v>
      </c>
      <c r="E259" s="196" t="n">
        <f aca="false">E260+E278</f>
        <v>44</v>
      </c>
      <c r="F259" s="196" t="n">
        <f aca="false">F260+F278</f>
        <v>1285.5</v>
      </c>
      <c r="G259" s="196" t="n">
        <f aca="false">G260+G278</f>
        <v>545</v>
      </c>
      <c r="H259" s="196" t="n">
        <f aca="false">H260+H278</f>
        <v>3052</v>
      </c>
      <c r="I259" s="196" t="n">
        <f aca="false">I260+I278</f>
        <v>1285.5</v>
      </c>
      <c r="J259" s="196" t="n">
        <f aca="false">J260+J278</f>
        <v>0</v>
      </c>
      <c r="K259" s="196" t="n">
        <f aca="false">K260+K278</f>
        <v>0</v>
      </c>
      <c r="L259" s="198"/>
      <c r="M259" s="198"/>
      <c r="N259" s="198"/>
      <c r="O259" s="198"/>
      <c r="P259" s="198"/>
      <c r="Q259" s="199"/>
      <c r="R259" s="136"/>
      <c r="S259" s="137"/>
      <c r="T259" s="137"/>
      <c r="U259" s="137"/>
      <c r="V259" s="137"/>
    </row>
    <row r="260" s="138" customFormat="true" ht="12.75" hidden="false" customHeight="false" outlineLevel="0" collapsed="false">
      <c r="A260" s="127" t="s">
        <v>109</v>
      </c>
      <c r="B260" s="128" t="s">
        <v>110</v>
      </c>
      <c r="C260" s="196" t="n">
        <f aca="false">SUM(C261:C277)</f>
        <v>41</v>
      </c>
      <c r="D260" s="196" t="n">
        <f aca="false">SUM(D261:D277)</f>
        <v>17</v>
      </c>
      <c r="E260" s="196" t="n">
        <f aca="false">SUM(E261:E277)</f>
        <v>44</v>
      </c>
      <c r="F260" s="196" t="n">
        <f aca="false">SUM(F261:F277)</f>
        <v>1285.5</v>
      </c>
      <c r="G260" s="196" t="n">
        <f aca="false">SUM(G261:G277)</f>
        <v>545</v>
      </c>
      <c r="H260" s="196" t="n">
        <f aca="false">SUM(H261:H277)</f>
        <v>3052</v>
      </c>
      <c r="I260" s="196" t="n">
        <f aca="false">SUM(I261:I277)</f>
        <v>1285.5</v>
      </c>
      <c r="J260" s="196" t="n">
        <f aca="false">SUM(J261:J277)</f>
        <v>0</v>
      </c>
      <c r="K260" s="196" t="n">
        <f aca="false">SUM(K261:K277)</f>
        <v>0</v>
      </c>
      <c r="L260" s="198"/>
      <c r="M260" s="198"/>
      <c r="N260" s="198"/>
      <c r="O260" s="198"/>
      <c r="P260" s="198"/>
      <c r="Q260" s="199"/>
      <c r="R260" s="136"/>
      <c r="S260" s="137"/>
      <c r="T260" s="137"/>
      <c r="U260" s="137"/>
      <c r="V260" s="137"/>
    </row>
    <row r="261" s="138" customFormat="true" ht="12.75" hidden="false" customHeight="false" outlineLevel="0" collapsed="false">
      <c r="A261" s="200" t="s">
        <v>111</v>
      </c>
      <c r="B261" s="201" t="s">
        <v>289</v>
      </c>
      <c r="C261" s="195" t="n">
        <v>4</v>
      </c>
      <c r="D261" s="195" t="n">
        <v>1</v>
      </c>
      <c r="E261" s="195" t="n">
        <v>1</v>
      </c>
      <c r="F261" s="195" t="n">
        <f aca="false">I261+J261+K261</f>
        <v>66</v>
      </c>
      <c r="G261" s="195" t="n">
        <v>12</v>
      </c>
      <c r="H261" s="195" t="n">
        <v>48</v>
      </c>
      <c r="I261" s="202" t="n">
        <f aca="false">C261*E261*16.5</f>
        <v>66</v>
      </c>
      <c r="J261" s="202" t="n">
        <v>0</v>
      </c>
      <c r="K261" s="202" t="n">
        <v>0</v>
      </c>
      <c r="L261" s="198"/>
      <c r="M261" s="198"/>
      <c r="N261" s="198"/>
      <c r="O261" s="198"/>
      <c r="P261" s="198"/>
      <c r="Q261" s="199"/>
      <c r="R261" s="136"/>
      <c r="S261" s="137"/>
      <c r="T261" s="137"/>
      <c r="U261" s="137"/>
      <c r="V261" s="137"/>
    </row>
    <row r="262" s="138" customFormat="true" ht="12.75" hidden="false" customHeight="false" outlineLevel="0" collapsed="false">
      <c r="A262" s="200" t="s">
        <v>113</v>
      </c>
      <c r="B262" s="201" t="s">
        <v>290</v>
      </c>
      <c r="C262" s="195" t="n">
        <v>2</v>
      </c>
      <c r="D262" s="195" t="n">
        <v>1</v>
      </c>
      <c r="E262" s="195" t="n">
        <v>1</v>
      </c>
      <c r="F262" s="195" t="n">
        <f aca="false">I262+J262+K262</f>
        <v>33</v>
      </c>
      <c r="G262" s="195" t="n">
        <v>37</v>
      </c>
      <c r="H262" s="195" t="n">
        <v>74</v>
      </c>
      <c r="I262" s="202" t="n">
        <f aca="false">C262*E262*16.5</f>
        <v>33</v>
      </c>
      <c r="J262" s="202" t="n">
        <v>0</v>
      </c>
      <c r="K262" s="202" t="n">
        <v>0</v>
      </c>
      <c r="L262" s="198"/>
      <c r="M262" s="198"/>
      <c r="N262" s="198"/>
      <c r="O262" s="198"/>
      <c r="P262" s="198"/>
      <c r="Q262" s="199"/>
      <c r="R262" s="136"/>
      <c r="S262" s="137"/>
      <c r="T262" s="137"/>
      <c r="U262" s="137"/>
      <c r="V262" s="137"/>
    </row>
    <row r="263" s="138" customFormat="true" ht="12.75" hidden="false" customHeight="false" outlineLevel="0" collapsed="false">
      <c r="A263" s="200" t="s">
        <v>115</v>
      </c>
      <c r="B263" s="201" t="s">
        <v>291</v>
      </c>
      <c r="C263" s="195" t="n">
        <v>4</v>
      </c>
      <c r="D263" s="195" t="n">
        <v>1</v>
      </c>
      <c r="E263" s="195" t="n">
        <v>1</v>
      </c>
      <c r="F263" s="195" t="n">
        <f aca="false">I263+J263+K263</f>
        <v>66</v>
      </c>
      <c r="G263" s="195" t="n">
        <v>18</v>
      </c>
      <c r="H263" s="195" t="n">
        <v>72</v>
      </c>
      <c r="I263" s="202" t="n">
        <f aca="false">C263*E263*16.5</f>
        <v>66</v>
      </c>
      <c r="J263" s="202" t="n">
        <v>0</v>
      </c>
      <c r="K263" s="202" t="n">
        <v>0</v>
      </c>
      <c r="L263" s="198"/>
      <c r="M263" s="198"/>
      <c r="N263" s="198"/>
      <c r="O263" s="198"/>
      <c r="P263" s="198"/>
      <c r="Q263" s="199"/>
      <c r="R263" s="136"/>
      <c r="S263" s="137"/>
      <c r="T263" s="137"/>
      <c r="U263" s="137"/>
      <c r="V263" s="137"/>
    </row>
    <row r="264" s="138" customFormat="true" ht="12.75" hidden="false" customHeight="false" outlineLevel="0" collapsed="false">
      <c r="A264" s="200" t="s">
        <v>117</v>
      </c>
      <c r="B264" s="201" t="s">
        <v>292</v>
      </c>
      <c r="C264" s="195" t="n">
        <v>1</v>
      </c>
      <c r="D264" s="195" t="n">
        <v>1</v>
      </c>
      <c r="E264" s="195" t="n">
        <v>2</v>
      </c>
      <c r="F264" s="195" t="n">
        <f aca="false">I264+J264+K264</f>
        <v>33</v>
      </c>
      <c r="G264" s="195" t="n">
        <v>60</v>
      </c>
      <c r="H264" s="195" t="n">
        <v>120</v>
      </c>
      <c r="I264" s="202" t="n">
        <f aca="false">C264*E264*16.5</f>
        <v>33</v>
      </c>
      <c r="J264" s="202" t="n">
        <v>0</v>
      </c>
      <c r="K264" s="202" t="n">
        <v>0</v>
      </c>
      <c r="L264" s="198"/>
      <c r="M264" s="198"/>
      <c r="N264" s="198"/>
      <c r="O264" s="198"/>
      <c r="P264" s="198"/>
      <c r="Q264" s="199"/>
      <c r="R264" s="136"/>
      <c r="S264" s="137"/>
      <c r="T264" s="137"/>
      <c r="U264" s="137"/>
      <c r="V264" s="137"/>
    </row>
    <row r="265" s="138" customFormat="true" ht="12.75" hidden="false" customHeight="false" outlineLevel="0" collapsed="false">
      <c r="A265" s="200" t="s">
        <v>119</v>
      </c>
      <c r="B265" s="201" t="s">
        <v>293</v>
      </c>
      <c r="C265" s="195" t="n">
        <v>3</v>
      </c>
      <c r="D265" s="195" t="n">
        <v>1</v>
      </c>
      <c r="E265" s="195" t="n">
        <v>1</v>
      </c>
      <c r="F265" s="195" t="n">
        <f aca="false">I265+J265+K265</f>
        <v>49.5</v>
      </c>
      <c r="G265" s="195" t="n">
        <v>40</v>
      </c>
      <c r="H265" s="195" t="n">
        <v>120</v>
      </c>
      <c r="I265" s="202" t="n">
        <f aca="false">C265*E265*16.5</f>
        <v>49.5</v>
      </c>
      <c r="J265" s="202" t="n">
        <v>0</v>
      </c>
      <c r="K265" s="202" t="n">
        <v>0</v>
      </c>
      <c r="L265" s="198"/>
      <c r="M265" s="198"/>
      <c r="N265" s="198"/>
      <c r="O265" s="198"/>
      <c r="P265" s="198"/>
      <c r="Q265" s="199"/>
      <c r="R265" s="136"/>
      <c r="S265" s="137"/>
      <c r="T265" s="137"/>
      <c r="U265" s="137"/>
      <c r="V265" s="137"/>
    </row>
    <row r="266" s="138" customFormat="true" ht="12.75" hidden="false" customHeight="false" outlineLevel="0" collapsed="false">
      <c r="A266" s="200" t="s">
        <v>121</v>
      </c>
      <c r="B266" s="201" t="s">
        <v>294</v>
      </c>
      <c r="C266" s="195" t="n">
        <v>2</v>
      </c>
      <c r="D266" s="195" t="n">
        <v>1</v>
      </c>
      <c r="E266" s="195" t="n">
        <v>1</v>
      </c>
      <c r="F266" s="195" t="n">
        <f aca="false">I266+J266+K266</f>
        <v>33</v>
      </c>
      <c r="G266" s="195" t="n">
        <v>14</v>
      </c>
      <c r="H266" s="195" t="n">
        <v>28</v>
      </c>
      <c r="I266" s="202" t="n">
        <f aca="false">C266*E266*16.5</f>
        <v>33</v>
      </c>
      <c r="J266" s="202" t="n">
        <v>0</v>
      </c>
      <c r="K266" s="202" t="n">
        <v>0</v>
      </c>
      <c r="L266" s="198"/>
      <c r="M266" s="198"/>
      <c r="N266" s="198"/>
      <c r="O266" s="198"/>
      <c r="P266" s="198"/>
      <c r="Q266" s="199"/>
      <c r="R266" s="136"/>
      <c r="S266" s="137"/>
      <c r="T266" s="137"/>
      <c r="U266" s="137"/>
      <c r="V266" s="137"/>
    </row>
    <row r="267" s="138" customFormat="true" ht="12.75" hidden="false" customHeight="false" outlineLevel="0" collapsed="false">
      <c r="A267" s="200" t="s">
        <v>123</v>
      </c>
      <c r="B267" s="201" t="s">
        <v>295</v>
      </c>
      <c r="C267" s="195" t="n">
        <v>2</v>
      </c>
      <c r="D267" s="195" t="n">
        <v>1</v>
      </c>
      <c r="E267" s="195" t="n">
        <v>1</v>
      </c>
      <c r="F267" s="195" t="n">
        <f aca="false">I267+J267+K267</f>
        <v>33</v>
      </c>
      <c r="G267" s="195" t="n">
        <v>14</v>
      </c>
      <c r="H267" s="195" t="n">
        <v>28</v>
      </c>
      <c r="I267" s="202" t="n">
        <f aca="false">C267*E267*16.5</f>
        <v>33</v>
      </c>
      <c r="J267" s="202" t="n">
        <v>0</v>
      </c>
      <c r="K267" s="202" t="n">
        <v>0</v>
      </c>
      <c r="L267" s="198"/>
      <c r="M267" s="198"/>
      <c r="N267" s="198"/>
      <c r="O267" s="198"/>
      <c r="P267" s="198"/>
      <c r="Q267" s="199"/>
      <c r="R267" s="136"/>
      <c r="S267" s="137"/>
      <c r="T267" s="137"/>
      <c r="U267" s="137"/>
      <c r="V267" s="137"/>
    </row>
    <row r="268" s="138" customFormat="true" ht="12.75" hidden="false" customHeight="false" outlineLevel="0" collapsed="false">
      <c r="A268" s="200" t="s">
        <v>125</v>
      </c>
      <c r="B268" s="201" t="s">
        <v>296</v>
      </c>
      <c r="C268" s="195" t="n">
        <v>2</v>
      </c>
      <c r="D268" s="195" t="n">
        <v>1</v>
      </c>
      <c r="E268" s="195" t="n">
        <v>1</v>
      </c>
      <c r="F268" s="195" t="n">
        <f aca="false">I268+J268+K268</f>
        <v>33</v>
      </c>
      <c r="G268" s="195" t="n">
        <v>37</v>
      </c>
      <c r="H268" s="195" t="n">
        <v>74</v>
      </c>
      <c r="I268" s="202" t="n">
        <f aca="false">C268*E268*16.5</f>
        <v>33</v>
      </c>
      <c r="J268" s="202" t="n">
        <v>0</v>
      </c>
      <c r="K268" s="202" t="n">
        <v>0</v>
      </c>
      <c r="L268" s="198"/>
      <c r="M268" s="198"/>
      <c r="N268" s="198"/>
      <c r="O268" s="198"/>
      <c r="P268" s="198"/>
      <c r="Q268" s="199"/>
      <c r="R268" s="136"/>
      <c r="S268" s="137"/>
      <c r="T268" s="137"/>
      <c r="U268" s="137"/>
      <c r="V268" s="137"/>
    </row>
    <row r="269" s="138" customFormat="true" ht="12.75" hidden="false" customHeight="false" outlineLevel="0" collapsed="false">
      <c r="A269" s="200" t="s">
        <v>127</v>
      </c>
      <c r="B269" s="201" t="s">
        <v>297</v>
      </c>
      <c r="C269" s="195" t="n">
        <v>3</v>
      </c>
      <c r="D269" s="195" t="n">
        <v>1</v>
      </c>
      <c r="E269" s="195" t="n">
        <v>1</v>
      </c>
      <c r="F269" s="195" t="n">
        <f aca="false">I269+J269+K269</f>
        <v>49.5</v>
      </c>
      <c r="G269" s="195" t="n">
        <v>17</v>
      </c>
      <c r="H269" s="195" t="n">
        <f aca="false">C269*E269*G269</f>
        <v>51</v>
      </c>
      <c r="I269" s="202" t="n">
        <f aca="false">C269*E269*16.5</f>
        <v>49.5</v>
      </c>
      <c r="J269" s="202" t="n">
        <v>0</v>
      </c>
      <c r="K269" s="202" t="n">
        <v>0</v>
      </c>
      <c r="L269" s="198"/>
      <c r="M269" s="198"/>
      <c r="N269" s="198"/>
      <c r="O269" s="198"/>
      <c r="P269" s="198"/>
      <c r="Q269" s="199"/>
      <c r="R269" s="136"/>
      <c r="S269" s="137"/>
      <c r="T269" s="137"/>
      <c r="U269" s="137"/>
      <c r="V269" s="137"/>
    </row>
    <row r="270" s="138" customFormat="true" ht="12.75" hidden="false" customHeight="false" outlineLevel="0" collapsed="false">
      <c r="A270" s="200" t="s">
        <v>192</v>
      </c>
      <c r="B270" s="201" t="s">
        <v>298</v>
      </c>
      <c r="C270" s="195" t="n">
        <v>1</v>
      </c>
      <c r="D270" s="195" t="n">
        <v>1</v>
      </c>
      <c r="E270" s="195" t="n">
        <v>1</v>
      </c>
      <c r="F270" s="195" t="n">
        <f aca="false">I270+J270+K270</f>
        <v>15</v>
      </c>
      <c r="G270" s="195" t="n">
        <v>17</v>
      </c>
      <c r="H270" s="195" t="n">
        <f aca="false">C270*E270*G270</f>
        <v>17</v>
      </c>
      <c r="I270" s="202" t="n">
        <f aca="false">C270*E270*15</f>
        <v>15</v>
      </c>
      <c r="J270" s="202" t="n">
        <v>0</v>
      </c>
      <c r="K270" s="202" t="n">
        <v>0</v>
      </c>
      <c r="L270" s="198"/>
      <c r="M270" s="198"/>
      <c r="N270" s="198"/>
      <c r="O270" s="198"/>
      <c r="P270" s="198"/>
      <c r="Q270" s="199"/>
      <c r="R270" s="136"/>
      <c r="S270" s="137"/>
      <c r="T270" s="137"/>
      <c r="U270" s="137"/>
      <c r="V270" s="137"/>
    </row>
    <row r="271" s="138" customFormat="true" ht="25.5" hidden="false" customHeight="false" outlineLevel="0" collapsed="false">
      <c r="A271" s="200" t="s">
        <v>194</v>
      </c>
      <c r="B271" s="201" t="s">
        <v>299</v>
      </c>
      <c r="C271" s="195" t="n">
        <v>3</v>
      </c>
      <c r="D271" s="195" t="n">
        <v>1</v>
      </c>
      <c r="E271" s="195" t="n">
        <v>7</v>
      </c>
      <c r="F271" s="195" t="n">
        <f aca="false">I271+J271+K271</f>
        <v>346.5</v>
      </c>
      <c r="G271" s="195" t="n">
        <v>70</v>
      </c>
      <c r="H271" s="195" t="n">
        <f aca="false">C271*E271*G271</f>
        <v>1470</v>
      </c>
      <c r="I271" s="202" t="n">
        <f aca="false">C271*E271*16.5</f>
        <v>346.5</v>
      </c>
      <c r="J271" s="202" t="n">
        <v>0</v>
      </c>
      <c r="K271" s="202" t="n">
        <v>0</v>
      </c>
      <c r="L271" s="198"/>
      <c r="M271" s="198"/>
      <c r="N271" s="198"/>
      <c r="O271" s="198"/>
      <c r="P271" s="198"/>
      <c r="Q271" s="199"/>
      <c r="R271" s="136"/>
      <c r="S271" s="137"/>
      <c r="T271" s="137"/>
      <c r="U271" s="137"/>
      <c r="V271" s="137"/>
    </row>
    <row r="272" s="138" customFormat="true" ht="25.5" hidden="false" customHeight="false" outlineLevel="0" collapsed="false">
      <c r="A272" s="200" t="s">
        <v>196</v>
      </c>
      <c r="B272" s="201" t="s">
        <v>300</v>
      </c>
      <c r="C272" s="195" t="n">
        <v>1</v>
      </c>
      <c r="D272" s="195" t="n">
        <v>1</v>
      </c>
      <c r="E272" s="195" t="n">
        <v>20</v>
      </c>
      <c r="F272" s="195" t="n">
        <f aca="false">I272+J272+K272</f>
        <v>300</v>
      </c>
      <c r="G272" s="195" t="n">
        <v>18</v>
      </c>
      <c r="H272" s="195" t="n">
        <f aca="false">C272*E272*G272</f>
        <v>360</v>
      </c>
      <c r="I272" s="202" t="n">
        <f aca="false">C272*E272*15</f>
        <v>300</v>
      </c>
      <c r="J272" s="202" t="n">
        <v>0</v>
      </c>
      <c r="K272" s="202" t="n">
        <v>0</v>
      </c>
      <c r="L272" s="198"/>
      <c r="M272" s="198"/>
      <c r="N272" s="198"/>
      <c r="O272" s="198"/>
      <c r="P272" s="198"/>
      <c r="Q272" s="199"/>
      <c r="R272" s="136"/>
      <c r="S272" s="137"/>
      <c r="T272" s="137"/>
      <c r="U272" s="137"/>
      <c r="V272" s="137"/>
    </row>
    <row r="273" s="138" customFormat="true" ht="12.75" hidden="false" customHeight="false" outlineLevel="0" collapsed="false">
      <c r="A273" s="200" t="s">
        <v>198</v>
      </c>
      <c r="B273" s="201" t="s">
        <v>301</v>
      </c>
      <c r="C273" s="195" t="n">
        <v>4</v>
      </c>
      <c r="D273" s="195" t="n">
        <v>1</v>
      </c>
      <c r="E273" s="195" t="n">
        <v>1</v>
      </c>
      <c r="F273" s="195" t="n">
        <f aca="false">I273+J273+K273</f>
        <v>66</v>
      </c>
      <c r="G273" s="195" t="n">
        <v>70</v>
      </c>
      <c r="H273" s="195" t="n">
        <f aca="false">C273*E273*G273</f>
        <v>280</v>
      </c>
      <c r="I273" s="202" t="n">
        <f aca="false">C273*E273*16.5</f>
        <v>66</v>
      </c>
      <c r="J273" s="202" t="n">
        <v>0</v>
      </c>
      <c r="K273" s="202" t="n">
        <v>0</v>
      </c>
      <c r="L273" s="198"/>
      <c r="M273" s="198"/>
      <c r="N273" s="198"/>
      <c r="O273" s="198"/>
      <c r="P273" s="198"/>
      <c r="Q273" s="199"/>
      <c r="R273" s="136"/>
      <c r="S273" s="137"/>
      <c r="T273" s="137"/>
      <c r="U273" s="137"/>
      <c r="V273" s="137"/>
    </row>
    <row r="274" s="138" customFormat="true" ht="12.75" hidden="false" customHeight="false" outlineLevel="0" collapsed="false">
      <c r="A274" s="200" t="s">
        <v>200</v>
      </c>
      <c r="B274" s="201" t="s">
        <v>302</v>
      </c>
      <c r="C274" s="195" t="n">
        <v>3</v>
      </c>
      <c r="D274" s="195" t="n">
        <v>1</v>
      </c>
      <c r="E274" s="195" t="n">
        <v>1</v>
      </c>
      <c r="F274" s="195" t="n">
        <f aca="false">I274+J274+K274</f>
        <v>49.5</v>
      </c>
      <c r="G274" s="195" t="n">
        <v>13</v>
      </c>
      <c r="H274" s="195" t="n">
        <f aca="false">C274*E274*G274</f>
        <v>39</v>
      </c>
      <c r="I274" s="202" t="n">
        <f aca="false">C274*E274*16.5</f>
        <v>49.5</v>
      </c>
      <c r="J274" s="202" t="n">
        <v>0</v>
      </c>
      <c r="K274" s="202" t="n">
        <v>0</v>
      </c>
      <c r="L274" s="198"/>
      <c r="M274" s="198"/>
      <c r="N274" s="198"/>
      <c r="O274" s="198"/>
      <c r="P274" s="198"/>
      <c r="Q274" s="199"/>
      <c r="R274" s="136"/>
      <c r="S274" s="137"/>
      <c r="T274" s="137"/>
      <c r="U274" s="137"/>
      <c r="V274" s="137"/>
    </row>
    <row r="275" s="138" customFormat="true" ht="12.75" hidden="false" customHeight="false" outlineLevel="0" collapsed="false">
      <c r="A275" s="200" t="s">
        <v>202</v>
      </c>
      <c r="B275" s="201" t="s">
        <v>303</v>
      </c>
      <c r="C275" s="195" t="n">
        <v>1</v>
      </c>
      <c r="D275" s="195" t="n">
        <v>1</v>
      </c>
      <c r="E275" s="195" t="n">
        <v>2</v>
      </c>
      <c r="F275" s="195" t="n">
        <f aca="false">I275+J275+K275</f>
        <v>30</v>
      </c>
      <c r="G275" s="195" t="n">
        <v>13</v>
      </c>
      <c r="H275" s="195" t="n">
        <f aca="false">C275*E275*G275</f>
        <v>26</v>
      </c>
      <c r="I275" s="202" t="n">
        <f aca="false">C275*E275*15</f>
        <v>30</v>
      </c>
      <c r="J275" s="202" t="n">
        <v>0</v>
      </c>
      <c r="K275" s="202" t="n">
        <v>0</v>
      </c>
      <c r="L275" s="198"/>
      <c r="M275" s="198"/>
      <c r="N275" s="198"/>
      <c r="O275" s="198"/>
      <c r="P275" s="198"/>
      <c r="Q275" s="199"/>
      <c r="R275" s="136"/>
      <c r="S275" s="137"/>
      <c r="T275" s="137"/>
      <c r="U275" s="137"/>
      <c r="V275" s="137"/>
    </row>
    <row r="276" s="138" customFormat="true" ht="12.75" hidden="false" customHeight="false" outlineLevel="0" collapsed="false">
      <c r="A276" s="200" t="s">
        <v>304</v>
      </c>
      <c r="B276" s="201" t="s">
        <v>305</v>
      </c>
      <c r="C276" s="195" t="n">
        <v>2</v>
      </c>
      <c r="D276" s="195" t="n">
        <v>1</v>
      </c>
      <c r="E276" s="195" t="n">
        <v>1</v>
      </c>
      <c r="F276" s="195" t="n">
        <f aca="false">I276+J276+K276</f>
        <v>33</v>
      </c>
      <c r="G276" s="195" t="n">
        <v>40</v>
      </c>
      <c r="H276" s="195" t="n">
        <f aca="false">C276*E276*G276</f>
        <v>80</v>
      </c>
      <c r="I276" s="202" t="n">
        <f aca="false">C276*E276*16.5</f>
        <v>33</v>
      </c>
      <c r="J276" s="202" t="n">
        <v>0</v>
      </c>
      <c r="K276" s="202" t="n">
        <v>0</v>
      </c>
      <c r="L276" s="198"/>
      <c r="M276" s="198"/>
      <c r="N276" s="198"/>
      <c r="O276" s="198"/>
      <c r="P276" s="198"/>
      <c r="Q276" s="199"/>
      <c r="R276" s="136"/>
      <c r="S276" s="137"/>
      <c r="T276" s="137"/>
      <c r="U276" s="137"/>
      <c r="V276" s="137"/>
    </row>
    <row r="277" s="138" customFormat="true" ht="12.75" hidden="false" customHeight="false" outlineLevel="0" collapsed="false">
      <c r="A277" s="200" t="s">
        <v>306</v>
      </c>
      <c r="B277" s="201" t="s">
        <v>307</v>
      </c>
      <c r="C277" s="195" t="n">
        <v>3</v>
      </c>
      <c r="D277" s="195" t="n">
        <v>1</v>
      </c>
      <c r="E277" s="195" t="n">
        <v>1</v>
      </c>
      <c r="F277" s="195" t="n">
        <f aca="false">I277+J277+K277</f>
        <v>49.5</v>
      </c>
      <c r="G277" s="195" t="n">
        <v>55</v>
      </c>
      <c r="H277" s="195" t="n">
        <f aca="false">C277*E277*G277</f>
        <v>165</v>
      </c>
      <c r="I277" s="202" t="n">
        <f aca="false">C277*E277*16.5</f>
        <v>49.5</v>
      </c>
      <c r="J277" s="202" t="n">
        <v>0</v>
      </c>
      <c r="K277" s="202" t="n">
        <v>0</v>
      </c>
      <c r="L277" s="198"/>
      <c r="M277" s="198"/>
      <c r="N277" s="198"/>
      <c r="O277" s="198"/>
      <c r="P277" s="198"/>
      <c r="Q277" s="199"/>
      <c r="R277" s="136"/>
      <c r="S277" s="137"/>
      <c r="T277" s="137"/>
      <c r="U277" s="137"/>
      <c r="V277" s="137"/>
    </row>
    <row r="278" s="138" customFormat="true" ht="12.75" hidden="false" customHeight="false" outlineLevel="0" collapsed="false">
      <c r="A278" s="127" t="s">
        <v>129</v>
      </c>
      <c r="B278" s="128" t="s">
        <v>130</v>
      </c>
      <c r="C278" s="196"/>
      <c r="D278" s="196"/>
      <c r="E278" s="196" t="n">
        <v>0</v>
      </c>
      <c r="F278" s="196" t="n">
        <v>0</v>
      </c>
      <c r="G278" s="196" t="n">
        <v>0</v>
      </c>
      <c r="H278" s="196" t="n">
        <v>0</v>
      </c>
      <c r="I278" s="197" t="n">
        <v>0</v>
      </c>
      <c r="J278" s="197" t="n">
        <v>0</v>
      </c>
      <c r="K278" s="197" t="n">
        <v>0</v>
      </c>
      <c r="L278" s="198"/>
      <c r="M278" s="198"/>
      <c r="N278" s="198"/>
      <c r="O278" s="198"/>
      <c r="P278" s="198"/>
      <c r="Q278" s="199"/>
      <c r="R278" s="136"/>
      <c r="S278" s="137"/>
      <c r="T278" s="137"/>
      <c r="U278" s="137"/>
      <c r="V278" s="137"/>
    </row>
    <row r="279" s="138" customFormat="true" ht="12.75" hidden="false" customHeight="false" outlineLevel="0" collapsed="false">
      <c r="A279" s="127" t="n">
        <v>2</v>
      </c>
      <c r="B279" s="128" t="s">
        <v>131</v>
      </c>
      <c r="C279" s="196"/>
      <c r="D279" s="196"/>
      <c r="E279" s="196" t="n">
        <f aca="false">E280+E288</f>
        <v>9</v>
      </c>
      <c r="F279" s="196" t="n">
        <f aca="false">F280+F288</f>
        <v>732</v>
      </c>
      <c r="G279" s="196" t="n">
        <f aca="false">G280+G288</f>
        <v>1</v>
      </c>
      <c r="H279" s="196" t="n">
        <f aca="false">H280+H288</f>
        <v>9</v>
      </c>
      <c r="I279" s="196" t="n">
        <f aca="false">I280+I288</f>
        <v>732</v>
      </c>
      <c r="J279" s="196" t="n">
        <f aca="false">J280+J288</f>
        <v>0</v>
      </c>
      <c r="K279" s="196" t="n">
        <f aca="false">K280+K288</f>
        <v>0</v>
      </c>
      <c r="L279" s="198"/>
      <c r="M279" s="198"/>
      <c r="N279" s="198"/>
      <c r="O279" s="198"/>
      <c r="P279" s="198"/>
      <c r="Q279" s="199"/>
      <c r="R279" s="136"/>
      <c r="S279" s="137"/>
      <c r="T279" s="137"/>
      <c r="U279" s="137"/>
      <c r="V279" s="137"/>
    </row>
    <row r="280" s="138" customFormat="true" ht="12.75" hidden="false" customHeight="false" outlineLevel="0" collapsed="false">
      <c r="A280" s="127" t="s">
        <v>109</v>
      </c>
      <c r="B280" s="128" t="s">
        <v>132</v>
      </c>
      <c r="C280" s="196"/>
      <c r="D280" s="196"/>
      <c r="E280" s="196"/>
      <c r="F280" s="196" t="n">
        <f aca="false">SUM(F281:F287)</f>
        <v>417</v>
      </c>
      <c r="G280" s="196"/>
      <c r="H280" s="196"/>
      <c r="I280" s="197" t="n">
        <f aca="false">F280</f>
        <v>417</v>
      </c>
      <c r="J280" s="197"/>
      <c r="K280" s="197"/>
      <c r="L280" s="198"/>
      <c r="M280" s="198"/>
      <c r="N280" s="198"/>
      <c r="O280" s="198"/>
      <c r="P280" s="198"/>
      <c r="Q280" s="199"/>
      <c r="R280" s="136"/>
      <c r="S280" s="137"/>
      <c r="T280" s="137"/>
      <c r="U280" s="137"/>
      <c r="V280" s="137"/>
    </row>
    <row r="281" s="138" customFormat="true" ht="25.5" hidden="false" customHeight="false" outlineLevel="0" collapsed="false">
      <c r="A281" s="200" t="s">
        <v>111</v>
      </c>
      <c r="B281" s="201" t="s">
        <v>308</v>
      </c>
      <c r="C281" s="195" t="n">
        <v>3</v>
      </c>
      <c r="D281" s="195"/>
      <c r="E281" s="195" t="n">
        <v>2</v>
      </c>
      <c r="F281" s="195" t="n">
        <f aca="false">I281+J281+K281</f>
        <v>104.25</v>
      </c>
      <c r="G281" s="195" t="n">
        <v>20</v>
      </c>
      <c r="H281" s="195" t="n">
        <f aca="false">C281*E281*G281</f>
        <v>120</v>
      </c>
      <c r="I281" s="195" t="n">
        <f aca="false">E281*52.125</f>
        <v>104.25</v>
      </c>
      <c r="J281" s="202" t="n">
        <v>0</v>
      </c>
      <c r="K281" s="202" t="n">
        <v>0</v>
      </c>
      <c r="L281" s="198"/>
      <c r="M281" s="198"/>
      <c r="N281" s="198"/>
      <c r="O281" s="198"/>
      <c r="P281" s="198"/>
      <c r="Q281" s="199"/>
      <c r="R281" s="136"/>
      <c r="S281" s="137"/>
      <c r="T281" s="137"/>
      <c r="U281" s="137"/>
      <c r="V281" s="137"/>
    </row>
    <row r="282" s="138" customFormat="true" ht="12.75" hidden="false" customHeight="false" outlineLevel="0" collapsed="false">
      <c r="A282" s="200" t="s">
        <v>113</v>
      </c>
      <c r="B282" s="201" t="s">
        <v>309</v>
      </c>
      <c r="C282" s="195" t="n">
        <v>3</v>
      </c>
      <c r="D282" s="195"/>
      <c r="E282" s="195" t="n">
        <v>1</v>
      </c>
      <c r="F282" s="195" t="n">
        <f aca="false">I282+J282+K282</f>
        <v>52.125</v>
      </c>
      <c r="G282" s="195" t="n">
        <v>20</v>
      </c>
      <c r="H282" s="195" t="n">
        <f aca="false">C282*E282*G282</f>
        <v>60</v>
      </c>
      <c r="I282" s="202" t="n">
        <f aca="false">E282*52.125</f>
        <v>52.125</v>
      </c>
      <c r="J282" s="202" t="n">
        <v>0</v>
      </c>
      <c r="K282" s="202" t="n">
        <v>0</v>
      </c>
      <c r="L282" s="198"/>
      <c r="M282" s="198"/>
      <c r="N282" s="198"/>
      <c r="O282" s="198"/>
      <c r="P282" s="198"/>
      <c r="Q282" s="199"/>
      <c r="R282" s="136"/>
      <c r="S282" s="137"/>
      <c r="T282" s="137"/>
      <c r="U282" s="137"/>
      <c r="V282" s="137"/>
    </row>
    <row r="283" s="138" customFormat="true" ht="12.75" hidden="false" customHeight="false" outlineLevel="0" collapsed="false">
      <c r="A283" s="200" t="s">
        <v>115</v>
      </c>
      <c r="B283" s="201" t="s">
        <v>310</v>
      </c>
      <c r="C283" s="195" t="n">
        <v>3</v>
      </c>
      <c r="D283" s="195" t="n">
        <v>3</v>
      </c>
      <c r="E283" s="195" t="n">
        <v>1</v>
      </c>
      <c r="F283" s="195" t="n">
        <f aca="false">I283+J283+K283</f>
        <v>52.125</v>
      </c>
      <c r="G283" s="195" t="n">
        <v>30</v>
      </c>
      <c r="H283" s="195" t="n">
        <v>90</v>
      </c>
      <c r="I283" s="202" t="n">
        <f aca="false">E283*52.125</f>
        <v>52.125</v>
      </c>
      <c r="J283" s="202" t="n">
        <v>0</v>
      </c>
      <c r="K283" s="202" t="n">
        <v>0</v>
      </c>
      <c r="L283" s="198"/>
      <c r="M283" s="198"/>
      <c r="N283" s="198"/>
      <c r="O283" s="198"/>
      <c r="P283" s="198"/>
      <c r="Q283" s="199"/>
      <c r="R283" s="136"/>
      <c r="S283" s="137"/>
      <c r="T283" s="137"/>
      <c r="U283" s="137"/>
      <c r="V283" s="137"/>
    </row>
    <row r="284" s="138" customFormat="true" ht="12.75" hidden="false" customHeight="false" outlineLevel="0" collapsed="false">
      <c r="A284" s="200" t="s">
        <v>117</v>
      </c>
      <c r="B284" s="201" t="s">
        <v>311</v>
      </c>
      <c r="C284" s="195" t="n">
        <v>3</v>
      </c>
      <c r="D284" s="195" t="n">
        <v>3</v>
      </c>
      <c r="E284" s="195" t="n">
        <v>1</v>
      </c>
      <c r="F284" s="195" t="n">
        <f aca="false">I284+J284+K284</f>
        <v>52.125</v>
      </c>
      <c r="G284" s="195" t="n">
        <v>30</v>
      </c>
      <c r="H284" s="195" t="n">
        <v>90</v>
      </c>
      <c r="I284" s="202" t="n">
        <f aca="false">E284*52.125</f>
        <v>52.125</v>
      </c>
      <c r="J284" s="202" t="n">
        <v>0</v>
      </c>
      <c r="K284" s="202" t="n">
        <v>0</v>
      </c>
      <c r="L284" s="198"/>
      <c r="M284" s="198"/>
      <c r="N284" s="198"/>
      <c r="O284" s="198"/>
      <c r="P284" s="198"/>
      <c r="Q284" s="199"/>
      <c r="R284" s="136"/>
      <c r="S284" s="137"/>
      <c r="T284" s="137"/>
      <c r="U284" s="137"/>
      <c r="V284" s="137"/>
    </row>
    <row r="285" s="138" customFormat="true" ht="12.75" hidden="false" customHeight="false" outlineLevel="0" collapsed="false">
      <c r="A285" s="200" t="s">
        <v>119</v>
      </c>
      <c r="B285" s="201" t="s">
        <v>312</v>
      </c>
      <c r="C285" s="195" t="n">
        <v>3</v>
      </c>
      <c r="D285" s="195" t="n">
        <v>3</v>
      </c>
      <c r="E285" s="195" t="n">
        <v>1</v>
      </c>
      <c r="F285" s="195" t="n">
        <f aca="false">I285+J285+K285</f>
        <v>52.125</v>
      </c>
      <c r="G285" s="195" t="n">
        <v>30</v>
      </c>
      <c r="H285" s="195" t="n">
        <v>90</v>
      </c>
      <c r="I285" s="202" t="n">
        <f aca="false">E285*52.125</f>
        <v>52.125</v>
      </c>
      <c r="J285" s="202" t="n">
        <v>0</v>
      </c>
      <c r="K285" s="202" t="n">
        <v>0</v>
      </c>
      <c r="L285" s="198"/>
      <c r="M285" s="198"/>
      <c r="N285" s="198"/>
      <c r="O285" s="198"/>
      <c r="P285" s="198"/>
      <c r="Q285" s="199"/>
      <c r="R285" s="136"/>
      <c r="S285" s="137"/>
      <c r="T285" s="137"/>
      <c r="U285" s="137"/>
      <c r="V285" s="137"/>
    </row>
    <row r="286" s="138" customFormat="true" ht="12.75" hidden="false" customHeight="false" outlineLevel="0" collapsed="false">
      <c r="A286" s="200" t="s">
        <v>121</v>
      </c>
      <c r="B286" s="201" t="s">
        <v>313</v>
      </c>
      <c r="C286" s="195" t="n">
        <v>3</v>
      </c>
      <c r="D286" s="195" t="n">
        <v>3</v>
      </c>
      <c r="E286" s="195" t="n">
        <v>1</v>
      </c>
      <c r="F286" s="195" t="n">
        <f aca="false">I286+J286+K286</f>
        <v>52.125</v>
      </c>
      <c r="G286" s="195" t="n">
        <v>30</v>
      </c>
      <c r="H286" s="195" t="n">
        <v>90</v>
      </c>
      <c r="I286" s="202" t="n">
        <f aca="false">E286*52.125</f>
        <v>52.125</v>
      </c>
      <c r="J286" s="202" t="n">
        <v>0</v>
      </c>
      <c r="K286" s="202" t="n">
        <v>0</v>
      </c>
      <c r="L286" s="198"/>
      <c r="M286" s="198"/>
      <c r="N286" s="198"/>
      <c r="O286" s="198"/>
      <c r="P286" s="198"/>
      <c r="Q286" s="199"/>
      <c r="R286" s="136"/>
      <c r="S286" s="137"/>
      <c r="T286" s="137"/>
      <c r="U286" s="137"/>
      <c r="V286" s="137"/>
    </row>
    <row r="287" s="138" customFormat="true" ht="12.75" hidden="false" customHeight="false" outlineLevel="0" collapsed="false">
      <c r="A287" s="200" t="s">
        <v>123</v>
      </c>
      <c r="B287" s="201" t="s">
        <v>314</v>
      </c>
      <c r="C287" s="195" t="n">
        <v>3</v>
      </c>
      <c r="D287" s="195" t="n">
        <v>3</v>
      </c>
      <c r="E287" s="195" t="n">
        <v>1</v>
      </c>
      <c r="F287" s="195" t="n">
        <f aca="false">I287+J287+K287</f>
        <v>52.125</v>
      </c>
      <c r="G287" s="195" t="n">
        <v>30</v>
      </c>
      <c r="H287" s="195" t="n">
        <v>90</v>
      </c>
      <c r="I287" s="202" t="n">
        <f aca="false">E287*52.125</f>
        <v>52.125</v>
      </c>
      <c r="J287" s="202" t="n">
        <v>0</v>
      </c>
      <c r="K287" s="202" t="n">
        <v>0</v>
      </c>
      <c r="L287" s="198"/>
      <c r="M287" s="198"/>
      <c r="N287" s="198"/>
      <c r="O287" s="198"/>
      <c r="P287" s="198"/>
      <c r="Q287" s="199"/>
      <c r="R287" s="136"/>
      <c r="S287" s="137"/>
      <c r="T287" s="137"/>
      <c r="U287" s="137"/>
      <c r="V287" s="137"/>
    </row>
    <row r="288" s="138" customFormat="true" ht="12.75" hidden="false" customHeight="false" outlineLevel="0" collapsed="false">
      <c r="A288" s="127" t="s">
        <v>129</v>
      </c>
      <c r="B288" s="128" t="s">
        <v>139</v>
      </c>
      <c r="C288" s="196" t="n">
        <v>1</v>
      </c>
      <c r="D288" s="196"/>
      <c r="E288" s="196" t="n">
        <v>9</v>
      </c>
      <c r="F288" s="196" t="n">
        <f aca="false">E288*35</f>
        <v>315</v>
      </c>
      <c r="G288" s="196" t="n">
        <v>1</v>
      </c>
      <c r="H288" s="196" t="n">
        <v>9</v>
      </c>
      <c r="I288" s="197" t="n">
        <f aca="false">F288</f>
        <v>315</v>
      </c>
      <c r="J288" s="197" t="n">
        <v>0</v>
      </c>
      <c r="K288" s="197" t="n">
        <v>0</v>
      </c>
      <c r="L288" s="198"/>
      <c r="M288" s="198"/>
      <c r="N288" s="198"/>
      <c r="O288" s="198"/>
      <c r="P288" s="198"/>
      <c r="Q288" s="199"/>
      <c r="R288" s="136"/>
      <c r="S288" s="137"/>
      <c r="T288" s="137"/>
      <c r="U288" s="137"/>
      <c r="V288" s="137"/>
    </row>
    <row r="289" s="138" customFormat="true" ht="12.75" hidden="false" customHeight="false" outlineLevel="0" collapsed="false">
      <c r="A289" s="127" t="n">
        <v>3</v>
      </c>
      <c r="B289" s="128" t="s">
        <v>140</v>
      </c>
      <c r="C289" s="196"/>
      <c r="D289" s="196"/>
      <c r="E289" s="196" t="n">
        <f aca="false">SUM(E290,E291,E292)</f>
        <v>1</v>
      </c>
      <c r="F289" s="196" t="n">
        <f aca="false">SUM(F290,F291,F292)</f>
        <v>50</v>
      </c>
      <c r="G289" s="196" t="n">
        <f aca="false">SUM(G290,G291,G292)</f>
        <v>0</v>
      </c>
      <c r="H289" s="196" t="n">
        <f aca="false">SUM(H290,H291,H292)</f>
        <v>0</v>
      </c>
      <c r="I289" s="196" t="n">
        <f aca="false">SUM(I290,I291,I292)</f>
        <v>50</v>
      </c>
      <c r="J289" s="196" t="n">
        <f aca="false">SUM(J290,J291,J292)</f>
        <v>0</v>
      </c>
      <c r="K289" s="196" t="n">
        <f aca="false">SUM(K290,K291,K292)</f>
        <v>0</v>
      </c>
      <c r="L289" s="198"/>
      <c r="M289" s="198"/>
      <c r="N289" s="198"/>
      <c r="O289" s="198"/>
      <c r="P289" s="198"/>
      <c r="Q289" s="199"/>
      <c r="R289" s="136"/>
      <c r="S289" s="137"/>
      <c r="T289" s="137"/>
      <c r="U289" s="137"/>
      <c r="V289" s="137"/>
    </row>
    <row r="290" s="138" customFormat="true" ht="12.75" hidden="false" customHeight="false" outlineLevel="0" collapsed="false">
      <c r="A290" s="127" t="s">
        <v>109</v>
      </c>
      <c r="B290" s="128" t="s">
        <v>141</v>
      </c>
      <c r="C290" s="196"/>
      <c r="D290" s="196"/>
      <c r="E290" s="196"/>
      <c r="F290" s="196"/>
      <c r="G290" s="196"/>
      <c r="H290" s="196"/>
      <c r="I290" s="197"/>
      <c r="J290" s="197"/>
      <c r="K290" s="197"/>
      <c r="L290" s="198"/>
      <c r="M290" s="198"/>
      <c r="N290" s="198"/>
      <c r="O290" s="198"/>
      <c r="P290" s="198"/>
      <c r="Q290" s="199"/>
      <c r="R290" s="136"/>
      <c r="S290" s="137"/>
      <c r="T290" s="137"/>
      <c r="U290" s="137"/>
      <c r="V290" s="137"/>
    </row>
    <row r="291" s="138" customFormat="true" ht="12.75" hidden="false" customHeight="false" outlineLevel="0" collapsed="false">
      <c r="A291" s="127" t="s">
        <v>129</v>
      </c>
      <c r="B291" s="128" t="s">
        <v>142</v>
      </c>
      <c r="C291" s="196"/>
      <c r="D291" s="196"/>
      <c r="E291" s="196"/>
      <c r="F291" s="196"/>
      <c r="G291" s="196"/>
      <c r="H291" s="196"/>
      <c r="I291" s="197"/>
      <c r="J291" s="197"/>
      <c r="K291" s="197"/>
      <c r="L291" s="198"/>
      <c r="M291" s="198"/>
      <c r="N291" s="198"/>
      <c r="O291" s="198"/>
      <c r="P291" s="198"/>
      <c r="Q291" s="199"/>
      <c r="R291" s="136"/>
      <c r="S291" s="137"/>
      <c r="T291" s="137"/>
      <c r="U291" s="137"/>
      <c r="V291" s="137"/>
    </row>
    <row r="292" s="138" customFormat="true" ht="12.75" hidden="false" customHeight="false" outlineLevel="0" collapsed="false">
      <c r="A292" s="127" t="s">
        <v>143</v>
      </c>
      <c r="B292" s="128" t="s">
        <v>144</v>
      </c>
      <c r="C292" s="196"/>
      <c r="D292" s="196"/>
      <c r="E292" s="196" t="n">
        <v>1</v>
      </c>
      <c r="F292" s="196" t="n">
        <v>50</v>
      </c>
      <c r="G292" s="196"/>
      <c r="H292" s="196"/>
      <c r="I292" s="197" t="n">
        <v>50</v>
      </c>
      <c r="J292" s="197" t="n">
        <v>0</v>
      </c>
      <c r="K292" s="197" t="n">
        <v>0</v>
      </c>
      <c r="L292" s="198"/>
      <c r="M292" s="198"/>
      <c r="N292" s="198"/>
      <c r="O292" s="198"/>
      <c r="P292" s="198"/>
      <c r="Q292" s="199"/>
      <c r="R292" s="136"/>
      <c r="S292" s="137"/>
      <c r="T292" s="137"/>
      <c r="U292" s="137"/>
      <c r="V292" s="137"/>
    </row>
    <row r="293" s="138" customFormat="true" ht="12.75" hidden="false" customHeight="false" outlineLevel="0" collapsed="false">
      <c r="A293" s="127" t="s">
        <v>38</v>
      </c>
      <c r="B293" s="128" t="s">
        <v>145</v>
      </c>
      <c r="C293" s="196"/>
      <c r="D293" s="196"/>
      <c r="E293" s="196" t="n">
        <v>0</v>
      </c>
      <c r="F293" s="196" t="n">
        <v>0</v>
      </c>
      <c r="G293" s="196" t="n">
        <v>0</v>
      </c>
      <c r="H293" s="196" t="n">
        <v>0</v>
      </c>
      <c r="I293" s="197" t="n">
        <v>0</v>
      </c>
      <c r="J293" s="197" t="n">
        <v>0</v>
      </c>
      <c r="K293" s="197" t="n">
        <v>0</v>
      </c>
      <c r="L293" s="198"/>
      <c r="M293" s="198"/>
      <c r="N293" s="198"/>
      <c r="O293" s="198"/>
      <c r="P293" s="198"/>
      <c r="Q293" s="199"/>
      <c r="R293" s="136"/>
      <c r="S293" s="137"/>
      <c r="T293" s="137"/>
      <c r="U293" s="137"/>
      <c r="V293" s="137"/>
    </row>
    <row r="294" s="138" customFormat="true" ht="12.75" hidden="false" customHeight="false" outlineLevel="0" collapsed="false">
      <c r="A294" s="127" t="n">
        <v>1</v>
      </c>
      <c r="B294" s="128" t="s">
        <v>146</v>
      </c>
      <c r="C294" s="207"/>
      <c r="D294" s="207"/>
      <c r="E294" s="207"/>
      <c r="F294" s="207"/>
      <c r="G294" s="207"/>
      <c r="H294" s="213"/>
      <c r="I294" s="198"/>
      <c r="J294" s="198"/>
      <c r="K294" s="198"/>
      <c r="L294" s="198"/>
      <c r="M294" s="198"/>
      <c r="N294" s="198"/>
      <c r="O294" s="198"/>
      <c r="P294" s="198"/>
      <c r="Q294" s="199"/>
      <c r="R294" s="136"/>
      <c r="S294" s="137"/>
      <c r="T294" s="137"/>
      <c r="U294" s="137"/>
      <c r="V294" s="137"/>
    </row>
    <row r="295" s="138" customFormat="true" ht="12.75" hidden="false" customHeight="false" outlineLevel="0" collapsed="false">
      <c r="A295" s="127" t="n">
        <v>2</v>
      </c>
      <c r="B295" s="128" t="s">
        <v>71</v>
      </c>
      <c r="C295" s="207"/>
      <c r="D295" s="207"/>
      <c r="E295" s="207"/>
      <c r="F295" s="207"/>
      <c r="G295" s="207"/>
      <c r="H295" s="213"/>
      <c r="I295" s="198"/>
      <c r="J295" s="198"/>
      <c r="K295" s="198"/>
      <c r="L295" s="198"/>
      <c r="M295" s="198"/>
      <c r="N295" s="198"/>
      <c r="O295" s="198"/>
      <c r="P295" s="198"/>
      <c r="Q295" s="199"/>
      <c r="R295" s="136"/>
      <c r="S295" s="137"/>
      <c r="T295" s="137"/>
      <c r="U295" s="137"/>
      <c r="V295" s="137"/>
    </row>
    <row r="296" s="138" customFormat="true" ht="14.25" hidden="false" customHeight="false" outlineLevel="0" collapsed="false">
      <c r="A296" s="117" t="s">
        <v>181</v>
      </c>
      <c r="B296" s="118" t="s">
        <v>315</v>
      </c>
      <c r="C296" s="120"/>
      <c r="D296" s="120"/>
      <c r="E296" s="120" t="n">
        <f aca="false">E297+E329</f>
        <v>34</v>
      </c>
      <c r="F296" s="120" t="n">
        <f aca="false">F297+F329</f>
        <v>1358.75</v>
      </c>
      <c r="G296" s="120" t="n">
        <f aca="false">G297+G329</f>
        <v>518</v>
      </c>
      <c r="H296" s="120" t="n">
        <f aca="false">H297+H329</f>
        <v>1976.5</v>
      </c>
      <c r="I296" s="120" t="n">
        <f aca="false">I297+I329</f>
        <v>1079.5</v>
      </c>
      <c r="J296" s="120" t="n">
        <f aca="false">J297+J329</f>
        <v>0</v>
      </c>
      <c r="K296" s="120" t="n">
        <f aca="false">K297+K329</f>
        <v>279.25</v>
      </c>
      <c r="L296" s="120" t="n">
        <f aca="false">Bieu3!E79</f>
        <v>1620</v>
      </c>
      <c r="M296" s="120" t="n">
        <f aca="false">Bieu3!M79</f>
        <v>1066.5</v>
      </c>
      <c r="N296" s="120" t="n">
        <f aca="false">I296-M296</f>
        <v>13</v>
      </c>
      <c r="O296" s="120" t="n">
        <f aca="false">Bieu3!N79</f>
        <v>1044.75</v>
      </c>
      <c r="P296" s="120" t="n">
        <f aca="false">Bieu3!O79</f>
        <v>447</v>
      </c>
      <c r="Q296" s="211"/>
      <c r="R296" s="136"/>
      <c r="S296" s="137"/>
      <c r="T296" s="137"/>
      <c r="U296" s="137"/>
      <c r="V296" s="137"/>
    </row>
    <row r="297" s="138" customFormat="true" ht="12.75" hidden="false" customHeight="false" outlineLevel="0" collapsed="false">
      <c r="A297" s="127" t="s">
        <v>27</v>
      </c>
      <c r="B297" s="128" t="s">
        <v>108</v>
      </c>
      <c r="C297" s="196" t="n">
        <f aca="false">C298+C319+C325</f>
        <v>93.5</v>
      </c>
      <c r="D297" s="196" t="n">
        <f aca="false">D298+D319+D325</f>
        <v>0</v>
      </c>
      <c r="E297" s="196" t="n">
        <f aca="false">E298+E319+E325</f>
        <v>34</v>
      </c>
      <c r="F297" s="196" t="n">
        <f aca="false">F298+F319+F325</f>
        <v>1358.75</v>
      </c>
      <c r="G297" s="196" t="n">
        <f aca="false">G298+G319+G325</f>
        <v>518</v>
      </c>
      <c r="H297" s="196" t="n">
        <f aca="false">H298+H319+H325</f>
        <v>1976.5</v>
      </c>
      <c r="I297" s="196" t="n">
        <f aca="false">I298+I319+I325</f>
        <v>1079.5</v>
      </c>
      <c r="J297" s="196" t="n">
        <f aca="false">J298+J319+J325</f>
        <v>0</v>
      </c>
      <c r="K297" s="196" t="n">
        <f aca="false">K298+K319+K325</f>
        <v>279.25</v>
      </c>
      <c r="L297" s="198"/>
      <c r="M297" s="198"/>
      <c r="N297" s="198"/>
      <c r="O297" s="198"/>
      <c r="P297" s="198"/>
      <c r="Q297" s="199"/>
      <c r="R297" s="136"/>
      <c r="S297" s="137"/>
      <c r="T297" s="137"/>
      <c r="U297" s="137"/>
      <c r="V297" s="137"/>
    </row>
    <row r="298" s="138" customFormat="true" ht="12.75" hidden="false" customHeight="false" outlineLevel="0" collapsed="false">
      <c r="A298" s="127" t="n">
        <v>1</v>
      </c>
      <c r="B298" s="128" t="s">
        <v>28</v>
      </c>
      <c r="C298" s="196" t="n">
        <f aca="false">C299+C316</f>
        <v>49.5</v>
      </c>
      <c r="D298" s="196" t="n">
        <f aca="false">D299+D316</f>
        <v>0</v>
      </c>
      <c r="E298" s="196" t="n">
        <f aca="false">E299+E316</f>
        <v>27</v>
      </c>
      <c r="F298" s="196" t="n">
        <f aca="false">F299+F316</f>
        <v>801</v>
      </c>
      <c r="G298" s="196" t="n">
        <f aca="false">G299+G316</f>
        <v>451</v>
      </c>
      <c r="H298" s="196" t="n">
        <f aca="false">H299+H316</f>
        <v>1371.5</v>
      </c>
      <c r="I298" s="196" t="n">
        <f aca="false">I299+I316</f>
        <v>801</v>
      </c>
      <c r="J298" s="196" t="n">
        <f aca="false">J299+J316</f>
        <v>0</v>
      </c>
      <c r="K298" s="196" t="n">
        <f aca="false">K299+K316</f>
        <v>0</v>
      </c>
      <c r="L298" s="198"/>
      <c r="M298" s="198"/>
      <c r="N298" s="198"/>
      <c r="O298" s="198"/>
      <c r="P298" s="198"/>
      <c r="Q298" s="199"/>
      <c r="R298" s="136"/>
      <c r="S298" s="137"/>
      <c r="T298" s="137"/>
      <c r="U298" s="137"/>
      <c r="V298" s="137"/>
    </row>
    <row r="299" s="138" customFormat="true" ht="12.75" hidden="false" customHeight="false" outlineLevel="0" collapsed="false">
      <c r="A299" s="127" t="s">
        <v>109</v>
      </c>
      <c r="B299" s="128" t="s">
        <v>110</v>
      </c>
      <c r="C299" s="196" t="n">
        <f aca="false">SUM(C300:C315)</f>
        <v>37.5</v>
      </c>
      <c r="D299" s="196" t="n">
        <f aca="false">SUM(D300:D315)</f>
        <v>0</v>
      </c>
      <c r="E299" s="196" t="n">
        <f aca="false">SUM(E300:E315)</f>
        <v>24</v>
      </c>
      <c r="F299" s="196" t="n">
        <f aca="false">SUM(F300:F315)</f>
        <v>765</v>
      </c>
      <c r="G299" s="196" t="n">
        <f aca="false">SUM(G300:G315)</f>
        <v>450</v>
      </c>
      <c r="H299" s="196" t="n">
        <f aca="false">SUM(H300:H315)</f>
        <v>1335.5</v>
      </c>
      <c r="I299" s="196" t="n">
        <f aca="false">SUM(I300:I315)</f>
        <v>765</v>
      </c>
      <c r="J299" s="196" t="n">
        <f aca="false">SUM(J300:J315)</f>
        <v>0</v>
      </c>
      <c r="K299" s="196" t="n">
        <f aca="false">SUM(K300:K315)</f>
        <v>0</v>
      </c>
      <c r="L299" s="198"/>
      <c r="M299" s="198"/>
      <c r="N299" s="198"/>
      <c r="O299" s="198"/>
      <c r="P299" s="198"/>
      <c r="Q299" s="199"/>
      <c r="R299" s="136"/>
      <c r="S299" s="137"/>
      <c r="T299" s="137"/>
      <c r="U299" s="137"/>
      <c r="V299" s="137"/>
    </row>
    <row r="300" s="138" customFormat="true" ht="12.75" hidden="false" customHeight="false" outlineLevel="0" collapsed="false">
      <c r="A300" s="200" t="s">
        <v>111</v>
      </c>
      <c r="B300" s="201" t="s">
        <v>316</v>
      </c>
      <c r="C300" s="195" t="n">
        <v>3</v>
      </c>
      <c r="D300" s="195"/>
      <c r="E300" s="195" t="n">
        <v>1</v>
      </c>
      <c r="F300" s="195" t="n">
        <f aca="false">(I300+J300+K300)</f>
        <v>49.5</v>
      </c>
      <c r="G300" s="195" t="n">
        <v>55</v>
      </c>
      <c r="H300" s="195" t="n">
        <f aca="false">(C300*E300*G300)</f>
        <v>165</v>
      </c>
      <c r="I300" s="202" t="n">
        <f aca="false">(C300*E300*16.5)</f>
        <v>49.5</v>
      </c>
      <c r="J300" s="202" t="n">
        <v>0</v>
      </c>
      <c r="K300" s="202" t="n">
        <v>0</v>
      </c>
      <c r="L300" s="198"/>
      <c r="M300" s="198"/>
      <c r="N300" s="198"/>
      <c r="O300" s="198"/>
      <c r="P300" s="198"/>
      <c r="Q300" s="199"/>
      <c r="R300" s="136"/>
      <c r="S300" s="137"/>
      <c r="T300" s="137"/>
      <c r="U300" s="137"/>
      <c r="V300" s="137"/>
    </row>
    <row r="301" s="138" customFormat="true" ht="12.75" hidden="false" customHeight="false" outlineLevel="0" collapsed="false">
      <c r="A301" s="200" t="s">
        <v>113</v>
      </c>
      <c r="B301" s="201" t="s">
        <v>317</v>
      </c>
      <c r="C301" s="195" t="n">
        <v>3</v>
      </c>
      <c r="D301" s="195"/>
      <c r="E301" s="195" t="n">
        <v>1</v>
      </c>
      <c r="F301" s="195" t="n">
        <f aca="false">(I301+J301+K301)</f>
        <v>49.5</v>
      </c>
      <c r="G301" s="195" t="n">
        <v>37</v>
      </c>
      <c r="H301" s="195" t="n">
        <f aca="false">(C301*E301*G301)</f>
        <v>111</v>
      </c>
      <c r="I301" s="202" t="n">
        <f aca="false">(C301*E301*16.5)</f>
        <v>49.5</v>
      </c>
      <c r="J301" s="202" t="n">
        <v>0</v>
      </c>
      <c r="K301" s="202" t="n">
        <v>0</v>
      </c>
      <c r="L301" s="198"/>
      <c r="M301" s="198"/>
      <c r="N301" s="198"/>
      <c r="O301" s="198"/>
      <c r="P301" s="198"/>
      <c r="Q301" s="199"/>
      <c r="R301" s="136"/>
      <c r="S301" s="137"/>
      <c r="T301" s="137"/>
      <c r="U301" s="137"/>
      <c r="V301" s="137"/>
    </row>
    <row r="302" s="138" customFormat="true" ht="12.75" hidden="false" customHeight="false" outlineLevel="0" collapsed="false">
      <c r="A302" s="200" t="s">
        <v>115</v>
      </c>
      <c r="B302" s="201" t="s">
        <v>318</v>
      </c>
      <c r="C302" s="195" t="n">
        <v>1</v>
      </c>
      <c r="D302" s="195"/>
      <c r="E302" s="195" t="n">
        <v>2</v>
      </c>
      <c r="F302" s="195" t="n">
        <f aca="false">(I302+J302+K302)</f>
        <v>30</v>
      </c>
      <c r="G302" s="195" t="n">
        <v>20</v>
      </c>
      <c r="H302" s="195" t="n">
        <f aca="false">(C302*E302*G302)</f>
        <v>40</v>
      </c>
      <c r="I302" s="202" t="n">
        <f aca="false">(C302*E302*15)</f>
        <v>30</v>
      </c>
      <c r="J302" s="202" t="n">
        <v>0</v>
      </c>
      <c r="K302" s="202" t="n">
        <v>0</v>
      </c>
      <c r="L302" s="198"/>
      <c r="M302" s="198"/>
      <c r="N302" s="198"/>
      <c r="O302" s="198"/>
      <c r="P302" s="198"/>
      <c r="Q302" s="199"/>
      <c r="R302" s="136"/>
      <c r="S302" s="137"/>
      <c r="T302" s="137"/>
      <c r="U302" s="137"/>
      <c r="V302" s="137"/>
    </row>
    <row r="303" s="138" customFormat="true" ht="12.75" hidden="false" customHeight="false" outlineLevel="0" collapsed="false">
      <c r="A303" s="200" t="s">
        <v>117</v>
      </c>
      <c r="B303" s="201" t="s">
        <v>319</v>
      </c>
      <c r="C303" s="195" t="n">
        <v>5</v>
      </c>
      <c r="D303" s="195"/>
      <c r="E303" s="195" t="n">
        <v>1</v>
      </c>
      <c r="F303" s="195" t="n">
        <f aca="false">(I303+J303+K303)</f>
        <v>82.5</v>
      </c>
      <c r="G303" s="195" t="n">
        <v>13</v>
      </c>
      <c r="H303" s="195" t="n">
        <f aca="false">(C303*E303*G303)</f>
        <v>65</v>
      </c>
      <c r="I303" s="202" t="n">
        <f aca="false">(C303*E303*16.5)</f>
        <v>82.5</v>
      </c>
      <c r="J303" s="202" t="n">
        <v>0</v>
      </c>
      <c r="K303" s="202" t="n">
        <v>0</v>
      </c>
      <c r="L303" s="198"/>
      <c r="M303" s="198"/>
      <c r="N303" s="198"/>
      <c r="O303" s="198"/>
      <c r="P303" s="198"/>
      <c r="Q303" s="199"/>
      <c r="R303" s="136"/>
      <c r="S303" s="137"/>
      <c r="T303" s="137"/>
      <c r="U303" s="137"/>
      <c r="V303" s="137"/>
    </row>
    <row r="304" s="138" customFormat="true" ht="12.75" hidden="false" customHeight="false" outlineLevel="0" collapsed="false">
      <c r="A304" s="200" t="s">
        <v>119</v>
      </c>
      <c r="B304" s="201" t="s">
        <v>320</v>
      </c>
      <c r="C304" s="195" t="n">
        <v>3</v>
      </c>
      <c r="D304" s="195"/>
      <c r="E304" s="195" t="n">
        <v>1</v>
      </c>
      <c r="F304" s="195" t="n">
        <f aca="false">(I304+J304+K304)</f>
        <v>49.5</v>
      </c>
      <c r="G304" s="195" t="n">
        <v>48</v>
      </c>
      <c r="H304" s="195" t="n">
        <f aca="false">(C304*E304*G304)</f>
        <v>144</v>
      </c>
      <c r="I304" s="202" t="n">
        <f aca="false">(C304*E304*16.5)</f>
        <v>49.5</v>
      </c>
      <c r="J304" s="202" t="n">
        <v>0</v>
      </c>
      <c r="K304" s="202" t="n">
        <v>0</v>
      </c>
      <c r="L304" s="198"/>
      <c r="M304" s="198"/>
      <c r="N304" s="198"/>
      <c r="O304" s="198"/>
      <c r="P304" s="198"/>
      <c r="Q304" s="199"/>
      <c r="R304" s="136"/>
      <c r="S304" s="137"/>
      <c r="T304" s="137"/>
      <c r="U304" s="137"/>
      <c r="V304" s="137"/>
    </row>
    <row r="305" s="138" customFormat="true" ht="12.75" hidden="false" customHeight="false" outlineLevel="0" collapsed="false">
      <c r="A305" s="200" t="s">
        <v>121</v>
      </c>
      <c r="B305" s="201" t="s">
        <v>321</v>
      </c>
      <c r="C305" s="195" t="n">
        <v>3</v>
      </c>
      <c r="D305" s="195"/>
      <c r="E305" s="195" t="n">
        <v>2</v>
      </c>
      <c r="F305" s="195" t="n">
        <f aca="false">(I305+J305+K305)</f>
        <v>99</v>
      </c>
      <c r="G305" s="195" t="n">
        <v>40</v>
      </c>
      <c r="H305" s="195" t="n">
        <f aca="false">(C305*E305*G305)</f>
        <v>240</v>
      </c>
      <c r="I305" s="202" t="n">
        <f aca="false">(C305*E305*16.5)</f>
        <v>99</v>
      </c>
      <c r="J305" s="202" t="n">
        <v>0</v>
      </c>
      <c r="K305" s="202" t="n">
        <v>0</v>
      </c>
      <c r="L305" s="198"/>
      <c r="M305" s="198"/>
      <c r="N305" s="198"/>
      <c r="O305" s="198"/>
      <c r="P305" s="198"/>
      <c r="Q305" s="199"/>
      <c r="R305" s="136"/>
      <c r="S305" s="137"/>
      <c r="T305" s="137"/>
      <c r="U305" s="137"/>
      <c r="V305" s="137"/>
    </row>
    <row r="306" s="138" customFormat="true" ht="12.75" hidden="false" customHeight="false" outlineLevel="0" collapsed="false">
      <c r="A306" s="200" t="s">
        <v>123</v>
      </c>
      <c r="B306" s="201" t="s">
        <v>322</v>
      </c>
      <c r="C306" s="195" t="n">
        <v>1</v>
      </c>
      <c r="D306" s="195"/>
      <c r="E306" s="195" t="n">
        <v>4</v>
      </c>
      <c r="F306" s="195" t="n">
        <f aca="false">(I306+J306+K306)</f>
        <v>60</v>
      </c>
      <c r="G306" s="195" t="n">
        <v>20</v>
      </c>
      <c r="H306" s="195" t="n">
        <f aca="false">(C306*E306*G306)</f>
        <v>80</v>
      </c>
      <c r="I306" s="202" t="n">
        <f aca="false">(C306*E306*15)</f>
        <v>60</v>
      </c>
      <c r="J306" s="202" t="n">
        <v>0</v>
      </c>
      <c r="K306" s="202" t="n">
        <v>0</v>
      </c>
      <c r="L306" s="198"/>
      <c r="M306" s="198"/>
      <c r="N306" s="198"/>
      <c r="O306" s="198"/>
      <c r="P306" s="198"/>
      <c r="Q306" s="199"/>
      <c r="R306" s="136"/>
      <c r="S306" s="137"/>
      <c r="T306" s="137"/>
      <c r="U306" s="137"/>
      <c r="V306" s="137"/>
    </row>
    <row r="307" s="138" customFormat="true" ht="12.75" hidden="false" customHeight="false" outlineLevel="0" collapsed="false">
      <c r="A307" s="200" t="s">
        <v>125</v>
      </c>
      <c r="B307" s="201" t="s">
        <v>323</v>
      </c>
      <c r="C307" s="195" t="n">
        <v>2</v>
      </c>
      <c r="D307" s="195"/>
      <c r="E307" s="195" t="n">
        <v>1</v>
      </c>
      <c r="F307" s="195" t="n">
        <f aca="false">(I307+J307+K307)</f>
        <v>33</v>
      </c>
      <c r="G307" s="195" t="n">
        <v>14</v>
      </c>
      <c r="H307" s="195" t="n">
        <f aca="false">(C307*E307*G307)</f>
        <v>28</v>
      </c>
      <c r="I307" s="202" t="n">
        <f aca="false">(C307*E307*16.5)</f>
        <v>33</v>
      </c>
      <c r="J307" s="202" t="n">
        <v>0</v>
      </c>
      <c r="K307" s="202" t="n">
        <v>0</v>
      </c>
      <c r="L307" s="198"/>
      <c r="M307" s="198"/>
      <c r="N307" s="198"/>
      <c r="O307" s="198"/>
      <c r="P307" s="198"/>
      <c r="Q307" s="199"/>
      <c r="R307" s="136"/>
      <c r="S307" s="137"/>
      <c r="T307" s="137"/>
      <c r="U307" s="137"/>
      <c r="V307" s="137"/>
    </row>
    <row r="308" s="138" customFormat="true" ht="12.75" hidden="false" customHeight="false" outlineLevel="0" collapsed="false">
      <c r="A308" s="200" t="s">
        <v>127</v>
      </c>
      <c r="B308" s="201" t="s">
        <v>324</v>
      </c>
      <c r="C308" s="195" t="n">
        <v>1</v>
      </c>
      <c r="D308" s="195"/>
      <c r="E308" s="195" t="n">
        <v>2</v>
      </c>
      <c r="F308" s="195" t="n">
        <f aca="false">(I308+J308+K308)</f>
        <v>30</v>
      </c>
      <c r="G308" s="195" t="n">
        <v>20</v>
      </c>
      <c r="H308" s="195" t="n">
        <f aca="false">(C308*E308*G308)</f>
        <v>40</v>
      </c>
      <c r="I308" s="202" t="n">
        <f aca="false">(C308*E308*15)</f>
        <v>30</v>
      </c>
      <c r="J308" s="202" t="n">
        <v>0</v>
      </c>
      <c r="K308" s="202" t="n">
        <v>0</v>
      </c>
      <c r="L308" s="198"/>
      <c r="M308" s="198"/>
      <c r="N308" s="198"/>
      <c r="O308" s="198"/>
      <c r="P308" s="198"/>
      <c r="Q308" s="199"/>
      <c r="R308" s="136"/>
      <c r="S308" s="137"/>
      <c r="T308" s="137"/>
      <c r="U308" s="137"/>
      <c r="V308" s="137"/>
    </row>
    <row r="309" s="138" customFormat="true" ht="12.75" hidden="false" customHeight="false" outlineLevel="0" collapsed="false">
      <c r="A309" s="200" t="s">
        <v>192</v>
      </c>
      <c r="B309" s="201" t="s">
        <v>325</v>
      </c>
      <c r="C309" s="195" t="n">
        <v>4</v>
      </c>
      <c r="D309" s="195"/>
      <c r="E309" s="195" t="n">
        <v>1</v>
      </c>
      <c r="F309" s="195" t="n">
        <f aca="false">I309+J309+K309</f>
        <v>66</v>
      </c>
      <c r="G309" s="195" t="n">
        <v>15</v>
      </c>
      <c r="H309" s="195" t="n">
        <f aca="false">C309*E309*G309</f>
        <v>60</v>
      </c>
      <c r="I309" s="202" t="n">
        <f aca="false">C309*E309*16.5</f>
        <v>66</v>
      </c>
      <c r="J309" s="202" t="n">
        <v>0</v>
      </c>
      <c r="K309" s="202" t="n">
        <v>0</v>
      </c>
      <c r="L309" s="198"/>
      <c r="M309" s="198"/>
      <c r="N309" s="198"/>
      <c r="O309" s="198"/>
      <c r="P309" s="198"/>
      <c r="Q309" s="199"/>
      <c r="R309" s="136"/>
      <c r="S309" s="137"/>
      <c r="T309" s="137"/>
      <c r="U309" s="137"/>
      <c r="V309" s="137"/>
    </row>
    <row r="310" s="138" customFormat="true" ht="12.75" hidden="false" customHeight="false" outlineLevel="0" collapsed="false">
      <c r="A310" s="200" t="s">
        <v>194</v>
      </c>
      <c r="B310" s="201" t="s">
        <v>326</v>
      </c>
      <c r="C310" s="195" t="n">
        <v>3</v>
      </c>
      <c r="D310" s="195"/>
      <c r="E310" s="195" t="n">
        <v>1</v>
      </c>
      <c r="F310" s="195" t="n">
        <f aca="false">I310+J310+K310</f>
        <v>49.5</v>
      </c>
      <c r="G310" s="195" t="n">
        <v>13</v>
      </c>
      <c r="H310" s="195" t="n">
        <f aca="false">C310*E310*G310</f>
        <v>39</v>
      </c>
      <c r="I310" s="202" t="n">
        <f aca="false">C310*E310*16.5</f>
        <v>49.5</v>
      </c>
      <c r="J310" s="202" t="n">
        <v>0</v>
      </c>
      <c r="K310" s="202" t="n">
        <v>0</v>
      </c>
      <c r="L310" s="198"/>
      <c r="M310" s="198"/>
      <c r="N310" s="198"/>
      <c r="O310" s="198"/>
      <c r="P310" s="198"/>
      <c r="Q310" s="199"/>
      <c r="R310" s="136"/>
      <c r="S310" s="137"/>
      <c r="T310" s="137"/>
      <c r="U310" s="137"/>
      <c r="V310" s="137"/>
    </row>
    <row r="311" s="138" customFormat="true" ht="12.75" hidden="false" customHeight="false" outlineLevel="0" collapsed="false">
      <c r="A311" s="200" t="s">
        <v>196</v>
      </c>
      <c r="B311" s="201" t="s">
        <v>327</v>
      </c>
      <c r="C311" s="195" t="n">
        <v>1.5</v>
      </c>
      <c r="D311" s="195"/>
      <c r="E311" s="195" t="n">
        <v>1</v>
      </c>
      <c r="F311" s="195" t="n">
        <f aca="false">I311+J311+K311</f>
        <v>22.5</v>
      </c>
      <c r="G311" s="195" t="n">
        <v>13</v>
      </c>
      <c r="H311" s="195" t="n">
        <f aca="false">C311*E311*G311</f>
        <v>19.5</v>
      </c>
      <c r="I311" s="202" t="n">
        <f aca="false">C311*E311*15</f>
        <v>22.5</v>
      </c>
      <c r="J311" s="202" t="n">
        <v>0</v>
      </c>
      <c r="K311" s="202" t="n">
        <v>0</v>
      </c>
      <c r="L311" s="198"/>
      <c r="M311" s="198"/>
      <c r="N311" s="198"/>
      <c r="O311" s="198"/>
      <c r="P311" s="198"/>
      <c r="Q311" s="199"/>
      <c r="R311" s="136"/>
      <c r="S311" s="137"/>
      <c r="T311" s="137"/>
      <c r="U311" s="137"/>
      <c r="V311" s="137"/>
    </row>
    <row r="312" s="138" customFormat="true" ht="12.75" hidden="false" customHeight="false" outlineLevel="0" collapsed="false">
      <c r="A312" s="200" t="s">
        <v>198</v>
      </c>
      <c r="B312" s="201" t="s">
        <v>328</v>
      </c>
      <c r="C312" s="195" t="n">
        <v>2</v>
      </c>
      <c r="D312" s="195"/>
      <c r="E312" s="195" t="n">
        <v>1</v>
      </c>
      <c r="F312" s="195" t="n">
        <f aca="false">I312+J312+K312</f>
        <v>33</v>
      </c>
      <c r="G312" s="195" t="n">
        <v>37</v>
      </c>
      <c r="H312" s="195" t="n">
        <f aca="false">C312*E312*G312</f>
        <v>74</v>
      </c>
      <c r="I312" s="202" t="n">
        <f aca="false">C312*E312*16.5</f>
        <v>33</v>
      </c>
      <c r="J312" s="202" t="n">
        <v>0</v>
      </c>
      <c r="K312" s="202" t="n">
        <v>0</v>
      </c>
      <c r="L312" s="198"/>
      <c r="M312" s="198"/>
      <c r="N312" s="198"/>
      <c r="O312" s="198"/>
      <c r="P312" s="198"/>
      <c r="Q312" s="199"/>
      <c r="R312" s="136"/>
      <c r="S312" s="137"/>
      <c r="T312" s="137"/>
      <c r="U312" s="137"/>
      <c r="V312" s="137"/>
    </row>
    <row r="313" s="138" customFormat="true" ht="12.75" hidden="false" customHeight="false" outlineLevel="0" collapsed="false">
      <c r="A313" s="200" t="s">
        <v>200</v>
      </c>
      <c r="B313" s="201" t="s">
        <v>329</v>
      </c>
      <c r="C313" s="195" t="n">
        <v>2</v>
      </c>
      <c r="D313" s="195"/>
      <c r="E313" s="195" t="n">
        <v>1</v>
      </c>
      <c r="F313" s="195" t="n">
        <f aca="false">I313+J313+K313</f>
        <v>33</v>
      </c>
      <c r="G313" s="195" t="n">
        <v>37</v>
      </c>
      <c r="H313" s="195" t="n">
        <f aca="false">C313*E313*G313</f>
        <v>74</v>
      </c>
      <c r="I313" s="202" t="n">
        <f aca="false">C313*E313*16.5</f>
        <v>33</v>
      </c>
      <c r="J313" s="202" t="n">
        <v>0</v>
      </c>
      <c r="K313" s="202" t="n">
        <v>0</v>
      </c>
      <c r="L313" s="198"/>
      <c r="M313" s="198"/>
      <c r="N313" s="198"/>
      <c r="O313" s="198"/>
      <c r="P313" s="198"/>
      <c r="Q313" s="199"/>
      <c r="R313" s="136"/>
      <c r="S313" s="137"/>
      <c r="T313" s="137"/>
      <c r="U313" s="137"/>
      <c r="V313" s="137"/>
    </row>
    <row r="314" s="138" customFormat="true" ht="12.75" hidden="false" customHeight="false" outlineLevel="0" collapsed="false">
      <c r="A314" s="200" t="s">
        <v>202</v>
      </c>
      <c r="B314" s="201" t="s">
        <v>330</v>
      </c>
      <c r="C314" s="195" t="n">
        <v>2</v>
      </c>
      <c r="D314" s="195"/>
      <c r="E314" s="195" t="n">
        <v>1</v>
      </c>
      <c r="F314" s="195" t="n">
        <f aca="false">I314+J314+K314</f>
        <v>33</v>
      </c>
      <c r="G314" s="195" t="n">
        <v>48</v>
      </c>
      <c r="H314" s="195" t="n">
        <f aca="false">C314*E314*G314</f>
        <v>96</v>
      </c>
      <c r="I314" s="202" t="n">
        <f aca="false">C314*E314*16.5</f>
        <v>33</v>
      </c>
      <c r="J314" s="202" t="n">
        <v>0</v>
      </c>
      <c r="K314" s="202" t="n">
        <v>0</v>
      </c>
      <c r="L314" s="198"/>
      <c r="M314" s="198"/>
      <c r="N314" s="198"/>
      <c r="O314" s="198"/>
      <c r="P314" s="198"/>
      <c r="Q314" s="199"/>
      <c r="R314" s="136"/>
      <c r="S314" s="137"/>
      <c r="T314" s="137"/>
      <c r="U314" s="137"/>
      <c r="V314" s="137"/>
    </row>
    <row r="315" s="138" customFormat="true" ht="12.75" hidden="false" customHeight="false" outlineLevel="0" collapsed="false">
      <c r="A315" s="200" t="s">
        <v>304</v>
      </c>
      <c r="B315" s="201" t="s">
        <v>331</v>
      </c>
      <c r="C315" s="195" t="n">
        <v>1</v>
      </c>
      <c r="D315" s="195"/>
      <c r="E315" s="195" t="n">
        <v>3</v>
      </c>
      <c r="F315" s="195" t="n">
        <f aca="false">I315+J315+K315</f>
        <v>45</v>
      </c>
      <c r="G315" s="195" t="n">
        <v>20</v>
      </c>
      <c r="H315" s="195" t="n">
        <f aca="false">C315*E315*G315</f>
        <v>60</v>
      </c>
      <c r="I315" s="202" t="n">
        <f aca="false">C315*E315*15</f>
        <v>45</v>
      </c>
      <c r="J315" s="202" t="n">
        <v>0</v>
      </c>
      <c r="K315" s="202" t="n">
        <v>0</v>
      </c>
      <c r="L315" s="198"/>
      <c r="M315" s="198"/>
      <c r="N315" s="198"/>
      <c r="O315" s="198"/>
      <c r="P315" s="198"/>
      <c r="Q315" s="199"/>
      <c r="R315" s="136"/>
      <c r="S315" s="137"/>
      <c r="T315" s="137"/>
      <c r="U315" s="137"/>
      <c r="V315" s="137"/>
    </row>
    <row r="316" s="138" customFormat="true" ht="12.75" hidden="false" customHeight="false" outlineLevel="0" collapsed="false">
      <c r="A316" s="127" t="s">
        <v>129</v>
      </c>
      <c r="B316" s="128" t="s">
        <v>130</v>
      </c>
      <c r="C316" s="196" t="n">
        <f aca="false">C317+C318</f>
        <v>12</v>
      </c>
      <c r="D316" s="196" t="n">
        <f aca="false">D317+D318</f>
        <v>0</v>
      </c>
      <c r="E316" s="196" t="n">
        <f aca="false">E317+E318</f>
        <v>3</v>
      </c>
      <c r="F316" s="196" t="n">
        <f aca="false">F317+F318</f>
        <v>36</v>
      </c>
      <c r="G316" s="196" t="n">
        <f aca="false">G317+G318</f>
        <v>1</v>
      </c>
      <c r="H316" s="196" t="n">
        <f aca="false">H317+H318</f>
        <v>36</v>
      </c>
      <c r="I316" s="196" t="n">
        <f aca="false">I317+I318</f>
        <v>36</v>
      </c>
      <c r="J316" s="196" t="n">
        <f aca="false">J317+J318</f>
        <v>0</v>
      </c>
      <c r="K316" s="196" t="n">
        <f aca="false">K317+K318</f>
        <v>0</v>
      </c>
      <c r="L316" s="198"/>
      <c r="M316" s="198"/>
      <c r="N316" s="198"/>
      <c r="O316" s="198"/>
      <c r="P316" s="198"/>
      <c r="Q316" s="199"/>
      <c r="R316" s="136"/>
      <c r="S316" s="137"/>
      <c r="T316" s="137"/>
      <c r="U316" s="137"/>
      <c r="V316" s="137"/>
    </row>
    <row r="317" s="138" customFormat="true" ht="12.75" hidden="false" customHeight="false" outlineLevel="0" collapsed="false">
      <c r="A317" s="200" t="s">
        <v>160</v>
      </c>
      <c r="B317" s="201" t="s">
        <v>161</v>
      </c>
      <c r="C317" s="195"/>
      <c r="D317" s="195"/>
      <c r="E317" s="195"/>
      <c r="F317" s="195"/>
      <c r="G317" s="195"/>
      <c r="H317" s="195"/>
      <c r="I317" s="202"/>
      <c r="J317" s="202"/>
      <c r="K317" s="202"/>
      <c r="L317" s="198"/>
      <c r="M317" s="198"/>
      <c r="N317" s="198"/>
      <c r="O317" s="198"/>
      <c r="P317" s="198"/>
      <c r="Q317" s="199"/>
      <c r="R317" s="136"/>
      <c r="S317" s="137"/>
      <c r="T317" s="137"/>
      <c r="U317" s="137"/>
      <c r="V317" s="137"/>
    </row>
    <row r="318" s="138" customFormat="true" ht="12.75" hidden="false" customHeight="false" outlineLevel="0" collapsed="false">
      <c r="A318" s="200" t="s">
        <v>162</v>
      </c>
      <c r="B318" s="201" t="s">
        <v>163</v>
      </c>
      <c r="C318" s="195" t="n">
        <v>12</v>
      </c>
      <c r="D318" s="195"/>
      <c r="E318" s="195" t="n">
        <v>3</v>
      </c>
      <c r="F318" s="195" t="n">
        <f aca="false">C318*E318</f>
        <v>36</v>
      </c>
      <c r="G318" s="195" t="n">
        <v>1</v>
      </c>
      <c r="H318" s="195" t="n">
        <f aca="false">C318*E318*G318</f>
        <v>36</v>
      </c>
      <c r="I318" s="202" t="n">
        <f aca="false">F318</f>
        <v>36</v>
      </c>
      <c r="J318" s="202" t="n">
        <v>0</v>
      </c>
      <c r="K318" s="202" t="n">
        <v>0</v>
      </c>
      <c r="L318" s="198"/>
      <c r="M318" s="198"/>
      <c r="N318" s="198"/>
      <c r="O318" s="198"/>
      <c r="P318" s="198"/>
      <c r="Q318" s="199"/>
      <c r="R318" s="136"/>
      <c r="S318" s="137"/>
      <c r="T318" s="137"/>
      <c r="U318" s="137"/>
      <c r="V318" s="137"/>
    </row>
    <row r="319" s="138" customFormat="true" ht="12.75" hidden="false" customHeight="false" outlineLevel="0" collapsed="false">
      <c r="A319" s="127" t="n">
        <v>2</v>
      </c>
      <c r="B319" s="128" t="s">
        <v>131</v>
      </c>
      <c r="C319" s="196" t="n">
        <f aca="false">C320+C324</f>
        <v>44</v>
      </c>
      <c r="D319" s="196" t="n">
        <f aca="false">D320+D324</f>
        <v>0</v>
      </c>
      <c r="E319" s="196" t="n">
        <f aca="false">E320+E324</f>
        <v>7</v>
      </c>
      <c r="F319" s="196" t="n">
        <f aca="false">F320+F324</f>
        <v>557.75</v>
      </c>
      <c r="G319" s="196" t="n">
        <f aca="false">G320+G324</f>
        <v>67</v>
      </c>
      <c r="H319" s="196" t="n">
        <f aca="false">H320+H324</f>
        <v>605</v>
      </c>
      <c r="I319" s="196" t="n">
        <f aca="false">I320+I324</f>
        <v>278.5</v>
      </c>
      <c r="J319" s="196" t="n">
        <f aca="false">J320+J324</f>
        <v>0</v>
      </c>
      <c r="K319" s="196" t="n">
        <f aca="false">K320+K324</f>
        <v>279.25</v>
      </c>
      <c r="L319" s="198"/>
      <c r="M319" s="198"/>
      <c r="N319" s="198"/>
      <c r="O319" s="198"/>
      <c r="P319" s="198"/>
      <c r="Q319" s="199"/>
      <c r="R319" s="136"/>
      <c r="S319" s="137"/>
      <c r="T319" s="137"/>
      <c r="U319" s="137"/>
      <c r="V319" s="137"/>
    </row>
    <row r="320" s="138" customFormat="true" ht="12.75" hidden="false" customHeight="false" outlineLevel="0" collapsed="false">
      <c r="A320" s="127" t="s">
        <v>109</v>
      </c>
      <c r="B320" s="128" t="s">
        <v>132</v>
      </c>
      <c r="C320" s="196" t="n">
        <f aca="false">C321+C322+C323</f>
        <v>9</v>
      </c>
      <c r="D320" s="196"/>
      <c r="E320" s="196" t="n">
        <f aca="false">E321+E322+E323</f>
        <v>6</v>
      </c>
      <c r="F320" s="196" t="n">
        <f aca="false">F321+F322+F323</f>
        <v>312.75</v>
      </c>
      <c r="G320" s="196" t="n">
        <f aca="false">G321+G322+G323</f>
        <v>60</v>
      </c>
      <c r="H320" s="196" t="n">
        <f aca="false">H321+H322+H323</f>
        <v>360</v>
      </c>
      <c r="I320" s="196" t="n">
        <f aca="false">I321+I322+I323</f>
        <v>208.5</v>
      </c>
      <c r="J320" s="196" t="n">
        <f aca="false">J321+J322+J323</f>
        <v>0</v>
      </c>
      <c r="K320" s="196" t="n">
        <f aca="false">K321+K322+K323</f>
        <v>104.25</v>
      </c>
      <c r="L320" s="198"/>
      <c r="M320" s="198"/>
      <c r="N320" s="198"/>
      <c r="O320" s="198"/>
      <c r="P320" s="198"/>
      <c r="Q320" s="199"/>
      <c r="R320" s="136"/>
      <c r="S320" s="137"/>
      <c r="T320" s="137"/>
      <c r="U320" s="137"/>
      <c r="V320" s="137"/>
    </row>
    <row r="321" s="138" customFormat="true" ht="12.75" hidden="false" customHeight="false" outlineLevel="0" collapsed="false">
      <c r="A321" s="200" t="s">
        <v>111</v>
      </c>
      <c r="B321" s="201" t="s">
        <v>332</v>
      </c>
      <c r="C321" s="195" t="n">
        <v>3</v>
      </c>
      <c r="D321" s="195"/>
      <c r="E321" s="195" t="n">
        <v>2</v>
      </c>
      <c r="F321" s="195" t="n">
        <f aca="false">I321+J321+K321</f>
        <v>104.25</v>
      </c>
      <c r="G321" s="195" t="n">
        <v>20</v>
      </c>
      <c r="H321" s="195" t="n">
        <f aca="false">(C321*E321*G321)</f>
        <v>120</v>
      </c>
      <c r="I321" s="202" t="n">
        <f aca="false">E321*52.125</f>
        <v>104.25</v>
      </c>
      <c r="J321" s="202" t="n">
        <v>0</v>
      </c>
      <c r="K321" s="202" t="n">
        <v>0</v>
      </c>
      <c r="L321" s="198"/>
      <c r="M321" s="198"/>
      <c r="N321" s="198"/>
      <c r="O321" s="198"/>
      <c r="P321" s="198"/>
      <c r="Q321" s="199"/>
      <c r="R321" s="136"/>
      <c r="S321" s="137"/>
      <c r="T321" s="137"/>
      <c r="U321" s="137"/>
      <c r="V321" s="137"/>
    </row>
    <row r="322" s="138" customFormat="true" ht="12.75" hidden="false" customHeight="false" outlineLevel="0" collapsed="false">
      <c r="A322" s="200" t="s">
        <v>113</v>
      </c>
      <c r="B322" s="201" t="s">
        <v>333</v>
      </c>
      <c r="C322" s="195" t="n">
        <v>3</v>
      </c>
      <c r="D322" s="195"/>
      <c r="E322" s="195" t="n">
        <v>2</v>
      </c>
      <c r="F322" s="195" t="n">
        <f aca="false">I322+J322+K322</f>
        <v>104.25</v>
      </c>
      <c r="G322" s="195" t="n">
        <v>20</v>
      </c>
      <c r="H322" s="195" t="n">
        <f aca="false">(C322*E322*G322)</f>
        <v>120</v>
      </c>
      <c r="I322" s="202" t="n">
        <v>0</v>
      </c>
      <c r="J322" s="202" t="n">
        <v>0</v>
      </c>
      <c r="K322" s="202" t="n">
        <f aca="false">E322*52.125</f>
        <v>104.25</v>
      </c>
      <c r="L322" s="198"/>
      <c r="M322" s="198"/>
      <c r="N322" s="198"/>
      <c r="O322" s="198"/>
      <c r="P322" s="198"/>
      <c r="Q322" s="199"/>
      <c r="R322" s="136"/>
      <c r="S322" s="137"/>
      <c r="T322" s="137"/>
      <c r="U322" s="137"/>
      <c r="V322" s="137"/>
    </row>
    <row r="323" s="138" customFormat="true" ht="12.75" hidden="false" customHeight="false" outlineLevel="0" collapsed="false">
      <c r="A323" s="200" t="s">
        <v>115</v>
      </c>
      <c r="B323" s="201" t="s">
        <v>334</v>
      </c>
      <c r="C323" s="195" t="n">
        <v>3</v>
      </c>
      <c r="D323" s="195"/>
      <c r="E323" s="195" t="n">
        <v>2</v>
      </c>
      <c r="F323" s="195" t="n">
        <f aca="false">I323+J323+K323</f>
        <v>104.25</v>
      </c>
      <c r="G323" s="195" t="n">
        <v>20</v>
      </c>
      <c r="H323" s="195" t="n">
        <f aca="false">(C323*E323*G323)</f>
        <v>120</v>
      </c>
      <c r="I323" s="202" t="n">
        <f aca="false">E323*52.125</f>
        <v>104.25</v>
      </c>
      <c r="J323" s="202" t="n">
        <v>0</v>
      </c>
      <c r="K323" s="202" t="n">
        <v>0</v>
      </c>
      <c r="L323" s="198"/>
      <c r="M323" s="198"/>
      <c r="N323" s="198"/>
      <c r="O323" s="198"/>
      <c r="P323" s="198"/>
      <c r="Q323" s="199"/>
      <c r="R323" s="136"/>
      <c r="S323" s="137"/>
      <c r="T323" s="137"/>
      <c r="U323" s="137"/>
      <c r="V323" s="137"/>
    </row>
    <row r="324" s="138" customFormat="true" ht="12.75" hidden="false" customHeight="false" outlineLevel="0" collapsed="false">
      <c r="A324" s="127" t="s">
        <v>129</v>
      </c>
      <c r="B324" s="128" t="s">
        <v>139</v>
      </c>
      <c r="C324" s="196" t="n">
        <v>35</v>
      </c>
      <c r="D324" s="196"/>
      <c r="E324" s="196" t="n">
        <v>1</v>
      </c>
      <c r="F324" s="196" t="n">
        <f aca="false">(I324+J324+K324)</f>
        <v>245</v>
      </c>
      <c r="G324" s="196" t="n">
        <v>7</v>
      </c>
      <c r="H324" s="196" t="n">
        <f aca="false">C324*E324*G324</f>
        <v>245</v>
      </c>
      <c r="I324" s="197" t="n">
        <v>70</v>
      </c>
      <c r="J324" s="197" t="n">
        <v>0</v>
      </c>
      <c r="K324" s="197" t="n">
        <v>175</v>
      </c>
      <c r="L324" s="198"/>
      <c r="M324" s="198"/>
      <c r="N324" s="198"/>
      <c r="O324" s="198"/>
      <c r="P324" s="198"/>
      <c r="Q324" s="199"/>
      <c r="R324" s="136"/>
      <c r="S324" s="137"/>
      <c r="T324" s="137"/>
      <c r="U324" s="137"/>
      <c r="V324" s="137"/>
    </row>
    <row r="325" s="138" customFormat="true" ht="12.75" hidden="false" customHeight="false" outlineLevel="0" collapsed="false">
      <c r="A325" s="127" t="n">
        <v>3</v>
      </c>
      <c r="B325" s="128" t="s">
        <v>140</v>
      </c>
      <c r="C325" s="196" t="n">
        <v>0</v>
      </c>
      <c r="D325" s="196"/>
      <c r="E325" s="196" t="n">
        <v>0</v>
      </c>
      <c r="F325" s="196" t="n">
        <v>0</v>
      </c>
      <c r="G325" s="196" t="n">
        <v>0</v>
      </c>
      <c r="H325" s="196" t="n">
        <v>0</v>
      </c>
      <c r="I325" s="197" t="n">
        <v>0</v>
      </c>
      <c r="J325" s="197" t="n">
        <v>0</v>
      </c>
      <c r="K325" s="197" t="n">
        <v>0</v>
      </c>
      <c r="L325" s="198"/>
      <c r="M325" s="198"/>
      <c r="N325" s="198"/>
      <c r="O325" s="198"/>
      <c r="P325" s="198"/>
      <c r="Q325" s="199"/>
      <c r="R325" s="136"/>
      <c r="S325" s="137"/>
      <c r="T325" s="137"/>
      <c r="U325" s="137"/>
      <c r="V325" s="137"/>
    </row>
    <row r="326" s="138" customFormat="true" ht="12.75" hidden="false" customHeight="false" outlineLevel="0" collapsed="false">
      <c r="A326" s="127" t="s">
        <v>109</v>
      </c>
      <c r="B326" s="128" t="s">
        <v>141</v>
      </c>
      <c r="C326" s="195"/>
      <c r="D326" s="195"/>
      <c r="E326" s="195"/>
      <c r="F326" s="195"/>
      <c r="G326" s="195"/>
      <c r="H326" s="195"/>
      <c r="I326" s="202"/>
      <c r="J326" s="202"/>
      <c r="K326" s="202"/>
      <c r="L326" s="198"/>
      <c r="M326" s="198"/>
      <c r="N326" s="198"/>
      <c r="O326" s="198"/>
      <c r="P326" s="198"/>
      <c r="Q326" s="199"/>
      <c r="R326" s="136"/>
      <c r="S326" s="137"/>
      <c r="T326" s="137"/>
      <c r="U326" s="137"/>
      <c r="V326" s="137"/>
    </row>
    <row r="327" s="138" customFormat="true" ht="12.75" hidden="false" customHeight="false" outlineLevel="0" collapsed="false">
      <c r="A327" s="127" t="s">
        <v>129</v>
      </c>
      <c r="B327" s="128" t="s">
        <v>142</v>
      </c>
      <c r="C327" s="195"/>
      <c r="D327" s="195"/>
      <c r="E327" s="195"/>
      <c r="F327" s="195"/>
      <c r="G327" s="195"/>
      <c r="H327" s="195"/>
      <c r="I327" s="202"/>
      <c r="J327" s="202"/>
      <c r="K327" s="202"/>
      <c r="L327" s="198"/>
      <c r="M327" s="198"/>
      <c r="N327" s="198"/>
      <c r="O327" s="198"/>
      <c r="P327" s="198"/>
      <c r="Q327" s="199"/>
      <c r="R327" s="136"/>
      <c r="S327" s="137"/>
      <c r="T327" s="137"/>
      <c r="U327" s="137"/>
      <c r="V327" s="137"/>
    </row>
    <row r="328" s="138" customFormat="true" ht="12.75" hidden="false" customHeight="false" outlineLevel="0" collapsed="false">
      <c r="A328" s="127" t="s">
        <v>143</v>
      </c>
      <c r="B328" s="128" t="s">
        <v>144</v>
      </c>
      <c r="C328" s="195"/>
      <c r="D328" s="195"/>
      <c r="E328" s="195"/>
      <c r="F328" s="195"/>
      <c r="G328" s="195"/>
      <c r="H328" s="195"/>
      <c r="I328" s="202"/>
      <c r="J328" s="202"/>
      <c r="K328" s="202"/>
      <c r="L328" s="198"/>
      <c r="M328" s="198"/>
      <c r="N328" s="198"/>
      <c r="O328" s="198"/>
      <c r="P328" s="198"/>
      <c r="Q328" s="199"/>
      <c r="R328" s="136"/>
      <c r="S328" s="137"/>
      <c r="T328" s="137"/>
      <c r="U328" s="137"/>
      <c r="V328" s="137"/>
    </row>
    <row r="329" s="138" customFormat="true" ht="12.75" hidden="false" customHeight="false" outlineLevel="0" collapsed="false">
      <c r="A329" s="127" t="s">
        <v>38</v>
      </c>
      <c r="B329" s="128" t="s">
        <v>145</v>
      </c>
      <c r="C329" s="195"/>
      <c r="D329" s="195"/>
      <c r="E329" s="196" t="n">
        <v>0</v>
      </c>
      <c r="F329" s="196" t="n">
        <v>0</v>
      </c>
      <c r="G329" s="196" t="n">
        <v>0</v>
      </c>
      <c r="H329" s="196" t="n">
        <v>0</v>
      </c>
      <c r="I329" s="197" t="n">
        <v>0</v>
      </c>
      <c r="J329" s="197" t="n">
        <v>0</v>
      </c>
      <c r="K329" s="197" t="n">
        <v>0</v>
      </c>
      <c r="L329" s="198"/>
      <c r="M329" s="198"/>
      <c r="N329" s="198"/>
      <c r="O329" s="198"/>
      <c r="P329" s="198"/>
      <c r="Q329" s="199"/>
      <c r="R329" s="136"/>
      <c r="S329" s="137"/>
      <c r="T329" s="137"/>
      <c r="U329" s="137"/>
      <c r="V329" s="137"/>
    </row>
    <row r="330" s="138" customFormat="true" ht="12.75" hidden="false" customHeight="false" outlineLevel="0" collapsed="false">
      <c r="A330" s="127" t="n">
        <v>1</v>
      </c>
      <c r="B330" s="128" t="s">
        <v>146</v>
      </c>
      <c r="C330" s="195"/>
      <c r="D330" s="195"/>
      <c r="E330" s="195"/>
      <c r="F330" s="195"/>
      <c r="G330" s="195"/>
      <c r="H330" s="195"/>
      <c r="I330" s="202"/>
      <c r="J330" s="202"/>
      <c r="K330" s="202"/>
      <c r="L330" s="198"/>
      <c r="M330" s="198"/>
      <c r="N330" s="198"/>
      <c r="O330" s="198"/>
      <c r="P330" s="198"/>
      <c r="Q330" s="199"/>
      <c r="R330" s="136"/>
      <c r="S330" s="137"/>
      <c r="T330" s="137"/>
      <c r="U330" s="137"/>
      <c r="V330" s="137"/>
    </row>
    <row r="331" s="138" customFormat="true" ht="12.75" hidden="false" customHeight="false" outlineLevel="0" collapsed="false">
      <c r="A331" s="127" t="n">
        <v>2</v>
      </c>
      <c r="B331" s="128" t="s">
        <v>71</v>
      </c>
      <c r="C331" s="195"/>
      <c r="D331" s="195"/>
      <c r="E331" s="195"/>
      <c r="F331" s="195"/>
      <c r="G331" s="195"/>
      <c r="H331" s="195"/>
      <c r="I331" s="202"/>
      <c r="J331" s="202"/>
      <c r="K331" s="202"/>
      <c r="L331" s="198"/>
      <c r="M331" s="198"/>
      <c r="N331" s="198"/>
      <c r="O331" s="198"/>
      <c r="P331" s="198"/>
      <c r="Q331" s="199"/>
      <c r="R331" s="136"/>
      <c r="S331" s="137"/>
      <c r="T331" s="137"/>
      <c r="U331" s="137"/>
      <c r="V331" s="137"/>
    </row>
    <row r="332" s="138" customFormat="true" ht="14.25" hidden="false" customHeight="false" outlineLevel="0" collapsed="false">
      <c r="A332" s="111"/>
      <c r="B332" s="112" t="s">
        <v>335</v>
      </c>
      <c r="C332" s="208"/>
      <c r="D332" s="208"/>
      <c r="E332" s="209" t="n">
        <f aca="false">E333+E371</f>
        <v>104</v>
      </c>
      <c r="F332" s="209" t="n">
        <f aca="false">F333+F371</f>
        <v>4832.5</v>
      </c>
      <c r="G332" s="209" t="n">
        <f aca="false">G333+G371</f>
        <v>674</v>
      </c>
      <c r="H332" s="209" t="n">
        <f aca="false">H333+H371</f>
        <v>2170</v>
      </c>
      <c r="I332" s="209" t="n">
        <f aca="false">I333+I371</f>
        <v>3625.125</v>
      </c>
      <c r="J332" s="209" t="n">
        <f aca="false">J333+J371</f>
        <v>1068.125</v>
      </c>
      <c r="K332" s="209" t="n">
        <f aca="false">K333+K371</f>
        <v>139.25</v>
      </c>
      <c r="L332" s="209" t="n">
        <f aca="false">L333+L371</f>
        <v>4050</v>
      </c>
      <c r="M332" s="209" t="n">
        <f aca="false">M333+M371</f>
        <v>3172.5</v>
      </c>
      <c r="N332" s="209" t="n">
        <f aca="false">N333+N371</f>
        <v>452.625</v>
      </c>
      <c r="O332" s="209" t="n">
        <f aca="false">O333+O371</f>
        <v>2444.25</v>
      </c>
      <c r="P332" s="209" t="n">
        <f aca="false">P333+P371</f>
        <v>1320</v>
      </c>
      <c r="Q332" s="210"/>
      <c r="R332" s="136"/>
      <c r="S332" s="137"/>
      <c r="T332" s="137"/>
      <c r="U332" s="137"/>
      <c r="V332" s="137"/>
    </row>
    <row r="333" s="138" customFormat="true" ht="14.25" hidden="false" customHeight="false" outlineLevel="0" collapsed="false">
      <c r="A333" s="117" t="s">
        <v>25</v>
      </c>
      <c r="B333" s="118" t="s">
        <v>336</v>
      </c>
      <c r="C333" s="120"/>
      <c r="D333" s="120"/>
      <c r="E333" s="120" t="n">
        <f aca="false">E334+E365+E368</f>
        <v>22</v>
      </c>
      <c r="F333" s="120" t="n">
        <f aca="false">F334+F365+F368</f>
        <v>1336.75</v>
      </c>
      <c r="G333" s="120" t="n">
        <f aca="false">G334+G365+G368</f>
        <v>194</v>
      </c>
      <c r="H333" s="120" t="n">
        <f aca="false">H334+H365+H368</f>
        <v>421</v>
      </c>
      <c r="I333" s="120" t="n">
        <f aca="false">I334+I365+I368</f>
        <v>1214.625</v>
      </c>
      <c r="J333" s="120" t="n">
        <f aca="false">J334+J365+J368</f>
        <v>122.125</v>
      </c>
      <c r="K333" s="120" t="n">
        <f aca="false">K334+K365+K368</f>
        <v>0</v>
      </c>
      <c r="L333" s="120" t="n">
        <f aca="false">Bieu3!E87</f>
        <v>1620</v>
      </c>
      <c r="M333" s="120" t="n">
        <f aca="false">Bieu3!M87</f>
        <v>1485</v>
      </c>
      <c r="N333" s="120" t="n">
        <f aca="false">I333-M333</f>
        <v>-270.375</v>
      </c>
      <c r="O333" s="120" t="n">
        <f aca="false">Bieu3!N87</f>
        <v>1102.5</v>
      </c>
      <c r="P333" s="120" t="n">
        <f aca="false">Bieu3!O87</f>
        <v>570</v>
      </c>
      <c r="Q333" s="211"/>
      <c r="R333" s="136"/>
      <c r="S333" s="137"/>
      <c r="T333" s="137"/>
      <c r="U333" s="137"/>
      <c r="V333" s="137"/>
    </row>
    <row r="334" s="138" customFormat="true" ht="12.75" hidden="false" customHeight="false" outlineLevel="0" collapsed="false">
      <c r="A334" s="127" t="s">
        <v>27</v>
      </c>
      <c r="B334" s="128" t="s">
        <v>108</v>
      </c>
      <c r="C334" s="196"/>
      <c r="D334" s="196"/>
      <c r="E334" s="196" t="n">
        <f aca="false">E335+E352+E361</f>
        <v>22</v>
      </c>
      <c r="F334" s="196" t="n">
        <f aca="false">F335+F352+F361</f>
        <v>1046.75</v>
      </c>
      <c r="G334" s="196" t="n">
        <f aca="false">G335+G352+G361</f>
        <v>194</v>
      </c>
      <c r="H334" s="196" t="n">
        <f aca="false">H335+H352+H361</f>
        <v>421</v>
      </c>
      <c r="I334" s="196" t="n">
        <f aca="false">I335+I352+I361</f>
        <v>924.625</v>
      </c>
      <c r="J334" s="196" t="n">
        <f aca="false">J335+J352+J361</f>
        <v>122.125</v>
      </c>
      <c r="K334" s="196" t="n">
        <f aca="false">K335+K352+K361</f>
        <v>0</v>
      </c>
      <c r="L334" s="198"/>
      <c r="M334" s="198"/>
      <c r="N334" s="198"/>
      <c r="O334" s="198"/>
      <c r="P334" s="198"/>
      <c r="Q334" s="199"/>
      <c r="R334" s="136"/>
      <c r="S334" s="137"/>
      <c r="T334" s="137"/>
      <c r="U334" s="137"/>
      <c r="V334" s="137"/>
    </row>
    <row r="335" s="138" customFormat="true" ht="12.75" hidden="false" customHeight="false" outlineLevel="0" collapsed="false">
      <c r="A335" s="127" t="n">
        <v>1</v>
      </c>
      <c r="B335" s="128" t="s">
        <v>28</v>
      </c>
      <c r="C335" s="196" t="n">
        <f aca="false">C336+C351</f>
        <v>30</v>
      </c>
      <c r="D335" s="196" t="n">
        <f aca="false">D336+D351</f>
        <v>0</v>
      </c>
      <c r="E335" s="196" t="n">
        <f aca="false">E336+E351</f>
        <v>14</v>
      </c>
      <c r="F335" s="196" t="n">
        <f aca="false">F336+F351</f>
        <v>489</v>
      </c>
      <c r="G335" s="196" t="n">
        <f aca="false">G336+G351</f>
        <v>145</v>
      </c>
      <c r="H335" s="196" t="n">
        <f aca="false">H336+H351</f>
        <v>295</v>
      </c>
      <c r="I335" s="196" t="n">
        <f aca="false">I336+I351</f>
        <v>489</v>
      </c>
      <c r="J335" s="196" t="n">
        <f aca="false">J336+J351</f>
        <v>0</v>
      </c>
      <c r="K335" s="196" t="n">
        <f aca="false">K336+K351</f>
        <v>0</v>
      </c>
      <c r="L335" s="198"/>
      <c r="M335" s="198"/>
      <c r="N335" s="198"/>
      <c r="O335" s="198"/>
      <c r="P335" s="198"/>
      <c r="Q335" s="199"/>
      <c r="R335" s="136"/>
      <c r="S335" s="137"/>
      <c r="T335" s="137"/>
      <c r="U335" s="137"/>
      <c r="V335" s="137"/>
    </row>
    <row r="336" s="138" customFormat="true" ht="12.75" hidden="false" customHeight="false" outlineLevel="0" collapsed="false">
      <c r="A336" s="127" t="s">
        <v>109</v>
      </c>
      <c r="B336" s="128" t="s">
        <v>110</v>
      </c>
      <c r="C336" s="196" t="n">
        <f aca="false">SUM(C337:C350)</f>
        <v>30</v>
      </c>
      <c r="D336" s="196" t="n">
        <f aca="false">SUM(D337:D350)</f>
        <v>0</v>
      </c>
      <c r="E336" s="196" t="n">
        <f aca="false">SUM(E337:E350)</f>
        <v>14</v>
      </c>
      <c r="F336" s="196" t="n">
        <f aca="false">SUM(F337:F350)</f>
        <v>489</v>
      </c>
      <c r="G336" s="196" t="n">
        <f aca="false">SUM(G337:G350)</f>
        <v>145</v>
      </c>
      <c r="H336" s="196" t="n">
        <f aca="false">SUM(H337:H350)</f>
        <v>295</v>
      </c>
      <c r="I336" s="196" t="n">
        <f aca="false">SUM(I337:I350)</f>
        <v>489</v>
      </c>
      <c r="J336" s="196" t="n">
        <f aca="false">SUM(J337:J350)</f>
        <v>0</v>
      </c>
      <c r="K336" s="196" t="n">
        <f aca="false">SUM(K337:K350)</f>
        <v>0</v>
      </c>
      <c r="L336" s="198"/>
      <c r="M336" s="198"/>
      <c r="N336" s="198"/>
      <c r="O336" s="198"/>
      <c r="P336" s="198"/>
      <c r="Q336" s="199"/>
      <c r="R336" s="136"/>
      <c r="S336" s="137"/>
      <c r="T336" s="137"/>
      <c r="U336" s="137"/>
      <c r="V336" s="137"/>
    </row>
    <row r="337" s="138" customFormat="true" ht="12.75" hidden="false" customHeight="false" outlineLevel="0" collapsed="false">
      <c r="A337" s="200" t="s">
        <v>111</v>
      </c>
      <c r="B337" s="201" t="s">
        <v>337</v>
      </c>
      <c r="C337" s="195" t="n">
        <v>2</v>
      </c>
      <c r="D337" s="195"/>
      <c r="E337" s="195" t="n">
        <v>1</v>
      </c>
      <c r="F337" s="195" t="n">
        <f aca="false">I337+J337+K337</f>
        <v>33</v>
      </c>
      <c r="G337" s="195" t="n">
        <v>15</v>
      </c>
      <c r="H337" s="195" t="n">
        <f aca="false">C337*G337</f>
        <v>30</v>
      </c>
      <c r="I337" s="202" t="n">
        <f aca="false">C337*E337*16.5</f>
        <v>33</v>
      </c>
      <c r="J337" s="202" t="n">
        <v>0</v>
      </c>
      <c r="K337" s="202" t="n">
        <v>0</v>
      </c>
      <c r="L337" s="198"/>
      <c r="M337" s="198"/>
      <c r="N337" s="198"/>
      <c r="O337" s="198"/>
      <c r="P337" s="198"/>
      <c r="Q337" s="199"/>
      <c r="R337" s="136"/>
      <c r="S337" s="137"/>
      <c r="T337" s="137"/>
      <c r="U337" s="137"/>
      <c r="V337" s="137"/>
    </row>
    <row r="338" s="138" customFormat="true" ht="12.75" hidden="false" customHeight="false" outlineLevel="0" collapsed="false">
      <c r="A338" s="200" t="s">
        <v>113</v>
      </c>
      <c r="B338" s="201" t="s">
        <v>338</v>
      </c>
      <c r="C338" s="195" t="n">
        <v>2</v>
      </c>
      <c r="D338" s="195"/>
      <c r="E338" s="195" t="n">
        <v>1</v>
      </c>
      <c r="F338" s="195" t="n">
        <f aca="false">I338+J338+K338</f>
        <v>30</v>
      </c>
      <c r="G338" s="195" t="n">
        <v>15</v>
      </c>
      <c r="H338" s="195" t="n">
        <f aca="false">F338</f>
        <v>30</v>
      </c>
      <c r="I338" s="202" t="n">
        <f aca="false">C338*E338*15</f>
        <v>30</v>
      </c>
      <c r="J338" s="202" t="n">
        <v>0</v>
      </c>
      <c r="K338" s="202" t="n">
        <v>0</v>
      </c>
      <c r="L338" s="198"/>
      <c r="M338" s="198"/>
      <c r="N338" s="198"/>
      <c r="O338" s="198"/>
      <c r="P338" s="198"/>
      <c r="Q338" s="199"/>
      <c r="R338" s="136"/>
      <c r="S338" s="137"/>
      <c r="T338" s="137"/>
      <c r="U338" s="137"/>
      <c r="V338" s="137"/>
    </row>
    <row r="339" s="138" customFormat="true" ht="25.5" hidden="false" customHeight="false" outlineLevel="0" collapsed="false">
      <c r="A339" s="200" t="s">
        <v>115</v>
      </c>
      <c r="B339" s="201" t="s">
        <v>339</v>
      </c>
      <c r="C339" s="195" t="n">
        <v>3</v>
      </c>
      <c r="D339" s="195"/>
      <c r="E339" s="195" t="n">
        <v>1</v>
      </c>
      <c r="F339" s="195" t="n">
        <f aca="false">I339+J339+K339</f>
        <v>49.5</v>
      </c>
      <c r="G339" s="195" t="n">
        <v>15</v>
      </c>
      <c r="H339" s="195" t="n">
        <f aca="false">C339*G339</f>
        <v>45</v>
      </c>
      <c r="I339" s="202" t="n">
        <f aca="false">C339*E339*16.5</f>
        <v>49.5</v>
      </c>
      <c r="J339" s="202" t="n">
        <v>0</v>
      </c>
      <c r="K339" s="202" t="n">
        <v>0</v>
      </c>
      <c r="L339" s="198"/>
      <c r="M339" s="198"/>
      <c r="N339" s="198"/>
      <c r="O339" s="198"/>
      <c r="P339" s="198"/>
      <c r="Q339" s="199"/>
      <c r="R339" s="136"/>
      <c r="S339" s="137"/>
      <c r="T339" s="137"/>
      <c r="U339" s="137"/>
      <c r="V339" s="137"/>
    </row>
    <row r="340" s="138" customFormat="true" ht="25.5" hidden="false" customHeight="false" outlineLevel="0" collapsed="false">
      <c r="A340" s="200" t="s">
        <v>117</v>
      </c>
      <c r="B340" s="201" t="s">
        <v>340</v>
      </c>
      <c r="C340" s="195" t="n">
        <v>2</v>
      </c>
      <c r="D340" s="195"/>
      <c r="E340" s="195" t="n">
        <v>1</v>
      </c>
      <c r="F340" s="195" t="n">
        <f aca="false">I340+J340+K340</f>
        <v>33</v>
      </c>
      <c r="G340" s="195" t="n">
        <v>15</v>
      </c>
      <c r="H340" s="195" t="n">
        <f aca="false">C340*G340</f>
        <v>30</v>
      </c>
      <c r="I340" s="202" t="n">
        <f aca="false">C340*E340*16.5</f>
        <v>33</v>
      </c>
      <c r="J340" s="202" t="n">
        <v>0</v>
      </c>
      <c r="K340" s="202" t="n">
        <v>0</v>
      </c>
      <c r="L340" s="198"/>
      <c r="M340" s="198"/>
      <c r="N340" s="198"/>
      <c r="O340" s="198"/>
      <c r="P340" s="198"/>
      <c r="Q340" s="199"/>
      <c r="R340" s="136"/>
      <c r="S340" s="137"/>
      <c r="T340" s="137"/>
      <c r="U340" s="137"/>
      <c r="V340" s="137"/>
    </row>
    <row r="341" s="138" customFormat="true" ht="12.75" hidden="false" customHeight="false" outlineLevel="0" collapsed="false">
      <c r="A341" s="200" t="s">
        <v>119</v>
      </c>
      <c r="B341" s="201" t="s">
        <v>341</v>
      </c>
      <c r="C341" s="195" t="n">
        <v>4</v>
      </c>
      <c r="D341" s="195"/>
      <c r="E341" s="195" t="n">
        <v>1</v>
      </c>
      <c r="F341" s="195" t="n">
        <f aca="false">I341+J341+K341</f>
        <v>66</v>
      </c>
      <c r="G341" s="195" t="n">
        <v>6</v>
      </c>
      <c r="H341" s="195" t="n">
        <f aca="false">G341*E341</f>
        <v>6</v>
      </c>
      <c r="I341" s="202" t="n">
        <f aca="false">C341*E341*16.5</f>
        <v>66</v>
      </c>
      <c r="J341" s="202" t="n">
        <v>0</v>
      </c>
      <c r="K341" s="202" t="n">
        <v>0</v>
      </c>
      <c r="L341" s="198"/>
      <c r="M341" s="198"/>
      <c r="N341" s="198"/>
      <c r="O341" s="198"/>
      <c r="P341" s="198"/>
      <c r="Q341" s="199"/>
      <c r="R341" s="136"/>
      <c r="S341" s="137"/>
      <c r="T341" s="137"/>
      <c r="U341" s="137"/>
      <c r="V341" s="137"/>
    </row>
    <row r="342" s="138" customFormat="true" ht="12.75" hidden="false" customHeight="false" outlineLevel="0" collapsed="false">
      <c r="A342" s="200" t="s">
        <v>121</v>
      </c>
      <c r="B342" s="201" t="s">
        <v>342</v>
      </c>
      <c r="C342" s="195" t="n">
        <v>1</v>
      </c>
      <c r="D342" s="195"/>
      <c r="E342" s="195" t="n">
        <v>1</v>
      </c>
      <c r="F342" s="195" t="n">
        <f aca="false">I342+J342+K342</f>
        <v>15</v>
      </c>
      <c r="G342" s="195" t="n">
        <v>6</v>
      </c>
      <c r="H342" s="195" t="n">
        <f aca="false">C342*G342</f>
        <v>6</v>
      </c>
      <c r="I342" s="202" t="n">
        <f aca="false">C342*E342*15</f>
        <v>15</v>
      </c>
      <c r="J342" s="202"/>
      <c r="K342" s="202"/>
      <c r="L342" s="198"/>
      <c r="M342" s="198"/>
      <c r="N342" s="198"/>
      <c r="O342" s="198"/>
      <c r="P342" s="198"/>
      <c r="Q342" s="199"/>
      <c r="R342" s="136"/>
      <c r="S342" s="137"/>
      <c r="T342" s="137"/>
      <c r="U342" s="137"/>
      <c r="V342" s="137"/>
    </row>
    <row r="343" s="138" customFormat="true" ht="12.75" hidden="false" customHeight="false" outlineLevel="0" collapsed="false">
      <c r="A343" s="200" t="s">
        <v>123</v>
      </c>
      <c r="B343" s="201" t="s">
        <v>343</v>
      </c>
      <c r="C343" s="195" t="n">
        <v>2</v>
      </c>
      <c r="D343" s="195"/>
      <c r="E343" s="195" t="n">
        <v>1</v>
      </c>
      <c r="F343" s="195" t="n">
        <f aca="false">I343+J343+K343</f>
        <v>33</v>
      </c>
      <c r="G343" s="195" t="n">
        <v>15</v>
      </c>
      <c r="H343" s="195" t="n">
        <f aca="false">C343*G343</f>
        <v>30</v>
      </c>
      <c r="I343" s="202" t="n">
        <f aca="false">C343*E343*16.5</f>
        <v>33</v>
      </c>
      <c r="J343" s="202" t="n">
        <v>0</v>
      </c>
      <c r="K343" s="202" t="n">
        <v>0</v>
      </c>
      <c r="L343" s="198"/>
      <c r="M343" s="198"/>
      <c r="N343" s="198"/>
      <c r="O343" s="198"/>
      <c r="P343" s="198"/>
      <c r="Q343" s="199"/>
      <c r="R343" s="136"/>
      <c r="S343" s="137"/>
      <c r="T343" s="137"/>
      <c r="U343" s="137"/>
      <c r="V343" s="137"/>
    </row>
    <row r="344" s="138" customFormat="true" ht="12.75" hidden="false" customHeight="false" outlineLevel="0" collapsed="false">
      <c r="A344" s="200" t="s">
        <v>125</v>
      </c>
      <c r="B344" s="201" t="s">
        <v>344</v>
      </c>
      <c r="C344" s="195" t="n">
        <v>3</v>
      </c>
      <c r="D344" s="195"/>
      <c r="E344" s="195" t="n">
        <v>1</v>
      </c>
      <c r="F344" s="195" t="n">
        <f aca="false">I344+J344+K344</f>
        <v>49.5</v>
      </c>
      <c r="G344" s="195" t="n">
        <v>15</v>
      </c>
      <c r="H344" s="195" t="n">
        <f aca="false">C344*G344</f>
        <v>45</v>
      </c>
      <c r="I344" s="202" t="n">
        <f aca="false">C344*E344*16.5</f>
        <v>49.5</v>
      </c>
      <c r="J344" s="202" t="n">
        <v>0</v>
      </c>
      <c r="K344" s="202" t="n">
        <v>0</v>
      </c>
      <c r="L344" s="198"/>
      <c r="M344" s="198"/>
      <c r="N344" s="198"/>
      <c r="O344" s="198"/>
      <c r="P344" s="198"/>
      <c r="Q344" s="199"/>
      <c r="R344" s="136"/>
      <c r="S344" s="137"/>
      <c r="T344" s="137"/>
      <c r="U344" s="137"/>
      <c r="V344" s="137"/>
    </row>
    <row r="345" s="138" customFormat="true" ht="12.75" hidden="false" customHeight="false" outlineLevel="0" collapsed="false">
      <c r="A345" s="200" t="s">
        <v>127</v>
      </c>
      <c r="B345" s="201" t="s">
        <v>345</v>
      </c>
      <c r="C345" s="195" t="n">
        <v>1</v>
      </c>
      <c r="D345" s="195"/>
      <c r="E345" s="195" t="n">
        <v>1</v>
      </c>
      <c r="F345" s="195" t="n">
        <f aca="false">I345+J345+K345</f>
        <v>16.5</v>
      </c>
      <c r="G345" s="195" t="n">
        <v>13</v>
      </c>
      <c r="H345" s="195" t="n">
        <f aca="false">C345*G345</f>
        <v>13</v>
      </c>
      <c r="I345" s="202" t="n">
        <f aca="false">C345*E345*16.5</f>
        <v>16.5</v>
      </c>
      <c r="J345" s="202" t="n">
        <v>0</v>
      </c>
      <c r="K345" s="202" t="n">
        <v>0</v>
      </c>
      <c r="L345" s="198"/>
      <c r="M345" s="198"/>
      <c r="N345" s="198"/>
      <c r="O345" s="198"/>
      <c r="P345" s="198"/>
      <c r="Q345" s="199"/>
      <c r="R345" s="136"/>
      <c r="S345" s="137"/>
      <c r="T345" s="137"/>
      <c r="U345" s="137"/>
      <c r="V345" s="137"/>
    </row>
    <row r="346" s="138" customFormat="true" ht="12.75" hidden="false" customHeight="false" outlineLevel="0" collapsed="false">
      <c r="A346" s="200" t="s">
        <v>192</v>
      </c>
      <c r="B346" s="201" t="s">
        <v>346</v>
      </c>
      <c r="C346" s="195" t="n">
        <v>2</v>
      </c>
      <c r="D346" s="195"/>
      <c r="E346" s="195" t="n">
        <v>1</v>
      </c>
      <c r="F346" s="195" t="n">
        <f aca="false">I346+J346+K346</f>
        <v>33</v>
      </c>
      <c r="G346" s="195" t="n">
        <v>6</v>
      </c>
      <c r="H346" s="195" t="n">
        <f aca="false">C346*G346</f>
        <v>12</v>
      </c>
      <c r="I346" s="202" t="n">
        <f aca="false">C346*E346*16.5</f>
        <v>33</v>
      </c>
      <c r="J346" s="202" t="n">
        <v>0</v>
      </c>
      <c r="K346" s="202" t="n">
        <v>0</v>
      </c>
      <c r="L346" s="198"/>
      <c r="M346" s="198"/>
      <c r="N346" s="198"/>
      <c r="O346" s="198"/>
      <c r="P346" s="198"/>
      <c r="Q346" s="199"/>
      <c r="R346" s="136"/>
      <c r="S346" s="137"/>
      <c r="T346" s="137"/>
      <c r="U346" s="137"/>
      <c r="V346" s="137"/>
    </row>
    <row r="347" s="138" customFormat="true" ht="12.75" hidden="false" customHeight="false" outlineLevel="0" collapsed="false">
      <c r="A347" s="200" t="s">
        <v>194</v>
      </c>
      <c r="B347" s="201" t="s">
        <v>347</v>
      </c>
      <c r="C347" s="195" t="n">
        <v>3</v>
      </c>
      <c r="D347" s="195"/>
      <c r="E347" s="195" t="n">
        <v>1</v>
      </c>
      <c r="F347" s="195" t="n">
        <f aca="false">I347+J347+K347</f>
        <v>49.5</v>
      </c>
      <c r="G347" s="195" t="n">
        <v>6</v>
      </c>
      <c r="H347" s="195" t="n">
        <f aca="false">C347*G347</f>
        <v>18</v>
      </c>
      <c r="I347" s="202" t="n">
        <f aca="false">C347*E347*16.5</f>
        <v>49.5</v>
      </c>
      <c r="J347" s="202" t="n">
        <v>0</v>
      </c>
      <c r="K347" s="202" t="n">
        <v>0</v>
      </c>
      <c r="L347" s="198"/>
      <c r="M347" s="198"/>
      <c r="N347" s="198"/>
      <c r="O347" s="198"/>
      <c r="P347" s="198"/>
      <c r="Q347" s="199"/>
      <c r="R347" s="136"/>
      <c r="S347" s="137"/>
      <c r="T347" s="137"/>
      <c r="U347" s="137"/>
      <c r="V347" s="137"/>
    </row>
    <row r="348" s="138" customFormat="true" ht="12.75" hidden="false" customHeight="false" outlineLevel="0" collapsed="false">
      <c r="A348" s="200" t="s">
        <v>196</v>
      </c>
      <c r="B348" s="201" t="s">
        <v>348</v>
      </c>
      <c r="C348" s="195" t="n">
        <v>1</v>
      </c>
      <c r="D348" s="195"/>
      <c r="E348" s="195" t="n">
        <v>1</v>
      </c>
      <c r="F348" s="195" t="n">
        <f aca="false">I348+J348+K348</f>
        <v>16.5</v>
      </c>
      <c r="G348" s="195" t="n">
        <v>6</v>
      </c>
      <c r="H348" s="195" t="n">
        <f aca="false">C348*G348</f>
        <v>6</v>
      </c>
      <c r="I348" s="202" t="n">
        <f aca="false">C348*E348*16.5</f>
        <v>16.5</v>
      </c>
      <c r="J348" s="202" t="n">
        <v>0</v>
      </c>
      <c r="K348" s="202" t="n">
        <v>0</v>
      </c>
      <c r="L348" s="198"/>
      <c r="M348" s="198"/>
      <c r="N348" s="198"/>
      <c r="O348" s="198"/>
      <c r="P348" s="198"/>
      <c r="Q348" s="199"/>
      <c r="R348" s="136"/>
      <c r="S348" s="137"/>
      <c r="T348" s="137"/>
      <c r="U348" s="137"/>
      <c r="V348" s="137"/>
    </row>
    <row r="349" s="138" customFormat="true" ht="12.75" hidden="false" customHeight="false" outlineLevel="0" collapsed="false">
      <c r="A349" s="200" t="s">
        <v>198</v>
      </c>
      <c r="B349" s="201" t="s">
        <v>349</v>
      </c>
      <c r="C349" s="195" t="n">
        <v>3</v>
      </c>
      <c r="D349" s="195"/>
      <c r="E349" s="195" t="n">
        <v>1</v>
      </c>
      <c r="F349" s="195" t="n">
        <f aca="false">I349+J349+K349</f>
        <v>49.5</v>
      </c>
      <c r="G349" s="195" t="n">
        <v>6</v>
      </c>
      <c r="H349" s="195" t="n">
        <f aca="false">G349*C349</f>
        <v>18</v>
      </c>
      <c r="I349" s="202" t="n">
        <f aca="false">C349*E349*16.5</f>
        <v>49.5</v>
      </c>
      <c r="J349" s="202" t="n">
        <v>0</v>
      </c>
      <c r="K349" s="202" t="n">
        <v>0</v>
      </c>
      <c r="L349" s="198"/>
      <c r="M349" s="198"/>
      <c r="N349" s="198"/>
      <c r="O349" s="198"/>
      <c r="P349" s="198"/>
      <c r="Q349" s="199"/>
      <c r="R349" s="136"/>
      <c r="S349" s="137"/>
      <c r="T349" s="137"/>
      <c r="U349" s="137"/>
      <c r="V349" s="137"/>
    </row>
    <row r="350" s="138" customFormat="true" ht="12.75" hidden="false" customHeight="false" outlineLevel="0" collapsed="false">
      <c r="A350" s="200" t="s">
        <v>200</v>
      </c>
      <c r="B350" s="201" t="s">
        <v>350</v>
      </c>
      <c r="C350" s="195" t="n">
        <v>1</v>
      </c>
      <c r="D350" s="195"/>
      <c r="E350" s="195" t="n">
        <v>1</v>
      </c>
      <c r="F350" s="195" t="n">
        <f aca="false">I350+J350+K350</f>
        <v>15</v>
      </c>
      <c r="G350" s="195" t="n">
        <v>6</v>
      </c>
      <c r="H350" s="195" t="n">
        <f aca="false">G350*C350</f>
        <v>6</v>
      </c>
      <c r="I350" s="202" t="n">
        <f aca="false">C350*E350*15</f>
        <v>15</v>
      </c>
      <c r="J350" s="202" t="n">
        <v>0</v>
      </c>
      <c r="K350" s="202" t="n">
        <v>0</v>
      </c>
      <c r="L350" s="198"/>
      <c r="M350" s="198"/>
      <c r="N350" s="198"/>
      <c r="O350" s="198"/>
      <c r="P350" s="198"/>
      <c r="Q350" s="199"/>
      <c r="R350" s="136"/>
      <c r="S350" s="137"/>
      <c r="T350" s="137"/>
      <c r="U350" s="137"/>
      <c r="V350" s="137"/>
    </row>
    <row r="351" s="138" customFormat="true" ht="12.75" hidden="false" customHeight="false" outlineLevel="0" collapsed="false">
      <c r="A351" s="127" t="s">
        <v>129</v>
      </c>
      <c r="B351" s="128" t="s">
        <v>130</v>
      </c>
      <c r="C351" s="196" t="n">
        <v>0</v>
      </c>
      <c r="D351" s="196"/>
      <c r="E351" s="196" t="n">
        <v>0</v>
      </c>
      <c r="F351" s="196" t="n">
        <f aca="false">C351*16.5</f>
        <v>0</v>
      </c>
      <c r="G351" s="196" t="n">
        <v>0</v>
      </c>
      <c r="H351" s="196" t="n">
        <v>0</v>
      </c>
      <c r="I351" s="197" t="n">
        <f aca="false">F351</f>
        <v>0</v>
      </c>
      <c r="J351" s="197" t="n">
        <v>0</v>
      </c>
      <c r="K351" s="197" t="n">
        <v>0</v>
      </c>
      <c r="L351" s="198"/>
      <c r="M351" s="198"/>
      <c r="N351" s="198"/>
      <c r="O351" s="198"/>
      <c r="P351" s="198"/>
      <c r="Q351" s="199"/>
      <c r="R351" s="136"/>
      <c r="S351" s="137"/>
      <c r="T351" s="137"/>
      <c r="U351" s="137"/>
      <c r="V351" s="137"/>
    </row>
    <row r="352" s="138" customFormat="true" ht="12.75" hidden="false" customHeight="false" outlineLevel="0" collapsed="false">
      <c r="A352" s="127" t="n">
        <v>2</v>
      </c>
      <c r="B352" s="128" t="s">
        <v>131</v>
      </c>
      <c r="C352" s="196" t="n">
        <f aca="false">C353+C360</f>
        <v>18</v>
      </c>
      <c r="D352" s="196" t="n">
        <f aca="false">D353+D360</f>
        <v>0</v>
      </c>
      <c r="E352" s="196" t="n">
        <f aca="false">E353+E360</f>
        <v>8</v>
      </c>
      <c r="F352" s="196" t="n">
        <f aca="false">F353+F360</f>
        <v>557.75</v>
      </c>
      <c r="G352" s="196" t="n">
        <f aca="false">G353+G360</f>
        <v>49</v>
      </c>
      <c r="H352" s="196" t="n">
        <f aca="false">H353+H360</f>
        <v>126</v>
      </c>
      <c r="I352" s="196" t="n">
        <f aca="false">I353+I360</f>
        <v>435.625</v>
      </c>
      <c r="J352" s="196" t="n">
        <f aca="false">J353+J360</f>
        <v>122.125</v>
      </c>
      <c r="K352" s="196" t="n">
        <f aca="false">K353+K360</f>
        <v>0</v>
      </c>
      <c r="L352" s="198"/>
      <c r="M352" s="198"/>
      <c r="N352" s="198"/>
      <c r="O352" s="198"/>
      <c r="P352" s="198"/>
      <c r="Q352" s="199"/>
      <c r="R352" s="136"/>
      <c r="S352" s="137"/>
      <c r="T352" s="137"/>
      <c r="U352" s="137"/>
      <c r="V352" s="137"/>
    </row>
    <row r="353" s="138" customFormat="true" ht="12.75" hidden="false" customHeight="false" outlineLevel="0" collapsed="false">
      <c r="A353" s="127" t="s">
        <v>109</v>
      </c>
      <c r="B353" s="128" t="s">
        <v>132</v>
      </c>
      <c r="C353" s="196" t="n">
        <f aca="false">SUM(C354:C359)</f>
        <v>18</v>
      </c>
      <c r="D353" s="196"/>
      <c r="E353" s="196" t="n">
        <v>1</v>
      </c>
      <c r="F353" s="196" t="n">
        <f aca="false">SUM(F354:F359)</f>
        <v>312.75</v>
      </c>
      <c r="G353" s="196" t="n">
        <f aca="false">SUM(G354:G359)</f>
        <v>42</v>
      </c>
      <c r="H353" s="196" t="n">
        <f aca="false">SUM(H354:H359)</f>
        <v>126</v>
      </c>
      <c r="I353" s="197" t="n">
        <f aca="false">SUM(I354:I359)</f>
        <v>260.625</v>
      </c>
      <c r="J353" s="197" t="n">
        <f aca="false">J357</f>
        <v>52.125</v>
      </c>
      <c r="K353" s="197" t="n">
        <f aca="false">SUM(K354:K359)</f>
        <v>0</v>
      </c>
      <c r="L353" s="198"/>
      <c r="M353" s="198"/>
      <c r="N353" s="198"/>
      <c r="O353" s="198"/>
      <c r="P353" s="198"/>
      <c r="Q353" s="199"/>
      <c r="R353" s="136"/>
      <c r="S353" s="137"/>
      <c r="T353" s="137"/>
      <c r="U353" s="137"/>
      <c r="V353" s="137"/>
    </row>
    <row r="354" s="138" customFormat="true" ht="12.75" hidden="false" customHeight="false" outlineLevel="0" collapsed="false">
      <c r="A354" s="200" t="s">
        <v>111</v>
      </c>
      <c r="B354" s="201" t="s">
        <v>351</v>
      </c>
      <c r="C354" s="195" t="n">
        <v>3</v>
      </c>
      <c r="D354" s="195"/>
      <c r="E354" s="195" t="n">
        <v>1</v>
      </c>
      <c r="F354" s="195" t="n">
        <f aca="false">I354+J354+K354</f>
        <v>52.125</v>
      </c>
      <c r="G354" s="195" t="n">
        <v>7</v>
      </c>
      <c r="H354" s="195" t="n">
        <f aca="false">C354*G354</f>
        <v>21</v>
      </c>
      <c r="I354" s="202" t="n">
        <f aca="false">E354*52.125</f>
        <v>52.125</v>
      </c>
      <c r="J354" s="202" t="n">
        <v>0</v>
      </c>
      <c r="K354" s="202" t="n">
        <v>0</v>
      </c>
      <c r="L354" s="198"/>
      <c r="M354" s="198"/>
      <c r="N354" s="198"/>
      <c r="O354" s="198"/>
      <c r="P354" s="198"/>
      <c r="Q354" s="199"/>
      <c r="R354" s="136"/>
      <c r="S354" s="137"/>
      <c r="T354" s="137"/>
      <c r="U354" s="137"/>
      <c r="V354" s="137"/>
    </row>
    <row r="355" s="138" customFormat="true" ht="12.75" hidden="false" customHeight="false" outlineLevel="0" collapsed="false">
      <c r="A355" s="200" t="s">
        <v>113</v>
      </c>
      <c r="B355" s="201" t="s">
        <v>352</v>
      </c>
      <c r="C355" s="195" t="n">
        <v>3</v>
      </c>
      <c r="D355" s="195"/>
      <c r="E355" s="195" t="n">
        <v>1</v>
      </c>
      <c r="F355" s="195" t="n">
        <f aca="false">I355+J355+K355</f>
        <v>52.125</v>
      </c>
      <c r="G355" s="195" t="n">
        <v>7</v>
      </c>
      <c r="H355" s="195" t="n">
        <f aca="false">C355*G355</f>
        <v>21</v>
      </c>
      <c r="I355" s="202" t="n">
        <f aca="false">E355*52.125</f>
        <v>52.125</v>
      </c>
      <c r="J355" s="202" t="n">
        <v>0</v>
      </c>
      <c r="K355" s="202" t="n">
        <v>0</v>
      </c>
      <c r="L355" s="198"/>
      <c r="M355" s="198"/>
      <c r="N355" s="198"/>
      <c r="O355" s="198"/>
      <c r="P355" s="198"/>
      <c r="Q355" s="199"/>
      <c r="R355" s="136"/>
      <c r="S355" s="137"/>
      <c r="T355" s="137"/>
      <c r="U355" s="137"/>
      <c r="V355" s="137"/>
    </row>
    <row r="356" s="138" customFormat="true" ht="12.75" hidden="false" customHeight="false" outlineLevel="0" collapsed="false">
      <c r="A356" s="200" t="s">
        <v>115</v>
      </c>
      <c r="B356" s="201" t="s">
        <v>353</v>
      </c>
      <c r="C356" s="195" t="n">
        <v>3</v>
      </c>
      <c r="D356" s="195"/>
      <c r="E356" s="195" t="n">
        <v>1</v>
      </c>
      <c r="F356" s="195" t="n">
        <f aca="false">I356+J356+K356</f>
        <v>52.125</v>
      </c>
      <c r="G356" s="195" t="n">
        <v>7</v>
      </c>
      <c r="H356" s="195" t="n">
        <f aca="false">C356*G356</f>
        <v>21</v>
      </c>
      <c r="I356" s="202" t="n">
        <f aca="false">E356*52.125</f>
        <v>52.125</v>
      </c>
      <c r="J356" s="202" t="n">
        <v>0</v>
      </c>
      <c r="K356" s="202" t="n">
        <v>0</v>
      </c>
      <c r="L356" s="198"/>
      <c r="M356" s="198"/>
      <c r="N356" s="198"/>
      <c r="O356" s="198"/>
      <c r="P356" s="198"/>
      <c r="Q356" s="199"/>
      <c r="R356" s="136"/>
      <c r="S356" s="137"/>
      <c r="T356" s="137"/>
      <c r="U356" s="137"/>
      <c r="V356" s="137"/>
    </row>
    <row r="357" s="138" customFormat="true" ht="12.75" hidden="false" customHeight="false" outlineLevel="0" collapsed="false">
      <c r="A357" s="200" t="s">
        <v>117</v>
      </c>
      <c r="B357" s="201" t="s">
        <v>354</v>
      </c>
      <c r="C357" s="195" t="n">
        <v>3</v>
      </c>
      <c r="D357" s="195"/>
      <c r="E357" s="195" t="n">
        <v>1</v>
      </c>
      <c r="F357" s="195" t="n">
        <f aca="false">I357+J357+K357</f>
        <v>52.125</v>
      </c>
      <c r="G357" s="195" t="n">
        <v>7</v>
      </c>
      <c r="H357" s="195" t="n">
        <f aca="false">C357*G357</f>
        <v>21</v>
      </c>
      <c r="I357" s="202" t="n">
        <v>0</v>
      </c>
      <c r="J357" s="202" t="n">
        <f aca="false">E357*52.125</f>
        <v>52.125</v>
      </c>
      <c r="K357" s="202" t="n">
        <v>0</v>
      </c>
      <c r="L357" s="198"/>
      <c r="M357" s="198"/>
      <c r="N357" s="198"/>
      <c r="O357" s="198"/>
      <c r="P357" s="198"/>
      <c r="Q357" s="199"/>
      <c r="R357" s="136"/>
      <c r="S357" s="137"/>
      <c r="T357" s="137"/>
      <c r="U357" s="137"/>
      <c r="V357" s="137"/>
    </row>
    <row r="358" s="138" customFormat="true" ht="12.75" hidden="false" customHeight="false" outlineLevel="0" collapsed="false">
      <c r="A358" s="200" t="s">
        <v>119</v>
      </c>
      <c r="B358" s="201" t="s">
        <v>355</v>
      </c>
      <c r="C358" s="195" t="n">
        <v>3</v>
      </c>
      <c r="D358" s="195"/>
      <c r="E358" s="195" t="n">
        <v>1</v>
      </c>
      <c r="F358" s="195" t="n">
        <f aca="false">I358+J358+K358</f>
        <v>52.125</v>
      </c>
      <c r="G358" s="195" t="n">
        <v>7</v>
      </c>
      <c r="H358" s="195" t="n">
        <f aca="false">C358*G358</f>
        <v>21</v>
      </c>
      <c r="I358" s="202" t="n">
        <f aca="false">E358*52.125</f>
        <v>52.125</v>
      </c>
      <c r="J358" s="202" t="n">
        <v>0</v>
      </c>
      <c r="K358" s="202" t="n">
        <v>0</v>
      </c>
      <c r="L358" s="198"/>
      <c r="M358" s="198"/>
      <c r="N358" s="198"/>
      <c r="O358" s="198"/>
      <c r="P358" s="198"/>
      <c r="Q358" s="199"/>
      <c r="R358" s="136"/>
      <c r="S358" s="137"/>
      <c r="T358" s="137"/>
      <c r="U358" s="137"/>
      <c r="V358" s="137"/>
    </row>
    <row r="359" s="138" customFormat="true" ht="25.5" hidden="false" customHeight="false" outlineLevel="0" collapsed="false">
      <c r="A359" s="200" t="s">
        <v>121</v>
      </c>
      <c r="B359" s="201" t="s">
        <v>356</v>
      </c>
      <c r="C359" s="195" t="n">
        <v>3</v>
      </c>
      <c r="D359" s="195"/>
      <c r="E359" s="195" t="n">
        <v>1</v>
      </c>
      <c r="F359" s="195" t="n">
        <f aca="false">I359+J359+K359</f>
        <v>52.125</v>
      </c>
      <c r="G359" s="195" t="n">
        <v>7</v>
      </c>
      <c r="H359" s="195" t="n">
        <f aca="false">C359*G359</f>
        <v>21</v>
      </c>
      <c r="I359" s="202" t="n">
        <f aca="false">E359*52.125</f>
        <v>52.125</v>
      </c>
      <c r="J359" s="202" t="n">
        <v>0</v>
      </c>
      <c r="K359" s="202" t="n">
        <v>0</v>
      </c>
      <c r="L359" s="198"/>
      <c r="M359" s="198"/>
      <c r="N359" s="198"/>
      <c r="O359" s="198"/>
      <c r="P359" s="198"/>
      <c r="Q359" s="199"/>
      <c r="R359" s="136"/>
      <c r="S359" s="137"/>
      <c r="T359" s="137"/>
      <c r="U359" s="137"/>
      <c r="V359" s="137"/>
    </row>
    <row r="360" s="138" customFormat="true" ht="12.75" hidden="false" customHeight="false" outlineLevel="0" collapsed="false">
      <c r="A360" s="127" t="s">
        <v>129</v>
      </c>
      <c r="B360" s="128" t="s">
        <v>357</v>
      </c>
      <c r="C360" s="196"/>
      <c r="D360" s="196"/>
      <c r="E360" s="196" t="n">
        <v>7</v>
      </c>
      <c r="F360" s="196" t="n">
        <f aca="false">E360*35</f>
        <v>245</v>
      </c>
      <c r="G360" s="196" t="n">
        <v>7</v>
      </c>
      <c r="H360" s="196" t="n">
        <f aca="false">G360*C360</f>
        <v>0</v>
      </c>
      <c r="I360" s="197" t="n">
        <v>175</v>
      </c>
      <c r="J360" s="197" t="n">
        <v>70</v>
      </c>
      <c r="K360" s="197" t="n">
        <v>0</v>
      </c>
      <c r="L360" s="198"/>
      <c r="M360" s="198"/>
      <c r="N360" s="198"/>
      <c r="O360" s="198"/>
      <c r="P360" s="198"/>
      <c r="Q360" s="199"/>
      <c r="R360" s="136"/>
      <c r="S360" s="137"/>
      <c r="T360" s="137"/>
      <c r="U360" s="137"/>
      <c r="V360" s="137"/>
    </row>
    <row r="361" s="138" customFormat="true" ht="12.75" hidden="false" customHeight="false" outlineLevel="0" collapsed="false">
      <c r="A361" s="127" t="n">
        <v>3</v>
      </c>
      <c r="B361" s="128" t="s">
        <v>140</v>
      </c>
      <c r="C361" s="196"/>
      <c r="D361" s="196"/>
      <c r="E361" s="196" t="n">
        <v>0</v>
      </c>
      <c r="F361" s="196" t="n">
        <v>0</v>
      </c>
      <c r="G361" s="196" t="n">
        <v>0</v>
      </c>
      <c r="H361" s="196" t="n">
        <v>0</v>
      </c>
      <c r="I361" s="197" t="n">
        <v>0</v>
      </c>
      <c r="J361" s="197" t="n">
        <v>0</v>
      </c>
      <c r="K361" s="197" t="n">
        <v>0</v>
      </c>
      <c r="L361" s="198"/>
      <c r="M361" s="198"/>
      <c r="N361" s="198"/>
      <c r="O361" s="198"/>
      <c r="P361" s="198"/>
      <c r="Q361" s="199"/>
      <c r="R361" s="136"/>
      <c r="S361" s="137"/>
      <c r="T361" s="137"/>
      <c r="U361" s="137"/>
      <c r="V361" s="137"/>
    </row>
    <row r="362" s="138" customFormat="true" ht="12.75" hidden="false" customHeight="false" outlineLevel="0" collapsed="false">
      <c r="A362" s="127" t="s">
        <v>109</v>
      </c>
      <c r="B362" s="128" t="s">
        <v>141</v>
      </c>
      <c r="C362" s="196"/>
      <c r="D362" s="196"/>
      <c r="E362" s="196"/>
      <c r="F362" s="196"/>
      <c r="G362" s="196"/>
      <c r="H362" s="196"/>
      <c r="I362" s="197"/>
      <c r="J362" s="197"/>
      <c r="K362" s="197"/>
      <c r="L362" s="198"/>
      <c r="M362" s="198"/>
      <c r="N362" s="198"/>
      <c r="O362" s="198"/>
      <c r="P362" s="198"/>
      <c r="Q362" s="199"/>
      <c r="R362" s="136"/>
      <c r="S362" s="137"/>
      <c r="T362" s="137"/>
      <c r="U362" s="137"/>
      <c r="V362" s="137"/>
    </row>
    <row r="363" s="138" customFormat="true" ht="12.75" hidden="false" customHeight="false" outlineLevel="0" collapsed="false">
      <c r="A363" s="127" t="s">
        <v>129</v>
      </c>
      <c r="B363" s="128" t="s">
        <v>142</v>
      </c>
      <c r="C363" s="195"/>
      <c r="D363" s="195"/>
      <c r="E363" s="195"/>
      <c r="F363" s="195"/>
      <c r="G363" s="195"/>
      <c r="H363" s="195"/>
      <c r="I363" s="202"/>
      <c r="J363" s="202"/>
      <c r="K363" s="202"/>
      <c r="L363" s="198"/>
      <c r="M363" s="198"/>
      <c r="N363" s="198"/>
      <c r="O363" s="198"/>
      <c r="P363" s="198"/>
      <c r="Q363" s="199"/>
      <c r="R363" s="136"/>
      <c r="S363" s="137"/>
      <c r="T363" s="137"/>
      <c r="U363" s="137"/>
      <c r="V363" s="137"/>
    </row>
    <row r="364" s="138" customFormat="true" ht="12.75" hidden="false" customHeight="false" outlineLevel="0" collapsed="false">
      <c r="A364" s="127" t="s">
        <v>143</v>
      </c>
      <c r="B364" s="128" t="s">
        <v>144</v>
      </c>
      <c r="C364" s="195"/>
      <c r="D364" s="195"/>
      <c r="E364" s="195"/>
      <c r="F364" s="195"/>
      <c r="G364" s="195"/>
      <c r="H364" s="195"/>
      <c r="I364" s="202"/>
      <c r="J364" s="202"/>
      <c r="K364" s="202"/>
      <c r="L364" s="198"/>
      <c r="M364" s="198"/>
      <c r="N364" s="198"/>
      <c r="O364" s="198"/>
      <c r="P364" s="198"/>
      <c r="Q364" s="199"/>
      <c r="R364" s="136"/>
      <c r="S364" s="137"/>
      <c r="T364" s="137"/>
      <c r="U364" s="137"/>
      <c r="V364" s="137"/>
    </row>
    <row r="365" s="138" customFormat="true" ht="12.75" hidden="false" customHeight="false" outlineLevel="0" collapsed="false">
      <c r="A365" s="127" t="s">
        <v>38</v>
      </c>
      <c r="B365" s="128" t="s">
        <v>145</v>
      </c>
      <c r="C365" s="195"/>
      <c r="D365" s="195"/>
      <c r="E365" s="196" t="n">
        <v>0</v>
      </c>
      <c r="F365" s="196" t="n">
        <v>0</v>
      </c>
      <c r="G365" s="196" t="n">
        <v>0</v>
      </c>
      <c r="H365" s="196" t="n">
        <v>0</v>
      </c>
      <c r="I365" s="197" t="n">
        <v>0</v>
      </c>
      <c r="J365" s="197" t="n">
        <v>0</v>
      </c>
      <c r="K365" s="197" t="n">
        <v>0</v>
      </c>
      <c r="L365" s="198"/>
      <c r="M365" s="198"/>
      <c r="N365" s="198"/>
      <c r="O365" s="198"/>
      <c r="P365" s="198"/>
      <c r="Q365" s="199"/>
      <c r="R365" s="136"/>
      <c r="S365" s="137"/>
      <c r="T365" s="137"/>
      <c r="U365" s="137"/>
      <c r="V365" s="137"/>
    </row>
    <row r="366" s="138" customFormat="true" ht="12.75" hidden="false" customHeight="false" outlineLevel="0" collapsed="false">
      <c r="A366" s="127" t="n">
        <v>1</v>
      </c>
      <c r="B366" s="128" t="s">
        <v>146</v>
      </c>
      <c r="C366" s="195"/>
      <c r="D366" s="195"/>
      <c r="E366" s="196"/>
      <c r="F366" s="196"/>
      <c r="G366" s="196"/>
      <c r="H366" s="196"/>
      <c r="I366" s="197"/>
      <c r="J366" s="197"/>
      <c r="K366" s="197"/>
      <c r="L366" s="198"/>
      <c r="M366" s="198"/>
      <c r="N366" s="198"/>
      <c r="O366" s="198"/>
      <c r="P366" s="198"/>
      <c r="Q366" s="199"/>
      <c r="R366" s="136"/>
      <c r="S366" s="137"/>
      <c r="T366" s="137"/>
      <c r="U366" s="137"/>
      <c r="V366" s="137"/>
    </row>
    <row r="367" s="138" customFormat="true" ht="12.75" hidden="false" customHeight="false" outlineLevel="0" collapsed="false">
      <c r="A367" s="127" t="n">
        <v>2</v>
      </c>
      <c r="B367" s="128" t="s">
        <v>71</v>
      </c>
      <c r="C367" s="195"/>
      <c r="D367" s="195"/>
      <c r="E367" s="196" t="n">
        <v>0</v>
      </c>
      <c r="F367" s="196" t="n">
        <v>0</v>
      </c>
      <c r="G367" s="196" t="n">
        <v>0</v>
      </c>
      <c r="H367" s="196" t="n">
        <v>0</v>
      </c>
      <c r="I367" s="197" t="n">
        <v>0</v>
      </c>
      <c r="J367" s="197" t="n">
        <v>0</v>
      </c>
      <c r="K367" s="197" t="n">
        <v>0</v>
      </c>
      <c r="L367" s="198"/>
      <c r="M367" s="198"/>
      <c r="N367" s="198"/>
      <c r="O367" s="198"/>
      <c r="P367" s="198"/>
      <c r="Q367" s="199"/>
      <c r="R367" s="136"/>
      <c r="S367" s="137"/>
      <c r="T367" s="137"/>
      <c r="U367" s="137"/>
      <c r="V367" s="137"/>
    </row>
    <row r="368" s="138" customFormat="true" ht="12.75" hidden="false" customHeight="false" outlineLevel="0" collapsed="false">
      <c r="A368" s="127" t="s">
        <v>46</v>
      </c>
      <c r="B368" s="128" t="s">
        <v>358</v>
      </c>
      <c r="C368" s="195"/>
      <c r="D368" s="195"/>
      <c r="E368" s="195"/>
      <c r="F368" s="196" t="n">
        <f aca="false">SUM(F369:F370)</f>
        <v>290</v>
      </c>
      <c r="G368" s="196"/>
      <c r="H368" s="196"/>
      <c r="I368" s="197" t="n">
        <f aca="false">SUM(I369:I370)</f>
        <v>290</v>
      </c>
      <c r="J368" s="197"/>
      <c r="K368" s="197"/>
      <c r="L368" s="198"/>
      <c r="M368" s="198"/>
      <c r="N368" s="198"/>
      <c r="O368" s="198"/>
      <c r="P368" s="198"/>
      <c r="Q368" s="199"/>
      <c r="R368" s="136"/>
      <c r="S368" s="137"/>
      <c r="T368" s="137"/>
      <c r="U368" s="137"/>
      <c r="V368" s="137"/>
    </row>
    <row r="369" s="138" customFormat="true" ht="12.75" hidden="false" customHeight="false" outlineLevel="0" collapsed="false">
      <c r="A369" s="127" t="n">
        <v>1</v>
      </c>
      <c r="B369" s="128" t="s">
        <v>359</v>
      </c>
      <c r="C369" s="195"/>
      <c r="D369" s="195"/>
      <c r="E369" s="195"/>
      <c r="F369" s="196" t="n">
        <v>190</v>
      </c>
      <c r="G369" s="196"/>
      <c r="H369" s="196"/>
      <c r="I369" s="197" t="n">
        <f aca="false">F369</f>
        <v>190</v>
      </c>
      <c r="J369" s="197"/>
      <c r="K369" s="197"/>
      <c r="L369" s="198"/>
      <c r="M369" s="198"/>
      <c r="N369" s="198"/>
      <c r="O369" s="198"/>
      <c r="P369" s="198"/>
      <c r="Q369" s="199"/>
      <c r="R369" s="136"/>
      <c r="S369" s="137"/>
      <c r="T369" s="137"/>
      <c r="U369" s="137"/>
      <c r="V369" s="137"/>
    </row>
    <row r="370" s="138" customFormat="true" ht="12.75" hidden="false" customHeight="false" outlineLevel="0" collapsed="false">
      <c r="A370" s="127" t="n">
        <v>2</v>
      </c>
      <c r="B370" s="128" t="s">
        <v>360</v>
      </c>
      <c r="C370" s="195"/>
      <c r="D370" s="195"/>
      <c r="E370" s="195"/>
      <c r="F370" s="196" t="n">
        <v>100</v>
      </c>
      <c r="G370" s="196"/>
      <c r="H370" s="196"/>
      <c r="I370" s="197" t="n">
        <f aca="false">F370</f>
        <v>100</v>
      </c>
      <c r="J370" s="197"/>
      <c r="K370" s="197"/>
      <c r="L370" s="198"/>
      <c r="M370" s="198"/>
      <c r="N370" s="198"/>
      <c r="O370" s="198"/>
      <c r="P370" s="198"/>
      <c r="Q370" s="199"/>
      <c r="R370" s="136"/>
      <c r="S370" s="137"/>
      <c r="T370" s="137"/>
      <c r="U370" s="137"/>
      <c r="V370" s="137"/>
    </row>
    <row r="371" s="138" customFormat="true" ht="14.25" hidden="false" customHeight="false" outlineLevel="0" collapsed="false">
      <c r="A371" s="117" t="s">
        <v>67</v>
      </c>
      <c r="B371" s="118" t="s">
        <v>361</v>
      </c>
      <c r="C371" s="120"/>
      <c r="D371" s="120"/>
      <c r="E371" s="120" t="n">
        <f aca="false">E372+E431</f>
        <v>82</v>
      </c>
      <c r="F371" s="120" t="n">
        <f aca="false">F372+F431</f>
        <v>3495.75</v>
      </c>
      <c r="G371" s="120" t="n">
        <f aca="false">G372+G431</f>
        <v>480</v>
      </c>
      <c r="H371" s="120" t="n">
        <f aca="false">H372+H431</f>
        <v>1749</v>
      </c>
      <c r="I371" s="120" t="n">
        <f aca="false">I372+I431</f>
        <v>2410.5</v>
      </c>
      <c r="J371" s="120" t="n">
        <f aca="false">J372+J431</f>
        <v>946</v>
      </c>
      <c r="K371" s="120" t="n">
        <f aca="false">K372+K431</f>
        <v>139.25</v>
      </c>
      <c r="L371" s="120" t="n">
        <f aca="false">Bieu3!E94</f>
        <v>2430</v>
      </c>
      <c r="M371" s="120" t="n">
        <f aca="false">Bieu3!M94</f>
        <v>1687.5</v>
      </c>
      <c r="N371" s="120" t="n">
        <f aca="false">I371-M371</f>
        <v>723</v>
      </c>
      <c r="O371" s="120" t="n">
        <f aca="false">Bieu3!N94</f>
        <v>1341.75</v>
      </c>
      <c r="P371" s="120" t="n">
        <f aca="false">Bieu3!O94</f>
        <v>750</v>
      </c>
      <c r="Q371" s="211"/>
      <c r="R371" s="136"/>
      <c r="S371" s="137"/>
      <c r="T371" s="137"/>
      <c r="U371" s="137"/>
      <c r="V371" s="137"/>
    </row>
    <row r="372" s="138" customFormat="true" ht="12.75" hidden="false" customHeight="false" outlineLevel="0" collapsed="false">
      <c r="A372" s="127" t="s">
        <v>27</v>
      </c>
      <c r="B372" s="128" t="s">
        <v>108</v>
      </c>
      <c r="C372" s="196"/>
      <c r="D372" s="196"/>
      <c r="E372" s="196" t="n">
        <f aca="false">E373+E392+E421</f>
        <v>72</v>
      </c>
      <c r="F372" s="196" t="n">
        <f aca="false">F373+F392+F421</f>
        <v>3165.75</v>
      </c>
      <c r="G372" s="196" t="n">
        <f aca="false">G373+G392+G421</f>
        <v>450</v>
      </c>
      <c r="H372" s="196" t="n">
        <f aca="false">H373+H392+H421</f>
        <v>1149</v>
      </c>
      <c r="I372" s="196" t="n">
        <f aca="false">I373+I392+I421</f>
        <v>2080.5</v>
      </c>
      <c r="J372" s="196" t="n">
        <f aca="false">J373+J392+J421</f>
        <v>946</v>
      </c>
      <c r="K372" s="196" t="n">
        <f aca="false">K373+K392+K421</f>
        <v>139.25</v>
      </c>
      <c r="L372" s="198"/>
      <c r="M372" s="198"/>
      <c r="N372" s="198"/>
      <c r="O372" s="198"/>
      <c r="P372" s="198"/>
      <c r="Q372" s="199"/>
      <c r="R372" s="136"/>
      <c r="S372" s="137"/>
      <c r="T372" s="137"/>
      <c r="U372" s="137"/>
      <c r="V372" s="137"/>
    </row>
    <row r="373" s="138" customFormat="true" ht="12.75" hidden="false" customHeight="false" outlineLevel="0" collapsed="false">
      <c r="A373" s="127" t="n">
        <v>1</v>
      </c>
      <c r="B373" s="128" t="s">
        <v>28</v>
      </c>
      <c r="C373" s="196" t="n">
        <f aca="false">C374+C391</f>
        <v>33</v>
      </c>
      <c r="D373" s="196" t="n">
        <f aca="false">D374+D391</f>
        <v>14.5</v>
      </c>
      <c r="E373" s="196" t="n">
        <f aca="false">E374+E391</f>
        <v>18</v>
      </c>
      <c r="F373" s="196" t="n">
        <f aca="false">F374+F391</f>
        <v>568.5</v>
      </c>
      <c r="G373" s="196" t="n">
        <f aca="false">G374+G391</f>
        <v>166</v>
      </c>
      <c r="H373" s="196" t="n">
        <f aca="false">H374+H391</f>
        <v>345</v>
      </c>
      <c r="I373" s="196" t="n">
        <f aca="false">I374+I391</f>
        <v>568.5</v>
      </c>
      <c r="J373" s="196" t="n">
        <f aca="false">J374+J391</f>
        <v>0</v>
      </c>
      <c r="K373" s="196" t="n">
        <f aca="false">K374+K391</f>
        <v>0</v>
      </c>
      <c r="L373" s="198"/>
      <c r="M373" s="198"/>
      <c r="N373" s="198"/>
      <c r="O373" s="198"/>
      <c r="P373" s="198"/>
      <c r="Q373" s="199"/>
      <c r="R373" s="136"/>
      <c r="S373" s="137"/>
      <c r="T373" s="137"/>
      <c r="U373" s="137"/>
      <c r="V373" s="137"/>
    </row>
    <row r="374" s="138" customFormat="true" ht="12.75" hidden="false" customHeight="false" outlineLevel="0" collapsed="false">
      <c r="A374" s="127" t="s">
        <v>109</v>
      </c>
      <c r="B374" s="128" t="s">
        <v>110</v>
      </c>
      <c r="C374" s="196" t="n">
        <f aca="false">SUM(C375:C390)</f>
        <v>33</v>
      </c>
      <c r="D374" s="196" t="n">
        <f aca="false">SUM(D375:D390)</f>
        <v>14.5</v>
      </c>
      <c r="E374" s="196" t="n">
        <f aca="false">SUM(E375:E390)</f>
        <v>18</v>
      </c>
      <c r="F374" s="196" t="n">
        <f aca="false">SUM(F375:F390)</f>
        <v>568.5</v>
      </c>
      <c r="G374" s="196" t="n">
        <f aca="false">SUM(G375:G390)</f>
        <v>166</v>
      </c>
      <c r="H374" s="196" t="n">
        <f aca="false">SUM(H375:H390)</f>
        <v>345</v>
      </c>
      <c r="I374" s="196" t="n">
        <f aca="false">SUM(I375:I390)</f>
        <v>568.5</v>
      </c>
      <c r="J374" s="196" t="n">
        <f aca="false">SUM(J375:J390)</f>
        <v>0</v>
      </c>
      <c r="K374" s="196" t="n">
        <f aca="false">SUM(K375:K390)</f>
        <v>0</v>
      </c>
      <c r="L374" s="198"/>
      <c r="M374" s="198"/>
      <c r="N374" s="198"/>
      <c r="O374" s="198"/>
      <c r="P374" s="198"/>
      <c r="Q374" s="199"/>
      <c r="R374" s="136"/>
      <c r="S374" s="137"/>
      <c r="T374" s="137"/>
      <c r="U374" s="137"/>
      <c r="V374" s="137"/>
    </row>
    <row r="375" s="138" customFormat="true" ht="12.75" hidden="false" customHeight="false" outlineLevel="0" collapsed="false">
      <c r="A375" s="200" t="s">
        <v>111</v>
      </c>
      <c r="B375" s="201" t="s">
        <v>362</v>
      </c>
      <c r="C375" s="195" t="n">
        <v>3</v>
      </c>
      <c r="D375" s="195" t="n">
        <v>1</v>
      </c>
      <c r="E375" s="195" t="n">
        <v>1</v>
      </c>
      <c r="F375" s="195" t="n">
        <f aca="false">I375+J375+K375</f>
        <v>49.5</v>
      </c>
      <c r="G375" s="195" t="n">
        <v>10</v>
      </c>
      <c r="H375" s="195" t="n">
        <f aca="false">C375*E375*G375</f>
        <v>30</v>
      </c>
      <c r="I375" s="202" t="n">
        <f aca="false">C375*E375*16.5</f>
        <v>49.5</v>
      </c>
      <c r="J375" s="202"/>
      <c r="K375" s="202"/>
      <c r="L375" s="198"/>
      <c r="M375" s="198"/>
      <c r="N375" s="198"/>
      <c r="O375" s="198"/>
      <c r="P375" s="198"/>
      <c r="Q375" s="199"/>
      <c r="R375" s="136"/>
      <c r="S375" s="137"/>
      <c r="T375" s="137"/>
      <c r="U375" s="137"/>
      <c r="V375" s="137"/>
    </row>
    <row r="376" s="138" customFormat="true" ht="12.75" hidden="false" customHeight="false" outlineLevel="0" collapsed="false">
      <c r="A376" s="200" t="s">
        <v>113</v>
      </c>
      <c r="B376" s="201" t="s">
        <v>363</v>
      </c>
      <c r="C376" s="195" t="n">
        <v>4</v>
      </c>
      <c r="D376" s="195" t="n">
        <v>1</v>
      </c>
      <c r="E376" s="195" t="n">
        <v>1</v>
      </c>
      <c r="F376" s="195" t="n">
        <f aca="false">I376+J376+K376</f>
        <v>66</v>
      </c>
      <c r="G376" s="195" t="n">
        <v>6</v>
      </c>
      <c r="H376" s="195" t="n">
        <f aca="false">C376*E376*G376</f>
        <v>24</v>
      </c>
      <c r="I376" s="202" t="n">
        <f aca="false">C376*E376*16.5</f>
        <v>66</v>
      </c>
      <c r="J376" s="202"/>
      <c r="K376" s="202"/>
      <c r="L376" s="198"/>
      <c r="M376" s="198"/>
      <c r="N376" s="198"/>
      <c r="O376" s="198"/>
      <c r="P376" s="198"/>
      <c r="Q376" s="199"/>
      <c r="R376" s="136"/>
      <c r="S376" s="137"/>
      <c r="T376" s="137"/>
      <c r="U376" s="137"/>
      <c r="V376" s="137"/>
    </row>
    <row r="377" s="138" customFormat="true" ht="12.75" hidden="false" customHeight="false" outlineLevel="0" collapsed="false">
      <c r="A377" s="200" t="s">
        <v>115</v>
      </c>
      <c r="B377" s="201" t="s">
        <v>364</v>
      </c>
      <c r="C377" s="195" t="n">
        <v>1</v>
      </c>
      <c r="D377" s="195" t="n">
        <v>0.75</v>
      </c>
      <c r="E377" s="195" t="n">
        <v>1</v>
      </c>
      <c r="F377" s="195" t="n">
        <f aca="false">I377+J377+K377</f>
        <v>15</v>
      </c>
      <c r="G377" s="195" t="n">
        <v>10</v>
      </c>
      <c r="H377" s="195" t="n">
        <f aca="false">C377*E377*G377</f>
        <v>10</v>
      </c>
      <c r="I377" s="202" t="n">
        <f aca="false">C377*E377*15</f>
        <v>15</v>
      </c>
      <c r="J377" s="202"/>
      <c r="K377" s="202"/>
      <c r="L377" s="198"/>
      <c r="M377" s="198"/>
      <c r="N377" s="198"/>
      <c r="O377" s="198"/>
      <c r="P377" s="198"/>
      <c r="Q377" s="199"/>
      <c r="R377" s="136"/>
      <c r="S377" s="137"/>
      <c r="T377" s="137"/>
      <c r="U377" s="137"/>
      <c r="V377" s="137"/>
    </row>
    <row r="378" s="138" customFormat="true" ht="12.75" hidden="false" customHeight="false" outlineLevel="0" collapsed="false">
      <c r="A378" s="200" t="s">
        <v>117</v>
      </c>
      <c r="B378" s="201" t="s">
        <v>365</v>
      </c>
      <c r="C378" s="195" t="n">
        <v>2</v>
      </c>
      <c r="D378" s="195" t="n">
        <v>1</v>
      </c>
      <c r="E378" s="195" t="n">
        <v>1</v>
      </c>
      <c r="F378" s="195" t="n">
        <f aca="false">I378+J378+K378</f>
        <v>33</v>
      </c>
      <c r="G378" s="195" t="n">
        <v>16</v>
      </c>
      <c r="H378" s="195" t="n">
        <f aca="false">C378*E378*G378</f>
        <v>32</v>
      </c>
      <c r="I378" s="202" t="n">
        <f aca="false">C378*E378*16.5</f>
        <v>33</v>
      </c>
      <c r="J378" s="202"/>
      <c r="K378" s="202" t="n">
        <f aca="false">J378/2</f>
        <v>0</v>
      </c>
      <c r="L378" s="198"/>
      <c r="M378" s="198"/>
      <c r="N378" s="198"/>
      <c r="O378" s="198"/>
      <c r="P378" s="198"/>
      <c r="Q378" s="199"/>
      <c r="R378" s="136"/>
      <c r="S378" s="137"/>
      <c r="T378" s="137"/>
      <c r="U378" s="137"/>
      <c r="V378" s="137"/>
    </row>
    <row r="379" s="138" customFormat="true" ht="12.75" hidden="false" customHeight="false" outlineLevel="0" collapsed="false">
      <c r="A379" s="200" t="s">
        <v>119</v>
      </c>
      <c r="B379" s="201" t="s">
        <v>366</v>
      </c>
      <c r="C379" s="195" t="n">
        <v>1.5</v>
      </c>
      <c r="D379" s="195" t="n">
        <v>1</v>
      </c>
      <c r="E379" s="195" t="n">
        <v>2</v>
      </c>
      <c r="F379" s="195" t="n">
        <f aca="false">I379+J379+K379</f>
        <v>49.5</v>
      </c>
      <c r="G379" s="195" t="n">
        <v>20</v>
      </c>
      <c r="H379" s="195" t="n">
        <f aca="false">C379*E379*G379</f>
        <v>60</v>
      </c>
      <c r="I379" s="202" t="n">
        <f aca="false">C379*E379*16.5</f>
        <v>49.5</v>
      </c>
      <c r="J379" s="202"/>
      <c r="K379" s="202"/>
      <c r="L379" s="198"/>
      <c r="M379" s="198"/>
      <c r="N379" s="198"/>
      <c r="O379" s="198"/>
      <c r="P379" s="198"/>
      <c r="Q379" s="199"/>
      <c r="R379" s="136"/>
      <c r="S379" s="137"/>
      <c r="T379" s="137"/>
      <c r="U379" s="137"/>
      <c r="V379" s="137"/>
    </row>
    <row r="380" s="138" customFormat="true" ht="12.75" hidden="false" customHeight="false" outlineLevel="0" collapsed="false">
      <c r="A380" s="200" t="s">
        <v>121</v>
      </c>
      <c r="B380" s="201" t="s">
        <v>367</v>
      </c>
      <c r="C380" s="195" t="n">
        <v>0.5</v>
      </c>
      <c r="D380" s="195" t="n">
        <v>0.75</v>
      </c>
      <c r="E380" s="195" t="n">
        <v>2</v>
      </c>
      <c r="F380" s="195" t="n">
        <f aca="false">I380+J380+K380</f>
        <v>15</v>
      </c>
      <c r="G380" s="195" t="n">
        <v>20</v>
      </c>
      <c r="H380" s="195" t="n">
        <f aca="false">C380*E380*G380</f>
        <v>20</v>
      </c>
      <c r="I380" s="202" t="n">
        <f aca="false">C380*E380*15</f>
        <v>15</v>
      </c>
      <c r="J380" s="202"/>
      <c r="K380" s="202"/>
      <c r="L380" s="198"/>
      <c r="M380" s="198"/>
      <c r="N380" s="198"/>
      <c r="O380" s="198"/>
      <c r="P380" s="198"/>
      <c r="Q380" s="199"/>
      <c r="R380" s="136"/>
      <c r="S380" s="137"/>
      <c r="T380" s="137"/>
      <c r="U380" s="137"/>
      <c r="V380" s="137"/>
    </row>
    <row r="381" s="138" customFormat="true" ht="12.75" hidden="false" customHeight="false" outlineLevel="0" collapsed="false">
      <c r="A381" s="200" t="s">
        <v>123</v>
      </c>
      <c r="B381" s="201" t="s">
        <v>368</v>
      </c>
      <c r="C381" s="195" t="n">
        <v>4</v>
      </c>
      <c r="D381" s="195" t="n">
        <v>1</v>
      </c>
      <c r="E381" s="195" t="n">
        <v>1</v>
      </c>
      <c r="F381" s="195" t="n">
        <f aca="false">I381+J381+K381</f>
        <v>66</v>
      </c>
      <c r="G381" s="195" t="n">
        <v>6</v>
      </c>
      <c r="H381" s="195" t="n">
        <f aca="false">C381*E381*G381</f>
        <v>24</v>
      </c>
      <c r="I381" s="202" t="n">
        <f aca="false">C381*E381*16.5</f>
        <v>66</v>
      </c>
      <c r="J381" s="202"/>
      <c r="K381" s="202"/>
      <c r="L381" s="198"/>
      <c r="M381" s="198"/>
      <c r="N381" s="198"/>
      <c r="O381" s="198"/>
      <c r="P381" s="198"/>
      <c r="Q381" s="199"/>
      <c r="R381" s="136"/>
      <c r="S381" s="137"/>
      <c r="T381" s="137"/>
      <c r="U381" s="137"/>
      <c r="V381" s="137"/>
    </row>
    <row r="382" s="138" customFormat="true" ht="12.75" hidden="false" customHeight="false" outlineLevel="0" collapsed="false">
      <c r="A382" s="200" t="s">
        <v>125</v>
      </c>
      <c r="B382" s="201" t="s">
        <v>369</v>
      </c>
      <c r="C382" s="195" t="n">
        <v>1</v>
      </c>
      <c r="D382" s="195" t="n">
        <v>0.75</v>
      </c>
      <c r="E382" s="195" t="n">
        <v>1</v>
      </c>
      <c r="F382" s="195" t="n">
        <f aca="false">I382+J382+K382</f>
        <v>15</v>
      </c>
      <c r="G382" s="195" t="n">
        <v>10</v>
      </c>
      <c r="H382" s="195" t="n">
        <f aca="false">C382*E382*G382</f>
        <v>10</v>
      </c>
      <c r="I382" s="202" t="n">
        <f aca="false">C382*E382*15</f>
        <v>15</v>
      </c>
      <c r="J382" s="202"/>
      <c r="K382" s="202"/>
      <c r="L382" s="198"/>
      <c r="M382" s="198"/>
      <c r="N382" s="198"/>
      <c r="O382" s="198"/>
      <c r="P382" s="198"/>
      <c r="Q382" s="199"/>
      <c r="R382" s="136"/>
      <c r="S382" s="137"/>
      <c r="T382" s="137"/>
      <c r="U382" s="137"/>
      <c r="V382" s="137"/>
    </row>
    <row r="383" s="138" customFormat="true" ht="12.75" hidden="false" customHeight="false" outlineLevel="0" collapsed="false">
      <c r="A383" s="200" t="s">
        <v>127</v>
      </c>
      <c r="B383" s="201" t="s">
        <v>370</v>
      </c>
      <c r="C383" s="195" t="n">
        <v>3</v>
      </c>
      <c r="D383" s="195" t="n">
        <v>1</v>
      </c>
      <c r="E383" s="195" t="n">
        <v>1</v>
      </c>
      <c r="F383" s="195" t="n">
        <f aca="false">I383+J383+K383</f>
        <v>49.5</v>
      </c>
      <c r="G383" s="195" t="n">
        <v>9</v>
      </c>
      <c r="H383" s="195" t="n">
        <f aca="false">C383*E383*G383</f>
        <v>27</v>
      </c>
      <c r="I383" s="202" t="n">
        <f aca="false">C383*E383*16.5</f>
        <v>49.5</v>
      </c>
      <c r="J383" s="202"/>
      <c r="K383" s="202"/>
      <c r="L383" s="198"/>
      <c r="M383" s="198"/>
      <c r="N383" s="198"/>
      <c r="O383" s="198"/>
      <c r="P383" s="198"/>
      <c r="Q383" s="199"/>
      <c r="R383" s="136"/>
      <c r="S383" s="137"/>
      <c r="T383" s="137"/>
      <c r="U383" s="137"/>
      <c r="V383" s="137"/>
    </row>
    <row r="384" s="138" customFormat="true" ht="12.75" hidden="false" customHeight="false" outlineLevel="0" collapsed="false">
      <c r="A384" s="200" t="s">
        <v>192</v>
      </c>
      <c r="B384" s="201" t="s">
        <v>371</v>
      </c>
      <c r="C384" s="195" t="n">
        <v>2</v>
      </c>
      <c r="D384" s="195" t="n">
        <v>1</v>
      </c>
      <c r="E384" s="195" t="n">
        <v>1</v>
      </c>
      <c r="F384" s="195" t="n">
        <f aca="false">I384+J384+K384</f>
        <v>33</v>
      </c>
      <c r="G384" s="195" t="n">
        <v>15</v>
      </c>
      <c r="H384" s="195" t="n">
        <f aca="false">C384*E384*G384</f>
        <v>30</v>
      </c>
      <c r="I384" s="202" t="n">
        <f aca="false">C384*E384*16.5</f>
        <v>33</v>
      </c>
      <c r="J384" s="202"/>
      <c r="K384" s="202"/>
      <c r="L384" s="198"/>
      <c r="M384" s="198"/>
      <c r="N384" s="198"/>
      <c r="O384" s="198"/>
      <c r="P384" s="198"/>
      <c r="Q384" s="199"/>
      <c r="R384" s="136"/>
      <c r="S384" s="137"/>
      <c r="T384" s="137"/>
      <c r="U384" s="137"/>
      <c r="V384" s="137"/>
    </row>
    <row r="385" s="138" customFormat="true" ht="12.75" hidden="false" customHeight="false" outlineLevel="0" collapsed="false">
      <c r="A385" s="200" t="s">
        <v>194</v>
      </c>
      <c r="B385" s="201" t="s">
        <v>372</v>
      </c>
      <c r="C385" s="195" t="n">
        <v>2</v>
      </c>
      <c r="D385" s="195" t="n">
        <v>1</v>
      </c>
      <c r="E385" s="195" t="n">
        <v>1</v>
      </c>
      <c r="F385" s="195" t="n">
        <f aca="false">I385+J385+K385</f>
        <v>33</v>
      </c>
      <c r="G385" s="195" t="n">
        <v>10</v>
      </c>
      <c r="H385" s="195" t="n">
        <f aca="false">C385*E385*G385</f>
        <v>20</v>
      </c>
      <c r="I385" s="202" t="n">
        <f aca="false">C385*E385*16.5</f>
        <v>33</v>
      </c>
      <c r="J385" s="202"/>
      <c r="K385" s="202"/>
      <c r="L385" s="198"/>
      <c r="M385" s="198"/>
      <c r="N385" s="198"/>
      <c r="O385" s="198"/>
      <c r="P385" s="198"/>
      <c r="Q385" s="199"/>
      <c r="R385" s="136"/>
      <c r="S385" s="137"/>
      <c r="T385" s="137"/>
      <c r="U385" s="137"/>
      <c r="V385" s="137"/>
    </row>
    <row r="386" s="138" customFormat="true" ht="12.75" hidden="false" customHeight="false" outlineLevel="0" collapsed="false">
      <c r="A386" s="200" t="s">
        <v>196</v>
      </c>
      <c r="B386" s="201" t="s">
        <v>373</v>
      </c>
      <c r="C386" s="195" t="n">
        <v>1</v>
      </c>
      <c r="D386" s="195" t="n">
        <v>0.75</v>
      </c>
      <c r="E386" s="195" t="n">
        <v>1</v>
      </c>
      <c r="F386" s="195" t="n">
        <f aca="false">I386+J386+K386</f>
        <v>15</v>
      </c>
      <c r="G386" s="195" t="n">
        <v>10</v>
      </c>
      <c r="H386" s="195" t="n">
        <f aca="false">C386*E386*G386</f>
        <v>10</v>
      </c>
      <c r="I386" s="202" t="n">
        <f aca="false">C386*E386*15</f>
        <v>15</v>
      </c>
      <c r="J386" s="202"/>
      <c r="K386" s="202"/>
      <c r="L386" s="198"/>
      <c r="M386" s="198"/>
      <c r="N386" s="198"/>
      <c r="O386" s="198"/>
      <c r="P386" s="198"/>
      <c r="Q386" s="199"/>
      <c r="R386" s="136"/>
      <c r="S386" s="137"/>
      <c r="T386" s="137"/>
      <c r="U386" s="137"/>
      <c r="V386" s="137"/>
    </row>
    <row r="387" s="138" customFormat="true" ht="12.75" hidden="false" customHeight="false" outlineLevel="0" collapsed="false">
      <c r="A387" s="200" t="s">
        <v>198</v>
      </c>
      <c r="B387" s="201" t="s">
        <v>374</v>
      </c>
      <c r="C387" s="195" t="n">
        <v>4</v>
      </c>
      <c r="D387" s="195" t="n">
        <v>1</v>
      </c>
      <c r="E387" s="195" t="n">
        <v>1</v>
      </c>
      <c r="F387" s="195" t="n">
        <f aca="false">I387+J387+K387</f>
        <v>66</v>
      </c>
      <c r="G387" s="195" t="n">
        <v>6</v>
      </c>
      <c r="H387" s="195" t="n">
        <f aca="false">C387*E387*G387</f>
        <v>24</v>
      </c>
      <c r="I387" s="202" t="n">
        <f aca="false">C387*E387*16.5</f>
        <v>66</v>
      </c>
      <c r="J387" s="202"/>
      <c r="K387" s="202"/>
      <c r="L387" s="198"/>
      <c r="M387" s="198"/>
      <c r="N387" s="198"/>
      <c r="O387" s="198"/>
      <c r="P387" s="198"/>
      <c r="Q387" s="199"/>
      <c r="R387" s="136"/>
      <c r="S387" s="137"/>
      <c r="T387" s="137"/>
      <c r="U387" s="137"/>
      <c r="V387" s="137"/>
    </row>
    <row r="388" s="138" customFormat="true" ht="12.75" hidden="false" customHeight="false" outlineLevel="0" collapsed="false">
      <c r="A388" s="200" t="s">
        <v>200</v>
      </c>
      <c r="B388" s="201" t="s">
        <v>375</v>
      </c>
      <c r="C388" s="195" t="n">
        <v>1</v>
      </c>
      <c r="D388" s="195" t="n">
        <v>0.75</v>
      </c>
      <c r="E388" s="195" t="n">
        <v>1</v>
      </c>
      <c r="F388" s="195" t="n">
        <f aca="false">I388+J388+K388</f>
        <v>15</v>
      </c>
      <c r="G388" s="195" t="n">
        <v>6</v>
      </c>
      <c r="H388" s="195" t="n">
        <f aca="false">C388*E388*G388</f>
        <v>6</v>
      </c>
      <c r="I388" s="202" t="n">
        <f aca="false">C388*E388*15</f>
        <v>15</v>
      </c>
      <c r="J388" s="202"/>
      <c r="K388" s="202"/>
      <c r="L388" s="198"/>
      <c r="M388" s="198"/>
      <c r="N388" s="198"/>
      <c r="O388" s="198"/>
      <c r="P388" s="198"/>
      <c r="Q388" s="199"/>
      <c r="R388" s="136"/>
      <c r="S388" s="137"/>
      <c r="T388" s="137"/>
      <c r="U388" s="137"/>
      <c r="V388" s="137"/>
    </row>
    <row r="389" s="138" customFormat="true" ht="12.75" hidden="false" customHeight="false" outlineLevel="0" collapsed="false">
      <c r="A389" s="200" t="s">
        <v>202</v>
      </c>
      <c r="B389" s="201" t="s">
        <v>376</v>
      </c>
      <c r="C389" s="195" t="n">
        <v>2</v>
      </c>
      <c r="D389" s="195" t="n">
        <v>1</v>
      </c>
      <c r="E389" s="195" t="n">
        <v>1</v>
      </c>
      <c r="F389" s="195" t="n">
        <f aca="false">I389+J389+K389</f>
        <v>33</v>
      </c>
      <c r="G389" s="195" t="n">
        <v>6</v>
      </c>
      <c r="H389" s="195" t="n">
        <f aca="false">C389*E389*G389</f>
        <v>12</v>
      </c>
      <c r="I389" s="202" t="n">
        <f aca="false">C389*E389*16.5</f>
        <v>33</v>
      </c>
      <c r="J389" s="202"/>
      <c r="K389" s="202"/>
      <c r="L389" s="198"/>
      <c r="M389" s="198"/>
      <c r="N389" s="198"/>
      <c r="O389" s="198"/>
      <c r="P389" s="198"/>
      <c r="Q389" s="199"/>
      <c r="R389" s="136"/>
      <c r="S389" s="137"/>
      <c r="T389" s="137"/>
      <c r="U389" s="137"/>
      <c r="V389" s="137"/>
    </row>
    <row r="390" s="138" customFormat="true" ht="12.75" hidden="false" customHeight="false" outlineLevel="0" collapsed="false">
      <c r="A390" s="200" t="s">
        <v>304</v>
      </c>
      <c r="B390" s="201" t="s">
        <v>377</v>
      </c>
      <c r="C390" s="195" t="n">
        <v>1</v>
      </c>
      <c r="D390" s="195" t="n">
        <v>0.75</v>
      </c>
      <c r="E390" s="195" t="n">
        <v>1</v>
      </c>
      <c r="F390" s="195" t="n">
        <f aca="false">I390+J390+K390</f>
        <v>15</v>
      </c>
      <c r="G390" s="195" t="n">
        <v>6</v>
      </c>
      <c r="H390" s="195" t="n">
        <f aca="false">C390*E390*G390</f>
        <v>6</v>
      </c>
      <c r="I390" s="202" t="n">
        <f aca="false">C390*E390*15</f>
        <v>15</v>
      </c>
      <c r="J390" s="202"/>
      <c r="K390" s="202"/>
      <c r="L390" s="198"/>
      <c r="M390" s="198"/>
      <c r="N390" s="198"/>
      <c r="O390" s="198"/>
      <c r="P390" s="198"/>
      <c r="Q390" s="199"/>
      <c r="R390" s="136"/>
      <c r="S390" s="137"/>
      <c r="T390" s="137"/>
      <c r="U390" s="137"/>
      <c r="V390" s="137"/>
    </row>
    <row r="391" s="138" customFormat="true" ht="12.75" hidden="false" customHeight="false" outlineLevel="0" collapsed="false">
      <c r="A391" s="127" t="s">
        <v>129</v>
      </c>
      <c r="B391" s="128" t="s">
        <v>130</v>
      </c>
      <c r="C391" s="196"/>
      <c r="D391" s="196"/>
      <c r="E391" s="196" t="n">
        <v>0</v>
      </c>
      <c r="F391" s="196" t="n">
        <v>0</v>
      </c>
      <c r="G391" s="196" t="n">
        <v>0</v>
      </c>
      <c r="H391" s="196" t="n">
        <v>0</v>
      </c>
      <c r="I391" s="197" t="n">
        <v>0</v>
      </c>
      <c r="J391" s="197" t="n">
        <v>0</v>
      </c>
      <c r="K391" s="197" t="n">
        <v>0</v>
      </c>
      <c r="L391" s="198"/>
      <c r="M391" s="198"/>
      <c r="N391" s="198"/>
      <c r="O391" s="198"/>
      <c r="P391" s="198"/>
      <c r="Q391" s="199"/>
      <c r="R391" s="136"/>
      <c r="S391" s="137"/>
      <c r="T391" s="137"/>
      <c r="U391" s="137"/>
      <c r="V391" s="137"/>
    </row>
    <row r="392" s="138" customFormat="true" ht="12.75" hidden="false" customHeight="false" outlineLevel="0" collapsed="false">
      <c r="A392" s="127" t="n">
        <v>2</v>
      </c>
      <c r="B392" s="128" t="s">
        <v>131</v>
      </c>
      <c r="C392" s="196"/>
      <c r="D392" s="196"/>
      <c r="E392" s="196" t="n">
        <f aca="false">E393+E420</f>
        <v>47</v>
      </c>
      <c r="F392" s="196" t="n">
        <f aca="false">F393+F420</f>
        <v>2090.25</v>
      </c>
      <c r="G392" s="196" t="n">
        <f aca="false">G393+G420</f>
        <v>275</v>
      </c>
      <c r="H392" s="196" t="n">
        <f aca="false">H393+H420</f>
        <v>795</v>
      </c>
      <c r="I392" s="196" t="n">
        <f aca="false">I393+I420</f>
        <v>1184</v>
      </c>
      <c r="J392" s="196" t="n">
        <f aca="false">J393+J420</f>
        <v>767</v>
      </c>
      <c r="K392" s="196" t="n">
        <f aca="false">K393+K420</f>
        <v>139.25</v>
      </c>
      <c r="L392" s="198"/>
      <c r="M392" s="198"/>
      <c r="N392" s="198"/>
      <c r="O392" s="198"/>
      <c r="P392" s="198"/>
      <c r="Q392" s="199"/>
      <c r="R392" s="136"/>
      <c r="S392" s="137"/>
      <c r="T392" s="137"/>
      <c r="U392" s="137"/>
      <c r="V392" s="137"/>
    </row>
    <row r="393" s="138" customFormat="true" ht="12.75" hidden="false" customHeight="false" outlineLevel="0" collapsed="false">
      <c r="A393" s="127" t="s">
        <v>109</v>
      </c>
      <c r="B393" s="128" t="s">
        <v>132</v>
      </c>
      <c r="C393" s="196" t="n">
        <f aca="false">SUM(C394:C419)</f>
        <v>75</v>
      </c>
      <c r="D393" s="196" t="n">
        <f aca="false">SUM(D394:D419)</f>
        <v>39</v>
      </c>
      <c r="E393" s="196" t="n">
        <f aca="false">SUM(E394:E419)</f>
        <v>26</v>
      </c>
      <c r="F393" s="196" t="n">
        <f aca="false">SUM(F394:F419)</f>
        <v>1355.25</v>
      </c>
      <c r="G393" s="196" t="n">
        <f aca="false">SUM(G394:G419)</f>
        <v>275</v>
      </c>
      <c r="H393" s="196" t="n">
        <f aca="false">SUM(H394:H419)</f>
        <v>795</v>
      </c>
      <c r="I393" s="196" t="n">
        <f aca="false">SUM(I394:I419)</f>
        <v>834</v>
      </c>
      <c r="J393" s="196" t="n">
        <f aca="false">SUM(J394:J419)</f>
        <v>417</v>
      </c>
      <c r="K393" s="196" t="n">
        <f aca="false">SUM(K394:K419)</f>
        <v>104.25</v>
      </c>
      <c r="L393" s="198"/>
      <c r="M393" s="198"/>
      <c r="N393" s="198"/>
      <c r="O393" s="198"/>
      <c r="P393" s="198"/>
      <c r="Q393" s="199"/>
      <c r="R393" s="136"/>
      <c r="S393" s="137"/>
      <c r="T393" s="137"/>
      <c r="U393" s="137"/>
      <c r="V393" s="137"/>
    </row>
    <row r="394" s="138" customFormat="true" ht="12.75" hidden="false" customHeight="false" outlineLevel="0" collapsed="false">
      <c r="A394" s="200" t="s">
        <v>111</v>
      </c>
      <c r="B394" s="201" t="s">
        <v>378</v>
      </c>
      <c r="C394" s="195" t="n">
        <v>3</v>
      </c>
      <c r="D394" s="195" t="n">
        <v>1.5</v>
      </c>
      <c r="E394" s="195" t="n">
        <v>1</v>
      </c>
      <c r="F394" s="195" t="n">
        <f aca="false">I394+J394+K394</f>
        <v>52.125</v>
      </c>
      <c r="G394" s="195" t="n">
        <v>30</v>
      </c>
      <c r="H394" s="195" t="n">
        <f aca="false">C394*E394*G394</f>
        <v>90</v>
      </c>
      <c r="I394" s="202" t="n">
        <f aca="false">E394*52.125</f>
        <v>52.125</v>
      </c>
      <c r="J394" s="202"/>
      <c r="K394" s="202"/>
      <c r="L394" s="198"/>
      <c r="M394" s="198"/>
      <c r="N394" s="198"/>
      <c r="O394" s="198"/>
      <c r="P394" s="198"/>
      <c r="Q394" s="199"/>
      <c r="R394" s="136"/>
      <c r="S394" s="137"/>
      <c r="T394" s="137"/>
      <c r="U394" s="137"/>
      <c r="V394" s="137"/>
    </row>
    <row r="395" s="138" customFormat="true" ht="12.75" hidden="false" customHeight="false" outlineLevel="0" collapsed="false">
      <c r="A395" s="200" t="s">
        <v>113</v>
      </c>
      <c r="B395" s="201" t="s">
        <v>379</v>
      </c>
      <c r="C395" s="195" t="n">
        <v>3</v>
      </c>
      <c r="D395" s="195" t="n">
        <v>1.5</v>
      </c>
      <c r="E395" s="195" t="n">
        <v>1</v>
      </c>
      <c r="F395" s="195" t="n">
        <f aca="false">I395+J395+K395</f>
        <v>52.125</v>
      </c>
      <c r="G395" s="195" t="n">
        <v>30</v>
      </c>
      <c r="H395" s="195" t="n">
        <f aca="false">C395*E395*G395</f>
        <v>90</v>
      </c>
      <c r="I395" s="202"/>
      <c r="J395" s="202" t="n">
        <v>52.125</v>
      </c>
      <c r="K395" s="202"/>
      <c r="L395" s="198"/>
      <c r="M395" s="198"/>
      <c r="N395" s="198"/>
      <c r="O395" s="198"/>
      <c r="P395" s="198"/>
      <c r="Q395" s="199"/>
      <c r="R395" s="136"/>
      <c r="S395" s="137"/>
      <c r="T395" s="137"/>
      <c r="U395" s="137"/>
      <c r="V395" s="137"/>
    </row>
    <row r="396" s="138" customFormat="true" ht="12.75" hidden="false" customHeight="false" outlineLevel="0" collapsed="false">
      <c r="A396" s="200" t="s">
        <v>115</v>
      </c>
      <c r="B396" s="201" t="s">
        <v>380</v>
      </c>
      <c r="C396" s="195" t="n">
        <v>3</v>
      </c>
      <c r="D396" s="195" t="n">
        <v>1.5</v>
      </c>
      <c r="E396" s="195" t="n">
        <v>1</v>
      </c>
      <c r="F396" s="195" t="n">
        <f aca="false">I396+J396+K396</f>
        <v>52.125</v>
      </c>
      <c r="G396" s="195" t="n">
        <v>30</v>
      </c>
      <c r="H396" s="195" t="n">
        <f aca="false">C396*E396*G396</f>
        <v>90</v>
      </c>
      <c r="I396" s="202" t="n">
        <f aca="false">E396*52.125</f>
        <v>52.125</v>
      </c>
      <c r="J396" s="202"/>
      <c r="K396" s="202"/>
      <c r="L396" s="198"/>
      <c r="M396" s="198"/>
      <c r="N396" s="198"/>
      <c r="O396" s="198"/>
      <c r="P396" s="198"/>
      <c r="Q396" s="199"/>
      <c r="R396" s="136"/>
      <c r="S396" s="137"/>
      <c r="T396" s="137"/>
      <c r="U396" s="137"/>
      <c r="V396" s="137"/>
    </row>
    <row r="397" s="138" customFormat="true" ht="12.75" hidden="false" customHeight="false" outlineLevel="0" collapsed="false">
      <c r="A397" s="200" t="s">
        <v>117</v>
      </c>
      <c r="B397" s="201" t="s">
        <v>381</v>
      </c>
      <c r="C397" s="195" t="n">
        <v>3</v>
      </c>
      <c r="D397" s="195" t="n">
        <v>1.5</v>
      </c>
      <c r="E397" s="195" t="n">
        <v>1</v>
      </c>
      <c r="F397" s="195" t="n">
        <f aca="false">I397+J397+K397</f>
        <v>52.125</v>
      </c>
      <c r="G397" s="195" t="n">
        <v>30</v>
      </c>
      <c r="H397" s="195" t="n">
        <f aca="false">C397*E397*G397</f>
        <v>90</v>
      </c>
      <c r="I397" s="202" t="n">
        <f aca="false">E397*52.125</f>
        <v>52.125</v>
      </c>
      <c r="J397" s="202"/>
      <c r="K397" s="202"/>
      <c r="L397" s="198"/>
      <c r="M397" s="198"/>
      <c r="N397" s="198"/>
      <c r="O397" s="198"/>
      <c r="P397" s="198"/>
      <c r="Q397" s="199"/>
      <c r="R397" s="136"/>
      <c r="S397" s="137"/>
      <c r="T397" s="137"/>
      <c r="U397" s="137"/>
      <c r="V397" s="137"/>
    </row>
    <row r="398" s="138" customFormat="true" ht="12.75" hidden="false" customHeight="false" outlineLevel="0" collapsed="false">
      <c r="A398" s="200" t="s">
        <v>119</v>
      </c>
      <c r="B398" s="201" t="s">
        <v>382</v>
      </c>
      <c r="C398" s="195" t="n">
        <v>3</v>
      </c>
      <c r="D398" s="195" t="n">
        <v>1.5</v>
      </c>
      <c r="E398" s="195" t="n">
        <v>1</v>
      </c>
      <c r="F398" s="195" t="n">
        <f aca="false">I398+J398+K398</f>
        <v>52.125</v>
      </c>
      <c r="G398" s="195" t="n">
        <v>5</v>
      </c>
      <c r="H398" s="195" t="n">
        <f aca="false">C398*E398*G398</f>
        <v>15</v>
      </c>
      <c r="I398" s="202" t="n">
        <f aca="false">E398*52.125</f>
        <v>52.125</v>
      </c>
      <c r="J398" s="202"/>
      <c r="K398" s="202"/>
      <c r="L398" s="198"/>
      <c r="M398" s="198"/>
      <c r="N398" s="198"/>
      <c r="O398" s="198"/>
      <c r="P398" s="198"/>
      <c r="Q398" s="199"/>
      <c r="R398" s="136"/>
      <c r="S398" s="137"/>
      <c r="T398" s="137"/>
      <c r="U398" s="137"/>
      <c r="V398" s="137"/>
    </row>
    <row r="399" s="138" customFormat="true" ht="12.75" hidden="false" customHeight="false" outlineLevel="0" collapsed="false">
      <c r="A399" s="200" t="s">
        <v>119</v>
      </c>
      <c r="B399" s="201" t="s">
        <v>383</v>
      </c>
      <c r="C399" s="195" t="n">
        <v>3</v>
      </c>
      <c r="D399" s="195" t="n">
        <v>1.5</v>
      </c>
      <c r="E399" s="195" t="n">
        <v>1</v>
      </c>
      <c r="F399" s="195" t="n">
        <f aca="false">I399+J399+K399</f>
        <v>52.125</v>
      </c>
      <c r="G399" s="195" t="n">
        <v>7</v>
      </c>
      <c r="H399" s="195" t="n">
        <f aca="false">C399*E399*G399</f>
        <v>21</v>
      </c>
      <c r="I399" s="202" t="n">
        <f aca="false">E399*52.125</f>
        <v>52.125</v>
      </c>
      <c r="J399" s="202"/>
      <c r="K399" s="202"/>
      <c r="L399" s="198"/>
      <c r="M399" s="198"/>
      <c r="N399" s="198"/>
      <c r="O399" s="198"/>
      <c r="P399" s="198"/>
      <c r="Q399" s="199"/>
      <c r="R399" s="136"/>
      <c r="S399" s="137"/>
      <c r="T399" s="137"/>
      <c r="U399" s="137"/>
      <c r="V399" s="137"/>
    </row>
    <row r="400" s="138" customFormat="true" ht="12.75" hidden="false" customHeight="false" outlineLevel="0" collapsed="false">
      <c r="A400" s="200" t="s">
        <v>121</v>
      </c>
      <c r="B400" s="201" t="s">
        <v>384</v>
      </c>
      <c r="C400" s="195" t="n">
        <v>3</v>
      </c>
      <c r="D400" s="195" t="n">
        <v>1.5</v>
      </c>
      <c r="E400" s="195" t="n">
        <v>1</v>
      </c>
      <c r="F400" s="195" t="n">
        <f aca="false">I400+J400+K400</f>
        <v>52.125</v>
      </c>
      <c r="G400" s="195" t="n">
        <v>5</v>
      </c>
      <c r="H400" s="195" t="n">
        <f aca="false">C400*E400*G400</f>
        <v>15</v>
      </c>
      <c r="I400" s="202"/>
      <c r="J400" s="202"/>
      <c r="K400" s="202" t="n">
        <v>52.125</v>
      </c>
      <c r="L400" s="198"/>
      <c r="M400" s="198"/>
      <c r="N400" s="198"/>
      <c r="O400" s="198"/>
      <c r="P400" s="198"/>
      <c r="Q400" s="199"/>
      <c r="R400" s="136"/>
      <c r="S400" s="137"/>
      <c r="T400" s="137"/>
      <c r="U400" s="137"/>
      <c r="V400" s="137"/>
    </row>
    <row r="401" s="138" customFormat="true" ht="12.75" hidden="false" customHeight="false" outlineLevel="0" collapsed="false">
      <c r="A401" s="200" t="s">
        <v>123</v>
      </c>
      <c r="B401" s="201" t="s">
        <v>385</v>
      </c>
      <c r="C401" s="195" t="n">
        <v>3</v>
      </c>
      <c r="D401" s="195" t="n">
        <v>1.5</v>
      </c>
      <c r="E401" s="195" t="n">
        <v>1</v>
      </c>
      <c r="F401" s="195" t="n">
        <f aca="false">I401+J401+K401</f>
        <v>52.125</v>
      </c>
      <c r="G401" s="195" t="n">
        <v>7</v>
      </c>
      <c r="H401" s="195" t="n">
        <f aca="false">C401*E401*G401</f>
        <v>21</v>
      </c>
      <c r="I401" s="202"/>
      <c r="J401" s="202"/>
      <c r="K401" s="202" t="n">
        <v>52.125</v>
      </c>
      <c r="L401" s="198"/>
      <c r="M401" s="198"/>
      <c r="N401" s="198"/>
      <c r="O401" s="198"/>
      <c r="P401" s="198"/>
      <c r="Q401" s="199"/>
      <c r="R401" s="136"/>
      <c r="S401" s="137"/>
      <c r="T401" s="137"/>
      <c r="U401" s="137"/>
      <c r="V401" s="137"/>
    </row>
    <row r="402" s="138" customFormat="true" ht="12.75" hidden="false" customHeight="false" outlineLevel="0" collapsed="false">
      <c r="A402" s="200" t="s">
        <v>125</v>
      </c>
      <c r="B402" s="201" t="s">
        <v>386</v>
      </c>
      <c r="C402" s="195" t="n">
        <v>3</v>
      </c>
      <c r="D402" s="195" t="n">
        <v>1.5</v>
      </c>
      <c r="E402" s="195" t="n">
        <v>1</v>
      </c>
      <c r="F402" s="195" t="n">
        <f aca="false">I402+J402+K402</f>
        <v>52.125</v>
      </c>
      <c r="G402" s="195" t="n">
        <v>5</v>
      </c>
      <c r="H402" s="195" t="n">
        <f aca="false">C402*E402*G402</f>
        <v>15</v>
      </c>
      <c r="I402" s="202" t="n">
        <f aca="false">E402*52.125</f>
        <v>52.125</v>
      </c>
      <c r="J402" s="202"/>
      <c r="K402" s="202"/>
      <c r="L402" s="198"/>
      <c r="M402" s="198"/>
      <c r="N402" s="198"/>
      <c r="O402" s="198"/>
      <c r="P402" s="198"/>
      <c r="Q402" s="199"/>
      <c r="R402" s="136"/>
      <c r="S402" s="137"/>
      <c r="T402" s="137"/>
      <c r="U402" s="137"/>
      <c r="V402" s="137"/>
    </row>
    <row r="403" s="138" customFormat="true" ht="12.75" hidden="false" customHeight="false" outlineLevel="0" collapsed="false">
      <c r="A403" s="200" t="s">
        <v>127</v>
      </c>
      <c r="B403" s="201" t="s">
        <v>387</v>
      </c>
      <c r="C403" s="195" t="n">
        <v>3</v>
      </c>
      <c r="D403" s="195" t="n">
        <v>1.5</v>
      </c>
      <c r="E403" s="195" t="n">
        <v>1</v>
      </c>
      <c r="F403" s="195" t="n">
        <f aca="false">I403+J403+K403</f>
        <v>52.125</v>
      </c>
      <c r="G403" s="195" t="n">
        <v>7</v>
      </c>
      <c r="H403" s="195" t="n">
        <f aca="false">C403*E403*G403</f>
        <v>21</v>
      </c>
      <c r="I403" s="202" t="n">
        <f aca="false">E403*52.125</f>
        <v>52.125</v>
      </c>
      <c r="J403" s="202"/>
      <c r="K403" s="202"/>
      <c r="L403" s="198"/>
      <c r="M403" s="198"/>
      <c r="N403" s="198"/>
      <c r="O403" s="198"/>
      <c r="P403" s="198"/>
      <c r="Q403" s="199"/>
      <c r="R403" s="136"/>
      <c r="S403" s="137"/>
      <c r="T403" s="137"/>
      <c r="U403" s="137"/>
      <c r="V403" s="137"/>
    </row>
    <row r="404" s="138" customFormat="true" ht="12.75" hidden="false" customHeight="false" outlineLevel="0" collapsed="false">
      <c r="A404" s="200" t="s">
        <v>192</v>
      </c>
      <c r="B404" s="201" t="s">
        <v>388</v>
      </c>
      <c r="C404" s="195" t="n">
        <v>3</v>
      </c>
      <c r="D404" s="195" t="n">
        <v>1.5</v>
      </c>
      <c r="E404" s="195" t="n">
        <v>1</v>
      </c>
      <c r="F404" s="195" t="n">
        <f aca="false">I404+J404+K404</f>
        <v>52.125</v>
      </c>
      <c r="G404" s="195" t="n">
        <v>5</v>
      </c>
      <c r="H404" s="195" t="n">
        <f aca="false">C404*E404*G404</f>
        <v>15</v>
      </c>
      <c r="I404" s="202" t="n">
        <f aca="false">E404*52.125</f>
        <v>52.125</v>
      </c>
      <c r="J404" s="202"/>
      <c r="K404" s="202"/>
      <c r="L404" s="198"/>
      <c r="M404" s="198"/>
      <c r="N404" s="198"/>
      <c r="O404" s="198"/>
      <c r="P404" s="198"/>
      <c r="Q404" s="199"/>
      <c r="R404" s="136"/>
      <c r="S404" s="137"/>
      <c r="T404" s="137"/>
      <c r="U404" s="137"/>
      <c r="V404" s="137"/>
    </row>
    <row r="405" s="138" customFormat="true" ht="12.75" hidden="false" customHeight="false" outlineLevel="0" collapsed="false">
      <c r="A405" s="200" t="s">
        <v>194</v>
      </c>
      <c r="B405" s="201" t="s">
        <v>389</v>
      </c>
      <c r="C405" s="195" t="n">
        <v>3</v>
      </c>
      <c r="D405" s="195" t="n">
        <v>1.5</v>
      </c>
      <c r="E405" s="195" t="n">
        <v>1</v>
      </c>
      <c r="F405" s="195" t="n">
        <f aca="false">I405+J405+K405</f>
        <v>52.125</v>
      </c>
      <c r="G405" s="195" t="n">
        <v>7</v>
      </c>
      <c r="H405" s="195" t="n">
        <f aca="false">C405*E405*G405</f>
        <v>21</v>
      </c>
      <c r="I405" s="202" t="n">
        <f aca="false">E405*52.125</f>
        <v>52.125</v>
      </c>
      <c r="J405" s="202"/>
      <c r="K405" s="202"/>
      <c r="L405" s="198"/>
      <c r="M405" s="198"/>
      <c r="N405" s="198"/>
      <c r="O405" s="198"/>
      <c r="P405" s="198"/>
      <c r="Q405" s="199"/>
      <c r="R405" s="136"/>
      <c r="S405" s="137"/>
      <c r="T405" s="137"/>
      <c r="U405" s="137"/>
      <c r="V405" s="137"/>
    </row>
    <row r="406" s="138" customFormat="true" ht="12.75" hidden="false" customHeight="false" outlineLevel="0" collapsed="false">
      <c r="A406" s="200" t="s">
        <v>196</v>
      </c>
      <c r="B406" s="201" t="s">
        <v>390</v>
      </c>
      <c r="C406" s="195" t="n">
        <v>3</v>
      </c>
      <c r="D406" s="195" t="n">
        <v>1.5</v>
      </c>
      <c r="E406" s="195" t="n">
        <v>1</v>
      </c>
      <c r="F406" s="195" t="n">
        <f aca="false">I406+J406+K406</f>
        <v>52.125</v>
      </c>
      <c r="G406" s="195" t="n">
        <v>5</v>
      </c>
      <c r="H406" s="195" t="n">
        <f aca="false">C406*E406*G406</f>
        <v>15</v>
      </c>
      <c r="I406" s="202"/>
      <c r="J406" s="202" t="n">
        <v>52.125</v>
      </c>
      <c r="K406" s="202"/>
      <c r="L406" s="198"/>
      <c r="M406" s="198"/>
      <c r="N406" s="198"/>
      <c r="O406" s="198"/>
      <c r="P406" s="198"/>
      <c r="Q406" s="199"/>
      <c r="R406" s="136"/>
      <c r="S406" s="137"/>
      <c r="T406" s="137"/>
      <c r="U406" s="137"/>
      <c r="V406" s="137"/>
    </row>
    <row r="407" s="138" customFormat="true" ht="12.75" hidden="false" customHeight="false" outlineLevel="0" collapsed="false">
      <c r="A407" s="200" t="s">
        <v>198</v>
      </c>
      <c r="B407" s="201" t="s">
        <v>391</v>
      </c>
      <c r="C407" s="195" t="n">
        <v>3</v>
      </c>
      <c r="D407" s="195" t="n">
        <v>1.5</v>
      </c>
      <c r="E407" s="195" t="n">
        <v>1</v>
      </c>
      <c r="F407" s="195" t="n">
        <f aca="false">I407+J407+K407</f>
        <v>52.125</v>
      </c>
      <c r="G407" s="195" t="n">
        <v>7</v>
      </c>
      <c r="H407" s="195" t="n">
        <f aca="false">C407*E407*G407</f>
        <v>21</v>
      </c>
      <c r="I407" s="202"/>
      <c r="J407" s="202" t="n">
        <v>52.125</v>
      </c>
      <c r="K407" s="202"/>
      <c r="L407" s="198"/>
      <c r="M407" s="198"/>
      <c r="N407" s="198"/>
      <c r="O407" s="198"/>
      <c r="P407" s="198"/>
      <c r="Q407" s="199"/>
      <c r="R407" s="136"/>
      <c r="S407" s="137"/>
      <c r="T407" s="137"/>
      <c r="U407" s="137"/>
      <c r="V407" s="137"/>
    </row>
    <row r="408" s="138" customFormat="true" ht="12.75" hidden="false" customHeight="false" outlineLevel="0" collapsed="false">
      <c r="A408" s="200" t="s">
        <v>202</v>
      </c>
      <c r="B408" s="201" t="s">
        <v>392</v>
      </c>
      <c r="C408" s="195" t="n">
        <v>3</v>
      </c>
      <c r="D408" s="195" t="n">
        <v>1.5</v>
      </c>
      <c r="E408" s="195" t="n">
        <v>1</v>
      </c>
      <c r="F408" s="195" t="n">
        <f aca="false">I408+J408+K408</f>
        <v>52.125</v>
      </c>
      <c r="G408" s="195" t="n">
        <v>10</v>
      </c>
      <c r="H408" s="195" t="n">
        <f aca="false">C408*E408*G408</f>
        <v>30</v>
      </c>
      <c r="I408" s="202" t="n">
        <f aca="false">E408*52.125</f>
        <v>52.125</v>
      </c>
      <c r="J408" s="202"/>
      <c r="K408" s="202"/>
      <c r="L408" s="198"/>
      <c r="M408" s="198"/>
      <c r="N408" s="198"/>
      <c r="O408" s="198"/>
      <c r="P408" s="198"/>
      <c r="Q408" s="199"/>
      <c r="R408" s="136"/>
      <c r="S408" s="137"/>
      <c r="T408" s="137"/>
      <c r="U408" s="137"/>
      <c r="V408" s="137"/>
    </row>
    <row r="409" s="138" customFormat="true" ht="12.75" hidden="false" customHeight="false" outlineLevel="0" collapsed="false">
      <c r="A409" s="200" t="s">
        <v>304</v>
      </c>
      <c r="B409" s="201" t="s">
        <v>393</v>
      </c>
      <c r="C409" s="195" t="n">
        <v>3</v>
      </c>
      <c r="D409" s="195" t="n">
        <v>1.5</v>
      </c>
      <c r="E409" s="195" t="n">
        <v>1</v>
      </c>
      <c r="F409" s="195" t="n">
        <f aca="false">I409+J409+K409</f>
        <v>52.125</v>
      </c>
      <c r="G409" s="195" t="n">
        <v>10</v>
      </c>
      <c r="H409" s="195" t="n">
        <f aca="false">C409*E409*G409</f>
        <v>30</v>
      </c>
      <c r="I409" s="202" t="n">
        <f aca="false">E409*52.125</f>
        <v>52.125</v>
      </c>
      <c r="J409" s="202"/>
      <c r="K409" s="202"/>
      <c r="L409" s="198"/>
      <c r="M409" s="198"/>
      <c r="N409" s="198"/>
      <c r="O409" s="198"/>
      <c r="P409" s="198"/>
      <c r="Q409" s="199"/>
      <c r="R409" s="136"/>
      <c r="S409" s="137"/>
      <c r="T409" s="137"/>
      <c r="U409" s="137"/>
      <c r="V409" s="137"/>
    </row>
    <row r="410" s="138" customFormat="true" ht="12.75" hidden="false" customHeight="false" outlineLevel="0" collapsed="false">
      <c r="A410" s="200" t="s">
        <v>394</v>
      </c>
      <c r="B410" s="201" t="s">
        <v>395</v>
      </c>
      <c r="C410" s="195" t="n">
        <v>2</v>
      </c>
      <c r="D410" s="195" t="n">
        <v>1.5</v>
      </c>
      <c r="E410" s="195" t="n">
        <v>1</v>
      </c>
      <c r="F410" s="195" t="n">
        <f aca="false">I410+J410+K410</f>
        <v>52.125</v>
      </c>
      <c r="G410" s="195" t="n">
        <v>10</v>
      </c>
      <c r="H410" s="195" t="n">
        <f aca="false">C410*E410*G410</f>
        <v>20</v>
      </c>
      <c r="I410" s="202"/>
      <c r="J410" s="202" t="n">
        <v>52.125</v>
      </c>
      <c r="K410" s="202"/>
      <c r="L410" s="198"/>
      <c r="M410" s="198"/>
      <c r="N410" s="198"/>
      <c r="O410" s="198"/>
      <c r="P410" s="198"/>
      <c r="Q410" s="199"/>
      <c r="R410" s="136"/>
      <c r="S410" s="137"/>
      <c r="T410" s="137"/>
      <c r="U410" s="137"/>
      <c r="V410" s="137"/>
    </row>
    <row r="411" s="138" customFormat="true" ht="12.75" hidden="false" customHeight="false" outlineLevel="0" collapsed="false">
      <c r="A411" s="200" t="s">
        <v>396</v>
      </c>
      <c r="B411" s="201" t="s">
        <v>395</v>
      </c>
      <c r="C411" s="195" t="n">
        <v>1</v>
      </c>
      <c r="D411" s="195" t="n">
        <v>1.5</v>
      </c>
      <c r="E411" s="195" t="n">
        <v>1</v>
      </c>
      <c r="F411" s="195" t="n">
        <f aca="false">I411+J411+K411</f>
        <v>52.125</v>
      </c>
      <c r="G411" s="195" t="n">
        <v>10</v>
      </c>
      <c r="H411" s="195" t="n">
        <f aca="false">C411*E411*G411</f>
        <v>10</v>
      </c>
      <c r="I411" s="202" t="n">
        <f aca="false">E411*52.125</f>
        <v>52.125</v>
      </c>
      <c r="J411" s="202"/>
      <c r="K411" s="202"/>
      <c r="L411" s="198"/>
      <c r="M411" s="198"/>
      <c r="N411" s="198"/>
      <c r="O411" s="198"/>
      <c r="P411" s="198"/>
      <c r="Q411" s="199"/>
      <c r="R411" s="136"/>
      <c r="S411" s="137"/>
      <c r="T411" s="137"/>
      <c r="U411" s="137"/>
      <c r="V411" s="137"/>
    </row>
    <row r="412" s="138" customFormat="true" ht="12.75" hidden="false" customHeight="false" outlineLevel="0" collapsed="false">
      <c r="A412" s="200" t="s">
        <v>397</v>
      </c>
      <c r="B412" s="201" t="s">
        <v>398</v>
      </c>
      <c r="C412" s="195" t="n">
        <v>3</v>
      </c>
      <c r="D412" s="195" t="n">
        <v>1.5</v>
      </c>
      <c r="E412" s="195" t="n">
        <v>1</v>
      </c>
      <c r="F412" s="195" t="n">
        <f aca="false">I412+J412+K412</f>
        <v>52.125</v>
      </c>
      <c r="G412" s="195" t="n">
        <v>6</v>
      </c>
      <c r="H412" s="195" t="n">
        <f aca="false">C412*E412*G412</f>
        <v>18</v>
      </c>
      <c r="I412" s="202"/>
      <c r="J412" s="202" t="n">
        <v>52.125</v>
      </c>
      <c r="K412" s="202"/>
      <c r="L412" s="198"/>
      <c r="M412" s="198"/>
      <c r="N412" s="198"/>
      <c r="O412" s="198"/>
      <c r="P412" s="198"/>
      <c r="Q412" s="199"/>
      <c r="R412" s="136"/>
      <c r="S412" s="137"/>
      <c r="T412" s="137"/>
      <c r="U412" s="137"/>
      <c r="V412" s="137"/>
    </row>
    <row r="413" s="138" customFormat="true" ht="25.5" hidden="false" customHeight="false" outlineLevel="0" collapsed="false">
      <c r="A413" s="200" t="s">
        <v>399</v>
      </c>
      <c r="B413" s="201" t="s">
        <v>400</v>
      </c>
      <c r="C413" s="195" t="n">
        <v>3</v>
      </c>
      <c r="D413" s="195" t="n">
        <v>1.5</v>
      </c>
      <c r="E413" s="195" t="n">
        <v>1</v>
      </c>
      <c r="F413" s="195" t="n">
        <f aca="false">I413+J413+K413</f>
        <v>52.125</v>
      </c>
      <c r="G413" s="195" t="n">
        <v>7</v>
      </c>
      <c r="H413" s="195" t="n">
        <f aca="false">C413*E413*G413</f>
        <v>21</v>
      </c>
      <c r="I413" s="195" t="n">
        <f aca="false">E413*52.125</f>
        <v>52.125</v>
      </c>
      <c r="J413" s="202"/>
      <c r="K413" s="202"/>
      <c r="L413" s="198"/>
      <c r="M413" s="198"/>
      <c r="N413" s="198"/>
      <c r="O413" s="198"/>
      <c r="P413" s="198"/>
      <c r="Q413" s="199"/>
      <c r="R413" s="136"/>
      <c r="S413" s="137"/>
      <c r="T413" s="137"/>
      <c r="U413" s="137"/>
      <c r="V413" s="137"/>
    </row>
    <row r="414" s="138" customFormat="true" ht="12.75" hidden="false" customHeight="false" outlineLevel="0" collapsed="false">
      <c r="A414" s="200" t="s">
        <v>401</v>
      </c>
      <c r="B414" s="201" t="s">
        <v>402</v>
      </c>
      <c r="C414" s="195" t="n">
        <v>3</v>
      </c>
      <c r="D414" s="195" t="n">
        <v>1.5</v>
      </c>
      <c r="E414" s="195" t="n">
        <v>1</v>
      </c>
      <c r="F414" s="195" t="n">
        <f aca="false">I414+J414+K414</f>
        <v>52.125</v>
      </c>
      <c r="G414" s="195" t="n">
        <v>7</v>
      </c>
      <c r="H414" s="195" t="n">
        <f aca="false">C414*E414*G414</f>
        <v>21</v>
      </c>
      <c r="I414" s="202" t="n">
        <f aca="false">E414*52.125</f>
        <v>52.125</v>
      </c>
      <c r="J414" s="202"/>
      <c r="K414" s="202"/>
      <c r="L414" s="198"/>
      <c r="M414" s="198"/>
      <c r="N414" s="198"/>
      <c r="O414" s="198"/>
      <c r="P414" s="198"/>
      <c r="Q414" s="199"/>
      <c r="R414" s="136"/>
      <c r="S414" s="137"/>
      <c r="T414" s="137"/>
      <c r="U414" s="137"/>
      <c r="V414" s="137"/>
    </row>
    <row r="415" s="138" customFormat="true" ht="12.75" hidden="false" customHeight="false" outlineLevel="0" collapsed="false">
      <c r="A415" s="200" t="s">
        <v>403</v>
      </c>
      <c r="B415" s="201" t="s">
        <v>404</v>
      </c>
      <c r="C415" s="195" t="n">
        <v>3</v>
      </c>
      <c r="D415" s="195" t="n">
        <v>1.5</v>
      </c>
      <c r="E415" s="195" t="n">
        <v>1</v>
      </c>
      <c r="F415" s="195" t="n">
        <f aca="false">I415+J415+K415</f>
        <v>52.125</v>
      </c>
      <c r="G415" s="195" t="n">
        <v>7</v>
      </c>
      <c r="H415" s="195" t="n">
        <f aca="false">C415*E415*G415</f>
        <v>21</v>
      </c>
      <c r="I415" s="202"/>
      <c r="J415" s="202" t="n">
        <v>52.125</v>
      </c>
      <c r="K415" s="202"/>
      <c r="L415" s="198"/>
      <c r="M415" s="198"/>
      <c r="N415" s="198"/>
      <c r="O415" s="198"/>
      <c r="P415" s="198"/>
      <c r="Q415" s="199"/>
      <c r="R415" s="136"/>
      <c r="S415" s="137"/>
      <c r="T415" s="137"/>
      <c r="U415" s="137"/>
      <c r="V415" s="137"/>
    </row>
    <row r="416" s="138" customFormat="true" ht="12.75" hidden="false" customHeight="false" outlineLevel="0" collapsed="false">
      <c r="A416" s="200" t="s">
        <v>405</v>
      </c>
      <c r="B416" s="201" t="s">
        <v>406</v>
      </c>
      <c r="C416" s="195" t="n">
        <v>3</v>
      </c>
      <c r="D416" s="195" t="n">
        <v>1.5</v>
      </c>
      <c r="E416" s="195" t="n">
        <v>1</v>
      </c>
      <c r="F416" s="195" t="n">
        <f aca="false">I416+J416+K416</f>
        <v>52.125</v>
      </c>
      <c r="G416" s="195" t="n">
        <v>7</v>
      </c>
      <c r="H416" s="195" t="n">
        <f aca="false">C416*E416*G416</f>
        <v>21</v>
      </c>
      <c r="I416" s="202" t="n">
        <f aca="false">E416*52.125</f>
        <v>52.125</v>
      </c>
      <c r="J416" s="202"/>
      <c r="K416" s="202"/>
      <c r="L416" s="198"/>
      <c r="M416" s="198"/>
      <c r="N416" s="198"/>
      <c r="O416" s="198"/>
      <c r="P416" s="198"/>
      <c r="Q416" s="199"/>
      <c r="R416" s="136"/>
      <c r="S416" s="137"/>
      <c r="T416" s="137"/>
      <c r="U416" s="137"/>
      <c r="V416" s="137"/>
    </row>
    <row r="417" s="138" customFormat="true" ht="25.5" hidden="false" customHeight="false" outlineLevel="0" collapsed="false">
      <c r="A417" s="200" t="s">
        <v>407</v>
      </c>
      <c r="B417" s="201" t="s">
        <v>408</v>
      </c>
      <c r="C417" s="195" t="n">
        <v>3</v>
      </c>
      <c r="D417" s="195" t="n">
        <v>1.5</v>
      </c>
      <c r="E417" s="195" t="n">
        <v>1</v>
      </c>
      <c r="F417" s="195" t="n">
        <f aca="false">I417+J417+K417</f>
        <v>52.125</v>
      </c>
      <c r="G417" s="195" t="n">
        <v>7</v>
      </c>
      <c r="H417" s="195" t="n">
        <f aca="false">C417*E417*G417</f>
        <v>21</v>
      </c>
      <c r="I417" s="195" t="n">
        <f aca="false">E417*52.125</f>
        <v>52.125</v>
      </c>
      <c r="J417" s="202"/>
      <c r="K417" s="202"/>
      <c r="L417" s="198"/>
      <c r="M417" s="198"/>
      <c r="N417" s="198"/>
      <c r="O417" s="198"/>
      <c r="P417" s="198"/>
      <c r="Q417" s="199"/>
      <c r="R417" s="136"/>
      <c r="S417" s="137"/>
      <c r="T417" s="137"/>
      <c r="U417" s="137"/>
      <c r="V417" s="137"/>
    </row>
    <row r="418" s="138" customFormat="true" ht="12.75" hidden="false" customHeight="false" outlineLevel="0" collapsed="false">
      <c r="A418" s="200" t="s">
        <v>409</v>
      </c>
      <c r="B418" s="201" t="s">
        <v>410</v>
      </c>
      <c r="C418" s="195" t="n">
        <v>3</v>
      </c>
      <c r="D418" s="195" t="n">
        <v>1.5</v>
      </c>
      <c r="E418" s="195" t="n">
        <v>1</v>
      </c>
      <c r="F418" s="195" t="n">
        <f aca="false">I418+J418+K418</f>
        <v>52.125</v>
      </c>
      <c r="G418" s="195" t="n">
        <v>7</v>
      </c>
      <c r="H418" s="195" t="n">
        <f aca="false">C418*E418*G418</f>
        <v>21</v>
      </c>
      <c r="I418" s="202"/>
      <c r="J418" s="202" t="n">
        <v>52.125</v>
      </c>
      <c r="K418" s="202"/>
      <c r="L418" s="198"/>
      <c r="M418" s="198"/>
      <c r="N418" s="198"/>
      <c r="O418" s="198"/>
      <c r="P418" s="198"/>
      <c r="Q418" s="199"/>
      <c r="R418" s="136"/>
      <c r="S418" s="137"/>
      <c r="T418" s="137"/>
      <c r="U418" s="137"/>
      <c r="V418" s="137"/>
    </row>
    <row r="419" s="138" customFormat="true" ht="12.75" hidden="false" customHeight="false" outlineLevel="0" collapsed="false">
      <c r="A419" s="200" t="s">
        <v>411</v>
      </c>
      <c r="B419" s="201" t="s">
        <v>412</v>
      </c>
      <c r="C419" s="195" t="n">
        <v>3</v>
      </c>
      <c r="D419" s="195" t="n">
        <v>1.5</v>
      </c>
      <c r="E419" s="195" t="n">
        <v>1</v>
      </c>
      <c r="F419" s="195" t="n">
        <f aca="false">I419+J419+K419</f>
        <v>52.125</v>
      </c>
      <c r="G419" s="195" t="n">
        <v>7</v>
      </c>
      <c r="H419" s="195" t="n">
        <f aca="false">C419*E419*G419</f>
        <v>21</v>
      </c>
      <c r="I419" s="202"/>
      <c r="J419" s="202" t="n">
        <v>52.125</v>
      </c>
      <c r="K419" s="202"/>
      <c r="L419" s="198"/>
      <c r="M419" s="198"/>
      <c r="N419" s="198"/>
      <c r="O419" s="198"/>
      <c r="P419" s="198"/>
      <c r="Q419" s="199"/>
      <c r="R419" s="136"/>
      <c r="S419" s="137"/>
      <c r="T419" s="137"/>
      <c r="U419" s="137"/>
      <c r="V419" s="137"/>
    </row>
    <row r="420" s="138" customFormat="true" ht="12.75" hidden="false" customHeight="false" outlineLevel="0" collapsed="false">
      <c r="A420" s="127" t="s">
        <v>129</v>
      </c>
      <c r="B420" s="128" t="s">
        <v>139</v>
      </c>
      <c r="C420" s="196"/>
      <c r="D420" s="196"/>
      <c r="E420" s="196" t="n">
        <v>21</v>
      </c>
      <c r="F420" s="196" t="n">
        <f aca="false">I420+J420+K420</f>
        <v>735</v>
      </c>
      <c r="G420" s="196"/>
      <c r="H420" s="196"/>
      <c r="I420" s="197" t="n">
        <f aca="false">10*35</f>
        <v>350</v>
      </c>
      <c r="J420" s="197" t="n">
        <f aca="false">10*35</f>
        <v>350</v>
      </c>
      <c r="K420" s="197" t="n">
        <v>35</v>
      </c>
      <c r="L420" s="198"/>
      <c r="M420" s="198"/>
      <c r="N420" s="198"/>
      <c r="O420" s="198"/>
      <c r="P420" s="198"/>
      <c r="Q420" s="199"/>
      <c r="R420" s="136"/>
      <c r="S420" s="137"/>
      <c r="T420" s="137"/>
      <c r="U420" s="137"/>
      <c r="V420" s="137"/>
    </row>
    <row r="421" s="138" customFormat="true" ht="12.75" hidden="false" customHeight="false" outlineLevel="0" collapsed="false">
      <c r="A421" s="127" t="n">
        <v>3</v>
      </c>
      <c r="B421" s="128" t="s">
        <v>140</v>
      </c>
      <c r="C421" s="196" t="n">
        <f aca="false">C422+C426+C430</f>
        <v>9</v>
      </c>
      <c r="D421" s="196" t="n">
        <f aca="false">D422+D426+D430</f>
        <v>0</v>
      </c>
      <c r="E421" s="196" t="n">
        <f aca="false">E422+E426+E430</f>
        <v>7</v>
      </c>
      <c r="F421" s="196" t="n">
        <f aca="false">F422+F426+F430</f>
        <v>507</v>
      </c>
      <c r="G421" s="196" t="n">
        <f aca="false">G422+G426+G430</f>
        <v>9</v>
      </c>
      <c r="H421" s="196" t="n">
        <f aca="false">H422+H426+H430</f>
        <v>9</v>
      </c>
      <c r="I421" s="196" t="n">
        <f aca="false">I422+I426+I430</f>
        <v>328</v>
      </c>
      <c r="J421" s="196" t="n">
        <f aca="false">J422+J426+J430</f>
        <v>179</v>
      </c>
      <c r="K421" s="196" t="n">
        <f aca="false">K422+K426+K430</f>
        <v>0</v>
      </c>
      <c r="L421" s="198"/>
      <c r="M421" s="198"/>
      <c r="N421" s="198"/>
      <c r="O421" s="198"/>
      <c r="P421" s="198"/>
      <c r="Q421" s="199"/>
      <c r="R421" s="136"/>
      <c r="S421" s="137"/>
      <c r="T421" s="137"/>
      <c r="U421" s="137"/>
      <c r="V421" s="137"/>
    </row>
    <row r="422" s="138" customFormat="true" ht="12.75" hidden="false" customHeight="false" outlineLevel="0" collapsed="false">
      <c r="A422" s="127" t="s">
        <v>109</v>
      </c>
      <c r="B422" s="128" t="s">
        <v>141</v>
      </c>
      <c r="C422" s="196" t="n">
        <f aca="false">C423+C424+C425</f>
        <v>9</v>
      </c>
      <c r="D422" s="196" t="n">
        <f aca="false">D423+D424+D425</f>
        <v>0</v>
      </c>
      <c r="E422" s="196" t="n">
        <f aca="false">E423+E424+E425</f>
        <v>3</v>
      </c>
      <c r="F422" s="196" t="n">
        <f aca="false">F423+F424+F425</f>
        <v>297</v>
      </c>
      <c r="G422" s="196" t="n">
        <f aca="false">G423+G424+G425</f>
        <v>3</v>
      </c>
      <c r="H422" s="196" t="n">
        <f aca="false">H423+H424+H425</f>
        <v>9</v>
      </c>
      <c r="I422" s="196" t="n">
        <f aca="false">I423+I424+I425</f>
        <v>198</v>
      </c>
      <c r="J422" s="196" t="n">
        <f aca="false">J423+J424+J425</f>
        <v>99</v>
      </c>
      <c r="K422" s="197"/>
      <c r="L422" s="198"/>
      <c r="M422" s="198"/>
      <c r="N422" s="198"/>
      <c r="O422" s="198"/>
      <c r="P422" s="198"/>
      <c r="Q422" s="199"/>
      <c r="R422" s="136"/>
      <c r="S422" s="137"/>
      <c r="T422" s="137"/>
      <c r="U422" s="137"/>
      <c r="V422" s="137"/>
    </row>
    <row r="423" s="138" customFormat="true" ht="12.75" hidden="false" customHeight="false" outlineLevel="0" collapsed="false">
      <c r="A423" s="200" t="s">
        <v>111</v>
      </c>
      <c r="B423" s="201" t="s">
        <v>413</v>
      </c>
      <c r="C423" s="195" t="n">
        <v>3</v>
      </c>
      <c r="D423" s="195"/>
      <c r="E423" s="195" t="n">
        <v>1</v>
      </c>
      <c r="F423" s="195" t="n">
        <f aca="false">I423+J423+K423</f>
        <v>99</v>
      </c>
      <c r="G423" s="195" t="n">
        <v>1</v>
      </c>
      <c r="H423" s="195" t="n">
        <f aca="false">C423*E423*G423</f>
        <v>3</v>
      </c>
      <c r="I423" s="202"/>
      <c r="J423" s="202" t="n">
        <v>99</v>
      </c>
      <c r="K423" s="202"/>
      <c r="L423" s="198"/>
      <c r="M423" s="198"/>
      <c r="N423" s="198"/>
      <c r="O423" s="198"/>
      <c r="P423" s="198"/>
      <c r="Q423" s="199"/>
      <c r="R423" s="136"/>
      <c r="S423" s="137"/>
      <c r="T423" s="137"/>
      <c r="U423" s="137"/>
      <c r="V423" s="137"/>
    </row>
    <row r="424" s="138" customFormat="true" ht="12.75" hidden="false" customHeight="false" outlineLevel="0" collapsed="false">
      <c r="A424" s="200" t="s">
        <v>113</v>
      </c>
      <c r="B424" s="201" t="s">
        <v>414</v>
      </c>
      <c r="C424" s="195" t="n">
        <v>3</v>
      </c>
      <c r="D424" s="195"/>
      <c r="E424" s="195" t="n">
        <v>1</v>
      </c>
      <c r="F424" s="195" t="n">
        <f aca="false">I424+J424+K424</f>
        <v>99</v>
      </c>
      <c r="G424" s="195" t="n">
        <v>1</v>
      </c>
      <c r="H424" s="195" t="n">
        <f aca="false">C424*E424*G424</f>
        <v>3</v>
      </c>
      <c r="I424" s="202" t="n">
        <v>99</v>
      </c>
      <c r="J424" s="202"/>
      <c r="K424" s="202"/>
      <c r="L424" s="198"/>
      <c r="M424" s="198"/>
      <c r="N424" s="198"/>
      <c r="O424" s="198"/>
      <c r="P424" s="198"/>
      <c r="Q424" s="199"/>
      <c r="R424" s="136"/>
      <c r="S424" s="137"/>
      <c r="T424" s="137"/>
      <c r="U424" s="137"/>
      <c r="V424" s="137"/>
    </row>
    <row r="425" s="138" customFormat="true" ht="12.75" hidden="false" customHeight="false" outlineLevel="0" collapsed="false">
      <c r="A425" s="200" t="s">
        <v>115</v>
      </c>
      <c r="B425" s="201" t="s">
        <v>415</v>
      </c>
      <c r="C425" s="195" t="n">
        <v>3</v>
      </c>
      <c r="D425" s="195"/>
      <c r="E425" s="195" t="n">
        <v>1</v>
      </c>
      <c r="F425" s="195" t="n">
        <f aca="false">I425+J425+K425</f>
        <v>99</v>
      </c>
      <c r="G425" s="195" t="n">
        <v>1</v>
      </c>
      <c r="H425" s="195" t="n">
        <f aca="false">C425*E425*G425</f>
        <v>3</v>
      </c>
      <c r="I425" s="202" t="n">
        <v>99</v>
      </c>
      <c r="J425" s="202"/>
      <c r="K425" s="202"/>
      <c r="L425" s="198"/>
      <c r="M425" s="198"/>
      <c r="N425" s="198"/>
      <c r="O425" s="198"/>
      <c r="P425" s="198"/>
      <c r="Q425" s="199"/>
      <c r="R425" s="136"/>
      <c r="S425" s="137"/>
      <c r="T425" s="137"/>
      <c r="U425" s="137"/>
      <c r="V425" s="137"/>
    </row>
    <row r="426" s="138" customFormat="true" ht="12.75" hidden="false" customHeight="false" outlineLevel="0" collapsed="false">
      <c r="A426" s="127" t="s">
        <v>129</v>
      </c>
      <c r="B426" s="128" t="s">
        <v>142</v>
      </c>
      <c r="C426" s="196"/>
      <c r="D426" s="196"/>
      <c r="E426" s="196" t="n">
        <f aca="false">E427+E428+E429</f>
        <v>3</v>
      </c>
      <c r="F426" s="196" t="n">
        <f aca="false">F427+F428+F429</f>
        <v>60</v>
      </c>
      <c r="G426" s="196" t="n">
        <f aca="false">G427+G428+G429</f>
        <v>3</v>
      </c>
      <c r="H426" s="196" t="n">
        <f aca="false">H427+H428+H429</f>
        <v>0</v>
      </c>
      <c r="I426" s="196" t="n">
        <f aca="false">I427+I428+I429</f>
        <v>40</v>
      </c>
      <c r="J426" s="196" t="n">
        <f aca="false">J427+J428+J429</f>
        <v>20</v>
      </c>
      <c r="K426" s="196" t="n">
        <f aca="false">K427+K428+K429</f>
        <v>0</v>
      </c>
      <c r="L426" s="198"/>
      <c r="M426" s="198"/>
      <c r="N426" s="198"/>
      <c r="O426" s="198"/>
      <c r="P426" s="198"/>
      <c r="Q426" s="199"/>
      <c r="R426" s="136"/>
      <c r="S426" s="137"/>
      <c r="T426" s="137"/>
      <c r="U426" s="137"/>
      <c r="V426" s="137"/>
    </row>
    <row r="427" s="138" customFormat="true" ht="12.75" hidden="false" customHeight="false" outlineLevel="0" collapsed="false">
      <c r="A427" s="200" t="s">
        <v>160</v>
      </c>
      <c r="B427" s="201" t="s">
        <v>416</v>
      </c>
      <c r="C427" s="195"/>
      <c r="D427" s="195"/>
      <c r="E427" s="195" t="n">
        <v>1</v>
      </c>
      <c r="F427" s="195" t="n">
        <f aca="false">I427+J427+K427</f>
        <v>20</v>
      </c>
      <c r="G427" s="195" t="n">
        <v>1</v>
      </c>
      <c r="H427" s="195"/>
      <c r="I427" s="202"/>
      <c r="J427" s="202" t="n">
        <v>20</v>
      </c>
      <c r="K427" s="202"/>
      <c r="L427" s="198"/>
      <c r="M427" s="198"/>
      <c r="N427" s="198"/>
      <c r="O427" s="198"/>
      <c r="P427" s="198"/>
      <c r="Q427" s="199"/>
      <c r="R427" s="136"/>
      <c r="S427" s="137"/>
      <c r="T427" s="137"/>
      <c r="U427" s="137"/>
      <c r="V427" s="137"/>
    </row>
    <row r="428" s="138" customFormat="true" ht="12.75" hidden="false" customHeight="false" outlineLevel="0" collapsed="false">
      <c r="A428" s="200" t="s">
        <v>162</v>
      </c>
      <c r="B428" s="201" t="s">
        <v>417</v>
      </c>
      <c r="C428" s="195"/>
      <c r="D428" s="195"/>
      <c r="E428" s="195" t="n">
        <v>1</v>
      </c>
      <c r="F428" s="195" t="n">
        <f aca="false">I428+J428+K428</f>
        <v>20</v>
      </c>
      <c r="G428" s="195" t="n">
        <v>1</v>
      </c>
      <c r="H428" s="195"/>
      <c r="I428" s="202" t="n">
        <v>20</v>
      </c>
      <c r="J428" s="202"/>
      <c r="K428" s="202"/>
      <c r="L428" s="198"/>
      <c r="M428" s="198"/>
      <c r="N428" s="198"/>
      <c r="O428" s="198"/>
      <c r="P428" s="198"/>
      <c r="Q428" s="199"/>
      <c r="R428" s="136"/>
      <c r="S428" s="137"/>
      <c r="T428" s="137"/>
      <c r="U428" s="137"/>
      <c r="V428" s="137"/>
    </row>
    <row r="429" s="138" customFormat="true" ht="12.75" hidden="false" customHeight="false" outlineLevel="0" collapsed="false">
      <c r="A429" s="200" t="s">
        <v>164</v>
      </c>
      <c r="B429" s="201" t="s">
        <v>418</v>
      </c>
      <c r="C429" s="195"/>
      <c r="D429" s="195"/>
      <c r="E429" s="195" t="n">
        <v>1</v>
      </c>
      <c r="F429" s="195" t="n">
        <f aca="false">I429+J429+K429</f>
        <v>20</v>
      </c>
      <c r="G429" s="195" t="n">
        <v>1</v>
      </c>
      <c r="H429" s="195"/>
      <c r="I429" s="202" t="n">
        <v>20</v>
      </c>
      <c r="J429" s="202"/>
      <c r="K429" s="202"/>
      <c r="L429" s="198"/>
      <c r="M429" s="198"/>
      <c r="N429" s="198"/>
      <c r="O429" s="198"/>
      <c r="P429" s="198"/>
      <c r="Q429" s="199"/>
      <c r="R429" s="136"/>
      <c r="S429" s="137"/>
      <c r="T429" s="137"/>
      <c r="U429" s="137"/>
      <c r="V429" s="137"/>
    </row>
    <row r="430" s="138" customFormat="true" ht="12.75" hidden="false" customHeight="false" outlineLevel="0" collapsed="false">
      <c r="A430" s="127" t="s">
        <v>143</v>
      </c>
      <c r="B430" s="128" t="s">
        <v>144</v>
      </c>
      <c r="C430" s="196"/>
      <c r="D430" s="196"/>
      <c r="E430" s="196" t="n">
        <v>1</v>
      </c>
      <c r="F430" s="196" t="n">
        <f aca="false">I430+J430+K430</f>
        <v>150</v>
      </c>
      <c r="G430" s="196" t="n">
        <v>3</v>
      </c>
      <c r="H430" s="196"/>
      <c r="I430" s="197" t="n">
        <v>90</v>
      </c>
      <c r="J430" s="197" t="n">
        <v>60</v>
      </c>
      <c r="K430" s="197"/>
      <c r="L430" s="198"/>
      <c r="M430" s="198"/>
      <c r="N430" s="198"/>
      <c r="O430" s="198"/>
      <c r="P430" s="198"/>
      <c r="Q430" s="199"/>
      <c r="R430" s="136"/>
      <c r="S430" s="137"/>
      <c r="T430" s="137"/>
      <c r="U430" s="137"/>
      <c r="V430" s="137"/>
    </row>
    <row r="431" s="138" customFormat="true" ht="12.75" hidden="false" customHeight="false" outlineLevel="0" collapsed="false">
      <c r="A431" s="127" t="s">
        <v>38</v>
      </c>
      <c r="B431" s="128" t="s">
        <v>145</v>
      </c>
      <c r="C431" s="196" t="n">
        <f aca="false">C432+C436</f>
        <v>2</v>
      </c>
      <c r="D431" s="196" t="n">
        <f aca="false">D432+D436</f>
        <v>2</v>
      </c>
      <c r="E431" s="196" t="n">
        <f aca="false">E432+E436</f>
        <v>10</v>
      </c>
      <c r="F431" s="196" t="n">
        <f aca="false">F432+F436</f>
        <v>330</v>
      </c>
      <c r="G431" s="196" t="n">
        <f aca="false">G432+G436</f>
        <v>30</v>
      </c>
      <c r="H431" s="196" t="n">
        <f aca="false">H432+H436</f>
        <v>600</v>
      </c>
      <c r="I431" s="196" t="n">
        <f aca="false">I432+I436</f>
        <v>330</v>
      </c>
      <c r="J431" s="196" t="n">
        <f aca="false">J432+J436</f>
        <v>0</v>
      </c>
      <c r="K431" s="196" t="n">
        <f aca="false">K432+K436</f>
        <v>0</v>
      </c>
      <c r="L431" s="198"/>
      <c r="M431" s="198"/>
      <c r="N431" s="198"/>
      <c r="O431" s="198"/>
      <c r="P431" s="198"/>
      <c r="Q431" s="199"/>
      <c r="R431" s="136"/>
      <c r="S431" s="137"/>
      <c r="T431" s="137"/>
      <c r="U431" s="137"/>
      <c r="V431" s="137"/>
    </row>
    <row r="432" s="138" customFormat="true" ht="12.75" hidden="false" customHeight="false" outlineLevel="0" collapsed="false">
      <c r="A432" s="127" t="n">
        <v>1</v>
      </c>
      <c r="B432" s="128" t="s">
        <v>146</v>
      </c>
      <c r="C432" s="196" t="n">
        <f aca="false">C433+C435</f>
        <v>2</v>
      </c>
      <c r="D432" s="196" t="n">
        <f aca="false">D433+D435</f>
        <v>2</v>
      </c>
      <c r="E432" s="196" t="n">
        <f aca="false">E433+E435</f>
        <v>10</v>
      </c>
      <c r="F432" s="196" t="n">
        <f aca="false">F433+F435</f>
        <v>330</v>
      </c>
      <c r="G432" s="196" t="n">
        <f aca="false">G433+G435</f>
        <v>30</v>
      </c>
      <c r="H432" s="196" t="n">
        <f aca="false">H433+H435</f>
        <v>600</v>
      </c>
      <c r="I432" s="196" t="n">
        <f aca="false">I433+I435</f>
        <v>330</v>
      </c>
      <c r="J432" s="196" t="n">
        <f aca="false">J433+J435</f>
        <v>0</v>
      </c>
      <c r="K432" s="196" t="n">
        <f aca="false">K433+K435</f>
        <v>0</v>
      </c>
      <c r="L432" s="198"/>
      <c r="M432" s="198"/>
      <c r="N432" s="198"/>
      <c r="O432" s="198"/>
      <c r="P432" s="198"/>
      <c r="Q432" s="199"/>
      <c r="R432" s="136"/>
      <c r="S432" s="137"/>
      <c r="T432" s="137"/>
      <c r="U432" s="137"/>
      <c r="V432" s="137"/>
    </row>
    <row r="433" s="138" customFormat="true" ht="12.75" hidden="false" customHeight="false" outlineLevel="0" collapsed="false">
      <c r="A433" s="127" t="s">
        <v>109</v>
      </c>
      <c r="B433" s="128" t="s">
        <v>147</v>
      </c>
      <c r="C433" s="196" t="n">
        <f aca="false">C434</f>
        <v>2</v>
      </c>
      <c r="D433" s="196" t="n">
        <f aca="false">D434</f>
        <v>2</v>
      </c>
      <c r="E433" s="196" t="n">
        <f aca="false">E434</f>
        <v>10</v>
      </c>
      <c r="F433" s="196" t="n">
        <f aca="false">F434</f>
        <v>330</v>
      </c>
      <c r="G433" s="196" t="n">
        <f aca="false">G434</f>
        <v>30</v>
      </c>
      <c r="H433" s="196" t="n">
        <f aca="false">H434</f>
        <v>600</v>
      </c>
      <c r="I433" s="196" t="n">
        <f aca="false">I434</f>
        <v>330</v>
      </c>
      <c r="J433" s="196" t="n">
        <f aca="false">J434</f>
        <v>0</v>
      </c>
      <c r="K433" s="196" t="n">
        <f aca="false">K434</f>
        <v>0</v>
      </c>
      <c r="L433" s="198"/>
      <c r="M433" s="198"/>
      <c r="N433" s="198"/>
      <c r="O433" s="198"/>
      <c r="P433" s="198"/>
      <c r="Q433" s="199"/>
      <c r="R433" s="136"/>
      <c r="S433" s="137"/>
      <c r="T433" s="137"/>
      <c r="U433" s="137"/>
      <c r="V433" s="137"/>
    </row>
    <row r="434" s="138" customFormat="true" ht="12.75" hidden="false" customHeight="false" outlineLevel="0" collapsed="false">
      <c r="A434" s="200" t="s">
        <v>111</v>
      </c>
      <c r="B434" s="201" t="s">
        <v>419</v>
      </c>
      <c r="C434" s="195" t="n">
        <v>2</v>
      </c>
      <c r="D434" s="195" t="n">
        <v>2</v>
      </c>
      <c r="E434" s="195" t="n">
        <v>10</v>
      </c>
      <c r="F434" s="195" t="n">
        <f aca="false">I434+J434+K434</f>
        <v>330</v>
      </c>
      <c r="G434" s="195" t="n">
        <v>30</v>
      </c>
      <c r="H434" s="195" t="n">
        <f aca="false">C434*E434*G434</f>
        <v>600</v>
      </c>
      <c r="I434" s="202" t="n">
        <f aca="false">C434*E434*16.5</f>
        <v>330</v>
      </c>
      <c r="J434" s="202"/>
      <c r="K434" s="202"/>
      <c r="L434" s="198"/>
      <c r="M434" s="198"/>
      <c r="N434" s="198"/>
      <c r="O434" s="198"/>
      <c r="P434" s="198"/>
      <c r="Q434" s="199"/>
      <c r="R434" s="136"/>
      <c r="S434" s="137"/>
      <c r="T434" s="137"/>
      <c r="U434" s="137"/>
      <c r="V434" s="137"/>
    </row>
    <row r="435" s="138" customFormat="true" ht="12.75" hidden="false" customHeight="false" outlineLevel="0" collapsed="false">
      <c r="A435" s="127" t="s">
        <v>129</v>
      </c>
      <c r="B435" s="128" t="s">
        <v>150</v>
      </c>
      <c r="C435" s="196"/>
      <c r="D435" s="196"/>
      <c r="E435" s="196"/>
      <c r="F435" s="196"/>
      <c r="G435" s="196"/>
      <c r="H435" s="196"/>
      <c r="I435" s="197"/>
      <c r="J435" s="197"/>
      <c r="K435" s="197"/>
      <c r="L435" s="198"/>
      <c r="M435" s="198"/>
      <c r="N435" s="198"/>
      <c r="O435" s="198"/>
      <c r="P435" s="198"/>
      <c r="Q435" s="199"/>
      <c r="R435" s="136"/>
      <c r="S435" s="137"/>
      <c r="T435" s="137"/>
      <c r="U435" s="137"/>
      <c r="V435" s="137"/>
    </row>
    <row r="436" s="138" customFormat="true" ht="12.75" hidden="false" customHeight="false" outlineLevel="0" collapsed="false">
      <c r="A436" s="127" t="n">
        <v>2</v>
      </c>
      <c r="B436" s="128" t="s">
        <v>71</v>
      </c>
      <c r="C436" s="196"/>
      <c r="D436" s="196"/>
      <c r="E436" s="196"/>
      <c r="F436" s="196"/>
      <c r="G436" s="196"/>
      <c r="H436" s="196"/>
      <c r="I436" s="197"/>
      <c r="J436" s="197"/>
      <c r="K436" s="197"/>
      <c r="L436" s="198"/>
      <c r="M436" s="198"/>
      <c r="N436" s="198"/>
      <c r="O436" s="198"/>
      <c r="P436" s="198"/>
      <c r="Q436" s="199"/>
      <c r="R436" s="136"/>
      <c r="S436" s="137"/>
      <c r="T436" s="137"/>
      <c r="U436" s="137"/>
      <c r="V436" s="137"/>
    </row>
    <row r="437" s="138" customFormat="true" ht="14.25" hidden="false" customHeight="false" outlineLevel="0" collapsed="false">
      <c r="A437" s="111"/>
      <c r="B437" s="112" t="s">
        <v>420</v>
      </c>
      <c r="C437" s="208"/>
      <c r="D437" s="208"/>
      <c r="E437" s="209" t="n">
        <f aca="false">E438</f>
        <v>22</v>
      </c>
      <c r="F437" s="209" t="n">
        <f aca="false">F438</f>
        <v>2223.275</v>
      </c>
      <c r="G437" s="209" t="n">
        <f aca="false">G438</f>
        <v>530</v>
      </c>
      <c r="H437" s="209" t="n">
        <f aca="false">H438</f>
        <v>5522</v>
      </c>
      <c r="I437" s="209" t="n">
        <f aca="false">I438</f>
        <v>2223.275</v>
      </c>
      <c r="J437" s="209" t="n">
        <f aca="false">J438</f>
        <v>0</v>
      </c>
      <c r="K437" s="209" t="n">
        <f aca="false">K438</f>
        <v>0</v>
      </c>
      <c r="L437" s="209" t="n">
        <f aca="false">L438</f>
        <v>1350</v>
      </c>
      <c r="M437" s="209" t="n">
        <f aca="false">M438</f>
        <v>958.5</v>
      </c>
      <c r="N437" s="209" t="n">
        <f aca="false">N438</f>
        <v>1264.775</v>
      </c>
      <c r="O437" s="209" t="n">
        <f aca="false">O438</f>
        <v>655</v>
      </c>
      <c r="P437" s="209" t="n">
        <f aca="false">P438</f>
        <v>390</v>
      </c>
      <c r="Q437" s="210"/>
      <c r="R437" s="136"/>
      <c r="S437" s="137"/>
      <c r="T437" s="137"/>
      <c r="U437" s="137"/>
      <c r="V437" s="137"/>
    </row>
    <row r="438" s="138" customFormat="true" ht="14.25" hidden="false" customHeight="false" outlineLevel="0" collapsed="false">
      <c r="A438" s="117" t="s">
        <v>25</v>
      </c>
      <c r="B438" s="118" t="s">
        <v>421</v>
      </c>
      <c r="C438" s="120"/>
      <c r="D438" s="120"/>
      <c r="E438" s="120" t="n">
        <f aca="false">E439+E460</f>
        <v>22</v>
      </c>
      <c r="F438" s="120" t="n">
        <f aca="false">F439+F460</f>
        <v>2223.275</v>
      </c>
      <c r="G438" s="120" t="n">
        <f aca="false">G439+G460</f>
        <v>530</v>
      </c>
      <c r="H438" s="120" t="n">
        <f aca="false">H439+H460</f>
        <v>5522</v>
      </c>
      <c r="I438" s="120" t="n">
        <f aca="false">I439+I460</f>
        <v>2223.275</v>
      </c>
      <c r="J438" s="120" t="n">
        <f aca="false">J439+J460</f>
        <v>0</v>
      </c>
      <c r="K438" s="120" t="n">
        <f aca="false">K439+K460</f>
        <v>0</v>
      </c>
      <c r="L438" s="120" t="n">
        <f aca="false">Bieu3!E105</f>
        <v>1350</v>
      </c>
      <c r="M438" s="120" t="n">
        <f aca="false">Bieu3!M105</f>
        <v>958.5</v>
      </c>
      <c r="N438" s="120" t="n">
        <f aca="false">I438-M438</f>
        <v>1264.775</v>
      </c>
      <c r="O438" s="120" t="n">
        <f aca="false">Bieu3!N105</f>
        <v>655</v>
      </c>
      <c r="P438" s="120" t="n">
        <f aca="false">Bieu3!O105</f>
        <v>390</v>
      </c>
      <c r="Q438" s="211"/>
      <c r="R438" s="136"/>
      <c r="S438" s="137"/>
      <c r="T438" s="137"/>
      <c r="U438" s="137"/>
      <c r="V438" s="137"/>
    </row>
    <row r="439" s="138" customFormat="true" ht="12.75" hidden="false" customHeight="false" outlineLevel="0" collapsed="false">
      <c r="A439" s="127" t="s">
        <v>27</v>
      </c>
      <c r="B439" s="128" t="s">
        <v>108</v>
      </c>
      <c r="C439" s="196" t="n">
        <f aca="false">C440+C450+C456</f>
        <v>48</v>
      </c>
      <c r="D439" s="196" t="n">
        <f aca="false">D440+D450+D456</f>
        <v>13.7</v>
      </c>
      <c r="E439" s="196" t="n">
        <f aca="false">E440+E450+E456</f>
        <v>22</v>
      </c>
      <c r="F439" s="196" t="n">
        <f aca="false">F440+F450+F456</f>
        <v>2223.275</v>
      </c>
      <c r="G439" s="196" t="n">
        <f aca="false">G440+G450+G456</f>
        <v>530</v>
      </c>
      <c r="H439" s="196" t="n">
        <f aca="false">H440+H450+H456</f>
        <v>5522</v>
      </c>
      <c r="I439" s="196" t="n">
        <f aca="false">I440+I450+I456</f>
        <v>2223.275</v>
      </c>
      <c r="J439" s="196" t="n">
        <f aca="false">J440+J450+J456</f>
        <v>0</v>
      </c>
      <c r="K439" s="196" t="n">
        <f aca="false">K440+K450+K456</f>
        <v>0</v>
      </c>
      <c r="L439" s="198"/>
      <c r="M439" s="198"/>
      <c r="N439" s="198"/>
      <c r="O439" s="198"/>
      <c r="P439" s="198"/>
      <c r="Q439" s="199"/>
      <c r="R439" s="136"/>
      <c r="S439" s="137"/>
      <c r="T439" s="137"/>
      <c r="U439" s="137"/>
      <c r="V439" s="137"/>
    </row>
    <row r="440" s="138" customFormat="true" ht="12.75" hidden="false" customHeight="false" outlineLevel="0" collapsed="false">
      <c r="A440" s="127" t="n">
        <v>1</v>
      </c>
      <c r="B440" s="128" t="s">
        <v>28</v>
      </c>
      <c r="C440" s="196" t="n">
        <f aca="false">C441+C449</f>
        <v>29</v>
      </c>
      <c r="D440" s="196" t="n">
        <f aca="false">D441+D449</f>
        <v>8.2</v>
      </c>
      <c r="E440" s="196" t="n">
        <f aca="false">E441+E449</f>
        <v>18</v>
      </c>
      <c r="F440" s="196" t="n">
        <f aca="false">F441+F449</f>
        <v>1926.9</v>
      </c>
      <c r="G440" s="196" t="n">
        <f aca="false">G441+G449</f>
        <v>450</v>
      </c>
      <c r="H440" s="196" t="n">
        <f aca="false">H441+H449</f>
        <v>5052</v>
      </c>
      <c r="I440" s="196" t="n">
        <f aca="false">I441+I449</f>
        <v>1926.9</v>
      </c>
      <c r="J440" s="196" t="n">
        <f aca="false">J441+J449</f>
        <v>0</v>
      </c>
      <c r="K440" s="196" t="n">
        <f aca="false">K441+K449</f>
        <v>0</v>
      </c>
      <c r="L440" s="198"/>
      <c r="M440" s="198"/>
      <c r="N440" s="198"/>
      <c r="O440" s="198"/>
      <c r="P440" s="198"/>
      <c r="Q440" s="199"/>
      <c r="R440" s="136"/>
      <c r="S440" s="137"/>
      <c r="T440" s="137"/>
      <c r="U440" s="137"/>
      <c r="V440" s="137"/>
    </row>
    <row r="441" s="138" customFormat="true" ht="12.75" hidden="false" customHeight="false" outlineLevel="0" collapsed="false">
      <c r="A441" s="127" t="s">
        <v>109</v>
      </c>
      <c r="B441" s="128" t="s">
        <v>110</v>
      </c>
      <c r="C441" s="196" t="n">
        <f aca="false">SUM(C442:C448)</f>
        <v>29</v>
      </c>
      <c r="D441" s="196" t="n">
        <f aca="false">SUM(D442:D448)</f>
        <v>8.2</v>
      </c>
      <c r="E441" s="196" t="n">
        <f aca="false">SUM(E442:E448)</f>
        <v>18</v>
      </c>
      <c r="F441" s="196" t="n">
        <f aca="false">SUM(F442:F448)</f>
        <v>1926.9</v>
      </c>
      <c r="G441" s="196" t="n">
        <f aca="false">SUM(G442:G448)</f>
        <v>450</v>
      </c>
      <c r="H441" s="196" t="n">
        <f aca="false">SUM(H442:H448)</f>
        <v>5052</v>
      </c>
      <c r="I441" s="196" t="n">
        <f aca="false">SUM(I442:I448)</f>
        <v>1926.9</v>
      </c>
      <c r="J441" s="196" t="n">
        <f aca="false">SUM(J442:J448)</f>
        <v>0</v>
      </c>
      <c r="K441" s="196" t="n">
        <f aca="false">SUM(K442:K448)</f>
        <v>0</v>
      </c>
      <c r="L441" s="198"/>
      <c r="M441" s="198"/>
      <c r="N441" s="198"/>
      <c r="O441" s="198"/>
      <c r="P441" s="198"/>
      <c r="Q441" s="199"/>
      <c r="R441" s="136"/>
      <c r="S441" s="137"/>
      <c r="T441" s="137"/>
      <c r="U441" s="137"/>
      <c r="V441" s="137"/>
    </row>
    <row r="442" s="138" customFormat="true" ht="12.75" hidden="false" customHeight="false" outlineLevel="0" collapsed="false">
      <c r="A442" s="200" t="s">
        <v>111</v>
      </c>
      <c r="B442" s="201" t="s">
        <v>422</v>
      </c>
      <c r="C442" s="195" t="n">
        <v>4</v>
      </c>
      <c r="D442" s="195" t="n">
        <v>1</v>
      </c>
      <c r="E442" s="195" t="n">
        <v>1</v>
      </c>
      <c r="F442" s="195" t="n">
        <f aca="false">16.5*3+15*2</f>
        <v>79.5</v>
      </c>
      <c r="G442" s="195" t="n">
        <v>35</v>
      </c>
      <c r="H442" s="195" t="n">
        <f aca="false">C442*D442*E442*G442</f>
        <v>140</v>
      </c>
      <c r="I442" s="202" t="n">
        <f aca="false">F442</f>
        <v>79.5</v>
      </c>
      <c r="J442" s="202"/>
      <c r="K442" s="202"/>
      <c r="L442" s="198"/>
      <c r="M442" s="198"/>
      <c r="N442" s="198"/>
      <c r="O442" s="198"/>
      <c r="P442" s="198"/>
      <c r="Q442" s="199"/>
      <c r="R442" s="136"/>
      <c r="S442" s="137"/>
      <c r="T442" s="137"/>
      <c r="U442" s="137"/>
      <c r="V442" s="137"/>
    </row>
    <row r="443" s="138" customFormat="true" ht="12.75" hidden="false" customHeight="false" outlineLevel="0" collapsed="false">
      <c r="A443" s="200" t="s">
        <v>113</v>
      </c>
      <c r="B443" s="201" t="s">
        <v>423</v>
      </c>
      <c r="C443" s="195" t="n">
        <v>3</v>
      </c>
      <c r="D443" s="195" t="n">
        <v>1.3</v>
      </c>
      <c r="E443" s="195" t="n">
        <v>4</v>
      </c>
      <c r="F443" s="195" t="n">
        <f aca="false">16.5*2*D443*E443+15*16</f>
        <v>411.6</v>
      </c>
      <c r="G443" s="195" t="n">
        <v>70</v>
      </c>
      <c r="H443" s="195" t="n">
        <f aca="false">C443*D443*E443*G443</f>
        <v>1092</v>
      </c>
      <c r="I443" s="202" t="n">
        <f aca="false">F443</f>
        <v>411.6</v>
      </c>
      <c r="J443" s="202"/>
      <c r="K443" s="202"/>
      <c r="L443" s="198"/>
      <c r="M443" s="198"/>
      <c r="N443" s="198"/>
      <c r="O443" s="198"/>
      <c r="P443" s="198"/>
      <c r="Q443" s="199"/>
      <c r="R443" s="136"/>
      <c r="S443" s="137"/>
      <c r="T443" s="137"/>
      <c r="U443" s="137"/>
      <c r="V443" s="137"/>
    </row>
    <row r="444" s="138" customFormat="true" ht="12.75" hidden="false" customHeight="false" outlineLevel="0" collapsed="false">
      <c r="A444" s="200" t="s">
        <v>115</v>
      </c>
      <c r="B444" s="201" t="s">
        <v>424</v>
      </c>
      <c r="C444" s="195" t="n">
        <v>3</v>
      </c>
      <c r="D444" s="195" t="n">
        <v>1</v>
      </c>
      <c r="E444" s="195" t="n">
        <v>2</v>
      </c>
      <c r="F444" s="195" t="n">
        <f aca="false">16.5*2*D444*E444+15*8</f>
        <v>186</v>
      </c>
      <c r="G444" s="195" t="n">
        <v>65</v>
      </c>
      <c r="H444" s="195" t="n">
        <f aca="false">C444*D444*E444*G444</f>
        <v>390</v>
      </c>
      <c r="I444" s="202" t="n">
        <f aca="false">F444</f>
        <v>186</v>
      </c>
      <c r="J444" s="202"/>
      <c r="K444" s="202"/>
      <c r="L444" s="198"/>
      <c r="M444" s="198"/>
      <c r="N444" s="198"/>
      <c r="O444" s="198"/>
      <c r="P444" s="198"/>
      <c r="Q444" s="199"/>
      <c r="R444" s="136"/>
      <c r="S444" s="137"/>
      <c r="T444" s="137"/>
      <c r="U444" s="137"/>
      <c r="V444" s="137"/>
    </row>
    <row r="445" s="138" customFormat="true" ht="12.75" hidden="false" customHeight="false" outlineLevel="0" collapsed="false">
      <c r="A445" s="200" t="s">
        <v>117</v>
      </c>
      <c r="B445" s="201" t="s">
        <v>425</v>
      </c>
      <c r="C445" s="195" t="n">
        <v>3</v>
      </c>
      <c r="D445" s="195" t="n">
        <v>1.3</v>
      </c>
      <c r="E445" s="195" t="n">
        <v>2</v>
      </c>
      <c r="F445" s="195" t="n">
        <f aca="false">16.5*3*D445*E445</f>
        <v>128.7</v>
      </c>
      <c r="G445" s="195" t="n">
        <v>70</v>
      </c>
      <c r="H445" s="195" t="n">
        <f aca="false">C445*D445*E445*G445</f>
        <v>546</v>
      </c>
      <c r="I445" s="202" t="n">
        <f aca="false">F445</f>
        <v>128.7</v>
      </c>
      <c r="J445" s="202"/>
      <c r="K445" s="202"/>
      <c r="L445" s="198"/>
      <c r="M445" s="198"/>
      <c r="N445" s="198"/>
      <c r="O445" s="198"/>
      <c r="P445" s="198"/>
      <c r="Q445" s="199"/>
      <c r="R445" s="136"/>
      <c r="S445" s="137"/>
      <c r="T445" s="137"/>
      <c r="U445" s="137"/>
      <c r="V445" s="137"/>
    </row>
    <row r="446" s="138" customFormat="true" ht="12.75" hidden="false" customHeight="false" outlineLevel="0" collapsed="false">
      <c r="A446" s="200" t="s">
        <v>119</v>
      </c>
      <c r="B446" s="201" t="s">
        <v>426</v>
      </c>
      <c r="C446" s="195" t="n">
        <v>3</v>
      </c>
      <c r="D446" s="195" t="n">
        <v>1.3</v>
      </c>
      <c r="E446" s="195" t="n">
        <v>2</v>
      </c>
      <c r="F446" s="195" t="n">
        <f aca="false">16.5*3*D446*E446</f>
        <v>128.7</v>
      </c>
      <c r="G446" s="195" t="n">
        <v>70</v>
      </c>
      <c r="H446" s="195" t="n">
        <f aca="false">C446*D446*E446*G446</f>
        <v>546</v>
      </c>
      <c r="I446" s="202" t="n">
        <f aca="false">F446</f>
        <v>128.7</v>
      </c>
      <c r="J446" s="202"/>
      <c r="K446" s="202"/>
      <c r="L446" s="198"/>
      <c r="M446" s="198"/>
      <c r="N446" s="198"/>
      <c r="O446" s="198"/>
      <c r="P446" s="198"/>
      <c r="Q446" s="199"/>
      <c r="R446" s="136"/>
      <c r="S446" s="137"/>
      <c r="T446" s="137"/>
      <c r="U446" s="137"/>
      <c r="V446" s="137"/>
    </row>
    <row r="447" s="138" customFormat="true" ht="12.75" hidden="false" customHeight="false" outlineLevel="0" collapsed="false">
      <c r="A447" s="200" t="s">
        <v>121</v>
      </c>
      <c r="B447" s="201" t="s">
        <v>427</v>
      </c>
      <c r="C447" s="195" t="n">
        <v>3</v>
      </c>
      <c r="D447" s="195" t="n">
        <v>1.3</v>
      </c>
      <c r="E447" s="195" t="n">
        <v>6</v>
      </c>
      <c r="F447" s="195" t="n">
        <f aca="false">16.5*2*D447*E447+15*24</f>
        <v>617.4</v>
      </c>
      <c r="G447" s="195" t="n">
        <v>70</v>
      </c>
      <c r="H447" s="195" t="n">
        <f aca="false">C447*D447*E447*G447</f>
        <v>1638</v>
      </c>
      <c r="I447" s="202" t="n">
        <f aca="false">F447</f>
        <v>617.4</v>
      </c>
      <c r="J447" s="202"/>
      <c r="K447" s="202"/>
      <c r="L447" s="198"/>
      <c r="M447" s="198"/>
      <c r="N447" s="198"/>
      <c r="O447" s="198"/>
      <c r="P447" s="198"/>
      <c r="Q447" s="199"/>
      <c r="R447" s="136"/>
      <c r="S447" s="137"/>
      <c r="T447" s="137"/>
      <c r="U447" s="137"/>
      <c r="V447" s="137"/>
    </row>
    <row r="448" s="138" customFormat="true" ht="12.75" hidden="false" customHeight="false" outlineLevel="0" collapsed="false">
      <c r="A448" s="200" t="s">
        <v>123</v>
      </c>
      <c r="B448" s="201" t="s">
        <v>428</v>
      </c>
      <c r="C448" s="195" t="n">
        <v>10</v>
      </c>
      <c r="D448" s="195" t="n">
        <v>1</v>
      </c>
      <c r="E448" s="195" t="n">
        <v>1</v>
      </c>
      <c r="F448" s="195" t="n">
        <f aca="false">15*5*5</f>
        <v>375</v>
      </c>
      <c r="G448" s="195" t="n">
        <v>70</v>
      </c>
      <c r="H448" s="195" t="n">
        <f aca="false">C448*D448*E448*G448</f>
        <v>700</v>
      </c>
      <c r="I448" s="202" t="n">
        <f aca="false">F448</f>
        <v>375</v>
      </c>
      <c r="J448" s="202"/>
      <c r="K448" s="202"/>
      <c r="L448" s="198"/>
      <c r="M448" s="198"/>
      <c r="N448" s="198"/>
      <c r="O448" s="198"/>
      <c r="P448" s="198"/>
      <c r="Q448" s="199"/>
      <c r="R448" s="136"/>
      <c r="S448" s="137"/>
      <c r="T448" s="137"/>
      <c r="U448" s="137"/>
      <c r="V448" s="137"/>
    </row>
    <row r="449" s="138" customFormat="true" ht="12.75" hidden="false" customHeight="false" outlineLevel="0" collapsed="false">
      <c r="A449" s="127" t="s">
        <v>129</v>
      </c>
      <c r="B449" s="128" t="s">
        <v>130</v>
      </c>
      <c r="C449" s="195"/>
      <c r="D449" s="195"/>
      <c r="E449" s="196" t="n">
        <v>0</v>
      </c>
      <c r="F449" s="196" t="n">
        <v>0</v>
      </c>
      <c r="G449" s="196" t="n">
        <v>0</v>
      </c>
      <c r="H449" s="196" t="n">
        <v>0</v>
      </c>
      <c r="I449" s="197" t="n">
        <v>0</v>
      </c>
      <c r="J449" s="197" t="n">
        <v>0</v>
      </c>
      <c r="K449" s="197" t="n">
        <v>0</v>
      </c>
      <c r="L449" s="198"/>
      <c r="M449" s="198"/>
      <c r="N449" s="198"/>
      <c r="O449" s="198"/>
      <c r="P449" s="198"/>
      <c r="Q449" s="199"/>
      <c r="R449" s="136"/>
      <c r="S449" s="137"/>
      <c r="T449" s="137"/>
      <c r="U449" s="137"/>
      <c r="V449" s="137"/>
    </row>
    <row r="450" s="138" customFormat="true" ht="12.75" hidden="false" customHeight="false" outlineLevel="0" collapsed="false">
      <c r="A450" s="127" t="n">
        <v>2</v>
      </c>
      <c r="B450" s="128" t="s">
        <v>131</v>
      </c>
      <c r="C450" s="196" t="n">
        <f aca="false">C451+C455</f>
        <v>19</v>
      </c>
      <c r="D450" s="196" t="n">
        <f aca="false">D451+D455</f>
        <v>5.5</v>
      </c>
      <c r="E450" s="196" t="n">
        <f aca="false">E451+E455</f>
        <v>4</v>
      </c>
      <c r="F450" s="196" t="n">
        <f aca="false">F451+F455</f>
        <v>296.375</v>
      </c>
      <c r="G450" s="196" t="n">
        <f aca="false">G451+G455</f>
        <v>80</v>
      </c>
      <c r="H450" s="196" t="n">
        <f aca="false">H451+H455</f>
        <v>470</v>
      </c>
      <c r="I450" s="196" t="n">
        <f aca="false">I451+I455</f>
        <v>296.375</v>
      </c>
      <c r="J450" s="196" t="n">
        <f aca="false">J451+J455</f>
        <v>0</v>
      </c>
      <c r="K450" s="196" t="n">
        <f aca="false">K451+K455</f>
        <v>0</v>
      </c>
      <c r="L450" s="198"/>
      <c r="M450" s="198"/>
      <c r="N450" s="198"/>
      <c r="O450" s="198"/>
      <c r="P450" s="198"/>
      <c r="Q450" s="199"/>
      <c r="R450" s="136"/>
      <c r="S450" s="137"/>
      <c r="T450" s="137"/>
      <c r="U450" s="137"/>
      <c r="V450" s="137"/>
    </row>
    <row r="451" s="138" customFormat="true" ht="12.75" hidden="false" customHeight="false" outlineLevel="0" collapsed="false">
      <c r="A451" s="127" t="s">
        <v>109</v>
      </c>
      <c r="B451" s="128" t="s">
        <v>132</v>
      </c>
      <c r="C451" s="196" t="n">
        <f aca="false">SUM(C452:C454)</f>
        <v>9</v>
      </c>
      <c r="D451" s="196" t="n">
        <f aca="false">SUM(D452:D454)</f>
        <v>4.5</v>
      </c>
      <c r="E451" s="196" t="n">
        <f aca="false">SUM(E452:E454)</f>
        <v>3</v>
      </c>
      <c r="F451" s="196" t="n">
        <f aca="false">SUM(F452:F454)</f>
        <v>156.375</v>
      </c>
      <c r="G451" s="196" t="n">
        <f aca="false">SUM(G452:G454)</f>
        <v>60</v>
      </c>
      <c r="H451" s="196" t="n">
        <f aca="false">SUM(H452:H454)</f>
        <v>270</v>
      </c>
      <c r="I451" s="196" t="n">
        <f aca="false">SUM(I452:I454)</f>
        <v>156.375</v>
      </c>
      <c r="J451" s="196" t="n">
        <f aca="false">SUM(J452:J454)</f>
        <v>0</v>
      </c>
      <c r="K451" s="196" t="n">
        <f aca="false">SUM(K452:K454)</f>
        <v>0</v>
      </c>
      <c r="L451" s="198"/>
      <c r="M451" s="198"/>
      <c r="N451" s="198"/>
      <c r="O451" s="198"/>
      <c r="P451" s="198"/>
      <c r="Q451" s="199"/>
      <c r="R451" s="136"/>
      <c r="S451" s="137"/>
      <c r="T451" s="137"/>
      <c r="U451" s="137"/>
      <c r="V451" s="137"/>
    </row>
    <row r="452" s="138" customFormat="true" ht="12.75" hidden="false" customHeight="false" outlineLevel="0" collapsed="false">
      <c r="A452" s="200" t="s">
        <v>111</v>
      </c>
      <c r="B452" s="201" t="s">
        <v>429</v>
      </c>
      <c r="C452" s="195" t="n">
        <v>3</v>
      </c>
      <c r="D452" s="195" t="n">
        <v>1.5</v>
      </c>
      <c r="E452" s="195" t="n">
        <v>1</v>
      </c>
      <c r="F452" s="195" t="n">
        <v>52.125</v>
      </c>
      <c r="G452" s="195" t="n">
        <v>20</v>
      </c>
      <c r="H452" s="195" t="n">
        <f aca="false">C452*D452*E452*G452</f>
        <v>90</v>
      </c>
      <c r="I452" s="202" t="n">
        <f aca="false">F452</f>
        <v>52.125</v>
      </c>
      <c r="J452" s="202"/>
      <c r="K452" s="202"/>
      <c r="L452" s="198"/>
      <c r="M452" s="198"/>
      <c r="N452" s="198"/>
      <c r="O452" s="198"/>
      <c r="P452" s="198"/>
      <c r="Q452" s="199"/>
      <c r="R452" s="136"/>
      <c r="S452" s="137"/>
      <c r="T452" s="137"/>
      <c r="U452" s="137"/>
      <c r="V452" s="137"/>
    </row>
    <row r="453" s="138" customFormat="true" ht="12.75" hidden="false" customHeight="false" outlineLevel="0" collapsed="false">
      <c r="A453" s="200" t="s">
        <v>113</v>
      </c>
      <c r="B453" s="201" t="s">
        <v>430</v>
      </c>
      <c r="C453" s="195" t="n">
        <v>3</v>
      </c>
      <c r="D453" s="195" t="n">
        <v>1.5</v>
      </c>
      <c r="E453" s="195" t="n">
        <v>1</v>
      </c>
      <c r="F453" s="195" t="n">
        <v>52.125</v>
      </c>
      <c r="G453" s="195" t="n">
        <v>20</v>
      </c>
      <c r="H453" s="195" t="n">
        <f aca="false">C453*D453*E453*G453</f>
        <v>90</v>
      </c>
      <c r="I453" s="202" t="n">
        <f aca="false">F453</f>
        <v>52.125</v>
      </c>
      <c r="J453" s="202"/>
      <c r="K453" s="202"/>
      <c r="L453" s="198"/>
      <c r="M453" s="198"/>
      <c r="N453" s="198"/>
      <c r="O453" s="198"/>
      <c r="P453" s="198"/>
      <c r="Q453" s="199"/>
      <c r="R453" s="136"/>
      <c r="S453" s="137"/>
      <c r="T453" s="137"/>
      <c r="U453" s="137"/>
      <c r="V453" s="137"/>
    </row>
    <row r="454" s="138" customFormat="true" ht="12.75" hidden="false" customHeight="false" outlineLevel="0" collapsed="false">
      <c r="A454" s="200" t="s">
        <v>115</v>
      </c>
      <c r="B454" s="201" t="s">
        <v>431</v>
      </c>
      <c r="C454" s="195" t="n">
        <v>3</v>
      </c>
      <c r="D454" s="195" t="n">
        <v>1.5</v>
      </c>
      <c r="E454" s="195" t="n">
        <v>1</v>
      </c>
      <c r="F454" s="195" t="n">
        <v>52.125</v>
      </c>
      <c r="G454" s="195" t="n">
        <v>20</v>
      </c>
      <c r="H454" s="195" t="n">
        <f aca="false">C454*D454*E454*G454</f>
        <v>90</v>
      </c>
      <c r="I454" s="202" t="n">
        <f aca="false">F454</f>
        <v>52.125</v>
      </c>
      <c r="J454" s="202"/>
      <c r="K454" s="202"/>
      <c r="L454" s="198"/>
      <c r="M454" s="198"/>
      <c r="N454" s="198"/>
      <c r="O454" s="198"/>
      <c r="P454" s="198"/>
      <c r="Q454" s="199"/>
      <c r="R454" s="136"/>
      <c r="S454" s="137"/>
      <c r="T454" s="137"/>
      <c r="U454" s="137"/>
      <c r="V454" s="137"/>
    </row>
    <row r="455" s="138" customFormat="true" ht="12.75" hidden="false" customHeight="false" outlineLevel="0" collapsed="false">
      <c r="A455" s="127" t="s">
        <v>129</v>
      </c>
      <c r="B455" s="128" t="s">
        <v>139</v>
      </c>
      <c r="C455" s="196" t="n">
        <v>10</v>
      </c>
      <c r="D455" s="196" t="n">
        <v>1</v>
      </c>
      <c r="E455" s="196" t="n">
        <v>1</v>
      </c>
      <c r="F455" s="196" t="n">
        <f aca="false">35*2*2</f>
        <v>140</v>
      </c>
      <c r="G455" s="196" t="n">
        <v>20</v>
      </c>
      <c r="H455" s="196" t="n">
        <f aca="false">C455*D455*E455*G455</f>
        <v>200</v>
      </c>
      <c r="I455" s="197" t="n">
        <f aca="false">F455</f>
        <v>140</v>
      </c>
      <c r="J455" s="197"/>
      <c r="K455" s="197"/>
      <c r="L455" s="198"/>
      <c r="M455" s="198"/>
      <c r="N455" s="198"/>
      <c r="O455" s="198"/>
      <c r="P455" s="198"/>
      <c r="Q455" s="199"/>
      <c r="R455" s="136"/>
      <c r="S455" s="137"/>
      <c r="T455" s="137"/>
      <c r="U455" s="137"/>
      <c r="V455" s="137"/>
    </row>
    <row r="456" s="138" customFormat="true" ht="12.75" hidden="false" customHeight="false" outlineLevel="0" collapsed="false">
      <c r="A456" s="127" t="n">
        <v>3</v>
      </c>
      <c r="B456" s="128" t="s">
        <v>140</v>
      </c>
      <c r="C456" s="195"/>
      <c r="D456" s="195"/>
      <c r="E456" s="196" t="n">
        <v>0</v>
      </c>
      <c r="F456" s="196" t="n">
        <v>0</v>
      </c>
      <c r="G456" s="196" t="n">
        <v>0</v>
      </c>
      <c r="H456" s="196" t="n">
        <v>0</v>
      </c>
      <c r="I456" s="197" t="n">
        <v>0</v>
      </c>
      <c r="J456" s="197" t="n">
        <v>0</v>
      </c>
      <c r="K456" s="197" t="n">
        <v>0</v>
      </c>
      <c r="L456" s="198"/>
      <c r="M456" s="198"/>
      <c r="N456" s="198"/>
      <c r="O456" s="198"/>
      <c r="P456" s="198"/>
      <c r="Q456" s="199"/>
      <c r="R456" s="136"/>
      <c r="S456" s="137"/>
      <c r="T456" s="137"/>
      <c r="U456" s="137"/>
      <c r="V456" s="137"/>
    </row>
    <row r="457" s="138" customFormat="true" ht="12.75" hidden="false" customHeight="false" outlineLevel="0" collapsed="false">
      <c r="A457" s="127" t="s">
        <v>109</v>
      </c>
      <c r="B457" s="128" t="s">
        <v>141</v>
      </c>
      <c r="C457" s="195"/>
      <c r="D457" s="195"/>
      <c r="E457" s="195"/>
      <c r="F457" s="195"/>
      <c r="G457" s="195"/>
      <c r="H457" s="195"/>
      <c r="I457" s="202"/>
      <c r="J457" s="202"/>
      <c r="K457" s="202"/>
      <c r="L457" s="198"/>
      <c r="M457" s="198"/>
      <c r="N457" s="198"/>
      <c r="O457" s="198"/>
      <c r="P457" s="198"/>
      <c r="Q457" s="199"/>
      <c r="R457" s="136"/>
      <c r="S457" s="137"/>
      <c r="T457" s="137"/>
      <c r="U457" s="137"/>
      <c r="V457" s="137"/>
    </row>
    <row r="458" s="138" customFormat="true" ht="12.75" hidden="false" customHeight="false" outlineLevel="0" collapsed="false">
      <c r="A458" s="127" t="s">
        <v>129</v>
      </c>
      <c r="B458" s="128" t="s">
        <v>142</v>
      </c>
      <c r="C458" s="195"/>
      <c r="D458" s="195"/>
      <c r="E458" s="195"/>
      <c r="F458" s="195"/>
      <c r="G458" s="195"/>
      <c r="H458" s="195"/>
      <c r="I458" s="202"/>
      <c r="J458" s="202"/>
      <c r="K458" s="202"/>
      <c r="L458" s="198"/>
      <c r="M458" s="198"/>
      <c r="N458" s="198"/>
      <c r="O458" s="198"/>
      <c r="P458" s="198"/>
      <c r="Q458" s="199"/>
      <c r="R458" s="136"/>
      <c r="S458" s="137"/>
      <c r="T458" s="137"/>
      <c r="U458" s="137"/>
      <c r="V458" s="137"/>
    </row>
    <row r="459" s="138" customFormat="true" ht="12.75" hidden="false" customHeight="false" outlineLevel="0" collapsed="false">
      <c r="A459" s="127" t="s">
        <v>143</v>
      </c>
      <c r="B459" s="128" t="s">
        <v>144</v>
      </c>
      <c r="C459" s="195"/>
      <c r="D459" s="195"/>
      <c r="E459" s="195"/>
      <c r="F459" s="195"/>
      <c r="G459" s="195"/>
      <c r="H459" s="195"/>
      <c r="I459" s="202"/>
      <c r="J459" s="202"/>
      <c r="K459" s="202"/>
      <c r="L459" s="198"/>
      <c r="M459" s="198"/>
      <c r="N459" s="198"/>
      <c r="O459" s="198"/>
      <c r="P459" s="198"/>
      <c r="Q459" s="199"/>
      <c r="R459" s="136"/>
      <c r="S459" s="137"/>
      <c r="T459" s="137"/>
      <c r="U459" s="137"/>
      <c r="V459" s="137"/>
    </row>
    <row r="460" s="138" customFormat="true" ht="12.75" hidden="false" customHeight="false" outlineLevel="0" collapsed="false">
      <c r="A460" s="127" t="s">
        <v>38</v>
      </c>
      <c r="B460" s="128" t="s">
        <v>145</v>
      </c>
      <c r="C460" s="195"/>
      <c r="D460" s="195"/>
      <c r="E460" s="196" t="n">
        <v>0</v>
      </c>
      <c r="F460" s="196" t="n">
        <v>0</v>
      </c>
      <c r="G460" s="196" t="n">
        <v>0</v>
      </c>
      <c r="H460" s="196" t="n">
        <v>0</v>
      </c>
      <c r="I460" s="197" t="n">
        <v>0</v>
      </c>
      <c r="J460" s="197" t="n">
        <v>0</v>
      </c>
      <c r="K460" s="197" t="n">
        <v>0</v>
      </c>
      <c r="L460" s="198"/>
      <c r="M460" s="198"/>
      <c r="N460" s="198"/>
      <c r="O460" s="198"/>
      <c r="P460" s="198"/>
      <c r="Q460" s="199"/>
      <c r="R460" s="136"/>
      <c r="S460" s="137"/>
      <c r="T460" s="137"/>
      <c r="U460" s="137"/>
      <c r="V460" s="137"/>
    </row>
    <row r="461" s="138" customFormat="true" ht="12.75" hidden="false" customHeight="false" outlineLevel="0" collapsed="false">
      <c r="A461" s="127" t="n">
        <v>1</v>
      </c>
      <c r="B461" s="128" t="s">
        <v>146</v>
      </c>
      <c r="C461" s="195"/>
      <c r="D461" s="195"/>
      <c r="E461" s="195"/>
      <c r="F461" s="195"/>
      <c r="G461" s="195"/>
      <c r="H461" s="195"/>
      <c r="I461" s="202"/>
      <c r="J461" s="202"/>
      <c r="K461" s="202"/>
      <c r="L461" s="198"/>
      <c r="M461" s="198"/>
      <c r="N461" s="198"/>
      <c r="O461" s="198"/>
      <c r="P461" s="198"/>
      <c r="Q461" s="199"/>
      <c r="R461" s="136"/>
      <c r="S461" s="137"/>
      <c r="T461" s="137"/>
      <c r="U461" s="137"/>
      <c r="V461" s="137"/>
    </row>
    <row r="462" s="138" customFormat="true" ht="12.75" hidden="false" customHeight="false" outlineLevel="0" collapsed="false">
      <c r="A462" s="214" t="n">
        <v>2</v>
      </c>
      <c r="B462" s="215" t="s">
        <v>71</v>
      </c>
      <c r="C462" s="195"/>
      <c r="D462" s="195"/>
      <c r="E462" s="195"/>
      <c r="F462" s="195"/>
      <c r="G462" s="195"/>
      <c r="H462" s="195"/>
      <c r="I462" s="202"/>
      <c r="J462" s="202"/>
      <c r="K462" s="202"/>
      <c r="L462" s="198"/>
      <c r="M462" s="198"/>
      <c r="N462" s="198"/>
      <c r="O462" s="198"/>
      <c r="P462" s="198"/>
      <c r="Q462" s="199"/>
      <c r="R462" s="136"/>
      <c r="S462" s="137"/>
      <c r="T462" s="137"/>
      <c r="U462" s="137"/>
      <c r="V462" s="137"/>
    </row>
    <row r="463" s="223" customFormat="true" ht="15.75" hidden="false" customHeight="false" outlineLevel="0" collapsed="false">
      <c r="A463" s="216"/>
      <c r="B463" s="217" t="s">
        <v>432</v>
      </c>
      <c r="C463" s="218"/>
      <c r="D463" s="218"/>
      <c r="E463" s="219" t="n">
        <f aca="false">E8+E164+E229+E332+E437</f>
        <v>607</v>
      </c>
      <c r="F463" s="219" t="n">
        <f aca="false">F8+F164+F229+F332+F437</f>
        <v>31770.4</v>
      </c>
      <c r="G463" s="219" t="n">
        <f aca="false">G8+G164+G229+G332+G437</f>
        <v>4962</v>
      </c>
      <c r="H463" s="219" t="n">
        <f aca="false">H8+H164+H229+H332+H437</f>
        <v>45398.5</v>
      </c>
      <c r="I463" s="219" t="n">
        <f aca="false">I8+I164+I229+I332+I437</f>
        <v>28304.775</v>
      </c>
      <c r="J463" s="219" t="n">
        <f aca="false">J8+J164+J229+J332+J437</f>
        <v>2382.125</v>
      </c>
      <c r="K463" s="219" t="n">
        <f aca="false">K8+K164+K229+K332+K437</f>
        <v>1083.5</v>
      </c>
      <c r="L463" s="219" t="n">
        <f aca="false">L8+L164+L229+L332+L437</f>
        <v>22410</v>
      </c>
      <c r="M463" s="219" t="n">
        <f aca="false">M8+M164+M229+M332+M437</f>
        <v>17101.8</v>
      </c>
      <c r="N463" s="219" t="n">
        <f aca="false">N8+N164+N229+N332+N437</f>
        <v>11202.975</v>
      </c>
      <c r="O463" s="219" t="n">
        <f aca="false">O8+O164+O229+O332+O437</f>
        <v>14665.75</v>
      </c>
      <c r="P463" s="219" t="n">
        <f aca="false">P8+P164+P229+P332+P437</f>
        <v>7416.6</v>
      </c>
      <c r="Q463" s="220"/>
      <c r="R463" s="221"/>
      <c r="S463" s="222"/>
      <c r="T463" s="222"/>
      <c r="U463" s="222"/>
      <c r="V463" s="222"/>
    </row>
    <row r="464" s="223" customFormat="true" ht="12.75" hidden="false" customHeight="false" outlineLevel="0" collapsed="false">
      <c r="A464" s="122" t="s">
        <v>27</v>
      </c>
      <c r="B464" s="123" t="s">
        <v>433</v>
      </c>
      <c r="C464" s="224"/>
      <c r="D464" s="224"/>
      <c r="E464" s="225" t="n">
        <f aca="false">E11+E45+E89+E127+E167+E194+E232+E259+E298+E335+E373+E440</f>
        <v>279</v>
      </c>
      <c r="F464" s="225" t="n">
        <f aca="false">F11+F45+F89+F127+F167+F194+F232+F259+F298+F335+F373+F440</f>
        <v>13775.4</v>
      </c>
      <c r="G464" s="225" t="n">
        <f aca="false">G11+G45+G89+G127+G167+G194+G232+G259+G298+G335+G373+G440</f>
        <v>3659</v>
      </c>
      <c r="H464" s="225" t="n">
        <f aca="false">H11+H45+H89+H127+H167+H194+H232+H259+H298+H335+H373+H440</f>
        <v>36737.5</v>
      </c>
      <c r="I464" s="225" t="n">
        <f aca="false">I11+I45+I89+I127+I167+I194+I232+I259+I298+I335+I373+I440</f>
        <v>13643.4</v>
      </c>
      <c r="J464" s="225" t="n">
        <f aca="false">J11+J45+J89+J127+J167+J194+J232+J259+J298+J335+J373+J440</f>
        <v>132</v>
      </c>
      <c r="K464" s="225" t="n">
        <f aca="false">K11+K45+K89+K127+K167+K194+K232+K259+K298+K335+K373+K440</f>
        <v>0</v>
      </c>
      <c r="L464" s="225" t="n">
        <f aca="false">L11+L45+L89+L127+L167+L194+L232+L259+L298+L335+L373+L440</f>
        <v>0</v>
      </c>
      <c r="M464" s="225" t="n">
        <f aca="false">M11+M45+M89+M127+M167+M194+M232+M259+M298+M335+M373+M440</f>
        <v>0</v>
      </c>
      <c r="N464" s="225" t="n">
        <f aca="false">N11+N45+N89+N127+N167+N194+N232+N259+N298+N335+N373+N440</f>
        <v>0</v>
      </c>
      <c r="O464" s="225" t="n">
        <f aca="false">O11+O45+O89+O127+O167+O194+O232+O259+O298+O335+O373+O440</f>
        <v>0</v>
      </c>
      <c r="P464" s="225" t="n">
        <f aca="false">P11+P45+P89+P127+P167+P194+P232+P259+P298+P335+P373+P440</f>
        <v>0</v>
      </c>
      <c r="Q464" s="226"/>
      <c r="R464" s="221"/>
      <c r="S464" s="222"/>
      <c r="T464" s="222"/>
      <c r="U464" s="222"/>
      <c r="V464" s="222"/>
    </row>
    <row r="465" s="223" customFormat="true" ht="12.75" hidden="false" customHeight="false" outlineLevel="0" collapsed="false">
      <c r="A465" s="227" t="s">
        <v>38</v>
      </c>
      <c r="B465" s="123" t="s">
        <v>434</v>
      </c>
      <c r="C465" s="228"/>
      <c r="D465" s="228"/>
      <c r="E465" s="229" t="n">
        <f aca="false">E23+E61+E107+E141+E175+E206+E241+E279+E319+E352+E392+E450</f>
        <v>261</v>
      </c>
      <c r="F465" s="229" t="n">
        <f aca="false">F23+F61+F107+F141+F175+F206+F241+F279+F319+F352+F392+F450</f>
        <v>14055.5</v>
      </c>
      <c r="G465" s="229" t="n">
        <f aca="false">G23+G61+G107+G141+G175+G206+G241+G279+G319+G352+G392+G450</f>
        <v>1152</v>
      </c>
      <c r="H465" s="229" t="n">
        <f aca="false">H23+H61+H107+H141+H175+H206+H241+H279+H319+H352+H392+H450</f>
        <v>7143</v>
      </c>
      <c r="I465" s="229" t="n">
        <f aca="false">I23+I61+I107+I141+I175+I206+I241+I279+I319+I352+I392+I450</f>
        <v>11665.875</v>
      </c>
      <c r="J465" s="229" t="n">
        <f aca="false">J23+J61+J107+J141+J175+J206+J241+J279+J319+J352+J392+J450</f>
        <v>1866.125</v>
      </c>
      <c r="K465" s="229" t="n">
        <f aca="false">K23+K61+K107+K141+K175+K206+K241+K279+K319+K352+K392+K450</f>
        <v>523.5</v>
      </c>
      <c r="L465" s="229" t="n">
        <f aca="false">L23+L61+L107+L141+L175+L206+L241+L279+L319+L352+L392+L450</f>
        <v>0</v>
      </c>
      <c r="M465" s="229" t="n">
        <f aca="false">M23+M61+M107+M141+M175+M206+M241+M279+M319+M352+M392+M450</f>
        <v>0</v>
      </c>
      <c r="N465" s="229" t="n">
        <f aca="false">N23+N61+N107+N141+N175+N206+N241+N279+N319+N352+N392+N450</f>
        <v>0</v>
      </c>
      <c r="O465" s="229" t="n">
        <f aca="false">O23+O61+O107+O141+O175+O206+O241+O279+O319+O352+O392+O450</f>
        <v>0</v>
      </c>
      <c r="P465" s="229" t="n">
        <f aca="false">P23+P61+P107+P141+P175+P206+P241+P279+P319+P352+P392+P450</f>
        <v>0</v>
      </c>
      <c r="Q465" s="230"/>
      <c r="R465" s="221"/>
      <c r="S465" s="222"/>
      <c r="T465" s="222"/>
      <c r="U465" s="222"/>
      <c r="V465" s="222"/>
    </row>
    <row r="466" s="223" customFormat="true" ht="12.75" hidden="false" customHeight="false" outlineLevel="0" collapsed="false">
      <c r="A466" s="231" t="s">
        <v>46</v>
      </c>
      <c r="B466" s="232" t="s">
        <v>140</v>
      </c>
      <c r="C466" s="228"/>
      <c r="D466" s="228"/>
      <c r="E466" s="229" t="n">
        <f aca="false">E32+E72+E118+E152+E183+E221+E250+E289+E325+E421+E456</f>
        <v>48</v>
      </c>
      <c r="F466" s="229" t="n">
        <f aca="false">F32+F72+F118+F152+F183+F221+F250+F289+F325+F421+F456</f>
        <v>2874</v>
      </c>
      <c r="G466" s="229" t="n">
        <f aca="false">G32+G72+G118+G152+G183+G221+G250+G289+G325+G421+G456</f>
        <v>21</v>
      </c>
      <c r="H466" s="229" t="n">
        <f aca="false">H32+H72+H118+H152+H183+H221+H250+H289+H325+H421+H456</f>
        <v>18</v>
      </c>
      <c r="I466" s="229" t="n">
        <f aca="false">I32+I72+I118+I152+I183+I221+I250+I289+I325+I421+I456</f>
        <v>1930</v>
      </c>
      <c r="J466" s="229" t="n">
        <f aca="false">J32+J72+J118+J152+J183+J221+J250+J289+J325+J421+J456</f>
        <v>384</v>
      </c>
      <c r="K466" s="229" t="n">
        <f aca="false">K32+K72+K118+K152+K183+K221+K250+K289+K325+K421+K456</f>
        <v>560</v>
      </c>
      <c r="L466" s="229" t="n">
        <f aca="false">L32+L72+L118+L152+L183+L221+L250+L289+L325+L421+L456</f>
        <v>0</v>
      </c>
      <c r="M466" s="229" t="n">
        <f aca="false">M32+M72+M118+M152+M183+M221+M250+M289+M325+M421+M456</f>
        <v>0</v>
      </c>
      <c r="N466" s="229" t="n">
        <f aca="false">N32+N72+N118+N152+N183+N221+N250+N289+N325+N421+N456</f>
        <v>0</v>
      </c>
      <c r="O466" s="229" t="n">
        <f aca="false">O32+O72+O118+O152+O183+O221+O250+O289+O325+O421+O456</f>
        <v>0</v>
      </c>
      <c r="P466" s="229" t="n">
        <f aca="false">P32+P72+P118+P152+P183+P221+P250+P289+P325+P421+P456</f>
        <v>0</v>
      </c>
      <c r="Q466" s="230"/>
      <c r="R466" s="221"/>
      <c r="S466" s="222"/>
      <c r="T466" s="222"/>
      <c r="U466" s="222"/>
      <c r="V466" s="222"/>
    </row>
    <row r="467" s="223" customFormat="true" ht="12.75" hidden="false" customHeight="false" outlineLevel="0" collapsed="false">
      <c r="A467" s="122"/>
      <c r="B467" s="123" t="s">
        <v>435</v>
      </c>
      <c r="C467" s="228"/>
      <c r="D467" s="228"/>
      <c r="E467" s="229" t="n">
        <f aca="false">E37+E79+E123+E157+E190+E227+E255+E294+E330+E366+E432+E461</f>
        <v>19</v>
      </c>
      <c r="F467" s="229" t="n">
        <f aca="false">F37+F79+F123+F157+F190+F227+F255+F294+F330+F366+F432+F461</f>
        <v>775.5</v>
      </c>
      <c r="G467" s="229" t="n">
        <f aca="false">G37+G79+G123+G157+G190+G227+G255+G294+G330+G366+G432+G461</f>
        <v>130</v>
      </c>
      <c r="H467" s="229" t="n">
        <f aca="false">H37+H79+H123+H157+H190+H227+H255+H294+H330+H366+H432+H461</f>
        <v>1500</v>
      </c>
      <c r="I467" s="229" t="n">
        <f aca="false">I37+I79+I123+I157+I190+I227+I255+I294+I330+I366+I432+I461</f>
        <v>775.5</v>
      </c>
      <c r="J467" s="229" t="n">
        <f aca="false">J37+J79+J123+J157+J190+J227+J255+J294+J330+J366+J432+J461</f>
        <v>0</v>
      </c>
      <c r="K467" s="229" t="n">
        <f aca="false">K37+K79+K123+K157+K190+K227+K255+K294+K330+K366+K432+K461</f>
        <v>0</v>
      </c>
      <c r="L467" s="229" t="n">
        <f aca="false">L37+L79+L123+L157+L190+L227+L255+L294+L330+L366+L432+L461</f>
        <v>0</v>
      </c>
      <c r="M467" s="229" t="n">
        <f aca="false">M37+M79+M123+M157+M190+M227+M255+M294+M330+M366+M432+M461</f>
        <v>0</v>
      </c>
      <c r="N467" s="229" t="n">
        <f aca="false">N37+N79+N123+N157+N190+N227+N255+N294+N330+N366+N432+N461</f>
        <v>0</v>
      </c>
      <c r="O467" s="229" t="n">
        <f aca="false">O37+O79+O123+O157+O190+O227+O255+O294+O330+O366+O432+O461</f>
        <v>0</v>
      </c>
      <c r="P467" s="229" t="n">
        <f aca="false">P37+P79+P123+P157+P190+P227+P255+P294+P330+P366+P432+P461</f>
        <v>0</v>
      </c>
      <c r="Q467" s="230"/>
      <c r="R467" s="221"/>
      <c r="S467" s="222"/>
      <c r="T467" s="222"/>
      <c r="U467" s="222"/>
      <c r="V467" s="222"/>
    </row>
    <row r="468" s="223" customFormat="true" ht="12.75" hidden="false" customHeight="false" outlineLevel="0" collapsed="false">
      <c r="A468" s="122"/>
      <c r="B468" s="123" t="s">
        <v>436</v>
      </c>
      <c r="C468" s="228"/>
      <c r="D468" s="228"/>
      <c r="E468" s="229" t="n">
        <f aca="false">E42+E86+E124+E163+E191+E228+E256+E295+E331+E367+E436+E462</f>
        <v>0</v>
      </c>
      <c r="F468" s="229" t="n">
        <f aca="false">F42+F86+F124+F163+F191+F228+F256+F295+F331+F367+F436+F462</f>
        <v>0</v>
      </c>
      <c r="G468" s="229" t="n">
        <f aca="false">G42+G86+G124+G163+G191+G228+G256+G295+G331+G367+G436+G462</f>
        <v>0</v>
      </c>
      <c r="H468" s="229" t="n">
        <f aca="false">H42+H86+H124+H163+H191+H228+H256+H295+H331+H367+H436+H462</f>
        <v>0</v>
      </c>
      <c r="I468" s="229" t="n">
        <f aca="false">I42+I86+I124+I163+I191+I228+I256+I295+I331+I367+I436+I462</f>
        <v>0</v>
      </c>
      <c r="J468" s="229" t="n">
        <f aca="false">J42+J86+J124+J163+J191+J228+J256+J295+J331+J367+J436+J462</f>
        <v>0</v>
      </c>
      <c r="K468" s="229" t="n">
        <f aca="false">K42+K86+K124+K163+K191+K228+K256+K295+K331+K367+K436+K462</f>
        <v>0</v>
      </c>
      <c r="L468" s="229" t="n">
        <f aca="false">L42+L86+L124+L163+L191+L228+L256+L295+L331+L367+L436+L462</f>
        <v>0</v>
      </c>
      <c r="M468" s="229" t="n">
        <f aca="false">M42+M86+M124+M163+M191+M228+M256+M295+M331+M367+M436+M462</f>
        <v>0</v>
      </c>
      <c r="N468" s="229" t="n">
        <f aca="false">N42+N86+N124+N163+N191+N228+N256+N295+N331+N367+N436+N462</f>
        <v>0</v>
      </c>
      <c r="O468" s="229" t="n">
        <f aca="false">O42+O86+O124+O163+O191+O228+O256+O295+O331+O367+O436+O462</f>
        <v>0</v>
      </c>
      <c r="P468" s="229" t="n">
        <f aca="false">P42+P86+P124+P163+P191+P228+P256+P295+P331+P367+P436+P462</f>
        <v>0</v>
      </c>
      <c r="Q468" s="230"/>
      <c r="R468" s="221"/>
      <c r="S468" s="222"/>
      <c r="T468" s="222"/>
      <c r="U468" s="222"/>
      <c r="V468" s="222"/>
    </row>
    <row r="469" s="223" customFormat="true" ht="12.75" hidden="false" customHeight="false" outlineLevel="0" collapsed="false">
      <c r="A469" s="233"/>
      <c r="B469" s="123" t="s">
        <v>437</v>
      </c>
      <c r="C469" s="234"/>
      <c r="D469" s="228"/>
      <c r="E469" s="229" t="n">
        <f aca="false">E368</f>
        <v>0</v>
      </c>
      <c r="F469" s="229" t="n">
        <f aca="false">F368</f>
        <v>290</v>
      </c>
      <c r="G469" s="229" t="n">
        <f aca="false">G368</f>
        <v>0</v>
      </c>
      <c r="H469" s="229" t="n">
        <f aca="false">H368</f>
        <v>0</v>
      </c>
      <c r="I469" s="229" t="n">
        <f aca="false">I368</f>
        <v>290</v>
      </c>
      <c r="J469" s="229" t="n">
        <f aca="false">J368</f>
        <v>0</v>
      </c>
      <c r="K469" s="229" t="n">
        <f aca="false">K368</f>
        <v>0</v>
      </c>
      <c r="L469" s="229" t="n">
        <f aca="false">L368</f>
        <v>0</v>
      </c>
      <c r="M469" s="229" t="n">
        <f aca="false">M368</f>
        <v>0</v>
      </c>
      <c r="N469" s="229" t="n">
        <f aca="false">N368</f>
        <v>0</v>
      </c>
      <c r="O469" s="229" t="n">
        <f aca="false">O368</f>
        <v>0</v>
      </c>
      <c r="P469" s="229" t="n">
        <f aca="false">P368</f>
        <v>0</v>
      </c>
      <c r="Q469" s="230"/>
      <c r="R469" s="221"/>
      <c r="S469" s="222"/>
      <c r="T469" s="222"/>
      <c r="U469" s="222"/>
      <c r="V469" s="222"/>
    </row>
    <row r="470" s="223" customFormat="true" ht="13.5" hidden="false" customHeight="false" outlineLevel="0" collapsed="false">
      <c r="A470" s="235"/>
      <c r="B470" s="236" t="s">
        <v>438</v>
      </c>
      <c r="C470" s="237"/>
      <c r="D470" s="238"/>
      <c r="E470" s="239"/>
      <c r="F470" s="239"/>
      <c r="G470" s="239"/>
      <c r="H470" s="239"/>
      <c r="I470" s="240"/>
      <c r="J470" s="240"/>
      <c r="K470" s="240"/>
      <c r="L470" s="240"/>
      <c r="M470" s="240"/>
      <c r="N470" s="240"/>
      <c r="O470" s="240"/>
      <c r="P470" s="241"/>
      <c r="Q470" s="242"/>
      <c r="R470" s="243"/>
      <c r="S470" s="222"/>
      <c r="T470" s="222"/>
      <c r="U470" s="222"/>
      <c r="V470" s="222"/>
    </row>
    <row r="471" s="97" customFormat="true" ht="13.5" hidden="false" customHeight="true" outlineLevel="0" collapsed="false">
      <c r="A471" s="244"/>
      <c r="B471" s="244"/>
      <c r="C471" s="81"/>
      <c r="D471" s="81"/>
      <c r="E471" s="81"/>
      <c r="F471" s="81"/>
      <c r="G471" s="81"/>
      <c r="H471" s="81"/>
      <c r="I471" s="81"/>
      <c r="J471" s="81"/>
      <c r="K471" s="81"/>
      <c r="L471" s="81"/>
      <c r="M471" s="81"/>
      <c r="N471" s="245" t="s">
        <v>439</v>
      </c>
      <c r="O471" s="245"/>
      <c r="P471" s="245"/>
      <c r="Q471" s="245"/>
      <c r="R471" s="100"/>
      <c r="S471" s="86"/>
      <c r="T471" s="86"/>
      <c r="U471" s="86"/>
      <c r="V471" s="86"/>
    </row>
    <row r="472" s="97" customFormat="true" ht="12.75" hidden="false" customHeight="true" outlineLevel="0" collapsed="false">
      <c r="A472" s="244"/>
      <c r="B472" s="244"/>
      <c r="C472" s="81"/>
      <c r="D472" s="81"/>
      <c r="E472" s="81"/>
      <c r="F472" s="81"/>
      <c r="G472" s="81"/>
      <c r="H472" s="81"/>
      <c r="I472" s="81"/>
      <c r="J472" s="81"/>
      <c r="K472" s="81"/>
      <c r="L472" s="81"/>
      <c r="M472" s="81"/>
      <c r="N472" s="246" t="s">
        <v>440</v>
      </c>
      <c r="O472" s="246"/>
      <c r="P472" s="246"/>
      <c r="Q472" s="246"/>
      <c r="R472" s="85"/>
      <c r="S472" s="86"/>
      <c r="T472" s="86"/>
      <c r="U472" s="86"/>
      <c r="V472" s="86"/>
    </row>
    <row r="473" customFormat="false" ht="12.75" hidden="false" customHeight="true" outlineLevel="0" collapsed="false">
      <c r="A473" s="244"/>
      <c r="B473" s="247" t="s">
        <v>441</v>
      </c>
      <c r="C473" s="247"/>
      <c r="D473" s="247"/>
      <c r="E473" s="247"/>
      <c r="F473" s="247"/>
      <c r="G473" s="247"/>
      <c r="H473" s="247"/>
      <c r="I473" s="247"/>
      <c r="J473" s="247"/>
      <c r="K473" s="247"/>
      <c r="L473" s="81"/>
      <c r="M473" s="81"/>
      <c r="N473" s="81"/>
      <c r="O473" s="81"/>
      <c r="P473" s="81"/>
      <c r="Q473" s="88"/>
      <c r="R473" s="85"/>
      <c r="S473" s="86"/>
      <c r="T473" s="86"/>
      <c r="U473" s="86"/>
      <c r="V473" s="86"/>
    </row>
    <row r="474" customFormat="false" ht="12.75" hidden="false" customHeight="true" outlineLevel="0" collapsed="false">
      <c r="A474" s="244"/>
      <c r="B474" s="248" t="s">
        <v>442</v>
      </c>
      <c r="C474" s="248"/>
      <c r="D474" s="248"/>
      <c r="E474" s="248"/>
      <c r="F474" s="248"/>
      <c r="G474" s="248"/>
      <c r="H474" s="248"/>
      <c r="I474" s="248"/>
      <c r="J474" s="248"/>
      <c r="K474" s="248"/>
      <c r="L474" s="81"/>
      <c r="M474" s="81"/>
      <c r="N474" s="81"/>
      <c r="O474" s="81"/>
      <c r="P474" s="81"/>
      <c r="Q474" s="88"/>
      <c r="R474" s="85"/>
      <c r="S474" s="86"/>
      <c r="T474" s="86"/>
      <c r="U474" s="86"/>
      <c r="V474" s="86"/>
    </row>
    <row r="475" customFormat="false" ht="12.75" hidden="false" customHeight="true" outlineLevel="0" collapsed="false">
      <c r="A475" s="244"/>
      <c r="B475" s="249" t="s">
        <v>443</v>
      </c>
      <c r="C475" s="249"/>
      <c r="D475" s="249"/>
      <c r="E475" s="249"/>
      <c r="F475" s="249"/>
      <c r="G475" s="249"/>
      <c r="H475" s="249"/>
      <c r="I475" s="249"/>
      <c r="J475" s="249"/>
      <c r="K475" s="249"/>
      <c r="L475" s="81"/>
      <c r="M475" s="81"/>
      <c r="N475" s="81"/>
      <c r="O475" s="81"/>
      <c r="P475" s="81"/>
      <c r="Q475" s="88"/>
      <c r="R475" s="85"/>
      <c r="S475" s="86"/>
      <c r="T475" s="86"/>
      <c r="U475" s="86"/>
      <c r="V475" s="86"/>
    </row>
    <row r="476" customFormat="false" ht="12.75" hidden="false" customHeight="false" outlineLevel="0" collapsed="false">
      <c r="A476" s="244"/>
      <c r="B476" s="250" t="s">
        <v>444</v>
      </c>
      <c r="C476" s="251"/>
      <c r="D476" s="251"/>
      <c r="E476" s="251"/>
      <c r="F476" s="251"/>
      <c r="G476" s="251"/>
      <c r="H476" s="251"/>
      <c r="I476" s="251"/>
      <c r="J476" s="251"/>
      <c r="K476" s="251"/>
      <c r="L476" s="81"/>
      <c r="M476" s="81"/>
      <c r="N476" s="81"/>
      <c r="O476" s="81"/>
      <c r="P476" s="81"/>
      <c r="Q476" s="244"/>
      <c r="R476" s="85"/>
      <c r="S476" s="86"/>
      <c r="T476" s="86"/>
      <c r="U476" s="86"/>
      <c r="V476" s="86"/>
    </row>
    <row r="477" customFormat="false" ht="12.75" hidden="false" customHeight="false" outlineLevel="0" collapsed="false">
      <c r="A477" s="244"/>
      <c r="B477" s="250" t="s">
        <v>445</v>
      </c>
      <c r="C477" s="81"/>
      <c r="D477" s="81"/>
      <c r="E477" s="81"/>
      <c r="F477" s="81"/>
      <c r="G477" s="81"/>
      <c r="H477" s="81"/>
      <c r="I477" s="81"/>
      <c r="J477" s="81"/>
      <c r="K477" s="81"/>
      <c r="L477" s="81"/>
      <c r="M477" s="81"/>
      <c r="N477" s="81"/>
      <c r="O477" s="81"/>
      <c r="P477" s="81"/>
      <c r="Q477" s="85"/>
      <c r="R477" s="85"/>
      <c r="S477" s="86"/>
      <c r="T477" s="86"/>
      <c r="U477" s="86"/>
      <c r="V477" s="86"/>
    </row>
    <row r="478" customFormat="false" ht="12.75" hidden="false" customHeight="false" outlineLevel="0" collapsed="false">
      <c r="A478" s="244"/>
      <c r="B478" s="250" t="s">
        <v>446</v>
      </c>
      <c r="C478" s="81"/>
      <c r="D478" s="81"/>
      <c r="E478" s="81"/>
      <c r="F478" s="81"/>
      <c r="G478" s="81"/>
      <c r="H478" s="81"/>
      <c r="I478" s="81"/>
      <c r="J478" s="81"/>
      <c r="K478" s="81"/>
      <c r="L478" s="81"/>
      <c r="M478" s="81"/>
      <c r="N478" s="81"/>
      <c r="O478" s="81"/>
      <c r="P478" s="81"/>
      <c r="Q478" s="85"/>
      <c r="R478" s="85"/>
      <c r="S478" s="86"/>
      <c r="T478" s="86"/>
      <c r="U478" s="86"/>
      <c r="V478" s="86"/>
    </row>
    <row r="479" customFormat="false" ht="12.75" hidden="false" customHeight="false" outlineLevel="0" collapsed="false">
      <c r="A479" s="244"/>
      <c r="B479" s="250" t="s">
        <v>447</v>
      </c>
      <c r="C479" s="81"/>
      <c r="D479" s="81"/>
      <c r="E479" s="81"/>
      <c r="F479" s="81"/>
      <c r="G479" s="81"/>
      <c r="H479" s="81"/>
      <c r="I479" s="81"/>
      <c r="J479" s="81"/>
      <c r="K479" s="81"/>
      <c r="L479" s="81"/>
      <c r="M479" s="81"/>
      <c r="N479" s="81"/>
      <c r="O479" s="81"/>
      <c r="P479" s="81"/>
      <c r="Q479" s="85"/>
      <c r="R479" s="85"/>
      <c r="S479" s="86"/>
      <c r="T479" s="86"/>
      <c r="U479" s="86"/>
      <c r="V479" s="86"/>
    </row>
    <row r="480" customFormat="false" ht="12.75" hidden="false" customHeight="false" outlineLevel="0" collapsed="false">
      <c r="A480" s="244"/>
      <c r="B480" s="244"/>
      <c r="C480" s="252"/>
      <c r="D480" s="252"/>
      <c r="E480" s="252"/>
      <c r="F480" s="252"/>
      <c r="G480" s="252"/>
      <c r="H480" s="81"/>
      <c r="I480" s="81"/>
      <c r="J480" s="81"/>
      <c r="K480" s="81"/>
      <c r="L480" s="81"/>
      <c r="M480" s="81"/>
      <c r="N480" s="81"/>
      <c r="O480" s="81"/>
      <c r="P480" s="81"/>
      <c r="Q480" s="85"/>
      <c r="R480" s="85"/>
      <c r="S480" s="86"/>
      <c r="T480" s="86"/>
      <c r="U480" s="86"/>
      <c r="V480" s="86"/>
    </row>
    <row r="481" customFormat="false" ht="12.75" hidden="false" customHeight="false" outlineLevel="0" collapsed="false">
      <c r="A481" s="244"/>
      <c r="B481" s="244"/>
      <c r="C481" s="252"/>
      <c r="D481" s="252"/>
      <c r="E481" s="252"/>
      <c r="F481" s="252"/>
      <c r="G481" s="252"/>
      <c r="H481" s="81"/>
      <c r="I481" s="81"/>
      <c r="J481" s="81"/>
      <c r="K481" s="81"/>
      <c r="L481" s="81"/>
      <c r="M481" s="81"/>
      <c r="N481" s="81"/>
      <c r="O481" s="81"/>
      <c r="P481" s="81"/>
      <c r="Q481" s="85"/>
      <c r="R481" s="85"/>
      <c r="S481" s="86"/>
      <c r="T481" s="86"/>
      <c r="U481" s="86"/>
      <c r="V481" s="86"/>
    </row>
    <row r="482" customFormat="false" ht="13.5" hidden="false" customHeight="true" outlineLevel="0" collapsed="false">
      <c r="A482" s="244"/>
      <c r="B482" s="244"/>
      <c r="C482" s="250"/>
      <c r="D482" s="250"/>
      <c r="E482" s="250"/>
      <c r="F482" s="250"/>
      <c r="G482" s="250"/>
      <c r="H482" s="81"/>
      <c r="I482" s="81"/>
      <c r="J482" s="81"/>
      <c r="K482" s="81"/>
      <c r="L482" s="81"/>
      <c r="M482" s="81"/>
      <c r="N482" s="81"/>
      <c r="O482" s="81"/>
      <c r="P482" s="81"/>
      <c r="Q482" s="85"/>
      <c r="R482" s="85"/>
      <c r="S482" s="86"/>
      <c r="T482" s="86"/>
      <c r="U482" s="86"/>
      <c r="V482" s="86"/>
    </row>
    <row r="483" customFormat="false" ht="12.75" hidden="false" customHeight="false" outlineLevel="0" collapsed="false">
      <c r="A483" s="244"/>
      <c r="B483" s="244"/>
      <c r="C483" s="81"/>
      <c r="D483" s="81"/>
      <c r="E483" s="81"/>
      <c r="F483" s="81"/>
      <c r="G483" s="81"/>
      <c r="H483" s="81"/>
      <c r="I483" s="81"/>
      <c r="J483" s="81"/>
      <c r="K483" s="81"/>
      <c r="L483" s="81"/>
      <c r="M483" s="81"/>
      <c r="N483" s="81"/>
      <c r="O483" s="81"/>
      <c r="P483" s="81"/>
      <c r="Q483" s="85"/>
      <c r="R483" s="85"/>
      <c r="S483" s="86"/>
      <c r="T483" s="86"/>
      <c r="U483" s="86"/>
      <c r="V483" s="86"/>
    </row>
    <row r="484" customFormat="false" ht="12.75" hidden="false" customHeight="false" outlineLevel="0" collapsed="false">
      <c r="A484" s="244"/>
      <c r="B484" s="244"/>
      <c r="C484" s="81"/>
      <c r="D484" s="81"/>
      <c r="E484" s="81"/>
      <c r="F484" s="81"/>
      <c r="G484" s="81"/>
      <c r="H484" s="81"/>
      <c r="I484" s="81"/>
      <c r="J484" s="81"/>
      <c r="K484" s="81"/>
      <c r="L484" s="81"/>
      <c r="M484" s="81"/>
      <c r="N484" s="81"/>
      <c r="O484" s="81"/>
      <c r="P484" s="81"/>
      <c r="Q484" s="85"/>
      <c r="R484" s="85"/>
      <c r="S484" s="86"/>
      <c r="T484" s="86"/>
      <c r="U484" s="86"/>
      <c r="V484" s="86"/>
    </row>
    <row r="485" customFormat="false" ht="12.75" hidden="false" customHeight="false" outlineLevel="0" collapsed="false">
      <c r="A485" s="244"/>
      <c r="B485" s="244"/>
      <c r="C485" s="81"/>
      <c r="D485" s="81"/>
      <c r="E485" s="81"/>
      <c r="F485" s="81"/>
      <c r="G485" s="81"/>
      <c r="H485" s="81"/>
      <c r="I485" s="81"/>
      <c r="J485" s="81"/>
      <c r="K485" s="81"/>
      <c r="L485" s="81"/>
      <c r="M485" s="81"/>
      <c r="N485" s="81"/>
      <c r="O485" s="81"/>
      <c r="P485" s="81"/>
      <c r="Q485" s="85"/>
      <c r="R485" s="85"/>
      <c r="S485" s="86"/>
      <c r="T485" s="86"/>
      <c r="U485" s="86"/>
      <c r="V485" s="86"/>
    </row>
    <row r="486" customFormat="false" ht="12.75" hidden="false" customHeight="false" outlineLevel="0" collapsed="false">
      <c r="A486" s="244"/>
      <c r="B486" s="244"/>
      <c r="C486" s="81"/>
      <c r="D486" s="81"/>
      <c r="E486" s="81"/>
      <c r="F486" s="81"/>
      <c r="G486" s="81"/>
      <c r="H486" s="81"/>
      <c r="I486" s="81"/>
      <c r="J486" s="81"/>
      <c r="K486" s="81"/>
      <c r="L486" s="81"/>
      <c r="M486" s="81"/>
      <c r="N486" s="81"/>
      <c r="O486" s="81"/>
      <c r="P486" s="81"/>
      <c r="Q486" s="85"/>
      <c r="R486" s="85"/>
      <c r="S486" s="86"/>
      <c r="T486" s="86"/>
      <c r="U486" s="86"/>
      <c r="V486" s="86"/>
    </row>
    <row r="487" customFormat="false" ht="12.75" hidden="false" customHeight="false" outlineLevel="0" collapsed="false">
      <c r="A487" s="244"/>
      <c r="B487" s="244"/>
      <c r="C487" s="81"/>
      <c r="D487" s="81"/>
      <c r="E487" s="81"/>
      <c r="F487" s="81"/>
      <c r="G487" s="81"/>
      <c r="H487" s="81"/>
      <c r="I487" s="81"/>
      <c r="J487" s="81"/>
      <c r="K487" s="81"/>
      <c r="L487" s="81"/>
      <c r="M487" s="81"/>
      <c r="N487" s="81"/>
      <c r="O487" s="81"/>
      <c r="P487" s="81"/>
      <c r="Q487" s="85"/>
      <c r="R487" s="85"/>
      <c r="S487" s="86"/>
      <c r="T487" s="86"/>
      <c r="U487" s="86"/>
      <c r="V487" s="86"/>
    </row>
    <row r="488" customFormat="false" ht="12.75" hidden="false" customHeight="false" outlineLevel="0" collapsed="false">
      <c r="A488" s="244"/>
      <c r="B488" s="244"/>
      <c r="C488" s="81"/>
      <c r="D488" s="81"/>
      <c r="E488" s="81"/>
      <c r="F488" s="81"/>
      <c r="G488" s="81"/>
      <c r="H488" s="81"/>
      <c r="I488" s="81"/>
      <c r="J488" s="81"/>
      <c r="K488" s="81"/>
      <c r="L488" s="81"/>
      <c r="M488" s="81"/>
      <c r="N488" s="81"/>
      <c r="O488" s="81"/>
      <c r="P488" s="81"/>
      <c r="Q488" s="85"/>
      <c r="R488" s="85"/>
      <c r="S488" s="86"/>
      <c r="T488" s="86"/>
      <c r="U488" s="86"/>
      <c r="V488" s="86"/>
    </row>
    <row r="489" customFormat="false" ht="12.75" hidden="false" customHeight="false" outlineLevel="0" collapsed="false">
      <c r="A489" s="244"/>
      <c r="B489" s="244"/>
      <c r="C489" s="81"/>
      <c r="D489" s="81"/>
      <c r="E489" s="81"/>
      <c r="F489" s="81"/>
      <c r="G489" s="81"/>
      <c r="H489" s="81"/>
      <c r="I489" s="81"/>
      <c r="J489" s="81"/>
      <c r="K489" s="81"/>
      <c r="L489" s="81"/>
      <c r="M489" s="81"/>
      <c r="N489" s="81"/>
      <c r="O489" s="81"/>
      <c r="P489" s="81"/>
      <c r="Q489" s="85"/>
      <c r="R489" s="85"/>
      <c r="S489" s="86"/>
      <c r="T489" s="86"/>
      <c r="U489" s="86"/>
      <c r="V489" s="86"/>
    </row>
    <row r="490" customFormat="false" ht="12.75" hidden="false" customHeight="false" outlineLevel="0" collapsed="false">
      <c r="A490" s="244"/>
      <c r="B490" s="244"/>
      <c r="C490" s="81"/>
      <c r="D490" s="81"/>
      <c r="E490" s="81"/>
      <c r="F490" s="81"/>
      <c r="G490" s="81"/>
      <c r="H490" s="81"/>
      <c r="I490" s="81"/>
      <c r="J490" s="81"/>
      <c r="K490" s="81"/>
      <c r="L490" s="81"/>
      <c r="M490" s="81"/>
      <c r="N490" s="81"/>
      <c r="O490" s="81"/>
      <c r="P490" s="81"/>
      <c r="Q490" s="85"/>
      <c r="R490" s="85"/>
      <c r="S490" s="86"/>
      <c r="T490" s="86"/>
      <c r="U490" s="86"/>
      <c r="V490" s="86"/>
    </row>
    <row r="491" customFormat="false" ht="12.75" hidden="false" customHeight="false" outlineLevel="0" collapsed="false">
      <c r="A491" s="244"/>
      <c r="B491" s="244"/>
      <c r="C491" s="81"/>
      <c r="D491" s="81"/>
      <c r="E491" s="81"/>
      <c r="F491" s="81"/>
      <c r="G491" s="81"/>
      <c r="H491" s="81"/>
      <c r="I491" s="81"/>
      <c r="J491" s="81"/>
      <c r="K491" s="81"/>
      <c r="L491" s="81"/>
      <c r="M491" s="81"/>
      <c r="N491" s="81"/>
      <c r="O491" s="81"/>
      <c r="P491" s="81"/>
      <c r="Q491" s="85"/>
      <c r="R491" s="85"/>
      <c r="S491" s="86"/>
      <c r="T491" s="86"/>
      <c r="U491" s="86"/>
      <c r="V491" s="86"/>
    </row>
    <row r="492" customFormat="false" ht="12.75" hidden="false" customHeight="false" outlineLevel="0" collapsed="false">
      <c r="A492" s="244"/>
      <c r="B492" s="244"/>
      <c r="C492" s="81"/>
      <c r="D492" s="81"/>
      <c r="E492" s="81"/>
      <c r="F492" s="81"/>
      <c r="G492" s="81"/>
      <c r="H492" s="81"/>
      <c r="I492" s="81"/>
      <c r="J492" s="81"/>
      <c r="K492" s="81"/>
      <c r="L492" s="81"/>
      <c r="M492" s="81"/>
      <c r="N492" s="81"/>
      <c r="O492" s="81"/>
      <c r="P492" s="81"/>
      <c r="Q492" s="85"/>
      <c r="R492" s="85"/>
      <c r="S492" s="86"/>
      <c r="T492" s="86"/>
      <c r="U492" s="86"/>
      <c r="V492" s="86"/>
    </row>
    <row r="493" customFormat="false" ht="12.75" hidden="false" customHeight="false" outlineLevel="0" collapsed="false">
      <c r="A493" s="244"/>
      <c r="B493" s="244"/>
      <c r="C493" s="81"/>
      <c r="D493" s="81"/>
      <c r="E493" s="81"/>
      <c r="F493" s="81"/>
      <c r="G493" s="81"/>
      <c r="H493" s="81"/>
      <c r="I493" s="81"/>
      <c r="J493" s="81"/>
      <c r="K493" s="81"/>
      <c r="L493" s="81"/>
      <c r="M493" s="81"/>
      <c r="N493" s="81"/>
      <c r="O493" s="81"/>
      <c r="P493" s="81"/>
      <c r="Q493" s="85"/>
      <c r="R493" s="85"/>
      <c r="S493" s="86"/>
      <c r="T493" s="86"/>
      <c r="U493" s="86"/>
      <c r="V493" s="86"/>
    </row>
    <row r="494" customFormat="false" ht="12.75" hidden="false" customHeight="false" outlineLevel="0" collapsed="false">
      <c r="A494" s="244"/>
      <c r="B494" s="244"/>
      <c r="C494" s="81"/>
      <c r="D494" s="81"/>
      <c r="E494" s="81"/>
      <c r="F494" s="81"/>
      <c r="G494" s="81"/>
      <c r="H494" s="81"/>
      <c r="I494" s="81"/>
      <c r="J494" s="81"/>
      <c r="K494" s="81"/>
      <c r="L494" s="81"/>
      <c r="M494" s="81"/>
      <c r="N494" s="81"/>
      <c r="O494" s="81"/>
      <c r="P494" s="81"/>
      <c r="Q494" s="85"/>
      <c r="R494" s="85"/>
      <c r="S494" s="86"/>
      <c r="T494" s="86"/>
      <c r="U494" s="86"/>
      <c r="V494" s="86"/>
    </row>
    <row r="495" customFormat="false" ht="12.75" hidden="false" customHeight="false" outlineLevel="0" collapsed="false">
      <c r="A495" s="244"/>
      <c r="B495" s="244"/>
      <c r="C495" s="81"/>
      <c r="D495" s="81"/>
      <c r="E495" s="81"/>
      <c r="F495" s="81"/>
      <c r="G495" s="81"/>
      <c r="H495" s="81"/>
      <c r="I495" s="81"/>
      <c r="J495" s="81"/>
      <c r="K495" s="81"/>
      <c r="L495" s="81"/>
      <c r="M495" s="81"/>
      <c r="N495" s="81"/>
      <c r="O495" s="81"/>
      <c r="P495" s="81"/>
      <c r="Q495" s="85"/>
      <c r="R495" s="85"/>
      <c r="S495" s="86"/>
      <c r="T495" s="86"/>
      <c r="U495" s="86"/>
      <c r="V495" s="86"/>
    </row>
    <row r="496" customFormat="false" ht="12.75" hidden="false" customHeight="false" outlineLevel="0" collapsed="false">
      <c r="A496" s="244"/>
      <c r="B496" s="244"/>
      <c r="C496" s="81"/>
      <c r="D496" s="81"/>
      <c r="E496" s="81"/>
      <c r="F496" s="81"/>
      <c r="G496" s="81"/>
      <c r="H496" s="81"/>
      <c r="I496" s="81"/>
      <c r="J496" s="81"/>
      <c r="K496" s="81"/>
      <c r="L496" s="81"/>
      <c r="M496" s="81"/>
      <c r="N496" s="81"/>
      <c r="O496" s="81"/>
      <c r="P496" s="81"/>
      <c r="Q496" s="85"/>
      <c r="R496" s="85"/>
      <c r="S496" s="86"/>
      <c r="T496" s="86"/>
      <c r="U496" s="86"/>
      <c r="V496" s="86"/>
    </row>
    <row r="497" customFormat="false" ht="12.75" hidden="false" customHeight="false" outlineLevel="0" collapsed="false">
      <c r="A497" s="244"/>
      <c r="B497" s="244"/>
      <c r="C497" s="81"/>
      <c r="D497" s="81"/>
      <c r="E497" s="81"/>
      <c r="F497" s="81"/>
      <c r="G497" s="81"/>
      <c r="H497" s="81"/>
      <c r="I497" s="81"/>
      <c r="J497" s="81"/>
      <c r="K497" s="81"/>
      <c r="L497" s="81"/>
      <c r="M497" s="81"/>
      <c r="N497" s="81"/>
      <c r="O497" s="81"/>
      <c r="P497" s="81"/>
      <c r="Q497" s="85"/>
      <c r="R497" s="85"/>
      <c r="S497" s="86"/>
      <c r="T497" s="86"/>
      <c r="U497" s="86"/>
      <c r="V497" s="86"/>
    </row>
    <row r="498" customFormat="false" ht="12.75" hidden="false" customHeight="false" outlineLevel="0" collapsed="false">
      <c r="A498" s="244"/>
      <c r="B498" s="244"/>
      <c r="C498" s="81"/>
      <c r="D498" s="81"/>
      <c r="E498" s="81"/>
      <c r="F498" s="81"/>
      <c r="G498" s="81"/>
      <c r="H498" s="81"/>
      <c r="I498" s="81"/>
      <c r="J498" s="81"/>
      <c r="K498" s="81"/>
      <c r="L498" s="81"/>
      <c r="M498" s="81"/>
      <c r="N498" s="81"/>
      <c r="O498" s="81"/>
      <c r="P498" s="81"/>
      <c r="Q498" s="85"/>
      <c r="R498" s="85"/>
      <c r="S498" s="86"/>
      <c r="T498" s="86"/>
      <c r="U498" s="86"/>
      <c r="V498" s="86"/>
    </row>
    <row r="499" customFormat="false" ht="12.75" hidden="false" customHeight="false" outlineLevel="0" collapsed="false">
      <c r="A499" s="244"/>
      <c r="B499" s="244"/>
      <c r="C499" s="81"/>
      <c r="D499" s="81"/>
      <c r="E499" s="81"/>
      <c r="F499" s="81"/>
      <c r="G499" s="81"/>
      <c r="H499" s="81"/>
      <c r="I499" s="81"/>
      <c r="J499" s="81"/>
      <c r="K499" s="81"/>
      <c r="L499" s="81"/>
      <c r="M499" s="81"/>
      <c r="N499" s="81"/>
      <c r="O499" s="81"/>
      <c r="P499" s="81"/>
      <c r="Q499" s="85"/>
      <c r="R499" s="85"/>
      <c r="S499" s="86"/>
      <c r="T499" s="86"/>
      <c r="U499" s="86"/>
      <c r="V499" s="86"/>
    </row>
    <row r="500" customFormat="false" ht="12.75" hidden="false" customHeight="false" outlineLevel="0" collapsed="false">
      <c r="A500" s="244"/>
      <c r="B500" s="244"/>
      <c r="C500" s="81"/>
      <c r="D500" s="81"/>
      <c r="E500" s="81"/>
      <c r="F500" s="81"/>
      <c r="G500" s="81"/>
      <c r="H500" s="81"/>
      <c r="I500" s="81"/>
      <c r="J500" s="81"/>
      <c r="K500" s="81"/>
      <c r="L500" s="81"/>
      <c r="M500" s="81"/>
      <c r="N500" s="81"/>
      <c r="O500" s="81"/>
      <c r="P500" s="81"/>
      <c r="Q500" s="85"/>
      <c r="R500" s="85"/>
      <c r="S500" s="86"/>
      <c r="T500" s="86"/>
      <c r="U500" s="86"/>
      <c r="V500" s="86"/>
    </row>
    <row r="501" customFormat="false" ht="12.75" hidden="false" customHeight="false" outlineLevel="0" collapsed="false">
      <c r="A501" s="244"/>
      <c r="B501" s="244"/>
      <c r="C501" s="81"/>
      <c r="D501" s="81"/>
      <c r="E501" s="81"/>
      <c r="F501" s="81"/>
      <c r="G501" s="81"/>
      <c r="H501" s="81"/>
      <c r="I501" s="81"/>
      <c r="J501" s="81"/>
      <c r="K501" s="81"/>
      <c r="L501" s="81"/>
      <c r="M501" s="81"/>
      <c r="N501" s="81"/>
      <c r="O501" s="81"/>
      <c r="P501" s="81"/>
      <c r="Q501" s="85"/>
      <c r="R501" s="85"/>
      <c r="S501" s="86"/>
      <c r="T501" s="86"/>
      <c r="U501" s="86"/>
      <c r="V501" s="86"/>
    </row>
    <row r="502" customFormat="false" ht="12.75" hidden="false" customHeight="false" outlineLevel="0" collapsed="false">
      <c r="A502" s="244"/>
      <c r="B502" s="244"/>
      <c r="C502" s="81"/>
      <c r="D502" s="81"/>
      <c r="E502" s="81"/>
      <c r="F502" s="81"/>
      <c r="G502" s="81"/>
      <c r="H502" s="81"/>
      <c r="I502" s="81"/>
      <c r="J502" s="81"/>
      <c r="K502" s="81"/>
      <c r="L502" s="81"/>
      <c r="M502" s="81"/>
      <c r="N502" s="81"/>
      <c r="O502" s="81"/>
      <c r="P502" s="81"/>
      <c r="Q502" s="85"/>
      <c r="R502" s="85"/>
      <c r="S502" s="86"/>
      <c r="T502" s="86"/>
      <c r="U502" s="86"/>
      <c r="V502" s="86"/>
    </row>
    <row r="503" customFormat="false" ht="12.75" hidden="false" customHeight="false" outlineLevel="0" collapsed="false">
      <c r="A503" s="244"/>
      <c r="B503" s="244"/>
      <c r="C503" s="81"/>
      <c r="D503" s="81"/>
      <c r="E503" s="81"/>
      <c r="F503" s="81"/>
      <c r="G503" s="81"/>
      <c r="H503" s="81"/>
      <c r="I503" s="81"/>
      <c r="J503" s="81"/>
      <c r="K503" s="81"/>
      <c r="L503" s="81"/>
      <c r="M503" s="81"/>
      <c r="N503" s="81"/>
      <c r="O503" s="81"/>
      <c r="P503" s="81"/>
      <c r="Q503" s="85"/>
      <c r="R503" s="85"/>
      <c r="S503" s="86"/>
      <c r="T503" s="86"/>
      <c r="U503" s="86"/>
      <c r="V503" s="86"/>
    </row>
    <row r="504" customFormat="false" ht="12.75" hidden="false" customHeight="false" outlineLevel="0" collapsed="false">
      <c r="A504" s="253"/>
      <c r="B504" s="253"/>
      <c r="C504" s="254"/>
      <c r="D504" s="254"/>
      <c r="E504" s="254"/>
      <c r="F504" s="254"/>
      <c r="G504" s="254"/>
      <c r="H504" s="254"/>
      <c r="I504" s="254"/>
      <c r="J504" s="254"/>
      <c r="K504" s="254"/>
      <c r="L504" s="254"/>
      <c r="M504" s="254"/>
      <c r="N504" s="254"/>
      <c r="O504" s="254"/>
      <c r="P504" s="254"/>
      <c r="Q504" s="86"/>
      <c r="R504" s="86"/>
      <c r="S504" s="86"/>
      <c r="T504" s="86"/>
      <c r="U504" s="86"/>
      <c r="V504" s="86"/>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471:Q471"/>
    <mergeCell ref="N472:Q472"/>
    <mergeCell ref="B473:K473"/>
    <mergeCell ref="B474:K474"/>
    <mergeCell ref="B475:K475"/>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M79" activeCellId="0" sqref="M79"/>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5.56"/>
    <col collapsed="false" customWidth="true" hidden="false" outlineLevel="0" max="3" min="3" style="2" width="8.7"/>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7"/>
    <col collapsed="false" customWidth="true" hidden="false" outlineLevel="0" max="11" min="11" style="0" width="9.14"/>
    <col collapsed="false" customWidth="true" hidden="false" outlineLevel="0" max="13" min="12"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19.56"/>
  </cols>
  <sheetData>
    <row r="1" customFormat="false" ht="14.25" hidden="false" customHeight="true" outlineLevel="0" collapsed="false">
      <c r="A1" s="255" t="s">
        <v>0</v>
      </c>
      <c r="B1" s="255"/>
      <c r="C1" s="4"/>
      <c r="D1" s="256"/>
      <c r="E1" s="256"/>
      <c r="F1" s="256"/>
      <c r="G1" s="256"/>
      <c r="H1" s="256"/>
      <c r="I1" s="256"/>
      <c r="J1" s="256"/>
      <c r="K1" s="256"/>
      <c r="L1" s="256"/>
      <c r="M1" s="256"/>
      <c r="N1" s="256"/>
      <c r="O1" s="256"/>
      <c r="P1" s="257" t="s">
        <v>448</v>
      </c>
    </row>
    <row r="2" customFormat="false" ht="16.5" hidden="false" customHeight="true" outlineLevel="0" collapsed="false">
      <c r="A2" s="8" t="s">
        <v>2</v>
      </c>
      <c r="B2" s="8"/>
      <c r="C2" s="4"/>
      <c r="D2" s="258"/>
      <c r="E2" s="258"/>
      <c r="F2" s="258"/>
      <c r="G2" s="258"/>
      <c r="H2" s="258"/>
      <c r="I2" s="258"/>
      <c r="J2" s="258"/>
      <c r="K2" s="258"/>
      <c r="L2" s="258"/>
      <c r="M2" s="258"/>
      <c r="N2" s="258"/>
      <c r="O2" s="258"/>
      <c r="P2" s="6"/>
    </row>
    <row r="3" customFormat="false" ht="21.75" hidden="false" customHeight="true" outlineLevel="0" collapsed="false">
      <c r="A3" s="9" t="s">
        <v>449</v>
      </c>
      <c r="B3" s="9"/>
      <c r="C3" s="9"/>
      <c r="D3" s="9"/>
      <c r="E3" s="9"/>
      <c r="F3" s="9"/>
      <c r="G3" s="9"/>
      <c r="H3" s="9"/>
      <c r="I3" s="9"/>
      <c r="J3" s="9"/>
      <c r="K3" s="9"/>
      <c r="L3" s="9"/>
      <c r="M3" s="9"/>
      <c r="N3" s="9"/>
      <c r="O3" s="9"/>
      <c r="P3" s="9"/>
    </row>
    <row r="4" customFormat="false" ht="13.5" hidden="false" customHeight="false" outlineLevel="0" collapsed="false">
      <c r="A4" s="10"/>
      <c r="B4" s="10"/>
      <c r="C4" s="10"/>
      <c r="D4" s="10"/>
      <c r="E4" s="10"/>
      <c r="F4" s="10"/>
      <c r="G4" s="259" t="s">
        <v>450</v>
      </c>
      <c r="H4" s="259"/>
      <c r="I4" s="259"/>
      <c r="J4" s="259"/>
      <c r="K4" s="259"/>
      <c r="L4" s="259"/>
      <c r="M4" s="259"/>
      <c r="N4" s="259"/>
      <c r="O4" s="259"/>
      <c r="P4" s="259"/>
    </row>
    <row r="5" customFormat="false" ht="27.75" hidden="false" customHeight="true" outlineLevel="0" collapsed="false">
      <c r="A5" s="260" t="s">
        <v>5</v>
      </c>
      <c r="B5" s="94" t="s">
        <v>451</v>
      </c>
      <c r="C5" s="94" t="s">
        <v>452</v>
      </c>
      <c r="D5" s="93" t="s">
        <v>453</v>
      </c>
      <c r="E5" s="93"/>
      <c r="F5" s="93"/>
      <c r="G5" s="93"/>
      <c r="H5" s="93" t="s">
        <v>454</v>
      </c>
      <c r="I5" s="93"/>
      <c r="J5" s="93"/>
      <c r="K5" s="93"/>
      <c r="L5" s="93" t="s">
        <v>455</v>
      </c>
      <c r="M5" s="93"/>
      <c r="N5" s="93"/>
      <c r="O5" s="93"/>
      <c r="P5" s="96" t="s">
        <v>14</v>
      </c>
    </row>
    <row r="6" customFormat="false" ht="51" hidden="false" customHeight="true" outlineLevel="0" collapsed="false">
      <c r="A6" s="260"/>
      <c r="B6" s="94"/>
      <c r="C6" s="94"/>
      <c r="D6" s="99" t="s">
        <v>456</v>
      </c>
      <c r="E6" s="99" t="s">
        <v>457</v>
      </c>
      <c r="F6" s="99" t="s">
        <v>458</v>
      </c>
      <c r="G6" s="99" t="s">
        <v>459</v>
      </c>
      <c r="H6" s="99" t="s">
        <v>456</v>
      </c>
      <c r="I6" s="99" t="s">
        <v>457</v>
      </c>
      <c r="J6" s="99" t="s">
        <v>458</v>
      </c>
      <c r="K6" s="99" t="s">
        <v>459</v>
      </c>
      <c r="L6" s="99" t="s">
        <v>456</v>
      </c>
      <c r="M6" s="99" t="s">
        <v>457</v>
      </c>
      <c r="N6" s="99" t="s">
        <v>458</v>
      </c>
      <c r="O6" s="99" t="s">
        <v>459</v>
      </c>
      <c r="P6" s="96"/>
    </row>
    <row r="7" customFormat="false" ht="21" hidden="false" customHeight="false" outlineLevel="0" collapsed="false">
      <c r="A7" s="101" t="s">
        <v>15</v>
      </c>
      <c r="B7" s="102" t="s">
        <v>16</v>
      </c>
      <c r="C7" s="102" t="s">
        <v>17</v>
      </c>
      <c r="D7" s="102" t="s">
        <v>18</v>
      </c>
      <c r="E7" s="102" t="s">
        <v>19</v>
      </c>
      <c r="F7" s="102" t="s">
        <v>20</v>
      </c>
      <c r="G7" s="102" t="s">
        <v>21</v>
      </c>
      <c r="H7" s="102" t="s">
        <v>22</v>
      </c>
      <c r="I7" s="102" t="s">
        <v>23</v>
      </c>
      <c r="J7" s="102" t="s">
        <v>24</v>
      </c>
      <c r="K7" s="103" t="s">
        <v>460</v>
      </c>
      <c r="L7" s="102" t="s">
        <v>100</v>
      </c>
      <c r="M7" s="102" t="s">
        <v>101</v>
      </c>
      <c r="N7" s="102" t="s">
        <v>102</v>
      </c>
      <c r="O7" s="102" t="s">
        <v>103</v>
      </c>
      <c r="P7" s="261" t="s">
        <v>104</v>
      </c>
    </row>
    <row r="8" s="30" customFormat="true" ht="15.75" hidden="false" customHeight="true" outlineLevel="0" collapsed="false">
      <c r="A8" s="262" t="s">
        <v>25</v>
      </c>
      <c r="B8" s="263" t="s">
        <v>106</v>
      </c>
      <c r="C8" s="264"/>
      <c r="D8" s="265" t="n">
        <f aca="false">D9+D15+D24+D37</f>
        <v>19765</v>
      </c>
      <c r="E8" s="265" t="n">
        <f aca="false">E9+E15+E24+E37</f>
        <v>8910</v>
      </c>
      <c r="F8" s="265" t="n">
        <f aca="false">F9+F15+F24+F37</f>
        <v>7345</v>
      </c>
      <c r="G8" s="265" t="n">
        <f aca="false">G9+G15+G24+G37</f>
        <v>3510</v>
      </c>
      <c r="H8" s="265" t="n">
        <f aca="false">H9+H15+H24+H37</f>
        <v>3694.5</v>
      </c>
      <c r="I8" s="265" t="n">
        <f aca="false">I9+I15+I24+I37</f>
        <v>1917</v>
      </c>
      <c r="J8" s="265" t="n">
        <f aca="false">J9+J15+J24+J37</f>
        <v>1219.5</v>
      </c>
      <c r="K8" s="265" t="n">
        <f aca="false">K9+K15+K24+K37</f>
        <v>558</v>
      </c>
      <c r="L8" s="265" t="n">
        <f aca="false">L9+L15+L24+L37</f>
        <v>16070.5</v>
      </c>
      <c r="M8" s="265" t="n">
        <f aca="false">M9+M15+M24+M37</f>
        <v>6993</v>
      </c>
      <c r="N8" s="265" t="n">
        <f aca="false">N9+N15+N24+N37</f>
        <v>6125.5</v>
      </c>
      <c r="O8" s="265" t="n">
        <f aca="false">O9+O15+O24+O37</f>
        <v>2952</v>
      </c>
      <c r="P8" s="266" t="s">
        <v>461</v>
      </c>
    </row>
    <row r="9" s="30" customFormat="true" ht="15.75" hidden="false" customHeight="true" outlineLevel="0" collapsed="false">
      <c r="A9" s="267" t="s">
        <v>27</v>
      </c>
      <c r="B9" s="268" t="s">
        <v>107</v>
      </c>
      <c r="C9" s="269"/>
      <c r="D9" s="270" t="n">
        <f aca="false">SUM(D10:D14)</f>
        <v>3145</v>
      </c>
      <c r="E9" s="270" t="n">
        <f aca="false">SUM(E10:E14)</f>
        <v>1350</v>
      </c>
      <c r="F9" s="270" t="n">
        <f aca="false">SUM(F10:F14)</f>
        <v>1195</v>
      </c>
      <c r="G9" s="270" t="n">
        <f aca="false">SUM(G10:G14)</f>
        <v>600</v>
      </c>
      <c r="H9" s="270" t="n">
        <f aca="false">SUM(H10:H14)</f>
        <v>234.75</v>
      </c>
      <c r="I9" s="270" t="n">
        <f aca="false">SUM(I10:I14)</f>
        <v>121.5</v>
      </c>
      <c r="J9" s="270" t="n">
        <f aca="false">SUM(J10:J14)</f>
        <v>113.25</v>
      </c>
      <c r="K9" s="270" t="n">
        <f aca="false">SUM(K10:K14)</f>
        <v>0</v>
      </c>
      <c r="L9" s="270" t="n">
        <f aca="false">SUM(L10:L14)</f>
        <v>2910.25</v>
      </c>
      <c r="M9" s="270" t="n">
        <f aca="false">SUM(M10:M14)</f>
        <v>1228.5</v>
      </c>
      <c r="N9" s="270" t="n">
        <f aca="false">SUM(N10:N14)</f>
        <v>1081.75</v>
      </c>
      <c r="O9" s="270" t="n">
        <f aca="false">SUM(O10:O14)</f>
        <v>600</v>
      </c>
      <c r="P9" s="271" t="s">
        <v>462</v>
      </c>
    </row>
    <row r="10" s="30" customFormat="true" ht="15.75" hidden="false" customHeight="true" outlineLevel="0" collapsed="false">
      <c r="A10" s="272" t="n">
        <v>1</v>
      </c>
      <c r="B10" s="273" t="s">
        <v>463</v>
      </c>
      <c r="C10" s="274" t="s">
        <v>464</v>
      </c>
      <c r="D10" s="275" t="n">
        <f aca="false">E10+F10+G10</f>
        <v>610</v>
      </c>
      <c r="E10" s="275" t="n">
        <v>270</v>
      </c>
      <c r="F10" s="275" t="n">
        <v>220</v>
      </c>
      <c r="G10" s="275" t="n">
        <v>120</v>
      </c>
      <c r="H10" s="275" t="n">
        <f aca="false">I10+J10+K10</f>
        <v>98</v>
      </c>
      <c r="I10" s="275" t="n">
        <f aca="false">270*0.2</f>
        <v>54</v>
      </c>
      <c r="J10" s="275" t="n">
        <f aca="false">F10*0.2</f>
        <v>44</v>
      </c>
      <c r="K10" s="275" t="n">
        <v>0</v>
      </c>
      <c r="L10" s="275" t="n">
        <f aca="false">M10+N10+O10</f>
        <v>512</v>
      </c>
      <c r="M10" s="275" t="n">
        <f aca="false">E10-I10</f>
        <v>216</v>
      </c>
      <c r="N10" s="275" t="n">
        <f aca="false">F10-J10</f>
        <v>176</v>
      </c>
      <c r="O10" s="275" t="n">
        <f aca="false">G10-K10</f>
        <v>120</v>
      </c>
      <c r="P10" s="276" t="s">
        <v>465</v>
      </c>
    </row>
    <row r="11" s="30" customFormat="true" ht="15.75" hidden="false" customHeight="true" outlineLevel="0" collapsed="false">
      <c r="A11" s="272" t="n">
        <v>2</v>
      </c>
      <c r="B11" s="273" t="s">
        <v>466</v>
      </c>
      <c r="C11" s="274" t="s">
        <v>467</v>
      </c>
      <c r="D11" s="275" t="n">
        <f aca="false">E11+F11+G11</f>
        <v>705</v>
      </c>
      <c r="E11" s="275" t="n">
        <v>270</v>
      </c>
      <c r="F11" s="275" t="n">
        <v>315</v>
      </c>
      <c r="G11" s="275" t="n">
        <v>120</v>
      </c>
      <c r="H11" s="275" t="n">
        <f aca="false">I11+J11+K11</f>
        <v>87.75</v>
      </c>
      <c r="I11" s="275" t="n">
        <f aca="false">270*0.15</f>
        <v>40.5</v>
      </c>
      <c r="J11" s="275" t="n">
        <f aca="false">F11*0.15</f>
        <v>47.25</v>
      </c>
      <c r="K11" s="275" t="n">
        <v>0</v>
      </c>
      <c r="L11" s="275" t="n">
        <f aca="false">M11+N11+O11</f>
        <v>617.25</v>
      </c>
      <c r="M11" s="275" t="n">
        <f aca="false">E11-I11</f>
        <v>229.5</v>
      </c>
      <c r="N11" s="275" t="n">
        <f aca="false">F11-J11</f>
        <v>267.75</v>
      </c>
      <c r="O11" s="275" t="n">
        <v>120</v>
      </c>
      <c r="P11" s="276" t="s">
        <v>468</v>
      </c>
    </row>
    <row r="12" s="30" customFormat="true" ht="15.75" hidden="false" customHeight="true" outlineLevel="0" collapsed="false">
      <c r="A12" s="272" t="n">
        <v>3</v>
      </c>
      <c r="B12" s="273" t="s">
        <v>469</v>
      </c>
      <c r="C12" s="274" t="s">
        <v>464</v>
      </c>
      <c r="D12" s="275" t="n">
        <f aca="false">E12+F12+G12</f>
        <v>610</v>
      </c>
      <c r="E12" s="275" t="n">
        <v>270</v>
      </c>
      <c r="F12" s="275" t="n">
        <v>220</v>
      </c>
      <c r="G12" s="275" t="n">
        <v>120</v>
      </c>
      <c r="H12" s="275" t="n">
        <f aca="false">I12+J12+K12</f>
        <v>49</v>
      </c>
      <c r="I12" s="275" t="n">
        <f aca="false">270*0.1</f>
        <v>27</v>
      </c>
      <c r="J12" s="275" t="n">
        <f aca="false">F12*0.1</f>
        <v>22</v>
      </c>
      <c r="K12" s="275" t="n">
        <v>0</v>
      </c>
      <c r="L12" s="275" t="n">
        <f aca="false">M12+N12+O12</f>
        <v>561</v>
      </c>
      <c r="M12" s="275" t="n">
        <f aca="false">E12-I12</f>
        <v>243</v>
      </c>
      <c r="N12" s="275" t="n">
        <f aca="false">F12-J12</f>
        <v>198</v>
      </c>
      <c r="O12" s="275" t="n">
        <f aca="false">G12-K12</f>
        <v>120</v>
      </c>
      <c r="P12" s="276" t="s">
        <v>470</v>
      </c>
    </row>
    <row r="13" s="30" customFormat="true" ht="15.75" hidden="false" customHeight="true" outlineLevel="0" collapsed="false">
      <c r="A13" s="272" t="n">
        <v>4</v>
      </c>
      <c r="B13" s="273" t="s">
        <v>471</v>
      </c>
      <c r="C13" s="274" t="s">
        <v>464</v>
      </c>
      <c r="D13" s="275" t="n">
        <f aca="false">E13+F13+G13</f>
        <v>610</v>
      </c>
      <c r="E13" s="275" t="n">
        <v>270</v>
      </c>
      <c r="F13" s="275" t="n">
        <v>220</v>
      </c>
      <c r="G13" s="275" t="n">
        <v>120</v>
      </c>
      <c r="H13" s="275" t="n">
        <f aca="false">I13+J13+K13</f>
        <v>0</v>
      </c>
      <c r="I13" s="275" t="n">
        <v>0</v>
      </c>
      <c r="J13" s="275" t="n">
        <v>0</v>
      </c>
      <c r="K13" s="275" t="n">
        <v>0</v>
      </c>
      <c r="L13" s="275" t="n">
        <f aca="false">M13+N13+O13</f>
        <v>610</v>
      </c>
      <c r="M13" s="275" t="n">
        <f aca="false">E13-I13</f>
        <v>270</v>
      </c>
      <c r="N13" s="275" t="n">
        <f aca="false">F13-J13</f>
        <v>220</v>
      </c>
      <c r="O13" s="275" t="n">
        <f aca="false">G13-K13</f>
        <v>120</v>
      </c>
      <c r="P13" s="276"/>
    </row>
    <row r="14" s="30" customFormat="true" ht="15.75" hidden="false" customHeight="true" outlineLevel="0" collapsed="false">
      <c r="A14" s="277" t="n">
        <v>5</v>
      </c>
      <c r="B14" s="278" t="s">
        <v>472</v>
      </c>
      <c r="C14" s="279" t="s">
        <v>464</v>
      </c>
      <c r="D14" s="280" t="n">
        <f aca="false">E14+F14+G14</f>
        <v>610</v>
      </c>
      <c r="E14" s="280" t="n">
        <v>270</v>
      </c>
      <c r="F14" s="280" t="n">
        <v>220</v>
      </c>
      <c r="G14" s="280" t="n">
        <v>120</v>
      </c>
      <c r="H14" s="280" t="n">
        <f aca="false">I14+J14+K14</f>
        <v>0</v>
      </c>
      <c r="I14" s="280" t="n">
        <v>0</v>
      </c>
      <c r="J14" s="280" t="n">
        <v>0</v>
      </c>
      <c r="K14" s="280" t="n">
        <v>0</v>
      </c>
      <c r="L14" s="280" t="n">
        <f aca="false">M14+N14+O14</f>
        <v>610</v>
      </c>
      <c r="M14" s="280" t="n">
        <f aca="false">E14-I14</f>
        <v>270</v>
      </c>
      <c r="N14" s="280" t="n">
        <f aca="false">F14-J14</f>
        <v>220</v>
      </c>
      <c r="O14" s="280" t="n">
        <f aca="false">G14-K14</f>
        <v>120</v>
      </c>
      <c r="P14" s="281"/>
    </row>
    <row r="15" s="30" customFormat="true" ht="15.75" hidden="false" customHeight="true" outlineLevel="0" collapsed="false">
      <c r="A15" s="282" t="s">
        <v>38</v>
      </c>
      <c r="B15" s="268" t="s">
        <v>151</v>
      </c>
      <c r="C15" s="269"/>
      <c r="D15" s="270" t="n">
        <f aca="false">SUM(D16:D23)</f>
        <v>4865</v>
      </c>
      <c r="E15" s="270" t="n">
        <f aca="false">SUM(E16:E23)</f>
        <v>2160</v>
      </c>
      <c r="F15" s="270" t="n">
        <f aca="false">SUM(F16:F23)</f>
        <v>1865</v>
      </c>
      <c r="G15" s="270" t="n">
        <f aca="false">SUM(G16:G23)</f>
        <v>840</v>
      </c>
      <c r="H15" s="270" t="n">
        <f aca="false">SUM(H16:H23)</f>
        <v>919.5</v>
      </c>
      <c r="I15" s="270" t="n">
        <f aca="false">SUM(I16:I23)</f>
        <v>459</v>
      </c>
      <c r="J15" s="270" t="n">
        <f aca="false">SUM(J16:J23)</f>
        <v>325.5</v>
      </c>
      <c r="K15" s="270" t="n">
        <f aca="false">SUM(K16:K23)</f>
        <v>135</v>
      </c>
      <c r="L15" s="270" t="n">
        <f aca="false">SUM(L16:L23)</f>
        <v>3945.5</v>
      </c>
      <c r="M15" s="270" t="n">
        <f aca="false">SUM(M16:M23)</f>
        <v>1701</v>
      </c>
      <c r="N15" s="270" t="n">
        <f aca="false">SUM(N16:N23)</f>
        <v>1539.5</v>
      </c>
      <c r="O15" s="283" t="n">
        <f aca="false">SUM(O16:O23)</f>
        <v>705</v>
      </c>
      <c r="P15" s="271" t="s">
        <v>462</v>
      </c>
    </row>
    <row r="16" s="30" customFormat="true" ht="15.75" hidden="false" customHeight="true" outlineLevel="0" collapsed="false">
      <c r="A16" s="272" t="n">
        <v>1</v>
      </c>
      <c r="B16" s="273" t="s">
        <v>473</v>
      </c>
      <c r="C16" s="274" t="s">
        <v>474</v>
      </c>
      <c r="D16" s="275" t="n">
        <f aca="false">E16+F16+G16</f>
        <v>705</v>
      </c>
      <c r="E16" s="275" t="n">
        <v>270</v>
      </c>
      <c r="F16" s="275" t="n">
        <v>315</v>
      </c>
      <c r="G16" s="275" t="n">
        <v>120</v>
      </c>
      <c r="H16" s="275" t="n">
        <f aca="false">I16+J16+K16</f>
        <v>0</v>
      </c>
      <c r="I16" s="275" t="n">
        <v>0</v>
      </c>
      <c r="J16" s="275" t="n">
        <v>0</v>
      </c>
      <c r="K16" s="275" t="n">
        <v>0</v>
      </c>
      <c r="L16" s="275" t="n">
        <f aca="false">O16+N16+M16</f>
        <v>705</v>
      </c>
      <c r="M16" s="275" t="n">
        <f aca="false">E16-I16</f>
        <v>270</v>
      </c>
      <c r="N16" s="275" t="n">
        <f aca="false">F16-J16</f>
        <v>315</v>
      </c>
      <c r="O16" s="275" t="n">
        <f aca="false">G16-K16</f>
        <v>120</v>
      </c>
      <c r="P16" s="276"/>
    </row>
    <row r="17" s="30" customFormat="true" ht="15.75" hidden="false" customHeight="true" outlineLevel="0" collapsed="false">
      <c r="A17" s="272" t="n">
        <v>2</v>
      </c>
      <c r="B17" s="273" t="s">
        <v>475</v>
      </c>
      <c r="C17" s="274" t="s">
        <v>474</v>
      </c>
      <c r="D17" s="275" t="n">
        <f aca="false">E17+F17+G17</f>
        <v>705</v>
      </c>
      <c r="E17" s="275" t="n">
        <v>270</v>
      </c>
      <c r="F17" s="275" t="n">
        <v>315</v>
      </c>
      <c r="G17" s="275" t="n">
        <v>120</v>
      </c>
      <c r="H17" s="275" t="n">
        <f aca="false">I17+J17+K17</f>
        <v>0</v>
      </c>
      <c r="I17" s="275" t="n">
        <v>0</v>
      </c>
      <c r="J17" s="275" t="n">
        <v>0</v>
      </c>
      <c r="K17" s="275" t="n">
        <v>0</v>
      </c>
      <c r="L17" s="275" t="n">
        <f aca="false">O17+N17+M17</f>
        <v>705</v>
      </c>
      <c r="M17" s="275" t="n">
        <f aca="false">E17-I17</f>
        <v>270</v>
      </c>
      <c r="N17" s="275" t="n">
        <f aca="false">F17-J17</f>
        <v>315</v>
      </c>
      <c r="O17" s="275" t="n">
        <f aca="false">G17-K17</f>
        <v>120</v>
      </c>
      <c r="P17" s="276"/>
    </row>
    <row r="18" s="30" customFormat="true" ht="15.75" hidden="false" customHeight="true" outlineLevel="0" collapsed="false">
      <c r="A18" s="272" t="n">
        <v>3</v>
      </c>
      <c r="B18" s="273" t="s">
        <v>476</v>
      </c>
      <c r="C18" s="274" t="s">
        <v>474</v>
      </c>
      <c r="D18" s="275" t="n">
        <f aca="false">E18+F18+G18</f>
        <v>705</v>
      </c>
      <c r="E18" s="275" t="n">
        <v>270</v>
      </c>
      <c r="F18" s="275" t="n">
        <v>315</v>
      </c>
      <c r="G18" s="275" t="n">
        <v>120</v>
      </c>
      <c r="H18" s="275" t="n">
        <f aca="false">I18+J18+K18</f>
        <v>117</v>
      </c>
      <c r="I18" s="275" t="n">
        <f aca="false">0.2*E18</f>
        <v>54</v>
      </c>
      <c r="J18" s="275" t="n">
        <f aca="false">0.2*F18</f>
        <v>63</v>
      </c>
      <c r="K18" s="275" t="n">
        <v>0</v>
      </c>
      <c r="L18" s="275" t="n">
        <f aca="false">O18+N18+M18</f>
        <v>588</v>
      </c>
      <c r="M18" s="275" t="n">
        <f aca="false">E18-I18</f>
        <v>216</v>
      </c>
      <c r="N18" s="275" t="n">
        <f aca="false">F18-J18</f>
        <v>252</v>
      </c>
      <c r="O18" s="275" t="n">
        <f aca="false">G18-K18</f>
        <v>120</v>
      </c>
      <c r="P18" s="276" t="s">
        <v>465</v>
      </c>
    </row>
    <row r="19" s="30" customFormat="true" ht="15.75" hidden="false" customHeight="true" outlineLevel="0" collapsed="false">
      <c r="A19" s="272" t="n">
        <v>4</v>
      </c>
      <c r="B19" s="273" t="s">
        <v>477</v>
      </c>
      <c r="C19" s="274" t="s">
        <v>478</v>
      </c>
      <c r="D19" s="275" t="n">
        <f aca="false">E19+F19+G19</f>
        <v>535</v>
      </c>
      <c r="E19" s="275" t="n">
        <v>270</v>
      </c>
      <c r="F19" s="275" t="n">
        <v>175</v>
      </c>
      <c r="G19" s="275" t="n">
        <v>90</v>
      </c>
      <c r="H19" s="275" t="n">
        <f aca="false">I19+J19+K19</f>
        <v>0</v>
      </c>
      <c r="I19" s="275" t="n">
        <v>0</v>
      </c>
      <c r="J19" s="275" t="n">
        <v>0</v>
      </c>
      <c r="K19" s="275" t="n">
        <v>0</v>
      </c>
      <c r="L19" s="275" t="n">
        <f aca="false">O19+N19+M19</f>
        <v>535</v>
      </c>
      <c r="M19" s="275" t="n">
        <f aca="false">E19-I19</f>
        <v>270</v>
      </c>
      <c r="N19" s="275" t="n">
        <f aca="false">F19-J19</f>
        <v>175</v>
      </c>
      <c r="O19" s="275" t="n">
        <f aca="false">G19-K19</f>
        <v>90</v>
      </c>
      <c r="P19" s="276"/>
    </row>
    <row r="20" s="30" customFormat="true" ht="15.75" hidden="false" customHeight="true" outlineLevel="0" collapsed="false">
      <c r="A20" s="272" t="n">
        <v>5</v>
      </c>
      <c r="B20" s="273" t="s">
        <v>479</v>
      </c>
      <c r="C20" s="274" t="s">
        <v>478</v>
      </c>
      <c r="D20" s="275" t="n">
        <f aca="false">E20+F20+G20</f>
        <v>535</v>
      </c>
      <c r="E20" s="275" t="n">
        <v>270</v>
      </c>
      <c r="F20" s="275" t="n">
        <v>175</v>
      </c>
      <c r="G20" s="275" t="n">
        <v>90</v>
      </c>
      <c r="H20" s="275" t="n">
        <f aca="false">I20+J20+K20</f>
        <v>0</v>
      </c>
      <c r="I20" s="275" t="n">
        <v>0</v>
      </c>
      <c r="J20" s="275" t="n">
        <v>0</v>
      </c>
      <c r="K20" s="275" t="n">
        <v>0</v>
      </c>
      <c r="L20" s="275" t="n">
        <f aca="false">O20+N20+M20</f>
        <v>535</v>
      </c>
      <c r="M20" s="275" t="n">
        <f aca="false">E20-I20</f>
        <v>270</v>
      </c>
      <c r="N20" s="275" t="n">
        <f aca="false">F20-J20</f>
        <v>175</v>
      </c>
      <c r="O20" s="275" t="n">
        <f aca="false">G20-K20</f>
        <v>90</v>
      </c>
      <c r="P20" s="276"/>
    </row>
    <row r="21" s="30" customFormat="true" ht="15.75" hidden="false" customHeight="true" outlineLevel="0" collapsed="false">
      <c r="A21" s="272" t="n">
        <v>6</v>
      </c>
      <c r="B21" s="273" t="s">
        <v>480</v>
      </c>
      <c r="C21" s="274" t="s">
        <v>464</v>
      </c>
      <c r="D21" s="275" t="n">
        <f aca="false">E21+F21+G21</f>
        <v>610</v>
      </c>
      <c r="E21" s="275" t="n">
        <v>270</v>
      </c>
      <c r="F21" s="275" t="n">
        <v>220</v>
      </c>
      <c r="G21" s="275" t="n">
        <v>120</v>
      </c>
      <c r="H21" s="275" t="n">
        <f aca="false">I21+J21+K21</f>
        <v>0</v>
      </c>
      <c r="I21" s="275" t="n">
        <v>0</v>
      </c>
      <c r="J21" s="275" t="n">
        <v>0</v>
      </c>
      <c r="K21" s="275" t="n">
        <v>0</v>
      </c>
      <c r="L21" s="275" t="n">
        <f aca="false">O21+N21+M21</f>
        <v>610</v>
      </c>
      <c r="M21" s="275" t="n">
        <f aca="false">E21-I21</f>
        <v>270</v>
      </c>
      <c r="N21" s="275" t="n">
        <f aca="false">F21-J21</f>
        <v>220</v>
      </c>
      <c r="O21" s="275" t="n">
        <f aca="false">G21-K21</f>
        <v>120</v>
      </c>
      <c r="P21" s="276"/>
    </row>
    <row r="22" s="30" customFormat="true" ht="15.75" hidden="false" customHeight="true" outlineLevel="0" collapsed="false">
      <c r="A22" s="272" t="n">
        <v>7</v>
      </c>
      <c r="B22" s="273" t="s">
        <v>481</v>
      </c>
      <c r="C22" s="274" t="s">
        <v>478</v>
      </c>
      <c r="D22" s="275" t="n">
        <f aca="false">E22+F22+G22</f>
        <v>535</v>
      </c>
      <c r="E22" s="275" t="n">
        <v>270</v>
      </c>
      <c r="F22" s="275" t="n">
        <v>175</v>
      </c>
      <c r="G22" s="275" t="n">
        <v>90</v>
      </c>
      <c r="H22" s="275" t="n">
        <f aca="false">I22+J22+K22</f>
        <v>267.5</v>
      </c>
      <c r="I22" s="275" t="n">
        <f aca="false">0.5*E22</f>
        <v>135</v>
      </c>
      <c r="J22" s="275" t="n">
        <f aca="false">0.5*F22</f>
        <v>87.5</v>
      </c>
      <c r="K22" s="275" t="n">
        <f aca="false">0.5*G22</f>
        <v>45</v>
      </c>
      <c r="L22" s="275" t="n">
        <f aca="false">O22+N22+M22</f>
        <v>267.5</v>
      </c>
      <c r="M22" s="275" t="n">
        <f aca="false">E22-I22</f>
        <v>135</v>
      </c>
      <c r="N22" s="275" t="n">
        <f aca="false">F22-J22</f>
        <v>87.5</v>
      </c>
      <c r="O22" s="275" t="n">
        <f aca="false">G22-K22</f>
        <v>45</v>
      </c>
      <c r="P22" s="276" t="s">
        <v>482</v>
      </c>
    </row>
    <row r="23" s="30" customFormat="true" ht="24" hidden="false" customHeight="true" outlineLevel="0" collapsed="false">
      <c r="A23" s="277" t="n">
        <v>8</v>
      </c>
      <c r="B23" s="278" t="s">
        <v>483</v>
      </c>
      <c r="C23" s="279" t="s">
        <v>478</v>
      </c>
      <c r="D23" s="280" t="n">
        <f aca="false">E23+F23+G23</f>
        <v>535</v>
      </c>
      <c r="E23" s="280" t="n">
        <v>270</v>
      </c>
      <c r="F23" s="280" t="n">
        <v>175</v>
      </c>
      <c r="G23" s="280" t="n">
        <v>90</v>
      </c>
      <c r="H23" s="280" t="n">
        <f aca="false">I23+J23+K23</f>
        <v>535</v>
      </c>
      <c r="I23" s="280" t="n">
        <v>270</v>
      </c>
      <c r="J23" s="280" t="n">
        <v>175</v>
      </c>
      <c r="K23" s="280" t="n">
        <v>90</v>
      </c>
      <c r="L23" s="280" t="n">
        <f aca="false">O23+N23+M23</f>
        <v>0</v>
      </c>
      <c r="M23" s="280" t="n">
        <f aca="false">E23-I23</f>
        <v>0</v>
      </c>
      <c r="N23" s="280" t="n">
        <f aca="false">F23-J23</f>
        <v>0</v>
      </c>
      <c r="O23" s="280" t="n">
        <f aca="false">G23-K23</f>
        <v>0</v>
      </c>
      <c r="P23" s="284" t="s">
        <v>484</v>
      </c>
      <c r="Q23" s="285"/>
    </row>
    <row r="24" s="30" customFormat="true" ht="15.75" hidden="false" customHeight="true" outlineLevel="0" collapsed="false">
      <c r="A24" s="282" t="s">
        <v>46</v>
      </c>
      <c r="B24" s="268" t="s">
        <v>182</v>
      </c>
      <c r="C24" s="269"/>
      <c r="D24" s="270" t="n">
        <f aca="false">SUM(D25:D36)</f>
        <v>5840</v>
      </c>
      <c r="E24" s="270" t="n">
        <f aca="false">SUM(E25:E36)</f>
        <v>2700</v>
      </c>
      <c r="F24" s="270" t="n">
        <f aca="false">SUM(F25:F36)</f>
        <v>2120</v>
      </c>
      <c r="G24" s="270" t="n">
        <f aca="false">SUM(G25:G36)</f>
        <v>1020</v>
      </c>
      <c r="H24" s="270" t="n">
        <f aca="false">SUM(H25:H36)</f>
        <v>1588.5</v>
      </c>
      <c r="I24" s="270" t="n">
        <f aca="false">SUM(I25:I36)</f>
        <v>783</v>
      </c>
      <c r="J24" s="270" t="n">
        <f aca="false">SUM(J25:J36)</f>
        <v>535.5</v>
      </c>
      <c r="K24" s="270" t="n">
        <f aca="false">SUM(K25:K36)</f>
        <v>270</v>
      </c>
      <c r="L24" s="270" t="n">
        <f aca="false">SUM(L25:L36)</f>
        <v>4251.5</v>
      </c>
      <c r="M24" s="270" t="n">
        <f aca="false">SUM(M25:M36)</f>
        <v>1917</v>
      </c>
      <c r="N24" s="270" t="n">
        <f aca="false">SUM(N25:N36)</f>
        <v>1584.5</v>
      </c>
      <c r="O24" s="270" t="n">
        <f aca="false">SUM(O25:O36)</f>
        <v>750</v>
      </c>
      <c r="P24" s="271" t="s">
        <v>462</v>
      </c>
      <c r="Q24" s="285"/>
    </row>
    <row r="25" s="30" customFormat="true" ht="15.75" hidden="false" customHeight="true" outlineLevel="0" collapsed="false">
      <c r="A25" s="272" t="n">
        <v>1</v>
      </c>
      <c r="B25" s="273" t="s">
        <v>485</v>
      </c>
      <c r="C25" s="274" t="s">
        <v>467</v>
      </c>
      <c r="D25" s="275" t="n">
        <f aca="false">G25+F25+E25</f>
        <v>705</v>
      </c>
      <c r="E25" s="275" t="n">
        <v>270</v>
      </c>
      <c r="F25" s="275" t="n">
        <v>315</v>
      </c>
      <c r="G25" s="275" t="n">
        <v>120</v>
      </c>
      <c r="H25" s="275" t="n">
        <f aca="false">K25+J25+I25</f>
        <v>117</v>
      </c>
      <c r="I25" s="275" t="n">
        <f aca="false">E25*0.2</f>
        <v>54</v>
      </c>
      <c r="J25" s="275" t="n">
        <f aca="false">F25*0.2</f>
        <v>63</v>
      </c>
      <c r="K25" s="275" t="n">
        <v>0</v>
      </c>
      <c r="L25" s="275" t="n">
        <f aca="false">O25+N25+M25</f>
        <v>588</v>
      </c>
      <c r="M25" s="275" t="n">
        <f aca="false">E25-I25</f>
        <v>216</v>
      </c>
      <c r="N25" s="275" t="n">
        <f aca="false">F25-J25</f>
        <v>252</v>
      </c>
      <c r="O25" s="275" t="n">
        <f aca="false">G25-K25</f>
        <v>120</v>
      </c>
      <c r="P25" s="276" t="s">
        <v>465</v>
      </c>
    </row>
    <row r="26" s="30" customFormat="true" ht="22.5" hidden="false" customHeight="true" outlineLevel="0" collapsed="false">
      <c r="A26" s="272" t="n">
        <v>2</v>
      </c>
      <c r="B26" s="273" t="s">
        <v>486</v>
      </c>
      <c r="C26" s="274" t="s">
        <v>478</v>
      </c>
      <c r="D26" s="275" t="n">
        <f aca="false">G26+F26+E26</f>
        <v>535</v>
      </c>
      <c r="E26" s="275" t="n">
        <v>270</v>
      </c>
      <c r="F26" s="275" t="n">
        <v>175</v>
      </c>
      <c r="G26" s="275" t="n">
        <v>90</v>
      </c>
      <c r="H26" s="275" t="n">
        <f aca="false">K26+J26+I26</f>
        <v>401.5</v>
      </c>
      <c r="I26" s="275" t="n">
        <f aca="false">E26*0.7</f>
        <v>189</v>
      </c>
      <c r="J26" s="275" t="n">
        <f aca="false">F26*0.7</f>
        <v>122.5</v>
      </c>
      <c r="K26" s="275" t="n">
        <f aca="false">G26</f>
        <v>90</v>
      </c>
      <c r="L26" s="275" t="n">
        <f aca="false">O26+N26+M26</f>
        <v>133.5</v>
      </c>
      <c r="M26" s="275" t="n">
        <f aca="false">E26-I26</f>
        <v>81</v>
      </c>
      <c r="N26" s="275" t="n">
        <f aca="false">F26-J26</f>
        <v>52.5</v>
      </c>
      <c r="O26" s="275" t="n">
        <f aca="false">G26-K26</f>
        <v>0</v>
      </c>
      <c r="P26" s="286" t="s">
        <v>487</v>
      </c>
    </row>
    <row r="27" s="30" customFormat="true" ht="15.75" hidden="false" customHeight="true" outlineLevel="0" collapsed="false">
      <c r="A27" s="272" t="n">
        <v>3</v>
      </c>
      <c r="B27" s="273" t="s">
        <v>488</v>
      </c>
      <c r="C27" s="274" t="s">
        <v>464</v>
      </c>
      <c r="D27" s="275" t="n">
        <f aca="false">G27+F27+E27</f>
        <v>610</v>
      </c>
      <c r="E27" s="275" t="n">
        <v>270</v>
      </c>
      <c r="F27" s="275" t="n">
        <v>220</v>
      </c>
      <c r="G27" s="275" t="n">
        <v>120</v>
      </c>
      <c r="H27" s="275" t="n">
        <f aca="false">K27+J27+I27</f>
        <v>0</v>
      </c>
      <c r="I27" s="275" t="n">
        <v>0</v>
      </c>
      <c r="J27" s="275" t="n">
        <v>0</v>
      </c>
      <c r="K27" s="275" t="n">
        <v>0</v>
      </c>
      <c r="L27" s="275" t="n">
        <f aca="false">O27+N27+M27</f>
        <v>610</v>
      </c>
      <c r="M27" s="275" t="n">
        <f aca="false">E27-I27</f>
        <v>270</v>
      </c>
      <c r="N27" s="275" t="n">
        <f aca="false">F27-J27</f>
        <v>220</v>
      </c>
      <c r="O27" s="275" t="n">
        <f aca="false">G27-K27</f>
        <v>120</v>
      </c>
      <c r="P27" s="276"/>
    </row>
    <row r="28" s="30" customFormat="true" ht="15.75" hidden="false" customHeight="true" outlineLevel="0" collapsed="false">
      <c r="A28" s="272" t="n">
        <v>4</v>
      </c>
      <c r="B28" s="273" t="s">
        <v>489</v>
      </c>
      <c r="C28" s="274" t="s">
        <v>464</v>
      </c>
      <c r="D28" s="275" t="n">
        <f aca="false">G28+F28+E28</f>
        <v>610</v>
      </c>
      <c r="E28" s="275" t="n">
        <v>270</v>
      </c>
      <c r="F28" s="275" t="n">
        <v>220</v>
      </c>
      <c r="G28" s="275" t="n">
        <v>120</v>
      </c>
      <c r="H28" s="275" t="n">
        <f aca="false">K28+J28+I28</f>
        <v>0</v>
      </c>
      <c r="I28" s="275" t="n">
        <v>0</v>
      </c>
      <c r="J28" s="275" t="n">
        <v>0</v>
      </c>
      <c r="K28" s="275" t="n">
        <v>0</v>
      </c>
      <c r="L28" s="275" t="n">
        <f aca="false">O28+N28+M28</f>
        <v>610</v>
      </c>
      <c r="M28" s="275" t="n">
        <f aca="false">E28-I28</f>
        <v>270</v>
      </c>
      <c r="N28" s="275" t="n">
        <f aca="false">F28-J28</f>
        <v>220</v>
      </c>
      <c r="O28" s="275" t="n">
        <f aca="false">G28-K28</f>
        <v>120</v>
      </c>
      <c r="P28" s="276"/>
    </row>
    <row r="29" s="30" customFormat="true" ht="15.75" hidden="false" customHeight="true" outlineLevel="0" collapsed="false">
      <c r="A29" s="272" t="n">
        <v>5</v>
      </c>
      <c r="B29" s="273" t="s">
        <v>490</v>
      </c>
      <c r="C29" s="274" t="s">
        <v>467</v>
      </c>
      <c r="D29" s="275" t="n">
        <f aca="false">G29+F29+E29</f>
        <v>705</v>
      </c>
      <c r="E29" s="275" t="n">
        <v>270</v>
      </c>
      <c r="F29" s="275" t="n">
        <v>315</v>
      </c>
      <c r="G29" s="275" t="n">
        <v>120</v>
      </c>
      <c r="H29" s="275" t="n">
        <f aca="false">K29+J29+I29</f>
        <v>0</v>
      </c>
      <c r="I29" s="275" t="n">
        <v>0</v>
      </c>
      <c r="J29" s="275" t="n">
        <v>0</v>
      </c>
      <c r="K29" s="275" t="n">
        <v>0</v>
      </c>
      <c r="L29" s="275" t="n">
        <f aca="false">O29+N29+M29</f>
        <v>705</v>
      </c>
      <c r="M29" s="275" t="n">
        <f aca="false">E29-I29</f>
        <v>270</v>
      </c>
      <c r="N29" s="275" t="n">
        <f aca="false">F29-J29</f>
        <v>315</v>
      </c>
      <c r="O29" s="275" t="n">
        <f aca="false">G29-K29</f>
        <v>120</v>
      </c>
      <c r="P29" s="276"/>
    </row>
    <row r="30" s="30" customFormat="true" ht="15.75" hidden="false" customHeight="true" outlineLevel="0" collapsed="false">
      <c r="A30" s="272" t="n">
        <v>6</v>
      </c>
      <c r="B30" s="273" t="s">
        <v>491</v>
      </c>
      <c r="C30" s="274" t="s">
        <v>478</v>
      </c>
      <c r="D30" s="275" t="n">
        <f aca="false">G30+F30+E30</f>
        <v>535</v>
      </c>
      <c r="E30" s="275" t="n">
        <v>270</v>
      </c>
      <c r="F30" s="275" t="n">
        <v>175</v>
      </c>
      <c r="G30" s="275" t="n">
        <v>90</v>
      </c>
      <c r="H30" s="275" t="n">
        <f aca="false">K30+J30+I30</f>
        <v>0</v>
      </c>
      <c r="I30" s="275" t="n">
        <v>0</v>
      </c>
      <c r="J30" s="275" t="n">
        <v>0</v>
      </c>
      <c r="K30" s="275" t="n">
        <v>0</v>
      </c>
      <c r="L30" s="275" t="n">
        <f aca="false">O30+N30+M30</f>
        <v>535</v>
      </c>
      <c r="M30" s="275" t="n">
        <f aca="false">E30-I30</f>
        <v>270</v>
      </c>
      <c r="N30" s="275" t="n">
        <f aca="false">F30-J30</f>
        <v>175</v>
      </c>
      <c r="O30" s="275" t="n">
        <f aca="false">G30-K30</f>
        <v>90</v>
      </c>
      <c r="P30" s="276"/>
    </row>
    <row r="31" s="30" customFormat="true" ht="15.75" hidden="false" customHeight="true" outlineLevel="0" collapsed="false">
      <c r="A31" s="272" t="n">
        <v>7</v>
      </c>
      <c r="B31" s="273" t="s">
        <v>492</v>
      </c>
      <c r="C31" s="274" t="s">
        <v>478</v>
      </c>
      <c r="D31" s="275" t="n">
        <f aca="false">G31+F31+E31</f>
        <v>535</v>
      </c>
      <c r="E31" s="275" t="n">
        <v>270</v>
      </c>
      <c r="F31" s="275" t="n">
        <v>175</v>
      </c>
      <c r="G31" s="275" t="n">
        <v>90</v>
      </c>
      <c r="H31" s="275" t="n">
        <f aca="false">K31+J31+I31</f>
        <v>0</v>
      </c>
      <c r="I31" s="275" t="n">
        <v>0</v>
      </c>
      <c r="J31" s="275" t="n">
        <v>0</v>
      </c>
      <c r="K31" s="275" t="n">
        <v>0</v>
      </c>
      <c r="L31" s="275" t="n">
        <f aca="false">O31+N31+M31</f>
        <v>535</v>
      </c>
      <c r="M31" s="275" t="n">
        <f aca="false">E31-I31</f>
        <v>270</v>
      </c>
      <c r="N31" s="275" t="n">
        <f aca="false">F31-J31</f>
        <v>175</v>
      </c>
      <c r="O31" s="275" t="n">
        <f aca="false">G31-K31</f>
        <v>90</v>
      </c>
      <c r="P31" s="276"/>
    </row>
    <row r="32" s="30" customFormat="true" ht="15.75" hidden="false" customHeight="true" outlineLevel="0" collapsed="false">
      <c r="A32" s="272" t="n">
        <v>8</v>
      </c>
      <c r="B32" s="273" t="s">
        <v>493</v>
      </c>
      <c r="C32" s="274" t="s">
        <v>478</v>
      </c>
      <c r="D32" s="275" t="n">
        <f aca="false">G32+F32+E32</f>
        <v>535</v>
      </c>
      <c r="E32" s="275" t="n">
        <v>270</v>
      </c>
      <c r="F32" s="275" t="n">
        <v>175</v>
      </c>
      <c r="G32" s="275" t="n">
        <v>90</v>
      </c>
      <c r="H32" s="275" t="n">
        <f aca="false">K32+J32+I32</f>
        <v>0</v>
      </c>
      <c r="I32" s="275" t="n">
        <v>0</v>
      </c>
      <c r="J32" s="275" t="n">
        <v>0</v>
      </c>
      <c r="K32" s="275" t="n">
        <v>0</v>
      </c>
      <c r="L32" s="275" t="n">
        <f aca="false">O32+N32+M32</f>
        <v>535</v>
      </c>
      <c r="M32" s="275" t="n">
        <f aca="false">E32-I32</f>
        <v>270</v>
      </c>
      <c r="N32" s="275" t="n">
        <f aca="false">F32-J32</f>
        <v>175</v>
      </c>
      <c r="O32" s="275" t="n">
        <f aca="false">G32-K32</f>
        <v>90</v>
      </c>
      <c r="P32" s="276"/>
    </row>
    <row r="33" s="30" customFormat="true" ht="15.75" hidden="false" customHeight="true" outlineLevel="0" collapsed="false">
      <c r="A33" s="272" t="n">
        <v>9</v>
      </c>
      <c r="B33" s="273" t="s">
        <v>494</v>
      </c>
      <c r="C33" s="274" t="s">
        <v>478</v>
      </c>
      <c r="D33" s="275" t="n">
        <f aca="false">G33+F33+E33</f>
        <v>535</v>
      </c>
      <c r="E33" s="275" t="n">
        <v>270</v>
      </c>
      <c r="F33" s="275" t="n">
        <v>175</v>
      </c>
      <c r="G33" s="275" t="n">
        <v>90</v>
      </c>
      <c r="H33" s="275" t="n">
        <f aca="false">K33+J33+I33</f>
        <v>535</v>
      </c>
      <c r="I33" s="275" t="n">
        <f aca="false">1*E33</f>
        <v>270</v>
      </c>
      <c r="J33" s="275" t="n">
        <f aca="false">1*F33</f>
        <v>175</v>
      </c>
      <c r="K33" s="275" t="n">
        <f aca="false">1*G33</f>
        <v>90</v>
      </c>
      <c r="L33" s="275" t="n">
        <f aca="false">O33+N33+M33</f>
        <v>0</v>
      </c>
      <c r="M33" s="275" t="n">
        <f aca="false">E33-I33</f>
        <v>0</v>
      </c>
      <c r="N33" s="275" t="n">
        <f aca="false">F33-J33</f>
        <v>0</v>
      </c>
      <c r="O33" s="275" t="n">
        <f aca="false">G33-K33</f>
        <v>0</v>
      </c>
      <c r="P33" s="276" t="s">
        <v>495</v>
      </c>
    </row>
    <row r="34" s="30" customFormat="true" ht="15.75" hidden="false" customHeight="true" outlineLevel="0" collapsed="false">
      <c r="A34" s="272" t="n">
        <v>10</v>
      </c>
      <c r="B34" s="273" t="s">
        <v>496</v>
      </c>
      <c r="C34" s="274" t="s">
        <v>478</v>
      </c>
      <c r="D34" s="275" t="n">
        <f aca="false">G34+F34+E34</f>
        <v>535</v>
      </c>
      <c r="E34" s="275" t="n">
        <v>270</v>
      </c>
      <c r="F34" s="275" t="n">
        <v>175</v>
      </c>
      <c r="G34" s="275" t="n">
        <v>90</v>
      </c>
      <c r="H34" s="275" t="n">
        <f aca="false">K34+J34+I34</f>
        <v>535</v>
      </c>
      <c r="I34" s="275" t="n">
        <f aca="false">1*E34</f>
        <v>270</v>
      </c>
      <c r="J34" s="275" t="n">
        <f aca="false">1*F34</f>
        <v>175</v>
      </c>
      <c r="K34" s="275" t="n">
        <f aca="false">1*G34</f>
        <v>90</v>
      </c>
      <c r="L34" s="275" t="n">
        <f aca="false">O34+N34+M34</f>
        <v>0</v>
      </c>
      <c r="M34" s="275" t="n">
        <f aca="false">E34-I34</f>
        <v>0</v>
      </c>
      <c r="N34" s="275" t="n">
        <f aca="false">F34-J34</f>
        <v>0</v>
      </c>
      <c r="O34" s="275" t="n">
        <f aca="false">G34-K34</f>
        <v>0</v>
      </c>
      <c r="P34" s="276" t="s">
        <v>497</v>
      </c>
    </row>
    <row r="35" s="30" customFormat="true" ht="15.75" hidden="false" customHeight="true" outlineLevel="0" collapsed="false">
      <c r="A35" s="272" t="n">
        <v>11</v>
      </c>
      <c r="B35" s="273" t="s">
        <v>498</v>
      </c>
      <c r="C35" s="274" t="s">
        <v>467</v>
      </c>
      <c r="D35" s="275" t="n">
        <f aca="false">G35+F35+E35</f>
        <v>0</v>
      </c>
      <c r="E35" s="275" t="n">
        <v>0</v>
      </c>
      <c r="F35" s="275" t="n">
        <v>0</v>
      </c>
      <c r="G35" s="275" t="n">
        <v>0</v>
      </c>
      <c r="H35" s="275" t="n">
        <f aca="false">K35+J35+I35</f>
        <v>0</v>
      </c>
      <c r="I35" s="275" t="n">
        <v>0</v>
      </c>
      <c r="J35" s="275" t="n">
        <v>0</v>
      </c>
      <c r="K35" s="275" t="n">
        <v>0</v>
      </c>
      <c r="L35" s="275" t="n">
        <f aca="false">O35+N35+M35</f>
        <v>0</v>
      </c>
      <c r="M35" s="275" t="n">
        <f aca="false">E35-I35</f>
        <v>0</v>
      </c>
      <c r="N35" s="275" t="n">
        <f aca="false">F35-J35</f>
        <v>0</v>
      </c>
      <c r="O35" s="275" t="n">
        <f aca="false">G35-K35</f>
        <v>0</v>
      </c>
      <c r="P35" s="276" t="s">
        <v>499</v>
      </c>
    </row>
    <row r="36" s="30" customFormat="true" ht="15.75" hidden="false" customHeight="true" outlineLevel="0" collapsed="false">
      <c r="A36" s="272" t="n">
        <v>12</v>
      </c>
      <c r="B36" s="273" t="s">
        <v>500</v>
      </c>
      <c r="C36" s="274" t="s">
        <v>464</v>
      </c>
      <c r="D36" s="275" t="n">
        <f aca="false">G36+F36+E36</f>
        <v>0</v>
      </c>
      <c r="E36" s="275" t="n">
        <v>0</v>
      </c>
      <c r="F36" s="275" t="n">
        <v>0</v>
      </c>
      <c r="G36" s="275" t="n">
        <v>0</v>
      </c>
      <c r="H36" s="275" t="n">
        <f aca="false">K36+J36+I36</f>
        <v>0</v>
      </c>
      <c r="I36" s="275" t="n">
        <v>0</v>
      </c>
      <c r="J36" s="275" t="n">
        <v>0</v>
      </c>
      <c r="K36" s="275" t="n">
        <v>0</v>
      </c>
      <c r="L36" s="275" t="n">
        <f aca="false">O36+N36+M36</f>
        <v>0</v>
      </c>
      <c r="M36" s="275" t="n">
        <f aca="false">E36-I36</f>
        <v>0</v>
      </c>
      <c r="N36" s="275" t="n">
        <f aca="false">F36-J36</f>
        <v>0</v>
      </c>
      <c r="O36" s="275" t="n">
        <f aca="false">G36-K36</f>
        <v>0</v>
      </c>
      <c r="P36" s="276" t="s">
        <v>499</v>
      </c>
    </row>
    <row r="37" s="30" customFormat="true" ht="15.75" hidden="false" customHeight="true" outlineLevel="0" collapsed="false">
      <c r="A37" s="282" t="s">
        <v>54</v>
      </c>
      <c r="B37" s="268" t="s">
        <v>213</v>
      </c>
      <c r="C37" s="269"/>
      <c r="D37" s="270" t="n">
        <f aca="false">SUM(D38:D47)</f>
        <v>5915</v>
      </c>
      <c r="E37" s="270" t="n">
        <f aca="false">SUM(E38:E47)</f>
        <v>2700</v>
      </c>
      <c r="F37" s="270" t="n">
        <f aca="false">SUM(F38:F47)</f>
        <v>2165</v>
      </c>
      <c r="G37" s="270" t="n">
        <f aca="false">SUM(G38:G47)</f>
        <v>1050</v>
      </c>
      <c r="H37" s="270" t="n">
        <f aca="false">SUM(H38:H47)</f>
        <v>951.75</v>
      </c>
      <c r="I37" s="270" t="n">
        <f aca="false">SUM(I38:I47)</f>
        <v>553.5</v>
      </c>
      <c r="J37" s="270" t="n">
        <f aca="false">SUM(J38:J47)</f>
        <v>245.25</v>
      </c>
      <c r="K37" s="270" t="n">
        <f aca="false">SUM(K38:K47)</f>
        <v>153</v>
      </c>
      <c r="L37" s="270" t="n">
        <f aca="false">SUM(L38:L47)</f>
        <v>4963.25</v>
      </c>
      <c r="M37" s="270" t="n">
        <f aca="false">SUM(M38:M47)</f>
        <v>2146.5</v>
      </c>
      <c r="N37" s="270" t="n">
        <f aca="false">SUM(N38:N47)</f>
        <v>1919.75</v>
      </c>
      <c r="O37" s="270" t="n">
        <f aca="false">SUM(O38:O47)</f>
        <v>897</v>
      </c>
      <c r="P37" s="271" t="s">
        <v>462</v>
      </c>
    </row>
    <row r="38" s="30" customFormat="true" ht="15.75" hidden="false" customHeight="true" outlineLevel="0" collapsed="false">
      <c r="A38" s="272" t="n">
        <v>1</v>
      </c>
      <c r="B38" s="273" t="s">
        <v>501</v>
      </c>
      <c r="C38" s="274" t="s">
        <v>464</v>
      </c>
      <c r="D38" s="275" t="n">
        <f aca="false">E38+F38+G38</f>
        <v>610</v>
      </c>
      <c r="E38" s="275" t="n">
        <v>270</v>
      </c>
      <c r="F38" s="275" t="n">
        <v>220</v>
      </c>
      <c r="G38" s="275" t="n">
        <v>120</v>
      </c>
      <c r="H38" s="275" t="n">
        <f aca="false">I38+J38+K38</f>
        <v>98</v>
      </c>
      <c r="I38" s="275" t="n">
        <f aca="false">E38*0.2</f>
        <v>54</v>
      </c>
      <c r="J38" s="275" t="n">
        <f aca="false">F38*0.2</f>
        <v>44</v>
      </c>
      <c r="K38" s="275" t="n">
        <v>0</v>
      </c>
      <c r="L38" s="275" t="n">
        <f aca="false">M38+N38+O38</f>
        <v>512</v>
      </c>
      <c r="M38" s="275" t="n">
        <f aca="false">E38-I38</f>
        <v>216</v>
      </c>
      <c r="N38" s="275" t="n">
        <f aca="false">F38-J38</f>
        <v>176</v>
      </c>
      <c r="O38" s="275" t="n">
        <f aca="false">G38-K38</f>
        <v>120</v>
      </c>
      <c r="P38" s="276" t="s">
        <v>465</v>
      </c>
    </row>
    <row r="39" s="30" customFormat="true" ht="15.75" hidden="false" customHeight="true" outlineLevel="0" collapsed="false">
      <c r="A39" s="272" t="n">
        <v>2</v>
      </c>
      <c r="B39" s="273" t="s">
        <v>502</v>
      </c>
      <c r="C39" s="274" t="s">
        <v>467</v>
      </c>
      <c r="D39" s="275" t="n">
        <f aca="false">E39+F39+G39</f>
        <v>705</v>
      </c>
      <c r="E39" s="275" t="n">
        <v>270</v>
      </c>
      <c r="F39" s="275" t="n">
        <v>315</v>
      </c>
      <c r="G39" s="275" t="n">
        <v>120</v>
      </c>
      <c r="H39" s="275" t="n">
        <f aca="false">I39+J39+K39</f>
        <v>0</v>
      </c>
      <c r="I39" s="275" t="n">
        <v>0</v>
      </c>
      <c r="J39" s="275" t="n">
        <v>0</v>
      </c>
      <c r="K39" s="275" t="n">
        <v>0</v>
      </c>
      <c r="L39" s="275" t="n">
        <f aca="false">M39+N39+O39</f>
        <v>705</v>
      </c>
      <c r="M39" s="275" t="n">
        <f aca="false">E39-I39</f>
        <v>270</v>
      </c>
      <c r="N39" s="275" t="n">
        <f aca="false">F39-J39</f>
        <v>315</v>
      </c>
      <c r="O39" s="275" t="n">
        <f aca="false">G39-K39</f>
        <v>120</v>
      </c>
      <c r="P39" s="276" t="s">
        <v>233</v>
      </c>
    </row>
    <row r="40" s="30" customFormat="true" ht="15.75" hidden="false" customHeight="true" outlineLevel="0" collapsed="false">
      <c r="A40" s="272" t="n">
        <v>3</v>
      </c>
      <c r="B40" s="273" t="s">
        <v>503</v>
      </c>
      <c r="C40" s="274" t="s">
        <v>467</v>
      </c>
      <c r="D40" s="275" t="n">
        <f aca="false">E40+F40+G40</f>
        <v>705</v>
      </c>
      <c r="E40" s="275" t="n">
        <v>270</v>
      </c>
      <c r="F40" s="275" t="n">
        <v>315</v>
      </c>
      <c r="G40" s="275" t="n">
        <v>120</v>
      </c>
      <c r="H40" s="275" t="n">
        <f aca="false">I40+J40+K40</f>
        <v>0</v>
      </c>
      <c r="I40" s="275" t="n">
        <v>0</v>
      </c>
      <c r="J40" s="275" t="n">
        <v>0</v>
      </c>
      <c r="K40" s="275" t="n">
        <v>0</v>
      </c>
      <c r="L40" s="275" t="n">
        <f aca="false">M40+N40+O40</f>
        <v>705</v>
      </c>
      <c r="M40" s="275" t="n">
        <f aca="false">E40-I40</f>
        <v>270</v>
      </c>
      <c r="N40" s="275" t="n">
        <f aca="false">F40-J40</f>
        <v>315</v>
      </c>
      <c r="O40" s="275" t="n">
        <f aca="false">G40-K40</f>
        <v>120</v>
      </c>
      <c r="P40" s="276" t="s">
        <v>233</v>
      </c>
    </row>
    <row r="41" s="30" customFormat="true" ht="15.75" hidden="false" customHeight="true" outlineLevel="0" collapsed="false">
      <c r="A41" s="272" t="n">
        <v>4</v>
      </c>
      <c r="B41" s="273" t="s">
        <v>504</v>
      </c>
      <c r="C41" s="274" t="s">
        <v>478</v>
      </c>
      <c r="D41" s="275" t="n">
        <f aca="false">E41+F41+G41</f>
        <v>535</v>
      </c>
      <c r="E41" s="275" t="n">
        <v>270</v>
      </c>
      <c r="F41" s="275" t="n">
        <v>175</v>
      </c>
      <c r="G41" s="275" t="n">
        <v>90</v>
      </c>
      <c r="H41" s="275" t="n">
        <f aca="false">I41+J41+K41</f>
        <v>252</v>
      </c>
      <c r="I41" s="275" t="n">
        <f aca="false">E41*0.7</f>
        <v>189</v>
      </c>
      <c r="J41" s="275" t="n">
        <v>0</v>
      </c>
      <c r="K41" s="275" t="n">
        <f aca="false">0.7*G41</f>
        <v>63</v>
      </c>
      <c r="L41" s="275" t="n">
        <f aca="false">M41+N41+O41</f>
        <v>283</v>
      </c>
      <c r="M41" s="275" t="n">
        <f aca="false">E41-I41</f>
        <v>81</v>
      </c>
      <c r="N41" s="275" t="n">
        <f aca="false">F41-J41</f>
        <v>175</v>
      </c>
      <c r="O41" s="275" t="n">
        <f aca="false">G41-K41</f>
        <v>27</v>
      </c>
      <c r="P41" s="276" t="s">
        <v>505</v>
      </c>
    </row>
    <row r="42" s="30" customFormat="true" ht="15.75" hidden="false" customHeight="true" outlineLevel="0" collapsed="false">
      <c r="A42" s="272" t="n">
        <v>5</v>
      </c>
      <c r="B42" s="273" t="s">
        <v>506</v>
      </c>
      <c r="C42" s="274" t="s">
        <v>464</v>
      </c>
      <c r="D42" s="275" t="n">
        <f aca="false">E42+F42+G42</f>
        <v>610</v>
      </c>
      <c r="E42" s="275" t="n">
        <v>270</v>
      </c>
      <c r="F42" s="275" t="n">
        <v>220</v>
      </c>
      <c r="G42" s="275" t="n">
        <v>120</v>
      </c>
      <c r="H42" s="275" t="n">
        <f aca="false">I42+J42+K42</f>
        <v>0</v>
      </c>
      <c r="I42" s="275" t="n">
        <v>0</v>
      </c>
      <c r="J42" s="275" t="n">
        <v>0</v>
      </c>
      <c r="K42" s="275" t="n">
        <v>0</v>
      </c>
      <c r="L42" s="275" t="n">
        <f aca="false">M42+N42+O42</f>
        <v>610</v>
      </c>
      <c r="M42" s="275" t="n">
        <f aca="false">E42-I42</f>
        <v>270</v>
      </c>
      <c r="N42" s="275" t="n">
        <f aca="false">F42-J42</f>
        <v>220</v>
      </c>
      <c r="O42" s="275" t="n">
        <f aca="false">G42-K42</f>
        <v>120</v>
      </c>
      <c r="P42" s="276" t="s">
        <v>233</v>
      </c>
    </row>
    <row r="43" s="30" customFormat="true" ht="15.75" hidden="false" customHeight="true" outlineLevel="0" collapsed="false">
      <c r="A43" s="272" t="n">
        <v>6</v>
      </c>
      <c r="B43" s="273" t="s">
        <v>507</v>
      </c>
      <c r="C43" s="274" t="s">
        <v>478</v>
      </c>
      <c r="D43" s="275" t="n">
        <f aca="false">E43+F43+G43</f>
        <v>535</v>
      </c>
      <c r="E43" s="275" t="n">
        <v>270</v>
      </c>
      <c r="F43" s="275" t="n">
        <v>175</v>
      </c>
      <c r="G43" s="275" t="n">
        <v>90</v>
      </c>
      <c r="H43" s="275" t="n">
        <f aca="false">I43+J43+K43</f>
        <v>0</v>
      </c>
      <c r="I43" s="275" t="n">
        <v>0</v>
      </c>
      <c r="J43" s="275" t="n">
        <v>0</v>
      </c>
      <c r="K43" s="275" t="n">
        <v>0</v>
      </c>
      <c r="L43" s="275" t="n">
        <f aca="false">M43+N43+O43</f>
        <v>535</v>
      </c>
      <c r="M43" s="275" t="n">
        <f aca="false">E43-I43</f>
        <v>270</v>
      </c>
      <c r="N43" s="275" t="n">
        <f aca="false">F43-J43</f>
        <v>175</v>
      </c>
      <c r="O43" s="275" t="n">
        <f aca="false">G43-K43</f>
        <v>90</v>
      </c>
      <c r="P43" s="276" t="s">
        <v>233</v>
      </c>
    </row>
    <row r="44" s="30" customFormat="true" ht="15.75" hidden="false" customHeight="true" outlineLevel="0" collapsed="false">
      <c r="A44" s="272" t="n">
        <v>7</v>
      </c>
      <c r="B44" s="273" t="s">
        <v>508</v>
      </c>
      <c r="C44" s="274" t="s">
        <v>478</v>
      </c>
      <c r="D44" s="275" t="n">
        <f aca="false">E44+F44+G44</f>
        <v>535</v>
      </c>
      <c r="E44" s="275" t="n">
        <v>270</v>
      </c>
      <c r="F44" s="275" t="n">
        <v>175</v>
      </c>
      <c r="G44" s="275" t="n">
        <v>90</v>
      </c>
      <c r="H44" s="275" t="n">
        <f aca="false">I44+J44+K44</f>
        <v>0</v>
      </c>
      <c r="I44" s="275" t="n">
        <v>0</v>
      </c>
      <c r="J44" s="275" t="n">
        <v>0</v>
      </c>
      <c r="K44" s="275" t="n">
        <v>0</v>
      </c>
      <c r="L44" s="275" t="n">
        <f aca="false">M44+N44+O44</f>
        <v>535</v>
      </c>
      <c r="M44" s="275" t="n">
        <f aca="false">E44-I44</f>
        <v>270</v>
      </c>
      <c r="N44" s="275" t="n">
        <f aca="false">F44-J44</f>
        <v>175</v>
      </c>
      <c r="O44" s="275" t="n">
        <f aca="false">G44-K44</f>
        <v>90</v>
      </c>
      <c r="P44" s="276"/>
    </row>
    <row r="45" s="30" customFormat="true" ht="15.75" hidden="false" customHeight="true" outlineLevel="0" collapsed="false">
      <c r="A45" s="272" t="n">
        <v>8</v>
      </c>
      <c r="B45" s="273" t="s">
        <v>509</v>
      </c>
      <c r="C45" s="274" t="s">
        <v>464</v>
      </c>
      <c r="D45" s="275" t="n">
        <f aca="false">E45+F45+G45</f>
        <v>610</v>
      </c>
      <c r="E45" s="275" t="n">
        <v>270</v>
      </c>
      <c r="F45" s="275" t="n">
        <v>220</v>
      </c>
      <c r="G45" s="275" t="n">
        <v>120</v>
      </c>
      <c r="H45" s="275" t="n">
        <v>0</v>
      </c>
      <c r="I45" s="275" t="n">
        <v>0</v>
      </c>
      <c r="J45" s="275" t="n">
        <v>0</v>
      </c>
      <c r="K45" s="275" t="n">
        <v>0</v>
      </c>
      <c r="L45" s="275" t="n">
        <f aca="false">M45+N45+O45</f>
        <v>610</v>
      </c>
      <c r="M45" s="275" t="n">
        <f aca="false">E45-I45</f>
        <v>270</v>
      </c>
      <c r="N45" s="275" t="n">
        <f aca="false">F45-J45</f>
        <v>220</v>
      </c>
      <c r="O45" s="275" t="n">
        <f aca="false">G45-K45</f>
        <v>120</v>
      </c>
      <c r="P45" s="276"/>
    </row>
    <row r="46" s="30" customFormat="true" ht="15.75" hidden="false" customHeight="true" outlineLevel="0" collapsed="false">
      <c r="A46" s="272" t="n">
        <v>9</v>
      </c>
      <c r="B46" s="273" t="s">
        <v>510</v>
      </c>
      <c r="C46" s="274" t="s">
        <v>478</v>
      </c>
      <c r="D46" s="275" t="n">
        <f aca="false">E46+F46+G46</f>
        <v>535</v>
      </c>
      <c r="E46" s="275" t="n">
        <v>270</v>
      </c>
      <c r="F46" s="275" t="n">
        <v>175</v>
      </c>
      <c r="G46" s="275" t="n">
        <v>90</v>
      </c>
      <c r="H46" s="275" t="n">
        <f aca="false">I46+J46+K46</f>
        <v>66.75</v>
      </c>
      <c r="I46" s="275" t="n">
        <f aca="false">0.15*E46</f>
        <v>40.5</v>
      </c>
      <c r="J46" s="275" t="n">
        <f aca="false">0.15*F46</f>
        <v>26.25</v>
      </c>
      <c r="K46" s="275" t="n">
        <v>0</v>
      </c>
      <c r="L46" s="275" t="n">
        <f aca="false">M46+N46+O46</f>
        <v>468.25</v>
      </c>
      <c r="M46" s="275" t="n">
        <f aca="false">E46-I46</f>
        <v>229.5</v>
      </c>
      <c r="N46" s="275" t="n">
        <f aca="false">F46-J46</f>
        <v>148.75</v>
      </c>
      <c r="O46" s="275" t="n">
        <f aca="false">G46-K46</f>
        <v>90</v>
      </c>
      <c r="P46" s="276" t="s">
        <v>511</v>
      </c>
    </row>
    <row r="47" s="30" customFormat="true" ht="15.75" hidden="false" customHeight="true" outlineLevel="0" collapsed="false">
      <c r="A47" s="272" t="n">
        <v>10</v>
      </c>
      <c r="B47" s="273" t="s">
        <v>512</v>
      </c>
      <c r="C47" s="274" t="s">
        <v>478</v>
      </c>
      <c r="D47" s="275" t="n">
        <f aca="false">E47+F47+G47</f>
        <v>535</v>
      </c>
      <c r="E47" s="275" t="n">
        <v>270</v>
      </c>
      <c r="F47" s="275" t="n">
        <v>175</v>
      </c>
      <c r="G47" s="275" t="n">
        <v>90</v>
      </c>
      <c r="H47" s="275" t="n">
        <f aca="false">I47+J47+K47</f>
        <v>535</v>
      </c>
      <c r="I47" s="275" t="n">
        <f aca="false">1*E47</f>
        <v>270</v>
      </c>
      <c r="J47" s="275" t="n">
        <f aca="false">1*F47</f>
        <v>175</v>
      </c>
      <c r="K47" s="275" t="n">
        <f aca="false">1*G47</f>
        <v>90</v>
      </c>
      <c r="L47" s="275" t="n">
        <v>0</v>
      </c>
      <c r="M47" s="275" t="n">
        <f aca="false">E47-I47</f>
        <v>0</v>
      </c>
      <c r="N47" s="275" t="n">
        <f aca="false">F47-J47</f>
        <v>0</v>
      </c>
      <c r="O47" s="275" t="n">
        <v>0</v>
      </c>
      <c r="P47" s="276" t="s">
        <v>495</v>
      </c>
    </row>
    <row r="48" s="30" customFormat="true" ht="15.75" hidden="false" customHeight="true" outlineLevel="0" collapsed="false">
      <c r="A48" s="262" t="s">
        <v>67</v>
      </c>
      <c r="B48" s="263" t="s">
        <v>238</v>
      </c>
      <c r="C48" s="264"/>
      <c r="D48" s="265" t="n">
        <f aca="false">D49+D54</f>
        <v>7710</v>
      </c>
      <c r="E48" s="265" t="n">
        <f aca="false">E49+E54</f>
        <v>3510</v>
      </c>
      <c r="F48" s="265" t="n">
        <f aca="false">F49+F54</f>
        <v>2880</v>
      </c>
      <c r="G48" s="265" t="n">
        <f aca="false">G49+G54</f>
        <v>1320</v>
      </c>
      <c r="H48" s="265" t="n">
        <f aca="false">H49+H54</f>
        <v>1020.75</v>
      </c>
      <c r="I48" s="265" t="n">
        <f aca="false">I49+I54</f>
        <v>526.5</v>
      </c>
      <c r="J48" s="265" t="n">
        <f aca="false">J49+J54</f>
        <v>404.25</v>
      </c>
      <c r="K48" s="265" t="n">
        <f aca="false">K49+K54</f>
        <v>90</v>
      </c>
      <c r="L48" s="265" t="n">
        <f aca="false">L49+L54</f>
        <v>6689.25</v>
      </c>
      <c r="M48" s="265" t="n">
        <f aca="false">M49+M54</f>
        <v>2983.5</v>
      </c>
      <c r="N48" s="265" t="n">
        <f aca="false">N49+N54</f>
        <v>2475.75</v>
      </c>
      <c r="O48" s="265" t="n">
        <f aca="false">O49+O54</f>
        <v>1230</v>
      </c>
      <c r="P48" s="266" t="s">
        <v>461</v>
      </c>
    </row>
    <row r="49" s="30" customFormat="true" ht="15.75" hidden="false" customHeight="true" outlineLevel="0" collapsed="false">
      <c r="A49" s="267" t="s">
        <v>27</v>
      </c>
      <c r="B49" s="268" t="s">
        <v>239</v>
      </c>
      <c r="C49" s="269"/>
      <c r="D49" s="270" t="n">
        <f aca="false">SUM(D50:D53)</f>
        <v>2480</v>
      </c>
      <c r="E49" s="270" t="n">
        <f aca="false">SUM(E50:E53)</f>
        <v>1080</v>
      </c>
      <c r="F49" s="270" t="n">
        <f aca="false">SUM(F50:F53)</f>
        <v>980</v>
      </c>
      <c r="G49" s="270" t="n">
        <f aca="false">SUM(G50:G53)</f>
        <v>420</v>
      </c>
      <c r="H49" s="270" t="n">
        <f aca="false">SUM(H50:H53)</f>
        <v>183.75</v>
      </c>
      <c r="I49" s="270" t="n">
        <f aca="false">SUM(I50:I53)</f>
        <v>94.5</v>
      </c>
      <c r="J49" s="270" t="n">
        <f aca="false">SUM(J50:J53)</f>
        <v>89.25</v>
      </c>
      <c r="K49" s="270" t="n">
        <f aca="false">SUM(K50:K53)</f>
        <v>0</v>
      </c>
      <c r="L49" s="270" t="n">
        <f aca="false">SUM(L50:L53)</f>
        <v>2296.25</v>
      </c>
      <c r="M49" s="270" t="n">
        <f aca="false">SUM(M50:M53)</f>
        <v>985.5</v>
      </c>
      <c r="N49" s="270" t="n">
        <f aca="false">SUM(N50:N53)</f>
        <v>890.75</v>
      </c>
      <c r="O49" s="270" t="n">
        <f aca="false">SUM(O50:O53)</f>
        <v>420</v>
      </c>
      <c r="P49" s="271" t="s">
        <v>462</v>
      </c>
    </row>
    <row r="50" s="30" customFormat="true" ht="15.75" hidden="false" customHeight="true" outlineLevel="0" collapsed="false">
      <c r="A50" s="272" t="n">
        <v>1</v>
      </c>
      <c r="B50" s="273" t="s">
        <v>513</v>
      </c>
      <c r="C50" s="274" t="s">
        <v>467</v>
      </c>
      <c r="D50" s="275" t="n">
        <f aca="false">E50+F50+G50</f>
        <v>705</v>
      </c>
      <c r="E50" s="275" t="n">
        <v>270</v>
      </c>
      <c r="F50" s="275" t="n">
        <v>315</v>
      </c>
      <c r="G50" s="275" t="n">
        <v>120</v>
      </c>
      <c r="H50" s="275" t="n">
        <f aca="false">I50+J50+K50</f>
        <v>117</v>
      </c>
      <c r="I50" s="275" t="n">
        <f aca="false">E50*0.2</f>
        <v>54</v>
      </c>
      <c r="J50" s="275" t="n">
        <f aca="false">F50*0.2</f>
        <v>63</v>
      </c>
      <c r="K50" s="275" t="n">
        <v>0</v>
      </c>
      <c r="L50" s="275" t="n">
        <f aca="false">M50+N50+O50</f>
        <v>588</v>
      </c>
      <c r="M50" s="275" t="n">
        <f aca="false">E50-I50</f>
        <v>216</v>
      </c>
      <c r="N50" s="275" t="n">
        <f aca="false">F50-J50</f>
        <v>252</v>
      </c>
      <c r="O50" s="275" t="n">
        <f aca="false">G50-K50</f>
        <v>120</v>
      </c>
      <c r="P50" s="276" t="s">
        <v>465</v>
      </c>
    </row>
    <row r="51" s="30" customFormat="true" ht="15.75" hidden="false" customHeight="true" outlineLevel="0" collapsed="false">
      <c r="A51" s="272" t="n">
        <v>2</v>
      </c>
      <c r="B51" s="273" t="s">
        <v>514</v>
      </c>
      <c r="C51" s="274" t="s">
        <v>467</v>
      </c>
      <c r="D51" s="275" t="n">
        <f aca="false">E51+F51+G51</f>
        <v>705</v>
      </c>
      <c r="E51" s="275" t="n">
        <v>270</v>
      </c>
      <c r="F51" s="275" t="n">
        <v>315</v>
      </c>
      <c r="G51" s="275" t="n">
        <v>120</v>
      </c>
      <c r="H51" s="275" t="n">
        <f aca="false">I51+J51+K51</f>
        <v>0</v>
      </c>
      <c r="I51" s="275" t="n">
        <v>0</v>
      </c>
      <c r="J51" s="275" t="n">
        <v>0</v>
      </c>
      <c r="K51" s="275" t="n">
        <v>0</v>
      </c>
      <c r="L51" s="275" t="n">
        <f aca="false">M51+N51+O51</f>
        <v>705</v>
      </c>
      <c r="M51" s="275" t="n">
        <f aca="false">E51-I51</f>
        <v>270</v>
      </c>
      <c r="N51" s="275" t="n">
        <f aca="false">F51-J51</f>
        <v>315</v>
      </c>
      <c r="O51" s="275" t="n">
        <f aca="false">G51-K51</f>
        <v>120</v>
      </c>
      <c r="P51" s="276"/>
    </row>
    <row r="52" s="30" customFormat="true" ht="15.75" hidden="false" customHeight="true" outlineLevel="0" collapsed="false">
      <c r="A52" s="272" t="n">
        <v>3</v>
      </c>
      <c r="B52" s="273" t="s">
        <v>515</v>
      </c>
      <c r="C52" s="274" t="s">
        <v>478</v>
      </c>
      <c r="D52" s="275" t="n">
        <f aca="false">E52+F52+G52</f>
        <v>535</v>
      </c>
      <c r="E52" s="275" t="n">
        <v>270</v>
      </c>
      <c r="F52" s="275" t="n">
        <v>175</v>
      </c>
      <c r="G52" s="275" t="n">
        <v>90</v>
      </c>
      <c r="H52" s="275" t="n">
        <f aca="false">I52+J52+K52</f>
        <v>66.75</v>
      </c>
      <c r="I52" s="275" t="n">
        <f aca="false">E52*0.15</f>
        <v>40.5</v>
      </c>
      <c r="J52" s="275" t="n">
        <f aca="false">F52*0.15</f>
        <v>26.25</v>
      </c>
      <c r="K52" s="275" t="n">
        <v>0</v>
      </c>
      <c r="L52" s="275" t="n">
        <f aca="false">M52+N52+O52</f>
        <v>468.25</v>
      </c>
      <c r="M52" s="275" t="n">
        <f aca="false">E52-I52</f>
        <v>229.5</v>
      </c>
      <c r="N52" s="275" t="n">
        <f aca="false">F52-J52</f>
        <v>148.75</v>
      </c>
      <c r="O52" s="275" t="n">
        <f aca="false">G52-K52</f>
        <v>90</v>
      </c>
      <c r="P52" s="276" t="s">
        <v>516</v>
      </c>
    </row>
    <row r="53" s="30" customFormat="true" ht="15.75" hidden="false" customHeight="true" outlineLevel="0" collapsed="false">
      <c r="A53" s="272" t="n">
        <v>4</v>
      </c>
      <c r="B53" s="273" t="s">
        <v>517</v>
      </c>
      <c r="C53" s="274" t="s">
        <v>478</v>
      </c>
      <c r="D53" s="275" t="n">
        <f aca="false">E53+F53+G53</f>
        <v>535</v>
      </c>
      <c r="E53" s="275" t="n">
        <v>270</v>
      </c>
      <c r="F53" s="275" t="n">
        <v>175</v>
      </c>
      <c r="G53" s="275" t="n">
        <v>90</v>
      </c>
      <c r="H53" s="275" t="n">
        <f aca="false">I53+J53+K53</f>
        <v>0</v>
      </c>
      <c r="I53" s="275" t="n">
        <v>0</v>
      </c>
      <c r="J53" s="275" t="n">
        <v>0</v>
      </c>
      <c r="K53" s="275" t="n">
        <v>0</v>
      </c>
      <c r="L53" s="275" t="n">
        <f aca="false">M53+N53+O53</f>
        <v>535</v>
      </c>
      <c r="M53" s="275" t="n">
        <f aca="false">E53-I53</f>
        <v>270</v>
      </c>
      <c r="N53" s="275" t="n">
        <f aca="false">F53-J53</f>
        <v>175</v>
      </c>
      <c r="O53" s="275" t="n">
        <f aca="false">G53-K53</f>
        <v>90</v>
      </c>
      <c r="P53" s="276"/>
    </row>
    <row r="54" s="30" customFormat="true" ht="15.75" hidden="false" customHeight="true" outlineLevel="0" collapsed="false">
      <c r="A54" s="267" t="s">
        <v>38</v>
      </c>
      <c r="B54" s="268" t="s">
        <v>252</v>
      </c>
      <c r="C54" s="269"/>
      <c r="D54" s="270" t="n">
        <f aca="false">SUM(D55:D63)</f>
        <v>5230</v>
      </c>
      <c r="E54" s="270" t="n">
        <f aca="false">SUM(E55:E63)</f>
        <v>2430</v>
      </c>
      <c r="F54" s="270" t="n">
        <f aca="false">SUM(F55:F63)</f>
        <v>1900</v>
      </c>
      <c r="G54" s="270" t="n">
        <f aca="false">SUM(G55:G63)</f>
        <v>900</v>
      </c>
      <c r="H54" s="270" t="n">
        <f aca="false">SUM(H55:H63)</f>
        <v>837</v>
      </c>
      <c r="I54" s="270" t="n">
        <f aca="false">SUM(I55:I63)</f>
        <v>432</v>
      </c>
      <c r="J54" s="270" t="n">
        <f aca="false">SUM(J55:J63)</f>
        <v>315</v>
      </c>
      <c r="K54" s="270" t="n">
        <f aca="false">SUM(K55:K63)</f>
        <v>90</v>
      </c>
      <c r="L54" s="270" t="n">
        <f aca="false">SUM(L55:L63)</f>
        <v>4393</v>
      </c>
      <c r="M54" s="270" t="n">
        <f aca="false">SUM(M55:M63)</f>
        <v>1998</v>
      </c>
      <c r="N54" s="270" t="n">
        <f aca="false">SUM(N55:N63)</f>
        <v>1585</v>
      </c>
      <c r="O54" s="270" t="n">
        <f aca="false">SUM(O55:O63)</f>
        <v>810</v>
      </c>
      <c r="P54" s="271" t="s">
        <v>462</v>
      </c>
    </row>
    <row r="55" s="30" customFormat="true" ht="15.75" hidden="false" customHeight="true" outlineLevel="0" collapsed="false">
      <c r="A55" s="272" t="n">
        <v>1</v>
      </c>
      <c r="B55" s="273" t="s">
        <v>518</v>
      </c>
      <c r="C55" s="274" t="s">
        <v>467</v>
      </c>
      <c r="D55" s="275" t="n">
        <f aca="false">E55+F55+G55</f>
        <v>705</v>
      </c>
      <c r="E55" s="275" t="n">
        <v>270</v>
      </c>
      <c r="F55" s="275" t="n">
        <v>315</v>
      </c>
      <c r="G55" s="275" t="n">
        <v>120</v>
      </c>
      <c r="H55" s="275" t="n">
        <f aca="false">I55+J55+K55</f>
        <v>146.25</v>
      </c>
      <c r="I55" s="275" t="n">
        <f aca="false">E55*0.25</f>
        <v>67.5</v>
      </c>
      <c r="J55" s="275" t="n">
        <f aca="false">F55*0.25</f>
        <v>78.75</v>
      </c>
      <c r="K55" s="275" t="n">
        <v>0</v>
      </c>
      <c r="L55" s="275" t="n">
        <f aca="false">M55+N55+O55</f>
        <v>558.75</v>
      </c>
      <c r="M55" s="275" t="n">
        <f aca="false">E55-I55</f>
        <v>202.5</v>
      </c>
      <c r="N55" s="275" t="n">
        <f aca="false">F55-J55</f>
        <v>236.25</v>
      </c>
      <c r="O55" s="275" t="n">
        <f aca="false">G55-K55</f>
        <v>120</v>
      </c>
      <c r="P55" s="276" t="s">
        <v>519</v>
      </c>
    </row>
    <row r="56" s="30" customFormat="true" ht="15.75" hidden="false" customHeight="true" outlineLevel="0" collapsed="false">
      <c r="A56" s="272" t="n">
        <v>2</v>
      </c>
      <c r="B56" s="273" t="s">
        <v>520</v>
      </c>
      <c r="C56" s="274" t="s">
        <v>478</v>
      </c>
      <c r="D56" s="275" t="n">
        <f aca="false">E56+F56+G56</f>
        <v>535</v>
      </c>
      <c r="E56" s="275" t="n">
        <v>270</v>
      </c>
      <c r="F56" s="275" t="n">
        <v>175</v>
      </c>
      <c r="G56" s="275" t="n">
        <v>90</v>
      </c>
      <c r="H56" s="275" t="n">
        <f aca="false">I56+J56+K56</f>
        <v>89</v>
      </c>
      <c r="I56" s="275" t="n">
        <f aca="false">E56*0.2</f>
        <v>54</v>
      </c>
      <c r="J56" s="275" t="n">
        <f aca="false">F56*0.2</f>
        <v>35</v>
      </c>
      <c r="K56" s="275" t="n">
        <v>0</v>
      </c>
      <c r="L56" s="275" t="n">
        <f aca="false">M56+N56+O56</f>
        <v>446</v>
      </c>
      <c r="M56" s="275" t="n">
        <f aca="false">E56-I56</f>
        <v>216</v>
      </c>
      <c r="N56" s="275" t="n">
        <f aca="false">F56-J56</f>
        <v>140</v>
      </c>
      <c r="O56" s="275" t="n">
        <f aca="false">G56-K56</f>
        <v>90</v>
      </c>
      <c r="P56" s="276" t="s">
        <v>465</v>
      </c>
    </row>
    <row r="57" s="30" customFormat="true" ht="15.75" hidden="false" customHeight="true" outlineLevel="0" collapsed="false">
      <c r="A57" s="272" t="n">
        <v>3</v>
      </c>
      <c r="B57" s="273" t="s">
        <v>521</v>
      </c>
      <c r="C57" s="274" t="s">
        <v>467</v>
      </c>
      <c r="D57" s="275" t="n">
        <f aca="false">E57+F57+G57</f>
        <v>705</v>
      </c>
      <c r="E57" s="275" t="n">
        <v>270</v>
      </c>
      <c r="F57" s="275" t="n">
        <v>315</v>
      </c>
      <c r="G57" s="275" t="n">
        <v>120</v>
      </c>
      <c r="H57" s="275" t="n">
        <f aca="false">I57+J57+K57</f>
        <v>0</v>
      </c>
      <c r="I57" s="275" t="n">
        <v>0</v>
      </c>
      <c r="J57" s="275" t="n">
        <v>0</v>
      </c>
      <c r="K57" s="275" t="n">
        <v>0</v>
      </c>
      <c r="L57" s="275" t="n">
        <f aca="false">M57+N57+O57</f>
        <v>705</v>
      </c>
      <c r="M57" s="275" t="n">
        <f aca="false">E57-I57</f>
        <v>270</v>
      </c>
      <c r="N57" s="275" t="n">
        <f aca="false">F57-J57</f>
        <v>315</v>
      </c>
      <c r="O57" s="275" t="n">
        <f aca="false">G57-K57</f>
        <v>120</v>
      </c>
      <c r="P57" s="276"/>
    </row>
    <row r="58" s="30" customFormat="true" ht="15.75" hidden="false" customHeight="true" outlineLevel="0" collapsed="false">
      <c r="A58" s="272" t="n">
        <v>4</v>
      </c>
      <c r="B58" s="273" t="s">
        <v>522</v>
      </c>
      <c r="C58" s="274" t="s">
        <v>464</v>
      </c>
      <c r="D58" s="275" t="n">
        <f aca="false">E58+F58+G58</f>
        <v>610</v>
      </c>
      <c r="E58" s="275" t="n">
        <v>270</v>
      </c>
      <c r="F58" s="275" t="n">
        <v>220</v>
      </c>
      <c r="G58" s="275" t="n">
        <v>120</v>
      </c>
      <c r="H58" s="275" t="n">
        <f aca="false">I58+J58+K58</f>
        <v>0</v>
      </c>
      <c r="I58" s="275" t="n">
        <v>0</v>
      </c>
      <c r="J58" s="275" t="n">
        <v>0</v>
      </c>
      <c r="K58" s="275" t="n">
        <v>0</v>
      </c>
      <c r="L58" s="275" t="n">
        <f aca="false">M58+N58+O58</f>
        <v>610</v>
      </c>
      <c r="M58" s="275" t="n">
        <f aca="false">E58-I58</f>
        <v>270</v>
      </c>
      <c r="N58" s="275" t="n">
        <f aca="false">F58-J58</f>
        <v>220</v>
      </c>
      <c r="O58" s="275" t="n">
        <f aca="false">G58-K58</f>
        <v>120</v>
      </c>
      <c r="P58" s="276"/>
    </row>
    <row r="59" s="30" customFormat="true" ht="15.75" hidden="false" customHeight="true" outlineLevel="0" collapsed="false">
      <c r="A59" s="272" t="n">
        <v>5</v>
      </c>
      <c r="B59" s="273" t="s">
        <v>523</v>
      </c>
      <c r="C59" s="274" t="s">
        <v>478</v>
      </c>
      <c r="D59" s="275" t="n">
        <f aca="false">E59+F59+G59</f>
        <v>535</v>
      </c>
      <c r="E59" s="275" t="n">
        <v>270</v>
      </c>
      <c r="F59" s="275" t="n">
        <v>175</v>
      </c>
      <c r="G59" s="275" t="n">
        <v>90</v>
      </c>
      <c r="H59" s="275" t="n">
        <f aca="false">I59+J59+K59</f>
        <v>66.75</v>
      </c>
      <c r="I59" s="275" t="n">
        <f aca="false">E59*0.15</f>
        <v>40.5</v>
      </c>
      <c r="J59" s="275" t="n">
        <f aca="false">F59*0.15</f>
        <v>26.25</v>
      </c>
      <c r="K59" s="275" t="n">
        <v>0</v>
      </c>
      <c r="L59" s="275" t="n">
        <f aca="false">M59+N59+O59</f>
        <v>468.25</v>
      </c>
      <c r="M59" s="275" t="n">
        <f aca="false">E59-I59</f>
        <v>229.5</v>
      </c>
      <c r="N59" s="275" t="n">
        <f aca="false">F59-J59</f>
        <v>148.75</v>
      </c>
      <c r="O59" s="275" t="n">
        <f aca="false">G59-K59</f>
        <v>90</v>
      </c>
      <c r="P59" s="276" t="s">
        <v>511</v>
      </c>
    </row>
    <row r="60" s="30" customFormat="true" ht="15.75" hidden="false" customHeight="true" outlineLevel="0" collapsed="false">
      <c r="A60" s="272" t="n">
        <v>6</v>
      </c>
      <c r="B60" s="273" t="s">
        <v>524</v>
      </c>
      <c r="C60" s="274" t="s">
        <v>478</v>
      </c>
      <c r="D60" s="275" t="n">
        <f aca="false">E60+F60+G60</f>
        <v>535</v>
      </c>
      <c r="E60" s="275" t="n">
        <v>270</v>
      </c>
      <c r="F60" s="275" t="n">
        <v>175</v>
      </c>
      <c r="G60" s="275" t="n">
        <v>90</v>
      </c>
      <c r="H60" s="275" t="n">
        <v>0</v>
      </c>
      <c r="I60" s="275" t="n">
        <v>0</v>
      </c>
      <c r="J60" s="275" t="n">
        <v>0</v>
      </c>
      <c r="K60" s="275" t="n">
        <v>0</v>
      </c>
      <c r="L60" s="275" t="n">
        <f aca="false">M60+N60+O60</f>
        <v>535</v>
      </c>
      <c r="M60" s="275" t="n">
        <f aca="false">E60-I60</f>
        <v>270</v>
      </c>
      <c r="N60" s="275" t="n">
        <f aca="false">F60-J60</f>
        <v>175</v>
      </c>
      <c r="O60" s="275" t="n">
        <f aca="false">G60-K60</f>
        <v>90</v>
      </c>
      <c r="P60" s="276" t="s">
        <v>525</v>
      </c>
    </row>
    <row r="61" s="30" customFormat="true" ht="15.75" hidden="false" customHeight="true" outlineLevel="0" collapsed="false">
      <c r="A61" s="272" t="n">
        <v>7</v>
      </c>
      <c r="B61" s="273" t="s">
        <v>526</v>
      </c>
      <c r="C61" s="274" t="s">
        <v>478</v>
      </c>
      <c r="D61" s="275" t="n">
        <f aca="false">E61+F61+G61</f>
        <v>535</v>
      </c>
      <c r="E61" s="275" t="n">
        <v>270</v>
      </c>
      <c r="F61" s="275" t="n">
        <v>175</v>
      </c>
      <c r="G61" s="275" t="n">
        <v>90</v>
      </c>
      <c r="H61" s="275" t="n">
        <f aca="false">I61+J61+K61</f>
        <v>535</v>
      </c>
      <c r="I61" s="275" t="n">
        <v>270</v>
      </c>
      <c r="J61" s="275" t="n">
        <v>175</v>
      </c>
      <c r="K61" s="275" t="n">
        <v>90</v>
      </c>
      <c r="L61" s="275" t="n">
        <f aca="false">M61+N61+O61</f>
        <v>0</v>
      </c>
      <c r="M61" s="275" t="n">
        <f aca="false">E61-I61</f>
        <v>0</v>
      </c>
      <c r="N61" s="275" t="n">
        <f aca="false">F61-J61</f>
        <v>0</v>
      </c>
      <c r="O61" s="275" t="n">
        <f aca="false">G61-K61</f>
        <v>0</v>
      </c>
      <c r="P61" s="276" t="s">
        <v>495</v>
      </c>
    </row>
    <row r="62" s="30" customFormat="true" ht="15.75" hidden="false" customHeight="true" outlineLevel="0" collapsed="false">
      <c r="A62" s="272" t="n">
        <v>8</v>
      </c>
      <c r="B62" s="273" t="s">
        <v>527</v>
      </c>
      <c r="C62" s="274" t="s">
        <v>478</v>
      </c>
      <c r="D62" s="275" t="n">
        <f aca="false">E62+F62+G62</f>
        <v>535</v>
      </c>
      <c r="E62" s="275" t="n">
        <v>270</v>
      </c>
      <c r="F62" s="275" t="n">
        <v>175</v>
      </c>
      <c r="G62" s="275" t="n">
        <v>90</v>
      </c>
      <c r="H62" s="275" t="n">
        <f aca="false">I62+J62+K62</f>
        <v>0</v>
      </c>
      <c r="I62" s="275" t="n">
        <v>0</v>
      </c>
      <c r="J62" s="275" t="n">
        <v>0</v>
      </c>
      <c r="K62" s="275" t="n">
        <v>0</v>
      </c>
      <c r="L62" s="275" t="n">
        <f aca="false">M62+N62+O62</f>
        <v>535</v>
      </c>
      <c r="M62" s="275" t="n">
        <f aca="false">E62-I62</f>
        <v>270</v>
      </c>
      <c r="N62" s="275" t="n">
        <f aca="false">F62-J62</f>
        <v>175</v>
      </c>
      <c r="O62" s="275" t="n">
        <f aca="false">G62-K62</f>
        <v>90</v>
      </c>
      <c r="P62" s="276"/>
    </row>
    <row r="63" s="30" customFormat="true" ht="15.75" hidden="false" customHeight="true" outlineLevel="0" collapsed="false">
      <c r="A63" s="272" t="n">
        <v>9</v>
      </c>
      <c r="B63" s="273" t="s">
        <v>528</v>
      </c>
      <c r="C63" s="274" t="s">
        <v>478</v>
      </c>
      <c r="D63" s="275" t="n">
        <f aca="false">E63+F63+G63</f>
        <v>535</v>
      </c>
      <c r="E63" s="275" t="n">
        <v>270</v>
      </c>
      <c r="F63" s="275" t="n">
        <v>175</v>
      </c>
      <c r="G63" s="275" t="n">
        <v>90</v>
      </c>
      <c r="H63" s="275" t="n">
        <v>0</v>
      </c>
      <c r="I63" s="275" t="n">
        <v>0</v>
      </c>
      <c r="J63" s="275" t="n">
        <v>0</v>
      </c>
      <c r="K63" s="275" t="n">
        <v>0</v>
      </c>
      <c r="L63" s="275" t="n">
        <f aca="false">M63+N63+O63</f>
        <v>535</v>
      </c>
      <c r="M63" s="275" t="n">
        <f aca="false">E63-I63</f>
        <v>270</v>
      </c>
      <c r="N63" s="275" t="n">
        <f aca="false">F63-J63</f>
        <v>175</v>
      </c>
      <c r="O63" s="275" t="n">
        <f aca="false">G63-K63</f>
        <v>90</v>
      </c>
      <c r="P63" s="276"/>
    </row>
    <row r="64" s="30" customFormat="true" ht="15.75" hidden="false" customHeight="true" outlineLevel="0" collapsed="false">
      <c r="A64" s="262" t="s">
        <v>181</v>
      </c>
      <c r="B64" s="263" t="s">
        <v>274</v>
      </c>
      <c r="C64" s="264"/>
      <c r="D64" s="265" t="n">
        <f aca="false">D65+D70+D79</f>
        <v>10435</v>
      </c>
      <c r="E64" s="265" t="n">
        <f aca="false">E65+E70+E79</f>
        <v>4590</v>
      </c>
      <c r="F64" s="265" t="n">
        <f aca="false">F65+F70+F79</f>
        <v>4045</v>
      </c>
      <c r="G64" s="265" t="n">
        <f aca="false">G65+G70+G79</f>
        <v>1800</v>
      </c>
      <c r="H64" s="265" t="n">
        <f aca="false">H65+H70+H79</f>
        <v>2950.85</v>
      </c>
      <c r="I64" s="265" t="n">
        <f aca="false">I65+I70+I79</f>
        <v>1595.7</v>
      </c>
      <c r="J64" s="265" t="n">
        <f aca="false">J65+J70+J79</f>
        <v>1079.75</v>
      </c>
      <c r="K64" s="265" t="n">
        <f aca="false">K65+K70+K79</f>
        <v>275.4</v>
      </c>
      <c r="L64" s="265" t="n">
        <f aca="false">L65+L70+L79</f>
        <v>7484.15</v>
      </c>
      <c r="M64" s="265" t="n">
        <f aca="false">M65+M70+M79</f>
        <v>2994.3</v>
      </c>
      <c r="N64" s="265" t="n">
        <f aca="false">N65+N70+N79</f>
        <v>2965.25</v>
      </c>
      <c r="O64" s="265" t="n">
        <f aca="false">O65+O70+O79</f>
        <v>1524.6</v>
      </c>
      <c r="P64" s="266" t="s">
        <v>461</v>
      </c>
    </row>
    <row r="65" s="30" customFormat="true" ht="15.75" hidden="false" customHeight="true" outlineLevel="0" collapsed="false">
      <c r="A65" s="267" t="s">
        <v>27</v>
      </c>
      <c r="B65" s="268" t="s">
        <v>275</v>
      </c>
      <c r="C65" s="269"/>
      <c r="D65" s="270" t="n">
        <f aca="false">SUM(D66:D69)</f>
        <v>2725</v>
      </c>
      <c r="E65" s="270" t="n">
        <f aca="false">SUM(E66:E69)</f>
        <v>1080</v>
      </c>
      <c r="F65" s="270" t="n">
        <f aca="false">SUM(F66:F69)</f>
        <v>1165</v>
      </c>
      <c r="G65" s="270" t="n">
        <f aca="false">SUM(G66:G69)</f>
        <v>480</v>
      </c>
      <c r="H65" s="270" t="n">
        <f aca="false">SUM(H66:H69)</f>
        <v>869.5</v>
      </c>
      <c r="I65" s="270" t="n">
        <f aca="false">SUM(I66:I69)</f>
        <v>432</v>
      </c>
      <c r="J65" s="270" t="n">
        <f aca="false">SUM(J66:J69)</f>
        <v>437.5</v>
      </c>
      <c r="K65" s="270" t="n">
        <f aca="false">SUM(K66:K69)</f>
        <v>0</v>
      </c>
      <c r="L65" s="270" t="n">
        <f aca="false">SUM(L66:L69)</f>
        <v>1855.5</v>
      </c>
      <c r="M65" s="270" t="n">
        <f aca="false">SUM(M66:M69)</f>
        <v>648</v>
      </c>
      <c r="N65" s="270" t="n">
        <f aca="false">SUM(N66:N69)</f>
        <v>727.5</v>
      </c>
      <c r="O65" s="270" t="n">
        <f aca="false">SUM(O66:O69)</f>
        <v>480</v>
      </c>
      <c r="P65" s="271" t="s">
        <v>462</v>
      </c>
    </row>
    <row r="66" s="30" customFormat="true" ht="15.75" hidden="false" customHeight="true" outlineLevel="0" collapsed="false">
      <c r="A66" s="272" t="n">
        <v>1</v>
      </c>
      <c r="B66" s="273" t="s">
        <v>529</v>
      </c>
      <c r="C66" s="274" t="s">
        <v>467</v>
      </c>
      <c r="D66" s="275" t="n">
        <f aca="false">E66+F66+G66</f>
        <v>705</v>
      </c>
      <c r="E66" s="275" t="n">
        <v>270</v>
      </c>
      <c r="F66" s="275" t="n">
        <v>315</v>
      </c>
      <c r="G66" s="275" t="n">
        <v>120</v>
      </c>
      <c r="H66" s="275" t="n">
        <f aca="false">I66+J66+K66</f>
        <v>117</v>
      </c>
      <c r="I66" s="275" t="n">
        <f aca="false">E66*0.2</f>
        <v>54</v>
      </c>
      <c r="J66" s="275" t="n">
        <f aca="false">F66*0.2</f>
        <v>63</v>
      </c>
      <c r="K66" s="275" t="n">
        <v>0</v>
      </c>
      <c r="L66" s="275" t="n">
        <f aca="false">M66+N66+O66</f>
        <v>588</v>
      </c>
      <c r="M66" s="275" t="n">
        <f aca="false">E66-I66</f>
        <v>216</v>
      </c>
      <c r="N66" s="275" t="n">
        <f aca="false">F66-J66</f>
        <v>252</v>
      </c>
      <c r="O66" s="275" t="n">
        <f aca="false">G66-K66</f>
        <v>120</v>
      </c>
      <c r="P66" s="276" t="s">
        <v>465</v>
      </c>
    </row>
    <row r="67" s="30" customFormat="true" ht="15.75" hidden="false" customHeight="true" outlineLevel="0" collapsed="false">
      <c r="A67" s="272" t="n">
        <v>2</v>
      </c>
      <c r="B67" s="273" t="s">
        <v>530</v>
      </c>
      <c r="C67" s="274" t="s">
        <v>467</v>
      </c>
      <c r="D67" s="275" t="n">
        <f aca="false">E67+F67+G67</f>
        <v>705</v>
      </c>
      <c r="E67" s="275" t="n">
        <v>270</v>
      </c>
      <c r="F67" s="275" t="n">
        <v>315</v>
      </c>
      <c r="G67" s="275" t="n">
        <v>120</v>
      </c>
      <c r="H67" s="275" t="n">
        <f aca="false">I67+J67+K67</f>
        <v>0</v>
      </c>
      <c r="I67" s="275" t="n">
        <v>0</v>
      </c>
      <c r="J67" s="275" t="n">
        <v>0</v>
      </c>
      <c r="K67" s="275" t="n">
        <v>0</v>
      </c>
      <c r="L67" s="275" t="n">
        <f aca="false">M67+N67+O67</f>
        <v>705</v>
      </c>
      <c r="M67" s="275" t="n">
        <f aca="false">E67-I67</f>
        <v>270</v>
      </c>
      <c r="N67" s="275" t="n">
        <f aca="false">F67-J67</f>
        <v>315</v>
      </c>
      <c r="O67" s="275" t="n">
        <f aca="false">G67-K67</f>
        <v>120</v>
      </c>
      <c r="P67" s="276"/>
    </row>
    <row r="68" s="30" customFormat="true" ht="15.75" hidden="false" customHeight="true" outlineLevel="0" collapsed="false">
      <c r="A68" s="272" t="n">
        <v>3</v>
      </c>
      <c r="B68" s="273" t="s">
        <v>531</v>
      </c>
      <c r="C68" s="274" t="s">
        <v>464</v>
      </c>
      <c r="D68" s="275" t="n">
        <f aca="false">E68+F68+G68</f>
        <v>610</v>
      </c>
      <c r="E68" s="275" t="n">
        <v>270</v>
      </c>
      <c r="F68" s="275" t="n">
        <v>220</v>
      </c>
      <c r="G68" s="275" t="n">
        <v>120</v>
      </c>
      <c r="H68" s="275" t="n">
        <f aca="false">I68+J68+K68</f>
        <v>343</v>
      </c>
      <c r="I68" s="275" t="n">
        <f aca="false">E68*0.7</f>
        <v>189</v>
      </c>
      <c r="J68" s="275" t="n">
        <f aca="false">F68*0.7</f>
        <v>154</v>
      </c>
      <c r="K68" s="275" t="n">
        <v>0</v>
      </c>
      <c r="L68" s="275" t="n">
        <f aca="false">M68+N68+O68</f>
        <v>267</v>
      </c>
      <c r="M68" s="275" t="n">
        <f aca="false">E68-I68</f>
        <v>81</v>
      </c>
      <c r="N68" s="275" t="n">
        <f aca="false">F68-J68</f>
        <v>66</v>
      </c>
      <c r="O68" s="275" t="n">
        <f aca="false">G68-K68</f>
        <v>120</v>
      </c>
      <c r="P68" s="276" t="s">
        <v>532</v>
      </c>
    </row>
    <row r="69" s="30" customFormat="true" ht="15.75" hidden="false" customHeight="true" outlineLevel="0" collapsed="false">
      <c r="A69" s="272" t="n">
        <v>4</v>
      </c>
      <c r="B69" s="273" t="s">
        <v>533</v>
      </c>
      <c r="C69" s="274" t="s">
        <v>467</v>
      </c>
      <c r="D69" s="275" t="n">
        <f aca="false">E69+F69+G69</f>
        <v>705</v>
      </c>
      <c r="E69" s="275" t="n">
        <v>270</v>
      </c>
      <c r="F69" s="275" t="n">
        <v>315</v>
      </c>
      <c r="G69" s="275" t="n">
        <v>120</v>
      </c>
      <c r="H69" s="275" t="n">
        <f aca="false">I69+J69+K69</f>
        <v>409.5</v>
      </c>
      <c r="I69" s="275" t="n">
        <f aca="false">E69*0.7</f>
        <v>189</v>
      </c>
      <c r="J69" s="275" t="n">
        <f aca="false">F69*0.7</f>
        <v>220.5</v>
      </c>
      <c r="K69" s="275" t="n">
        <v>0</v>
      </c>
      <c r="L69" s="275" t="n">
        <f aca="false">M69+N69+O69</f>
        <v>295.5</v>
      </c>
      <c r="M69" s="275" t="n">
        <f aca="false">E69-I69</f>
        <v>81</v>
      </c>
      <c r="N69" s="275" t="n">
        <f aca="false">F69-J69</f>
        <v>94.5</v>
      </c>
      <c r="O69" s="275" t="n">
        <f aca="false">G69-K69</f>
        <v>120</v>
      </c>
      <c r="P69" s="276" t="s">
        <v>534</v>
      </c>
    </row>
    <row r="70" s="30" customFormat="true" ht="15.75" hidden="false" customHeight="true" outlineLevel="0" collapsed="false">
      <c r="A70" s="267" t="s">
        <v>38</v>
      </c>
      <c r="B70" s="268" t="s">
        <v>288</v>
      </c>
      <c r="C70" s="269"/>
      <c r="D70" s="270" t="n">
        <f aca="false">SUM(D71:D78)</f>
        <v>4160</v>
      </c>
      <c r="E70" s="270" t="n">
        <f aca="false">SUM(E71:E78)</f>
        <v>1890</v>
      </c>
      <c r="F70" s="270" t="n">
        <f aca="false">SUM(F71:F78)</f>
        <v>1550</v>
      </c>
      <c r="G70" s="270" t="n">
        <f aca="false">SUM(G71:G78)</f>
        <v>720</v>
      </c>
      <c r="H70" s="270" t="n">
        <f aca="false">SUM(H71:H78)</f>
        <v>1089.6</v>
      </c>
      <c r="I70" s="270" t="n">
        <f aca="false">SUM(I71:I78)</f>
        <v>610.2</v>
      </c>
      <c r="J70" s="270" t="n">
        <f aca="false">SUM(J71:J78)</f>
        <v>357</v>
      </c>
      <c r="K70" s="270" t="n">
        <f aca="false">SUM(K71:K78)</f>
        <v>122.4</v>
      </c>
      <c r="L70" s="270" t="n">
        <f aca="false">SUM(L71:L78)</f>
        <v>3070.4</v>
      </c>
      <c r="M70" s="270" t="n">
        <f aca="false">SUM(M71:M78)</f>
        <v>1279.8</v>
      </c>
      <c r="N70" s="270" t="n">
        <f aca="false">SUM(N71:N78)</f>
        <v>1193</v>
      </c>
      <c r="O70" s="270" t="n">
        <f aca="false">SUM(O71:O78)</f>
        <v>597.6</v>
      </c>
      <c r="P70" s="271" t="s">
        <v>462</v>
      </c>
    </row>
    <row r="71" s="30" customFormat="true" ht="24.75" hidden="false" customHeight="true" outlineLevel="0" collapsed="false">
      <c r="A71" s="272" t="n">
        <v>1</v>
      </c>
      <c r="B71" s="273" t="s">
        <v>535</v>
      </c>
      <c r="C71" s="274" t="s">
        <v>467</v>
      </c>
      <c r="D71" s="275" t="n">
        <f aca="false">E71+F71+G71</f>
        <v>705</v>
      </c>
      <c r="E71" s="275" t="n">
        <v>270</v>
      </c>
      <c r="F71" s="275" t="n">
        <v>315</v>
      </c>
      <c r="G71" s="275" t="n">
        <v>120</v>
      </c>
      <c r="H71" s="275" t="n">
        <f aca="false">I71+J71+K71</f>
        <v>234</v>
      </c>
      <c r="I71" s="275" t="n">
        <f aca="false">E71*0.4</f>
        <v>108</v>
      </c>
      <c r="J71" s="275" t="n">
        <f aca="false">F71*0.4</f>
        <v>126</v>
      </c>
      <c r="K71" s="275" t="n">
        <v>0</v>
      </c>
      <c r="L71" s="275" t="n">
        <f aca="false">M71+N71+O71</f>
        <v>471</v>
      </c>
      <c r="M71" s="275" t="n">
        <f aca="false">E71-I71</f>
        <v>162</v>
      </c>
      <c r="N71" s="275" t="n">
        <f aca="false">F71-J71</f>
        <v>189</v>
      </c>
      <c r="O71" s="275" t="n">
        <f aca="false">G71-K71</f>
        <v>120</v>
      </c>
      <c r="P71" s="287" t="s">
        <v>536</v>
      </c>
    </row>
    <row r="72" s="30" customFormat="true" ht="15.75" hidden="false" customHeight="true" outlineLevel="0" collapsed="false">
      <c r="A72" s="272" t="n">
        <v>2</v>
      </c>
      <c r="B72" s="273" t="s">
        <v>537</v>
      </c>
      <c r="C72" s="274" t="s">
        <v>467</v>
      </c>
      <c r="D72" s="275" t="n">
        <f aca="false">E72+F72+G72</f>
        <v>705</v>
      </c>
      <c r="E72" s="275" t="n">
        <v>270</v>
      </c>
      <c r="F72" s="275" t="n">
        <v>315</v>
      </c>
      <c r="G72" s="275" t="n">
        <v>120</v>
      </c>
      <c r="H72" s="275" t="n">
        <f aca="false">I72+J72+K72</f>
        <v>117</v>
      </c>
      <c r="I72" s="275" t="n">
        <f aca="false">E72*0.2</f>
        <v>54</v>
      </c>
      <c r="J72" s="275" t="n">
        <f aca="false">F72*0.2</f>
        <v>63</v>
      </c>
      <c r="K72" s="275" t="n">
        <v>0</v>
      </c>
      <c r="L72" s="275" t="n">
        <f aca="false">M72+N72+O72</f>
        <v>588</v>
      </c>
      <c r="M72" s="275" t="n">
        <f aca="false">E72-I72</f>
        <v>216</v>
      </c>
      <c r="N72" s="275" t="n">
        <f aca="false">F72-J72</f>
        <v>252</v>
      </c>
      <c r="O72" s="275" t="n">
        <f aca="false">G72-K72</f>
        <v>120</v>
      </c>
      <c r="P72" s="276" t="s">
        <v>465</v>
      </c>
    </row>
    <row r="73" s="30" customFormat="true" ht="15.75" hidden="false" customHeight="true" outlineLevel="0" collapsed="false">
      <c r="A73" s="272" t="n">
        <v>3</v>
      </c>
      <c r="B73" s="273" t="s">
        <v>538</v>
      </c>
      <c r="C73" s="274" t="s">
        <v>478</v>
      </c>
      <c r="D73" s="275" t="n">
        <f aca="false">E73+F73+G73</f>
        <v>535</v>
      </c>
      <c r="E73" s="275" t="n">
        <v>270</v>
      </c>
      <c r="F73" s="275" t="n">
        <v>175</v>
      </c>
      <c r="G73" s="275" t="n">
        <v>90</v>
      </c>
      <c r="H73" s="275" t="n">
        <f aca="false">I73+J73+K73</f>
        <v>252</v>
      </c>
      <c r="I73" s="275" t="n">
        <f aca="false">E73*0.7</f>
        <v>189</v>
      </c>
      <c r="J73" s="275" t="n">
        <v>0</v>
      </c>
      <c r="K73" s="275" t="n">
        <f aca="false">G73*0.7</f>
        <v>63</v>
      </c>
      <c r="L73" s="275" t="n">
        <f aca="false">M73+N73+O73</f>
        <v>283</v>
      </c>
      <c r="M73" s="275" t="n">
        <f aca="false">E73-I73</f>
        <v>81</v>
      </c>
      <c r="N73" s="275" t="n">
        <f aca="false">F73-J73</f>
        <v>175</v>
      </c>
      <c r="O73" s="275" t="n">
        <f aca="false">G73-K73</f>
        <v>27</v>
      </c>
      <c r="P73" s="276" t="s">
        <v>505</v>
      </c>
    </row>
    <row r="74" s="30" customFormat="true" ht="15.75" hidden="false" customHeight="true" outlineLevel="0" collapsed="false">
      <c r="A74" s="272" t="n">
        <v>4</v>
      </c>
      <c r="B74" s="273" t="s">
        <v>539</v>
      </c>
      <c r="C74" s="274" t="s">
        <v>478</v>
      </c>
      <c r="D74" s="275" t="n">
        <f aca="false">E74+F74+G74</f>
        <v>535</v>
      </c>
      <c r="E74" s="275" t="n">
        <v>270</v>
      </c>
      <c r="F74" s="275" t="n">
        <v>175</v>
      </c>
      <c r="G74" s="275" t="n">
        <v>90</v>
      </c>
      <c r="H74" s="275" t="n">
        <f aca="false">I74+J74+K74</f>
        <v>353.1</v>
      </c>
      <c r="I74" s="275" t="n">
        <f aca="false">E74*6/10+E74*6/10*10/100</f>
        <v>178.2</v>
      </c>
      <c r="J74" s="275" t="n">
        <f aca="false">F74*6/10+F74*6/10*10/100</f>
        <v>115.5</v>
      </c>
      <c r="K74" s="275" t="n">
        <f aca="false">G74*6/10+G74*6/10*10/100</f>
        <v>59.4</v>
      </c>
      <c r="L74" s="275" t="n">
        <f aca="false">M74+N74+O74</f>
        <v>181.9</v>
      </c>
      <c r="M74" s="275" t="n">
        <f aca="false">E74-I74</f>
        <v>91.8</v>
      </c>
      <c r="N74" s="275" t="n">
        <f aca="false">F74-J74</f>
        <v>59.5</v>
      </c>
      <c r="O74" s="275" t="n">
        <f aca="false">G74-K74</f>
        <v>30.6</v>
      </c>
      <c r="P74" s="276" t="s">
        <v>540</v>
      </c>
    </row>
    <row r="75" s="30" customFormat="true" ht="15.75" hidden="false" customHeight="true" outlineLevel="0" collapsed="false">
      <c r="A75" s="272" t="n">
        <v>5</v>
      </c>
      <c r="B75" s="273" t="s">
        <v>541</v>
      </c>
      <c r="C75" s="274" t="s">
        <v>478</v>
      </c>
      <c r="D75" s="275" t="n">
        <f aca="false">E75+F75+G75</f>
        <v>535</v>
      </c>
      <c r="E75" s="275" t="n">
        <v>270</v>
      </c>
      <c r="F75" s="275" t="n">
        <v>175</v>
      </c>
      <c r="G75" s="275" t="n">
        <v>90</v>
      </c>
      <c r="H75" s="275" t="n">
        <f aca="false">I75+J75+K75</f>
        <v>66.75</v>
      </c>
      <c r="I75" s="275" t="n">
        <f aca="false">E75*0.15</f>
        <v>40.5</v>
      </c>
      <c r="J75" s="275" t="n">
        <f aca="false">F75*0.15</f>
        <v>26.25</v>
      </c>
      <c r="K75" s="275" t="n">
        <v>0</v>
      </c>
      <c r="L75" s="275" t="n">
        <f aca="false">M75+N75+O75</f>
        <v>468.25</v>
      </c>
      <c r="M75" s="275" t="n">
        <f aca="false">E75-I75</f>
        <v>229.5</v>
      </c>
      <c r="N75" s="275" t="n">
        <f aca="false">F75-J75</f>
        <v>148.75</v>
      </c>
      <c r="O75" s="275" t="n">
        <f aca="false">G75-K75</f>
        <v>90</v>
      </c>
      <c r="P75" s="276" t="s">
        <v>542</v>
      </c>
    </row>
    <row r="76" s="30" customFormat="true" ht="15.75" hidden="false" customHeight="true" outlineLevel="0" collapsed="false">
      <c r="A76" s="272" t="n">
        <v>6</v>
      </c>
      <c r="B76" s="273" t="s">
        <v>543</v>
      </c>
      <c r="C76" s="274" t="s">
        <v>478</v>
      </c>
      <c r="D76" s="275" t="n">
        <f aca="false">E76+F76+G76</f>
        <v>535</v>
      </c>
      <c r="E76" s="275" t="n">
        <v>270</v>
      </c>
      <c r="F76" s="275" t="n">
        <v>175</v>
      </c>
      <c r="G76" s="275" t="n">
        <v>90</v>
      </c>
      <c r="H76" s="275" t="n">
        <f aca="false">I76+J76+K76</f>
        <v>66.75</v>
      </c>
      <c r="I76" s="275" t="n">
        <f aca="false">E76*0.15</f>
        <v>40.5</v>
      </c>
      <c r="J76" s="275" t="n">
        <f aca="false">F76*0.15</f>
        <v>26.25</v>
      </c>
      <c r="K76" s="275" t="n">
        <v>0</v>
      </c>
      <c r="L76" s="275" t="n">
        <f aca="false">M76+N76+O76</f>
        <v>468.25</v>
      </c>
      <c r="M76" s="275" t="n">
        <f aca="false">E76-I76</f>
        <v>229.5</v>
      </c>
      <c r="N76" s="275" t="n">
        <f aca="false">F76-J76</f>
        <v>148.75</v>
      </c>
      <c r="O76" s="275" t="n">
        <f aca="false">G76-K76</f>
        <v>90</v>
      </c>
      <c r="P76" s="276" t="s">
        <v>544</v>
      </c>
    </row>
    <row r="77" s="30" customFormat="true" ht="15.75" hidden="false" customHeight="true" outlineLevel="0" collapsed="false">
      <c r="A77" s="272" t="n">
        <v>7</v>
      </c>
      <c r="B77" s="273" t="s">
        <v>545</v>
      </c>
      <c r="C77" s="274" t="s">
        <v>464</v>
      </c>
      <c r="D77" s="275" t="n">
        <f aca="false">E77+F77+G77</f>
        <v>610</v>
      </c>
      <c r="E77" s="275" t="n">
        <v>270</v>
      </c>
      <c r="F77" s="275" t="n">
        <v>220</v>
      </c>
      <c r="G77" s="275" t="n">
        <v>120</v>
      </c>
      <c r="H77" s="275" t="n">
        <f aca="false">I77+J77+K77</f>
        <v>0</v>
      </c>
      <c r="I77" s="275" t="n">
        <v>0</v>
      </c>
      <c r="J77" s="275" t="n">
        <v>0</v>
      </c>
      <c r="K77" s="275" t="n">
        <v>0</v>
      </c>
      <c r="L77" s="275" t="n">
        <f aca="false">M77+N77+O77</f>
        <v>610</v>
      </c>
      <c r="M77" s="275" t="n">
        <f aca="false">E77-I77</f>
        <v>270</v>
      </c>
      <c r="N77" s="275" t="n">
        <f aca="false">F77-J77</f>
        <v>220</v>
      </c>
      <c r="O77" s="275" t="n">
        <f aca="false">G77-K77</f>
        <v>120</v>
      </c>
      <c r="P77" s="276"/>
    </row>
    <row r="78" s="30" customFormat="true" ht="15.75" hidden="false" customHeight="true" outlineLevel="0" collapsed="false">
      <c r="A78" s="272" t="n">
        <v>8</v>
      </c>
      <c r="B78" s="273" t="s">
        <v>546</v>
      </c>
      <c r="C78" s="274" t="s">
        <v>478</v>
      </c>
      <c r="D78" s="275" t="n">
        <f aca="false">E78+F78+G78</f>
        <v>0</v>
      </c>
      <c r="E78" s="275" t="n">
        <v>0</v>
      </c>
      <c r="F78" s="275" t="n">
        <v>0</v>
      </c>
      <c r="G78" s="275" t="n">
        <v>0</v>
      </c>
      <c r="H78" s="275" t="n">
        <f aca="false">I78+J78+K78</f>
        <v>0</v>
      </c>
      <c r="I78" s="275" t="n">
        <v>0</v>
      </c>
      <c r="J78" s="275" t="n">
        <v>0</v>
      </c>
      <c r="K78" s="275" t="n">
        <v>0</v>
      </c>
      <c r="L78" s="275" t="n">
        <f aca="false">M78+N78+O78</f>
        <v>0</v>
      </c>
      <c r="M78" s="275" t="n">
        <f aca="false">E78-I78</f>
        <v>0</v>
      </c>
      <c r="N78" s="275" t="n">
        <f aca="false">F78-J78</f>
        <v>0</v>
      </c>
      <c r="O78" s="275" t="n">
        <f aca="false">G78-K78</f>
        <v>0</v>
      </c>
      <c r="P78" s="276" t="s">
        <v>547</v>
      </c>
    </row>
    <row r="79" s="30" customFormat="true" ht="15.75" hidden="false" customHeight="true" outlineLevel="0" collapsed="false">
      <c r="A79" s="267" t="s">
        <v>46</v>
      </c>
      <c r="B79" s="268" t="s">
        <v>315</v>
      </c>
      <c r="C79" s="269"/>
      <c r="D79" s="270" t="n">
        <f aca="false">SUM(D80:D85)</f>
        <v>3550</v>
      </c>
      <c r="E79" s="270" t="n">
        <f aca="false">SUM(E80:E85)</f>
        <v>1620</v>
      </c>
      <c r="F79" s="270" t="n">
        <f aca="false">SUM(F80:F85)</f>
        <v>1330</v>
      </c>
      <c r="G79" s="270" t="n">
        <f aca="false">SUM(G80:G85)</f>
        <v>600</v>
      </c>
      <c r="H79" s="270" t="n">
        <f aca="false">SUM(H80:H85)</f>
        <v>991.75</v>
      </c>
      <c r="I79" s="270" t="n">
        <f aca="false">SUM(I80:I85)</f>
        <v>553.5</v>
      </c>
      <c r="J79" s="270" t="n">
        <f aca="false">SUM(J80:J85)</f>
        <v>285.25</v>
      </c>
      <c r="K79" s="270" t="n">
        <f aca="false">SUM(K80:K85)</f>
        <v>153</v>
      </c>
      <c r="L79" s="270" t="n">
        <f aca="false">SUM(L80:L85)</f>
        <v>2558.25</v>
      </c>
      <c r="M79" s="270" t="n">
        <f aca="false">SUM(M80:M85)</f>
        <v>1066.5</v>
      </c>
      <c r="N79" s="270" t="n">
        <f aca="false">SUM(N80:N85)</f>
        <v>1044.75</v>
      </c>
      <c r="O79" s="270" t="n">
        <f aca="false">SUM(O80:O85)</f>
        <v>447</v>
      </c>
      <c r="P79" s="271" t="s">
        <v>462</v>
      </c>
    </row>
    <row r="80" s="30" customFormat="true" ht="15.75" hidden="false" customHeight="true" outlineLevel="0" collapsed="false">
      <c r="A80" s="272" t="n">
        <v>1</v>
      </c>
      <c r="B80" s="273" t="s">
        <v>548</v>
      </c>
      <c r="C80" s="274" t="s">
        <v>467</v>
      </c>
      <c r="D80" s="275" t="n">
        <f aca="false">SUM(E80,F80,G80)</f>
        <v>705</v>
      </c>
      <c r="E80" s="275" t="n">
        <v>270</v>
      </c>
      <c r="F80" s="275" t="n">
        <v>315</v>
      </c>
      <c r="G80" s="275" t="n">
        <v>120</v>
      </c>
      <c r="H80" s="275" t="n">
        <f aca="false">SUM(I80:K80)</f>
        <v>117</v>
      </c>
      <c r="I80" s="275" t="n">
        <f aca="false">E80*0.2</f>
        <v>54</v>
      </c>
      <c r="J80" s="275" t="n">
        <f aca="false">F80*0.2</f>
        <v>63</v>
      </c>
      <c r="K80" s="275" t="n">
        <v>0</v>
      </c>
      <c r="L80" s="275" t="n">
        <f aca="false">M80+N80+O80</f>
        <v>588</v>
      </c>
      <c r="M80" s="275" t="n">
        <f aca="false">E80-I80</f>
        <v>216</v>
      </c>
      <c r="N80" s="275" t="n">
        <f aca="false">F80-J80</f>
        <v>252</v>
      </c>
      <c r="O80" s="275" t="n">
        <f aca="false">G80-K80</f>
        <v>120</v>
      </c>
      <c r="P80" s="276" t="s">
        <v>465</v>
      </c>
    </row>
    <row r="81" s="30" customFormat="true" ht="15.75" hidden="false" customHeight="true" outlineLevel="0" collapsed="false">
      <c r="A81" s="272" t="n">
        <v>2</v>
      </c>
      <c r="B81" s="273" t="s">
        <v>549</v>
      </c>
      <c r="C81" s="274" t="s">
        <v>467</v>
      </c>
      <c r="D81" s="275" t="n">
        <f aca="false">SUM(E81,F81,G81)</f>
        <v>705</v>
      </c>
      <c r="E81" s="275" t="n">
        <v>270</v>
      </c>
      <c r="F81" s="275" t="n">
        <v>315</v>
      </c>
      <c r="G81" s="275" t="n">
        <v>120</v>
      </c>
      <c r="H81" s="275" t="n">
        <f aca="false">SUM(I81:K81)</f>
        <v>87.75</v>
      </c>
      <c r="I81" s="275" t="n">
        <f aca="false">E81*0.15</f>
        <v>40.5</v>
      </c>
      <c r="J81" s="275" t="n">
        <f aca="false">F81*0.15</f>
        <v>47.25</v>
      </c>
      <c r="K81" s="275" t="n">
        <v>0</v>
      </c>
      <c r="L81" s="275" t="n">
        <f aca="false">M81+N81+O81</f>
        <v>617.25</v>
      </c>
      <c r="M81" s="275" t="n">
        <f aca="false">E81-I81</f>
        <v>229.5</v>
      </c>
      <c r="N81" s="275" t="n">
        <f aca="false">F81-J81</f>
        <v>267.75</v>
      </c>
      <c r="O81" s="275" t="n">
        <f aca="false">G81-K81</f>
        <v>120</v>
      </c>
      <c r="P81" s="276" t="s">
        <v>550</v>
      </c>
    </row>
    <row r="82" s="30" customFormat="true" ht="15.75" hidden="false" customHeight="true" outlineLevel="0" collapsed="false">
      <c r="A82" s="272" t="n">
        <v>3</v>
      </c>
      <c r="B82" s="273" t="s">
        <v>551</v>
      </c>
      <c r="C82" s="274" t="s">
        <v>478</v>
      </c>
      <c r="D82" s="275" t="n">
        <f aca="false">SUM(E82,F82,G82)</f>
        <v>535</v>
      </c>
      <c r="E82" s="275" t="n">
        <v>270</v>
      </c>
      <c r="F82" s="275" t="n">
        <v>175</v>
      </c>
      <c r="G82" s="275" t="n">
        <v>90</v>
      </c>
      <c r="H82" s="275" t="n">
        <f aca="false">SUM(I82:K82)</f>
        <v>0</v>
      </c>
      <c r="I82" s="275" t="n">
        <v>0</v>
      </c>
      <c r="J82" s="275" t="n">
        <v>0</v>
      </c>
      <c r="K82" s="275" t="n">
        <v>0</v>
      </c>
      <c r="L82" s="275" t="n">
        <f aca="false">M82+N82+O82</f>
        <v>535</v>
      </c>
      <c r="M82" s="275" t="n">
        <f aca="false">E82-I82</f>
        <v>270</v>
      </c>
      <c r="N82" s="275" t="n">
        <f aca="false">F82-J82</f>
        <v>175</v>
      </c>
      <c r="O82" s="275" t="n">
        <f aca="false">G82-K82</f>
        <v>90</v>
      </c>
      <c r="P82" s="276"/>
    </row>
    <row r="83" s="30" customFormat="true" ht="15.75" hidden="false" customHeight="true" outlineLevel="0" collapsed="false">
      <c r="A83" s="272" t="n">
        <v>4</v>
      </c>
      <c r="B83" s="273" t="s">
        <v>552</v>
      </c>
      <c r="C83" s="274" t="s">
        <v>478</v>
      </c>
      <c r="D83" s="275" t="n">
        <f aca="false">SUM(E83,F83,G83)</f>
        <v>535</v>
      </c>
      <c r="E83" s="275" t="n">
        <v>270</v>
      </c>
      <c r="F83" s="275" t="n">
        <v>175</v>
      </c>
      <c r="G83" s="275" t="n">
        <v>90</v>
      </c>
      <c r="H83" s="275" t="n">
        <v>0</v>
      </c>
      <c r="I83" s="275" t="n">
        <v>0</v>
      </c>
      <c r="J83" s="275" t="n">
        <v>0</v>
      </c>
      <c r="K83" s="275" t="n">
        <v>0</v>
      </c>
      <c r="L83" s="275" t="n">
        <f aca="false">M83+N83+O83</f>
        <v>535</v>
      </c>
      <c r="M83" s="275" t="n">
        <f aca="false">E83-I83</f>
        <v>270</v>
      </c>
      <c r="N83" s="275" t="n">
        <f aca="false">F83-J83</f>
        <v>175</v>
      </c>
      <c r="O83" s="275" t="n">
        <f aca="false">G83-K83</f>
        <v>90</v>
      </c>
      <c r="P83" s="276"/>
    </row>
    <row r="84" s="30" customFormat="true" ht="15.75" hidden="false" customHeight="true" outlineLevel="0" collapsed="false">
      <c r="A84" s="272" t="n">
        <v>5</v>
      </c>
      <c r="B84" s="273" t="s">
        <v>553</v>
      </c>
      <c r="C84" s="274" t="s">
        <v>478</v>
      </c>
      <c r="D84" s="275" t="n">
        <f aca="false">SUM(E84,F84,G84)</f>
        <v>535</v>
      </c>
      <c r="E84" s="275" t="n">
        <v>270</v>
      </c>
      <c r="F84" s="275" t="n">
        <v>175</v>
      </c>
      <c r="G84" s="275" t="n">
        <v>90</v>
      </c>
      <c r="H84" s="275" t="n">
        <f aca="false">(I84+J84+K84)</f>
        <v>252</v>
      </c>
      <c r="I84" s="275" t="n">
        <f aca="false">0.7*E84</f>
        <v>189</v>
      </c>
      <c r="J84" s="275" t="n">
        <v>0</v>
      </c>
      <c r="K84" s="275" t="n">
        <f aca="false">0.7*G84</f>
        <v>63</v>
      </c>
      <c r="L84" s="275" t="n">
        <f aca="false">M84+N84+O84</f>
        <v>283</v>
      </c>
      <c r="M84" s="275" t="n">
        <f aca="false">E84-I84</f>
        <v>81</v>
      </c>
      <c r="N84" s="275" t="n">
        <f aca="false">F84-J84</f>
        <v>175</v>
      </c>
      <c r="O84" s="275" t="n">
        <f aca="false">G84-K84</f>
        <v>27</v>
      </c>
      <c r="P84" s="276" t="s">
        <v>505</v>
      </c>
    </row>
    <row r="85" s="30" customFormat="true" ht="15.75" hidden="false" customHeight="true" outlineLevel="0" collapsed="false">
      <c r="A85" s="272" t="n">
        <v>6</v>
      </c>
      <c r="B85" s="273" t="s">
        <v>554</v>
      </c>
      <c r="C85" s="274" t="s">
        <v>478</v>
      </c>
      <c r="D85" s="275" t="n">
        <f aca="false">SUM(E85,F85,G85)</f>
        <v>535</v>
      </c>
      <c r="E85" s="275" t="n">
        <v>270</v>
      </c>
      <c r="F85" s="275" t="n">
        <v>175</v>
      </c>
      <c r="G85" s="275" t="n">
        <v>90</v>
      </c>
      <c r="H85" s="275" t="n">
        <f aca="false">SUM(I85:K85)</f>
        <v>535</v>
      </c>
      <c r="I85" s="275" t="n">
        <v>270</v>
      </c>
      <c r="J85" s="275" t="n">
        <v>175</v>
      </c>
      <c r="K85" s="275" t="n">
        <v>90</v>
      </c>
      <c r="L85" s="275" t="n">
        <f aca="false">M85+N85+O85</f>
        <v>0</v>
      </c>
      <c r="M85" s="275" t="n">
        <f aca="false">E85-I85</f>
        <v>0</v>
      </c>
      <c r="N85" s="275" t="n">
        <f aca="false">F85-J85</f>
        <v>0</v>
      </c>
      <c r="O85" s="275" t="n">
        <f aca="false">G85-K85</f>
        <v>0</v>
      </c>
      <c r="P85" s="276" t="s">
        <v>497</v>
      </c>
    </row>
    <row r="86" s="30" customFormat="true" ht="15.75" hidden="false" customHeight="true" outlineLevel="0" collapsed="false">
      <c r="A86" s="262" t="s">
        <v>212</v>
      </c>
      <c r="B86" s="263" t="s">
        <v>335</v>
      </c>
      <c r="C86" s="264"/>
      <c r="D86" s="265" t="n">
        <f aca="false">D87+D94</f>
        <v>8590</v>
      </c>
      <c r="E86" s="265" t="n">
        <f aca="false">E87+E94</f>
        <v>4050</v>
      </c>
      <c r="F86" s="265" t="n">
        <f aca="false">F87+F94</f>
        <v>3040</v>
      </c>
      <c r="G86" s="265" t="n">
        <f aca="false">G87+G94</f>
        <v>1500</v>
      </c>
      <c r="H86" s="265" t="n">
        <f aca="false">H87+H94</f>
        <v>1653.25</v>
      </c>
      <c r="I86" s="265" t="n">
        <f aca="false">I87+I94</f>
        <v>877.5</v>
      </c>
      <c r="J86" s="265" t="n">
        <f aca="false">J87+J94</f>
        <v>595.75</v>
      </c>
      <c r="K86" s="265" t="n">
        <f aca="false">K87+K94</f>
        <v>180</v>
      </c>
      <c r="L86" s="265" t="n">
        <f aca="false">L87+L94</f>
        <v>6936.75</v>
      </c>
      <c r="M86" s="265" t="n">
        <f aca="false">M87+M94</f>
        <v>3172.5</v>
      </c>
      <c r="N86" s="265" t="n">
        <f aca="false">N87+N94</f>
        <v>2444.25</v>
      </c>
      <c r="O86" s="265" t="n">
        <f aca="false">O87+O94</f>
        <v>1320</v>
      </c>
      <c r="P86" s="266" t="s">
        <v>461</v>
      </c>
    </row>
    <row r="87" s="30" customFormat="true" ht="15.75" hidden="false" customHeight="true" outlineLevel="0" collapsed="false">
      <c r="A87" s="267" t="s">
        <v>27</v>
      </c>
      <c r="B87" s="268" t="s">
        <v>336</v>
      </c>
      <c r="C87" s="269"/>
      <c r="D87" s="270" t="n">
        <f aca="false">SUM(D88:D93)</f>
        <v>3380</v>
      </c>
      <c r="E87" s="270" t="n">
        <f aca="false">SUM(E88:E93)</f>
        <v>1620</v>
      </c>
      <c r="F87" s="270" t="n">
        <f aca="false">SUM(F88:F93)</f>
        <v>1190</v>
      </c>
      <c r="G87" s="270" t="n">
        <f aca="false">SUM(G88:G93)</f>
        <v>570</v>
      </c>
      <c r="H87" s="270" t="n">
        <f aca="false">SUM(H88:H93)</f>
        <v>222.5</v>
      </c>
      <c r="I87" s="270" t="n">
        <f aca="false">SUM(I88:I93)</f>
        <v>135</v>
      </c>
      <c r="J87" s="270" t="n">
        <f aca="false">SUM(J88:J93)</f>
        <v>87.5</v>
      </c>
      <c r="K87" s="270" t="n">
        <f aca="false">SUM(K88:K93)</f>
        <v>0</v>
      </c>
      <c r="L87" s="270" t="n">
        <f aca="false">SUM(L88:L93)</f>
        <v>3157.5</v>
      </c>
      <c r="M87" s="270" t="n">
        <f aca="false">SUM(M88:M93)</f>
        <v>1485</v>
      </c>
      <c r="N87" s="270" t="n">
        <f aca="false">SUM(N88:N93)</f>
        <v>1102.5</v>
      </c>
      <c r="O87" s="270" t="n">
        <f aca="false">SUM(O88:O93)</f>
        <v>570</v>
      </c>
      <c r="P87" s="271" t="s">
        <v>462</v>
      </c>
    </row>
    <row r="88" s="30" customFormat="true" ht="15.75" hidden="false" customHeight="true" outlineLevel="0" collapsed="false">
      <c r="A88" s="272" t="n">
        <v>1</v>
      </c>
      <c r="B88" s="273" t="s">
        <v>555</v>
      </c>
      <c r="C88" s="274" t="s">
        <v>478</v>
      </c>
      <c r="D88" s="275" t="n">
        <f aca="false">E88+F88+G88</f>
        <v>535</v>
      </c>
      <c r="E88" s="275" t="n">
        <v>270</v>
      </c>
      <c r="F88" s="275" t="n">
        <v>175</v>
      </c>
      <c r="G88" s="275" t="n">
        <v>90</v>
      </c>
      <c r="H88" s="275" t="n">
        <f aca="false">I88+J88</f>
        <v>89</v>
      </c>
      <c r="I88" s="275" t="n">
        <f aca="false">E88*0.2</f>
        <v>54</v>
      </c>
      <c r="J88" s="275" t="n">
        <f aca="false">F88*0.2</f>
        <v>35</v>
      </c>
      <c r="K88" s="275" t="n">
        <v>0</v>
      </c>
      <c r="L88" s="275" t="n">
        <f aca="false">M88+N88+O88</f>
        <v>446</v>
      </c>
      <c r="M88" s="275" t="n">
        <f aca="false">E88-I88</f>
        <v>216</v>
      </c>
      <c r="N88" s="275" t="n">
        <f aca="false">F88-J88</f>
        <v>140</v>
      </c>
      <c r="O88" s="275" t="n">
        <f aca="false">G88-K88</f>
        <v>90</v>
      </c>
      <c r="P88" s="276" t="s">
        <v>465</v>
      </c>
    </row>
    <row r="89" s="30" customFormat="true" ht="15.75" hidden="false" customHeight="true" outlineLevel="0" collapsed="false">
      <c r="A89" s="272" t="n">
        <v>2</v>
      </c>
      <c r="B89" s="273" t="s">
        <v>556</v>
      </c>
      <c r="C89" s="274" t="s">
        <v>478</v>
      </c>
      <c r="D89" s="275" t="n">
        <f aca="false">E89+F89+G89</f>
        <v>535</v>
      </c>
      <c r="E89" s="275" t="n">
        <v>270</v>
      </c>
      <c r="F89" s="275" t="n">
        <v>175</v>
      </c>
      <c r="G89" s="275" t="n">
        <v>90</v>
      </c>
      <c r="H89" s="275" t="n">
        <f aca="false">SUM(I89:K89)</f>
        <v>66.75</v>
      </c>
      <c r="I89" s="275" t="n">
        <f aca="false">270*0.15</f>
        <v>40.5</v>
      </c>
      <c r="J89" s="275" t="n">
        <f aca="false">0.15*F89</f>
        <v>26.25</v>
      </c>
      <c r="K89" s="275" t="n">
        <v>0</v>
      </c>
      <c r="L89" s="275" t="n">
        <f aca="false">M89+N89+O89</f>
        <v>468.25</v>
      </c>
      <c r="M89" s="275" t="n">
        <f aca="false">E89-I89</f>
        <v>229.5</v>
      </c>
      <c r="N89" s="275" t="n">
        <f aca="false">F89-J89</f>
        <v>148.75</v>
      </c>
      <c r="O89" s="275" t="n">
        <f aca="false">G89-K89</f>
        <v>90</v>
      </c>
      <c r="P89" s="276" t="s">
        <v>511</v>
      </c>
    </row>
    <row r="90" s="30" customFormat="true" ht="15.75" hidden="false" customHeight="true" outlineLevel="0" collapsed="false">
      <c r="A90" s="272" t="n">
        <v>3</v>
      </c>
      <c r="B90" s="273" t="s">
        <v>557</v>
      </c>
      <c r="C90" s="274" t="s">
        <v>478</v>
      </c>
      <c r="D90" s="275" t="n">
        <f aca="false">E90+F90+G90</f>
        <v>535</v>
      </c>
      <c r="E90" s="275" t="n">
        <v>270</v>
      </c>
      <c r="F90" s="275" t="n">
        <v>175</v>
      </c>
      <c r="G90" s="275" t="n">
        <v>90</v>
      </c>
      <c r="H90" s="275" t="n">
        <f aca="false">I90+J90+K90</f>
        <v>0</v>
      </c>
      <c r="I90" s="275" t="n">
        <v>0</v>
      </c>
      <c r="J90" s="275" t="n">
        <v>0</v>
      </c>
      <c r="K90" s="275" t="n">
        <v>0</v>
      </c>
      <c r="L90" s="275" t="n">
        <f aca="false">M90+N90+O90</f>
        <v>535</v>
      </c>
      <c r="M90" s="275" t="n">
        <f aca="false">E90-I90</f>
        <v>270</v>
      </c>
      <c r="N90" s="275" t="n">
        <f aca="false">F90-J90</f>
        <v>175</v>
      </c>
      <c r="O90" s="275" t="n">
        <f aca="false">G90-K90</f>
        <v>90</v>
      </c>
      <c r="P90" s="276"/>
    </row>
    <row r="91" s="30" customFormat="true" ht="15.75" hidden="false" customHeight="true" outlineLevel="0" collapsed="false">
      <c r="A91" s="272" t="n">
        <v>4</v>
      </c>
      <c r="B91" s="273" t="s">
        <v>558</v>
      </c>
      <c r="C91" s="274" t="s">
        <v>478</v>
      </c>
      <c r="D91" s="275" t="n">
        <f aca="false">E91+F91+G91</f>
        <v>535</v>
      </c>
      <c r="E91" s="275" t="n">
        <v>270</v>
      </c>
      <c r="F91" s="275" t="n">
        <v>175</v>
      </c>
      <c r="G91" s="275" t="n">
        <v>90</v>
      </c>
      <c r="H91" s="275" t="n">
        <f aca="false">SUM(I91:K91)</f>
        <v>0</v>
      </c>
      <c r="I91" s="275" t="n">
        <v>0</v>
      </c>
      <c r="J91" s="275" t="n">
        <v>0</v>
      </c>
      <c r="K91" s="275" t="n">
        <v>0</v>
      </c>
      <c r="L91" s="275" t="n">
        <f aca="false">M91+N91+O91</f>
        <v>535</v>
      </c>
      <c r="M91" s="275" t="n">
        <f aca="false">E91-I91</f>
        <v>270</v>
      </c>
      <c r="N91" s="275" t="n">
        <f aca="false">F91-J91</f>
        <v>175</v>
      </c>
      <c r="O91" s="275" t="n">
        <f aca="false">G91-K91</f>
        <v>90</v>
      </c>
      <c r="P91" s="276"/>
    </row>
    <row r="92" s="30" customFormat="true" ht="15.75" hidden="false" customHeight="true" outlineLevel="0" collapsed="false">
      <c r="A92" s="272" t="n">
        <v>5</v>
      </c>
      <c r="B92" s="273" t="s">
        <v>559</v>
      </c>
      <c r="C92" s="274" t="s">
        <v>478</v>
      </c>
      <c r="D92" s="275" t="n">
        <f aca="false">E92+F92+G92</f>
        <v>535</v>
      </c>
      <c r="E92" s="275" t="n">
        <v>270</v>
      </c>
      <c r="F92" s="275" t="n">
        <v>175</v>
      </c>
      <c r="G92" s="275" t="n">
        <v>90</v>
      </c>
      <c r="H92" s="275" t="n">
        <f aca="false">SUM(I92:K92)</f>
        <v>66.75</v>
      </c>
      <c r="I92" s="275" t="n">
        <f aca="false">E92*0.15</f>
        <v>40.5</v>
      </c>
      <c r="J92" s="275" t="n">
        <f aca="false">F92*0.15</f>
        <v>26.25</v>
      </c>
      <c r="K92" s="275" t="n">
        <v>0</v>
      </c>
      <c r="L92" s="275" t="n">
        <f aca="false">M92+N92+O92</f>
        <v>468.25</v>
      </c>
      <c r="M92" s="275" t="n">
        <f aca="false">E92-I92</f>
        <v>229.5</v>
      </c>
      <c r="N92" s="275" t="n">
        <f aca="false">F92-J92</f>
        <v>148.75</v>
      </c>
      <c r="O92" s="275" t="n">
        <f aca="false">G92-K92</f>
        <v>90</v>
      </c>
      <c r="P92" s="276" t="s">
        <v>516</v>
      </c>
    </row>
    <row r="93" s="30" customFormat="true" ht="15.75" hidden="false" customHeight="true" outlineLevel="0" collapsed="false">
      <c r="A93" s="272" t="n">
        <v>6</v>
      </c>
      <c r="B93" s="273" t="s">
        <v>560</v>
      </c>
      <c r="C93" s="274" t="s">
        <v>467</v>
      </c>
      <c r="D93" s="275" t="n">
        <f aca="false">E93+F93+G93</f>
        <v>705</v>
      </c>
      <c r="E93" s="275" t="n">
        <v>270</v>
      </c>
      <c r="F93" s="275" t="n">
        <v>315</v>
      </c>
      <c r="G93" s="275" t="n">
        <v>120</v>
      </c>
      <c r="H93" s="275" t="n">
        <f aca="false">I93+J93+K93</f>
        <v>0</v>
      </c>
      <c r="I93" s="275" t="n">
        <v>0</v>
      </c>
      <c r="J93" s="275" t="n">
        <v>0</v>
      </c>
      <c r="K93" s="275" t="n">
        <v>0</v>
      </c>
      <c r="L93" s="275" t="n">
        <f aca="false">M93+N93+O93</f>
        <v>705</v>
      </c>
      <c r="M93" s="275" t="n">
        <f aca="false">E93-I93</f>
        <v>270</v>
      </c>
      <c r="N93" s="275" t="n">
        <f aca="false">F93-J93</f>
        <v>315</v>
      </c>
      <c r="O93" s="275" t="n">
        <f aca="false">G93-K93</f>
        <v>120</v>
      </c>
      <c r="P93" s="276"/>
    </row>
    <row r="94" s="30" customFormat="true" ht="15.75" hidden="false" customHeight="true" outlineLevel="0" collapsed="false">
      <c r="A94" s="267" t="s">
        <v>38</v>
      </c>
      <c r="B94" s="268" t="s">
        <v>361</v>
      </c>
      <c r="C94" s="269"/>
      <c r="D94" s="270" t="n">
        <f aca="false">SUM(D95:D103)</f>
        <v>5210</v>
      </c>
      <c r="E94" s="270" t="n">
        <f aca="false">SUM(E95:E103)</f>
        <v>2430</v>
      </c>
      <c r="F94" s="270" t="n">
        <f aca="false">SUM(F95:F103)</f>
        <v>1850</v>
      </c>
      <c r="G94" s="270" t="n">
        <f aca="false">SUM(G95:G103)</f>
        <v>930</v>
      </c>
      <c r="H94" s="270" t="n">
        <f aca="false">SUM(H95:H103)</f>
        <v>1430.75</v>
      </c>
      <c r="I94" s="270" t="n">
        <f aca="false">SUM(I95:I103)</f>
        <v>742.5</v>
      </c>
      <c r="J94" s="270" t="n">
        <f aca="false">SUM(J95:J103)</f>
        <v>508.25</v>
      </c>
      <c r="K94" s="270" t="n">
        <f aca="false">SUM(K95:K103)</f>
        <v>180</v>
      </c>
      <c r="L94" s="270" t="n">
        <f aca="false">SUM(L95:L103)</f>
        <v>3779.25</v>
      </c>
      <c r="M94" s="270" t="n">
        <f aca="false">SUM(M95:M103)</f>
        <v>1687.5</v>
      </c>
      <c r="N94" s="270" t="n">
        <f aca="false">SUM(N95:N103)</f>
        <v>1341.75</v>
      </c>
      <c r="O94" s="270" t="n">
        <f aca="false">SUM(O95:O103)</f>
        <v>750</v>
      </c>
      <c r="P94" s="271" t="s">
        <v>462</v>
      </c>
    </row>
    <row r="95" s="30" customFormat="true" ht="15.75" hidden="false" customHeight="true" outlineLevel="0" collapsed="false">
      <c r="A95" s="272" t="n">
        <v>1</v>
      </c>
      <c r="B95" s="273" t="s">
        <v>561</v>
      </c>
      <c r="C95" s="274" t="s">
        <v>464</v>
      </c>
      <c r="D95" s="275" t="n">
        <f aca="false">E95+F95+G95</f>
        <v>610</v>
      </c>
      <c r="E95" s="275" t="n">
        <v>270</v>
      </c>
      <c r="F95" s="275" t="n">
        <v>220</v>
      </c>
      <c r="G95" s="275" t="n">
        <v>120</v>
      </c>
      <c r="H95" s="275" t="n">
        <f aca="false">SUM(I95:K95)</f>
        <v>122.5</v>
      </c>
      <c r="I95" s="275" t="n">
        <f aca="false">E95*0.25</f>
        <v>67.5</v>
      </c>
      <c r="J95" s="275" t="n">
        <f aca="false">F95*0.25</f>
        <v>55</v>
      </c>
      <c r="K95" s="275" t="n">
        <v>0</v>
      </c>
      <c r="L95" s="275" t="n">
        <f aca="false">M95+N95+O95</f>
        <v>487.5</v>
      </c>
      <c r="M95" s="275" t="n">
        <f aca="false">E95-I95</f>
        <v>202.5</v>
      </c>
      <c r="N95" s="275" t="n">
        <f aca="false">F95-J95</f>
        <v>165</v>
      </c>
      <c r="O95" s="275" t="n">
        <f aca="false">G95-K95</f>
        <v>120</v>
      </c>
      <c r="P95" s="276" t="s">
        <v>519</v>
      </c>
    </row>
    <row r="96" s="30" customFormat="true" ht="15.75" hidden="false" customHeight="true" outlineLevel="0" collapsed="false">
      <c r="A96" s="272" t="n">
        <v>2</v>
      </c>
      <c r="B96" s="273" t="s">
        <v>562</v>
      </c>
      <c r="C96" s="274" t="s">
        <v>478</v>
      </c>
      <c r="D96" s="275" t="n">
        <f aca="false">E96+F96+G96</f>
        <v>610</v>
      </c>
      <c r="E96" s="275" t="n">
        <v>270</v>
      </c>
      <c r="F96" s="275" t="n">
        <v>220</v>
      </c>
      <c r="G96" s="275" t="n">
        <v>120</v>
      </c>
      <c r="H96" s="275" t="n">
        <f aca="false">SUM(I96:K96)</f>
        <v>98</v>
      </c>
      <c r="I96" s="275" t="n">
        <f aca="false">E96*0.2</f>
        <v>54</v>
      </c>
      <c r="J96" s="275" t="n">
        <f aca="false">F95*0.2</f>
        <v>44</v>
      </c>
      <c r="K96" s="275" t="n">
        <v>0</v>
      </c>
      <c r="L96" s="275" t="n">
        <f aca="false">M96+N96+O96</f>
        <v>512</v>
      </c>
      <c r="M96" s="275" t="n">
        <f aca="false">E96-I96</f>
        <v>216</v>
      </c>
      <c r="N96" s="275" t="n">
        <f aca="false">F96-J96</f>
        <v>176</v>
      </c>
      <c r="O96" s="275" t="n">
        <f aca="false">G96-K96</f>
        <v>120</v>
      </c>
      <c r="P96" s="276" t="s">
        <v>465</v>
      </c>
    </row>
    <row r="97" s="30" customFormat="true" ht="15.75" hidden="false" customHeight="true" outlineLevel="0" collapsed="false">
      <c r="A97" s="272" t="n">
        <v>3</v>
      </c>
      <c r="B97" s="273" t="s">
        <v>563</v>
      </c>
      <c r="C97" s="274" t="s">
        <v>478</v>
      </c>
      <c r="D97" s="275" t="n">
        <f aca="false">E97+F97+G97</f>
        <v>535</v>
      </c>
      <c r="E97" s="275" t="n">
        <v>270</v>
      </c>
      <c r="F97" s="275" t="n">
        <v>175</v>
      </c>
      <c r="G97" s="275" t="n">
        <v>90</v>
      </c>
      <c r="H97" s="275" t="n">
        <f aca="false">SUM(I97:K97)</f>
        <v>0</v>
      </c>
      <c r="I97" s="275" t="n">
        <v>0</v>
      </c>
      <c r="J97" s="275" t="n">
        <v>0</v>
      </c>
      <c r="K97" s="275" t="n">
        <v>0</v>
      </c>
      <c r="L97" s="275" t="n">
        <f aca="false">M97+N97+O97</f>
        <v>535</v>
      </c>
      <c r="M97" s="275" t="n">
        <f aca="false">E97-I97</f>
        <v>270</v>
      </c>
      <c r="N97" s="275" t="n">
        <f aca="false">F97-J97</f>
        <v>175</v>
      </c>
      <c r="O97" s="275" t="n">
        <f aca="false">G97-K97</f>
        <v>90</v>
      </c>
      <c r="P97" s="276"/>
    </row>
    <row r="98" s="30" customFormat="true" ht="15.75" hidden="false" customHeight="true" outlineLevel="0" collapsed="false">
      <c r="A98" s="272" t="n">
        <v>4</v>
      </c>
      <c r="B98" s="273" t="s">
        <v>564</v>
      </c>
      <c r="C98" s="274" t="s">
        <v>478</v>
      </c>
      <c r="D98" s="275" t="n">
        <f aca="false">E98+F98+G98</f>
        <v>535</v>
      </c>
      <c r="E98" s="275" t="n">
        <v>270</v>
      </c>
      <c r="F98" s="275" t="n">
        <v>175</v>
      </c>
      <c r="G98" s="275" t="n">
        <v>90</v>
      </c>
      <c r="H98" s="275" t="n">
        <f aca="false">SUM(I98:K98)</f>
        <v>66.75</v>
      </c>
      <c r="I98" s="275" t="n">
        <f aca="false">E98*0.15</f>
        <v>40.5</v>
      </c>
      <c r="J98" s="275" t="n">
        <f aca="false">F98*0.15</f>
        <v>26.25</v>
      </c>
      <c r="K98" s="275" t="n">
        <v>0</v>
      </c>
      <c r="L98" s="275" t="n">
        <f aca="false">M98+N98+O98</f>
        <v>468.25</v>
      </c>
      <c r="M98" s="275" t="n">
        <f aca="false">E98-I98</f>
        <v>229.5</v>
      </c>
      <c r="N98" s="275" t="n">
        <f aca="false">F98-J98</f>
        <v>148.75</v>
      </c>
      <c r="O98" s="275" t="n">
        <f aca="false">G98-K98</f>
        <v>90</v>
      </c>
      <c r="P98" s="276" t="s">
        <v>565</v>
      </c>
    </row>
    <row r="99" s="30" customFormat="true" ht="15.75" hidden="false" customHeight="true" outlineLevel="0" collapsed="false">
      <c r="A99" s="272" t="n">
        <v>5</v>
      </c>
      <c r="B99" s="273" t="s">
        <v>566</v>
      </c>
      <c r="C99" s="274" t="s">
        <v>478</v>
      </c>
      <c r="D99" s="275" t="n">
        <f aca="false">E99+F99+G99</f>
        <v>610</v>
      </c>
      <c r="E99" s="275" t="n">
        <v>270</v>
      </c>
      <c r="F99" s="275" t="n">
        <v>220</v>
      </c>
      <c r="G99" s="275" t="n">
        <v>120</v>
      </c>
      <c r="H99" s="275" t="n">
        <f aca="false">SUM(I99:K99)</f>
        <v>73.5</v>
      </c>
      <c r="I99" s="275" t="n">
        <f aca="false">E99*0.15</f>
        <v>40.5</v>
      </c>
      <c r="J99" s="275" t="n">
        <f aca="false">F99*0.15</f>
        <v>33</v>
      </c>
      <c r="K99" s="275" t="n">
        <v>0</v>
      </c>
      <c r="L99" s="275" t="n">
        <f aca="false">M99+N99+O99</f>
        <v>536.5</v>
      </c>
      <c r="M99" s="275" t="n">
        <f aca="false">E99-I99</f>
        <v>229.5</v>
      </c>
      <c r="N99" s="275" t="n">
        <f aca="false">F99-J99</f>
        <v>187</v>
      </c>
      <c r="O99" s="275" t="n">
        <f aca="false">G99-K99</f>
        <v>120</v>
      </c>
      <c r="P99" s="276" t="s">
        <v>550</v>
      </c>
    </row>
    <row r="100" s="30" customFormat="true" ht="15.75" hidden="false" customHeight="true" outlineLevel="0" collapsed="false">
      <c r="A100" s="272" t="n">
        <v>6</v>
      </c>
      <c r="B100" s="273" t="s">
        <v>567</v>
      </c>
      <c r="C100" s="274" t="s">
        <v>467</v>
      </c>
      <c r="D100" s="275" t="n">
        <f aca="false">E100+F100+G100</f>
        <v>705</v>
      </c>
      <c r="E100" s="275" t="n">
        <v>270</v>
      </c>
      <c r="F100" s="275" t="n">
        <v>315</v>
      </c>
      <c r="G100" s="275" t="n">
        <v>120</v>
      </c>
      <c r="H100" s="275" t="n">
        <f aca="false">SUM(I100:K100)</f>
        <v>0</v>
      </c>
      <c r="I100" s="275" t="n">
        <v>0</v>
      </c>
      <c r="J100" s="275" t="n">
        <v>0</v>
      </c>
      <c r="K100" s="275" t="n">
        <v>0</v>
      </c>
      <c r="L100" s="275" t="n">
        <f aca="false">M100+N100+O100</f>
        <v>705</v>
      </c>
      <c r="M100" s="275" t="n">
        <f aca="false">E100-I100</f>
        <v>270</v>
      </c>
      <c r="N100" s="275" t="n">
        <f aca="false">F100-J100</f>
        <v>315</v>
      </c>
      <c r="O100" s="275" t="n">
        <f aca="false">G100-K100</f>
        <v>120</v>
      </c>
      <c r="P100" s="276"/>
    </row>
    <row r="101" s="30" customFormat="true" ht="15.75" hidden="false" customHeight="true" outlineLevel="0" collapsed="false">
      <c r="A101" s="272" t="n">
        <v>7</v>
      </c>
      <c r="B101" s="273" t="s">
        <v>568</v>
      </c>
      <c r="C101" s="274" t="s">
        <v>478</v>
      </c>
      <c r="D101" s="275" t="n">
        <f aca="false">E101+F101+G101</f>
        <v>535</v>
      </c>
      <c r="E101" s="275" t="n">
        <v>270</v>
      </c>
      <c r="F101" s="275" t="n">
        <v>175</v>
      </c>
      <c r="G101" s="275" t="n">
        <v>90</v>
      </c>
      <c r="H101" s="275" t="n">
        <f aca="false">SUM(I101:K101)</f>
        <v>0</v>
      </c>
      <c r="I101" s="275" t="n">
        <v>0</v>
      </c>
      <c r="J101" s="275" t="n">
        <v>0</v>
      </c>
      <c r="K101" s="275" t="n">
        <v>0</v>
      </c>
      <c r="L101" s="275" t="n">
        <f aca="false">M101+N101+O101</f>
        <v>535</v>
      </c>
      <c r="M101" s="275" t="n">
        <f aca="false">E101-I101</f>
        <v>270</v>
      </c>
      <c r="N101" s="275" t="n">
        <f aca="false">F101-J101</f>
        <v>175</v>
      </c>
      <c r="O101" s="275" t="n">
        <f aca="false">G101-K101</f>
        <v>90</v>
      </c>
      <c r="P101" s="276"/>
    </row>
    <row r="102" s="30" customFormat="true" ht="15.75" hidden="false" customHeight="true" outlineLevel="0" collapsed="false">
      <c r="A102" s="272" t="n">
        <v>8</v>
      </c>
      <c r="B102" s="273" t="s">
        <v>569</v>
      </c>
      <c r="C102" s="274" t="s">
        <v>478</v>
      </c>
      <c r="D102" s="275" t="n">
        <f aca="false">E102+F102+G102</f>
        <v>535</v>
      </c>
      <c r="E102" s="275" t="n">
        <v>270</v>
      </c>
      <c r="F102" s="275" t="n">
        <v>175</v>
      </c>
      <c r="G102" s="275" t="n">
        <v>90</v>
      </c>
      <c r="H102" s="275" t="n">
        <f aca="false">SUM(I102:K102)</f>
        <v>535</v>
      </c>
      <c r="I102" s="275" t="n">
        <f aca="false">E102</f>
        <v>270</v>
      </c>
      <c r="J102" s="275" t="n">
        <f aca="false">F102</f>
        <v>175</v>
      </c>
      <c r="K102" s="275" t="n">
        <f aca="false">G102</f>
        <v>90</v>
      </c>
      <c r="L102" s="275" t="n">
        <f aca="false">M102+N102+O102</f>
        <v>0</v>
      </c>
      <c r="M102" s="275" t="n">
        <f aca="false">E102-I102</f>
        <v>0</v>
      </c>
      <c r="N102" s="275" t="n">
        <f aca="false">F102-J102</f>
        <v>0</v>
      </c>
      <c r="O102" s="275" t="n">
        <f aca="false">G102-K102</f>
        <v>0</v>
      </c>
      <c r="P102" s="276" t="s">
        <v>497</v>
      </c>
    </row>
    <row r="103" s="30" customFormat="true" ht="15.75" hidden="false" customHeight="true" outlineLevel="0" collapsed="false">
      <c r="A103" s="272" t="n">
        <v>9</v>
      </c>
      <c r="B103" s="273" t="s">
        <v>570</v>
      </c>
      <c r="C103" s="274" t="s">
        <v>478</v>
      </c>
      <c r="D103" s="275" t="n">
        <f aca="false">E103+F103+G103</f>
        <v>535</v>
      </c>
      <c r="E103" s="275" t="n">
        <v>270</v>
      </c>
      <c r="F103" s="275" t="n">
        <v>175</v>
      </c>
      <c r="G103" s="275" t="n">
        <v>90</v>
      </c>
      <c r="H103" s="275" t="n">
        <f aca="false">SUM(I103:K103)</f>
        <v>535</v>
      </c>
      <c r="I103" s="275" t="n">
        <f aca="false">E103</f>
        <v>270</v>
      </c>
      <c r="J103" s="275" t="n">
        <f aca="false">F103</f>
        <v>175</v>
      </c>
      <c r="K103" s="275" t="n">
        <f aca="false">G103</f>
        <v>90</v>
      </c>
      <c r="L103" s="275" t="n">
        <f aca="false">M103+N103+O103</f>
        <v>0</v>
      </c>
      <c r="M103" s="275" t="n">
        <f aca="false">E103-I103</f>
        <v>0</v>
      </c>
      <c r="N103" s="275" t="n">
        <f aca="false">F103-J103</f>
        <v>0</v>
      </c>
      <c r="O103" s="275" t="n">
        <f aca="false">G103-K103</f>
        <v>0</v>
      </c>
      <c r="P103" s="276" t="s">
        <v>497</v>
      </c>
    </row>
    <row r="104" s="30" customFormat="true" ht="15.75" hidden="false" customHeight="true" outlineLevel="0" collapsed="false">
      <c r="A104" s="262" t="s">
        <v>571</v>
      </c>
      <c r="B104" s="263" t="s">
        <v>420</v>
      </c>
      <c r="C104" s="264"/>
      <c r="D104" s="265" t="n">
        <f aca="false">D105</f>
        <v>2825</v>
      </c>
      <c r="E104" s="265" t="n">
        <f aca="false">E105</f>
        <v>1350</v>
      </c>
      <c r="F104" s="265" t="n">
        <f aca="false">F105</f>
        <v>965</v>
      </c>
      <c r="G104" s="265" t="n">
        <f aca="false">G105</f>
        <v>510</v>
      </c>
      <c r="H104" s="265" t="n">
        <f aca="false">H105</f>
        <v>821.5</v>
      </c>
      <c r="I104" s="265" t="n">
        <f aca="false">I105</f>
        <v>391.5</v>
      </c>
      <c r="J104" s="265" t="n">
        <f aca="false">J105</f>
        <v>310</v>
      </c>
      <c r="K104" s="265" t="n">
        <f aca="false">K105</f>
        <v>120</v>
      </c>
      <c r="L104" s="265" t="n">
        <f aca="false">L105</f>
        <v>2003.5</v>
      </c>
      <c r="M104" s="265" t="n">
        <f aca="false">M105</f>
        <v>958.5</v>
      </c>
      <c r="N104" s="265" t="n">
        <f aca="false">N105</f>
        <v>655</v>
      </c>
      <c r="O104" s="265" t="n">
        <f aca="false">O105</f>
        <v>390</v>
      </c>
      <c r="P104" s="266" t="s">
        <v>461</v>
      </c>
    </row>
    <row r="105" s="30" customFormat="true" ht="15.75" hidden="false" customHeight="true" outlineLevel="0" collapsed="false">
      <c r="A105" s="267" t="s">
        <v>27</v>
      </c>
      <c r="B105" s="268" t="s">
        <v>572</v>
      </c>
      <c r="C105" s="269"/>
      <c r="D105" s="270" t="n">
        <f aca="false">SUM(D106:D110)</f>
        <v>2825</v>
      </c>
      <c r="E105" s="270" t="n">
        <f aca="false">SUM(E106:E110)</f>
        <v>1350</v>
      </c>
      <c r="F105" s="270" t="n">
        <f aca="false">SUM(F106:F110)</f>
        <v>965</v>
      </c>
      <c r="G105" s="270" t="n">
        <f aca="false">SUM(G106:G110)</f>
        <v>510</v>
      </c>
      <c r="H105" s="270" t="n">
        <f aca="false">SUM(H106:H110)</f>
        <v>821.5</v>
      </c>
      <c r="I105" s="270" t="n">
        <f aca="false">SUM(I106:I110)</f>
        <v>391.5</v>
      </c>
      <c r="J105" s="270" t="n">
        <f aca="false">SUM(J106:J110)</f>
        <v>310</v>
      </c>
      <c r="K105" s="270" t="n">
        <f aca="false">SUM(K106:K110)</f>
        <v>120</v>
      </c>
      <c r="L105" s="270" t="n">
        <f aca="false">SUM(L106:L110)</f>
        <v>2003.5</v>
      </c>
      <c r="M105" s="270" t="n">
        <f aca="false">SUM(M106:M110)</f>
        <v>958.5</v>
      </c>
      <c r="N105" s="270" t="n">
        <f aca="false">SUM(N106:N110)</f>
        <v>655</v>
      </c>
      <c r="O105" s="270" t="n">
        <f aca="false">SUM(O106:O110)</f>
        <v>390</v>
      </c>
      <c r="P105" s="271" t="s">
        <v>462</v>
      </c>
    </row>
    <row r="106" s="30" customFormat="true" ht="15.75" hidden="false" customHeight="true" outlineLevel="0" collapsed="false">
      <c r="A106" s="272" t="n">
        <v>1</v>
      </c>
      <c r="B106" s="273" t="s">
        <v>573</v>
      </c>
      <c r="C106" s="274" t="s">
        <v>464</v>
      </c>
      <c r="D106" s="275" t="n">
        <f aca="false">SUM(E106:G106)</f>
        <v>610</v>
      </c>
      <c r="E106" s="275" t="n">
        <v>270</v>
      </c>
      <c r="F106" s="275" t="n">
        <v>220</v>
      </c>
      <c r="G106" s="275" t="n">
        <v>120</v>
      </c>
      <c r="H106" s="275" t="n">
        <f aca="false">I106+J106+K106</f>
        <v>122.5</v>
      </c>
      <c r="I106" s="275" t="n">
        <f aca="false">E106*25%</f>
        <v>67.5</v>
      </c>
      <c r="J106" s="275" t="n">
        <f aca="false">F106*25%</f>
        <v>55</v>
      </c>
      <c r="K106" s="275" t="n">
        <v>0</v>
      </c>
      <c r="L106" s="275" t="n">
        <f aca="false">M106+N106+O106</f>
        <v>487.5</v>
      </c>
      <c r="M106" s="275" t="n">
        <f aca="false">E106-I106</f>
        <v>202.5</v>
      </c>
      <c r="N106" s="275" t="n">
        <f aca="false">F106-J106</f>
        <v>165</v>
      </c>
      <c r="O106" s="275" t="n">
        <f aca="false">G106-K106</f>
        <v>120</v>
      </c>
      <c r="P106" s="276" t="s">
        <v>519</v>
      </c>
    </row>
    <row r="107" s="30" customFormat="true" ht="15.75" hidden="false" customHeight="true" outlineLevel="0" collapsed="false">
      <c r="A107" s="272" t="n">
        <v>2</v>
      </c>
      <c r="B107" s="273" t="s">
        <v>574</v>
      </c>
      <c r="C107" s="274" t="s">
        <v>478</v>
      </c>
      <c r="D107" s="275" t="n">
        <f aca="false">SUM(E107:G107)</f>
        <v>535</v>
      </c>
      <c r="E107" s="275" t="n">
        <v>270</v>
      </c>
      <c r="F107" s="275" t="n">
        <v>175</v>
      </c>
      <c r="G107" s="275" t="n">
        <v>90</v>
      </c>
      <c r="H107" s="275" t="n">
        <f aca="false">I107+J107+K107</f>
        <v>89</v>
      </c>
      <c r="I107" s="275" t="n">
        <f aca="false">E107*20%</f>
        <v>54</v>
      </c>
      <c r="J107" s="275" t="n">
        <f aca="false">F107*20%</f>
        <v>35</v>
      </c>
      <c r="K107" s="275" t="n">
        <v>0</v>
      </c>
      <c r="L107" s="275" t="n">
        <f aca="false">M107+N107+O107</f>
        <v>446</v>
      </c>
      <c r="M107" s="275" t="n">
        <f aca="false">E107-I107</f>
        <v>216</v>
      </c>
      <c r="N107" s="275" t="n">
        <f aca="false">F107-J107</f>
        <v>140</v>
      </c>
      <c r="O107" s="275" t="n">
        <f aca="false">G107-K107</f>
        <v>90</v>
      </c>
      <c r="P107" s="276" t="s">
        <v>465</v>
      </c>
    </row>
    <row r="108" s="30" customFormat="true" ht="15.75" hidden="false" customHeight="true" outlineLevel="0" collapsed="false">
      <c r="A108" s="272" t="n">
        <v>3</v>
      </c>
      <c r="B108" s="273" t="s">
        <v>575</v>
      </c>
      <c r="C108" s="274" t="s">
        <v>464</v>
      </c>
      <c r="D108" s="275" t="n">
        <f aca="false">SUM(E108:G108)</f>
        <v>610</v>
      </c>
      <c r="E108" s="275" t="n">
        <v>270</v>
      </c>
      <c r="F108" s="275" t="n">
        <v>220</v>
      </c>
      <c r="G108" s="275" t="n">
        <v>120</v>
      </c>
      <c r="H108" s="275" t="n">
        <f aca="false">I108+J108+K108</f>
        <v>610</v>
      </c>
      <c r="I108" s="275" t="n">
        <f aca="false">E108</f>
        <v>270</v>
      </c>
      <c r="J108" s="275" t="n">
        <f aca="false">F108</f>
        <v>220</v>
      </c>
      <c r="K108" s="275" t="n">
        <f aca="false">G108</f>
        <v>120</v>
      </c>
      <c r="L108" s="275" t="n">
        <f aca="false">M108+N108+O108</f>
        <v>0</v>
      </c>
      <c r="M108" s="275" t="n">
        <f aca="false">E108-I108</f>
        <v>0</v>
      </c>
      <c r="N108" s="275" t="n">
        <f aca="false">F108-J108</f>
        <v>0</v>
      </c>
      <c r="O108" s="275" t="n">
        <f aca="false">G108-K108</f>
        <v>0</v>
      </c>
      <c r="P108" s="276" t="s">
        <v>576</v>
      </c>
    </row>
    <row r="109" s="30" customFormat="true" ht="15.75" hidden="false" customHeight="true" outlineLevel="0" collapsed="false">
      <c r="A109" s="272" t="n">
        <v>4</v>
      </c>
      <c r="B109" s="273" t="s">
        <v>577</v>
      </c>
      <c r="C109" s="274" t="s">
        <v>478</v>
      </c>
      <c r="D109" s="275" t="n">
        <f aca="false">SUM(E109:G109)</f>
        <v>535</v>
      </c>
      <c r="E109" s="275" t="n">
        <v>270</v>
      </c>
      <c r="F109" s="275" t="n">
        <v>175</v>
      </c>
      <c r="G109" s="275" t="n">
        <v>90</v>
      </c>
      <c r="H109" s="275" t="n">
        <f aca="false">I109+J109+K109</f>
        <v>0</v>
      </c>
      <c r="I109" s="275" t="n">
        <v>0</v>
      </c>
      <c r="J109" s="275" t="n">
        <v>0</v>
      </c>
      <c r="K109" s="275" t="n">
        <v>0</v>
      </c>
      <c r="L109" s="275" t="n">
        <f aca="false">M109+N109+O109</f>
        <v>535</v>
      </c>
      <c r="M109" s="275" t="n">
        <f aca="false">E109-I109</f>
        <v>270</v>
      </c>
      <c r="N109" s="275" t="n">
        <f aca="false">F109-J109</f>
        <v>175</v>
      </c>
      <c r="O109" s="275" t="n">
        <f aca="false">G109-K109</f>
        <v>90</v>
      </c>
      <c r="P109" s="276"/>
    </row>
    <row r="110" s="30" customFormat="true" ht="15.75" hidden="false" customHeight="true" outlineLevel="0" collapsed="false">
      <c r="A110" s="272" t="n">
        <v>5</v>
      </c>
      <c r="B110" s="273" t="s">
        <v>578</v>
      </c>
      <c r="C110" s="274" t="s">
        <v>478</v>
      </c>
      <c r="D110" s="275" t="n">
        <f aca="false">SUM(E110:G110)</f>
        <v>535</v>
      </c>
      <c r="E110" s="275" t="n">
        <v>270</v>
      </c>
      <c r="F110" s="275" t="n">
        <v>175</v>
      </c>
      <c r="G110" s="275" t="n">
        <v>90</v>
      </c>
      <c r="H110" s="275" t="n">
        <v>0</v>
      </c>
      <c r="I110" s="275" t="n">
        <v>0</v>
      </c>
      <c r="J110" s="275" t="n">
        <v>0</v>
      </c>
      <c r="K110" s="275" t="n">
        <v>0</v>
      </c>
      <c r="L110" s="275" t="n">
        <f aca="false">M110+N110+O110</f>
        <v>535</v>
      </c>
      <c r="M110" s="275" t="n">
        <f aca="false">E110-I110</f>
        <v>270</v>
      </c>
      <c r="N110" s="275" t="n">
        <f aca="false">F110-J110</f>
        <v>175</v>
      </c>
      <c r="O110" s="275" t="n">
        <f aca="false">G110-K110</f>
        <v>90</v>
      </c>
      <c r="P110" s="276"/>
    </row>
    <row r="111" s="30" customFormat="true" ht="15.75" hidden="false" customHeight="true" outlineLevel="0" collapsed="false">
      <c r="A111" s="288" t="s">
        <v>579</v>
      </c>
      <c r="B111" s="288"/>
      <c r="C111" s="289"/>
      <c r="D111" s="290" t="n">
        <f aca="false">D104+D86+D64+D48+D8</f>
        <v>49325</v>
      </c>
      <c r="E111" s="290" t="n">
        <f aca="false">E104+E86+E64+E48+E8</f>
        <v>22410</v>
      </c>
      <c r="F111" s="290" t="n">
        <f aca="false">F104+F86+F64+F48+F8</f>
        <v>18275</v>
      </c>
      <c r="G111" s="290" t="n">
        <f aca="false">G104+G86+G64+G48+G8</f>
        <v>8640</v>
      </c>
      <c r="H111" s="290" t="n">
        <f aca="false">H104+H86+H64+H48+H8</f>
        <v>10140.85</v>
      </c>
      <c r="I111" s="290" t="n">
        <f aca="false">I104+I86+I64+I48+I8</f>
        <v>5308.2</v>
      </c>
      <c r="J111" s="290" t="n">
        <f aca="false">J104+J86+J64+J48+J8</f>
        <v>3609.25</v>
      </c>
      <c r="K111" s="290" t="n">
        <f aca="false">K104+K86+K64+K48+K8</f>
        <v>1223.4</v>
      </c>
      <c r="L111" s="290" t="n">
        <f aca="false">L104+L86+L64+L48+L8</f>
        <v>39184.15</v>
      </c>
      <c r="M111" s="290" t="n">
        <f aca="false">M104+M86+M64+M48+M8</f>
        <v>17101.8</v>
      </c>
      <c r="N111" s="290" t="n">
        <f aca="false">N104+N86+N64+N48+N8</f>
        <v>14665.75</v>
      </c>
      <c r="O111" s="290" t="n">
        <f aca="false">O104+O86+O64+O48+O8</f>
        <v>7416.6</v>
      </c>
      <c r="P111" s="291"/>
    </row>
    <row r="112" customFormat="false" ht="13.5" hidden="false" customHeight="true" outlineLevel="0" collapsed="false">
      <c r="A112" s="19"/>
      <c r="B112" s="4"/>
      <c r="C112" s="4"/>
      <c r="D112" s="65" t="s">
        <v>580</v>
      </c>
      <c r="E112" s="65"/>
      <c r="F112" s="65"/>
      <c r="G112" s="65"/>
      <c r="H112" s="65"/>
      <c r="I112" s="65"/>
      <c r="J112" s="65"/>
      <c r="K112" s="65"/>
      <c r="L112" s="65"/>
      <c r="M112" s="65"/>
      <c r="N112" s="65"/>
      <c r="O112" s="65"/>
      <c r="P112" s="65"/>
    </row>
    <row r="113" customFormat="false" ht="12.75" hidden="false" customHeight="false" outlineLevel="0" collapsed="false">
      <c r="A113" s="19"/>
      <c r="B113" s="292"/>
      <c r="C113" s="4"/>
      <c r="E113" s="293"/>
      <c r="F113" s="293"/>
      <c r="G113" s="293"/>
      <c r="H113" s="293"/>
      <c r="I113" s="293"/>
      <c r="J113" s="293"/>
      <c r="K113" s="293"/>
      <c r="L113" s="293"/>
      <c r="M113" s="8" t="s">
        <v>581</v>
      </c>
      <c r="N113" s="8"/>
      <c r="O113" s="8"/>
      <c r="P113" s="8"/>
    </row>
    <row r="114" customFormat="false" ht="27" hidden="false" customHeight="true" outlineLevel="0" collapsed="false">
      <c r="A114" s="294" t="s">
        <v>582</v>
      </c>
      <c r="B114" s="294"/>
      <c r="C114" s="294"/>
      <c r="D114" s="294"/>
      <c r="E114" s="294"/>
      <c r="F114" s="294"/>
      <c r="G114" s="294"/>
      <c r="H114" s="294"/>
      <c r="I114" s="294"/>
      <c r="J114" s="294"/>
      <c r="K114" s="294"/>
      <c r="L114" s="294"/>
      <c r="M114" s="295"/>
      <c r="N114" s="295"/>
      <c r="O114" s="295"/>
      <c r="P114" s="295"/>
    </row>
    <row r="115" customFormat="false" ht="12.75" hidden="false" customHeight="true" outlineLevel="0" collapsed="false">
      <c r="A115" s="19"/>
      <c r="B115" s="296"/>
      <c r="C115" s="4"/>
      <c r="D115" s="8"/>
      <c r="E115" s="8"/>
      <c r="F115" s="8"/>
      <c r="G115" s="8"/>
      <c r="H115" s="8"/>
      <c r="I115" s="8"/>
      <c r="J115" s="8"/>
      <c r="K115" s="8"/>
      <c r="L115" s="8"/>
      <c r="M115" s="8"/>
      <c r="N115" s="8"/>
      <c r="O115" s="8"/>
      <c r="P115" s="8"/>
    </row>
    <row r="116" customFormat="false" ht="12.75" hidden="false" customHeight="true" outlineLevel="0" collapsed="false">
      <c r="A116" s="19"/>
      <c r="B116" s="4"/>
      <c r="C116" s="4"/>
      <c r="D116" s="297"/>
      <c r="E116" s="297"/>
      <c r="F116" s="297"/>
      <c r="G116" s="297"/>
      <c r="H116" s="297"/>
      <c r="I116" s="297"/>
      <c r="J116" s="297"/>
      <c r="K116" s="297"/>
      <c r="L116" s="297"/>
      <c r="M116" s="297"/>
      <c r="N116" s="297"/>
      <c r="O116" s="297"/>
      <c r="P116" s="297"/>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111:B111"/>
    <mergeCell ref="D112:P112"/>
    <mergeCell ref="M113:P113"/>
    <mergeCell ref="A114:L114"/>
    <mergeCell ref="D115:P115"/>
    <mergeCell ref="D116:P116"/>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A62" activeCellId="0" sqref="A62:B62"/>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47.7"/>
    <col collapsed="false" customWidth="true" hidden="false" outlineLevel="0" max="3" min="3" style="2" width="9.85"/>
    <col collapsed="false" customWidth="true" hidden="false" outlineLevel="0" max="4" min="4" style="2" width="12.56"/>
    <col collapsed="false" customWidth="true" hidden="false" outlineLevel="0" max="5" min="5" style="2" width="12.42"/>
    <col collapsed="false" customWidth="true" hidden="false" outlineLevel="0" max="6" min="6" style="2" width="7.85"/>
    <col collapsed="false" customWidth="true" hidden="false" outlineLevel="0" max="7" min="7" style="2" width="11.28"/>
    <col collapsed="false" customWidth="true" hidden="false" outlineLevel="0" max="8" min="8" style="2" width="13.7"/>
    <col collapsed="false" customWidth="true" hidden="false" outlineLevel="0" max="9" min="9" style="0" width="23.14"/>
  </cols>
  <sheetData>
    <row r="1" customFormat="false" ht="14.25" hidden="false" customHeight="true" outlineLevel="0" collapsed="false">
      <c r="A1" s="298" t="s">
        <v>583</v>
      </c>
      <c r="B1" s="298"/>
      <c r="C1" s="299"/>
      <c r="D1" s="299"/>
      <c r="E1" s="299"/>
      <c r="F1" s="299"/>
      <c r="G1" s="299"/>
      <c r="H1" s="300"/>
      <c r="I1" s="301" t="s">
        <v>584</v>
      </c>
      <c r="J1" s="6"/>
      <c r="K1" s="7"/>
      <c r="L1" s="7"/>
      <c r="M1" s="7"/>
      <c r="N1" s="7"/>
    </row>
    <row r="2" customFormat="false" ht="12.75" hidden="false" customHeight="true" outlineLevel="0" collapsed="false">
      <c r="A2" s="302" t="s">
        <v>585</v>
      </c>
      <c r="B2" s="302"/>
      <c r="C2" s="299"/>
      <c r="D2" s="299"/>
      <c r="E2" s="299"/>
      <c r="F2" s="299"/>
      <c r="G2" s="299"/>
      <c r="H2" s="300"/>
      <c r="I2" s="300"/>
      <c r="J2" s="6"/>
      <c r="K2" s="7"/>
      <c r="L2" s="7"/>
      <c r="M2" s="7"/>
      <c r="N2" s="7"/>
    </row>
    <row r="3" customFormat="false" ht="27.75" hidden="false" customHeight="true" outlineLevel="0" collapsed="false">
      <c r="A3" s="9" t="s">
        <v>586</v>
      </c>
      <c r="B3" s="9"/>
      <c r="C3" s="9"/>
      <c r="D3" s="9"/>
      <c r="E3" s="9"/>
      <c r="F3" s="9"/>
      <c r="G3" s="9"/>
      <c r="H3" s="9"/>
      <c r="I3" s="9"/>
      <c r="J3" s="6"/>
      <c r="K3" s="7"/>
      <c r="L3" s="7"/>
      <c r="M3" s="7"/>
      <c r="N3" s="7"/>
    </row>
    <row r="4" customFormat="false" ht="13.5" hidden="false" customHeight="false" outlineLevel="0" collapsed="false">
      <c r="A4" s="303"/>
      <c r="B4" s="303"/>
      <c r="C4" s="303"/>
      <c r="D4" s="303"/>
      <c r="E4" s="303"/>
      <c r="F4" s="303"/>
      <c r="G4" s="303"/>
      <c r="H4" s="303"/>
      <c r="I4" s="304" t="s">
        <v>587</v>
      </c>
      <c r="J4" s="6"/>
      <c r="K4" s="7"/>
      <c r="L4" s="7"/>
      <c r="M4" s="7"/>
      <c r="N4" s="7"/>
    </row>
    <row r="5" customFormat="false" ht="75" hidden="false" customHeight="true" outlineLevel="0" collapsed="false">
      <c r="A5" s="92" t="s">
        <v>5</v>
      </c>
      <c r="B5" s="93" t="s">
        <v>588</v>
      </c>
      <c r="C5" s="93" t="s">
        <v>589</v>
      </c>
      <c r="D5" s="93" t="s">
        <v>590</v>
      </c>
      <c r="E5" s="93" t="s">
        <v>591</v>
      </c>
      <c r="F5" s="93" t="s">
        <v>592</v>
      </c>
      <c r="G5" s="93" t="s">
        <v>593</v>
      </c>
      <c r="H5" s="93" t="s">
        <v>594</v>
      </c>
      <c r="I5" s="305" t="s">
        <v>14</v>
      </c>
      <c r="J5" s="6"/>
      <c r="K5" s="7"/>
      <c r="L5" s="7"/>
      <c r="M5" s="7"/>
      <c r="N5" s="7"/>
    </row>
    <row r="6" customFormat="false" ht="17.25" hidden="false" customHeight="true" outlineLevel="0" collapsed="false">
      <c r="A6" s="306" t="s">
        <v>25</v>
      </c>
      <c r="B6" s="307" t="s">
        <v>595</v>
      </c>
      <c r="C6" s="308"/>
      <c r="D6" s="308"/>
      <c r="E6" s="308"/>
      <c r="F6" s="308"/>
      <c r="G6" s="308"/>
      <c r="H6" s="309" t="n">
        <f aca="false">H7+H13+H29</f>
        <v>126900</v>
      </c>
      <c r="I6" s="310"/>
      <c r="J6" s="6"/>
      <c r="K6" s="7"/>
      <c r="L6" s="7"/>
      <c r="M6" s="7"/>
      <c r="N6" s="7"/>
    </row>
    <row r="7" customFormat="false" ht="17.25" hidden="false" customHeight="true" outlineLevel="0" collapsed="false">
      <c r="A7" s="311"/>
      <c r="B7" s="311" t="s">
        <v>238</v>
      </c>
      <c r="C7" s="312"/>
      <c r="D7" s="312"/>
      <c r="E7" s="312"/>
      <c r="F7" s="312"/>
      <c r="G7" s="312"/>
      <c r="H7" s="313" t="n">
        <f aca="false">H8+H10</f>
        <v>27000</v>
      </c>
      <c r="I7" s="314"/>
      <c r="J7" s="6"/>
      <c r="K7" s="7"/>
      <c r="L7" s="7"/>
      <c r="M7" s="7"/>
      <c r="N7" s="7"/>
    </row>
    <row r="8" s="30" customFormat="true" ht="17.25" hidden="false" customHeight="true" outlineLevel="0" collapsed="false">
      <c r="A8" s="315" t="s">
        <v>27</v>
      </c>
      <c r="B8" s="316" t="s">
        <v>596</v>
      </c>
      <c r="C8" s="316"/>
      <c r="D8" s="316"/>
      <c r="E8" s="315"/>
      <c r="F8" s="315"/>
      <c r="G8" s="315"/>
      <c r="H8" s="317" t="n">
        <f aca="false">H9</f>
        <v>4500</v>
      </c>
      <c r="I8" s="318"/>
      <c r="J8" s="28"/>
      <c r="K8" s="29"/>
      <c r="L8" s="29"/>
      <c r="M8" s="29"/>
      <c r="N8" s="29"/>
    </row>
    <row r="9" s="30" customFormat="true" ht="15.75" hidden="false" customHeight="true" outlineLevel="0" collapsed="false">
      <c r="A9" s="272" t="n">
        <v>1</v>
      </c>
      <c r="B9" s="273" t="s">
        <v>244</v>
      </c>
      <c r="C9" s="273" t="s">
        <v>597</v>
      </c>
      <c r="D9" s="273" t="s">
        <v>598</v>
      </c>
      <c r="E9" s="274" t="s">
        <v>599</v>
      </c>
      <c r="F9" s="274" t="n">
        <v>1</v>
      </c>
      <c r="G9" s="274" t="n">
        <v>5</v>
      </c>
      <c r="H9" s="319" t="n">
        <f aca="false">G9*1*900</f>
        <v>4500</v>
      </c>
      <c r="I9" s="276" t="s">
        <v>600</v>
      </c>
      <c r="J9" s="28"/>
      <c r="K9" s="29"/>
      <c r="L9" s="29"/>
      <c r="M9" s="29"/>
      <c r="N9" s="29"/>
    </row>
    <row r="10" s="30" customFormat="true" ht="15.75" hidden="false" customHeight="true" outlineLevel="0" collapsed="false">
      <c r="A10" s="320" t="s">
        <v>38</v>
      </c>
      <c r="B10" s="321" t="s">
        <v>601</v>
      </c>
      <c r="C10" s="322"/>
      <c r="D10" s="322"/>
      <c r="E10" s="323"/>
      <c r="F10" s="323"/>
      <c r="G10" s="323"/>
      <c r="H10" s="324" t="n">
        <f aca="false">H11+H12</f>
        <v>22500</v>
      </c>
      <c r="I10" s="325"/>
      <c r="J10" s="28"/>
      <c r="K10" s="29"/>
      <c r="L10" s="29"/>
      <c r="M10" s="29"/>
      <c r="N10" s="29"/>
    </row>
    <row r="11" s="30" customFormat="true" ht="15.75" hidden="false" customHeight="true" outlineLevel="0" collapsed="false">
      <c r="A11" s="272" t="n">
        <v>1</v>
      </c>
      <c r="B11" s="273" t="s">
        <v>602</v>
      </c>
      <c r="C11" s="273" t="s">
        <v>597</v>
      </c>
      <c r="D11" s="273" t="s">
        <v>598</v>
      </c>
      <c r="E11" s="274" t="s">
        <v>599</v>
      </c>
      <c r="F11" s="274" t="n">
        <v>1</v>
      </c>
      <c r="G11" s="274" t="n">
        <v>5</v>
      </c>
      <c r="H11" s="326" t="n">
        <f aca="false">G11*1*900</f>
        <v>4500</v>
      </c>
      <c r="I11" s="276" t="s">
        <v>600</v>
      </c>
      <c r="J11" s="28"/>
      <c r="K11" s="29"/>
      <c r="L11" s="29"/>
      <c r="M11" s="29"/>
      <c r="N11" s="29"/>
    </row>
    <row r="12" s="30" customFormat="true" ht="15.75" hidden="false" customHeight="true" outlineLevel="0" collapsed="false">
      <c r="A12" s="272" t="n">
        <v>2</v>
      </c>
      <c r="B12" s="273" t="s">
        <v>603</v>
      </c>
      <c r="C12" s="278" t="s">
        <v>597</v>
      </c>
      <c r="D12" s="273" t="s">
        <v>598</v>
      </c>
      <c r="E12" s="274" t="s">
        <v>599</v>
      </c>
      <c r="F12" s="274" t="n">
        <v>2</v>
      </c>
      <c r="G12" s="327" t="n">
        <v>5</v>
      </c>
      <c r="H12" s="328" t="n">
        <f aca="false">G12*4*900</f>
        <v>18000</v>
      </c>
      <c r="I12" s="59" t="s">
        <v>604</v>
      </c>
      <c r="J12" s="28"/>
      <c r="K12" s="29"/>
      <c r="L12" s="29"/>
      <c r="M12" s="29"/>
      <c r="N12" s="29"/>
    </row>
    <row r="13" s="30" customFormat="true" ht="15.75" hidden="false" customHeight="true" outlineLevel="0" collapsed="false">
      <c r="A13" s="311"/>
      <c r="B13" s="311" t="s">
        <v>274</v>
      </c>
      <c r="C13" s="312"/>
      <c r="D13" s="312"/>
      <c r="E13" s="312"/>
      <c r="F13" s="312"/>
      <c r="G13" s="312"/>
      <c r="H13" s="313" t="n">
        <f aca="false">H14+H16+H23</f>
        <v>90000</v>
      </c>
      <c r="I13" s="314"/>
      <c r="J13" s="28"/>
      <c r="K13" s="29"/>
      <c r="L13" s="29"/>
      <c r="M13" s="29"/>
      <c r="N13" s="29"/>
    </row>
    <row r="14" s="30" customFormat="true" ht="15.75" hidden="false" customHeight="true" outlineLevel="0" collapsed="false">
      <c r="A14" s="315" t="s">
        <v>27</v>
      </c>
      <c r="B14" s="316" t="s">
        <v>605</v>
      </c>
      <c r="C14" s="316"/>
      <c r="D14" s="316"/>
      <c r="E14" s="315"/>
      <c r="F14" s="315"/>
      <c r="G14" s="315"/>
      <c r="H14" s="317" t="n">
        <f aca="false">H15</f>
        <v>3600</v>
      </c>
      <c r="I14" s="318"/>
      <c r="J14" s="28"/>
      <c r="K14" s="29"/>
      <c r="L14" s="29"/>
      <c r="M14" s="29"/>
      <c r="N14" s="29"/>
    </row>
    <row r="15" s="30" customFormat="true" ht="15.75" hidden="false" customHeight="true" outlineLevel="0" collapsed="false">
      <c r="A15" s="272" t="n">
        <v>1</v>
      </c>
      <c r="B15" s="329" t="s">
        <v>606</v>
      </c>
      <c r="C15" s="330" t="s">
        <v>597</v>
      </c>
      <c r="D15" s="330" t="s">
        <v>598</v>
      </c>
      <c r="E15" s="274" t="s">
        <v>599</v>
      </c>
      <c r="F15" s="274" t="n">
        <v>2</v>
      </c>
      <c r="G15" s="327" t="n">
        <v>2</v>
      </c>
      <c r="H15" s="331" t="n">
        <f aca="false">G15*2*900</f>
        <v>3600</v>
      </c>
      <c r="I15" s="332" t="s">
        <v>607</v>
      </c>
      <c r="J15" s="28"/>
      <c r="K15" s="29"/>
      <c r="L15" s="29"/>
      <c r="M15" s="29"/>
      <c r="N15" s="29"/>
    </row>
    <row r="16" s="30" customFormat="true" ht="15.75" hidden="false" customHeight="true" outlineLevel="0" collapsed="false">
      <c r="A16" s="315" t="s">
        <v>38</v>
      </c>
      <c r="B16" s="316" t="s">
        <v>608</v>
      </c>
      <c r="C16" s="316"/>
      <c r="D16" s="316"/>
      <c r="E16" s="315"/>
      <c r="F16" s="315"/>
      <c r="G16" s="315"/>
      <c r="H16" s="317" t="n">
        <f aca="false">SUM(H17:H22)</f>
        <v>64800</v>
      </c>
      <c r="I16" s="318"/>
      <c r="J16" s="28"/>
      <c r="K16" s="29"/>
      <c r="L16" s="29"/>
      <c r="M16" s="29"/>
      <c r="N16" s="29"/>
    </row>
    <row r="17" s="30" customFormat="true" ht="15.75" hidden="false" customHeight="true" outlineLevel="0" collapsed="false">
      <c r="A17" s="272" t="n">
        <v>1</v>
      </c>
      <c r="B17" s="329" t="s">
        <v>609</v>
      </c>
      <c r="C17" s="333" t="s">
        <v>597</v>
      </c>
      <c r="D17" s="334" t="s">
        <v>610</v>
      </c>
      <c r="E17" s="274" t="s">
        <v>599</v>
      </c>
      <c r="F17" s="274" t="n">
        <v>2</v>
      </c>
      <c r="G17" s="274" t="n">
        <v>1</v>
      </c>
      <c r="H17" s="319" t="n">
        <f aca="false">G17*4*900</f>
        <v>3600</v>
      </c>
      <c r="I17" s="276" t="s">
        <v>604</v>
      </c>
      <c r="J17" s="28"/>
      <c r="K17" s="29"/>
      <c r="L17" s="29"/>
      <c r="M17" s="29"/>
      <c r="N17" s="29"/>
    </row>
    <row r="18" s="30" customFormat="true" ht="15.75" hidden="false" customHeight="true" outlineLevel="0" collapsed="false">
      <c r="A18" s="272" t="n">
        <v>2</v>
      </c>
      <c r="B18" s="329" t="s">
        <v>611</v>
      </c>
      <c r="C18" s="335" t="s">
        <v>597</v>
      </c>
      <c r="D18" s="334" t="s">
        <v>612</v>
      </c>
      <c r="E18" s="274" t="s">
        <v>599</v>
      </c>
      <c r="F18" s="274" t="n">
        <v>1</v>
      </c>
      <c r="G18" s="274" t="n">
        <v>3</v>
      </c>
      <c r="H18" s="319" t="n">
        <f aca="false">G18*4*900</f>
        <v>10800</v>
      </c>
      <c r="I18" s="276" t="s">
        <v>604</v>
      </c>
      <c r="J18" s="28"/>
      <c r="K18" s="29"/>
      <c r="L18" s="29"/>
      <c r="M18" s="29"/>
      <c r="N18" s="29"/>
    </row>
    <row r="19" s="30" customFormat="true" ht="15.75" hidden="false" customHeight="true" outlineLevel="0" collapsed="false">
      <c r="A19" s="272" t="n">
        <v>3</v>
      </c>
      <c r="B19" s="329" t="s">
        <v>613</v>
      </c>
      <c r="C19" s="336" t="s">
        <v>597</v>
      </c>
      <c r="D19" s="334" t="s">
        <v>614</v>
      </c>
      <c r="E19" s="274" t="s">
        <v>599</v>
      </c>
      <c r="F19" s="274" t="n">
        <v>2</v>
      </c>
      <c r="G19" s="274" t="n">
        <v>4</v>
      </c>
      <c r="H19" s="319" t="n">
        <f aca="false">G19*4*900</f>
        <v>14400</v>
      </c>
      <c r="I19" s="276" t="s">
        <v>604</v>
      </c>
      <c r="J19" s="28"/>
      <c r="K19" s="29"/>
      <c r="L19" s="29"/>
      <c r="M19" s="29"/>
      <c r="N19" s="29"/>
    </row>
    <row r="20" s="30" customFormat="true" ht="15.75" hidden="false" customHeight="true" outlineLevel="0" collapsed="false">
      <c r="A20" s="272" t="n">
        <v>4</v>
      </c>
      <c r="B20" s="329" t="s">
        <v>615</v>
      </c>
      <c r="C20" s="337" t="s">
        <v>597</v>
      </c>
      <c r="D20" s="334" t="s">
        <v>616</v>
      </c>
      <c r="E20" s="274" t="s">
        <v>599</v>
      </c>
      <c r="F20" s="274" t="s">
        <v>617</v>
      </c>
      <c r="G20" s="274" t="n">
        <v>8</v>
      </c>
      <c r="H20" s="319" t="n">
        <f aca="false">G20*4*900</f>
        <v>28800</v>
      </c>
      <c r="I20" s="276" t="s">
        <v>604</v>
      </c>
      <c r="J20" s="28"/>
      <c r="K20" s="29"/>
      <c r="L20" s="29"/>
      <c r="M20" s="29"/>
      <c r="N20" s="29"/>
    </row>
    <row r="21" s="30" customFormat="true" ht="15.75" hidden="false" customHeight="true" outlineLevel="0" collapsed="false">
      <c r="A21" s="272" t="n">
        <v>5</v>
      </c>
      <c r="B21" s="329" t="s">
        <v>618</v>
      </c>
      <c r="C21" s="335" t="s">
        <v>597</v>
      </c>
      <c r="D21" s="334" t="s">
        <v>619</v>
      </c>
      <c r="E21" s="274" t="s">
        <v>599</v>
      </c>
      <c r="F21" s="274" t="n">
        <v>1</v>
      </c>
      <c r="G21" s="274" t="n">
        <v>1</v>
      </c>
      <c r="H21" s="319" t="n">
        <f aca="false">G21*4*900</f>
        <v>3600</v>
      </c>
      <c r="I21" s="276" t="s">
        <v>604</v>
      </c>
      <c r="J21" s="28"/>
      <c r="K21" s="29"/>
      <c r="L21" s="29"/>
      <c r="M21" s="29"/>
      <c r="N21" s="29"/>
    </row>
    <row r="22" s="30" customFormat="true" ht="15.75" hidden="false" customHeight="true" outlineLevel="0" collapsed="false">
      <c r="A22" s="272" t="n">
        <v>6</v>
      </c>
      <c r="B22" s="329" t="s">
        <v>620</v>
      </c>
      <c r="C22" s="335" t="s">
        <v>597</v>
      </c>
      <c r="D22" s="334" t="s">
        <v>621</v>
      </c>
      <c r="E22" s="274" t="s">
        <v>599</v>
      </c>
      <c r="F22" s="274" t="n">
        <v>1</v>
      </c>
      <c r="G22" s="274" t="n">
        <v>1</v>
      </c>
      <c r="H22" s="319" t="n">
        <f aca="false">G22*4*900</f>
        <v>3600</v>
      </c>
      <c r="I22" s="276" t="s">
        <v>604</v>
      </c>
      <c r="J22" s="28"/>
      <c r="K22" s="29"/>
      <c r="L22" s="29"/>
      <c r="M22" s="29"/>
      <c r="N22" s="29"/>
    </row>
    <row r="23" s="30" customFormat="true" ht="15.75" hidden="false" customHeight="true" outlineLevel="0" collapsed="false">
      <c r="A23" s="315" t="s">
        <v>46</v>
      </c>
      <c r="B23" s="316" t="s">
        <v>622</v>
      </c>
      <c r="C23" s="316"/>
      <c r="D23" s="316"/>
      <c r="E23" s="315"/>
      <c r="F23" s="315"/>
      <c r="G23" s="315"/>
      <c r="H23" s="317" t="n">
        <f aca="false">SUM(H24:H28)</f>
        <v>21600</v>
      </c>
      <c r="I23" s="318"/>
      <c r="J23" s="28"/>
      <c r="K23" s="29"/>
      <c r="L23" s="29"/>
      <c r="M23" s="29"/>
      <c r="N23" s="29"/>
    </row>
    <row r="24" s="30" customFormat="true" ht="15.75" hidden="false" customHeight="true" outlineLevel="0" collapsed="false">
      <c r="A24" s="272" t="n">
        <v>1</v>
      </c>
      <c r="B24" s="329" t="s">
        <v>609</v>
      </c>
      <c r="C24" s="335" t="s">
        <v>597</v>
      </c>
      <c r="D24" s="334" t="s">
        <v>610</v>
      </c>
      <c r="E24" s="274" t="s">
        <v>623</v>
      </c>
      <c r="F24" s="274" t="n">
        <v>2</v>
      </c>
      <c r="G24" s="274" t="n">
        <v>1</v>
      </c>
      <c r="H24" s="319" t="n">
        <f aca="false">G24*4*900</f>
        <v>3600</v>
      </c>
      <c r="I24" s="276" t="s">
        <v>604</v>
      </c>
      <c r="J24" s="28"/>
      <c r="K24" s="29"/>
      <c r="L24" s="29"/>
      <c r="M24" s="29"/>
      <c r="N24" s="29"/>
    </row>
    <row r="25" s="30" customFormat="true" ht="15.75" hidden="false" customHeight="true" outlineLevel="0" collapsed="false">
      <c r="A25" s="272" t="n">
        <v>2</v>
      </c>
      <c r="B25" s="329" t="s">
        <v>624</v>
      </c>
      <c r="C25" s="335" t="s">
        <v>597</v>
      </c>
      <c r="D25" s="334" t="s">
        <v>612</v>
      </c>
      <c r="E25" s="274" t="s">
        <v>623</v>
      </c>
      <c r="F25" s="274" t="n">
        <v>1</v>
      </c>
      <c r="G25" s="274" t="n">
        <v>1</v>
      </c>
      <c r="H25" s="319" t="n">
        <f aca="false">G25*4*900</f>
        <v>3600</v>
      </c>
      <c r="I25" s="276" t="s">
        <v>604</v>
      </c>
      <c r="J25" s="28"/>
      <c r="K25" s="29"/>
      <c r="L25" s="29"/>
      <c r="M25" s="29"/>
      <c r="N25" s="29"/>
    </row>
    <row r="26" s="30" customFormat="true" ht="15.75" hidden="false" customHeight="true" outlineLevel="0" collapsed="false">
      <c r="A26" s="272" t="n">
        <v>3</v>
      </c>
      <c r="B26" s="329" t="s">
        <v>613</v>
      </c>
      <c r="C26" s="335" t="s">
        <v>597</v>
      </c>
      <c r="D26" s="334" t="s">
        <v>614</v>
      </c>
      <c r="E26" s="274" t="s">
        <v>623</v>
      </c>
      <c r="F26" s="274" t="n">
        <v>2</v>
      </c>
      <c r="G26" s="274" t="n">
        <v>1</v>
      </c>
      <c r="H26" s="319" t="n">
        <f aca="false">G26*8*900</f>
        <v>7200</v>
      </c>
      <c r="I26" s="276" t="s">
        <v>625</v>
      </c>
      <c r="J26" s="28"/>
      <c r="K26" s="29"/>
      <c r="L26" s="29"/>
      <c r="M26" s="29"/>
      <c r="N26" s="29"/>
    </row>
    <row r="27" s="30" customFormat="true" ht="15.75" hidden="false" customHeight="true" outlineLevel="0" collapsed="false">
      <c r="A27" s="272" t="n">
        <v>4</v>
      </c>
      <c r="B27" s="329" t="s">
        <v>626</v>
      </c>
      <c r="C27" s="335" t="s">
        <v>597</v>
      </c>
      <c r="D27" s="334" t="s">
        <v>627</v>
      </c>
      <c r="E27" s="274" t="s">
        <v>623</v>
      </c>
      <c r="F27" s="274" t="n">
        <v>1</v>
      </c>
      <c r="G27" s="274" t="n">
        <v>1</v>
      </c>
      <c r="H27" s="319" t="n">
        <f aca="false">G27*4*900</f>
        <v>3600</v>
      </c>
      <c r="I27" s="276" t="s">
        <v>604</v>
      </c>
      <c r="J27" s="28"/>
      <c r="K27" s="29"/>
      <c r="L27" s="29"/>
      <c r="M27" s="29"/>
      <c r="N27" s="29"/>
    </row>
    <row r="28" s="30" customFormat="true" ht="15.75" hidden="false" customHeight="true" outlineLevel="0" collapsed="false">
      <c r="A28" s="272" t="n">
        <v>5</v>
      </c>
      <c r="B28" s="329" t="s">
        <v>628</v>
      </c>
      <c r="C28" s="335" t="s">
        <v>597</v>
      </c>
      <c r="D28" s="334" t="s">
        <v>610</v>
      </c>
      <c r="E28" s="274" t="s">
        <v>623</v>
      </c>
      <c r="F28" s="274" t="n">
        <v>1</v>
      </c>
      <c r="G28" s="274" t="n">
        <v>1</v>
      </c>
      <c r="H28" s="319" t="n">
        <f aca="false">G28*4*900</f>
        <v>3600</v>
      </c>
      <c r="I28" s="276" t="s">
        <v>604</v>
      </c>
      <c r="J28" s="28"/>
      <c r="K28" s="29"/>
      <c r="L28" s="29"/>
      <c r="M28" s="29"/>
      <c r="N28" s="29"/>
    </row>
    <row r="29" s="30" customFormat="true" ht="15.75" hidden="false" customHeight="true" outlineLevel="0" collapsed="false">
      <c r="A29" s="311"/>
      <c r="B29" s="311" t="s">
        <v>335</v>
      </c>
      <c r="C29" s="312"/>
      <c r="D29" s="312"/>
      <c r="E29" s="312"/>
      <c r="F29" s="312"/>
      <c r="G29" s="312"/>
      <c r="H29" s="313" t="n">
        <f aca="false">H30+H36</f>
        <v>9900</v>
      </c>
      <c r="I29" s="314"/>
      <c r="J29" s="28"/>
      <c r="K29" s="29"/>
      <c r="L29" s="29"/>
      <c r="M29" s="29"/>
      <c r="N29" s="29"/>
    </row>
    <row r="30" s="30" customFormat="true" ht="15.75" hidden="false" customHeight="true" outlineLevel="0" collapsed="false">
      <c r="A30" s="315" t="s">
        <v>27</v>
      </c>
      <c r="B30" s="316" t="s">
        <v>629</v>
      </c>
      <c r="C30" s="316"/>
      <c r="D30" s="316"/>
      <c r="E30" s="315"/>
      <c r="F30" s="315"/>
      <c r="G30" s="315"/>
      <c r="H30" s="317" t="n">
        <f aca="false">SUM(H31:H35)</f>
        <v>4500</v>
      </c>
      <c r="I30" s="318"/>
      <c r="J30" s="28"/>
      <c r="K30" s="29"/>
      <c r="L30" s="29"/>
      <c r="M30" s="29"/>
      <c r="N30" s="29"/>
    </row>
    <row r="31" s="30" customFormat="true" ht="15.75" hidden="false" customHeight="true" outlineLevel="0" collapsed="false">
      <c r="A31" s="272" t="n">
        <v>1</v>
      </c>
      <c r="B31" s="329" t="s">
        <v>630</v>
      </c>
      <c r="C31" s="335" t="s">
        <v>597</v>
      </c>
      <c r="D31" s="334" t="s">
        <v>631</v>
      </c>
      <c r="E31" s="274" t="s">
        <v>623</v>
      </c>
      <c r="F31" s="274" t="n">
        <v>2</v>
      </c>
      <c r="G31" s="274" t="n">
        <v>1</v>
      </c>
      <c r="H31" s="319" t="n">
        <f aca="false">G31*900</f>
        <v>900</v>
      </c>
      <c r="I31" s="276" t="s">
        <v>600</v>
      </c>
      <c r="J31" s="28"/>
      <c r="K31" s="29"/>
      <c r="L31" s="29"/>
      <c r="M31" s="29"/>
      <c r="N31" s="29"/>
    </row>
    <row r="32" s="30" customFormat="true" ht="15.75" hidden="false" customHeight="true" outlineLevel="0" collapsed="false">
      <c r="A32" s="272" t="n">
        <v>2</v>
      </c>
      <c r="B32" s="329" t="s">
        <v>632</v>
      </c>
      <c r="C32" s="335" t="s">
        <v>597</v>
      </c>
      <c r="D32" s="334" t="s">
        <v>633</v>
      </c>
      <c r="E32" s="274" t="s">
        <v>623</v>
      </c>
      <c r="F32" s="274" t="n">
        <v>2</v>
      </c>
      <c r="G32" s="274" t="n">
        <v>1</v>
      </c>
      <c r="H32" s="319" t="n">
        <f aca="false">G32*900</f>
        <v>900</v>
      </c>
      <c r="I32" s="276" t="s">
        <v>600</v>
      </c>
      <c r="J32" s="28"/>
      <c r="K32" s="29"/>
      <c r="L32" s="29"/>
      <c r="M32" s="29"/>
      <c r="N32" s="29"/>
    </row>
    <row r="33" s="30" customFormat="true" ht="15.75" hidden="false" customHeight="true" outlineLevel="0" collapsed="false">
      <c r="A33" s="272" t="n">
        <v>3</v>
      </c>
      <c r="B33" s="329" t="s">
        <v>634</v>
      </c>
      <c r="C33" s="335" t="s">
        <v>597</v>
      </c>
      <c r="D33" s="334" t="s">
        <v>631</v>
      </c>
      <c r="E33" s="274" t="s">
        <v>623</v>
      </c>
      <c r="F33" s="274" t="n">
        <v>1</v>
      </c>
      <c r="G33" s="274" t="n">
        <v>1</v>
      </c>
      <c r="H33" s="319" t="n">
        <f aca="false">G33*900</f>
        <v>900</v>
      </c>
      <c r="I33" s="276" t="s">
        <v>600</v>
      </c>
      <c r="J33" s="28"/>
      <c r="K33" s="29"/>
      <c r="L33" s="29"/>
      <c r="M33" s="29"/>
      <c r="N33" s="29"/>
    </row>
    <row r="34" s="30" customFormat="true" ht="15.75" hidden="false" customHeight="true" outlineLevel="0" collapsed="false">
      <c r="A34" s="272" t="n">
        <v>5</v>
      </c>
      <c r="B34" s="338" t="s">
        <v>635</v>
      </c>
      <c r="C34" s="335" t="s">
        <v>597</v>
      </c>
      <c r="D34" s="334" t="s">
        <v>633</v>
      </c>
      <c r="E34" s="274" t="s">
        <v>623</v>
      </c>
      <c r="F34" s="274" t="n">
        <v>1</v>
      </c>
      <c r="G34" s="274" t="n">
        <v>1</v>
      </c>
      <c r="H34" s="319" t="n">
        <f aca="false">G34*900</f>
        <v>900</v>
      </c>
      <c r="I34" s="276" t="s">
        <v>636</v>
      </c>
      <c r="J34" s="28"/>
      <c r="K34" s="29"/>
      <c r="L34" s="29"/>
      <c r="M34" s="29"/>
      <c r="N34" s="29"/>
    </row>
    <row r="35" s="30" customFormat="true" ht="15.75" hidden="false" customHeight="true" outlineLevel="0" collapsed="false">
      <c r="A35" s="339" t="n">
        <v>6</v>
      </c>
      <c r="B35" s="340" t="s">
        <v>637</v>
      </c>
      <c r="C35" s="334" t="s">
        <v>597</v>
      </c>
      <c r="D35" s="334" t="s">
        <v>631</v>
      </c>
      <c r="E35" s="274" t="s">
        <v>623</v>
      </c>
      <c r="F35" s="274" t="n">
        <v>1</v>
      </c>
      <c r="G35" s="274" t="n">
        <v>1</v>
      </c>
      <c r="H35" s="319" t="n">
        <f aca="false">G35*900</f>
        <v>900</v>
      </c>
      <c r="I35" s="276" t="s">
        <v>636</v>
      </c>
      <c r="J35" s="28"/>
      <c r="K35" s="29"/>
      <c r="L35" s="29"/>
      <c r="M35" s="29"/>
      <c r="N35" s="29"/>
    </row>
    <row r="36" s="30" customFormat="true" ht="15.75" hidden="false" customHeight="true" outlineLevel="0" collapsed="false">
      <c r="A36" s="315" t="s">
        <v>38</v>
      </c>
      <c r="B36" s="316" t="s">
        <v>638</v>
      </c>
      <c r="C36" s="316"/>
      <c r="D36" s="316"/>
      <c r="E36" s="315"/>
      <c r="F36" s="315"/>
      <c r="G36" s="315"/>
      <c r="H36" s="317" t="n">
        <f aca="false">SUM(H37:H42)</f>
        <v>5400</v>
      </c>
      <c r="I36" s="318"/>
      <c r="J36" s="28"/>
      <c r="K36" s="29"/>
      <c r="L36" s="29"/>
      <c r="M36" s="29"/>
      <c r="N36" s="29"/>
    </row>
    <row r="37" s="30" customFormat="true" ht="15.75" hidden="false" customHeight="true" outlineLevel="0" collapsed="false">
      <c r="A37" s="272" t="n">
        <v>1</v>
      </c>
      <c r="B37" s="329" t="s">
        <v>639</v>
      </c>
      <c r="C37" s="334" t="s">
        <v>597</v>
      </c>
      <c r="D37" s="334" t="s">
        <v>640</v>
      </c>
      <c r="E37" s="274" t="s">
        <v>623</v>
      </c>
      <c r="F37" s="274" t="n">
        <v>2</v>
      </c>
      <c r="G37" s="274" t="n">
        <v>1</v>
      </c>
      <c r="H37" s="319" t="n">
        <f aca="false">G37*900</f>
        <v>900</v>
      </c>
      <c r="I37" s="276" t="s">
        <v>636</v>
      </c>
      <c r="J37" s="28"/>
      <c r="K37" s="29"/>
      <c r="L37" s="29"/>
      <c r="M37" s="29"/>
      <c r="N37" s="29"/>
    </row>
    <row r="38" s="30" customFormat="true" ht="15.75" hidden="false" customHeight="true" outlineLevel="0" collapsed="false">
      <c r="A38" s="272" t="n">
        <v>2</v>
      </c>
      <c r="B38" s="329" t="s">
        <v>641</v>
      </c>
      <c r="C38" s="334" t="s">
        <v>597</v>
      </c>
      <c r="D38" s="334" t="s">
        <v>642</v>
      </c>
      <c r="E38" s="274" t="s">
        <v>623</v>
      </c>
      <c r="F38" s="274" t="n">
        <v>2</v>
      </c>
      <c r="G38" s="274" t="n">
        <v>1</v>
      </c>
      <c r="H38" s="319" t="n">
        <f aca="false">G38*900</f>
        <v>900</v>
      </c>
      <c r="I38" s="276" t="s">
        <v>636</v>
      </c>
      <c r="J38" s="28"/>
      <c r="K38" s="29"/>
      <c r="L38" s="29"/>
      <c r="M38" s="29"/>
      <c r="N38" s="29"/>
    </row>
    <row r="39" s="30" customFormat="true" ht="15.75" hidden="false" customHeight="true" outlineLevel="0" collapsed="false">
      <c r="A39" s="272" t="n">
        <v>3</v>
      </c>
      <c r="B39" s="329" t="s">
        <v>643</v>
      </c>
      <c r="C39" s="334" t="s">
        <v>597</v>
      </c>
      <c r="D39" s="334" t="s">
        <v>644</v>
      </c>
      <c r="E39" s="274" t="s">
        <v>623</v>
      </c>
      <c r="F39" s="274" t="n">
        <v>2</v>
      </c>
      <c r="G39" s="274" t="n">
        <v>1</v>
      </c>
      <c r="H39" s="319" t="n">
        <f aca="false">G39*900</f>
        <v>900</v>
      </c>
      <c r="I39" s="276" t="s">
        <v>636</v>
      </c>
      <c r="J39" s="28"/>
      <c r="K39" s="29"/>
      <c r="L39" s="29"/>
      <c r="M39" s="29"/>
      <c r="N39" s="29"/>
    </row>
    <row r="40" s="30" customFormat="true" ht="15.75" hidden="false" customHeight="true" outlineLevel="0" collapsed="false">
      <c r="A40" s="272" t="n">
        <v>4</v>
      </c>
      <c r="B40" s="329" t="s">
        <v>645</v>
      </c>
      <c r="C40" s="334" t="s">
        <v>597</v>
      </c>
      <c r="D40" s="334" t="s">
        <v>646</v>
      </c>
      <c r="E40" s="274" t="s">
        <v>623</v>
      </c>
      <c r="F40" s="274" t="n">
        <v>2</v>
      </c>
      <c r="G40" s="274" t="n">
        <v>1</v>
      </c>
      <c r="H40" s="319" t="n">
        <f aca="false">G40*900</f>
        <v>900</v>
      </c>
      <c r="I40" s="276" t="s">
        <v>636</v>
      </c>
      <c r="J40" s="28"/>
      <c r="K40" s="29"/>
      <c r="L40" s="29"/>
      <c r="M40" s="29"/>
      <c r="N40" s="29"/>
    </row>
    <row r="41" s="30" customFormat="true" ht="15.75" hidden="false" customHeight="true" outlineLevel="0" collapsed="false">
      <c r="A41" s="272" t="n">
        <v>5</v>
      </c>
      <c r="B41" s="329" t="s">
        <v>647</v>
      </c>
      <c r="C41" s="334" t="s">
        <v>597</v>
      </c>
      <c r="D41" s="334" t="s">
        <v>640</v>
      </c>
      <c r="E41" s="274" t="s">
        <v>623</v>
      </c>
      <c r="F41" s="274" t="n">
        <v>1</v>
      </c>
      <c r="G41" s="274" t="n">
        <v>1</v>
      </c>
      <c r="H41" s="319" t="n">
        <f aca="false">G41*900</f>
        <v>900</v>
      </c>
      <c r="I41" s="276" t="s">
        <v>636</v>
      </c>
      <c r="J41" s="28"/>
      <c r="K41" s="29"/>
      <c r="L41" s="29"/>
      <c r="M41" s="29"/>
      <c r="N41" s="29"/>
    </row>
    <row r="42" s="30" customFormat="true" ht="15.75" hidden="false" customHeight="true" outlineLevel="0" collapsed="false">
      <c r="A42" s="277" t="n">
        <v>6</v>
      </c>
      <c r="B42" s="341" t="s">
        <v>648</v>
      </c>
      <c r="C42" s="336" t="s">
        <v>597</v>
      </c>
      <c r="D42" s="336" t="s">
        <v>642</v>
      </c>
      <c r="E42" s="279" t="s">
        <v>623</v>
      </c>
      <c r="F42" s="279" t="n">
        <v>1</v>
      </c>
      <c r="G42" s="279" t="n">
        <v>1</v>
      </c>
      <c r="H42" s="326" t="n">
        <f aca="false">G42*900</f>
        <v>900</v>
      </c>
      <c r="I42" s="281" t="s">
        <v>636</v>
      </c>
      <c r="J42" s="342"/>
      <c r="K42" s="29"/>
      <c r="L42" s="29"/>
      <c r="M42" s="29"/>
      <c r="N42" s="29"/>
    </row>
    <row r="43" s="45" customFormat="true" ht="27.75" hidden="false" customHeight="true" outlineLevel="0" collapsed="false">
      <c r="A43" s="343" t="s">
        <v>67</v>
      </c>
      <c r="B43" s="344" t="s">
        <v>649</v>
      </c>
      <c r="C43" s="344"/>
      <c r="D43" s="344"/>
      <c r="E43" s="345"/>
      <c r="F43" s="345"/>
      <c r="G43" s="345"/>
      <c r="H43" s="346" t="n">
        <f aca="false">H44+H60</f>
        <v>3710940</v>
      </c>
      <c r="I43" s="347"/>
      <c r="J43" s="35"/>
      <c r="K43" s="36"/>
      <c r="L43" s="36"/>
      <c r="M43" s="36"/>
      <c r="N43" s="36"/>
    </row>
    <row r="44" s="45" customFormat="true" ht="18.75" hidden="false" customHeight="true" outlineLevel="0" collapsed="false">
      <c r="A44" s="348" t="s">
        <v>27</v>
      </c>
      <c r="B44" s="349" t="s">
        <v>650</v>
      </c>
      <c r="C44" s="349"/>
      <c r="D44" s="349"/>
      <c r="E44" s="350"/>
      <c r="F44" s="350"/>
      <c r="G44" s="350"/>
      <c r="H44" s="351" t="n">
        <f aca="false">SUM(H45:H59)</f>
        <v>3700940</v>
      </c>
      <c r="I44" s="352"/>
      <c r="J44" s="353"/>
      <c r="K44" s="36"/>
      <c r="L44" s="36"/>
      <c r="M44" s="36"/>
      <c r="N44" s="36"/>
    </row>
    <row r="45" s="45" customFormat="true" ht="18.75" hidden="false" customHeight="true" outlineLevel="0" collapsed="false">
      <c r="A45" s="354" t="n">
        <v>1</v>
      </c>
      <c r="B45" s="355" t="s">
        <v>651</v>
      </c>
      <c r="C45" s="356" t="s">
        <v>597</v>
      </c>
      <c r="D45" s="356" t="s">
        <v>644</v>
      </c>
      <c r="E45" s="356" t="s">
        <v>652</v>
      </c>
      <c r="F45" s="356" t="n">
        <v>2</v>
      </c>
      <c r="G45" s="356" t="n">
        <v>5</v>
      </c>
      <c r="H45" s="357" t="n">
        <v>75684</v>
      </c>
      <c r="I45" s="358"/>
      <c r="J45" s="35"/>
      <c r="K45" s="36"/>
      <c r="L45" s="36"/>
      <c r="M45" s="36"/>
      <c r="N45" s="36"/>
    </row>
    <row r="46" s="45" customFormat="true" ht="18.75" hidden="false" customHeight="true" outlineLevel="0" collapsed="false">
      <c r="A46" s="359" t="n">
        <v>2</v>
      </c>
      <c r="B46" s="360" t="s">
        <v>653</v>
      </c>
      <c r="C46" s="38" t="s">
        <v>597</v>
      </c>
      <c r="D46" s="38" t="s">
        <v>640</v>
      </c>
      <c r="E46" s="38" t="s">
        <v>652</v>
      </c>
      <c r="F46" s="38" t="n">
        <v>1</v>
      </c>
      <c r="G46" s="38" t="n">
        <v>1</v>
      </c>
      <c r="H46" s="361" t="n">
        <v>64056</v>
      </c>
      <c r="I46" s="362"/>
      <c r="J46" s="35"/>
      <c r="K46" s="36"/>
      <c r="L46" s="36"/>
      <c r="M46" s="36"/>
      <c r="N46" s="36"/>
    </row>
    <row r="47" s="45" customFormat="true" ht="18.75" hidden="false" customHeight="true" outlineLevel="0" collapsed="false">
      <c r="A47" s="359" t="n">
        <v>3</v>
      </c>
      <c r="B47" s="360" t="s">
        <v>654</v>
      </c>
      <c r="C47" s="38" t="s">
        <v>597</v>
      </c>
      <c r="D47" s="44"/>
      <c r="E47" s="38"/>
      <c r="F47" s="38"/>
      <c r="G47" s="38"/>
      <c r="H47" s="361" t="n">
        <v>20000</v>
      </c>
      <c r="I47" s="362"/>
      <c r="J47" s="35"/>
      <c r="K47" s="36"/>
      <c r="L47" s="36"/>
      <c r="M47" s="36"/>
      <c r="N47" s="36"/>
    </row>
    <row r="48" s="45" customFormat="true" ht="18.75" hidden="false" customHeight="true" outlineLevel="0" collapsed="false">
      <c r="A48" s="359" t="n">
        <v>4</v>
      </c>
      <c r="B48" s="360" t="s">
        <v>655</v>
      </c>
      <c r="C48" s="44"/>
      <c r="D48" s="44"/>
      <c r="E48" s="38"/>
      <c r="F48" s="38"/>
      <c r="G48" s="38"/>
      <c r="H48" s="361" t="n">
        <v>280000</v>
      </c>
      <c r="I48" s="362" t="s">
        <v>656</v>
      </c>
      <c r="J48" s="35"/>
      <c r="K48" s="36"/>
      <c r="L48" s="36"/>
      <c r="M48" s="36"/>
      <c r="N48" s="36"/>
    </row>
    <row r="49" s="45" customFormat="true" ht="18.75" hidden="false" customHeight="true" outlineLevel="0" collapsed="false">
      <c r="A49" s="359" t="n">
        <v>5</v>
      </c>
      <c r="B49" s="360" t="s">
        <v>657</v>
      </c>
      <c r="C49" s="44"/>
      <c r="D49" s="44"/>
      <c r="E49" s="38"/>
      <c r="F49" s="38"/>
      <c r="G49" s="38"/>
      <c r="H49" s="361" t="n">
        <v>60000</v>
      </c>
      <c r="I49" s="362"/>
      <c r="J49" s="35"/>
      <c r="K49" s="36"/>
      <c r="L49" s="36"/>
      <c r="M49" s="36"/>
      <c r="N49" s="36"/>
    </row>
    <row r="50" s="45" customFormat="true" ht="18.75" hidden="false" customHeight="true" outlineLevel="0" collapsed="false">
      <c r="A50" s="359" t="n">
        <v>6</v>
      </c>
      <c r="B50" s="360" t="s">
        <v>658</v>
      </c>
      <c r="C50" s="44"/>
      <c r="D50" s="44"/>
      <c r="E50" s="38"/>
      <c r="F50" s="38"/>
      <c r="G50" s="38"/>
      <c r="H50" s="361" t="n">
        <v>30000</v>
      </c>
      <c r="I50" s="362"/>
      <c r="J50" s="35"/>
      <c r="K50" s="36"/>
      <c r="L50" s="36"/>
      <c r="M50" s="36"/>
      <c r="N50" s="36"/>
    </row>
    <row r="51" s="45" customFormat="true" ht="18.75" hidden="false" customHeight="true" outlineLevel="0" collapsed="false">
      <c r="A51" s="359" t="n">
        <v>9</v>
      </c>
      <c r="B51" s="360" t="s">
        <v>659</v>
      </c>
      <c r="C51" s="44"/>
      <c r="D51" s="44"/>
      <c r="E51" s="38"/>
      <c r="F51" s="38"/>
      <c r="G51" s="38"/>
      <c r="H51" s="361" t="n">
        <v>80000</v>
      </c>
      <c r="I51" s="362"/>
      <c r="J51" s="35"/>
      <c r="K51" s="36"/>
      <c r="L51" s="36"/>
      <c r="M51" s="36"/>
      <c r="N51" s="36"/>
    </row>
    <row r="52" s="45" customFormat="true" ht="18.75" hidden="false" customHeight="true" outlineLevel="0" collapsed="false">
      <c r="A52" s="359" t="n">
        <v>14</v>
      </c>
      <c r="B52" s="360" t="s">
        <v>660</v>
      </c>
      <c r="C52" s="44"/>
      <c r="D52" s="44"/>
      <c r="E52" s="38"/>
      <c r="F52" s="38"/>
      <c r="G52" s="38"/>
      <c r="H52" s="361" t="n">
        <v>100000</v>
      </c>
      <c r="I52" s="362"/>
      <c r="J52" s="35"/>
      <c r="K52" s="36"/>
      <c r="L52" s="36"/>
      <c r="M52" s="36"/>
      <c r="N52" s="36"/>
    </row>
    <row r="53" s="45" customFormat="true" ht="18.75" hidden="false" customHeight="true" outlineLevel="0" collapsed="false">
      <c r="A53" s="359" t="n">
        <v>15</v>
      </c>
      <c r="B53" s="360" t="s">
        <v>661</v>
      </c>
      <c r="C53" s="44"/>
      <c r="D53" s="44"/>
      <c r="E53" s="38"/>
      <c r="F53" s="38"/>
      <c r="G53" s="38"/>
      <c r="H53" s="361" t="n">
        <v>120000</v>
      </c>
      <c r="I53" s="362"/>
      <c r="J53" s="35"/>
      <c r="K53" s="36"/>
      <c r="L53" s="36"/>
      <c r="M53" s="36"/>
      <c r="N53" s="36"/>
    </row>
    <row r="54" s="45" customFormat="true" ht="18.75" hidden="false" customHeight="true" outlineLevel="0" collapsed="false">
      <c r="A54" s="359" t="n">
        <v>17</v>
      </c>
      <c r="B54" s="360" t="s">
        <v>662</v>
      </c>
      <c r="C54" s="44"/>
      <c r="D54" s="44"/>
      <c r="E54" s="38"/>
      <c r="F54" s="38"/>
      <c r="G54" s="38"/>
      <c r="H54" s="361" t="n">
        <v>1140000</v>
      </c>
      <c r="I54" s="362"/>
      <c r="J54" s="35"/>
      <c r="K54" s="36"/>
      <c r="L54" s="36"/>
      <c r="M54" s="36"/>
      <c r="N54" s="36"/>
    </row>
    <row r="55" s="45" customFormat="true" ht="18.75" hidden="false" customHeight="true" outlineLevel="0" collapsed="false">
      <c r="A55" s="359" t="n">
        <v>18</v>
      </c>
      <c r="B55" s="360" t="s">
        <v>663</v>
      </c>
      <c r="C55" s="44"/>
      <c r="D55" s="44"/>
      <c r="E55" s="38"/>
      <c r="F55" s="38"/>
      <c r="G55" s="38"/>
      <c r="H55" s="361" t="n">
        <v>300000</v>
      </c>
      <c r="I55" s="362"/>
      <c r="J55" s="35"/>
      <c r="K55" s="36"/>
      <c r="L55" s="36"/>
      <c r="M55" s="36"/>
      <c r="N55" s="36"/>
    </row>
    <row r="56" s="45" customFormat="true" ht="18.75" hidden="false" customHeight="true" outlineLevel="0" collapsed="false">
      <c r="A56" s="359" t="n">
        <v>19</v>
      </c>
      <c r="B56" s="360" t="s">
        <v>664</v>
      </c>
      <c r="C56" s="44"/>
      <c r="D56" s="44"/>
      <c r="E56" s="38"/>
      <c r="F56" s="38"/>
      <c r="G56" s="38"/>
      <c r="H56" s="361" t="n">
        <v>151200</v>
      </c>
      <c r="I56" s="362"/>
      <c r="J56" s="35"/>
      <c r="K56" s="36"/>
      <c r="L56" s="36"/>
      <c r="M56" s="36"/>
      <c r="N56" s="36"/>
    </row>
    <row r="57" s="45" customFormat="true" ht="23.25" hidden="false" customHeight="true" outlineLevel="0" collapsed="false">
      <c r="A57" s="363" t="n">
        <v>21</v>
      </c>
      <c r="B57" s="364" t="s">
        <v>665</v>
      </c>
      <c r="C57" s="365"/>
      <c r="D57" s="365"/>
      <c r="E57" s="363"/>
      <c r="F57" s="363"/>
      <c r="G57" s="363"/>
      <c r="H57" s="366" t="n">
        <v>700000</v>
      </c>
      <c r="I57" s="367"/>
      <c r="J57" s="35"/>
      <c r="K57" s="36"/>
      <c r="L57" s="36"/>
      <c r="M57" s="36"/>
      <c r="N57" s="36"/>
    </row>
    <row r="58" s="45" customFormat="true" ht="18.75" hidden="false" customHeight="true" outlineLevel="0" collapsed="false">
      <c r="A58" s="368" t="n">
        <v>22</v>
      </c>
      <c r="B58" s="364" t="s">
        <v>666</v>
      </c>
      <c r="C58" s="365"/>
      <c r="D58" s="365"/>
      <c r="E58" s="363"/>
      <c r="F58" s="363"/>
      <c r="G58" s="363"/>
      <c r="H58" s="366" t="n">
        <v>500000</v>
      </c>
      <c r="I58" s="367"/>
      <c r="J58" s="35"/>
      <c r="K58" s="36"/>
      <c r="L58" s="36"/>
      <c r="M58" s="36"/>
      <c r="N58" s="36"/>
    </row>
    <row r="59" s="45" customFormat="true" ht="18.75" hidden="false" customHeight="true" outlineLevel="0" collapsed="false">
      <c r="A59" s="369" t="n">
        <v>23</v>
      </c>
      <c r="B59" s="370" t="s">
        <v>667</v>
      </c>
      <c r="C59" s="371"/>
      <c r="D59" s="371"/>
      <c r="E59" s="372"/>
      <c r="F59" s="372"/>
      <c r="G59" s="372"/>
      <c r="H59" s="373" t="n">
        <v>80000</v>
      </c>
      <c r="I59" s="374"/>
      <c r="J59" s="35"/>
      <c r="K59" s="36"/>
      <c r="L59" s="36"/>
      <c r="M59" s="36"/>
      <c r="N59" s="36"/>
    </row>
    <row r="60" s="45" customFormat="true" ht="18" hidden="false" customHeight="true" outlineLevel="0" collapsed="false">
      <c r="A60" s="348" t="s">
        <v>38</v>
      </c>
      <c r="B60" s="349" t="s">
        <v>668</v>
      </c>
      <c r="C60" s="349"/>
      <c r="D60" s="375"/>
      <c r="E60" s="350"/>
      <c r="F60" s="350"/>
      <c r="G60" s="350"/>
      <c r="H60" s="351" t="n">
        <f aca="false">H61</f>
        <v>10000</v>
      </c>
      <c r="I60" s="376"/>
      <c r="J60" s="35"/>
      <c r="K60" s="36"/>
      <c r="L60" s="36"/>
      <c r="M60" s="36"/>
      <c r="N60" s="36"/>
    </row>
    <row r="61" s="45" customFormat="true" ht="28.5" hidden="false" customHeight="true" outlineLevel="0" collapsed="false">
      <c r="A61" s="377" t="n">
        <v>1</v>
      </c>
      <c r="B61" s="378" t="s">
        <v>669</v>
      </c>
      <c r="C61" s="379" t="s">
        <v>597</v>
      </c>
      <c r="D61" s="380" t="s">
        <v>644</v>
      </c>
      <c r="E61" s="381" t="s">
        <v>652</v>
      </c>
      <c r="F61" s="381" t="n">
        <v>1</v>
      </c>
      <c r="G61" s="381"/>
      <c r="H61" s="382" t="n">
        <v>10000</v>
      </c>
      <c r="I61" s="383"/>
      <c r="J61" s="384"/>
      <c r="K61" s="36"/>
      <c r="L61" s="36"/>
      <c r="M61" s="36"/>
      <c r="N61" s="36"/>
    </row>
    <row r="62" s="45" customFormat="true" ht="18" hidden="false" customHeight="true" outlineLevel="0" collapsed="false">
      <c r="A62" s="385" t="s">
        <v>670</v>
      </c>
      <c r="B62" s="385"/>
      <c r="C62" s="386"/>
      <c r="D62" s="387"/>
      <c r="E62" s="388"/>
      <c r="F62" s="388"/>
      <c r="G62" s="388"/>
      <c r="H62" s="389" t="n">
        <f aca="false">H6+H43</f>
        <v>3837840</v>
      </c>
      <c r="I62" s="390"/>
      <c r="J62" s="35"/>
      <c r="K62" s="36"/>
      <c r="L62" s="36"/>
      <c r="M62" s="36"/>
      <c r="N62" s="36"/>
    </row>
    <row r="63" customFormat="false" ht="13.5" hidden="false" customHeight="false" outlineLevel="0" collapsed="false">
      <c r="A63" s="391"/>
      <c r="B63" s="392"/>
      <c r="C63" s="392"/>
      <c r="D63" s="392"/>
      <c r="E63" s="392"/>
      <c r="F63" s="392"/>
      <c r="G63" s="392"/>
      <c r="H63" s="392"/>
      <c r="I63" s="393"/>
      <c r="J63" s="6"/>
      <c r="K63" s="7"/>
      <c r="L63" s="7"/>
      <c r="M63" s="7"/>
      <c r="N63" s="7"/>
    </row>
    <row r="64" customFormat="false" ht="12.75" hidden="false" customHeight="true" outlineLevel="0" collapsed="false">
      <c r="G64" s="394"/>
      <c r="H64" s="395" t="s">
        <v>439</v>
      </c>
      <c r="I64" s="395"/>
      <c r="J64" s="396"/>
      <c r="K64" s="396"/>
      <c r="L64" s="7"/>
      <c r="M64" s="7"/>
      <c r="N64" s="7"/>
    </row>
    <row r="65" customFormat="false" ht="15" hidden="false" customHeight="true" outlineLevel="0" collapsed="false">
      <c r="A65" s="397"/>
      <c r="B65" s="397"/>
      <c r="C65" s="398"/>
      <c r="D65" s="398"/>
      <c r="E65" s="398"/>
      <c r="F65" s="398"/>
      <c r="G65" s="398"/>
      <c r="H65" s="299" t="s">
        <v>440</v>
      </c>
      <c r="I65" s="299"/>
      <c r="J65" s="292"/>
      <c r="K65" s="292"/>
      <c r="L65" s="7"/>
      <c r="M65" s="7"/>
      <c r="N65" s="7"/>
    </row>
    <row r="66" customFormat="false" ht="52.5" hidden="false" customHeight="true" outlineLevel="0" collapsed="false">
      <c r="A66" s="399"/>
      <c r="B66" s="399"/>
      <c r="C66" s="399"/>
      <c r="D66" s="399"/>
      <c r="E66" s="399"/>
      <c r="F66" s="399"/>
      <c r="G66" s="399"/>
      <c r="H66" s="399"/>
      <c r="I66" s="399"/>
      <c r="J66" s="6"/>
      <c r="K66" s="7"/>
      <c r="L66" s="7"/>
      <c r="M66" s="7"/>
      <c r="N66" s="7"/>
    </row>
    <row r="67" customFormat="false" ht="15" hidden="false" customHeight="false" outlineLevel="0" collapsed="false">
      <c r="A67" s="400"/>
      <c r="B67" s="4"/>
      <c r="C67" s="4"/>
      <c r="D67" s="4"/>
      <c r="E67" s="4"/>
      <c r="F67" s="4"/>
      <c r="G67" s="4"/>
      <c r="H67" s="4"/>
      <c r="I67" s="19"/>
      <c r="J67" s="6"/>
      <c r="K67" s="7"/>
      <c r="L67" s="7"/>
      <c r="M67" s="7"/>
      <c r="N67" s="7"/>
    </row>
    <row r="68" customFormat="false" ht="12.75" hidden="false" customHeight="false" outlineLevel="0" collapsed="false">
      <c r="A68" s="19"/>
      <c r="B68" s="4"/>
      <c r="C68" s="4"/>
      <c r="D68" s="4"/>
      <c r="E68" s="4"/>
      <c r="F68" s="4"/>
      <c r="G68" s="4"/>
      <c r="H68" s="4"/>
      <c r="I68" s="6"/>
      <c r="J68" s="6"/>
      <c r="K68" s="7"/>
      <c r="L68" s="7"/>
      <c r="M68" s="7"/>
      <c r="N68" s="7"/>
    </row>
    <row r="69" customFormat="false" ht="12.75" hidden="false" customHeight="false" outlineLevel="0" collapsed="false">
      <c r="A69" s="19"/>
      <c r="B69" s="4"/>
      <c r="C69" s="4"/>
      <c r="D69" s="4"/>
      <c r="E69" s="4"/>
      <c r="F69" s="4"/>
      <c r="G69" s="4"/>
      <c r="H69" s="4"/>
      <c r="I69" s="6"/>
      <c r="J69" s="6"/>
      <c r="K69" s="7"/>
      <c r="L69" s="7"/>
      <c r="M69" s="7"/>
      <c r="N69" s="7"/>
    </row>
    <row r="70" customFormat="false" ht="12.75" hidden="false" customHeight="false" outlineLevel="0" collapsed="false">
      <c r="A70" s="19"/>
      <c r="B70" s="4"/>
      <c r="C70" s="4"/>
      <c r="D70" s="4"/>
      <c r="E70" s="4"/>
      <c r="F70" s="4"/>
      <c r="G70" s="4"/>
      <c r="H70" s="4"/>
      <c r="I70" s="6"/>
      <c r="J70" s="6"/>
      <c r="K70" s="7"/>
      <c r="L70" s="7"/>
      <c r="M70" s="7"/>
      <c r="N70" s="7"/>
    </row>
    <row r="71" customFormat="false" ht="13.5" hidden="false" customHeight="true" outlineLevel="0" collapsed="false">
      <c r="A71" s="19"/>
      <c r="B71" s="4"/>
      <c r="C71" s="4"/>
      <c r="D71" s="4"/>
      <c r="E71" s="4"/>
      <c r="F71" s="4"/>
      <c r="G71" s="4"/>
      <c r="H71" s="4"/>
      <c r="I71" s="6"/>
      <c r="J71" s="6"/>
      <c r="K71" s="7"/>
      <c r="L71" s="7"/>
      <c r="M71" s="7"/>
      <c r="N71" s="7"/>
    </row>
    <row r="72" customFormat="false" ht="12.75" hidden="false" customHeight="false" outlineLevel="0" collapsed="false">
      <c r="A72" s="19"/>
      <c r="B72" s="4"/>
      <c r="C72" s="4"/>
      <c r="D72" s="4"/>
      <c r="E72" s="4"/>
      <c r="F72" s="4"/>
      <c r="G72" s="4"/>
      <c r="H72" s="4"/>
      <c r="I72" s="6"/>
      <c r="J72" s="6"/>
      <c r="K72" s="7"/>
      <c r="L72" s="7"/>
      <c r="M72" s="7"/>
      <c r="N72" s="7"/>
    </row>
    <row r="73" customFormat="false" ht="12.75" hidden="false" customHeight="false" outlineLevel="0" collapsed="false">
      <c r="A73" s="19"/>
      <c r="B73" s="4"/>
      <c r="C73" s="4"/>
      <c r="D73" s="4"/>
      <c r="E73" s="4"/>
      <c r="F73" s="4"/>
      <c r="G73" s="4"/>
      <c r="H73" s="4"/>
      <c r="I73" s="6"/>
      <c r="J73" s="6"/>
      <c r="K73" s="7"/>
      <c r="L73" s="7"/>
      <c r="M73" s="7"/>
      <c r="N73" s="7"/>
    </row>
    <row r="74" customFormat="false" ht="12.75" hidden="false" customHeight="false" outlineLevel="0" collapsed="false">
      <c r="A74" s="19"/>
      <c r="B74" s="4"/>
      <c r="C74" s="4"/>
      <c r="D74" s="4"/>
      <c r="E74" s="4"/>
      <c r="F74" s="4"/>
      <c r="G74" s="4"/>
      <c r="H74" s="4"/>
      <c r="I74" s="6"/>
      <c r="J74" s="6"/>
      <c r="K74" s="7"/>
      <c r="L74" s="7"/>
      <c r="M74" s="7"/>
      <c r="N74" s="7"/>
    </row>
    <row r="75" customFormat="false" ht="12.75" hidden="false" customHeight="false" outlineLevel="0" collapsed="false">
      <c r="A75" s="19"/>
      <c r="B75" s="4"/>
      <c r="C75" s="4"/>
      <c r="D75" s="4"/>
      <c r="E75" s="4"/>
      <c r="F75" s="4"/>
      <c r="G75" s="4"/>
      <c r="H75" s="4"/>
      <c r="I75" s="6"/>
      <c r="J75" s="6"/>
      <c r="K75" s="7"/>
      <c r="L75" s="7"/>
      <c r="M75" s="7"/>
      <c r="N75" s="7"/>
    </row>
    <row r="76" customFormat="false" ht="12.75" hidden="false" customHeight="false" outlineLevel="0" collapsed="false">
      <c r="A76" s="19"/>
      <c r="B76" s="4"/>
      <c r="C76" s="4"/>
      <c r="D76" s="4"/>
      <c r="E76" s="4"/>
      <c r="F76" s="4"/>
      <c r="G76" s="4"/>
      <c r="H76" s="4"/>
      <c r="I76" s="6"/>
      <c r="J76" s="6"/>
      <c r="K76" s="7"/>
      <c r="L76" s="7"/>
      <c r="M76" s="7"/>
      <c r="N76" s="7"/>
    </row>
    <row r="77" customFormat="false" ht="12.75" hidden="false" customHeight="false" outlineLevel="0" collapsed="false">
      <c r="A77" s="19"/>
      <c r="B77" s="4"/>
      <c r="C77" s="4"/>
      <c r="D77" s="4"/>
      <c r="E77" s="4"/>
      <c r="F77" s="4"/>
      <c r="G77" s="4"/>
      <c r="H77" s="4"/>
      <c r="I77" s="6"/>
      <c r="J77" s="6"/>
      <c r="K77" s="7"/>
      <c r="L77" s="7"/>
      <c r="M77" s="7"/>
      <c r="N77" s="7"/>
    </row>
    <row r="78" customFormat="false" ht="12.75" hidden="false" customHeight="false" outlineLevel="0" collapsed="false">
      <c r="A78" s="19"/>
      <c r="B78" s="4"/>
      <c r="C78" s="4"/>
      <c r="D78" s="4"/>
      <c r="E78" s="4"/>
      <c r="F78" s="4"/>
      <c r="G78" s="4"/>
      <c r="H78" s="4"/>
      <c r="I78" s="6"/>
      <c r="J78" s="6"/>
      <c r="K78" s="7"/>
      <c r="L78" s="7"/>
      <c r="M78" s="7"/>
      <c r="N78" s="7"/>
    </row>
    <row r="79" customFormat="false" ht="12.75" hidden="false" customHeight="false" outlineLevel="0" collapsed="false">
      <c r="A79" s="19"/>
      <c r="B79" s="4"/>
      <c r="C79" s="4"/>
      <c r="D79" s="4"/>
      <c r="E79" s="4"/>
      <c r="F79" s="4"/>
      <c r="G79" s="4"/>
      <c r="H79" s="4"/>
      <c r="I79" s="6"/>
      <c r="J79" s="6"/>
      <c r="K79" s="7"/>
      <c r="L79" s="7"/>
      <c r="M79" s="7"/>
      <c r="N79" s="7"/>
    </row>
    <row r="80" customFormat="false" ht="12.75" hidden="false" customHeight="false" outlineLevel="0" collapsed="false">
      <c r="A80" s="19"/>
      <c r="B80" s="4"/>
      <c r="C80" s="4"/>
      <c r="D80" s="4"/>
      <c r="E80" s="4"/>
      <c r="F80" s="4"/>
      <c r="G80" s="4"/>
      <c r="H80" s="4"/>
      <c r="I80" s="6"/>
      <c r="J80" s="6"/>
      <c r="K80" s="7"/>
      <c r="L80" s="7"/>
      <c r="M80" s="7"/>
      <c r="N80" s="7"/>
    </row>
    <row r="81" customFormat="false" ht="12.75" hidden="false" customHeight="false" outlineLevel="0" collapsed="false">
      <c r="A81" s="19"/>
      <c r="B81" s="4"/>
      <c r="C81" s="4"/>
      <c r="D81" s="4"/>
      <c r="E81" s="4"/>
      <c r="F81" s="4"/>
      <c r="G81" s="4"/>
      <c r="H81" s="4"/>
      <c r="I81" s="6"/>
      <c r="J81" s="6"/>
      <c r="K81" s="7"/>
      <c r="L81" s="7"/>
      <c r="M81" s="7"/>
      <c r="N81" s="7"/>
    </row>
    <row r="82" customFormat="false" ht="12.75" hidden="false" customHeight="false" outlineLevel="0" collapsed="false">
      <c r="A82" s="19"/>
      <c r="B82" s="4"/>
      <c r="C82" s="4"/>
      <c r="D82" s="4"/>
      <c r="E82" s="4"/>
      <c r="F82" s="4"/>
      <c r="G82" s="4"/>
      <c r="H82" s="4"/>
      <c r="I82" s="6"/>
      <c r="J82" s="6"/>
      <c r="K82" s="7"/>
      <c r="L82" s="7"/>
      <c r="M82" s="7"/>
      <c r="N82" s="7"/>
    </row>
    <row r="83" customFormat="false" ht="12.75" hidden="false" customHeight="false" outlineLevel="0" collapsed="false">
      <c r="A83" s="19"/>
      <c r="B83" s="4"/>
      <c r="C83" s="4"/>
      <c r="D83" s="4"/>
      <c r="E83" s="4"/>
      <c r="F83" s="4"/>
      <c r="G83" s="4"/>
      <c r="H83" s="4"/>
      <c r="I83" s="6"/>
      <c r="J83" s="6"/>
      <c r="K83" s="7"/>
      <c r="L83" s="7"/>
      <c r="M83" s="7"/>
      <c r="N83" s="7"/>
    </row>
    <row r="84" customFormat="false" ht="12.75" hidden="false" customHeight="false" outlineLevel="0" collapsed="false">
      <c r="A84" s="19"/>
      <c r="B84" s="4"/>
      <c r="C84" s="4"/>
      <c r="D84" s="4"/>
      <c r="E84" s="4"/>
      <c r="F84" s="4"/>
      <c r="G84" s="4"/>
      <c r="H84" s="4"/>
      <c r="I84" s="6"/>
      <c r="J84" s="6"/>
      <c r="K84" s="7"/>
      <c r="L84" s="7"/>
      <c r="M84" s="7"/>
      <c r="N84" s="7"/>
    </row>
    <row r="85" customFormat="false" ht="12.75" hidden="false" customHeight="false" outlineLevel="0" collapsed="false">
      <c r="A85" s="19"/>
      <c r="B85" s="4"/>
      <c r="C85" s="4"/>
      <c r="D85" s="4"/>
      <c r="E85" s="4"/>
      <c r="F85" s="4"/>
      <c r="G85" s="4"/>
      <c r="H85" s="4"/>
      <c r="I85" s="6"/>
      <c r="J85" s="6"/>
      <c r="K85" s="7"/>
      <c r="L85" s="7"/>
      <c r="M85" s="7"/>
      <c r="N85" s="7"/>
    </row>
    <row r="86" customFormat="false" ht="12.75" hidden="false" customHeight="false" outlineLevel="0" collapsed="false">
      <c r="A86" s="19"/>
      <c r="B86" s="4"/>
      <c r="C86" s="4"/>
      <c r="D86" s="4"/>
      <c r="E86" s="4"/>
      <c r="F86" s="4"/>
      <c r="G86" s="4"/>
      <c r="H86" s="4"/>
      <c r="I86" s="6"/>
      <c r="J86" s="6"/>
      <c r="K86" s="7"/>
      <c r="L86" s="7"/>
      <c r="M86" s="7"/>
      <c r="N86" s="7"/>
    </row>
    <row r="87" customFormat="false" ht="12.75" hidden="false" customHeight="false" outlineLevel="0" collapsed="false">
      <c r="A87" s="19"/>
      <c r="B87" s="4"/>
      <c r="C87" s="4"/>
      <c r="D87" s="4"/>
      <c r="E87" s="4"/>
      <c r="F87" s="4"/>
      <c r="G87" s="4"/>
      <c r="H87" s="4"/>
      <c r="I87" s="6"/>
      <c r="J87" s="6"/>
      <c r="K87" s="7"/>
      <c r="L87" s="7"/>
      <c r="M87" s="7"/>
      <c r="N87" s="7"/>
    </row>
    <row r="88" customFormat="false" ht="12.75" hidden="false" customHeight="false" outlineLevel="0" collapsed="false">
      <c r="A88" s="19"/>
      <c r="B88" s="4"/>
      <c r="C88" s="4"/>
      <c r="D88" s="4"/>
      <c r="E88" s="4"/>
      <c r="F88" s="4"/>
      <c r="G88" s="4"/>
      <c r="H88" s="4"/>
      <c r="I88" s="6"/>
      <c r="J88" s="6"/>
      <c r="K88" s="7"/>
      <c r="L88" s="7"/>
      <c r="M88" s="7"/>
      <c r="N88" s="7"/>
    </row>
    <row r="89" customFormat="false" ht="12.75" hidden="false" customHeight="false" outlineLevel="0" collapsed="false">
      <c r="A89" s="19"/>
      <c r="B89" s="4"/>
      <c r="C89" s="4"/>
      <c r="D89" s="4"/>
      <c r="E89" s="4"/>
      <c r="F89" s="4"/>
      <c r="G89" s="4"/>
      <c r="H89" s="4"/>
      <c r="I89" s="6"/>
      <c r="J89" s="6"/>
      <c r="K89" s="7"/>
      <c r="L89" s="7"/>
      <c r="M89" s="7"/>
      <c r="N89" s="7"/>
    </row>
    <row r="90" customFormat="false" ht="12.75" hidden="false" customHeight="false" outlineLevel="0" collapsed="false">
      <c r="A90" s="19"/>
      <c r="B90" s="4"/>
      <c r="C90" s="4"/>
      <c r="D90" s="4"/>
      <c r="E90" s="4"/>
      <c r="F90" s="4"/>
      <c r="G90" s="4"/>
      <c r="H90" s="4"/>
      <c r="I90" s="6"/>
      <c r="J90" s="6"/>
      <c r="K90" s="7"/>
      <c r="L90" s="7"/>
      <c r="M90" s="7"/>
      <c r="N90" s="7"/>
    </row>
    <row r="91" customFormat="false" ht="12.75" hidden="false" customHeight="false" outlineLevel="0" collapsed="false">
      <c r="A91" s="19"/>
      <c r="B91" s="4"/>
      <c r="C91" s="4"/>
      <c r="D91" s="4"/>
      <c r="E91" s="4"/>
      <c r="F91" s="4"/>
      <c r="G91" s="4"/>
      <c r="H91" s="4"/>
      <c r="I91" s="6"/>
      <c r="J91" s="6"/>
      <c r="K91" s="7"/>
      <c r="L91" s="7"/>
      <c r="M91" s="7"/>
      <c r="N91" s="7"/>
    </row>
    <row r="92" customFormat="false" ht="12.75" hidden="false" customHeight="false" outlineLevel="0" collapsed="false">
      <c r="A92" s="19"/>
      <c r="B92" s="4"/>
      <c r="C92" s="4"/>
      <c r="D92" s="4"/>
      <c r="E92" s="4"/>
      <c r="F92" s="4"/>
      <c r="G92" s="4"/>
      <c r="H92" s="4"/>
      <c r="I92" s="6"/>
      <c r="J92" s="6"/>
      <c r="K92" s="7"/>
      <c r="L92" s="7"/>
      <c r="M92" s="7"/>
      <c r="N92" s="7"/>
    </row>
    <row r="93" customFormat="false" ht="12.75" hidden="false" customHeight="false" outlineLevel="0" collapsed="false">
      <c r="A93" s="20"/>
      <c r="B93" s="75"/>
      <c r="C93" s="75"/>
      <c r="D93" s="75"/>
      <c r="E93" s="75"/>
      <c r="F93" s="75"/>
      <c r="G93" s="75"/>
      <c r="H93" s="75"/>
      <c r="I93" s="7"/>
      <c r="J93" s="7"/>
      <c r="K93" s="7"/>
      <c r="L93" s="7"/>
      <c r="M93" s="7"/>
      <c r="N93" s="7"/>
    </row>
  </sheetData>
  <mergeCells count="10">
    <mergeCell ref="A1:B1"/>
    <mergeCell ref="C1:G1"/>
    <mergeCell ref="A2:B2"/>
    <mergeCell ref="C2:G2"/>
    <mergeCell ref="A3:I3"/>
    <mergeCell ref="A62:B62"/>
    <mergeCell ref="H64:I64"/>
    <mergeCell ref="A65:B65"/>
    <mergeCell ref="H65:I65"/>
    <mergeCell ref="A66:I66"/>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32" activePane="bottomRight" state="frozen"/>
      <selection pane="topLeft" activeCell="A1" activeCellId="0" sqref="A1"/>
      <selection pane="topRight" activeCell="C1" activeCellId="0" sqref="C1"/>
      <selection pane="bottomLeft" activeCell="A32" activeCellId="0" sqref="A32"/>
      <selection pane="bottomRight" activeCell="E46" activeCellId="0" sqref="E46"/>
    </sheetView>
  </sheetViews>
  <sheetFormatPr defaultColWidth="9.13671875" defaultRowHeight="12.75" zeroHeight="false" outlineLevelRow="0" outlineLevelCol="0"/>
  <cols>
    <col collapsed="false" customWidth="true" hidden="false" outlineLevel="0" max="1" min="1" style="401" width="5.13"/>
    <col collapsed="false" customWidth="true" hidden="false" outlineLevel="0" max="2" min="2" style="402" width="42.28"/>
    <col collapsed="false" customWidth="true" hidden="false" outlineLevel="0" max="3" min="3" style="402" width="10.71"/>
    <col collapsed="false" customWidth="true" hidden="false" outlineLevel="0" max="4" min="4" style="402" width="14.41"/>
    <col collapsed="false" customWidth="true" hidden="false" outlineLevel="0" max="5" min="5" style="403" width="33.99"/>
    <col collapsed="false" customWidth="false" hidden="false" outlineLevel="0" max="257" min="6" style="403" width="9.14"/>
  </cols>
  <sheetData>
    <row r="1" customFormat="false" ht="14.25" hidden="false" customHeight="true" outlineLevel="0" collapsed="false">
      <c r="A1" s="298" t="s">
        <v>671</v>
      </c>
      <c r="B1" s="298"/>
      <c r="C1" s="300"/>
      <c r="D1" s="300"/>
      <c r="E1" s="404" t="s">
        <v>672</v>
      </c>
    </row>
    <row r="2" customFormat="false" ht="14.25" hidden="false" customHeight="true" outlineLevel="0" collapsed="false">
      <c r="A2" s="302" t="s">
        <v>673</v>
      </c>
      <c r="B2" s="302"/>
      <c r="C2" s="405"/>
      <c r="D2" s="405"/>
      <c r="E2" s="405"/>
    </row>
    <row r="3" customFormat="false" ht="28.5" hidden="false" customHeight="true" outlineLevel="0" collapsed="false">
      <c r="A3" s="9" t="s">
        <v>674</v>
      </c>
      <c r="B3" s="9"/>
      <c r="C3" s="9"/>
      <c r="D3" s="9"/>
      <c r="E3" s="9"/>
    </row>
    <row r="4" customFormat="false" ht="13.5" hidden="false" customHeight="false" outlineLevel="0" collapsed="false">
      <c r="A4" s="406"/>
      <c r="B4" s="406"/>
      <c r="C4" s="406"/>
      <c r="D4" s="406"/>
      <c r="E4" s="393"/>
    </row>
    <row r="5" customFormat="false" ht="36.75" hidden="false" customHeight="true" outlineLevel="0" collapsed="false">
      <c r="A5" s="407" t="s">
        <v>5</v>
      </c>
      <c r="B5" s="408" t="s">
        <v>451</v>
      </c>
      <c r="C5" s="408" t="s">
        <v>675</v>
      </c>
      <c r="D5" s="408" t="s">
        <v>452</v>
      </c>
      <c r="E5" s="409" t="s">
        <v>676</v>
      </c>
    </row>
    <row r="6" s="414" customFormat="true" ht="18.75" hidden="false" customHeight="true" outlineLevel="0" collapsed="false">
      <c r="A6" s="410"/>
      <c r="B6" s="411" t="s">
        <v>677</v>
      </c>
      <c r="C6" s="412"/>
      <c r="D6" s="412"/>
      <c r="E6" s="413"/>
    </row>
    <row r="7" s="419" customFormat="true" ht="18.75" hidden="false" customHeight="true" outlineLevel="0" collapsed="false">
      <c r="A7" s="415"/>
      <c r="B7" s="416" t="s">
        <v>678</v>
      </c>
      <c r="C7" s="417"/>
      <c r="D7" s="417"/>
      <c r="E7" s="418"/>
    </row>
    <row r="8" s="419" customFormat="true" ht="16.5" hidden="false" customHeight="true" outlineLevel="0" collapsed="false">
      <c r="A8" s="415"/>
      <c r="B8" s="416" t="s">
        <v>679</v>
      </c>
      <c r="C8" s="417"/>
      <c r="D8" s="417"/>
      <c r="E8" s="418"/>
    </row>
    <row r="9" s="419" customFormat="true" ht="18.75" hidden="false" customHeight="true" outlineLevel="0" collapsed="false">
      <c r="A9" s="415"/>
      <c r="B9" s="416" t="s">
        <v>680</v>
      </c>
      <c r="C9" s="417"/>
      <c r="D9" s="417"/>
      <c r="E9" s="418"/>
    </row>
    <row r="10" s="419" customFormat="true" ht="18.75" hidden="false" customHeight="true" outlineLevel="0" collapsed="false">
      <c r="A10" s="415"/>
      <c r="B10" s="416" t="s">
        <v>681</v>
      </c>
      <c r="C10" s="417"/>
      <c r="D10" s="417"/>
      <c r="E10" s="418"/>
    </row>
    <row r="11" s="423" customFormat="true" ht="18.75" hidden="false" customHeight="true" outlineLevel="0" collapsed="false">
      <c r="A11" s="420"/>
      <c r="B11" s="360" t="s">
        <v>682</v>
      </c>
      <c r="C11" s="421"/>
      <c r="D11" s="421"/>
      <c r="E11" s="422"/>
    </row>
    <row r="12" s="423" customFormat="true" ht="18.75" hidden="false" customHeight="true" outlineLevel="0" collapsed="false">
      <c r="A12" s="424"/>
      <c r="B12" s="425" t="s">
        <v>683</v>
      </c>
      <c r="C12" s="426"/>
      <c r="D12" s="426"/>
      <c r="E12" s="427"/>
    </row>
    <row r="13" s="423" customFormat="true" ht="18.75" hidden="false" customHeight="true" outlineLevel="0" collapsed="false">
      <c r="A13" s="428"/>
      <c r="B13" s="429" t="s">
        <v>684</v>
      </c>
      <c r="C13" s="428"/>
      <c r="D13" s="428"/>
      <c r="E13" s="430"/>
    </row>
    <row r="14" s="423" customFormat="true" ht="18.75" hidden="false" customHeight="true" outlineLevel="0" collapsed="false">
      <c r="A14" s="421"/>
      <c r="B14" s="360" t="s">
        <v>685</v>
      </c>
      <c r="C14" s="421"/>
      <c r="D14" s="421"/>
      <c r="E14" s="431"/>
    </row>
    <row r="15" s="423" customFormat="true" ht="18.75" hidden="false" customHeight="true" outlineLevel="0" collapsed="false">
      <c r="A15" s="432"/>
      <c r="B15" s="433" t="s">
        <v>686</v>
      </c>
      <c r="C15" s="432"/>
      <c r="D15" s="432"/>
      <c r="E15" s="434" t="s">
        <v>687</v>
      </c>
    </row>
    <row r="16" s="423" customFormat="true" ht="18.75" hidden="false" customHeight="true" outlineLevel="0" collapsed="false">
      <c r="A16" s="435"/>
      <c r="B16" s="436" t="s">
        <v>688</v>
      </c>
      <c r="C16" s="437"/>
      <c r="D16" s="437"/>
      <c r="E16" s="438"/>
    </row>
    <row r="17" s="419" customFormat="true" ht="26.25" hidden="false" customHeight="true" outlineLevel="0" collapsed="false">
      <c r="A17" s="16"/>
      <c r="B17" s="436" t="s">
        <v>689</v>
      </c>
      <c r="C17" s="16"/>
      <c r="D17" s="16"/>
      <c r="E17" s="439"/>
    </row>
    <row r="18" s="419" customFormat="true" ht="26.25" hidden="false" customHeight="true" outlineLevel="0" collapsed="false">
      <c r="A18" s="16"/>
      <c r="B18" s="436" t="s">
        <v>690</v>
      </c>
      <c r="C18" s="16"/>
      <c r="D18" s="16"/>
      <c r="E18" s="439"/>
    </row>
    <row r="19" s="419" customFormat="true" ht="26.25" hidden="false" customHeight="true" outlineLevel="0" collapsed="false">
      <c r="A19" s="16"/>
      <c r="B19" s="436" t="s">
        <v>691</v>
      </c>
      <c r="C19" s="16"/>
      <c r="D19" s="16"/>
      <c r="E19" s="439"/>
    </row>
    <row r="20" s="419" customFormat="true" ht="24.75" hidden="false" customHeight="true" outlineLevel="0" collapsed="false">
      <c r="A20" s="16"/>
      <c r="B20" s="436" t="s">
        <v>692</v>
      </c>
      <c r="C20" s="16"/>
      <c r="D20" s="16"/>
      <c r="E20" s="439"/>
    </row>
    <row r="21" s="419" customFormat="true" ht="18.75" hidden="false" customHeight="true" outlineLevel="0" collapsed="false">
      <c r="A21" s="440" t="s">
        <v>25</v>
      </c>
      <c r="B21" s="441" t="s">
        <v>335</v>
      </c>
      <c r="C21" s="440"/>
      <c r="D21" s="440"/>
      <c r="E21" s="442"/>
    </row>
    <row r="22" s="445" customFormat="true" ht="15.75" hidden="false" customHeight="true" outlineLevel="0" collapsed="false">
      <c r="A22" s="443" t="s">
        <v>27</v>
      </c>
      <c r="B22" s="40" t="s">
        <v>693</v>
      </c>
      <c r="C22" s="41"/>
      <c r="D22" s="41"/>
      <c r="E22" s="444"/>
    </row>
    <row r="23" s="445" customFormat="true" ht="15.75" hidden="false" customHeight="true" outlineLevel="0" collapsed="false">
      <c r="A23" s="446"/>
      <c r="B23" s="340" t="s">
        <v>694</v>
      </c>
      <c r="C23" s="33"/>
      <c r="D23" s="33"/>
      <c r="E23" s="447"/>
    </row>
    <row r="24" s="445" customFormat="true" ht="15.75" hidden="false" customHeight="true" outlineLevel="0" collapsed="false">
      <c r="A24" s="446"/>
      <c r="B24" s="340" t="s">
        <v>695</v>
      </c>
      <c r="C24" s="448"/>
      <c r="D24" s="448"/>
      <c r="E24" s="449"/>
    </row>
    <row r="25" s="445" customFormat="true" ht="15.75" hidden="false" customHeight="true" outlineLevel="0" collapsed="false">
      <c r="A25" s="446"/>
      <c r="B25" s="340" t="s">
        <v>696</v>
      </c>
      <c r="D25" s="274" t="s">
        <v>697</v>
      </c>
      <c r="E25" s="450" t="s">
        <v>698</v>
      </c>
    </row>
    <row r="26" s="445" customFormat="true" ht="15.75" hidden="false" customHeight="true" outlineLevel="0" collapsed="false">
      <c r="A26" s="446"/>
      <c r="B26" s="340" t="s">
        <v>699</v>
      </c>
      <c r="D26" s="274" t="s">
        <v>697</v>
      </c>
      <c r="E26" s="450" t="s">
        <v>698</v>
      </c>
    </row>
    <row r="27" s="445" customFormat="true" ht="15.75" hidden="false" customHeight="true" outlineLevel="0" collapsed="false">
      <c r="A27" s="446"/>
      <c r="B27" s="340" t="s">
        <v>700</v>
      </c>
      <c r="C27" s="33"/>
      <c r="D27" s="33" t="s">
        <v>701</v>
      </c>
      <c r="E27" s="451" t="s">
        <v>702</v>
      </c>
    </row>
    <row r="28" s="445" customFormat="true" ht="15.75" hidden="false" customHeight="true" outlineLevel="0" collapsed="false">
      <c r="A28" s="446"/>
      <c r="B28" s="340" t="s">
        <v>703</v>
      </c>
      <c r="C28" s="33"/>
      <c r="D28" s="33" t="s">
        <v>701</v>
      </c>
      <c r="E28" s="451" t="s">
        <v>702</v>
      </c>
    </row>
    <row r="29" s="445" customFormat="true" ht="28.5" hidden="false" customHeight="true" outlineLevel="0" collapsed="false">
      <c r="A29" s="446"/>
      <c r="B29" s="340" t="s">
        <v>704</v>
      </c>
      <c r="C29" s="33" t="s">
        <v>705</v>
      </c>
      <c r="D29" s="33" t="s">
        <v>701</v>
      </c>
      <c r="E29" s="451" t="s">
        <v>706</v>
      </c>
    </row>
    <row r="30" s="445" customFormat="true" ht="15.75" hidden="false" customHeight="true" outlineLevel="0" collapsed="false">
      <c r="A30" s="446"/>
      <c r="B30" s="340" t="s">
        <v>707</v>
      </c>
      <c r="C30" s="33"/>
      <c r="D30" s="33"/>
      <c r="E30" s="451"/>
    </row>
    <row r="31" s="445" customFormat="true" ht="15.75" hidden="false" customHeight="true" outlineLevel="0" collapsed="false">
      <c r="A31" s="446"/>
      <c r="B31" s="340" t="s">
        <v>708</v>
      </c>
      <c r="D31" s="33" t="s">
        <v>709</v>
      </c>
      <c r="E31" s="34"/>
    </row>
    <row r="32" s="445" customFormat="true" ht="15.75" hidden="false" customHeight="true" outlineLevel="0" collapsed="false">
      <c r="A32" s="446"/>
      <c r="B32" s="340" t="s">
        <v>710</v>
      </c>
      <c r="C32" s="33"/>
      <c r="D32" s="33"/>
      <c r="E32" s="34"/>
    </row>
    <row r="33" s="445" customFormat="true" ht="15.75" hidden="false" customHeight="true" outlineLevel="0" collapsed="false">
      <c r="A33" s="443" t="s">
        <v>38</v>
      </c>
      <c r="B33" s="40" t="s">
        <v>711</v>
      </c>
      <c r="C33" s="33"/>
      <c r="D33" s="33"/>
      <c r="E33" s="34"/>
    </row>
    <row r="34" s="445" customFormat="true" ht="15.75" hidden="false" customHeight="true" outlineLevel="0" collapsed="false">
      <c r="A34" s="452"/>
      <c r="B34" s="453" t="s">
        <v>712</v>
      </c>
      <c r="C34" s="454"/>
      <c r="D34" s="454"/>
      <c r="E34" s="455"/>
    </row>
    <row r="35" s="445" customFormat="true" ht="15.75" hidden="false" customHeight="true" outlineLevel="0" collapsed="false">
      <c r="A35" s="452"/>
      <c r="B35" s="453" t="s">
        <v>713</v>
      </c>
      <c r="C35" s="454"/>
      <c r="D35" s="454"/>
      <c r="E35" s="455"/>
    </row>
    <row r="36" s="445" customFormat="true" ht="15.75" hidden="false" customHeight="true" outlineLevel="0" collapsed="false">
      <c r="A36" s="452"/>
      <c r="B36" s="453" t="s">
        <v>714</v>
      </c>
      <c r="C36" s="454"/>
      <c r="D36" s="454" t="s">
        <v>478</v>
      </c>
      <c r="E36" s="456" t="s">
        <v>715</v>
      </c>
    </row>
    <row r="37" s="445" customFormat="true" ht="15.75" hidden="false" customHeight="true" outlineLevel="0" collapsed="false">
      <c r="A37" s="452"/>
      <c r="B37" s="453" t="s">
        <v>716</v>
      </c>
      <c r="C37" s="454"/>
      <c r="D37" s="454"/>
      <c r="E37" s="455"/>
    </row>
    <row r="38" s="445" customFormat="true" ht="15.75" hidden="false" customHeight="true" outlineLevel="0" collapsed="false">
      <c r="A38" s="452"/>
      <c r="B38" s="453" t="s">
        <v>717</v>
      </c>
      <c r="C38" s="454"/>
      <c r="D38" s="454"/>
      <c r="E38" s="455"/>
    </row>
    <row r="39" s="445" customFormat="true" ht="15.75" hidden="false" customHeight="true" outlineLevel="0" collapsed="false">
      <c r="A39" s="440" t="s">
        <v>67</v>
      </c>
      <c r="B39" s="441" t="s">
        <v>274</v>
      </c>
      <c r="C39" s="440"/>
      <c r="D39" s="440"/>
      <c r="E39" s="442"/>
    </row>
    <row r="40" s="445" customFormat="true" ht="15.75" hidden="false" customHeight="true" outlineLevel="0" collapsed="false">
      <c r="A40" s="443" t="s">
        <v>27</v>
      </c>
      <c r="B40" s="40" t="s">
        <v>718</v>
      </c>
      <c r="C40" s="33"/>
      <c r="D40" s="33"/>
      <c r="E40" s="34"/>
    </row>
    <row r="41" s="445" customFormat="true" ht="15.75" hidden="false" customHeight="true" outlineLevel="0" collapsed="false">
      <c r="A41" s="446"/>
      <c r="B41" s="340" t="s">
        <v>719</v>
      </c>
      <c r="C41" s="33"/>
      <c r="D41" s="33"/>
      <c r="E41" s="34"/>
    </row>
    <row r="42" s="445" customFormat="true" ht="15.75" hidden="false" customHeight="true" outlineLevel="0" collapsed="false">
      <c r="A42" s="446"/>
      <c r="B42" s="340" t="s">
        <v>720</v>
      </c>
      <c r="C42" s="33"/>
      <c r="D42" s="33"/>
      <c r="E42" s="34"/>
    </row>
    <row r="43" s="445" customFormat="true" ht="15.75" hidden="false" customHeight="true" outlineLevel="0" collapsed="false">
      <c r="A43" s="446"/>
      <c r="B43" s="340" t="s">
        <v>721</v>
      </c>
      <c r="C43" s="33"/>
      <c r="D43" s="33" t="s">
        <v>474</v>
      </c>
      <c r="E43" s="34"/>
    </row>
    <row r="44" s="445" customFormat="true" ht="15.75" hidden="false" customHeight="true" outlineLevel="0" collapsed="false">
      <c r="A44" s="446"/>
      <c r="B44" s="340" t="s">
        <v>722</v>
      </c>
      <c r="C44" s="33"/>
      <c r="D44" s="33" t="s">
        <v>478</v>
      </c>
      <c r="E44" s="34" t="s">
        <v>723</v>
      </c>
    </row>
    <row r="45" s="445" customFormat="true" ht="15.75" hidden="false" customHeight="true" outlineLevel="0" collapsed="false">
      <c r="A45" s="443" t="s">
        <v>38</v>
      </c>
      <c r="B45" s="40" t="s">
        <v>724</v>
      </c>
      <c r="C45" s="33"/>
      <c r="D45" s="33"/>
      <c r="E45" s="34"/>
    </row>
    <row r="46" s="445" customFormat="true" ht="15.75" hidden="false" customHeight="true" outlineLevel="0" collapsed="false">
      <c r="A46" s="446"/>
      <c r="B46" s="340" t="s">
        <v>725</v>
      </c>
      <c r="C46" s="33"/>
      <c r="D46" s="33"/>
      <c r="E46" s="34"/>
    </row>
    <row r="47" s="445" customFormat="true" ht="15.75" hidden="false" customHeight="true" outlineLevel="0" collapsed="false">
      <c r="A47" s="446"/>
      <c r="B47" s="340" t="s">
        <v>726</v>
      </c>
      <c r="C47" s="33"/>
      <c r="D47" s="33"/>
      <c r="E47" s="34"/>
    </row>
    <row r="48" s="445" customFormat="true" ht="15.75" hidden="false" customHeight="true" outlineLevel="0" collapsed="false">
      <c r="A48" s="446"/>
      <c r="B48" s="340" t="s">
        <v>727</v>
      </c>
      <c r="C48" s="33"/>
      <c r="D48" s="33" t="s">
        <v>478</v>
      </c>
      <c r="E48" s="451" t="s">
        <v>728</v>
      </c>
    </row>
    <row r="49" s="445" customFormat="true" ht="15.75" hidden="false" customHeight="true" outlineLevel="0" collapsed="false">
      <c r="A49" s="446"/>
      <c r="B49" s="340" t="s">
        <v>551</v>
      </c>
      <c r="C49" s="33"/>
      <c r="D49" s="33" t="s">
        <v>478</v>
      </c>
      <c r="E49" s="451" t="s">
        <v>729</v>
      </c>
    </row>
    <row r="50" s="445" customFormat="true" ht="15.75" hidden="false" customHeight="true" outlineLevel="0" collapsed="false">
      <c r="A50" s="446"/>
      <c r="B50" s="340" t="s">
        <v>553</v>
      </c>
      <c r="C50" s="33"/>
      <c r="D50" s="33" t="s">
        <v>478</v>
      </c>
      <c r="E50" s="451" t="s">
        <v>730</v>
      </c>
    </row>
    <row r="51" s="445" customFormat="true" ht="15.75" hidden="false" customHeight="true" outlineLevel="0" collapsed="false">
      <c r="A51" s="446"/>
      <c r="B51" s="340" t="s">
        <v>716</v>
      </c>
      <c r="C51" s="33"/>
      <c r="D51" s="33"/>
      <c r="E51" s="451"/>
    </row>
    <row r="52" s="445" customFormat="true" ht="15.75" hidden="false" customHeight="true" outlineLevel="0" collapsed="false">
      <c r="A52" s="443"/>
      <c r="B52" s="340" t="s">
        <v>717</v>
      </c>
      <c r="C52" s="33"/>
      <c r="D52" s="33"/>
      <c r="E52" s="34"/>
    </row>
    <row r="53" s="445" customFormat="true" ht="15.75" hidden="false" customHeight="true" outlineLevel="0" collapsed="false">
      <c r="A53" s="443" t="s">
        <v>46</v>
      </c>
      <c r="B53" s="40" t="s">
        <v>731</v>
      </c>
      <c r="C53" s="33"/>
      <c r="D53" s="33"/>
      <c r="E53" s="34"/>
    </row>
    <row r="54" s="445" customFormat="true" ht="15.75" hidden="false" customHeight="true" outlineLevel="0" collapsed="false">
      <c r="A54" s="443"/>
      <c r="B54" s="340" t="s">
        <v>712</v>
      </c>
      <c r="C54" s="33"/>
      <c r="D54" s="33"/>
      <c r="E54" s="34"/>
    </row>
    <row r="55" s="445" customFormat="true" ht="15.75" hidden="false" customHeight="true" outlineLevel="0" collapsed="false">
      <c r="A55" s="443"/>
      <c r="B55" s="340" t="s">
        <v>732</v>
      </c>
      <c r="C55" s="33"/>
      <c r="D55" s="33"/>
      <c r="E55" s="457"/>
    </row>
    <row r="56" s="445" customFormat="true" ht="15.75" hidden="false" customHeight="true" outlineLevel="0" collapsed="false">
      <c r="A56" s="443"/>
      <c r="B56" s="340" t="s">
        <v>733</v>
      </c>
      <c r="C56" s="33"/>
      <c r="D56" s="33" t="s">
        <v>734</v>
      </c>
      <c r="E56" s="457" t="s">
        <v>735</v>
      </c>
    </row>
    <row r="57" s="445" customFormat="true" ht="15.75" hidden="false" customHeight="true" outlineLevel="0" collapsed="false">
      <c r="A57" s="443"/>
      <c r="B57" s="340" t="s">
        <v>736</v>
      </c>
      <c r="C57" s="33"/>
      <c r="D57" s="33"/>
      <c r="E57" s="34"/>
    </row>
    <row r="58" s="445" customFormat="true" ht="15.75" hidden="false" customHeight="true" outlineLevel="0" collapsed="false">
      <c r="A58" s="443"/>
      <c r="B58" s="340" t="s">
        <v>737</v>
      </c>
      <c r="C58" s="33"/>
      <c r="D58" s="33"/>
      <c r="E58" s="34"/>
    </row>
    <row r="59" s="445" customFormat="true" ht="15.75" hidden="false" customHeight="true" outlineLevel="0" collapsed="false">
      <c r="A59" s="440" t="s">
        <v>181</v>
      </c>
      <c r="B59" s="441" t="s">
        <v>106</v>
      </c>
      <c r="C59" s="440"/>
      <c r="D59" s="440"/>
      <c r="E59" s="458"/>
    </row>
    <row r="60" s="445" customFormat="true" ht="15.75" hidden="false" customHeight="true" outlineLevel="0" collapsed="false">
      <c r="A60" s="443" t="s">
        <v>27</v>
      </c>
      <c r="B60" s="40" t="s">
        <v>738</v>
      </c>
      <c r="C60" s="33"/>
      <c r="D60" s="33"/>
      <c r="E60" s="34"/>
    </row>
    <row r="61" s="445" customFormat="true" ht="15.75" hidden="false" customHeight="true" outlineLevel="0" collapsed="false">
      <c r="A61" s="443"/>
      <c r="B61" s="340" t="s">
        <v>739</v>
      </c>
      <c r="C61" s="33"/>
      <c r="D61" s="33"/>
      <c r="E61" s="34"/>
    </row>
    <row r="62" s="445" customFormat="true" ht="15.75" hidden="false" customHeight="true" outlineLevel="0" collapsed="false">
      <c r="A62" s="443"/>
      <c r="B62" s="340" t="s">
        <v>740</v>
      </c>
      <c r="C62" s="33"/>
      <c r="D62" s="33"/>
      <c r="E62" s="34"/>
    </row>
    <row r="63" s="445" customFormat="true" ht="12.75" hidden="false" customHeight="false" outlineLevel="0" collapsed="false">
      <c r="A63" s="443"/>
      <c r="B63" s="340" t="s">
        <v>483</v>
      </c>
      <c r="C63" s="33" t="s">
        <v>741</v>
      </c>
      <c r="D63" s="33" t="s">
        <v>734</v>
      </c>
      <c r="E63" s="34" t="s">
        <v>742</v>
      </c>
    </row>
    <row r="64" s="445" customFormat="true" ht="15.75" hidden="false" customHeight="true" outlineLevel="0" collapsed="false">
      <c r="A64" s="446"/>
      <c r="B64" s="340" t="s">
        <v>736</v>
      </c>
      <c r="C64" s="33"/>
      <c r="D64" s="33"/>
      <c r="E64" s="34"/>
    </row>
    <row r="65" s="445" customFormat="true" ht="15.75" hidden="false" customHeight="true" outlineLevel="0" collapsed="false">
      <c r="A65" s="446"/>
      <c r="B65" s="340" t="s">
        <v>737</v>
      </c>
      <c r="C65" s="33"/>
      <c r="D65" s="33"/>
      <c r="E65" s="34"/>
    </row>
    <row r="66" s="445" customFormat="true" ht="15.75" hidden="false" customHeight="true" outlineLevel="0" collapsed="false">
      <c r="A66" s="443" t="s">
        <v>38</v>
      </c>
      <c r="B66" s="459" t="s">
        <v>743</v>
      </c>
      <c r="C66" s="33"/>
      <c r="D66" s="33"/>
      <c r="E66" s="34"/>
    </row>
    <row r="67" s="445" customFormat="true" ht="15.75" hidden="false" customHeight="true" outlineLevel="0" collapsed="false">
      <c r="A67" s="443"/>
      <c r="B67" s="273" t="s">
        <v>744</v>
      </c>
      <c r="C67" s="33"/>
      <c r="D67" s="33"/>
      <c r="E67" s="34"/>
    </row>
    <row r="68" s="445" customFormat="true" ht="15.75" hidden="false" customHeight="true" outlineLevel="0" collapsed="false">
      <c r="A68" s="443"/>
      <c r="B68" s="340" t="s">
        <v>745</v>
      </c>
      <c r="C68" s="33"/>
      <c r="D68" s="33"/>
      <c r="E68" s="34"/>
    </row>
    <row r="69" s="445" customFormat="true" ht="15.75" hidden="false" customHeight="true" outlineLevel="0" collapsed="false">
      <c r="A69" s="443"/>
      <c r="B69" s="340" t="s">
        <v>736</v>
      </c>
      <c r="C69" s="33"/>
      <c r="D69" s="33"/>
      <c r="E69" s="34"/>
    </row>
    <row r="70" s="445" customFormat="true" ht="15.75" hidden="false" customHeight="true" outlineLevel="0" collapsed="false">
      <c r="A70" s="443"/>
      <c r="B70" s="340" t="s">
        <v>746</v>
      </c>
      <c r="C70" s="33"/>
      <c r="D70" s="33"/>
      <c r="E70" s="34"/>
    </row>
    <row r="71" s="445" customFormat="true" ht="15.75" hidden="false" customHeight="true" outlineLevel="0" collapsed="false">
      <c r="A71" s="443" t="s">
        <v>46</v>
      </c>
      <c r="B71" s="459" t="s">
        <v>747</v>
      </c>
      <c r="C71" s="33"/>
      <c r="D71" s="33"/>
      <c r="E71" s="34"/>
    </row>
    <row r="72" s="460" customFormat="true" ht="15.75" hidden="false" customHeight="true" outlineLevel="0" collapsed="false">
      <c r="A72" s="446"/>
      <c r="B72" s="340" t="s">
        <v>748</v>
      </c>
      <c r="C72" s="33"/>
      <c r="D72" s="33"/>
      <c r="E72" s="34"/>
    </row>
    <row r="73" s="460" customFormat="true" ht="15.75" hidden="false" customHeight="true" outlineLevel="0" collapsed="false">
      <c r="A73" s="446"/>
      <c r="B73" s="340" t="s">
        <v>749</v>
      </c>
      <c r="C73" s="33"/>
      <c r="D73" s="33"/>
      <c r="E73" s="34"/>
    </row>
    <row r="74" s="460" customFormat="true" ht="18" hidden="false" customHeight="true" outlineLevel="0" collapsed="false">
      <c r="A74" s="446"/>
      <c r="B74" s="461" t="s">
        <v>750</v>
      </c>
      <c r="C74" s="33"/>
      <c r="D74" s="33"/>
      <c r="E74" s="462"/>
    </row>
    <row r="75" s="460" customFormat="true" ht="12.75" hidden="false" customHeight="false" outlineLevel="0" collapsed="false">
      <c r="A75" s="446"/>
      <c r="B75" s="463" t="s">
        <v>751</v>
      </c>
      <c r="C75" s="33"/>
      <c r="D75" s="33"/>
      <c r="E75" s="462" t="s">
        <v>752</v>
      </c>
    </row>
    <row r="76" s="460" customFormat="true" ht="25.5" hidden="false" customHeight="false" outlineLevel="0" collapsed="false">
      <c r="A76" s="446"/>
      <c r="B76" s="340" t="s">
        <v>753</v>
      </c>
      <c r="C76" s="33"/>
      <c r="D76" s="33"/>
      <c r="E76" s="34"/>
    </row>
    <row r="77" s="460" customFormat="true" ht="15.75" hidden="false" customHeight="true" outlineLevel="0" collapsed="false">
      <c r="A77" s="446"/>
      <c r="B77" s="340" t="s">
        <v>737</v>
      </c>
      <c r="C77" s="33"/>
      <c r="D77" s="33"/>
      <c r="E77" s="34"/>
    </row>
    <row r="78" s="445" customFormat="true" ht="15.75" hidden="false" customHeight="true" outlineLevel="0" collapsed="false">
      <c r="A78" s="443" t="s">
        <v>54</v>
      </c>
      <c r="B78" s="459" t="s">
        <v>754</v>
      </c>
      <c r="C78" s="33"/>
      <c r="D78" s="33"/>
      <c r="E78" s="34"/>
    </row>
    <row r="79" s="445" customFormat="true" ht="15.75" hidden="false" customHeight="true" outlineLevel="0" collapsed="false">
      <c r="A79" s="443"/>
      <c r="B79" s="340" t="s">
        <v>755</v>
      </c>
      <c r="C79" s="33"/>
      <c r="D79" s="33"/>
      <c r="E79" s="34"/>
    </row>
    <row r="80" s="445" customFormat="true" ht="15.75" hidden="false" customHeight="true" outlineLevel="0" collapsed="false">
      <c r="A80" s="443"/>
      <c r="B80" s="340" t="s">
        <v>756</v>
      </c>
      <c r="C80" s="33"/>
      <c r="D80" s="33"/>
      <c r="E80" s="34"/>
    </row>
    <row r="81" s="445" customFormat="true" ht="15.75" hidden="false" customHeight="true" outlineLevel="0" collapsed="false">
      <c r="A81" s="443"/>
      <c r="B81" s="340" t="s">
        <v>757</v>
      </c>
      <c r="C81" s="33"/>
      <c r="D81" s="33"/>
      <c r="E81" s="451" t="s">
        <v>758</v>
      </c>
    </row>
    <row r="82" s="445" customFormat="true" ht="15.75" hidden="false" customHeight="true" outlineLevel="0" collapsed="false">
      <c r="A82" s="443"/>
      <c r="B82" s="340" t="s">
        <v>759</v>
      </c>
      <c r="C82" s="33"/>
      <c r="D82" s="33"/>
      <c r="E82" s="451" t="s">
        <v>760</v>
      </c>
    </row>
    <row r="83" s="445" customFormat="true" ht="15.75" hidden="false" customHeight="true" outlineLevel="0" collapsed="false">
      <c r="A83" s="443"/>
      <c r="B83" s="340" t="s">
        <v>761</v>
      </c>
      <c r="C83" s="33"/>
      <c r="D83" s="33"/>
      <c r="E83" s="34" t="s">
        <v>762</v>
      </c>
    </row>
    <row r="84" s="445" customFormat="true" ht="15.75" hidden="false" customHeight="true" outlineLevel="0" collapsed="false">
      <c r="A84" s="443"/>
      <c r="B84" s="340" t="s">
        <v>737</v>
      </c>
      <c r="C84" s="33"/>
      <c r="D84" s="33"/>
      <c r="E84" s="34"/>
    </row>
    <row r="85" s="445" customFormat="true" ht="15.75" hidden="false" customHeight="true" outlineLevel="0" collapsed="false">
      <c r="A85" s="440" t="s">
        <v>212</v>
      </c>
      <c r="B85" s="441" t="s">
        <v>420</v>
      </c>
      <c r="C85" s="440"/>
      <c r="D85" s="440"/>
      <c r="E85" s="442"/>
    </row>
    <row r="86" s="445" customFormat="true" ht="15.75" hidden="false" customHeight="true" outlineLevel="0" collapsed="false">
      <c r="A86" s="443" t="s">
        <v>27</v>
      </c>
      <c r="B86" s="459" t="s">
        <v>763</v>
      </c>
      <c r="C86" s="33"/>
      <c r="D86" s="33"/>
      <c r="E86" s="34"/>
    </row>
    <row r="87" s="445" customFormat="true" ht="15.75" hidden="false" customHeight="true" outlineLevel="0" collapsed="false">
      <c r="A87" s="443"/>
      <c r="B87" s="340" t="s">
        <v>744</v>
      </c>
      <c r="C87" s="33"/>
      <c r="D87" s="33"/>
      <c r="E87" s="34"/>
    </row>
    <row r="88" s="445" customFormat="true" ht="15.75" hidden="false" customHeight="true" outlineLevel="0" collapsed="false">
      <c r="A88" s="443"/>
      <c r="B88" s="340" t="s">
        <v>720</v>
      </c>
      <c r="C88" s="33"/>
      <c r="D88" s="33"/>
      <c r="E88" s="34"/>
    </row>
    <row r="89" s="445" customFormat="true" ht="15.75" hidden="false" customHeight="true" outlineLevel="0" collapsed="false">
      <c r="A89" s="443"/>
      <c r="B89" s="340" t="s">
        <v>736</v>
      </c>
      <c r="C89" s="33"/>
      <c r="D89" s="33"/>
      <c r="E89" s="34"/>
    </row>
    <row r="90" s="445" customFormat="true" ht="15.75" hidden="false" customHeight="true" outlineLevel="0" collapsed="false">
      <c r="A90" s="464"/>
      <c r="B90" s="465" t="s">
        <v>737</v>
      </c>
      <c r="C90" s="49"/>
      <c r="D90" s="49"/>
      <c r="E90" s="50"/>
    </row>
    <row r="91" s="445" customFormat="true" ht="15.75" hidden="false" customHeight="true" outlineLevel="0" collapsed="false">
      <c r="A91" s="440" t="s">
        <v>571</v>
      </c>
      <c r="B91" s="441" t="s">
        <v>238</v>
      </c>
      <c r="C91" s="440"/>
      <c r="D91" s="440"/>
      <c r="E91" s="458"/>
    </row>
    <row r="92" s="445" customFormat="true" ht="15.75" hidden="false" customHeight="true" outlineLevel="0" collapsed="false">
      <c r="A92" s="466" t="s">
        <v>27</v>
      </c>
      <c r="B92" s="467" t="s">
        <v>764</v>
      </c>
      <c r="C92" s="274"/>
      <c r="D92" s="274"/>
      <c r="E92" s="276"/>
    </row>
    <row r="93" s="445" customFormat="true" ht="15.75" hidden="false" customHeight="true" outlineLevel="0" collapsed="false">
      <c r="A93" s="446"/>
      <c r="B93" s="340" t="s">
        <v>765</v>
      </c>
      <c r="C93" s="33"/>
      <c r="D93" s="33"/>
      <c r="E93" s="34"/>
    </row>
    <row r="94" s="445" customFormat="true" ht="15.75" hidden="false" customHeight="true" outlineLevel="0" collapsed="false">
      <c r="A94" s="446"/>
      <c r="B94" s="340" t="s">
        <v>766</v>
      </c>
      <c r="C94" s="33"/>
      <c r="D94" s="33"/>
      <c r="E94" s="34"/>
    </row>
    <row r="95" s="445" customFormat="true" ht="15.75" hidden="false" customHeight="true" outlineLevel="0" collapsed="false">
      <c r="A95" s="446"/>
      <c r="B95" s="340" t="s">
        <v>767</v>
      </c>
      <c r="C95" s="33" t="s">
        <v>768</v>
      </c>
      <c r="D95" s="33" t="s">
        <v>478</v>
      </c>
      <c r="E95" s="451" t="s">
        <v>735</v>
      </c>
    </row>
    <row r="96" s="445" customFormat="true" ht="15.75" hidden="false" customHeight="true" outlineLevel="0" collapsed="false">
      <c r="A96" s="446"/>
      <c r="B96" s="340" t="s">
        <v>736</v>
      </c>
      <c r="C96" s="33"/>
      <c r="D96" s="33"/>
      <c r="E96" s="34"/>
    </row>
    <row r="97" s="445" customFormat="true" ht="15.75" hidden="false" customHeight="true" outlineLevel="0" collapsed="false">
      <c r="A97" s="446"/>
      <c r="B97" s="340" t="s">
        <v>737</v>
      </c>
      <c r="C97" s="33"/>
      <c r="D97" s="33"/>
      <c r="E97" s="34"/>
    </row>
    <row r="98" s="445" customFormat="true" ht="15.75" hidden="false" customHeight="true" outlineLevel="0" collapsed="false">
      <c r="A98" s="443" t="s">
        <v>38</v>
      </c>
      <c r="B98" s="459" t="s">
        <v>769</v>
      </c>
      <c r="C98" s="33"/>
      <c r="D98" s="33"/>
      <c r="E98" s="34"/>
    </row>
    <row r="99" s="445" customFormat="true" ht="15.75" hidden="false" customHeight="true" outlineLevel="0" collapsed="false">
      <c r="A99" s="446"/>
      <c r="B99" s="340" t="s">
        <v>770</v>
      </c>
      <c r="C99" s="33"/>
      <c r="D99" s="33"/>
      <c r="E99" s="34"/>
    </row>
    <row r="100" s="445" customFormat="true" ht="15.75" hidden="false" customHeight="true" outlineLevel="0" collapsed="false">
      <c r="A100" s="446"/>
      <c r="B100" s="340" t="s">
        <v>771</v>
      </c>
      <c r="C100" s="33"/>
      <c r="D100" s="33"/>
      <c r="E100" s="34"/>
    </row>
    <row r="101" s="445" customFormat="true" ht="15.75" hidden="false" customHeight="true" outlineLevel="0" collapsed="false">
      <c r="A101" s="446"/>
      <c r="B101" s="340" t="s">
        <v>772</v>
      </c>
      <c r="C101" s="33"/>
      <c r="D101" s="33" t="s">
        <v>478</v>
      </c>
      <c r="E101" s="457" t="s">
        <v>735</v>
      </c>
    </row>
    <row r="102" s="445" customFormat="true" ht="15.75" hidden="false" customHeight="true" outlineLevel="0" collapsed="false">
      <c r="A102" s="446"/>
      <c r="B102" s="340" t="s">
        <v>773</v>
      </c>
      <c r="C102" s="33"/>
      <c r="D102" s="33" t="s">
        <v>478</v>
      </c>
      <c r="E102" s="457" t="s">
        <v>774</v>
      </c>
    </row>
    <row r="103" s="445" customFormat="true" ht="15.75" hidden="false" customHeight="true" outlineLevel="0" collapsed="false">
      <c r="A103" s="446"/>
      <c r="B103" s="340" t="s">
        <v>775</v>
      </c>
      <c r="C103" s="33"/>
      <c r="D103" s="33" t="s">
        <v>776</v>
      </c>
      <c r="E103" s="34"/>
    </row>
    <row r="104" s="445" customFormat="true" ht="15.75" hidden="false" customHeight="true" outlineLevel="0" collapsed="false">
      <c r="A104" s="446"/>
      <c r="B104" s="340" t="s">
        <v>777</v>
      </c>
      <c r="C104" s="33"/>
      <c r="D104" s="33"/>
      <c r="E104" s="468"/>
    </row>
    <row r="105" s="445" customFormat="true" ht="15.75" hidden="false" customHeight="true" outlineLevel="0" collapsed="false">
      <c r="A105" s="469"/>
      <c r="B105" s="470" t="s">
        <v>778</v>
      </c>
      <c r="C105" s="469"/>
      <c r="D105" s="469"/>
      <c r="E105" s="471"/>
    </row>
    <row r="106" s="445" customFormat="true" ht="44.25" hidden="false" customHeight="true" outlineLevel="0" collapsed="false">
      <c r="A106" s="472"/>
      <c r="B106" s="473" t="s">
        <v>779</v>
      </c>
      <c r="C106" s="473"/>
      <c r="D106" s="473"/>
      <c r="E106" s="473"/>
    </row>
    <row r="107" customFormat="false" ht="18.75" hidden="false" customHeight="true" outlineLevel="0" collapsed="false">
      <c r="A107" s="391"/>
      <c r="B107" s="392"/>
      <c r="C107" s="392"/>
      <c r="D107" s="392"/>
      <c r="E107" s="474" t="s">
        <v>780</v>
      </c>
    </row>
    <row r="108" customFormat="false" ht="12.75" hidden="false" customHeight="false" outlineLevel="0" collapsed="false">
      <c r="A108" s="391"/>
      <c r="B108" s="300"/>
      <c r="C108" s="392"/>
      <c r="D108" s="392"/>
      <c r="E108" s="475" t="s">
        <v>440</v>
      </c>
    </row>
    <row r="109" customFormat="false" ht="63" hidden="false" customHeight="true" outlineLevel="0" collapsed="false">
      <c r="A109" s="476"/>
      <c r="B109" s="476"/>
      <c r="C109" s="476"/>
      <c r="D109" s="476"/>
      <c r="E109" s="475"/>
    </row>
    <row r="110" customFormat="false" ht="12.75" hidden="false" customHeight="false" outlineLevel="0" collapsed="false">
      <c r="A110" s="391"/>
      <c r="B110" s="392"/>
      <c r="C110" s="392"/>
      <c r="D110" s="392"/>
      <c r="E110" s="475" t="s">
        <v>781</v>
      </c>
    </row>
    <row r="111" customFormat="false" ht="12.75" hidden="false" customHeight="false" outlineLevel="0" collapsed="false">
      <c r="A111" s="391"/>
      <c r="B111" s="392"/>
      <c r="C111" s="392"/>
      <c r="D111" s="392"/>
      <c r="E111" s="477"/>
    </row>
    <row r="112" customFormat="false" ht="12.75" hidden="false" customHeight="false" outlineLevel="0" collapsed="false">
      <c r="A112" s="391"/>
      <c r="B112" s="392"/>
      <c r="C112" s="392"/>
      <c r="D112" s="392"/>
      <c r="E112" s="477"/>
    </row>
    <row r="113" customFormat="false" ht="12.75" hidden="false" customHeight="false" outlineLevel="0" collapsed="false">
      <c r="A113" s="391"/>
      <c r="B113" s="392"/>
      <c r="C113" s="392"/>
      <c r="D113" s="392"/>
      <c r="E113" s="477"/>
    </row>
    <row r="114" customFormat="false" ht="13.5" hidden="false" customHeight="true" outlineLevel="0" collapsed="false">
      <c r="A114" s="391"/>
      <c r="B114" s="392"/>
      <c r="C114" s="392"/>
      <c r="D114" s="392"/>
      <c r="E114" s="477"/>
    </row>
    <row r="115" customFormat="false" ht="12.75" hidden="false" customHeight="false" outlineLevel="0" collapsed="false">
      <c r="A115" s="391"/>
      <c r="B115" s="392"/>
      <c r="C115" s="392"/>
      <c r="D115" s="392"/>
      <c r="E115" s="477"/>
    </row>
    <row r="116" customFormat="false" ht="12.75" hidden="false" customHeight="false" outlineLevel="0" collapsed="false">
      <c r="A116" s="391"/>
      <c r="B116" s="392"/>
      <c r="C116" s="392"/>
      <c r="D116" s="392"/>
      <c r="E116" s="477"/>
    </row>
    <row r="117" customFormat="false" ht="12.75" hidden="false" customHeight="false" outlineLevel="0" collapsed="false">
      <c r="A117" s="391"/>
      <c r="B117" s="392"/>
      <c r="C117" s="392"/>
      <c r="D117" s="392"/>
      <c r="E117" s="477"/>
    </row>
    <row r="118" customFormat="false" ht="12.75" hidden="false" customHeight="false" outlineLevel="0" collapsed="false">
      <c r="A118" s="391"/>
      <c r="B118" s="392"/>
      <c r="C118" s="392"/>
      <c r="D118" s="392"/>
      <c r="E118" s="477"/>
    </row>
    <row r="119" customFormat="false" ht="12.75" hidden="false" customHeight="false" outlineLevel="0" collapsed="false">
      <c r="A119" s="391"/>
      <c r="B119" s="392"/>
      <c r="C119" s="392"/>
      <c r="D119" s="392"/>
      <c r="E119" s="477"/>
    </row>
    <row r="120" customFormat="false" ht="12.75" hidden="false" customHeight="false" outlineLevel="0" collapsed="false">
      <c r="A120" s="391"/>
      <c r="B120" s="392"/>
      <c r="C120" s="392"/>
      <c r="D120" s="392"/>
      <c r="E120" s="477"/>
    </row>
    <row r="121" customFormat="false" ht="12.75" hidden="false" customHeight="false" outlineLevel="0" collapsed="false">
      <c r="A121" s="391"/>
      <c r="B121" s="392"/>
      <c r="C121" s="392"/>
      <c r="D121" s="392"/>
      <c r="E121" s="477"/>
    </row>
    <row r="122" customFormat="false" ht="12.75" hidden="false" customHeight="false" outlineLevel="0" collapsed="false">
      <c r="A122" s="391"/>
      <c r="B122" s="392"/>
      <c r="C122" s="392"/>
      <c r="D122" s="392"/>
      <c r="E122" s="477"/>
    </row>
    <row r="123" customFormat="false" ht="12.75" hidden="false" customHeight="false" outlineLevel="0" collapsed="false">
      <c r="A123" s="391"/>
      <c r="B123" s="392"/>
      <c r="C123" s="392"/>
      <c r="D123" s="392"/>
      <c r="E123" s="477"/>
    </row>
    <row r="124" customFormat="false" ht="12.75" hidden="false" customHeight="false" outlineLevel="0" collapsed="false">
      <c r="A124" s="391"/>
      <c r="B124" s="392"/>
      <c r="C124" s="392"/>
      <c r="D124" s="392"/>
      <c r="E124" s="477"/>
    </row>
    <row r="125" customFormat="false" ht="12.75" hidden="false" customHeight="false" outlineLevel="0" collapsed="false">
      <c r="A125" s="391"/>
      <c r="B125" s="392"/>
      <c r="C125" s="392"/>
      <c r="D125" s="392"/>
      <c r="E125" s="477"/>
    </row>
    <row r="126" customFormat="false" ht="12.75" hidden="false" customHeight="false" outlineLevel="0" collapsed="false">
      <c r="A126" s="391"/>
      <c r="B126" s="392"/>
      <c r="C126" s="392"/>
      <c r="D126" s="392"/>
      <c r="E126" s="477"/>
    </row>
    <row r="127" customFormat="false" ht="12.75" hidden="false" customHeight="false" outlineLevel="0" collapsed="false">
      <c r="A127" s="391"/>
      <c r="B127" s="392"/>
      <c r="C127" s="392"/>
      <c r="D127" s="392"/>
      <c r="E127" s="477"/>
    </row>
    <row r="128" customFormat="false" ht="12.75" hidden="false" customHeight="false" outlineLevel="0" collapsed="false">
      <c r="A128" s="391"/>
      <c r="B128" s="392"/>
      <c r="C128" s="392"/>
      <c r="D128" s="392"/>
      <c r="E128" s="477"/>
    </row>
    <row r="129" customFormat="false" ht="12.75" hidden="false" customHeight="false" outlineLevel="0" collapsed="false">
      <c r="A129" s="391"/>
      <c r="B129" s="392"/>
      <c r="C129" s="392"/>
      <c r="D129" s="392"/>
      <c r="E129" s="477"/>
    </row>
    <row r="130" customFormat="false" ht="12.75" hidden="false" customHeight="false" outlineLevel="0" collapsed="false">
      <c r="A130" s="391"/>
      <c r="B130" s="392"/>
      <c r="C130" s="392"/>
      <c r="D130" s="392"/>
      <c r="E130" s="477"/>
    </row>
    <row r="131" customFormat="false" ht="12.75" hidden="false" customHeight="false" outlineLevel="0" collapsed="false">
      <c r="A131" s="391"/>
      <c r="B131" s="392"/>
      <c r="C131" s="392"/>
      <c r="D131" s="392"/>
      <c r="E131" s="477"/>
    </row>
    <row r="132" customFormat="false" ht="12.75" hidden="false" customHeight="false" outlineLevel="0" collapsed="false">
      <c r="A132" s="391"/>
      <c r="B132" s="392"/>
      <c r="C132" s="392"/>
      <c r="D132" s="392"/>
      <c r="E132" s="477"/>
    </row>
    <row r="133" customFormat="false" ht="12.75" hidden="false" customHeight="false" outlineLevel="0" collapsed="false">
      <c r="A133" s="391"/>
      <c r="B133" s="392"/>
      <c r="C133" s="392"/>
      <c r="D133" s="392"/>
      <c r="E133" s="477"/>
    </row>
    <row r="134" customFormat="false" ht="12.75" hidden="false" customHeight="false" outlineLevel="0" collapsed="false">
      <c r="A134" s="391"/>
      <c r="B134" s="392"/>
      <c r="C134" s="392"/>
      <c r="D134" s="392"/>
      <c r="E134" s="477"/>
    </row>
    <row r="135" customFormat="false" ht="12.75" hidden="false" customHeight="false" outlineLevel="0" collapsed="false">
      <c r="A135" s="391"/>
      <c r="B135" s="392"/>
      <c r="C135" s="392"/>
      <c r="D135" s="392"/>
      <c r="E135" s="477"/>
    </row>
    <row r="136" customFormat="false" ht="12.75" hidden="false" customHeight="false" outlineLevel="0" collapsed="false">
      <c r="A136" s="478"/>
      <c r="B136" s="479"/>
      <c r="C136" s="479"/>
      <c r="D136" s="479"/>
      <c r="E136" s="480"/>
    </row>
  </sheetData>
  <mergeCells count="5">
    <mergeCell ref="A1:B1"/>
    <mergeCell ref="A2:B2"/>
    <mergeCell ref="A3:E3"/>
    <mergeCell ref="B106:E106"/>
    <mergeCell ref="A109:D109"/>
  </mergeCells>
  <printOptions headings="false" gridLines="false" gridLinesSet="true" horizontalCentered="false" verticalCentered="false"/>
  <pageMargins left="0.75" right="0.25"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B13" activeCellId="0" sqref="B13"/>
    </sheetView>
  </sheetViews>
  <sheetFormatPr defaultColWidth="9.13671875" defaultRowHeight="12.75" zeroHeight="false" outlineLevelRow="0" outlineLevelCol="0"/>
  <cols>
    <col collapsed="false" customWidth="true" hidden="false" outlineLevel="0" max="1" min="1" style="401" width="5.56"/>
    <col collapsed="false" customWidth="true" hidden="false" outlineLevel="0" max="2" min="2" style="402" width="32.99"/>
    <col collapsed="false" customWidth="true" hidden="false" outlineLevel="0" max="3" min="3" style="402" width="10.85"/>
    <col collapsed="false" customWidth="true" hidden="false" outlineLevel="0" max="4" min="4" style="402" width="11.28"/>
    <col collapsed="false" customWidth="true" hidden="false" outlineLevel="0" max="5" min="5" style="402" width="14.28"/>
    <col collapsed="false" customWidth="true" hidden="false" outlineLevel="0" max="6" min="6" style="403" width="22.7"/>
    <col collapsed="false" customWidth="false" hidden="false" outlineLevel="0" max="257" min="7" style="403" width="9.14"/>
  </cols>
  <sheetData>
    <row r="1" customFormat="false" ht="15.75" hidden="false" customHeight="false" outlineLevel="0" collapsed="false">
      <c r="A1" s="298" t="s">
        <v>671</v>
      </c>
      <c r="B1" s="298"/>
      <c r="F1" s="404" t="s">
        <v>782</v>
      </c>
    </row>
    <row r="2" customFormat="false" ht="14.25" hidden="false" customHeight="true" outlineLevel="0" collapsed="false">
      <c r="A2" s="302" t="s">
        <v>783</v>
      </c>
      <c r="B2" s="302"/>
      <c r="C2" s="299"/>
      <c r="D2" s="299"/>
      <c r="E2" s="299"/>
      <c r="F2" s="299"/>
    </row>
    <row r="3" customFormat="false" ht="30" hidden="false" customHeight="true" outlineLevel="0" collapsed="false">
      <c r="A3" s="299" t="s">
        <v>784</v>
      </c>
      <c r="B3" s="299"/>
      <c r="C3" s="299"/>
      <c r="D3" s="299"/>
      <c r="E3" s="299"/>
      <c r="F3" s="299"/>
    </row>
    <row r="4" customFormat="false" ht="13.5" hidden="false" customHeight="false" outlineLevel="0" collapsed="false">
      <c r="A4" s="303"/>
      <c r="B4" s="303"/>
      <c r="C4" s="303"/>
      <c r="D4" s="303"/>
      <c r="E4" s="303"/>
      <c r="F4" s="481" t="s">
        <v>587</v>
      </c>
    </row>
    <row r="5" customFormat="false" ht="38.25" hidden="false" customHeight="true" outlineLevel="0" collapsed="false">
      <c r="A5" s="260" t="s">
        <v>5</v>
      </c>
      <c r="B5" s="94" t="s">
        <v>785</v>
      </c>
      <c r="C5" s="94" t="s">
        <v>7</v>
      </c>
      <c r="D5" s="94" t="s">
        <v>786</v>
      </c>
      <c r="E5" s="94" t="s">
        <v>787</v>
      </c>
      <c r="F5" s="305" t="s">
        <v>14</v>
      </c>
    </row>
    <row r="6" customFormat="false" ht="21.95" hidden="false" customHeight="true" outlineLevel="0" collapsed="false">
      <c r="A6" s="482" t="n">
        <v>1</v>
      </c>
      <c r="B6" s="483" t="s">
        <v>788</v>
      </c>
      <c r="C6" s="484"/>
      <c r="D6" s="485"/>
      <c r="E6" s="486" t="n">
        <f aca="false">SUM(E7:E7)</f>
        <v>20000</v>
      </c>
      <c r="F6" s="484"/>
    </row>
    <row r="7" customFormat="false" ht="21.95" hidden="false" customHeight="true" outlineLevel="0" collapsed="false">
      <c r="A7" s="487" t="n">
        <v>1.1</v>
      </c>
      <c r="B7" s="488" t="s">
        <v>789</v>
      </c>
      <c r="C7" s="484" t="s">
        <v>790</v>
      </c>
      <c r="D7" s="484" t="n">
        <v>10000</v>
      </c>
      <c r="E7" s="484" t="n">
        <v>20000</v>
      </c>
      <c r="F7" s="484"/>
    </row>
    <row r="8" customFormat="false" ht="21.95" hidden="false" customHeight="true" outlineLevel="0" collapsed="false">
      <c r="A8" s="482" t="n">
        <v>2</v>
      </c>
      <c r="B8" s="483" t="s">
        <v>791</v>
      </c>
      <c r="C8" s="484"/>
      <c r="D8" s="485"/>
      <c r="E8" s="486" t="n">
        <f aca="false">SUM(E9:E13)</f>
        <v>51000</v>
      </c>
      <c r="F8" s="484"/>
    </row>
    <row r="9" customFormat="false" ht="21.95" hidden="false" customHeight="true" outlineLevel="0" collapsed="false">
      <c r="A9" s="487" t="n">
        <v>2.1</v>
      </c>
      <c r="B9" s="488" t="s">
        <v>792</v>
      </c>
      <c r="C9" s="484" t="s">
        <v>793</v>
      </c>
      <c r="D9" s="485"/>
      <c r="E9" s="484" t="n">
        <v>10000</v>
      </c>
      <c r="F9" s="484" t="s">
        <v>794</v>
      </c>
    </row>
    <row r="10" customFormat="false" ht="21.95" hidden="false" customHeight="true" outlineLevel="0" collapsed="false">
      <c r="A10" s="487" t="n">
        <v>2.2</v>
      </c>
      <c r="B10" s="488" t="s">
        <v>795</v>
      </c>
      <c r="C10" s="484" t="s">
        <v>793</v>
      </c>
      <c r="D10" s="485"/>
      <c r="E10" s="484" t="n">
        <v>12000</v>
      </c>
      <c r="F10" s="484" t="s">
        <v>794</v>
      </c>
    </row>
    <row r="11" customFormat="false" ht="21.95" hidden="false" customHeight="true" outlineLevel="0" collapsed="false">
      <c r="A11" s="487" t="n">
        <v>2.3</v>
      </c>
      <c r="B11" s="488" t="s">
        <v>796</v>
      </c>
      <c r="C11" s="484" t="s">
        <v>793</v>
      </c>
      <c r="D11" s="485"/>
      <c r="E11" s="484" t="n">
        <v>10000</v>
      </c>
      <c r="F11" s="484" t="s">
        <v>794</v>
      </c>
    </row>
    <row r="12" customFormat="false" ht="21.95" hidden="false" customHeight="true" outlineLevel="0" collapsed="false">
      <c r="A12" s="487" t="n">
        <v>2.4</v>
      </c>
      <c r="B12" s="488" t="s">
        <v>797</v>
      </c>
      <c r="C12" s="484" t="s">
        <v>793</v>
      </c>
      <c r="D12" s="485"/>
      <c r="E12" s="484" t="n">
        <v>9000</v>
      </c>
      <c r="F12" s="484" t="s">
        <v>794</v>
      </c>
    </row>
    <row r="13" customFormat="false" ht="21.95" hidden="false" customHeight="true" outlineLevel="0" collapsed="false">
      <c r="A13" s="487" t="n">
        <v>2.5</v>
      </c>
      <c r="B13" s="488" t="s">
        <v>798</v>
      </c>
      <c r="C13" s="484" t="s">
        <v>793</v>
      </c>
      <c r="D13" s="485"/>
      <c r="E13" s="484" t="n">
        <v>10000</v>
      </c>
      <c r="F13" s="484" t="s">
        <v>794</v>
      </c>
    </row>
    <row r="14" customFormat="false" ht="21.95" hidden="false" customHeight="true" outlineLevel="0" collapsed="false">
      <c r="A14" s="482" t="n">
        <v>3</v>
      </c>
      <c r="B14" s="483" t="s">
        <v>799</v>
      </c>
      <c r="C14" s="489"/>
      <c r="D14" s="490"/>
      <c r="E14" s="491" t="n">
        <f aca="false">SUM(E15:E17)</f>
        <v>16200</v>
      </c>
      <c r="F14" s="488"/>
    </row>
    <row r="15" s="445" customFormat="true" ht="21.95" hidden="false" customHeight="true" outlineLevel="0" collapsed="false">
      <c r="A15" s="487" t="n">
        <v>3.1</v>
      </c>
      <c r="B15" s="488" t="s">
        <v>800</v>
      </c>
      <c r="C15" s="492" t="s">
        <v>801</v>
      </c>
      <c r="D15" s="493" t="n">
        <v>100</v>
      </c>
      <c r="E15" s="494" t="n">
        <f aca="false">32*100</f>
        <v>3200</v>
      </c>
      <c r="F15" s="495" t="s">
        <v>802</v>
      </c>
    </row>
    <row r="16" s="445" customFormat="true" ht="21.95" hidden="false" customHeight="true" outlineLevel="0" collapsed="false">
      <c r="A16" s="487" t="n">
        <v>3.2</v>
      </c>
      <c r="B16" s="488" t="s">
        <v>803</v>
      </c>
      <c r="C16" s="492" t="s">
        <v>804</v>
      </c>
      <c r="D16" s="493" t="n">
        <v>50</v>
      </c>
      <c r="E16" s="494" t="n">
        <v>3000</v>
      </c>
      <c r="F16" s="495" t="s">
        <v>805</v>
      </c>
    </row>
    <row r="17" s="445" customFormat="true" ht="28.5" hidden="false" customHeight="true" outlineLevel="0" collapsed="false">
      <c r="A17" s="487" t="n">
        <v>3.3</v>
      </c>
      <c r="B17" s="488" t="s">
        <v>806</v>
      </c>
      <c r="C17" s="492"/>
      <c r="D17" s="493"/>
      <c r="E17" s="494" t="n">
        <v>10000</v>
      </c>
      <c r="F17" s="496" t="s">
        <v>807</v>
      </c>
    </row>
    <row r="18" s="445" customFormat="true" ht="21.95" hidden="false" customHeight="true" outlineLevel="0" collapsed="false">
      <c r="A18" s="482" t="n">
        <v>4</v>
      </c>
      <c r="B18" s="483" t="s">
        <v>808</v>
      </c>
      <c r="C18" s="497"/>
      <c r="D18" s="498"/>
      <c r="E18" s="499" t="n">
        <f aca="false">E19</f>
        <v>7200</v>
      </c>
      <c r="F18" s="500"/>
    </row>
    <row r="19" s="460" customFormat="true" ht="18" hidden="false" customHeight="true" outlineLevel="0" collapsed="false">
      <c r="A19" s="501" t="n">
        <v>4.1</v>
      </c>
      <c r="B19" s="488" t="s">
        <v>809</v>
      </c>
      <c r="C19" s="492" t="s">
        <v>810</v>
      </c>
      <c r="D19" s="502" t="n">
        <v>900</v>
      </c>
      <c r="E19" s="494" t="n">
        <f aca="false">900*8</f>
        <v>7200</v>
      </c>
      <c r="F19" s="495" t="s">
        <v>811</v>
      </c>
    </row>
    <row r="20" s="419" customFormat="true" ht="12.75" hidden="false" customHeight="true" outlineLevel="0" collapsed="false">
      <c r="A20" s="503" t="s">
        <v>670</v>
      </c>
      <c r="B20" s="503"/>
      <c r="C20" s="504"/>
      <c r="D20" s="504"/>
      <c r="E20" s="505" t="n">
        <f aca="false">E18+E14+E8+E6</f>
        <v>94400</v>
      </c>
      <c r="F20" s="506"/>
    </row>
    <row r="21" s="419" customFormat="true" ht="15" hidden="false" customHeight="true" outlineLevel="0" collapsed="false">
      <c r="A21" s="507"/>
      <c r="B21" s="507"/>
      <c r="C21" s="507"/>
      <c r="D21" s="507"/>
      <c r="E21" s="299" t="s">
        <v>440</v>
      </c>
      <c r="F21" s="299"/>
    </row>
    <row r="22" s="419" customFormat="true" ht="87" hidden="false" customHeight="true" outlineLevel="0" collapsed="false">
      <c r="A22" s="397"/>
      <c r="B22" s="397"/>
      <c r="C22" s="397"/>
      <c r="D22" s="397"/>
      <c r="E22" s="397"/>
      <c r="F22" s="397"/>
    </row>
    <row r="23" s="419" customFormat="true" ht="12.75" hidden="false" customHeight="false" outlineLevel="0" collapsed="false">
      <c r="D23" s="508"/>
      <c r="E23" s="508"/>
      <c r="F23" s="509"/>
    </row>
    <row r="24" customFormat="false" ht="12.75" hidden="false" customHeight="false" outlineLevel="0" collapsed="false">
      <c r="A24" s="391"/>
      <c r="B24" s="392"/>
      <c r="C24" s="392"/>
      <c r="D24" s="392"/>
      <c r="E24" s="392"/>
      <c r="F24" s="477"/>
    </row>
    <row r="25" customFormat="false" ht="12.75" hidden="false" customHeight="false" outlineLevel="0" collapsed="false">
      <c r="A25" s="391"/>
      <c r="B25" s="392"/>
      <c r="C25" s="392"/>
      <c r="D25" s="392"/>
      <c r="E25" s="392"/>
      <c r="F25" s="477"/>
    </row>
    <row r="26" customFormat="false" ht="12.75" hidden="false" customHeight="false" outlineLevel="0" collapsed="false">
      <c r="A26" s="391"/>
      <c r="B26" s="392"/>
      <c r="C26" s="392"/>
      <c r="D26" s="392"/>
      <c r="E26" s="392"/>
      <c r="F26" s="477"/>
    </row>
    <row r="27" customFormat="false" ht="13.5" hidden="false" customHeight="true" outlineLevel="0" collapsed="false">
      <c r="A27" s="391"/>
      <c r="B27" s="392"/>
      <c r="C27" s="392"/>
      <c r="D27" s="392"/>
      <c r="E27" s="392"/>
      <c r="F27" s="477"/>
    </row>
    <row r="28" customFormat="false" ht="12.75" hidden="false" customHeight="false" outlineLevel="0" collapsed="false">
      <c r="A28" s="391"/>
      <c r="B28" s="392"/>
      <c r="C28" s="392"/>
      <c r="D28" s="392"/>
      <c r="E28" s="392"/>
      <c r="F28" s="477"/>
    </row>
    <row r="29" customFormat="false" ht="12.75" hidden="false" customHeight="false" outlineLevel="0" collapsed="false">
      <c r="A29" s="391"/>
      <c r="B29" s="392"/>
      <c r="C29" s="392"/>
      <c r="D29" s="392"/>
      <c r="E29" s="392"/>
      <c r="F29" s="477"/>
    </row>
    <row r="30" customFormat="false" ht="12.75" hidden="false" customHeight="false" outlineLevel="0" collapsed="false">
      <c r="A30" s="391"/>
      <c r="B30" s="392"/>
      <c r="C30" s="392"/>
      <c r="D30" s="392"/>
      <c r="E30" s="392"/>
      <c r="F30" s="477"/>
    </row>
    <row r="31" customFormat="false" ht="12.75" hidden="false" customHeight="false" outlineLevel="0" collapsed="false">
      <c r="A31" s="391"/>
      <c r="B31" s="392"/>
      <c r="C31" s="392"/>
      <c r="D31" s="392"/>
      <c r="E31" s="392"/>
      <c r="F31" s="477"/>
    </row>
    <row r="32" customFormat="false" ht="12.75" hidden="false" customHeight="false" outlineLevel="0" collapsed="false">
      <c r="A32" s="391"/>
      <c r="B32" s="392"/>
      <c r="C32" s="392"/>
      <c r="D32" s="392"/>
      <c r="E32" s="392"/>
      <c r="F32" s="477"/>
    </row>
    <row r="33" customFormat="false" ht="12.75" hidden="false" customHeight="false" outlineLevel="0" collapsed="false">
      <c r="A33" s="391"/>
      <c r="B33" s="392"/>
      <c r="C33" s="392"/>
      <c r="D33" s="392"/>
      <c r="E33" s="392"/>
      <c r="F33" s="477"/>
    </row>
    <row r="34" customFormat="false" ht="12.75" hidden="false" customHeight="false" outlineLevel="0" collapsed="false">
      <c r="A34" s="391"/>
      <c r="B34" s="392"/>
      <c r="C34" s="392"/>
      <c r="D34" s="392"/>
      <c r="E34" s="392"/>
      <c r="F34" s="477"/>
    </row>
    <row r="35" customFormat="false" ht="12.75" hidden="false" customHeight="false" outlineLevel="0" collapsed="false">
      <c r="A35" s="391"/>
      <c r="B35" s="392"/>
      <c r="C35" s="392"/>
      <c r="D35" s="392"/>
      <c r="E35" s="392"/>
      <c r="F35" s="477"/>
    </row>
    <row r="36" customFormat="false" ht="12.75" hidden="false" customHeight="false" outlineLevel="0" collapsed="false">
      <c r="A36" s="391"/>
      <c r="B36" s="392"/>
      <c r="C36" s="392"/>
      <c r="D36" s="392"/>
      <c r="E36" s="392"/>
      <c r="F36" s="477"/>
    </row>
    <row r="37" customFormat="false" ht="12.75" hidden="false" customHeight="false" outlineLevel="0" collapsed="false">
      <c r="A37" s="391"/>
      <c r="B37" s="392"/>
      <c r="C37" s="392"/>
      <c r="D37" s="392"/>
      <c r="E37" s="392"/>
      <c r="F37" s="477"/>
    </row>
    <row r="38" customFormat="false" ht="12.75" hidden="false" customHeight="false" outlineLevel="0" collapsed="false">
      <c r="A38" s="391"/>
      <c r="B38" s="392"/>
      <c r="C38" s="392"/>
      <c r="D38" s="392"/>
      <c r="E38" s="392"/>
      <c r="F38" s="477"/>
    </row>
    <row r="39" customFormat="false" ht="12.75" hidden="false" customHeight="false" outlineLevel="0" collapsed="false">
      <c r="A39" s="391"/>
      <c r="B39" s="392"/>
      <c r="C39" s="392"/>
      <c r="D39" s="392"/>
      <c r="E39" s="392"/>
      <c r="F39" s="477"/>
    </row>
    <row r="40" customFormat="false" ht="12.75" hidden="false" customHeight="false" outlineLevel="0" collapsed="false">
      <c r="A40" s="391"/>
      <c r="B40" s="392"/>
      <c r="C40" s="392"/>
      <c r="D40" s="392"/>
      <c r="E40" s="392"/>
      <c r="F40" s="477"/>
    </row>
    <row r="41" customFormat="false" ht="12.75" hidden="false" customHeight="false" outlineLevel="0" collapsed="false">
      <c r="A41" s="391"/>
      <c r="B41" s="392"/>
      <c r="C41" s="392"/>
      <c r="D41" s="392"/>
      <c r="E41" s="392"/>
      <c r="F41" s="477"/>
    </row>
    <row r="42" customFormat="false" ht="12.75" hidden="false" customHeight="false" outlineLevel="0" collapsed="false">
      <c r="A42" s="391"/>
      <c r="B42" s="392"/>
      <c r="C42" s="392"/>
      <c r="D42" s="392"/>
      <c r="E42" s="392"/>
      <c r="F42" s="477"/>
    </row>
    <row r="43" customFormat="false" ht="12.75" hidden="false" customHeight="false" outlineLevel="0" collapsed="false">
      <c r="A43" s="391"/>
      <c r="B43" s="392"/>
      <c r="C43" s="392"/>
      <c r="D43" s="392"/>
      <c r="E43" s="392"/>
      <c r="F43" s="477"/>
    </row>
    <row r="44" customFormat="false" ht="12.75" hidden="false" customHeight="false" outlineLevel="0" collapsed="false">
      <c r="A44" s="391"/>
      <c r="B44" s="392"/>
      <c r="C44" s="392"/>
      <c r="D44" s="392"/>
      <c r="E44" s="392"/>
      <c r="F44" s="477"/>
    </row>
    <row r="45" customFormat="false" ht="12.75" hidden="false" customHeight="false" outlineLevel="0" collapsed="false">
      <c r="A45" s="391"/>
      <c r="B45" s="392"/>
      <c r="C45" s="392"/>
      <c r="D45" s="392"/>
      <c r="E45" s="392"/>
      <c r="F45" s="477"/>
    </row>
    <row r="46" customFormat="false" ht="12.75" hidden="false" customHeight="false" outlineLevel="0" collapsed="false">
      <c r="A46" s="391"/>
      <c r="B46" s="392"/>
      <c r="C46" s="392"/>
      <c r="D46" s="392"/>
      <c r="E46" s="392"/>
      <c r="F46" s="477"/>
    </row>
    <row r="47" customFormat="false" ht="12.75" hidden="false" customHeight="false" outlineLevel="0" collapsed="false">
      <c r="A47" s="391"/>
      <c r="B47" s="392"/>
      <c r="C47" s="392"/>
      <c r="D47" s="392"/>
      <c r="E47" s="392"/>
      <c r="F47" s="477"/>
    </row>
    <row r="48" customFormat="false" ht="12.75" hidden="false" customHeight="false" outlineLevel="0" collapsed="false">
      <c r="A48" s="391"/>
      <c r="B48" s="392"/>
      <c r="C48" s="392"/>
      <c r="D48" s="392"/>
      <c r="E48" s="392"/>
      <c r="F48" s="477"/>
    </row>
    <row r="49" customFormat="false" ht="12.75" hidden="false" customHeight="false" outlineLevel="0" collapsed="false">
      <c r="A49" s="478"/>
      <c r="B49" s="479"/>
      <c r="C49" s="479"/>
      <c r="D49" s="479"/>
      <c r="E49" s="479"/>
      <c r="F49" s="480"/>
    </row>
  </sheetData>
  <mergeCells count="8">
    <mergeCell ref="A1:B1"/>
    <mergeCell ref="A2:B2"/>
    <mergeCell ref="C2:F2"/>
    <mergeCell ref="A3:F3"/>
    <mergeCell ref="A20:B20"/>
    <mergeCell ref="A21:B21"/>
    <mergeCell ref="E21:F21"/>
    <mergeCell ref="A22:F22"/>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101" activePane="bottomLeft" state="frozen"/>
      <selection pane="topLeft" activeCell="A1" activeCellId="0" sqref="A1"/>
      <selection pane="bottomLeft" activeCell="B17" activeCellId="0" sqref="B17"/>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49.85"/>
    <col collapsed="false" customWidth="true" hidden="false" outlineLevel="0" max="3" min="3" style="7" width="19.99"/>
    <col collapsed="false" customWidth="true" hidden="false" outlineLevel="0" max="4" min="4" style="510" width="15.56"/>
    <col collapsed="false" customWidth="true" hidden="false" outlineLevel="0" max="5" min="5" style="7" width="17.42"/>
    <col collapsed="false" customWidth="false" hidden="false" outlineLevel="0" max="257" min="6" style="7" width="9.14"/>
  </cols>
  <sheetData>
    <row r="1" customFormat="false" ht="20.1" hidden="false" customHeight="true" outlineLevel="0" collapsed="false">
      <c r="A1" s="511" t="s">
        <v>671</v>
      </c>
      <c r="B1" s="512"/>
      <c r="C1" s="512"/>
      <c r="D1" s="513"/>
      <c r="E1" s="514" t="s">
        <v>812</v>
      </c>
    </row>
    <row r="2" customFormat="false" ht="20.1" hidden="false" customHeight="true" outlineLevel="0" collapsed="false">
      <c r="A2" s="515" t="s">
        <v>813</v>
      </c>
      <c r="B2" s="512"/>
      <c r="C2" s="512"/>
      <c r="D2" s="513"/>
      <c r="E2" s="516" t="s">
        <v>814</v>
      </c>
    </row>
    <row r="3" customFormat="false" ht="20.1" hidden="false" customHeight="true" outlineLevel="0" collapsed="false">
      <c r="A3" s="517" t="s">
        <v>815</v>
      </c>
      <c r="B3" s="517"/>
      <c r="C3" s="517"/>
      <c r="D3" s="517"/>
      <c r="E3" s="517"/>
    </row>
    <row r="4" customFormat="false" ht="13.5" hidden="false" customHeight="false" outlineLevel="0" collapsed="false">
      <c r="A4" s="10"/>
      <c r="B4" s="10"/>
      <c r="C4" s="10"/>
      <c r="D4" s="518"/>
      <c r="E4" s="11"/>
    </row>
    <row r="5" customFormat="false" ht="37.5" hidden="false" customHeight="true" outlineLevel="0" collapsed="false">
      <c r="A5" s="519" t="s">
        <v>5</v>
      </c>
      <c r="B5" s="520" t="s">
        <v>816</v>
      </c>
      <c r="C5" s="520" t="s">
        <v>817</v>
      </c>
      <c r="D5" s="521" t="s">
        <v>818</v>
      </c>
      <c r="E5" s="522" t="s">
        <v>14</v>
      </c>
    </row>
    <row r="6" customFormat="false" ht="18" hidden="false" customHeight="true" outlineLevel="0" collapsed="false">
      <c r="A6" s="523"/>
      <c r="B6" s="524" t="s">
        <v>335</v>
      </c>
      <c r="C6" s="524"/>
      <c r="D6" s="525" t="n">
        <f aca="false">D7+D22</f>
        <v>1719000</v>
      </c>
      <c r="E6" s="526"/>
    </row>
    <row r="7" customFormat="false" ht="18" hidden="false" customHeight="true" outlineLevel="0" collapsed="false">
      <c r="A7" s="527" t="s">
        <v>25</v>
      </c>
      <c r="B7" s="527" t="s">
        <v>819</v>
      </c>
      <c r="C7" s="527"/>
      <c r="D7" s="528" t="n">
        <f aca="false">SUM(D9:D21)</f>
        <v>1706000</v>
      </c>
      <c r="E7" s="529"/>
    </row>
    <row r="8" customFormat="false" ht="32.25" hidden="false" customHeight="true" outlineLevel="0" collapsed="false">
      <c r="A8" s="530" t="s">
        <v>27</v>
      </c>
      <c r="B8" s="531" t="s">
        <v>820</v>
      </c>
      <c r="C8" s="532"/>
      <c r="D8" s="533"/>
      <c r="E8" s="534"/>
    </row>
    <row r="9" customFormat="false" ht="18" hidden="false" customHeight="true" outlineLevel="0" collapsed="false">
      <c r="A9" s="535" t="n">
        <v>1</v>
      </c>
      <c r="B9" s="536" t="s">
        <v>821</v>
      </c>
      <c r="C9" s="537"/>
      <c r="D9" s="538"/>
      <c r="E9" s="539"/>
    </row>
    <row r="10" customFormat="false" ht="45" hidden="false" customHeight="false" outlineLevel="0" collapsed="false">
      <c r="A10" s="535"/>
      <c r="B10" s="537" t="s">
        <v>822</v>
      </c>
      <c r="C10" s="537" t="s">
        <v>568</v>
      </c>
      <c r="D10" s="538" t="n">
        <v>600000</v>
      </c>
      <c r="E10" s="540"/>
    </row>
    <row r="11" customFormat="false" ht="18.95" hidden="false" customHeight="true" outlineLevel="0" collapsed="false">
      <c r="A11" s="535" t="n">
        <v>2</v>
      </c>
      <c r="B11" s="537" t="s">
        <v>823</v>
      </c>
      <c r="C11" s="537"/>
      <c r="D11" s="538"/>
      <c r="E11" s="541"/>
    </row>
    <row r="12" customFormat="false" ht="29.25" hidden="false" customHeight="true" outlineLevel="0" collapsed="false">
      <c r="A12" s="535"/>
      <c r="B12" s="537" t="s">
        <v>824</v>
      </c>
      <c r="C12" s="537" t="s">
        <v>562</v>
      </c>
      <c r="D12" s="538" t="n">
        <v>550000</v>
      </c>
      <c r="E12" s="541"/>
    </row>
    <row r="13" customFormat="false" ht="19.5" hidden="false" customHeight="true" outlineLevel="0" collapsed="false">
      <c r="A13" s="535"/>
      <c r="B13" s="537" t="s">
        <v>825</v>
      </c>
      <c r="C13" s="537" t="s">
        <v>563</v>
      </c>
      <c r="D13" s="538" t="n">
        <v>500000</v>
      </c>
      <c r="E13" s="541"/>
    </row>
    <row r="14" customFormat="false" ht="18.95" hidden="false" customHeight="true" outlineLevel="0" collapsed="false">
      <c r="A14" s="535" t="n">
        <v>3</v>
      </c>
      <c r="B14" s="537" t="s">
        <v>826</v>
      </c>
      <c r="C14" s="537"/>
      <c r="D14" s="542"/>
      <c r="E14" s="541"/>
    </row>
    <row r="15" customFormat="false" ht="33.75" hidden="false" customHeight="true" outlineLevel="0" collapsed="false">
      <c r="A15" s="543" t="s">
        <v>38</v>
      </c>
      <c r="B15" s="531" t="s">
        <v>827</v>
      </c>
      <c r="C15" s="531"/>
      <c r="D15" s="538"/>
      <c r="E15" s="544"/>
    </row>
    <row r="16" customFormat="false" ht="18.95" hidden="false" customHeight="true" outlineLevel="0" collapsed="false">
      <c r="A16" s="545" t="s">
        <v>46</v>
      </c>
      <c r="B16" s="546" t="s">
        <v>828</v>
      </c>
      <c r="C16" s="547" t="s">
        <v>829</v>
      </c>
      <c r="D16" s="548" t="n">
        <v>6000</v>
      </c>
      <c r="E16" s="549"/>
    </row>
    <row r="17" customFormat="false" ht="18.95" hidden="false" customHeight="true" outlineLevel="0" collapsed="false">
      <c r="A17" s="545" t="s">
        <v>54</v>
      </c>
      <c r="B17" s="546" t="s">
        <v>830</v>
      </c>
      <c r="C17" s="546"/>
      <c r="D17" s="548"/>
      <c r="E17" s="550"/>
    </row>
    <row r="18" customFormat="false" ht="18.95" hidden="false" customHeight="true" outlineLevel="0" collapsed="false">
      <c r="A18" s="545"/>
      <c r="B18" s="537" t="s">
        <v>831</v>
      </c>
      <c r="C18" s="547" t="s">
        <v>563</v>
      </c>
      <c r="D18" s="548" t="n">
        <v>10000</v>
      </c>
      <c r="E18" s="550"/>
    </row>
    <row r="19" customFormat="false" ht="18.95" hidden="false" customHeight="true" outlineLevel="0" collapsed="false">
      <c r="A19" s="545"/>
      <c r="B19" s="547" t="s">
        <v>832</v>
      </c>
      <c r="C19" s="547" t="s">
        <v>562</v>
      </c>
      <c r="D19" s="548" t="n">
        <v>10000</v>
      </c>
      <c r="E19" s="550"/>
    </row>
    <row r="20" customFormat="false" ht="18.95" hidden="false" customHeight="true" outlineLevel="0" collapsed="false">
      <c r="A20" s="545" t="s">
        <v>61</v>
      </c>
      <c r="B20" s="546" t="s">
        <v>833</v>
      </c>
      <c r="C20" s="546"/>
      <c r="E20" s="551"/>
    </row>
    <row r="21" customFormat="false" ht="18.95" hidden="false" customHeight="true" outlineLevel="0" collapsed="false">
      <c r="A21" s="552"/>
      <c r="B21" s="547" t="s">
        <v>834</v>
      </c>
      <c r="C21" s="547"/>
      <c r="D21" s="548" t="n">
        <v>30000</v>
      </c>
      <c r="E21" s="549"/>
    </row>
    <row r="22" customFormat="false" ht="18.95" hidden="false" customHeight="true" outlineLevel="0" collapsed="false">
      <c r="A22" s="527" t="s">
        <v>181</v>
      </c>
      <c r="B22" s="527" t="s">
        <v>835</v>
      </c>
      <c r="C22" s="527"/>
      <c r="D22" s="553" t="n">
        <f aca="false">D29+D31</f>
        <v>13000</v>
      </c>
      <c r="E22" s="554"/>
    </row>
    <row r="23" customFormat="false" ht="31.5" hidden="false" customHeight="true" outlineLevel="0" collapsed="false">
      <c r="A23" s="530" t="s">
        <v>27</v>
      </c>
      <c r="B23" s="531" t="s">
        <v>820</v>
      </c>
      <c r="C23" s="532"/>
      <c r="D23" s="533"/>
      <c r="E23" s="555"/>
    </row>
    <row r="24" customFormat="false" ht="18.95" hidden="false" customHeight="true" outlineLevel="0" collapsed="false">
      <c r="A24" s="535" t="n">
        <v>1</v>
      </c>
      <c r="B24" s="537" t="s">
        <v>821</v>
      </c>
      <c r="C24" s="537"/>
      <c r="D24" s="542"/>
      <c r="E24" s="541"/>
    </row>
    <row r="25" customFormat="false" ht="18.95" hidden="false" customHeight="true" outlineLevel="0" collapsed="false">
      <c r="A25" s="535" t="n">
        <v>2</v>
      </c>
      <c r="B25" s="537" t="s">
        <v>823</v>
      </c>
      <c r="C25" s="537"/>
      <c r="D25" s="542"/>
      <c r="E25" s="541"/>
    </row>
    <row r="26" customFormat="false" ht="18.95" hidden="false" customHeight="true" outlineLevel="0" collapsed="false">
      <c r="A26" s="535" t="n">
        <v>3</v>
      </c>
      <c r="B26" s="537" t="s">
        <v>826</v>
      </c>
      <c r="C26" s="537"/>
      <c r="D26" s="542"/>
      <c r="E26" s="541"/>
    </row>
    <row r="27" customFormat="false" ht="32.25" hidden="false" customHeight="true" outlineLevel="0" collapsed="false">
      <c r="A27" s="543" t="s">
        <v>38</v>
      </c>
      <c r="B27" s="531" t="s">
        <v>827</v>
      </c>
      <c r="C27" s="531"/>
      <c r="D27" s="538"/>
      <c r="E27" s="556"/>
    </row>
    <row r="28" customFormat="false" ht="18.95" hidden="false" customHeight="true" outlineLevel="0" collapsed="false">
      <c r="A28" s="545" t="s">
        <v>46</v>
      </c>
      <c r="B28" s="546" t="s">
        <v>828</v>
      </c>
      <c r="C28" s="546"/>
      <c r="D28" s="538"/>
      <c r="E28" s="556"/>
    </row>
    <row r="29" customFormat="false" ht="18.95" hidden="false" customHeight="true" outlineLevel="0" collapsed="false">
      <c r="A29" s="557" t="n">
        <v>1</v>
      </c>
      <c r="B29" s="547" t="s">
        <v>836</v>
      </c>
      <c r="C29" s="558"/>
      <c r="D29" s="559" t="n">
        <v>3000</v>
      </c>
      <c r="E29" s="560"/>
    </row>
    <row r="30" customFormat="false" ht="18.95" hidden="false" customHeight="true" outlineLevel="0" collapsed="false">
      <c r="A30" s="545" t="s">
        <v>54</v>
      </c>
      <c r="B30" s="546" t="s">
        <v>830</v>
      </c>
      <c r="C30" s="546"/>
      <c r="D30" s="538"/>
      <c r="E30" s="561"/>
    </row>
    <row r="31" customFormat="false" ht="31.5" hidden="false" customHeight="true" outlineLevel="0" collapsed="false">
      <c r="A31" s="552"/>
      <c r="B31" s="547" t="s">
        <v>837</v>
      </c>
      <c r="C31" s="547" t="s">
        <v>838</v>
      </c>
      <c r="D31" s="538" t="n">
        <v>10000</v>
      </c>
      <c r="E31" s="556"/>
    </row>
    <row r="32" customFormat="false" ht="18.95" hidden="false" customHeight="true" outlineLevel="0" collapsed="false">
      <c r="A32" s="562" t="s">
        <v>61</v>
      </c>
      <c r="B32" s="563" t="s">
        <v>833</v>
      </c>
      <c r="C32" s="563"/>
      <c r="D32" s="564"/>
      <c r="E32" s="544"/>
    </row>
    <row r="33" customFormat="false" ht="18.95" hidden="false" customHeight="true" outlineLevel="0" collapsed="false">
      <c r="A33" s="565"/>
      <c r="B33" s="565" t="s">
        <v>274</v>
      </c>
      <c r="C33" s="565"/>
      <c r="D33" s="566" t="n">
        <f aca="false">D34+D44+D54</f>
        <v>40000</v>
      </c>
      <c r="E33" s="567"/>
      <c r="F33" s="568"/>
    </row>
    <row r="34" customFormat="false" ht="18.95" hidden="false" customHeight="true" outlineLevel="0" collapsed="false">
      <c r="A34" s="527" t="s">
        <v>25</v>
      </c>
      <c r="B34" s="527" t="s">
        <v>839</v>
      </c>
      <c r="C34" s="527"/>
      <c r="D34" s="528" t="n">
        <f aca="false">SUM(D35:D43)</f>
        <v>21000</v>
      </c>
      <c r="E34" s="569"/>
      <c r="F34" s="568"/>
    </row>
    <row r="35" customFormat="false" ht="33" hidden="false" customHeight="true" outlineLevel="0" collapsed="false">
      <c r="A35" s="530" t="s">
        <v>27</v>
      </c>
      <c r="B35" s="531" t="s">
        <v>820</v>
      </c>
      <c r="C35" s="532"/>
      <c r="D35" s="533"/>
      <c r="E35" s="555"/>
    </row>
    <row r="36" customFormat="false" ht="18.95" hidden="false" customHeight="true" outlineLevel="0" collapsed="false">
      <c r="A36" s="535" t="n">
        <v>1</v>
      </c>
      <c r="B36" s="537" t="s">
        <v>821</v>
      </c>
      <c r="C36" s="537"/>
      <c r="D36" s="542"/>
      <c r="E36" s="541"/>
    </row>
    <row r="37" customFormat="false" ht="18.95" hidden="false" customHeight="true" outlineLevel="0" collapsed="false">
      <c r="A37" s="535" t="n">
        <v>2</v>
      </c>
      <c r="B37" s="537" t="s">
        <v>823</v>
      </c>
      <c r="C37" s="537"/>
      <c r="D37" s="542"/>
      <c r="E37" s="541"/>
    </row>
    <row r="38" customFormat="false" ht="18.95" hidden="false" customHeight="true" outlineLevel="0" collapsed="false">
      <c r="A38" s="535" t="n">
        <v>3</v>
      </c>
      <c r="B38" s="537" t="s">
        <v>826</v>
      </c>
      <c r="C38" s="537"/>
      <c r="D38" s="542"/>
      <c r="E38" s="541"/>
    </row>
    <row r="39" customFormat="false" ht="30.75" hidden="false" customHeight="true" outlineLevel="0" collapsed="false">
      <c r="A39" s="543" t="s">
        <v>38</v>
      </c>
      <c r="B39" s="531" t="s">
        <v>827</v>
      </c>
      <c r="C39" s="531"/>
      <c r="D39" s="538"/>
      <c r="E39" s="556"/>
    </row>
    <row r="40" customFormat="false" ht="18.95" hidden="false" customHeight="true" outlineLevel="0" collapsed="false">
      <c r="A40" s="545" t="s">
        <v>46</v>
      </c>
      <c r="B40" s="546" t="s">
        <v>828</v>
      </c>
      <c r="C40" s="546"/>
      <c r="D40" s="538"/>
      <c r="E40" s="556"/>
    </row>
    <row r="41" customFormat="false" ht="18.95" hidden="false" customHeight="true" outlineLevel="0" collapsed="false">
      <c r="A41" s="545" t="s">
        <v>54</v>
      </c>
      <c r="B41" s="546" t="s">
        <v>830</v>
      </c>
      <c r="C41" s="546"/>
      <c r="D41" s="538"/>
      <c r="E41" s="561"/>
    </row>
    <row r="42" customFormat="false" ht="45" hidden="false" customHeight="true" outlineLevel="0" collapsed="false">
      <c r="A42" s="552"/>
      <c r="B42" s="547" t="s">
        <v>840</v>
      </c>
      <c r="C42" s="547" t="s">
        <v>529</v>
      </c>
      <c r="D42" s="538" t="n">
        <v>21000</v>
      </c>
      <c r="E42" s="556" t="s">
        <v>841</v>
      </c>
    </row>
    <row r="43" customFormat="false" ht="18.95" hidden="false" customHeight="true" outlineLevel="0" collapsed="false">
      <c r="A43" s="545" t="s">
        <v>61</v>
      </c>
      <c r="B43" s="546" t="s">
        <v>833</v>
      </c>
      <c r="C43" s="546"/>
      <c r="D43" s="538"/>
      <c r="E43" s="556"/>
    </row>
    <row r="44" customFormat="false" ht="18.95" hidden="false" customHeight="true" outlineLevel="0" collapsed="false">
      <c r="A44" s="527" t="s">
        <v>67</v>
      </c>
      <c r="B44" s="527" t="s">
        <v>842</v>
      </c>
      <c r="C44" s="527"/>
      <c r="D44" s="528" t="n">
        <f aca="false">SUM(D45:D53)</f>
        <v>19000</v>
      </c>
      <c r="E44" s="569"/>
      <c r="F44" s="568"/>
    </row>
    <row r="45" customFormat="false" ht="31.5" hidden="false" customHeight="true" outlineLevel="0" collapsed="false">
      <c r="A45" s="530" t="s">
        <v>27</v>
      </c>
      <c r="B45" s="531" t="s">
        <v>820</v>
      </c>
      <c r="C45" s="532"/>
      <c r="D45" s="533"/>
      <c r="E45" s="555"/>
    </row>
    <row r="46" customFormat="false" ht="18.95" hidden="false" customHeight="true" outlineLevel="0" collapsed="false">
      <c r="A46" s="535" t="n">
        <v>1</v>
      </c>
      <c r="B46" s="537" t="s">
        <v>821</v>
      </c>
      <c r="C46" s="537"/>
      <c r="D46" s="542"/>
      <c r="E46" s="541"/>
    </row>
    <row r="47" customFormat="false" ht="18.95" hidden="false" customHeight="true" outlineLevel="0" collapsed="false">
      <c r="A47" s="535" t="n">
        <v>2</v>
      </c>
      <c r="B47" s="537" t="s">
        <v>823</v>
      </c>
      <c r="C47" s="537"/>
      <c r="D47" s="542"/>
      <c r="E47" s="541"/>
    </row>
    <row r="48" customFormat="false" ht="18.95" hidden="false" customHeight="true" outlineLevel="0" collapsed="false">
      <c r="A48" s="535" t="n">
        <v>3</v>
      </c>
      <c r="B48" s="537" t="s">
        <v>826</v>
      </c>
      <c r="C48" s="537"/>
      <c r="D48" s="542"/>
      <c r="E48" s="541"/>
      <c r="I48" s="570"/>
    </row>
    <row r="49" customFormat="false" ht="33" hidden="false" customHeight="true" outlineLevel="0" collapsed="false">
      <c r="A49" s="543" t="s">
        <v>38</v>
      </c>
      <c r="B49" s="531" t="s">
        <v>827</v>
      </c>
      <c r="C49" s="531"/>
      <c r="D49" s="538"/>
      <c r="E49" s="556"/>
    </row>
    <row r="50" customFormat="false" ht="18.95" hidden="false" customHeight="true" outlineLevel="0" collapsed="false">
      <c r="A50" s="545" t="s">
        <v>46</v>
      </c>
      <c r="B50" s="546" t="s">
        <v>828</v>
      </c>
      <c r="C50" s="546"/>
      <c r="D50" s="538"/>
      <c r="E50" s="556"/>
    </row>
    <row r="51" customFormat="false" ht="18.95" hidden="false" customHeight="true" outlineLevel="0" collapsed="false">
      <c r="A51" s="545" t="s">
        <v>54</v>
      </c>
      <c r="B51" s="546" t="s">
        <v>830</v>
      </c>
      <c r="C51" s="546"/>
      <c r="D51" s="538"/>
      <c r="E51" s="561"/>
    </row>
    <row r="52" customFormat="false" ht="49.5" hidden="false" customHeight="true" outlineLevel="0" collapsed="false">
      <c r="A52" s="552"/>
      <c r="B52" s="547" t="s">
        <v>843</v>
      </c>
      <c r="C52" s="547" t="s">
        <v>844</v>
      </c>
      <c r="D52" s="538" t="n">
        <v>19000</v>
      </c>
      <c r="E52" s="556"/>
    </row>
    <row r="53" customFormat="false" ht="18.95" hidden="false" customHeight="true" outlineLevel="0" collapsed="false">
      <c r="A53" s="545" t="s">
        <v>61</v>
      </c>
      <c r="B53" s="546" t="s">
        <v>833</v>
      </c>
      <c r="C53" s="546"/>
      <c r="D53" s="538"/>
      <c r="E53" s="556"/>
    </row>
    <row r="54" customFormat="false" ht="18.95" hidden="false" customHeight="true" outlineLevel="0" collapsed="false">
      <c r="A54" s="527" t="s">
        <v>181</v>
      </c>
      <c r="B54" s="527" t="s">
        <v>845</v>
      </c>
      <c r="C54" s="527"/>
      <c r="D54" s="528" t="n">
        <f aca="false">SUM(D55:D62)</f>
        <v>0</v>
      </c>
      <c r="E54" s="569"/>
      <c r="F54" s="568"/>
    </row>
    <row r="55" customFormat="false" ht="33.75" hidden="false" customHeight="true" outlineLevel="0" collapsed="false">
      <c r="A55" s="530" t="s">
        <v>27</v>
      </c>
      <c r="B55" s="531" t="s">
        <v>820</v>
      </c>
      <c r="C55" s="532"/>
      <c r="D55" s="533"/>
      <c r="E55" s="555"/>
    </row>
    <row r="56" customFormat="false" ht="18.95" hidden="false" customHeight="true" outlineLevel="0" collapsed="false">
      <c r="A56" s="535" t="n">
        <v>1</v>
      </c>
      <c r="B56" s="537" t="s">
        <v>821</v>
      </c>
      <c r="C56" s="537"/>
      <c r="D56" s="542"/>
      <c r="E56" s="541"/>
    </row>
    <row r="57" customFormat="false" ht="18.95" hidden="false" customHeight="true" outlineLevel="0" collapsed="false">
      <c r="A57" s="535" t="n">
        <v>2</v>
      </c>
      <c r="B57" s="537" t="s">
        <v>823</v>
      </c>
      <c r="C57" s="537"/>
      <c r="D57" s="542"/>
      <c r="E57" s="541"/>
    </row>
    <row r="58" customFormat="false" ht="18.95" hidden="false" customHeight="true" outlineLevel="0" collapsed="false">
      <c r="A58" s="535" t="n">
        <v>3</v>
      </c>
      <c r="B58" s="537" t="s">
        <v>826</v>
      </c>
      <c r="C58" s="537"/>
      <c r="D58" s="542"/>
      <c r="E58" s="541"/>
    </row>
    <row r="59" customFormat="false" ht="33" hidden="false" customHeight="true" outlineLevel="0" collapsed="false">
      <c r="A59" s="543" t="s">
        <v>38</v>
      </c>
      <c r="B59" s="531" t="s">
        <v>827</v>
      </c>
      <c r="C59" s="531"/>
      <c r="D59" s="538"/>
      <c r="E59" s="556"/>
    </row>
    <row r="60" customFormat="false" ht="18.95" hidden="false" customHeight="true" outlineLevel="0" collapsed="false">
      <c r="A60" s="545" t="s">
        <v>46</v>
      </c>
      <c r="B60" s="546" t="s">
        <v>828</v>
      </c>
      <c r="C60" s="546"/>
      <c r="D60" s="538"/>
      <c r="E60" s="556"/>
    </row>
    <row r="61" customFormat="false" ht="18.95" hidden="false" customHeight="true" outlineLevel="0" collapsed="false">
      <c r="A61" s="545" t="s">
        <v>54</v>
      </c>
      <c r="B61" s="546" t="s">
        <v>830</v>
      </c>
      <c r="C61" s="546"/>
      <c r="D61" s="538"/>
      <c r="E61" s="561"/>
    </row>
    <row r="62" customFormat="false" ht="18.95" hidden="false" customHeight="true" outlineLevel="0" collapsed="false">
      <c r="A62" s="562" t="s">
        <v>61</v>
      </c>
      <c r="B62" s="563" t="s">
        <v>833</v>
      </c>
      <c r="C62" s="563"/>
      <c r="D62" s="564"/>
      <c r="E62" s="544"/>
    </row>
    <row r="63" customFormat="false" ht="18.95" hidden="false" customHeight="true" outlineLevel="0" collapsed="false">
      <c r="A63" s="565"/>
      <c r="B63" s="565" t="s">
        <v>106</v>
      </c>
      <c r="C63" s="565"/>
      <c r="D63" s="566" t="n">
        <f aca="false">D64+D73+D83+D94</f>
        <v>364000</v>
      </c>
      <c r="E63" s="567"/>
      <c r="F63" s="568"/>
    </row>
    <row r="64" customFormat="false" ht="18.95" hidden="false" customHeight="true" outlineLevel="0" collapsed="false">
      <c r="A64" s="527" t="s">
        <v>25</v>
      </c>
      <c r="B64" s="527" t="s">
        <v>738</v>
      </c>
      <c r="C64" s="527"/>
      <c r="D64" s="528" t="n">
        <f aca="false">SUM(D65:D72)</f>
        <v>0</v>
      </c>
      <c r="E64" s="569"/>
      <c r="F64" s="568"/>
    </row>
    <row r="65" customFormat="false" ht="33.75" hidden="false" customHeight="true" outlineLevel="0" collapsed="false">
      <c r="A65" s="530" t="s">
        <v>27</v>
      </c>
      <c r="B65" s="531" t="s">
        <v>820</v>
      </c>
      <c r="C65" s="532"/>
      <c r="D65" s="533"/>
      <c r="E65" s="555"/>
    </row>
    <row r="66" customFormat="false" ht="18.95" hidden="false" customHeight="true" outlineLevel="0" collapsed="false">
      <c r="A66" s="535" t="n">
        <v>1</v>
      </c>
      <c r="B66" s="537" t="s">
        <v>821</v>
      </c>
      <c r="C66" s="537"/>
      <c r="D66" s="542"/>
      <c r="E66" s="571"/>
    </row>
    <row r="67" customFormat="false" ht="18.95" hidden="false" customHeight="true" outlineLevel="0" collapsed="false">
      <c r="A67" s="535" t="n">
        <v>2</v>
      </c>
      <c r="B67" s="537" t="s">
        <v>823</v>
      </c>
      <c r="C67" s="537"/>
      <c r="D67" s="542"/>
      <c r="E67" s="541"/>
    </row>
    <row r="68" customFormat="false" ht="18.95" hidden="false" customHeight="true" outlineLevel="0" collapsed="false">
      <c r="A68" s="535" t="n">
        <v>3</v>
      </c>
      <c r="B68" s="537" t="s">
        <v>826</v>
      </c>
      <c r="C68" s="537"/>
      <c r="D68" s="542"/>
      <c r="E68" s="541"/>
    </row>
    <row r="69" customFormat="false" ht="31.5" hidden="false" customHeight="true" outlineLevel="0" collapsed="false">
      <c r="A69" s="543" t="s">
        <v>38</v>
      </c>
      <c r="B69" s="531" t="s">
        <v>827</v>
      </c>
      <c r="C69" s="531"/>
      <c r="D69" s="538"/>
      <c r="E69" s="556"/>
    </row>
    <row r="70" customFormat="false" ht="18.95" hidden="false" customHeight="true" outlineLevel="0" collapsed="false">
      <c r="A70" s="545" t="s">
        <v>46</v>
      </c>
      <c r="B70" s="546" t="s">
        <v>828</v>
      </c>
      <c r="C70" s="546"/>
      <c r="D70" s="538"/>
      <c r="E70" s="556"/>
    </row>
    <row r="71" customFormat="false" ht="18.95" hidden="false" customHeight="true" outlineLevel="0" collapsed="false">
      <c r="A71" s="545" t="s">
        <v>54</v>
      </c>
      <c r="B71" s="546" t="s">
        <v>830</v>
      </c>
      <c r="C71" s="572"/>
      <c r="D71" s="573"/>
      <c r="E71" s="574"/>
    </row>
    <row r="72" customFormat="false" ht="18.95" hidden="false" customHeight="true" outlineLevel="0" collapsed="false">
      <c r="A72" s="545" t="s">
        <v>61</v>
      </c>
      <c r="B72" s="546" t="s">
        <v>833</v>
      </c>
      <c r="C72" s="546"/>
      <c r="D72" s="538"/>
      <c r="E72" s="556"/>
    </row>
    <row r="73" customFormat="false" ht="18.95" hidden="false" customHeight="true" outlineLevel="0" collapsed="false">
      <c r="A73" s="527" t="s">
        <v>67</v>
      </c>
      <c r="B73" s="527" t="s">
        <v>846</v>
      </c>
      <c r="C73" s="527"/>
      <c r="D73" s="528" t="n">
        <f aca="false">SUM(D74:D82)</f>
        <v>339000</v>
      </c>
      <c r="E73" s="569"/>
      <c r="F73" s="568"/>
    </row>
    <row r="74" customFormat="false" ht="32.25" hidden="false" customHeight="true" outlineLevel="0" collapsed="false">
      <c r="A74" s="530" t="s">
        <v>27</v>
      </c>
      <c r="B74" s="531" t="s">
        <v>820</v>
      </c>
      <c r="C74" s="532"/>
      <c r="D74" s="533"/>
      <c r="E74" s="555"/>
    </row>
    <row r="75" customFormat="false" ht="18.95" hidden="false" customHeight="true" outlineLevel="0" collapsed="false">
      <c r="A75" s="535" t="n">
        <v>1</v>
      </c>
      <c r="B75" s="537" t="s">
        <v>821</v>
      </c>
      <c r="C75" s="537"/>
      <c r="D75" s="542"/>
      <c r="E75" s="541"/>
    </row>
    <row r="76" customFormat="false" ht="52.5" hidden="false" customHeight="true" outlineLevel="0" collapsed="false">
      <c r="A76" s="535" t="n">
        <v>2</v>
      </c>
      <c r="B76" s="537" t="s">
        <v>847</v>
      </c>
      <c r="C76" s="537" t="s">
        <v>848</v>
      </c>
      <c r="D76" s="538" t="n">
        <v>300000</v>
      </c>
      <c r="E76" s="541"/>
    </row>
    <row r="77" customFormat="false" ht="18.95" hidden="false" customHeight="true" outlineLevel="0" collapsed="false">
      <c r="A77" s="535" t="n">
        <v>3</v>
      </c>
      <c r="B77" s="537" t="s">
        <v>826</v>
      </c>
      <c r="C77" s="537"/>
      <c r="D77" s="542"/>
      <c r="E77" s="541"/>
    </row>
    <row r="78" customFormat="false" ht="28.5" hidden="false" customHeight="false" outlineLevel="0" collapsed="false">
      <c r="A78" s="543" t="s">
        <v>38</v>
      </c>
      <c r="B78" s="531" t="s">
        <v>827</v>
      </c>
      <c r="C78" s="531"/>
      <c r="D78" s="538"/>
      <c r="E78" s="556"/>
    </row>
    <row r="79" customFormat="false" ht="18.95" hidden="false" customHeight="true" outlineLevel="0" collapsed="false">
      <c r="A79" s="545" t="s">
        <v>46</v>
      </c>
      <c r="B79" s="546" t="s">
        <v>828</v>
      </c>
      <c r="C79" s="546"/>
      <c r="D79" s="538"/>
      <c r="E79" s="556"/>
    </row>
    <row r="80" customFormat="false" ht="48.75" hidden="false" customHeight="true" outlineLevel="0" collapsed="false">
      <c r="A80" s="545" t="s">
        <v>54</v>
      </c>
      <c r="B80" s="547" t="s">
        <v>849</v>
      </c>
      <c r="C80" s="547" t="s">
        <v>850</v>
      </c>
      <c r="D80" s="538" t="n">
        <v>24000</v>
      </c>
      <c r="E80" s="561"/>
    </row>
    <row r="81" customFormat="false" ht="18.95" hidden="false" customHeight="true" outlineLevel="0" collapsed="false">
      <c r="A81" s="545" t="s">
        <v>61</v>
      </c>
      <c r="B81" s="546" t="s">
        <v>833</v>
      </c>
      <c r="C81" s="546"/>
      <c r="D81" s="538"/>
      <c r="E81" s="556"/>
    </row>
    <row r="82" customFormat="false" ht="54.75" hidden="false" customHeight="true" outlineLevel="0" collapsed="false">
      <c r="A82" s="552"/>
      <c r="B82" s="547" t="s">
        <v>851</v>
      </c>
      <c r="C82" s="547"/>
      <c r="D82" s="538" t="n">
        <v>15000</v>
      </c>
      <c r="E82" s="556"/>
    </row>
    <row r="83" customFormat="false" ht="18.95" hidden="false" customHeight="true" outlineLevel="0" collapsed="false">
      <c r="A83" s="527" t="s">
        <v>181</v>
      </c>
      <c r="B83" s="527" t="s">
        <v>852</v>
      </c>
      <c r="C83" s="527"/>
      <c r="D83" s="528" t="n">
        <f aca="false">SUM(D84:D93)</f>
        <v>25000</v>
      </c>
      <c r="E83" s="569"/>
      <c r="F83" s="568"/>
    </row>
    <row r="84" customFormat="false" ht="18.95" hidden="false" customHeight="true" outlineLevel="0" collapsed="false">
      <c r="A84" s="530" t="s">
        <v>27</v>
      </c>
      <c r="B84" s="531" t="s">
        <v>820</v>
      </c>
      <c r="C84" s="532"/>
      <c r="D84" s="533"/>
      <c r="E84" s="555"/>
    </row>
    <row r="85" customFormat="false" ht="18.95" hidden="false" customHeight="true" outlineLevel="0" collapsed="false">
      <c r="A85" s="535" t="n">
        <v>1</v>
      </c>
      <c r="B85" s="537" t="s">
        <v>821</v>
      </c>
      <c r="C85" s="537"/>
      <c r="D85" s="538"/>
      <c r="E85" s="541"/>
    </row>
    <row r="86" customFormat="false" ht="18.95" hidden="false" customHeight="true" outlineLevel="0" collapsed="false">
      <c r="A86" s="535" t="n">
        <v>2</v>
      </c>
      <c r="B86" s="537" t="s">
        <v>823</v>
      </c>
      <c r="C86" s="537"/>
      <c r="D86" s="542"/>
      <c r="E86" s="541"/>
    </row>
    <row r="87" customFormat="false" ht="18.95" hidden="false" customHeight="true" outlineLevel="0" collapsed="false">
      <c r="A87" s="535" t="n">
        <v>3</v>
      </c>
      <c r="B87" s="537" t="s">
        <v>826</v>
      </c>
      <c r="C87" s="537"/>
      <c r="D87" s="542"/>
      <c r="E87" s="541"/>
    </row>
    <row r="88" customFormat="false" ht="31.5" hidden="false" customHeight="true" outlineLevel="0" collapsed="false">
      <c r="A88" s="543" t="s">
        <v>38</v>
      </c>
      <c r="B88" s="531" t="s">
        <v>827</v>
      </c>
      <c r="C88" s="531"/>
      <c r="D88" s="538"/>
      <c r="E88" s="556"/>
    </row>
    <row r="89" customFormat="false" ht="18.95" hidden="false" customHeight="true" outlineLevel="0" collapsed="false">
      <c r="A89" s="545" t="s">
        <v>46</v>
      </c>
      <c r="B89" s="546" t="s">
        <v>828</v>
      </c>
      <c r="C89" s="546"/>
      <c r="D89" s="538"/>
      <c r="E89" s="556"/>
    </row>
    <row r="90" customFormat="false" ht="18.95" hidden="false" customHeight="true" outlineLevel="0" collapsed="false">
      <c r="A90" s="545" t="s">
        <v>54</v>
      </c>
      <c r="B90" s="546" t="s">
        <v>830</v>
      </c>
      <c r="C90" s="546"/>
      <c r="D90" s="538"/>
      <c r="E90" s="575" t="s">
        <v>853</v>
      </c>
    </row>
    <row r="91" customFormat="false" ht="60" hidden="false" customHeight="false" outlineLevel="0" collapsed="false">
      <c r="A91" s="552"/>
      <c r="B91" s="547" t="s">
        <v>854</v>
      </c>
      <c r="C91" s="576" t="s">
        <v>485</v>
      </c>
      <c r="D91" s="577" t="n">
        <v>10000</v>
      </c>
      <c r="E91" s="556"/>
    </row>
    <row r="92" customFormat="false" ht="18.95" hidden="false" customHeight="true" outlineLevel="0" collapsed="false">
      <c r="A92" s="545" t="s">
        <v>61</v>
      </c>
      <c r="B92" s="546" t="s">
        <v>833</v>
      </c>
      <c r="C92" s="546"/>
      <c r="D92" s="538"/>
      <c r="E92" s="556"/>
    </row>
    <row r="93" customFormat="false" ht="30" hidden="false" customHeight="false" outlineLevel="0" collapsed="false">
      <c r="A93" s="552"/>
      <c r="B93" s="578" t="s">
        <v>855</v>
      </c>
      <c r="C93" s="547"/>
      <c r="D93" s="577" t="n">
        <v>15000</v>
      </c>
      <c r="E93" s="556"/>
    </row>
    <row r="94" customFormat="false" ht="18.95" hidden="false" customHeight="true" outlineLevel="0" collapsed="false">
      <c r="A94" s="527" t="s">
        <v>212</v>
      </c>
      <c r="B94" s="527" t="s">
        <v>754</v>
      </c>
      <c r="C94" s="527"/>
      <c r="D94" s="528" t="n">
        <f aca="false">SUM(D95:D103)</f>
        <v>0</v>
      </c>
      <c r="E94" s="569"/>
      <c r="F94" s="568"/>
    </row>
    <row r="95" customFormat="false" ht="31.5" hidden="false" customHeight="true" outlineLevel="0" collapsed="false">
      <c r="A95" s="530" t="s">
        <v>27</v>
      </c>
      <c r="B95" s="531" t="s">
        <v>820</v>
      </c>
      <c r="C95" s="532"/>
      <c r="D95" s="533"/>
      <c r="E95" s="555"/>
    </row>
    <row r="96" customFormat="false" ht="18.95" hidden="false" customHeight="true" outlineLevel="0" collapsed="false">
      <c r="A96" s="535" t="n">
        <v>1</v>
      </c>
      <c r="B96" s="537" t="s">
        <v>821</v>
      </c>
      <c r="C96" s="537"/>
      <c r="D96" s="579"/>
      <c r="E96" s="541"/>
    </row>
    <row r="97" customFormat="false" ht="18.95" hidden="false" customHeight="true" outlineLevel="0" collapsed="false">
      <c r="A97" s="535" t="n">
        <v>2</v>
      </c>
      <c r="B97" s="537" t="s">
        <v>823</v>
      </c>
      <c r="C97" s="537"/>
      <c r="D97" s="542"/>
      <c r="E97" s="541"/>
    </row>
    <row r="98" customFormat="false" ht="18.95" hidden="false" customHeight="true" outlineLevel="0" collapsed="false">
      <c r="A98" s="535" t="n">
        <v>3</v>
      </c>
      <c r="B98" s="537" t="s">
        <v>826</v>
      </c>
      <c r="C98" s="537"/>
      <c r="D98" s="542"/>
      <c r="E98" s="541"/>
    </row>
    <row r="99" customFormat="false" ht="31.5" hidden="false" customHeight="true" outlineLevel="0" collapsed="false">
      <c r="A99" s="543" t="s">
        <v>38</v>
      </c>
      <c r="B99" s="531" t="s">
        <v>827</v>
      </c>
      <c r="C99" s="531"/>
      <c r="D99" s="538"/>
      <c r="E99" s="556"/>
    </row>
    <row r="100" customFormat="false" ht="18.95" hidden="false" customHeight="true" outlineLevel="0" collapsed="false">
      <c r="A100" s="545" t="s">
        <v>46</v>
      </c>
      <c r="B100" s="546" t="s">
        <v>828</v>
      </c>
      <c r="C100" s="546"/>
      <c r="D100" s="538"/>
      <c r="E100" s="556"/>
    </row>
    <row r="101" customFormat="false" ht="18.95" hidden="false" customHeight="true" outlineLevel="0" collapsed="false">
      <c r="A101" s="545" t="s">
        <v>54</v>
      </c>
      <c r="B101" s="546" t="s">
        <v>830</v>
      </c>
      <c r="C101" s="546"/>
      <c r="D101" s="538"/>
      <c r="E101" s="561"/>
    </row>
    <row r="102" customFormat="false" ht="18.95" hidden="false" customHeight="true" outlineLevel="0" collapsed="false">
      <c r="A102" s="545" t="s">
        <v>61</v>
      </c>
      <c r="B102" s="546" t="s">
        <v>833</v>
      </c>
      <c r="C102" s="546"/>
      <c r="D102" s="538"/>
      <c r="E102" s="556"/>
    </row>
    <row r="103" customFormat="false" ht="30" hidden="false" customHeight="true" outlineLevel="0" collapsed="false">
      <c r="A103" s="552" t="n">
        <v>2</v>
      </c>
      <c r="B103" s="547" t="s">
        <v>856</v>
      </c>
      <c r="C103" s="547" t="s">
        <v>857</v>
      </c>
      <c r="D103" s="538" t="s">
        <v>858</v>
      </c>
      <c r="E103" s="556"/>
    </row>
    <row r="104" customFormat="false" ht="18.95" hidden="false" customHeight="true" outlineLevel="0" collapsed="false">
      <c r="A104" s="565"/>
      <c r="B104" s="565" t="s">
        <v>420</v>
      </c>
      <c r="C104" s="565"/>
      <c r="D104" s="566" t="n">
        <f aca="false">D105</f>
        <v>0</v>
      </c>
      <c r="E104" s="580"/>
    </row>
    <row r="105" customFormat="false" ht="18.95" hidden="false" customHeight="true" outlineLevel="0" collapsed="false">
      <c r="A105" s="527" t="s">
        <v>25</v>
      </c>
      <c r="B105" s="527" t="s">
        <v>763</v>
      </c>
      <c r="C105" s="527"/>
      <c r="D105" s="528" t="n">
        <f aca="false">SUM(D106:D113)</f>
        <v>0</v>
      </c>
      <c r="E105" s="581"/>
    </row>
    <row r="106" customFormat="false" ht="32.25" hidden="false" customHeight="true" outlineLevel="0" collapsed="false">
      <c r="A106" s="530" t="s">
        <v>27</v>
      </c>
      <c r="B106" s="531" t="s">
        <v>820</v>
      </c>
      <c r="C106" s="532"/>
      <c r="D106" s="533"/>
      <c r="E106" s="555"/>
    </row>
    <row r="107" customFormat="false" ht="18.95" hidden="false" customHeight="true" outlineLevel="0" collapsed="false">
      <c r="A107" s="535" t="n">
        <v>1</v>
      </c>
      <c r="B107" s="537" t="s">
        <v>821</v>
      </c>
      <c r="C107" s="537"/>
      <c r="D107" s="542"/>
      <c r="E107" s="541"/>
    </row>
    <row r="108" customFormat="false" ht="18.95" hidden="false" customHeight="true" outlineLevel="0" collapsed="false">
      <c r="A108" s="535" t="n">
        <v>2</v>
      </c>
      <c r="B108" s="537" t="s">
        <v>823</v>
      </c>
      <c r="C108" s="537"/>
      <c r="D108" s="542"/>
      <c r="E108" s="541"/>
    </row>
    <row r="109" customFormat="false" ht="18.95" hidden="false" customHeight="true" outlineLevel="0" collapsed="false">
      <c r="A109" s="535" t="n">
        <v>3</v>
      </c>
      <c r="B109" s="537" t="s">
        <v>826</v>
      </c>
      <c r="C109" s="537"/>
      <c r="D109" s="542"/>
      <c r="E109" s="541"/>
    </row>
    <row r="110" customFormat="false" ht="31.5" hidden="false" customHeight="true" outlineLevel="0" collapsed="false">
      <c r="A110" s="543" t="s">
        <v>38</v>
      </c>
      <c r="B110" s="531" t="s">
        <v>827</v>
      </c>
      <c r="C110" s="531"/>
      <c r="D110" s="538"/>
      <c r="E110" s="556"/>
    </row>
    <row r="111" customFormat="false" ht="18.95" hidden="false" customHeight="true" outlineLevel="0" collapsed="false">
      <c r="A111" s="545" t="s">
        <v>46</v>
      </c>
      <c r="B111" s="546" t="s">
        <v>828</v>
      </c>
      <c r="C111" s="546"/>
      <c r="D111" s="538"/>
      <c r="E111" s="556"/>
    </row>
    <row r="112" customFormat="false" ht="18.95" hidden="false" customHeight="true" outlineLevel="0" collapsed="false">
      <c r="A112" s="545" t="s">
        <v>54</v>
      </c>
      <c r="B112" s="546" t="s">
        <v>830</v>
      </c>
      <c r="C112" s="546"/>
      <c r="D112" s="538"/>
      <c r="E112" s="561"/>
    </row>
    <row r="113" customFormat="false" ht="18.95" hidden="false" customHeight="true" outlineLevel="0" collapsed="false">
      <c r="A113" s="545" t="s">
        <v>61</v>
      </c>
      <c r="B113" s="546" t="s">
        <v>833</v>
      </c>
      <c r="C113" s="546"/>
      <c r="D113" s="538"/>
      <c r="E113" s="556"/>
    </row>
    <row r="114" customFormat="false" ht="18.95" hidden="false" customHeight="true" outlineLevel="0" collapsed="false">
      <c r="A114" s="565"/>
      <c r="B114" s="565" t="s">
        <v>238</v>
      </c>
      <c r="C114" s="565"/>
      <c r="D114" s="566" t="n">
        <f aca="false">D115+D125</f>
        <v>1519000</v>
      </c>
      <c r="E114" s="567"/>
      <c r="F114" s="568"/>
    </row>
    <row r="115" customFormat="false" ht="18.95" hidden="false" customHeight="true" outlineLevel="0" collapsed="false">
      <c r="A115" s="527" t="s">
        <v>25</v>
      </c>
      <c r="B115" s="527" t="s">
        <v>764</v>
      </c>
      <c r="C115" s="527"/>
      <c r="D115" s="528" t="n">
        <f aca="false">SUM(D116:D124)</f>
        <v>66000</v>
      </c>
      <c r="E115" s="569"/>
      <c r="F115" s="568"/>
    </row>
    <row r="116" customFormat="false" ht="34.5" hidden="false" customHeight="true" outlineLevel="0" collapsed="false">
      <c r="A116" s="530" t="s">
        <v>27</v>
      </c>
      <c r="B116" s="531" t="s">
        <v>820</v>
      </c>
      <c r="C116" s="532"/>
      <c r="D116" s="533"/>
      <c r="E116" s="555"/>
    </row>
    <row r="117" customFormat="false" ht="18.95" hidden="false" customHeight="true" outlineLevel="0" collapsed="false">
      <c r="A117" s="535" t="n">
        <v>1</v>
      </c>
      <c r="B117" s="537" t="s">
        <v>821</v>
      </c>
      <c r="C117" s="537"/>
      <c r="D117" s="542"/>
      <c r="E117" s="541"/>
    </row>
    <row r="118" customFormat="false" ht="18.95" hidden="false" customHeight="true" outlineLevel="0" collapsed="false">
      <c r="A118" s="535" t="n">
        <v>2</v>
      </c>
      <c r="B118" s="537" t="s">
        <v>823</v>
      </c>
      <c r="C118" s="537"/>
      <c r="D118" s="542"/>
      <c r="E118" s="541"/>
    </row>
    <row r="119" customFormat="false" ht="28.5" hidden="false" customHeight="true" outlineLevel="0" collapsed="false">
      <c r="A119" s="535"/>
      <c r="B119" s="537" t="s">
        <v>859</v>
      </c>
      <c r="C119" s="537" t="s">
        <v>513</v>
      </c>
      <c r="D119" s="542" t="n">
        <v>66000</v>
      </c>
      <c r="E119" s="541"/>
    </row>
    <row r="120" customFormat="false" ht="18.95" hidden="false" customHeight="true" outlineLevel="0" collapsed="false">
      <c r="A120" s="535" t="n">
        <v>3</v>
      </c>
      <c r="B120" s="537" t="s">
        <v>826</v>
      </c>
      <c r="C120" s="537"/>
      <c r="D120" s="542"/>
      <c r="E120" s="541"/>
    </row>
    <row r="121" customFormat="false" ht="33.75" hidden="false" customHeight="true" outlineLevel="0" collapsed="false">
      <c r="A121" s="543" t="s">
        <v>38</v>
      </c>
      <c r="B121" s="531" t="s">
        <v>827</v>
      </c>
      <c r="C121" s="531"/>
      <c r="D121" s="538"/>
      <c r="E121" s="556"/>
    </row>
    <row r="122" customFormat="false" ht="18.95" hidden="false" customHeight="true" outlineLevel="0" collapsed="false">
      <c r="A122" s="545" t="s">
        <v>46</v>
      </c>
      <c r="B122" s="546" t="s">
        <v>828</v>
      </c>
      <c r="C122" s="546"/>
      <c r="D122" s="538"/>
      <c r="E122" s="556"/>
    </row>
    <row r="123" customFormat="false" ht="18.95" hidden="false" customHeight="true" outlineLevel="0" collapsed="false">
      <c r="A123" s="545" t="s">
        <v>54</v>
      </c>
      <c r="B123" s="546" t="s">
        <v>830</v>
      </c>
      <c r="C123" s="546"/>
      <c r="D123" s="538"/>
      <c r="E123" s="561"/>
    </row>
    <row r="124" customFormat="false" ht="18.95" hidden="false" customHeight="true" outlineLevel="0" collapsed="false">
      <c r="A124" s="545" t="s">
        <v>61</v>
      </c>
      <c r="B124" s="546" t="s">
        <v>833</v>
      </c>
      <c r="C124" s="546"/>
      <c r="D124" s="538"/>
      <c r="E124" s="556"/>
    </row>
    <row r="125" customFormat="false" ht="18.95" hidden="false" customHeight="true" outlineLevel="0" collapsed="false">
      <c r="A125" s="527" t="s">
        <v>67</v>
      </c>
      <c r="B125" s="527" t="s">
        <v>769</v>
      </c>
      <c r="C125" s="527"/>
      <c r="D125" s="528" t="n">
        <f aca="false">SUM(D126:D136)</f>
        <v>1453000</v>
      </c>
      <c r="E125" s="569"/>
      <c r="F125" s="568"/>
    </row>
    <row r="126" customFormat="false" ht="32.25" hidden="false" customHeight="true" outlineLevel="0" collapsed="false">
      <c r="A126" s="530" t="s">
        <v>27</v>
      </c>
      <c r="B126" s="582" t="s">
        <v>820</v>
      </c>
      <c r="C126" s="532"/>
      <c r="D126" s="583"/>
      <c r="E126" s="555"/>
    </row>
    <row r="127" customFormat="false" ht="18.95" hidden="false" customHeight="true" outlineLevel="0" collapsed="false">
      <c r="A127" s="535" t="n">
        <v>1</v>
      </c>
      <c r="B127" s="582" t="s">
        <v>821</v>
      </c>
      <c r="C127" s="537"/>
      <c r="D127" s="584"/>
      <c r="E127" s="541"/>
    </row>
    <row r="128" customFormat="false" ht="45" hidden="false" customHeight="true" outlineLevel="0" collapsed="false">
      <c r="A128" s="535"/>
      <c r="B128" s="585" t="s">
        <v>860</v>
      </c>
      <c r="C128" s="537" t="s">
        <v>528</v>
      </c>
      <c r="D128" s="538" t="n">
        <v>1450000</v>
      </c>
      <c r="E128" s="541"/>
    </row>
    <row r="129" customFormat="false" ht="18.95" hidden="false" customHeight="true" outlineLevel="0" collapsed="false">
      <c r="A129" s="535" t="n">
        <v>2</v>
      </c>
      <c r="B129" s="537" t="s">
        <v>823</v>
      </c>
      <c r="C129" s="537"/>
      <c r="D129" s="542"/>
      <c r="E129" s="541"/>
    </row>
    <row r="130" customFormat="false" ht="18.95" hidden="false" customHeight="true" outlineLevel="0" collapsed="false">
      <c r="A130" s="535"/>
      <c r="B130" s="537"/>
      <c r="C130" s="537"/>
      <c r="D130" s="542"/>
      <c r="E130" s="541"/>
    </row>
    <row r="131" customFormat="false" ht="18.95" hidden="false" customHeight="true" outlineLevel="0" collapsed="false">
      <c r="A131" s="535" t="n">
        <v>3</v>
      </c>
      <c r="B131" s="537" t="s">
        <v>826</v>
      </c>
      <c r="C131" s="537"/>
      <c r="D131" s="542"/>
      <c r="E131" s="541"/>
    </row>
    <row r="132" customFormat="false" ht="33.75" hidden="false" customHeight="true" outlineLevel="0" collapsed="false">
      <c r="A132" s="543" t="s">
        <v>38</v>
      </c>
      <c r="B132" s="531" t="s">
        <v>827</v>
      </c>
      <c r="C132" s="531"/>
      <c r="D132" s="538"/>
      <c r="E132" s="556"/>
    </row>
    <row r="133" customFormat="false" ht="18.95" hidden="false" customHeight="true" outlineLevel="0" collapsed="false">
      <c r="A133" s="545" t="s">
        <v>46</v>
      </c>
      <c r="B133" s="546" t="s">
        <v>828</v>
      </c>
      <c r="C133" s="546"/>
      <c r="D133" s="538"/>
      <c r="E133" s="556"/>
    </row>
    <row r="134" customFormat="false" ht="18.95" hidden="false" customHeight="true" outlineLevel="0" collapsed="false">
      <c r="A134" s="552"/>
      <c r="B134" s="547" t="s">
        <v>861</v>
      </c>
      <c r="C134" s="547" t="s">
        <v>862</v>
      </c>
      <c r="D134" s="579" t="n">
        <v>3000</v>
      </c>
      <c r="E134" s="556"/>
    </row>
    <row r="135" customFormat="false" ht="18.95" hidden="false" customHeight="true" outlineLevel="0" collapsed="false">
      <c r="A135" s="545" t="s">
        <v>54</v>
      </c>
      <c r="B135" s="586" t="s">
        <v>830</v>
      </c>
      <c r="C135" s="546"/>
      <c r="D135" s="579"/>
      <c r="E135" s="561"/>
    </row>
    <row r="136" customFormat="false" ht="18.95" hidden="false" customHeight="true" outlineLevel="0" collapsed="false">
      <c r="A136" s="545" t="s">
        <v>61</v>
      </c>
      <c r="B136" s="586" t="s">
        <v>833</v>
      </c>
      <c r="C136" s="546"/>
      <c r="D136" s="579"/>
      <c r="E136" s="556"/>
    </row>
    <row r="137" customFormat="false" ht="18.95" hidden="false" customHeight="true" outlineLevel="0" collapsed="false">
      <c r="A137" s="565"/>
      <c r="B137" s="565" t="s">
        <v>863</v>
      </c>
      <c r="C137" s="565"/>
      <c r="D137" s="566" t="n">
        <f aca="false">D138+D139</f>
        <v>96000</v>
      </c>
      <c r="E137" s="567"/>
      <c r="F137" s="568"/>
    </row>
    <row r="138" customFormat="false" ht="35.1" hidden="false" customHeight="true" outlineLevel="0" collapsed="false">
      <c r="A138" s="545"/>
      <c r="B138" s="586" t="s">
        <v>864</v>
      </c>
      <c r="C138" s="546"/>
      <c r="D138" s="579" t="n">
        <v>60000</v>
      </c>
      <c r="E138" s="587"/>
    </row>
    <row r="139" customFormat="false" ht="28.5" hidden="false" customHeight="true" outlineLevel="0" collapsed="false">
      <c r="A139" s="552"/>
      <c r="B139" s="547" t="s">
        <v>865</v>
      </c>
      <c r="C139" s="547" t="s">
        <v>866</v>
      </c>
      <c r="D139" s="579" t="n">
        <v>36000</v>
      </c>
      <c r="E139" s="588"/>
      <c r="F139" s="568"/>
    </row>
    <row r="140" customFormat="false" ht="18.95" hidden="false" customHeight="true" outlineLevel="0" collapsed="false">
      <c r="A140" s="589"/>
      <c r="B140" s="590" t="s">
        <v>670</v>
      </c>
      <c r="C140" s="590"/>
      <c r="D140" s="591" t="n">
        <f aca="false">D114+D104+D63+D33+D6+D137</f>
        <v>3738000</v>
      </c>
      <c r="E140" s="592"/>
    </row>
    <row r="141" customFormat="false" ht="18.95" hidden="false" customHeight="true" outlineLevel="0" collapsed="false">
      <c r="A141" s="593"/>
      <c r="B141" s="594"/>
      <c r="C141" s="595" t="s">
        <v>580</v>
      </c>
      <c r="D141" s="595"/>
      <c r="E141" s="595"/>
      <c r="F141" s="596"/>
    </row>
    <row r="142" customFormat="false" ht="18.95" hidden="false" customHeight="true" outlineLevel="0" collapsed="false">
      <c r="A142" s="593"/>
      <c r="B142" s="597"/>
      <c r="C142" s="598" t="s">
        <v>867</v>
      </c>
      <c r="D142" s="598"/>
      <c r="E142" s="598"/>
      <c r="F142" s="596"/>
    </row>
    <row r="143" customFormat="false" ht="18.95" hidden="false" customHeight="true" outlineLevel="0" collapsed="false">
      <c r="A143" s="599"/>
      <c r="B143" s="599"/>
      <c r="C143" s="599"/>
      <c r="D143" s="599"/>
      <c r="E143" s="593"/>
      <c r="F143" s="596"/>
    </row>
    <row r="144" customFormat="false" ht="12.75" hidden="false" customHeight="false" outlineLevel="0" collapsed="false">
      <c r="A144" s="19"/>
      <c r="B144" s="296"/>
      <c r="C144" s="296"/>
      <c r="D144" s="600"/>
      <c r="E144" s="601"/>
    </row>
    <row r="145" customFormat="false" ht="12.75" hidden="false" customHeight="false" outlineLevel="0" collapsed="false">
      <c r="A145" s="19"/>
      <c r="B145" s="4"/>
      <c r="C145" s="4"/>
      <c r="D145" s="600"/>
      <c r="E145" s="19"/>
    </row>
    <row r="146" customFormat="false" ht="15.75" hidden="false" customHeight="true" outlineLevel="0" collapsed="false">
      <c r="A146" s="19"/>
      <c r="B146" s="4"/>
      <c r="C146" s="258" t="s">
        <v>781</v>
      </c>
      <c r="D146" s="258"/>
      <c r="E146" s="258"/>
    </row>
    <row r="147" customFormat="false" ht="12.75" hidden="false" customHeight="false" outlineLevel="0" collapsed="false">
      <c r="A147" s="19"/>
      <c r="B147" s="4"/>
      <c r="C147" s="4"/>
      <c r="D147" s="600"/>
      <c r="E147" s="6"/>
    </row>
    <row r="148" customFormat="false" ht="12.75" hidden="false" customHeight="false" outlineLevel="0" collapsed="false">
      <c r="A148" s="19"/>
      <c r="B148" s="4"/>
      <c r="C148" s="4"/>
      <c r="D148" s="600"/>
      <c r="E148" s="6"/>
    </row>
    <row r="149" customFormat="false" ht="12.75" hidden="false" customHeight="false" outlineLevel="0" collapsed="false">
      <c r="A149" s="19"/>
      <c r="B149" s="4"/>
      <c r="C149" s="4"/>
      <c r="D149" s="600"/>
      <c r="E149" s="6"/>
    </row>
    <row r="150" customFormat="false" ht="12.75" hidden="false" customHeight="false" outlineLevel="0" collapsed="false">
      <c r="A150" s="19"/>
      <c r="B150" s="4"/>
      <c r="C150" s="4"/>
      <c r="D150" s="600"/>
      <c r="E150" s="6"/>
    </row>
    <row r="151" customFormat="false" ht="12.75" hidden="false" customHeight="false" outlineLevel="0" collapsed="false">
      <c r="A151" s="19"/>
      <c r="B151" s="4"/>
      <c r="C151" s="4"/>
      <c r="D151" s="600"/>
      <c r="E151" s="6"/>
    </row>
    <row r="152" customFormat="false" ht="12.75" hidden="false" customHeight="false" outlineLevel="0" collapsed="false">
      <c r="A152" s="19"/>
      <c r="B152" s="4"/>
      <c r="C152" s="4"/>
      <c r="D152" s="600"/>
      <c r="E152" s="6"/>
    </row>
  </sheetData>
  <mergeCells count="5">
    <mergeCell ref="A3:E3"/>
    <mergeCell ref="C141:E141"/>
    <mergeCell ref="C142:E142"/>
    <mergeCell ref="A143:D143"/>
    <mergeCell ref="C146:E146"/>
  </mergeCells>
  <printOptions headings="false" gridLines="false" gridLinesSet="true" horizontalCentered="false" verticalCentered="false"/>
  <pageMargins left="0.890277777777778" right="0.4" top="1.1" bottom="0.9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1" activePane="bottomLeft" state="frozen"/>
      <selection pane="topLeft" activeCell="A1" activeCellId="0" sqref="A1"/>
      <selection pane="bottomLeft" activeCell="H14" activeCellId="0" sqref="H14"/>
    </sheetView>
  </sheetViews>
  <sheetFormatPr defaultColWidth="9.13671875" defaultRowHeight="12.75" zeroHeight="false" outlineLevelRow="0" outlineLevelCol="0"/>
  <cols>
    <col collapsed="false" customWidth="true" hidden="false" outlineLevel="0" max="1" min="1" style="602" width="5.99"/>
    <col collapsed="false" customWidth="true" hidden="false" outlineLevel="0" max="2" min="2" style="602" width="32.85"/>
    <col collapsed="false" customWidth="true" hidden="false" outlineLevel="0" max="3" min="3" style="602" width="37.85"/>
    <col collapsed="false" customWidth="true" hidden="false" outlineLevel="0" max="4" min="4" style="602" width="12.85"/>
    <col collapsed="false" customWidth="false" hidden="false" outlineLevel="0" max="6" min="5" style="602" width="9.14"/>
    <col collapsed="false" customWidth="true" hidden="false" outlineLevel="0" max="7" min="7" style="602" width="16.84"/>
    <col collapsed="false" customWidth="true" hidden="false" outlineLevel="0" max="8" min="8" style="602" width="11.85"/>
    <col collapsed="false" customWidth="false" hidden="false" outlineLevel="0" max="257" min="9" style="602" width="9.14"/>
  </cols>
  <sheetData>
    <row r="2" customFormat="false" ht="18.75" hidden="false" customHeight="true" outlineLevel="0" collapsed="false">
      <c r="A2" s="603"/>
      <c r="B2" s="604" t="s">
        <v>868</v>
      </c>
      <c r="C2" s="604"/>
      <c r="D2" s="604"/>
      <c r="E2" s="604"/>
      <c r="F2" s="604"/>
      <c r="G2" s="604"/>
      <c r="H2" s="604"/>
    </row>
    <row r="3" customFormat="false" ht="29.25" hidden="false" customHeight="true" outlineLevel="0" collapsed="false">
      <c r="A3" s="605"/>
      <c r="B3" s="605"/>
      <c r="C3" s="605"/>
      <c r="D3" s="605"/>
      <c r="E3" s="605"/>
      <c r="F3" s="605"/>
      <c r="G3" s="605"/>
      <c r="H3" s="605"/>
    </row>
    <row r="4" customFormat="false" ht="47.25" hidden="false" customHeight="true" outlineLevel="0" collapsed="false">
      <c r="A4" s="606" t="s">
        <v>869</v>
      </c>
      <c r="B4" s="606" t="s">
        <v>870</v>
      </c>
      <c r="C4" s="606" t="s">
        <v>871</v>
      </c>
      <c r="D4" s="606" t="s">
        <v>872</v>
      </c>
      <c r="E4" s="607" t="s">
        <v>873</v>
      </c>
      <c r="F4" s="606" t="s">
        <v>874</v>
      </c>
      <c r="G4" s="606" t="s">
        <v>875</v>
      </c>
      <c r="H4" s="607" t="s">
        <v>876</v>
      </c>
    </row>
    <row r="5" customFormat="false" ht="25.5" hidden="false" customHeight="false" outlineLevel="0" collapsed="false">
      <c r="A5" s="606"/>
      <c r="B5" s="606"/>
      <c r="C5" s="606"/>
      <c r="D5" s="606"/>
      <c r="E5" s="608" t="s">
        <v>877</v>
      </c>
      <c r="F5" s="606"/>
      <c r="G5" s="606"/>
      <c r="H5" s="609" t="s">
        <v>878</v>
      </c>
    </row>
    <row r="6" customFormat="false" ht="45.75" hidden="false" customHeight="true" outlineLevel="0" collapsed="false">
      <c r="A6" s="610" t="n">
        <v>1</v>
      </c>
      <c r="B6" s="611" t="s">
        <v>879</v>
      </c>
      <c r="C6" s="612" t="s">
        <v>880</v>
      </c>
      <c r="D6" s="613" t="s">
        <v>881</v>
      </c>
      <c r="E6" s="610" t="s">
        <v>882</v>
      </c>
      <c r="F6" s="613" t="n">
        <v>4</v>
      </c>
      <c r="G6" s="614" t="s">
        <v>883</v>
      </c>
      <c r="H6" s="615" t="n">
        <v>43951</v>
      </c>
    </row>
    <row r="7" customFormat="false" ht="45.75" hidden="false" customHeight="true" outlineLevel="0" collapsed="false">
      <c r="A7" s="616" t="n">
        <v>2</v>
      </c>
      <c r="B7" s="617" t="s">
        <v>884</v>
      </c>
      <c r="C7" s="618" t="s">
        <v>885</v>
      </c>
      <c r="D7" s="619" t="s">
        <v>886</v>
      </c>
      <c r="E7" s="616" t="s">
        <v>882</v>
      </c>
      <c r="F7" s="619" t="n">
        <v>3</v>
      </c>
      <c r="G7" s="620" t="s">
        <v>883</v>
      </c>
      <c r="H7" s="621" t="n">
        <v>43951</v>
      </c>
    </row>
    <row r="8" customFormat="false" ht="45.75" hidden="false" customHeight="true" outlineLevel="0" collapsed="false">
      <c r="A8" s="610" t="n">
        <v>3</v>
      </c>
      <c r="B8" s="622" t="s">
        <v>887</v>
      </c>
      <c r="C8" s="623" t="s">
        <v>170</v>
      </c>
      <c r="D8" s="613" t="s">
        <v>888</v>
      </c>
      <c r="E8" s="610" t="s">
        <v>882</v>
      </c>
      <c r="F8" s="613" t="n">
        <v>3</v>
      </c>
      <c r="G8" s="624" t="s">
        <v>889</v>
      </c>
      <c r="H8" s="615"/>
    </row>
    <row r="9" customFormat="false" ht="45.75" hidden="false" customHeight="true" outlineLevel="0" collapsed="false">
      <c r="A9" s="616" t="n">
        <v>4</v>
      </c>
      <c r="B9" s="625" t="s">
        <v>890</v>
      </c>
      <c r="C9" s="626" t="s">
        <v>891</v>
      </c>
      <c r="D9" s="627"/>
      <c r="E9" s="616" t="s">
        <v>892</v>
      </c>
      <c r="F9" s="619" t="n">
        <v>3</v>
      </c>
      <c r="G9" s="624" t="s">
        <v>889</v>
      </c>
      <c r="H9" s="621"/>
    </row>
    <row r="10" customFormat="false" ht="45.75" hidden="false" customHeight="true" outlineLevel="0" collapsed="false">
      <c r="A10" s="628" t="n">
        <v>5</v>
      </c>
      <c r="B10" s="629" t="s">
        <v>893</v>
      </c>
      <c r="C10" s="630" t="s">
        <v>893</v>
      </c>
      <c r="D10" s="631"/>
      <c r="E10" s="628" t="s">
        <v>892</v>
      </c>
      <c r="F10" s="632" t="n">
        <v>3</v>
      </c>
      <c r="G10" s="633" t="s">
        <v>894</v>
      </c>
      <c r="H10" s="634" t="n">
        <v>43581</v>
      </c>
    </row>
    <row r="11" customFormat="false" ht="45.75" hidden="false" customHeight="true" outlineLevel="0" collapsed="false">
      <c r="A11" s="628" t="n">
        <v>6</v>
      </c>
      <c r="B11" s="629" t="s">
        <v>895</v>
      </c>
      <c r="C11" s="630" t="s">
        <v>895</v>
      </c>
      <c r="D11" s="631"/>
      <c r="E11" s="628" t="s">
        <v>892</v>
      </c>
      <c r="F11" s="632" t="n">
        <v>3</v>
      </c>
      <c r="G11" s="632" t="s">
        <v>894</v>
      </c>
      <c r="H11" s="634" t="n">
        <v>43950</v>
      </c>
    </row>
    <row r="12" customFormat="false" ht="15.75" hidden="false" customHeight="false" outlineLevel="0" collapsed="false">
      <c r="A12" s="628" t="n">
        <v>7</v>
      </c>
      <c r="B12" s="635" t="s">
        <v>896</v>
      </c>
      <c r="C12" s="635" t="s">
        <v>896</v>
      </c>
      <c r="D12" s="636"/>
      <c r="E12" s="628" t="s">
        <v>892</v>
      </c>
      <c r="F12" s="636" t="n">
        <v>3</v>
      </c>
      <c r="G12" s="636" t="s">
        <v>897</v>
      </c>
      <c r="H12" s="634" t="n">
        <v>43946</v>
      </c>
    </row>
    <row r="13" customFormat="false" ht="15.75" hidden="false" customHeight="false" outlineLevel="0" collapsed="false">
      <c r="A13" s="637"/>
      <c r="B13" s="638"/>
      <c r="C13" s="639"/>
      <c r="D13" s="640"/>
      <c r="E13" s="637"/>
      <c r="F13" s="640"/>
      <c r="G13" s="640"/>
      <c r="H13" s="641"/>
    </row>
    <row r="14" customFormat="false" ht="15.75" hidden="false" customHeight="true" outlineLevel="0" collapsed="false">
      <c r="A14" s="603"/>
      <c r="B14" s="603"/>
      <c r="C14" s="642" t="s">
        <v>898</v>
      </c>
      <c r="D14" s="642"/>
      <c r="E14" s="642"/>
      <c r="F14" s="642"/>
      <c r="G14" s="642"/>
      <c r="H14" s="603"/>
    </row>
  </sheetData>
  <mergeCells count="8">
    <mergeCell ref="B2:H2"/>
    <mergeCell ref="A4:A5"/>
    <mergeCell ref="B4:B5"/>
    <mergeCell ref="C4:C5"/>
    <mergeCell ref="D4:D5"/>
    <mergeCell ref="F4:F5"/>
    <mergeCell ref="G4:G5"/>
    <mergeCell ref="C14:G14"/>
  </mergeCells>
  <printOptions headings="false" gridLines="false" gridLinesSet="true" horizontalCentered="false" verticalCentered="false"/>
  <pageMargins left="0.929861111111111" right="0.7" top="1.29027777777778"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643" width="5.85"/>
    <col collapsed="false" customWidth="true" hidden="false" outlineLevel="0" max="2" min="2" style="643" width="39.28"/>
    <col collapsed="false" customWidth="true" hidden="false" outlineLevel="0" max="3" min="3" style="643" width="10.71"/>
    <col collapsed="false" customWidth="true" hidden="false" outlineLevel="0" max="5" min="4" style="643" width="12.56"/>
    <col collapsed="false" customWidth="true" hidden="false" outlineLevel="0" max="6" min="6" style="643" width="13.14"/>
    <col collapsed="false" customWidth="true" hidden="false" outlineLevel="0" max="7" min="7" style="643" width="15.99"/>
    <col collapsed="false" customWidth="false" hidden="false" outlineLevel="0" max="257" min="8" style="643" width="9.14"/>
  </cols>
  <sheetData>
    <row r="1" customFormat="false" ht="17.1" hidden="false" customHeight="true" outlineLevel="0" collapsed="false">
      <c r="A1" s="644" t="s">
        <v>0</v>
      </c>
      <c r="B1" s="644"/>
      <c r="C1" s="645"/>
      <c r="G1" s="404" t="s">
        <v>899</v>
      </c>
    </row>
    <row r="2" customFormat="false" ht="17.1" hidden="false" customHeight="true" outlineLevel="0" collapsed="false">
      <c r="A2" s="646" t="s">
        <v>2</v>
      </c>
      <c r="B2" s="646"/>
      <c r="C2" s="647"/>
    </row>
    <row r="3" customFormat="false" ht="34.5" hidden="false" customHeight="true" outlineLevel="0" collapsed="false">
      <c r="A3" s="648" t="s">
        <v>900</v>
      </c>
      <c r="B3" s="648"/>
      <c r="C3" s="648"/>
      <c r="D3" s="648"/>
      <c r="E3" s="648"/>
      <c r="F3" s="648"/>
      <c r="G3" s="648"/>
    </row>
    <row r="4" customFormat="false" ht="16.5" hidden="false" customHeight="false" outlineLevel="0" collapsed="false">
      <c r="F4" s="649" t="s">
        <v>901</v>
      </c>
      <c r="G4" s="649"/>
    </row>
    <row r="5" s="647" customFormat="true" ht="64.5" hidden="false" customHeight="false" outlineLevel="0" collapsed="false">
      <c r="A5" s="650" t="s">
        <v>869</v>
      </c>
      <c r="B5" s="651" t="s">
        <v>902</v>
      </c>
      <c r="C5" s="652" t="s">
        <v>903</v>
      </c>
      <c r="D5" s="652" t="s">
        <v>904</v>
      </c>
      <c r="E5" s="652" t="s">
        <v>905</v>
      </c>
      <c r="F5" s="652" t="s">
        <v>787</v>
      </c>
      <c r="G5" s="653" t="s">
        <v>14</v>
      </c>
    </row>
    <row r="6" s="659" customFormat="true" ht="32.25" hidden="false" customHeight="false" outlineLevel="0" collapsed="false">
      <c r="A6" s="654" t="s">
        <v>27</v>
      </c>
      <c r="B6" s="655" t="s">
        <v>906</v>
      </c>
      <c r="C6" s="656"/>
      <c r="D6" s="657"/>
      <c r="E6" s="657"/>
      <c r="F6" s="656"/>
      <c r="G6" s="658"/>
    </row>
    <row r="7" customFormat="false" ht="15.75" hidden="false" customHeight="false" outlineLevel="0" collapsed="false">
      <c r="A7" s="660"/>
      <c r="B7" s="661"/>
      <c r="C7" s="661"/>
      <c r="D7" s="662"/>
      <c r="E7" s="662"/>
      <c r="F7" s="663"/>
      <c r="G7" s="664"/>
    </row>
    <row r="8" customFormat="false" ht="15.75" hidden="false" customHeight="false" outlineLevel="0" collapsed="false">
      <c r="A8" s="654" t="s">
        <v>38</v>
      </c>
      <c r="B8" s="665" t="s">
        <v>907</v>
      </c>
      <c r="C8" s="665"/>
      <c r="D8" s="662"/>
      <c r="E8" s="662"/>
      <c r="F8" s="663"/>
      <c r="G8" s="664"/>
    </row>
    <row r="9" customFormat="false" ht="15.75" hidden="false" customHeight="false" outlineLevel="0" collapsed="false">
      <c r="A9" s="660"/>
      <c r="B9" s="661"/>
      <c r="C9" s="661"/>
      <c r="D9" s="662"/>
      <c r="E9" s="662"/>
      <c r="F9" s="663"/>
      <c r="G9" s="664"/>
    </row>
    <row r="10" customFormat="false" ht="15.75" hidden="false" customHeight="false" outlineLevel="0" collapsed="false">
      <c r="A10" s="654" t="s">
        <v>46</v>
      </c>
      <c r="B10" s="656" t="s">
        <v>908</v>
      </c>
      <c r="C10" s="666"/>
      <c r="D10" s="667"/>
      <c r="E10" s="667"/>
      <c r="F10" s="663"/>
      <c r="G10" s="664"/>
    </row>
    <row r="11" customFormat="false" ht="15.75" hidden="false" customHeight="false" outlineLevel="0" collapsed="false">
      <c r="A11" s="660"/>
      <c r="B11" s="663"/>
      <c r="C11" s="663"/>
      <c r="D11" s="657"/>
      <c r="E11" s="657"/>
      <c r="F11" s="663"/>
      <c r="G11" s="664"/>
    </row>
    <row r="12" customFormat="false" ht="15.75" hidden="false" customHeight="false" outlineLevel="0" collapsed="false">
      <c r="A12" s="668" t="s">
        <v>54</v>
      </c>
      <c r="B12" s="669" t="s">
        <v>909</v>
      </c>
      <c r="C12" s="626"/>
      <c r="D12" s="616"/>
      <c r="E12" s="616"/>
      <c r="F12" s="670"/>
      <c r="G12" s="671"/>
    </row>
    <row r="13" customFormat="false" ht="15.75" hidden="false" customHeight="false" outlineLevel="0" collapsed="false">
      <c r="A13" s="672" t="n">
        <v>1</v>
      </c>
      <c r="B13" s="626" t="s">
        <v>910</v>
      </c>
      <c r="C13" s="626" t="n">
        <v>500</v>
      </c>
      <c r="D13" s="616" t="n">
        <v>2500</v>
      </c>
      <c r="E13" s="616" t="n">
        <v>0</v>
      </c>
      <c r="F13" s="673" t="n">
        <f aca="false">C13*D13</f>
        <v>1250000</v>
      </c>
      <c r="G13" s="671"/>
    </row>
    <row r="14" customFormat="false" ht="38.25" hidden="false" customHeight="true" outlineLevel="0" collapsed="false">
      <c r="A14" s="672" t="n">
        <v>2</v>
      </c>
      <c r="B14" s="625" t="s">
        <v>911</v>
      </c>
      <c r="C14" s="626" t="n">
        <v>400</v>
      </c>
      <c r="D14" s="616" t="n">
        <v>2000</v>
      </c>
      <c r="E14" s="616" t="n">
        <v>0</v>
      </c>
      <c r="F14" s="673" t="n">
        <f aca="false">C14*D14</f>
        <v>800000</v>
      </c>
      <c r="G14" s="671"/>
    </row>
    <row r="15" customFormat="false" ht="16.5" hidden="false" customHeight="false" outlineLevel="0" collapsed="false">
      <c r="A15" s="674"/>
      <c r="B15" s="675" t="s">
        <v>912</v>
      </c>
      <c r="C15" s="676"/>
      <c r="D15" s="677"/>
      <c r="E15" s="677"/>
      <c r="F15" s="678" t="n">
        <f aca="false">SUM(F6:F14)</f>
        <v>2050000</v>
      </c>
      <c r="G15" s="679"/>
    </row>
    <row r="16" s="680" customFormat="true" ht="15.75" hidden="false" customHeight="true" outlineLevel="0" collapsed="false">
      <c r="D16" s="681" t="s">
        <v>913</v>
      </c>
      <c r="E16" s="681"/>
      <c r="F16" s="681"/>
      <c r="G16" s="681"/>
    </row>
    <row r="17" customFormat="false" ht="15.75" hidden="false" customHeight="true" outlineLevel="0" collapsed="false">
      <c r="B17" s="682"/>
      <c r="C17" s="682"/>
      <c r="D17" s="682"/>
      <c r="E17" s="682"/>
      <c r="F17" s="648"/>
      <c r="G17" s="648"/>
    </row>
    <row r="18" customFormat="false" ht="15.75" hidden="false" customHeight="false" outlineLevel="0" collapsed="false">
      <c r="A18" s="659"/>
    </row>
  </sheetData>
  <mergeCells count="7">
    <mergeCell ref="A1:B1"/>
    <mergeCell ref="A2:B2"/>
    <mergeCell ref="A3:G3"/>
    <mergeCell ref="F4:G4"/>
    <mergeCell ref="D16:G16"/>
    <mergeCell ref="B17:D17"/>
    <mergeCell ref="F17:G17"/>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DELL</cp:lastModifiedBy>
  <cp:lastPrinted>2019-07-25T00:11:20Z</cp:lastPrinted>
  <dcterms:modified xsi:type="dcterms:W3CDTF">2019-07-26T01:37:12Z</dcterms:modified>
  <cp:revision>0</cp:revision>
  <dc:subject/>
  <dc:title/>
</cp:coreProperties>
</file>