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ổng" sheetId="1" state="visible" r:id="rId2"/>
    <sheet name="Theo Khoa từ Cao xuống thấp (2" sheetId="2" state="visible" r:id="rId3"/>
    <sheet name="Theo tốt từ cao xuống thấp" sheetId="3" state="visible" r:id="rId4"/>
    <sheet name="Toàn trường từ Cao đến thấp" sheetId="4" state="visible" r:id="rId5"/>
    <sheet name="Sheet1" sheetId="5" state="visible" r:id="rId6"/>
    <sheet name="Theo Khoa từ Cao xuống thấp" sheetId="6" state="visible" r:id="rId7"/>
    <sheet name=" Theo Chưa đạt" sheetId="7" state="visible" r:id="rId8"/>
    <sheet name="file gốc" sheetId="8" state="visible" r:id="rId9"/>
  </sheets>
  <definedNames>
    <definedName function="false" hidden="false" localSheetId="6" name="_xlnm.Print_Area" vbProcedure="false">' Theo Chưa đạt'!$A$1:$L$458</definedName>
    <definedName function="false" hidden="true" localSheetId="4" name="_xlnm._FilterDatabase" vbProcedure="false">Sheet1!$A$1:$N$442</definedName>
    <definedName function="false" hidden="true" localSheetId="1" name="_xlnm._FilterDatabase" vbProcedure="false">'Theo Khoa từ Cao xuống thấp (2'!$A$9:$I$446</definedName>
    <definedName function="false" hidden="false" localSheetId="2" name="_xlnm.Print_Area" vbProcedure="false">'Theo tốt từ cao xuống thấp'!$A$1:$L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8" uniqueCount="498">
  <si>
    <t xml:space="preserve">K</t>
  </si>
  <si>
    <t xml:space="preserve">Sum of T</t>
  </si>
  <si>
    <t xml:space="preserve">Sum of P1 (Tốt (Mức độ đáp ứng từ 90% trở lên))</t>
  </si>
  <si>
    <t xml:space="preserve">Sum of P2 (Khá (Mức độ đáp ứng từ 70%  đến 89%))</t>
  </si>
  <si>
    <t xml:space="preserve">Sum of P3 (Trung bình (Mức độ đáp ứng từ 50% đến 69%))</t>
  </si>
  <si>
    <t xml:space="preserve">Sum of P4 (Chưa đạt (Mức độ đáp ứng dưới 50%))</t>
  </si>
  <si>
    <t xml:space="preserve">Sum of P5 (Không ý kiến (Chưa tiếp xúc hoặc chưa quan tâm))</t>
  </si>
  <si>
    <t xml:space="preserve">Khoa Địa lý QLTN</t>
  </si>
  <si>
    <t xml:space="preserve">Khoa Giáo dục</t>
  </si>
  <si>
    <t xml:space="preserve">Khoa Giáo dục Chính trị</t>
  </si>
  <si>
    <t xml:space="preserve">Khoa Giáo dục Thể chất</t>
  </si>
  <si>
    <t xml:space="preserve">Khoa Kinh Tế</t>
  </si>
  <si>
    <t xml:space="preserve">Khoa Lịch sử</t>
  </si>
  <si>
    <t xml:space="preserve">Khoa Luật</t>
  </si>
  <si>
    <t xml:space="preserve">Khoa Sư phạm Ngoại Ngữ</t>
  </si>
  <si>
    <t xml:space="preserve">Khoa Sư phạm Ngữ văn</t>
  </si>
  <si>
    <t xml:space="preserve">Khoa Xây dựng</t>
  </si>
  <si>
    <t xml:space="preserve">Trung tâm Thực hành - Thí nghiệm</t>
  </si>
  <si>
    <t xml:space="preserve">Viện Hóa sinh - Môi trường</t>
  </si>
  <si>
    <t xml:space="preserve">Viện Kỹ thuật - Công nghệ</t>
  </si>
  <si>
    <t xml:space="preserve">Viện Nông nghiệp và Tài nguyên</t>
  </si>
  <si>
    <t xml:space="preserve">Viện Sư phạm Tự nhiên</t>
  </si>
  <si>
    <t xml:space="preserve">Grand Total</t>
  </si>
  <si>
    <t xml:space="preserve">BỘ GIÁO DỤC VÀ ĐÀO TẠO</t>
  </si>
  <si>
    <t xml:space="preserve">  TRƯỜNG ĐẠI HỌC VINH</t>
  </si>
  <si>
    <t xml:space="preserve">TỔNG HỢP Ý KIẾN NGƯỜI HỌC ĐỐI VỚI HOẠT ĐỘNG GIẢNG DẠY CỦA GIẢNG VIÊN</t>
  </si>
  <si>
    <t xml:space="preserve">ĐỢT LẤY Ý KIẾN TỪ NGÀY 07/12/2017-&gt;25/12/2017</t>
  </si>
  <si>
    <t xml:space="preserve">THỐNG KÊ THEO TỔNG SỐ CÂU HỎI ĐƯỢC TRẢ LỜI THEO VIỆN/ KHOA SẮP XẾP TỪ CAO ĐẾN THẤP</t>
  </si>
  <si>
    <t xml:space="preserve">TT</t>
  </si>
  <si>
    <t xml:space="preserve">Giảng viên</t>
  </si>
  <si>
    <t xml:space="preserve">Khoa/ Viên</t>
  </si>
  <si>
    <t xml:space="preserve">Tổng số câu hỏi được trả lời</t>
  </si>
  <si>
    <t xml:space="preserve">P1 (Tốt (Mức độ đáp ứng từ 90% trở lên))</t>
  </si>
  <si>
    <t xml:space="preserve">P2 (Khá (Mức độ đáp ứng từ 70%  đến 89%))</t>
  </si>
  <si>
    <t xml:space="preserve">P3 (Trung bình (Mức độ đáp ứng từ 50% đến 69%))</t>
  </si>
  <si>
    <t xml:space="preserve">P4 (Chưa đạt (Mức độ đáp ứng dưới 50%))</t>
  </si>
  <si>
    <t xml:space="preserve">P5 (Không ý kiến (Chưa tiếp xúc hoặc chưa quan tâm))</t>
  </si>
  <si>
    <t xml:space="preserve">Phan Quốc Huy</t>
  </si>
  <si>
    <t xml:space="preserve">Trần Thị Hạnh</t>
  </si>
  <si>
    <t xml:space="preserve">Nguyễn Thị Kim Thi</t>
  </si>
  <si>
    <t xml:space="preserve">Phan Văn Tuấn</t>
  </si>
  <si>
    <t xml:space="preserve">Hoàng Thị Nga</t>
  </si>
  <si>
    <t xml:space="preserve">Lê  Thị Thanh Hiếu</t>
  </si>
  <si>
    <t xml:space="preserve">Lê Thị Nam An</t>
  </si>
  <si>
    <t xml:space="preserve">Trần Cao Nguyên</t>
  </si>
  <si>
    <t xml:space="preserve">Nguyễn Văn Sang</t>
  </si>
  <si>
    <t xml:space="preserve">Thái Bình Dương</t>
  </si>
  <si>
    <t xml:space="preserve">Nguyễn Văn Trung</t>
  </si>
  <si>
    <t xml:space="preserve">Nguyễn Văn Thiện</t>
  </si>
  <si>
    <t xml:space="preserve">Nguyễn Thị Lê Vinh</t>
  </si>
  <si>
    <t xml:space="preserve">Nguyễn Lương Bằng</t>
  </si>
  <si>
    <t xml:space="preserve">Phan Huy Chính</t>
  </si>
  <si>
    <t xml:space="preserve">Nguyễn Thái Sơn</t>
  </si>
  <si>
    <t xml:space="preserve">Trần Viết Quang</t>
  </si>
  <si>
    <t xml:space="preserve">Phạm Thị Bình</t>
  </si>
  <si>
    <t xml:space="preserve">Bùi Thị Cần</t>
  </si>
  <si>
    <t xml:space="preserve">Phan Văn Bình</t>
  </si>
  <si>
    <t xml:space="preserve">Nguyễn Thị Mỹ Hương</t>
  </si>
  <si>
    <t xml:space="preserve">Nguyễn Thị Hải Yến</t>
  </si>
  <si>
    <t xml:space="preserve">Phạm Thị Thúy Hồng</t>
  </si>
  <si>
    <t xml:space="preserve">Nguyễn Thị Diệp</t>
  </si>
  <si>
    <t xml:space="preserve">Vũ Thị Phương Lê</t>
  </si>
  <si>
    <t xml:space="preserve">Trương Thị Phương Thảo</t>
  </si>
  <si>
    <t xml:space="preserve">Nguyễn Bùi Hậu</t>
  </si>
  <si>
    <t xml:space="preserve">Lê Văn Thành</t>
  </si>
  <si>
    <t xml:space="preserve">Nguyễn Quang Ninh</t>
  </si>
  <si>
    <t xml:space="preserve">Nguyễn Thị Uyên</t>
  </si>
  <si>
    <t xml:space="preserve">Trần Xuân Hào</t>
  </si>
  <si>
    <t xml:space="preserve">Trần Xuân Sang</t>
  </si>
  <si>
    <t xml:space="preserve">Phan Anh Phong</t>
  </si>
  <si>
    <t xml:space="preserve">Võ Đức Quang</t>
  </si>
  <si>
    <t xml:space="preserve">Đặng Hồng Lĩnh</t>
  </si>
  <si>
    <t xml:space="preserve">Lê Văn Minh</t>
  </si>
  <si>
    <t xml:space="preserve">Phan Lê Na</t>
  </si>
  <si>
    <t xml:space="preserve">Lê Quốc Anh</t>
  </si>
  <si>
    <t xml:space="preserve">Hồ Thị Huyền Thương</t>
  </si>
  <si>
    <t xml:space="preserve">Phạm Trà My</t>
  </si>
  <si>
    <t xml:space="preserve">Phạm Thị Thu Hiền</t>
  </si>
  <si>
    <t xml:space="preserve">Nguyễn Thị Minh Tâm</t>
  </si>
  <si>
    <t xml:space="preserve">Trương Trọng Cần</t>
  </si>
  <si>
    <t xml:space="preserve">Lương Thị Thành Vinh</t>
  </si>
  <si>
    <t xml:space="preserve">Nguyễn Văn Đông</t>
  </si>
  <si>
    <t xml:space="preserve">Hoàng Phan Hải Yến</t>
  </si>
  <si>
    <t xml:space="preserve">Nguyễn Thị Thúy Hà</t>
  </si>
  <si>
    <t xml:space="preserve">Trần Thị Tuyến</t>
  </si>
  <si>
    <t xml:space="preserve">Nguyễn Thị Hoài</t>
  </si>
  <si>
    <t xml:space="preserve">Võ Thị Vinh</t>
  </si>
  <si>
    <t xml:space="preserve">Phạm Vũ Chung</t>
  </si>
  <si>
    <t xml:space="preserve">Đào Khang</t>
  </si>
  <si>
    <t xml:space="preserve">Nguyễn Nam Thành</t>
  </si>
  <si>
    <t xml:space="preserve">Trần Đình Du</t>
  </si>
  <si>
    <t xml:space="preserve">Phạm Thị Hà</t>
  </si>
  <si>
    <t xml:space="preserve">Võ Thị Thu Hà</t>
  </si>
  <si>
    <t xml:space="preserve">Nguyễn Thị Việt Hà</t>
  </si>
  <si>
    <t xml:space="preserve">Phan Thị Quỳnh Nga</t>
  </si>
  <si>
    <t xml:space="preserve">Võ Thị thu Hà</t>
  </si>
  <si>
    <t xml:space="preserve">Hoàng Anh Thế</t>
  </si>
  <si>
    <t xml:space="preserve">Nguyễn Thị Trang Thanh</t>
  </si>
  <si>
    <t xml:space="preserve">Đậu Khắc Tài</t>
  </si>
  <si>
    <t xml:space="preserve">Phạm Mạnh Toàn</t>
  </si>
  <si>
    <t xml:space="preserve">Đinh Văn Nam</t>
  </si>
  <si>
    <t xml:space="preserve">Phan Anh Tuấn</t>
  </si>
  <si>
    <t xml:space="preserve">Nguyễn Thị Phương Nhung</t>
  </si>
  <si>
    <t xml:space="preserve">Nguyễn Thị Thu Hằng</t>
  </si>
  <si>
    <t xml:space="preserve">Lê Thục Anh</t>
  </si>
  <si>
    <t xml:space="preserve">Trần Thị Thuý Nga</t>
  </si>
  <si>
    <t xml:space="preserve">Chu Thị Hà Thanh</t>
  </si>
  <si>
    <t xml:space="preserve">Hồ Thị Hạnh</t>
  </si>
  <si>
    <t xml:space="preserve">Nguyễn Việt Phương</t>
  </si>
  <si>
    <t xml:space="preserve">Phạm Thị Hải Châu</t>
  </si>
  <si>
    <t xml:space="preserve">Chu Thị Thuý An</t>
  </si>
  <si>
    <t xml:space="preserve">Bùi Văn Hùng</t>
  </si>
  <si>
    <t xml:space="preserve">Chế Thị Hải Linh</t>
  </si>
  <si>
    <t xml:space="preserve">Nguyễn Thị Thu Hạnh</t>
  </si>
  <si>
    <t xml:space="preserve">Dương Thị Linh</t>
  </si>
  <si>
    <t xml:space="preserve">Nguyễn Thị Nhân</t>
  </si>
  <si>
    <t xml:space="preserve">Nguyễn Như An</t>
  </si>
  <si>
    <t xml:space="preserve">Chu Trọng Tuấn</t>
  </si>
  <si>
    <t xml:space="preserve">Nguyễn Ngọc Hiền</t>
  </si>
  <si>
    <t xml:space="preserve">Lê Công Phượng</t>
  </si>
  <si>
    <t xml:space="preserve">Võ Trọng Vinh</t>
  </si>
  <si>
    <t xml:space="preserve">Phan Xuân Phồn</t>
  </si>
  <si>
    <t xml:space="preserve">Phan Quốc Lâm</t>
  </si>
  <si>
    <t xml:space="preserve">Nguyễn Trung Kiền</t>
  </si>
  <si>
    <t xml:space="preserve">Thái Mạnh Thuỷ</t>
  </si>
  <si>
    <t xml:space="preserve">Phạm Thị Huyền</t>
  </si>
  <si>
    <t xml:space="preserve">Mai Tuấn Sơn</t>
  </si>
  <si>
    <t xml:space="preserve">Nguyễn Thị Thanh Giang</t>
  </si>
  <si>
    <t xml:space="preserve">Dương Thị Thanh Thanh</t>
  </si>
  <si>
    <t xml:space="preserve">Nguyễn Tiến Dũng</t>
  </si>
  <si>
    <t xml:space="preserve">Trần Hằng Ly</t>
  </si>
  <si>
    <t xml:space="preserve">Nguyễn Thị Quỳnh Anh</t>
  </si>
  <si>
    <t xml:space="preserve">Trần Thị Hoàng Yến</t>
  </si>
  <si>
    <t xml:space="preserve">Nguyễn Thị Châu Giang</t>
  </si>
  <si>
    <t xml:space="preserve">Phạm Minh Hùng</t>
  </si>
  <si>
    <t xml:space="preserve">Nguyễn Thị Hường</t>
  </si>
  <si>
    <t xml:space="preserve">Phạm Anh Vũ</t>
  </si>
  <si>
    <t xml:space="preserve">Dương Trọng Bình</t>
  </si>
  <si>
    <t xml:space="preserve">Châu Hồng Thắng</t>
  </si>
  <si>
    <t xml:space="preserve">Nguyễn Trí Lục</t>
  </si>
  <si>
    <t xml:space="preserve">Nguyễn Thị Lài</t>
  </si>
  <si>
    <t xml:space="preserve">Đậu Thị bình Hương</t>
  </si>
  <si>
    <t xml:space="preserve">Văn Đình Cường</t>
  </si>
  <si>
    <t xml:space="preserve">Trần Thị Ngọc Lan</t>
  </si>
  <si>
    <t xml:space="preserve">Võ Văn Đăng</t>
  </si>
  <si>
    <t xml:space="preserve">Nguyễn Quốc Đảng</t>
  </si>
  <si>
    <t xml:space="preserve">Trần Đức Thành</t>
  </si>
  <si>
    <t xml:space="preserve">Phan Sinh</t>
  </si>
  <si>
    <t xml:space="preserve">Lê Mạnh Hồng</t>
  </si>
  <si>
    <t xml:space="preserve">Nguyễn Ngọc Việt</t>
  </si>
  <si>
    <t xml:space="preserve">Nguyễn Mạnh Hùng</t>
  </si>
  <si>
    <t xml:space="preserve">Ngô Thị Như Thơ</t>
  </si>
  <si>
    <t xml:space="preserve">Hoàng Thị Ái Khuê</t>
  </si>
  <si>
    <t xml:space="preserve">Trần Thị Thanh Tâm</t>
  </si>
  <si>
    <t xml:space="preserve">Hoàng Thị Thúy Vân</t>
  </si>
  <si>
    <t xml:space="preserve">Nguyễn Văn Quỳnh</t>
  </si>
  <si>
    <t xml:space="preserve">Lương Thị Quỳnh Mai</t>
  </si>
  <si>
    <t xml:space="preserve">Ngô Hồng Nhung</t>
  </si>
  <si>
    <t xml:space="preserve">Nguyễn Hoài Nam</t>
  </si>
  <si>
    <t xml:space="preserve">Nguyễn Hoàng Dũng</t>
  </si>
  <si>
    <t xml:space="preserve">Nguyễn Đăng Bằng</t>
  </si>
  <si>
    <t xml:space="preserve">Nguyễn Thanh Huyền</t>
  </si>
  <si>
    <t xml:space="preserve">Nguyễn Thị Bích Liên</t>
  </si>
  <si>
    <t xml:space="preserve">Nguyễn Thị Diệu Thuý</t>
  </si>
  <si>
    <t xml:space="preserve">Ngô Thị Khánh Linh</t>
  </si>
  <si>
    <t xml:space="preserve">Nguyễn Anh Tú</t>
  </si>
  <si>
    <t xml:space="preserve">Nguyễn Thị Anh Giang</t>
  </si>
  <si>
    <t xml:space="preserve">Đoàn Thị Ngọc Hân</t>
  </si>
  <si>
    <t xml:space="preserve">Đặng Thuý Anh</t>
  </si>
  <si>
    <t xml:space="preserve">Nguyến Đình Tiến</t>
  </si>
  <si>
    <t xml:space="preserve">Đường Thị Quỳnh Liên</t>
  </si>
  <si>
    <t xml:space="preserve">Trần Thị Thanh Thủy</t>
  </si>
  <si>
    <t xml:space="preserve">Đặng Thành Cương</t>
  </si>
  <si>
    <t xml:space="preserve">Nguyễn Thị Thúy Quỳnh</t>
  </si>
  <si>
    <t xml:space="preserve">Thái Thị Kim Oanh</t>
  </si>
  <si>
    <t xml:space="preserve">Nguyễn Thị Minh Phượng</t>
  </si>
  <si>
    <t xml:space="preserve">Hồ Thị Diệu ánh</t>
  </si>
  <si>
    <t xml:space="preserve">Nguyễn Thị Hạnh Duyên</t>
  </si>
  <si>
    <t xml:space="preserve">Trần Thị Lưu Tâm</t>
  </si>
  <si>
    <t xml:space="preserve">Trần Quang Bách</t>
  </si>
  <si>
    <t xml:space="preserve">Hồ Mỹ Hạnh</t>
  </si>
  <si>
    <t xml:space="preserve">Trịnh Thị Hằng</t>
  </si>
  <si>
    <t xml:space="preserve">Đào Thị Loan</t>
  </si>
  <si>
    <t xml:space="preserve">Nguyễn Thị Thuý Vinh</t>
  </si>
  <si>
    <t xml:space="preserve">Nguyễn Thị Bích Thủy</t>
  </si>
  <si>
    <t xml:space="preserve">Phạm Thị Thuý Hằng</t>
  </si>
  <si>
    <t xml:space="preserve">Cao Thị Thanh Vân</t>
  </si>
  <si>
    <t xml:space="preserve">Hoàng Thị Cẩm Thương</t>
  </si>
  <si>
    <t xml:space="preserve">Hồ Thị Thùy Lê</t>
  </si>
  <si>
    <t xml:space="preserve">Phạm Thị Kim Yến</t>
  </si>
  <si>
    <t xml:space="preserve">Trần Thị Hoàng Mai</t>
  </si>
  <si>
    <t xml:space="preserve">Trần Thị Lê Na</t>
  </si>
  <si>
    <t xml:space="preserve">Nguyễn Thị Thanh Hoà</t>
  </si>
  <si>
    <t xml:space="preserve">Hoàng Thị Việt</t>
  </si>
  <si>
    <t xml:space="preserve">Trương Thị Hoài</t>
  </si>
  <si>
    <t xml:space="preserve">Trần Văn Hào</t>
  </si>
  <si>
    <t xml:space="preserve">Bành Thị Thảo</t>
  </si>
  <si>
    <t xml:space="preserve">Nguyễn Thế Lân</t>
  </si>
  <si>
    <t xml:space="preserve">Nguyến Thị Mai Lê</t>
  </si>
  <si>
    <t xml:space="preserve">Nguyễn Thị Thu Cúc</t>
  </si>
  <si>
    <t xml:space="preserve">Hoàng Thị Thanh Huyền</t>
  </si>
  <si>
    <t xml:space="preserve">Võ Thị Cẩm Ly</t>
  </si>
  <si>
    <t xml:space="preserve">Nguyễn Công Khanh</t>
  </si>
  <si>
    <t xml:space="preserve">Ông Thị Mai Thương</t>
  </si>
  <si>
    <t xml:space="preserve">Lê Thế Cường</t>
  </si>
  <si>
    <t xml:space="preserve">Võ Thị Anh Mai</t>
  </si>
  <si>
    <t xml:space="preserve">Phan Thị Thúy Hà</t>
  </si>
  <si>
    <t xml:space="preserve">Trần Viết Thụ</t>
  </si>
  <si>
    <t xml:space="preserve">Bùi Văn Hào</t>
  </si>
  <si>
    <t xml:space="preserve">Hoàng Thị Hải Yến</t>
  </si>
  <si>
    <t xml:space="preserve">Phạm Thị Oanh</t>
  </si>
  <si>
    <t xml:space="preserve">Tôn Nữ Hải Yến</t>
  </si>
  <si>
    <t xml:space="preserve">Lê Thị Hải Lý</t>
  </si>
  <si>
    <t xml:space="preserve">Nguyễn Thị Thanh Thanh</t>
  </si>
  <si>
    <t xml:space="preserve">Nguyễn Hồng Vinh</t>
  </si>
  <si>
    <t xml:space="preserve">Nguyễn Thị Hà</t>
  </si>
  <si>
    <t xml:space="preserve">Phùng Văn Nam</t>
  </si>
  <si>
    <t xml:space="preserve">Nguyễn Thị Hoài An</t>
  </si>
  <si>
    <t xml:space="preserve">Nguyễn Thị Duyên</t>
  </si>
  <si>
    <t xml:space="preserve">Phạm Tiến Đông</t>
  </si>
  <si>
    <t xml:space="preserve">Nguyễn Thị Hương</t>
  </si>
  <si>
    <t xml:space="preserve">Đặng Như Thường</t>
  </si>
  <si>
    <t xml:space="preserve">Trần Thị Thủy</t>
  </si>
  <si>
    <t xml:space="preserve">Nguyễn Thị Bình Minh</t>
  </si>
  <si>
    <t xml:space="preserve">Mai Thị Thanh Nga</t>
  </si>
  <si>
    <t xml:space="preserve">Võ Thị Hoài Thương</t>
  </si>
  <si>
    <t xml:space="preserve">Bùi Minh Thuận</t>
  </si>
  <si>
    <t xml:space="preserve">Nguyễn Văn Tuấn</t>
  </si>
  <si>
    <t xml:space="preserve">Phan Thị Cẩm Vân</t>
  </si>
  <si>
    <t xml:space="preserve">Trần Vũ Tài</t>
  </si>
  <si>
    <t xml:space="preserve">Nguyễn Quang Hồng</t>
  </si>
  <si>
    <t xml:space="preserve">Nguyễn Mai Ly</t>
  </si>
  <si>
    <t xml:space="preserve">Trần Thị Vân Trà</t>
  </si>
  <si>
    <t xml:space="preserve">Nguyễn Văn Dũng</t>
  </si>
  <si>
    <t xml:space="preserve">Nguyễn Thị Phương Thảo</t>
  </si>
  <si>
    <t xml:space="preserve">Lê Thị Hoài Ân</t>
  </si>
  <si>
    <t xml:space="preserve">Hồ Trọng Hữu</t>
  </si>
  <si>
    <t xml:space="preserve">Hồ Thị Duyên</t>
  </si>
  <si>
    <t xml:space="preserve">Phạm Thị Huyền Sang</t>
  </si>
  <si>
    <t xml:space="preserve">Bùi Thuận Yến</t>
  </si>
  <si>
    <t xml:space="preserve">Lê Hồng Hạnh</t>
  </si>
  <si>
    <t xml:space="preserve">Phan Nữ Hiền Oanh</t>
  </si>
  <si>
    <t xml:space="preserve">Nguyễn Thị Thanh Trâm</t>
  </si>
  <si>
    <t xml:space="preserve">Nguyễn Văn Đại</t>
  </si>
  <si>
    <t xml:space="preserve">Lê Văn Đức</t>
  </si>
  <si>
    <t xml:space="preserve">Nguyễn Thị Thuỳ Dung</t>
  </si>
  <si>
    <t xml:space="preserve">Nguyễn Thị Mai Anh</t>
  </si>
  <si>
    <t xml:space="preserve">Ngũ Như Hoa</t>
  </si>
  <si>
    <t xml:space="preserve">Phạm Thị Thúy Liễu</t>
  </si>
  <si>
    <t xml:space="preserve">Cao Thị Ngọc Yến</t>
  </si>
  <si>
    <t xml:space="preserve">Lưu Hoài Bảo</t>
  </si>
  <si>
    <t xml:space="preserve">Bùi Thị Phương Quỳnh</t>
  </si>
  <si>
    <t xml:space="preserve">Đinh Văn Liêm</t>
  </si>
  <si>
    <t xml:space="preserve">Nguyễn Thị Mai Trang</t>
  </si>
  <si>
    <t xml:space="preserve">Hồ Thị Nga</t>
  </si>
  <si>
    <t xml:space="preserve">Nguyễn Thị Thanh</t>
  </si>
  <si>
    <t xml:space="preserve">Chu Thị Trinh</t>
  </si>
  <si>
    <t xml:space="preserve">Hà Thị Thuý</t>
  </si>
  <si>
    <t xml:space="preserve">Ngô Thị Thu Hoài</t>
  </si>
  <si>
    <t xml:space="preserve">Đinh Ngọc Thắng</t>
  </si>
  <si>
    <t xml:space="preserve">Nguyễn Thị Bích Ngọc</t>
  </si>
  <si>
    <t xml:space="preserve">Cao Thị Dung</t>
  </si>
  <si>
    <t xml:space="preserve">Nguyễn THị Hương Giang</t>
  </si>
  <si>
    <t xml:space="preserve">Nguyễn Công Thành</t>
  </si>
  <si>
    <t xml:space="preserve">Phan Thị Thu Hiền</t>
  </si>
  <si>
    <t xml:space="preserve">Tạ Thị Bình</t>
  </si>
  <si>
    <t xml:space="preserve">Nguyễn Tài Toàn</t>
  </si>
  <si>
    <t xml:space="preserve">Hồ Thị Nhung</t>
  </si>
  <si>
    <t xml:space="preserve">Nguyễn Thị Tiếng</t>
  </si>
  <si>
    <t xml:space="preserve">Nguyễn Thị Bích Thuỷ</t>
  </si>
  <si>
    <t xml:space="preserve">Nguyễn Thị Thúy</t>
  </si>
  <si>
    <t xml:space="preserve">Phạm Mỹ Dung</t>
  </si>
  <si>
    <t xml:space="preserve">Nguyễn Đình Vinh</t>
  </si>
  <si>
    <t xml:space="preserve">Lê Minh Hải</t>
  </si>
  <si>
    <t xml:space="preserve">Thái Thị Phương Thảo</t>
  </si>
  <si>
    <t xml:space="preserve">Hoàng Thị Mai</t>
  </si>
  <si>
    <t xml:space="preserve">Trần Anh Tuấn</t>
  </si>
  <si>
    <t xml:space="preserve">Trương Thị Thành Vinh</t>
  </si>
  <si>
    <t xml:space="preserve">Trần Thị Gái</t>
  </si>
  <si>
    <t xml:space="preserve">Phan Công Ngọc</t>
  </si>
  <si>
    <t xml:space="preserve">Nguyễn thị Việt</t>
  </si>
  <si>
    <t xml:space="preserve">Đào Thị Minh Châu</t>
  </si>
  <si>
    <t xml:space="preserve">Lê Đình Tường</t>
  </si>
  <si>
    <t xml:space="preserve">Lê Thái Bình</t>
  </si>
  <si>
    <t xml:space="preserve">Lê Thị Thuý Hà</t>
  </si>
  <si>
    <t xml:space="preserve">Thái Anh Tuấn</t>
  </si>
  <si>
    <t xml:space="preserve">Trần Thị Vân Anh</t>
  </si>
  <si>
    <t xml:space="preserve">Nguyễn Thị Kim Anh</t>
  </si>
  <si>
    <t xml:space="preserve">Võ thị Hồng Minh</t>
  </si>
  <si>
    <t xml:space="preserve">Nguyễn Thị Hiền Lương</t>
  </si>
  <si>
    <t xml:space="preserve">Nguyễn Thị Hồng Thắm</t>
  </si>
  <si>
    <t xml:space="preserve">Lưu Ngọc Bảo</t>
  </si>
  <si>
    <t xml:space="preserve">Hoàng Thị Chung</t>
  </si>
  <si>
    <t xml:space="preserve">Đinh Thị Mai Anh</t>
  </si>
  <si>
    <t xml:space="preserve">Nguyễn Lê Hoài Thu</t>
  </si>
  <si>
    <t xml:space="preserve">Phạm Thị Lương Giang</t>
  </si>
  <si>
    <t xml:space="preserve">Phạm Xuân Sơn</t>
  </si>
  <si>
    <t xml:space="preserve">Nguyễn Thị Liên</t>
  </si>
  <si>
    <t xml:space="preserve">Trần Giang Nam</t>
  </si>
  <si>
    <t xml:space="preserve">Trương Thị Minh</t>
  </si>
  <si>
    <t xml:space="preserve">Vũ Thị Hà</t>
  </si>
  <si>
    <t xml:space="preserve">Hoàng Tăng Đức</t>
  </si>
  <si>
    <t xml:space="preserve">Nguyễn Thị Lam Giang</t>
  </si>
  <si>
    <t xml:space="preserve">Lê Minh Tân</t>
  </si>
  <si>
    <t xml:space="preserve">Vũ Thị Việt Hương</t>
  </si>
  <si>
    <t xml:space="preserve">Trần Thị Phương Thảo</t>
  </si>
  <si>
    <t xml:space="preserve">Nguyễn Thị Tuyết Hồng</t>
  </si>
  <si>
    <t xml:space="preserve">Nguyễn Thị Lành</t>
  </si>
  <si>
    <t xml:space="preserve">Cao Thị Phương</t>
  </si>
  <si>
    <t xml:space="preserve">Nguyễn Thị Bích Hiền</t>
  </si>
  <si>
    <t xml:space="preserve">Nguyễn Thị Lan Phương</t>
  </si>
  <si>
    <t xml:space="preserve">Phan Thị Hương</t>
  </si>
  <si>
    <t xml:space="preserve">Lê Thị Tuyết Hạnh</t>
  </si>
  <si>
    <t xml:space="preserve">Trần Thị Khánh Tùng</t>
  </si>
  <si>
    <t xml:space="preserve">Trần Thị Ngọc Yến</t>
  </si>
  <si>
    <t xml:space="preserve">Nguyễn Thị Tường</t>
  </si>
  <si>
    <t xml:space="preserve">Nguyễn Thị Ngọc Hà</t>
  </si>
  <si>
    <t xml:space="preserve">Nguyễn Thị Xuân Quỳnh</t>
  </si>
  <si>
    <t xml:space="preserve">Lê Thanh Nga</t>
  </si>
  <si>
    <t xml:space="preserve">Nguyễn Thị Thanh Hiếu</t>
  </si>
  <si>
    <t xml:space="preserve">Đặng Hoàng Oanh</t>
  </si>
  <si>
    <t xml:space="preserve">Phan Huy Dũng</t>
  </si>
  <si>
    <t xml:space="preserve">Hồ Bất Khuất</t>
  </si>
  <si>
    <t xml:space="preserve">Lê Thị Hồ Quang</t>
  </si>
  <si>
    <t xml:space="preserve">Nguyễn Thị Quỳnh Nga</t>
  </si>
  <si>
    <t xml:space="preserve">Lê Hà Phương</t>
  </si>
  <si>
    <t xml:space="preserve">Nguyễn Thị Khánh Chi</t>
  </si>
  <si>
    <t xml:space="preserve">Biện Thị Quỳnh Nga</t>
  </si>
  <si>
    <t xml:space="preserve">Trịnh Thị Mai</t>
  </si>
  <si>
    <t xml:space="preserve">Nguyễn Thị Hoài Thu</t>
  </si>
  <si>
    <t xml:space="preserve">Nguyễn Văn Nguyên</t>
  </si>
  <si>
    <t xml:space="preserve">Biện Minh Điền</t>
  </si>
  <si>
    <t xml:space="preserve">Trần Anh Nghĩa</t>
  </si>
  <si>
    <t xml:space="preserve">Nguyễn Thanh Diệu</t>
  </si>
  <si>
    <t xml:space="preserve">Võ Thị Hồng Vân</t>
  </si>
  <si>
    <t xml:space="preserve">Dương Xuân Giáp</t>
  </si>
  <si>
    <t xml:space="preserve">Nguyễn Văn Quảng</t>
  </si>
  <si>
    <t xml:space="preserve">Nguyễn Thị Thế</t>
  </si>
  <si>
    <t xml:space="preserve">Nguyễn Thị Thanh Hiền</t>
  </si>
  <si>
    <t xml:space="preserve">Phạm Xuân Chung</t>
  </si>
  <si>
    <t xml:space="preserve">Thái Thị Hồng Lam</t>
  </si>
  <si>
    <t xml:space="preserve">Nguyễn Thị Mỹ Hằng</t>
  </si>
  <si>
    <t xml:space="preserve">Nguyễn Chiến Thắng</t>
  </si>
  <si>
    <t xml:space="preserve">Trương Thị Dung</t>
  </si>
  <si>
    <t xml:space="preserve">Chu Văn Lanh</t>
  </si>
  <si>
    <t xml:space="preserve">Trịnh Ngọc Hoàng</t>
  </si>
  <si>
    <t xml:space="preserve">Phạm Thị Phú</t>
  </si>
  <si>
    <t xml:space="preserve">Nguyễn Thị Nhị</t>
  </si>
  <si>
    <t xml:space="preserve">Nguyễn Đình Thước</t>
  </si>
  <si>
    <t xml:space="preserve">Phạm Hoàng Nam</t>
  </si>
  <si>
    <t xml:space="preserve">Đỗ Thanh Thuỳ</t>
  </si>
  <si>
    <t xml:space="preserve">Bùi Đình Thuận</t>
  </si>
  <si>
    <t xml:space="preserve">Nguyễn Thành Công</t>
  </si>
  <si>
    <t xml:space="preserve">Lê Văn Vinh</t>
  </si>
  <si>
    <t xml:space="preserve">Nguyễn Văn Phú</t>
  </si>
  <si>
    <t xml:space="preserve">Lưu văn Phúc</t>
  </si>
  <si>
    <t xml:space="preserve">Vũ Ngọc Sáu</t>
  </si>
  <si>
    <t xml:space="preserve">Nguyễn Thị Diệu Thùy</t>
  </si>
  <si>
    <t xml:space="preserve">Nguyễn Thị Quỳnh</t>
  </si>
  <si>
    <t xml:space="preserve">Hồ Viết Chương</t>
  </si>
  <si>
    <t xml:space="preserve">Nguyễn Thị Thanh Tùng</t>
  </si>
  <si>
    <t xml:space="preserve">Nguyễn Duy Khánh</t>
  </si>
  <si>
    <t xml:space="preserve">Vũ Xuân Hùng</t>
  </si>
  <si>
    <t xml:space="preserve">Võ Trọng Cường</t>
  </si>
  <si>
    <t xml:space="preserve">Nguyễn Hữu Cường</t>
  </si>
  <si>
    <t xml:space="preserve">Trần Xuân Vinh</t>
  </si>
  <si>
    <t xml:space="preserve">Phan Văn Long</t>
  </si>
  <si>
    <t xml:space="preserve">Nguyễn Trọng Hà</t>
  </si>
  <si>
    <t xml:space="preserve">Phan Hải Trường</t>
  </si>
  <si>
    <t xml:space="preserve">Lê Thanh Hải</t>
  </si>
  <si>
    <t xml:space="preserve">Trần Ngọc Long</t>
  </si>
  <si>
    <t xml:space="preserve">Nguyễn Tiến Hồng</t>
  </si>
  <si>
    <t xml:space="preserve">Nguyễn Đức Xuân</t>
  </si>
  <si>
    <t xml:space="preserve">Nguyễn Thị Kiều Vinh</t>
  </si>
  <si>
    <t xml:space="preserve">Doãn Thị Thùy Hương</t>
  </si>
  <si>
    <t xml:space="preserve">Nguyễn Cẩn Ngôn</t>
  </si>
  <si>
    <t xml:space="preserve">Nguyễn Trọng Kiên</t>
  </si>
  <si>
    <t xml:space="preserve">Nguyễn Duy Bình</t>
  </si>
  <si>
    <t xml:space="preserve">Nguyễn Xuân Bình</t>
  </si>
  <si>
    <t xml:space="preserve">Nguyễn Thanh Mỹ</t>
  </si>
  <si>
    <t xml:space="preserve">Nguyễn Đình Nhâm</t>
  </si>
  <si>
    <t xml:space="preserve">Đinh Trung Thành</t>
  </si>
  <si>
    <t xml:space="preserve">Nguyễn Anh Chương</t>
  </si>
  <si>
    <t xml:space="preserve">Đinh Phan Khôi</t>
  </si>
  <si>
    <t xml:space="preserve">Nguyễn Trung Hoà</t>
  </si>
  <si>
    <t xml:space="preserve">Lê Văn Tấn</t>
  </si>
  <si>
    <t xml:space="preserve">Phạm Lê Cường</t>
  </si>
  <si>
    <t xml:space="preserve">Hoàng Mạnh Hùng</t>
  </si>
  <si>
    <t xml:space="preserve">Đậu Bắc Sơn</t>
  </si>
  <si>
    <t xml:space="preserve">Nguyễn Thị Thu Hiền</t>
  </si>
  <si>
    <t xml:space="preserve">Hồ Đình Quang</t>
  </si>
  <si>
    <t xml:space="preserve">Hồ Anh Tuấn</t>
  </si>
  <si>
    <t xml:space="preserve">Vũ Văn Lương</t>
  </si>
  <si>
    <t xml:space="preserve">Đặng Thị Lê Na</t>
  </si>
  <si>
    <t xml:space="preserve">Trần Đình Thắng</t>
  </si>
  <si>
    <t xml:space="preserve">Đào Thị Thanh Xuân</t>
  </si>
  <si>
    <t xml:space="preserve">Lê Thị Mỹ Châu</t>
  </si>
  <si>
    <t xml:space="preserve">Nguyễn Lê ái Vĩnh</t>
  </si>
  <si>
    <t xml:space="preserve">Nguyễn Tân Thành</t>
  </si>
  <si>
    <t xml:space="preserve">Trần Phương Chi</t>
  </si>
  <si>
    <t xml:space="preserve">Nguyễn Thị Huyền</t>
  </si>
  <si>
    <t xml:space="preserve">Cao Tiến Trung</t>
  </si>
  <si>
    <t xml:space="preserve">Nguyễn Đức Diện</t>
  </si>
  <si>
    <t xml:space="preserve">Hồ Thị Phương</t>
  </si>
  <si>
    <t xml:space="preserve">Nguyễn Thị Minh</t>
  </si>
  <si>
    <t xml:space="preserve">Hồ Sỹ Phương</t>
  </si>
  <si>
    <t xml:space="preserve">Lê Văn Chương</t>
  </si>
  <si>
    <t xml:space="preserve">Đặng Thái Sơn</t>
  </si>
  <si>
    <t xml:space="preserve">Phan Duy Tùng</t>
  </si>
  <si>
    <t xml:space="preserve">Cao Thanh Sơn</t>
  </si>
  <si>
    <t xml:space="preserve">Nguyễn Hoa Lư</t>
  </si>
  <si>
    <t xml:space="preserve">Nguyễn Thị Quỳnh Hoa</t>
  </si>
  <si>
    <t xml:space="preserve">Hoàng Hữu Việt</t>
  </si>
  <si>
    <t xml:space="preserve">Nguyễn Thị Kim Thu</t>
  </si>
  <si>
    <t xml:space="preserve">Tạ Hùng Cường</t>
  </si>
  <si>
    <t xml:space="preserve">Nguyễn Phúc Ngọc</t>
  </si>
  <si>
    <t xml:space="preserve">Đinh Thị Trường Giang</t>
  </si>
  <si>
    <t xml:space="preserve">Đậu Hồng Quân</t>
  </si>
  <si>
    <t xml:space="preserve">Nguyễn Thị Giang An</t>
  </si>
  <si>
    <t xml:space="preserve">Trần Thị Kim Oanh</t>
  </si>
  <si>
    <t xml:space="preserve">Nguyễn Bá Hoành</t>
  </si>
  <si>
    <t xml:space="preserve">Phạm Thị Như Quỳnh</t>
  </si>
  <si>
    <t xml:space="preserve">Nguyễn Quốc Thơ</t>
  </si>
  <si>
    <t xml:space="preserve">Phạm Thị Hương</t>
  </si>
  <si>
    <t xml:space="preserve">Đinh Thanh Giang</t>
  </si>
  <si>
    <t xml:space="preserve">Hoàng Văn Trung</t>
  </si>
  <si>
    <t xml:space="preserve">Đinh Huy Hoàng</t>
  </si>
  <si>
    <t xml:space="preserve">Mai Văn Tư</t>
  </si>
  <si>
    <t xml:space="preserve">Viện Sư phạm Tự Nhiên</t>
  </si>
  <si>
    <t xml:space="preserve">Nguyễn Thị Ngọc Diệp</t>
  </si>
  <si>
    <t xml:space="preserve">Lê Đức Giang</t>
  </si>
  <si>
    <t xml:space="preserve">Phan Thị Minh Huyền</t>
  </si>
  <si>
    <t xml:space="preserve">Kiều Phương Chi</t>
  </si>
  <si>
    <t xml:space="preserve">Đinh Thị Huyền Trang</t>
  </si>
  <si>
    <t xml:space="preserve">Ông Vĩnh An</t>
  </si>
  <si>
    <t xml:space="preserve">Nguyễn Huy Chiêu</t>
  </si>
  <si>
    <t xml:space="preserve">Vũ Thị Hồng Thanh</t>
  </si>
  <si>
    <t xml:space="preserve">Trần Văn Ân</t>
  </si>
  <si>
    <t xml:space="preserve">Cao Cự giác</t>
  </si>
  <si>
    <t xml:space="preserve">Trương Thị Bình Giang</t>
  </si>
  <si>
    <t xml:space="preserve">Phan Thị Thùy</t>
  </si>
  <si>
    <t xml:space="preserve">Đào Thị Thanh Hà</t>
  </si>
  <si>
    <t xml:space="preserve">Nguyễn Thị Chung</t>
  </si>
  <si>
    <t xml:space="preserve">Nguyễn Ngọc Bích</t>
  </si>
  <si>
    <t xml:space="preserve">Lê Quang Vượng</t>
  </si>
  <si>
    <t xml:space="preserve">Mai Thị Thanh Huyền</t>
  </si>
  <si>
    <t xml:space="preserve">Lê Văn Năm</t>
  </si>
  <si>
    <t xml:space="preserve">Nguyễn Thị Thảo</t>
  </si>
  <si>
    <t xml:space="preserve">Hoàng Vĩnh Phú</t>
  </si>
  <si>
    <t xml:space="preserve">Nguyễn Văn Quốc</t>
  </si>
  <si>
    <t xml:space="preserve">Nguyễn Thị Quỳnh Trang</t>
  </si>
  <si>
    <t xml:space="preserve">Nguyễn Thị Quỳnh Giang</t>
  </si>
  <si>
    <t xml:space="preserve">Mai Văn Chung</t>
  </si>
  <si>
    <t xml:space="preserve">Đậu Xuân Đức</t>
  </si>
  <si>
    <t xml:space="preserve">Nguyễn Văn Đức</t>
  </si>
  <si>
    <t xml:space="preserve">Lê Danh Bình</t>
  </si>
  <si>
    <t xml:space="preserve">Võ Công Dũng</t>
  </si>
  <si>
    <t xml:space="preserve">TRƯỞNG PHÒNG CTCTHSSV</t>
  </si>
  <si>
    <t xml:space="preserve">           ThS. Phạm Công Lý</t>
  </si>
  <si>
    <t xml:space="preserve">Lê Trần Nam</t>
  </si>
  <si>
    <t xml:space="preserve">TỔNG HỢP Ý KIẾN NGƯỜI HỌC ĐỐI VỚI HOẠT ĐỘNG 
GIẢNG DẠY CỦA GIẢNG VIÊN</t>
  </si>
  <si>
    <t xml:space="preserve">THỐNG KÊ THEO TỔNG SỐ LƯỢT CÂU HỎI ĐƯỢC TRẢ LỜI THEO VIỆN/ KHOA 
SẮP XẾP TỪ CAO ĐẾN THẤP</t>
  </si>
  <si>
    <t xml:space="preserve">GIẢNG VIÊN</t>
  </si>
  <si>
    <t xml:space="preserve">Khoa/Viện</t>
  </si>
  <si>
    <t xml:space="preserve">Tổng số lượt câu hỏi được trả lời</t>
  </si>
  <si>
    <t xml:space="preserve">MỨC ĐỘ ĐÁP ỨNG</t>
  </si>
  <si>
    <t xml:space="preserve"> "Tốt" (Mức độ đáp ứng từ 90% trở lên)</t>
  </si>
  <si>
    <t xml:space="preserve">Tỷ lệ %</t>
  </si>
  <si>
    <t xml:space="preserve">Khoa Công nghệ Thông tin</t>
  </si>
  <si>
    <t xml:space="preserve">Khoa Điện tử Viễn thông</t>
  </si>
  <si>
    <t xml:space="preserve">Khoa Nông Lâm Ngư</t>
  </si>
  <si>
    <t xml:space="preserve">Khoa Sinh học</t>
  </si>
  <si>
    <t xml:space="preserve">Khoa sư phạm Toán học</t>
  </si>
  <si>
    <t xml:space="preserve">Khoa Vật lý và công nghệ</t>
  </si>
  <si>
    <t xml:space="preserve">Nhà xuất bản Đại học Vinh</t>
  </si>
  <si>
    <t xml:space="preserve">Phòng Đào tạo</t>
  </si>
  <si>
    <t xml:space="preserve">Phòng Đào tạo Sau Đại học</t>
  </si>
  <si>
    <t xml:space="preserve">Phòng Thanh tra</t>
  </si>
  <si>
    <t xml:space="preserve">Phòng Hợp tác Quốc tế</t>
  </si>
  <si>
    <t xml:space="preserve">Trung tâm Công nghệ thông tin</t>
  </si>
  <si>
    <t xml:space="preserve">Trung tâm Đảm bảo chất lượng</t>
  </si>
  <si>
    <t xml:space="preserve">Trung tâm Giáo dục Thường xuyên</t>
  </si>
  <si>
    <t xml:space="preserve">Trung tâm Thể dục-Thể thao</t>
  </si>
  <si>
    <t xml:space="preserve">Trường Thực hành Sư phạm</t>
  </si>
  <si>
    <t xml:space="preserve">Nghệ An, ngày 03 tháng 4 năm 2018</t>
  </si>
  <si>
    <t xml:space="preserve">NGƯỜI THỐNG KÊ</t>
  </si>
  <si>
    <t xml:space="preserve">HỌC KỲ I, NĂM HỌC 2017 - 2018</t>
  </si>
  <si>
    <t xml:space="preserve">THỐNG KÊ THEO SỐ CÂU HỎI ĐƯỢC TRẢ LỜI TỪ CAO XUỐNG THẤP</t>
  </si>
  <si>
    <t xml:space="preserve">Ban Giám hiệu</t>
  </si>
  <si>
    <t xml:space="preserve">Phòng Hành chính Tổng hợp</t>
  </si>
  <si>
    <t xml:space="preserve">Chuyên ra khỏi Trường</t>
  </si>
  <si>
    <t xml:space="preserve">436 Giảng viên</t>
  </si>
  <si>
    <t xml:space="preserve">20 câu        Kỳ 1, 2017 - 2018</t>
  </si>
  <si>
    <t xml:space="preserve">451 Giảng viên</t>
  </si>
  <si>
    <t xml:space="preserve">26 câu        Kỳ 1, 2016 - 2017</t>
  </si>
  <si>
    <t xml:space="preserve">ThS. Phạm Công Lý</t>
  </si>
  <si>
    <t xml:space="preserve">"Chưa đạt" (Mức độ đáp ứng dưới 50%)</t>
  </si>
  <si>
    <t xml:space="preserve">THỐNG KÊ THEO TỔNG SỐ CÂU HỎI ĐƯỢC TRẢ LỜI THEO VIỆN/ KHO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#,##0.00"/>
    <numFmt numFmtId="169" formatCode="#,##0.0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1"/>
      <color rgb="FF000000"/>
      <name val="Calibri"/>
      <family val="2"/>
      <charset val="163"/>
    </font>
    <font>
      <b val="true"/>
      <sz val="12"/>
      <color rgb="FF000000"/>
      <name val="Calibri Light"/>
      <family val="1"/>
      <charset val="163"/>
    </font>
    <font>
      <sz val="12"/>
      <color rgb="FF000000"/>
      <name val="Calibri Light"/>
      <family val="1"/>
      <charset val="163"/>
    </font>
    <font>
      <sz val="11"/>
      <color rgb="FF000000"/>
      <name val="Calibri Light"/>
      <family val="1"/>
      <charset val="163"/>
    </font>
    <font>
      <b val="true"/>
      <sz val="11"/>
      <color rgb="FF000000"/>
      <name val="Calibri Light"/>
      <family val="1"/>
      <charset val="163"/>
    </font>
    <font>
      <sz val="13"/>
      <color rgb="FF000000"/>
      <name val="Times New Roman"/>
      <family val="1"/>
      <charset val="163"/>
    </font>
    <font>
      <sz val="13"/>
      <color rgb="FF000000"/>
      <name val="Calibri"/>
      <family val="2"/>
      <charset val="163"/>
    </font>
    <font>
      <b val="true"/>
      <sz val="13"/>
      <color rgb="FF000000"/>
      <name val="Times New Roman"/>
      <family val="1"/>
      <charset val="163"/>
    </font>
    <font>
      <sz val="13"/>
      <name val="Times New Roman"/>
      <family val="1"/>
      <charset val="163"/>
    </font>
    <font>
      <sz val="11"/>
      <color rgb="FFFF0000"/>
      <name val="Calibri"/>
      <family val="2"/>
      <charset val="163"/>
    </font>
    <font>
      <i val="true"/>
      <sz val="13"/>
      <color rgb="FF000000"/>
      <name val="Times New Roman"/>
      <family val="1"/>
      <charset val="163"/>
    </font>
    <font>
      <b val="true"/>
      <sz val="13"/>
      <color rgb="FF000000"/>
      <name val="Calibri Light"/>
      <family val="1"/>
      <charset val="163"/>
    </font>
    <font>
      <i val="true"/>
      <sz val="12"/>
      <color rgb="FF000000"/>
      <name val="Times New Roman"/>
      <family val="1"/>
      <charset val="163"/>
    </font>
    <font>
      <sz val="13"/>
      <color rgb="FFFF0000"/>
      <name val="Times New Roman"/>
      <family val="1"/>
      <charset val="163"/>
    </font>
    <font>
      <b val="true"/>
      <sz val="13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8.56"/>
    <col collapsed="false" customWidth="true" hidden="false" outlineLevel="0" max="3" min="3" style="0" width="21.28"/>
    <col collapsed="false" customWidth="true" hidden="false" outlineLevel="0" max="4" min="4" style="0" width="22.28"/>
    <col collapsed="false" customWidth="true" hidden="false" outlineLevel="0" max="5" min="5" style="0" width="29.28"/>
    <col collapsed="false" customWidth="true" hidden="false" outlineLevel="0" max="6" min="6" style="0" width="26.99"/>
    <col collapsed="false" customWidth="true" hidden="false" outlineLevel="0" max="7" min="7" style="0" width="15.41"/>
  </cols>
  <sheetData>
    <row r="1" customFormat="false" ht="32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1" t="s">
        <v>7</v>
      </c>
      <c r="B2" s="4" t="n">
        <v>76879</v>
      </c>
      <c r="C2" s="5" t="n">
        <v>63863</v>
      </c>
      <c r="D2" s="5" t="n">
        <v>8847</v>
      </c>
      <c r="E2" s="5" t="n">
        <v>2558</v>
      </c>
      <c r="F2" s="5" t="n">
        <v>973</v>
      </c>
      <c r="G2" s="6" t="n">
        <v>638</v>
      </c>
    </row>
    <row r="3" customFormat="false" ht="15" hidden="false" customHeight="false" outlineLevel="0" collapsed="false">
      <c r="A3" s="7" t="s">
        <v>8</v>
      </c>
      <c r="B3" s="8" t="n">
        <v>152550</v>
      </c>
      <c r="C3" s="9" t="n">
        <v>133264</v>
      </c>
      <c r="D3" s="9" t="n">
        <v>14677</v>
      </c>
      <c r="E3" s="9" t="n">
        <v>2858</v>
      </c>
      <c r="F3" s="9" t="n">
        <v>862</v>
      </c>
      <c r="G3" s="10" t="n">
        <v>889</v>
      </c>
    </row>
    <row r="4" customFormat="false" ht="15" hidden="false" customHeight="false" outlineLevel="0" collapsed="false">
      <c r="A4" s="7" t="s">
        <v>9</v>
      </c>
      <c r="B4" s="8" t="n">
        <v>176776</v>
      </c>
      <c r="C4" s="9" t="n">
        <v>133425</v>
      </c>
      <c r="D4" s="9" t="n">
        <v>31938</v>
      </c>
      <c r="E4" s="9" t="n">
        <v>6934</v>
      </c>
      <c r="F4" s="9" t="n">
        <v>2257</v>
      </c>
      <c r="G4" s="10" t="n">
        <v>2222</v>
      </c>
    </row>
    <row r="5" customFormat="false" ht="15" hidden="false" customHeight="false" outlineLevel="0" collapsed="false">
      <c r="A5" s="7" t="s">
        <v>10</v>
      </c>
      <c r="B5" s="8" t="n">
        <v>97045</v>
      </c>
      <c r="C5" s="9" t="n">
        <v>78147</v>
      </c>
      <c r="D5" s="9" t="n">
        <v>13135</v>
      </c>
      <c r="E5" s="9" t="n">
        <v>2951</v>
      </c>
      <c r="F5" s="9" t="n">
        <v>971</v>
      </c>
      <c r="G5" s="10" t="n">
        <v>1841</v>
      </c>
    </row>
    <row r="6" customFormat="false" ht="15" hidden="false" customHeight="false" outlineLevel="0" collapsed="false">
      <c r="A6" s="7" t="s">
        <v>11</v>
      </c>
      <c r="B6" s="8" t="n">
        <v>208699</v>
      </c>
      <c r="C6" s="9" t="n">
        <v>165737</v>
      </c>
      <c r="D6" s="9" t="n">
        <v>31834</v>
      </c>
      <c r="E6" s="9" t="n">
        <v>6940</v>
      </c>
      <c r="F6" s="9" t="n">
        <v>2072</v>
      </c>
      <c r="G6" s="10" t="n">
        <v>2116</v>
      </c>
    </row>
    <row r="7" customFormat="false" ht="15" hidden="false" customHeight="false" outlineLevel="0" collapsed="false">
      <c r="A7" s="7" t="s">
        <v>12</v>
      </c>
      <c r="B7" s="8" t="n">
        <v>68940</v>
      </c>
      <c r="C7" s="9" t="n">
        <v>61321</v>
      </c>
      <c r="D7" s="9" t="n">
        <v>5845</v>
      </c>
      <c r="E7" s="9" t="n">
        <v>1259</v>
      </c>
      <c r="F7" s="9" t="n">
        <v>242</v>
      </c>
      <c r="G7" s="10" t="n">
        <v>273</v>
      </c>
    </row>
    <row r="8" customFormat="false" ht="15" hidden="false" customHeight="false" outlineLevel="0" collapsed="false">
      <c r="A8" s="7" t="s">
        <v>13</v>
      </c>
      <c r="B8" s="8" t="n">
        <v>234244</v>
      </c>
      <c r="C8" s="9" t="n">
        <v>179356</v>
      </c>
      <c r="D8" s="9" t="n">
        <v>38939</v>
      </c>
      <c r="E8" s="9" t="n">
        <v>9221</v>
      </c>
      <c r="F8" s="9" t="n">
        <v>3995</v>
      </c>
      <c r="G8" s="10" t="n">
        <v>2733</v>
      </c>
    </row>
    <row r="9" customFormat="false" ht="15" hidden="false" customHeight="false" outlineLevel="0" collapsed="false">
      <c r="A9" s="7" t="s">
        <v>14</v>
      </c>
      <c r="B9" s="8" t="n">
        <v>114660</v>
      </c>
      <c r="C9" s="9" t="n">
        <v>89819</v>
      </c>
      <c r="D9" s="9" t="n">
        <v>18212</v>
      </c>
      <c r="E9" s="9" t="n">
        <v>4132</v>
      </c>
      <c r="F9" s="9" t="n">
        <v>1295</v>
      </c>
      <c r="G9" s="10" t="n">
        <v>1202</v>
      </c>
    </row>
    <row r="10" customFormat="false" ht="15" hidden="false" customHeight="false" outlineLevel="0" collapsed="false">
      <c r="A10" s="7" t="s">
        <v>15</v>
      </c>
      <c r="B10" s="8" t="n">
        <v>45655</v>
      </c>
      <c r="C10" s="9" t="n">
        <v>38928</v>
      </c>
      <c r="D10" s="9" t="n">
        <v>5145</v>
      </c>
      <c r="E10" s="9" t="n">
        <v>1077</v>
      </c>
      <c r="F10" s="9" t="n">
        <v>185</v>
      </c>
      <c r="G10" s="10" t="n">
        <v>320</v>
      </c>
    </row>
    <row r="11" customFormat="false" ht="15" hidden="false" customHeight="false" outlineLevel="0" collapsed="false">
      <c r="A11" s="7" t="s">
        <v>16</v>
      </c>
      <c r="B11" s="8" t="n">
        <v>77754</v>
      </c>
      <c r="C11" s="9" t="n">
        <v>63780</v>
      </c>
      <c r="D11" s="9" t="n">
        <v>10760</v>
      </c>
      <c r="E11" s="9" t="n">
        <v>1863</v>
      </c>
      <c r="F11" s="9" t="n">
        <v>648</v>
      </c>
      <c r="G11" s="10" t="n">
        <v>703</v>
      </c>
    </row>
    <row r="12" customFormat="false" ht="15" hidden="false" customHeight="false" outlineLevel="0" collapsed="false">
      <c r="A12" s="7" t="s">
        <v>17</v>
      </c>
      <c r="B12" s="8" t="n">
        <v>5938</v>
      </c>
      <c r="C12" s="9" t="n">
        <v>4848</v>
      </c>
      <c r="D12" s="9" t="n">
        <v>718</v>
      </c>
      <c r="E12" s="9" t="n">
        <v>208</v>
      </c>
      <c r="F12" s="9" t="n">
        <v>135</v>
      </c>
      <c r="G12" s="10" t="n">
        <v>29</v>
      </c>
    </row>
    <row r="13" customFormat="false" ht="15" hidden="false" customHeight="false" outlineLevel="0" collapsed="false">
      <c r="A13" s="7" t="s">
        <v>18</v>
      </c>
      <c r="B13" s="8" t="n">
        <v>27052</v>
      </c>
      <c r="C13" s="9" t="n">
        <v>22025</v>
      </c>
      <c r="D13" s="9" t="n">
        <v>3911</v>
      </c>
      <c r="E13" s="9" t="n">
        <v>682</v>
      </c>
      <c r="F13" s="9" t="n">
        <v>148</v>
      </c>
      <c r="G13" s="10" t="n">
        <v>286</v>
      </c>
    </row>
    <row r="14" customFormat="false" ht="15" hidden="false" customHeight="false" outlineLevel="0" collapsed="false">
      <c r="A14" s="7" t="s">
        <v>19</v>
      </c>
      <c r="B14" s="8" t="n">
        <v>117122</v>
      </c>
      <c r="C14" s="9" t="n">
        <v>92653</v>
      </c>
      <c r="D14" s="9" t="n">
        <v>18033</v>
      </c>
      <c r="E14" s="9" t="n">
        <v>3905</v>
      </c>
      <c r="F14" s="9" t="n">
        <v>1027</v>
      </c>
      <c r="G14" s="10" t="n">
        <v>1504</v>
      </c>
    </row>
    <row r="15" customFormat="false" ht="15" hidden="false" customHeight="false" outlineLevel="0" collapsed="false">
      <c r="A15" s="7" t="s">
        <v>20</v>
      </c>
      <c r="B15" s="8" t="n">
        <v>15519</v>
      </c>
      <c r="C15" s="9" t="n">
        <v>13382</v>
      </c>
      <c r="D15" s="9" t="n">
        <v>1792</v>
      </c>
      <c r="E15" s="9" t="n">
        <v>266</v>
      </c>
      <c r="F15" s="9" t="n">
        <v>26</v>
      </c>
      <c r="G15" s="10" t="n">
        <v>53</v>
      </c>
    </row>
    <row r="16" customFormat="false" ht="15" hidden="false" customHeight="false" outlineLevel="0" collapsed="false">
      <c r="A16" s="7" t="s">
        <v>21</v>
      </c>
      <c r="B16" s="8" t="n">
        <v>145640</v>
      </c>
      <c r="C16" s="9" t="n">
        <v>116518</v>
      </c>
      <c r="D16" s="9" t="n">
        <v>21370</v>
      </c>
      <c r="E16" s="9" t="n">
        <v>4802</v>
      </c>
      <c r="F16" s="9" t="n">
        <v>1553</v>
      </c>
      <c r="G16" s="10" t="n">
        <v>1397</v>
      </c>
    </row>
    <row r="17" customFormat="false" ht="15" hidden="false" customHeight="false" outlineLevel="0" collapsed="false">
      <c r="A17" s="11" t="s">
        <v>22</v>
      </c>
      <c r="B17" s="12" t="n">
        <v>1564473</v>
      </c>
      <c r="C17" s="13" t="n">
        <v>1257066</v>
      </c>
      <c r="D17" s="13" t="n">
        <v>225156</v>
      </c>
      <c r="E17" s="13" t="n">
        <v>49656</v>
      </c>
      <c r="F17" s="13" t="n">
        <v>16389</v>
      </c>
      <c r="G17" s="14" t="n">
        <v>16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56"/>
  <sheetViews>
    <sheetView showFormulas="false" showGridLines="false" showRowColHeaders="true" showZeros="true" rightToLeft="false" tabSelected="false" showOutlineSymbols="true" defaultGridColor="true" view="normal" topLeftCell="A327" colorId="64" zoomScale="100" zoomScaleNormal="100" zoomScalePageLayoutView="100" workbookViewId="0">
      <selection pane="topLeft" activeCell="N440" activeCellId="0" sqref="N4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4.28"/>
    <col collapsed="false" customWidth="true" hidden="false" outlineLevel="0" max="3" min="3" style="15" width="31.14"/>
    <col collapsed="false" customWidth="true" hidden="false" outlineLevel="0" max="4" min="4" style="15" width="15.41"/>
  </cols>
  <sheetData>
    <row r="1" customFormat="false" ht="15.75" hidden="false" customHeight="true" outlineLevel="0" collapsed="false">
      <c r="A1" s="15" t="s">
        <v>23</v>
      </c>
    </row>
    <row r="2" customFormat="false" ht="15.75" hidden="false" customHeight="true" outlineLevel="0" collapsed="false">
      <c r="A2" s="16" t="s">
        <v>24</v>
      </c>
    </row>
    <row r="5" customFormat="false" ht="21.75" hidden="false" customHeight="true" outlineLevel="0" collapsed="false">
      <c r="A5" s="17" t="s">
        <v>25</v>
      </c>
      <c r="B5" s="17"/>
      <c r="C5" s="17"/>
      <c r="D5" s="17"/>
      <c r="E5" s="17"/>
      <c r="F5" s="17"/>
      <c r="G5" s="17"/>
      <c r="H5" s="17"/>
      <c r="I5" s="17"/>
    </row>
    <row r="6" customFormat="false" ht="20.25" hidden="false" customHeight="true" outlineLevel="0" collapsed="false">
      <c r="A6" s="18" t="s">
        <v>26</v>
      </c>
      <c r="B6" s="18"/>
      <c r="C6" s="18"/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9" t="s">
        <v>27</v>
      </c>
      <c r="B7" s="19"/>
      <c r="C7" s="19"/>
      <c r="D7" s="19"/>
      <c r="E7" s="19"/>
      <c r="F7" s="19"/>
      <c r="G7" s="19"/>
      <c r="H7" s="19"/>
      <c r="I7" s="19"/>
    </row>
    <row r="8" customFormat="false" ht="15.75" hidden="false" customHeight="true" outlineLevel="0" collapsed="false">
      <c r="A8" s="20"/>
      <c r="B8" s="20"/>
      <c r="C8" s="20"/>
      <c r="D8" s="20"/>
    </row>
    <row r="9" s="23" customFormat="true" ht="47.25" hidden="false" customHeight="true" outlineLevel="0" collapsed="false">
      <c r="A9" s="21" t="s">
        <v>28</v>
      </c>
      <c r="B9" s="21" t="s">
        <v>29</v>
      </c>
      <c r="C9" s="21" t="s">
        <v>30</v>
      </c>
      <c r="D9" s="22" t="s">
        <v>31</v>
      </c>
      <c r="E9" s="22" t="s">
        <v>32</v>
      </c>
      <c r="F9" s="22" t="s">
        <v>33</v>
      </c>
      <c r="G9" s="22" t="s">
        <v>34</v>
      </c>
      <c r="H9" s="22" t="s">
        <v>35</v>
      </c>
      <c r="I9" s="22" t="s">
        <v>36</v>
      </c>
    </row>
    <row r="10" customFormat="false" ht="15.75" hidden="true" customHeight="true" outlineLevel="0" collapsed="false">
      <c r="A10" s="24" t="n">
        <v>1</v>
      </c>
      <c r="B10" s="25" t="s">
        <v>37</v>
      </c>
      <c r="C10" s="25" t="s">
        <v>9</v>
      </c>
      <c r="D10" s="25" t="n">
        <v>14918</v>
      </c>
      <c r="E10" s="26" t="n">
        <v>11467</v>
      </c>
      <c r="F10" s="26" t="n">
        <v>2701</v>
      </c>
      <c r="G10" s="26" t="n">
        <v>522</v>
      </c>
      <c r="H10" s="26" t="n">
        <v>96</v>
      </c>
      <c r="I10" s="26" t="n">
        <v>132</v>
      </c>
    </row>
    <row r="11" customFormat="false" ht="15.75" hidden="true" customHeight="true" outlineLevel="0" collapsed="false">
      <c r="A11" s="24" t="n">
        <v>2</v>
      </c>
      <c r="B11" s="25" t="s">
        <v>38</v>
      </c>
      <c r="C11" s="25" t="s">
        <v>9</v>
      </c>
      <c r="D11" s="25" t="n">
        <v>12923</v>
      </c>
      <c r="E11" s="26" t="n">
        <v>9073</v>
      </c>
      <c r="F11" s="26" t="n">
        <v>2771</v>
      </c>
      <c r="G11" s="26" t="n">
        <v>628</v>
      </c>
      <c r="H11" s="26" t="n">
        <v>148</v>
      </c>
      <c r="I11" s="26" t="n">
        <v>303</v>
      </c>
    </row>
    <row r="12" customFormat="false" ht="15.75" hidden="true" customHeight="true" outlineLevel="0" collapsed="false">
      <c r="A12" s="24" t="n">
        <v>3</v>
      </c>
      <c r="B12" s="25" t="s">
        <v>39</v>
      </c>
      <c r="C12" s="25" t="s">
        <v>9</v>
      </c>
      <c r="D12" s="25" t="n">
        <v>12314</v>
      </c>
      <c r="E12" s="26" t="n">
        <v>9779</v>
      </c>
      <c r="F12" s="26" t="n">
        <v>2010</v>
      </c>
      <c r="G12" s="26" t="n">
        <v>347</v>
      </c>
      <c r="H12" s="26" t="n">
        <v>67</v>
      </c>
      <c r="I12" s="26" t="n">
        <v>111</v>
      </c>
    </row>
    <row r="13" customFormat="false" ht="15.75" hidden="true" customHeight="true" outlineLevel="0" collapsed="false">
      <c r="A13" s="24" t="n">
        <v>4</v>
      </c>
      <c r="B13" s="25" t="s">
        <v>40</v>
      </c>
      <c r="C13" s="25" t="s">
        <v>9</v>
      </c>
      <c r="D13" s="25" t="n">
        <v>11499</v>
      </c>
      <c r="E13" s="26" t="n">
        <v>8548</v>
      </c>
      <c r="F13" s="26" t="n">
        <v>2175</v>
      </c>
      <c r="G13" s="26" t="n">
        <v>501</v>
      </c>
      <c r="H13" s="26" t="n">
        <v>168</v>
      </c>
      <c r="I13" s="26" t="n">
        <v>107</v>
      </c>
    </row>
    <row r="14" customFormat="false" ht="15.75" hidden="true" customHeight="true" outlineLevel="0" collapsed="false">
      <c r="A14" s="24" t="n">
        <v>5</v>
      </c>
      <c r="B14" s="25" t="s">
        <v>41</v>
      </c>
      <c r="C14" s="25" t="s">
        <v>9</v>
      </c>
      <c r="D14" s="25" t="n">
        <v>11475</v>
      </c>
      <c r="E14" s="26" t="n">
        <v>8322</v>
      </c>
      <c r="F14" s="26" t="n">
        <v>1949</v>
      </c>
      <c r="G14" s="26" t="n">
        <v>751</v>
      </c>
      <c r="H14" s="26" t="n">
        <v>256</v>
      </c>
      <c r="I14" s="26" t="n">
        <v>197</v>
      </c>
    </row>
    <row r="15" customFormat="false" ht="15.75" hidden="true" customHeight="true" outlineLevel="0" collapsed="false">
      <c r="A15" s="24" t="n">
        <v>6</v>
      </c>
      <c r="B15" s="25" t="s">
        <v>42</v>
      </c>
      <c r="C15" s="25" t="s">
        <v>9</v>
      </c>
      <c r="D15" s="25" t="n">
        <v>11399</v>
      </c>
      <c r="E15" s="26" t="n">
        <v>8200</v>
      </c>
      <c r="F15" s="26" t="n">
        <v>2422</v>
      </c>
      <c r="G15" s="26" t="n">
        <v>433</v>
      </c>
      <c r="H15" s="26" t="n">
        <v>162</v>
      </c>
      <c r="I15" s="26" t="n">
        <v>182</v>
      </c>
    </row>
    <row r="16" customFormat="false" ht="15.75" hidden="true" customHeight="true" outlineLevel="0" collapsed="false">
      <c r="A16" s="24" t="n">
        <v>7</v>
      </c>
      <c r="B16" s="25" t="s">
        <v>43</v>
      </c>
      <c r="C16" s="25" t="s">
        <v>9</v>
      </c>
      <c r="D16" s="25" t="n">
        <v>10845</v>
      </c>
      <c r="E16" s="26" t="n">
        <v>8090</v>
      </c>
      <c r="F16" s="26" t="n">
        <v>1985</v>
      </c>
      <c r="G16" s="26" t="n">
        <v>355</v>
      </c>
      <c r="H16" s="26" t="n">
        <v>167</v>
      </c>
      <c r="I16" s="26" t="n">
        <v>248</v>
      </c>
    </row>
    <row r="17" customFormat="false" ht="15.75" hidden="true" customHeight="true" outlineLevel="0" collapsed="false">
      <c r="A17" s="24" t="n">
        <v>8</v>
      </c>
      <c r="B17" s="25" t="s">
        <v>44</v>
      </c>
      <c r="C17" s="25" t="s">
        <v>9</v>
      </c>
      <c r="D17" s="25" t="n">
        <v>10760</v>
      </c>
      <c r="E17" s="26" t="n">
        <v>7665</v>
      </c>
      <c r="F17" s="26" t="n">
        <v>2300</v>
      </c>
      <c r="G17" s="26" t="n">
        <v>459</v>
      </c>
      <c r="H17" s="26" t="n">
        <v>197</v>
      </c>
      <c r="I17" s="26" t="n">
        <v>139</v>
      </c>
    </row>
    <row r="18" customFormat="false" ht="15.75" hidden="true" customHeight="true" outlineLevel="0" collapsed="false">
      <c r="A18" s="24" t="n">
        <v>9</v>
      </c>
      <c r="B18" s="25" t="s">
        <v>45</v>
      </c>
      <c r="C18" s="25" t="s">
        <v>9</v>
      </c>
      <c r="D18" s="25" t="n">
        <v>10117</v>
      </c>
      <c r="E18" s="26" t="n">
        <v>7796</v>
      </c>
      <c r="F18" s="26" t="n">
        <v>1900</v>
      </c>
      <c r="G18" s="26" t="n">
        <v>250</v>
      </c>
      <c r="H18" s="26" t="n">
        <v>56</v>
      </c>
      <c r="I18" s="26" t="n">
        <v>115</v>
      </c>
    </row>
    <row r="19" customFormat="false" ht="15.75" hidden="true" customHeight="true" outlineLevel="0" collapsed="false">
      <c r="A19" s="24" t="n">
        <v>10</v>
      </c>
      <c r="B19" s="25" t="s">
        <v>46</v>
      </c>
      <c r="C19" s="25" t="s">
        <v>9</v>
      </c>
      <c r="D19" s="25" t="n">
        <v>8140</v>
      </c>
      <c r="E19" s="26" t="n">
        <v>5851</v>
      </c>
      <c r="F19" s="26" t="n">
        <v>1808</v>
      </c>
      <c r="G19" s="26" t="n">
        <v>296</v>
      </c>
      <c r="H19" s="26" t="n">
        <v>99</v>
      </c>
      <c r="I19" s="26" t="n">
        <v>86</v>
      </c>
    </row>
    <row r="20" customFormat="false" ht="15.75" hidden="true" customHeight="true" outlineLevel="0" collapsed="false">
      <c r="A20" s="24" t="n">
        <v>11</v>
      </c>
      <c r="B20" s="25" t="s">
        <v>47</v>
      </c>
      <c r="C20" s="25" t="s">
        <v>9</v>
      </c>
      <c r="D20" s="25" t="n">
        <v>7860</v>
      </c>
      <c r="E20" s="26" t="n">
        <v>6259</v>
      </c>
      <c r="F20" s="26" t="n">
        <v>1116</v>
      </c>
      <c r="G20" s="26" t="n">
        <v>281</v>
      </c>
      <c r="H20" s="26" t="n">
        <v>48</v>
      </c>
      <c r="I20" s="26" t="n">
        <v>156</v>
      </c>
    </row>
    <row r="21" customFormat="false" ht="15.75" hidden="true" customHeight="true" outlineLevel="0" collapsed="false">
      <c r="A21" s="24" t="n">
        <v>12</v>
      </c>
      <c r="B21" s="25" t="s">
        <v>48</v>
      </c>
      <c r="C21" s="25" t="s">
        <v>9</v>
      </c>
      <c r="D21" s="25" t="n">
        <v>7564</v>
      </c>
      <c r="E21" s="26" t="n">
        <v>5747</v>
      </c>
      <c r="F21" s="26" t="n">
        <v>1329</v>
      </c>
      <c r="G21" s="26" t="n">
        <v>340</v>
      </c>
      <c r="H21" s="26" t="n">
        <v>101</v>
      </c>
      <c r="I21" s="26" t="n">
        <v>47</v>
      </c>
    </row>
    <row r="22" customFormat="false" ht="15.75" hidden="true" customHeight="true" outlineLevel="0" collapsed="false">
      <c r="A22" s="24" t="n">
        <v>13</v>
      </c>
      <c r="B22" s="25" t="s">
        <v>49</v>
      </c>
      <c r="C22" s="25" t="s">
        <v>9</v>
      </c>
      <c r="D22" s="25" t="n">
        <v>6960</v>
      </c>
      <c r="E22" s="26" t="n">
        <v>5815</v>
      </c>
      <c r="F22" s="26" t="n">
        <v>817</v>
      </c>
      <c r="G22" s="26" t="n">
        <v>225</v>
      </c>
      <c r="H22" s="26" t="n">
        <v>40</v>
      </c>
      <c r="I22" s="26" t="n">
        <v>63</v>
      </c>
    </row>
    <row r="23" customFormat="false" ht="15.75" hidden="true" customHeight="true" outlineLevel="0" collapsed="false">
      <c r="A23" s="24" t="n">
        <v>14</v>
      </c>
      <c r="B23" s="25" t="s">
        <v>50</v>
      </c>
      <c r="C23" s="25" t="s">
        <v>9</v>
      </c>
      <c r="D23" s="25" t="n">
        <v>6830</v>
      </c>
      <c r="E23" s="26" t="n">
        <v>5422</v>
      </c>
      <c r="F23" s="26" t="n">
        <v>1109</v>
      </c>
      <c r="G23" s="26" t="n">
        <v>221</v>
      </c>
      <c r="H23" s="26" t="n">
        <v>22</v>
      </c>
      <c r="I23" s="26" t="n">
        <v>56</v>
      </c>
    </row>
    <row r="24" customFormat="false" ht="15.75" hidden="true" customHeight="true" outlineLevel="0" collapsed="false">
      <c r="A24" s="24" t="n">
        <v>15</v>
      </c>
      <c r="B24" s="25" t="s">
        <v>51</v>
      </c>
      <c r="C24" s="25" t="s">
        <v>9</v>
      </c>
      <c r="D24" s="25" t="n">
        <v>6334</v>
      </c>
      <c r="E24" s="26" t="n">
        <v>3719</v>
      </c>
      <c r="F24" s="26" t="n">
        <v>1525</v>
      </c>
      <c r="G24" s="26" t="n">
        <v>581</v>
      </c>
      <c r="H24" s="26" t="n">
        <v>401</v>
      </c>
      <c r="I24" s="26" t="n">
        <v>108</v>
      </c>
    </row>
    <row r="25" customFormat="false" ht="15.75" hidden="true" customHeight="true" outlineLevel="0" collapsed="false">
      <c r="A25" s="24" t="n">
        <v>16</v>
      </c>
      <c r="B25" s="25" t="s">
        <v>52</v>
      </c>
      <c r="C25" s="25" t="s">
        <v>9</v>
      </c>
      <c r="D25" s="25" t="n">
        <v>5640</v>
      </c>
      <c r="E25" s="26" t="n">
        <v>4656</v>
      </c>
      <c r="F25" s="26" t="n">
        <v>768</v>
      </c>
      <c r="G25" s="26" t="n">
        <v>120</v>
      </c>
      <c r="H25" s="26" t="n">
        <v>64</v>
      </c>
      <c r="I25" s="26" t="n">
        <v>32</v>
      </c>
    </row>
    <row r="26" customFormat="false" ht="15.75" hidden="true" customHeight="true" outlineLevel="0" collapsed="false">
      <c r="A26" s="24" t="n">
        <v>17</v>
      </c>
      <c r="B26" s="25" t="s">
        <v>53</v>
      </c>
      <c r="C26" s="25" t="s">
        <v>9</v>
      </c>
      <c r="D26" s="25" t="n">
        <v>4880</v>
      </c>
      <c r="E26" s="26" t="n">
        <v>3902</v>
      </c>
      <c r="F26" s="26" t="n">
        <v>806</v>
      </c>
      <c r="G26" s="26" t="n">
        <v>103</v>
      </c>
      <c r="H26" s="26" t="n">
        <v>38</v>
      </c>
      <c r="I26" s="26" t="n">
        <v>31</v>
      </c>
    </row>
    <row r="27" customFormat="false" ht="15.75" hidden="true" customHeight="true" outlineLevel="0" collapsed="false">
      <c r="A27" s="24" t="n">
        <v>18</v>
      </c>
      <c r="B27" s="25" t="s">
        <v>54</v>
      </c>
      <c r="C27" s="25" t="s">
        <v>9</v>
      </c>
      <c r="D27" s="25" t="n">
        <v>4760</v>
      </c>
      <c r="E27" s="26" t="n">
        <v>3747</v>
      </c>
      <c r="F27" s="26" t="n">
        <v>709</v>
      </c>
      <c r="G27" s="26" t="n">
        <v>193</v>
      </c>
      <c r="H27" s="26" t="n">
        <v>66</v>
      </c>
      <c r="I27" s="26" t="n">
        <v>45</v>
      </c>
    </row>
    <row r="28" customFormat="false" ht="15.75" hidden="true" customHeight="true" outlineLevel="0" collapsed="false">
      <c r="A28" s="24" t="n">
        <v>19</v>
      </c>
      <c r="B28" s="25" t="s">
        <v>55</v>
      </c>
      <c r="C28" s="25" t="s">
        <v>9</v>
      </c>
      <c r="D28" s="25" t="n">
        <v>3640</v>
      </c>
      <c r="E28" s="26" t="n">
        <v>2807</v>
      </c>
      <c r="F28" s="26" t="n">
        <v>663</v>
      </c>
      <c r="G28" s="26" t="n">
        <v>126</v>
      </c>
      <c r="H28" s="26" t="n">
        <v>22</v>
      </c>
      <c r="I28" s="26" t="n">
        <v>22</v>
      </c>
    </row>
    <row r="29" customFormat="false" ht="15.75" hidden="true" customHeight="true" outlineLevel="0" collapsed="false">
      <c r="A29" s="24" t="n">
        <v>20</v>
      </c>
      <c r="B29" s="25" t="s">
        <v>56</v>
      </c>
      <c r="C29" s="25" t="s">
        <v>9</v>
      </c>
      <c r="D29" s="25" t="n">
        <v>3019</v>
      </c>
      <c r="E29" s="26" t="n">
        <v>2611</v>
      </c>
      <c r="F29" s="26" t="n">
        <v>340</v>
      </c>
      <c r="G29" s="26" t="n">
        <v>57</v>
      </c>
      <c r="H29" s="26" t="n">
        <v>6</v>
      </c>
      <c r="I29" s="26" t="n">
        <v>5</v>
      </c>
    </row>
    <row r="30" customFormat="false" ht="15.75" hidden="true" customHeight="true" outlineLevel="0" collapsed="false">
      <c r="A30" s="24" t="n">
        <v>21</v>
      </c>
      <c r="B30" s="25" t="s">
        <v>57</v>
      </c>
      <c r="C30" s="25" t="s">
        <v>9</v>
      </c>
      <c r="D30" s="25" t="n">
        <v>1060</v>
      </c>
      <c r="E30" s="26" t="n">
        <v>746</v>
      </c>
      <c r="F30" s="26" t="n">
        <v>251</v>
      </c>
      <c r="G30" s="26" t="n">
        <v>44</v>
      </c>
      <c r="H30" s="26" t="n">
        <v>11</v>
      </c>
      <c r="I30" s="26" t="n">
        <v>8</v>
      </c>
    </row>
    <row r="31" customFormat="false" ht="15.75" hidden="true" customHeight="true" outlineLevel="0" collapsed="false">
      <c r="A31" s="24" t="n">
        <v>22</v>
      </c>
      <c r="B31" s="25" t="s">
        <v>58</v>
      </c>
      <c r="C31" s="25" t="s">
        <v>9</v>
      </c>
      <c r="D31" s="25" t="n">
        <v>1020</v>
      </c>
      <c r="E31" s="26" t="n">
        <v>763</v>
      </c>
      <c r="F31" s="26" t="n">
        <v>186</v>
      </c>
      <c r="G31" s="26" t="n">
        <v>44</v>
      </c>
      <c r="H31" s="26" t="n">
        <v>21</v>
      </c>
      <c r="I31" s="26" t="n">
        <v>6</v>
      </c>
    </row>
    <row r="32" customFormat="false" ht="15.75" hidden="true" customHeight="true" outlineLevel="0" collapsed="false">
      <c r="A32" s="24" t="n">
        <v>23</v>
      </c>
      <c r="B32" s="25" t="s">
        <v>59</v>
      </c>
      <c r="C32" s="25" t="s">
        <v>9</v>
      </c>
      <c r="D32" s="25" t="n">
        <v>800</v>
      </c>
      <c r="E32" s="26" t="n">
        <v>650</v>
      </c>
      <c r="F32" s="26" t="n">
        <v>116</v>
      </c>
      <c r="G32" s="26" t="n">
        <v>13</v>
      </c>
      <c r="H32" s="26" t="n">
        <v>0</v>
      </c>
      <c r="I32" s="26" t="n">
        <v>21</v>
      </c>
    </row>
    <row r="33" customFormat="false" ht="15.75" hidden="true" customHeight="true" outlineLevel="0" collapsed="false">
      <c r="A33" s="24" t="n">
        <v>24</v>
      </c>
      <c r="B33" s="25" t="s">
        <v>60</v>
      </c>
      <c r="C33" s="25" t="s">
        <v>9</v>
      </c>
      <c r="D33" s="25" t="n">
        <v>760</v>
      </c>
      <c r="E33" s="26" t="n">
        <v>657</v>
      </c>
      <c r="F33" s="26" t="n">
        <v>68</v>
      </c>
      <c r="G33" s="26" t="n">
        <v>35</v>
      </c>
      <c r="H33" s="26" t="n">
        <v>0</v>
      </c>
      <c r="I33" s="26" t="n">
        <v>0</v>
      </c>
    </row>
    <row r="34" customFormat="false" ht="15.75" hidden="true" customHeight="true" outlineLevel="0" collapsed="false">
      <c r="A34" s="24" t="n">
        <v>25</v>
      </c>
      <c r="B34" s="25" t="s">
        <v>61</v>
      </c>
      <c r="C34" s="25" t="s">
        <v>9</v>
      </c>
      <c r="D34" s="25" t="n">
        <v>419</v>
      </c>
      <c r="E34" s="26" t="n">
        <v>397</v>
      </c>
      <c r="F34" s="26" t="n">
        <v>22</v>
      </c>
      <c r="G34" s="26" t="n">
        <v>0</v>
      </c>
      <c r="H34" s="26" t="n">
        <v>0</v>
      </c>
      <c r="I34" s="26" t="n">
        <v>0</v>
      </c>
    </row>
    <row r="35" customFormat="false" ht="15.75" hidden="true" customHeight="true" outlineLevel="0" collapsed="false">
      <c r="A35" s="24" t="n">
        <v>26</v>
      </c>
      <c r="B35" s="25" t="s">
        <v>62</v>
      </c>
      <c r="C35" s="25" t="s">
        <v>9</v>
      </c>
      <c r="D35" s="25" t="n">
        <v>100</v>
      </c>
      <c r="E35" s="26" t="n">
        <v>100</v>
      </c>
      <c r="F35" s="26" t="n">
        <v>0</v>
      </c>
      <c r="G35" s="26" t="n">
        <v>0</v>
      </c>
      <c r="H35" s="26" t="n">
        <v>0</v>
      </c>
      <c r="I35" s="26" t="n">
        <v>0</v>
      </c>
    </row>
    <row r="36" customFormat="false" ht="15.75" hidden="false" customHeight="true" outlineLevel="0" collapsed="false">
      <c r="A36" s="24" t="n">
        <v>27</v>
      </c>
      <c r="B36" s="25" t="s">
        <v>63</v>
      </c>
      <c r="C36" s="25" t="s">
        <v>21</v>
      </c>
      <c r="D36" s="25" t="n">
        <v>7178</v>
      </c>
      <c r="E36" s="26" t="n">
        <v>5256</v>
      </c>
      <c r="F36" s="26" t="n">
        <v>1546</v>
      </c>
      <c r="G36" s="26" t="n">
        <v>251</v>
      </c>
      <c r="H36" s="26" t="n">
        <v>65</v>
      </c>
      <c r="I36" s="26" t="n">
        <v>60</v>
      </c>
    </row>
    <row r="37" customFormat="false" ht="15.75" hidden="true" customHeight="true" outlineLevel="0" collapsed="false">
      <c r="A37" s="24" t="n">
        <v>28</v>
      </c>
      <c r="B37" s="25" t="s">
        <v>64</v>
      </c>
      <c r="C37" s="25" t="s">
        <v>19</v>
      </c>
      <c r="D37" s="25" t="n">
        <v>5459</v>
      </c>
      <c r="E37" s="26" t="n">
        <v>4013</v>
      </c>
      <c r="F37" s="26" t="n">
        <v>1008</v>
      </c>
      <c r="G37" s="26" t="n">
        <v>264</v>
      </c>
      <c r="H37" s="26" t="n">
        <v>95</v>
      </c>
      <c r="I37" s="26" t="n">
        <v>79</v>
      </c>
    </row>
    <row r="38" customFormat="false" ht="15.75" hidden="true" customHeight="true" outlineLevel="0" collapsed="false">
      <c r="A38" s="24" t="n">
        <v>29</v>
      </c>
      <c r="B38" s="25" t="s">
        <v>65</v>
      </c>
      <c r="C38" s="25" t="s">
        <v>19</v>
      </c>
      <c r="D38" s="25" t="n">
        <v>5340</v>
      </c>
      <c r="E38" s="26" t="n">
        <v>4324</v>
      </c>
      <c r="F38" s="26" t="n">
        <v>820</v>
      </c>
      <c r="G38" s="26" t="n">
        <v>138</v>
      </c>
      <c r="H38" s="26" t="n">
        <v>13</v>
      </c>
      <c r="I38" s="26" t="n">
        <v>45</v>
      </c>
    </row>
    <row r="39" customFormat="false" ht="15.75" hidden="true" customHeight="true" outlineLevel="0" collapsed="false">
      <c r="A39" s="24" t="n">
        <v>30</v>
      </c>
      <c r="B39" s="25" t="s">
        <v>66</v>
      </c>
      <c r="C39" s="25" t="s">
        <v>19</v>
      </c>
      <c r="D39" s="25" t="n">
        <v>4345</v>
      </c>
      <c r="E39" s="26" t="n">
        <v>3226</v>
      </c>
      <c r="F39" s="26" t="n">
        <v>721</v>
      </c>
      <c r="G39" s="26" t="n">
        <v>250</v>
      </c>
      <c r="H39" s="26" t="n">
        <v>66</v>
      </c>
      <c r="I39" s="26" t="n">
        <v>82</v>
      </c>
    </row>
    <row r="40" customFormat="false" ht="15.75" hidden="true" customHeight="true" outlineLevel="0" collapsed="false">
      <c r="A40" s="24" t="n">
        <v>31</v>
      </c>
      <c r="B40" s="25" t="s">
        <v>67</v>
      </c>
      <c r="C40" s="25" t="s">
        <v>19</v>
      </c>
      <c r="D40" s="25" t="n">
        <v>4120</v>
      </c>
      <c r="E40" s="26" t="n">
        <v>2863</v>
      </c>
      <c r="F40" s="26" t="n">
        <v>1053</v>
      </c>
      <c r="G40" s="26" t="n">
        <v>98</v>
      </c>
      <c r="H40" s="26" t="n">
        <v>64</v>
      </c>
      <c r="I40" s="26" t="n">
        <v>42</v>
      </c>
    </row>
    <row r="41" customFormat="false" ht="15.75" hidden="false" customHeight="true" outlineLevel="0" collapsed="false">
      <c r="A41" s="24" t="n">
        <v>32</v>
      </c>
      <c r="B41" s="25" t="s">
        <v>68</v>
      </c>
      <c r="C41" s="25" t="s">
        <v>21</v>
      </c>
      <c r="D41" s="25" t="n">
        <v>3980</v>
      </c>
      <c r="E41" s="26" t="n">
        <v>3013</v>
      </c>
      <c r="F41" s="26" t="n">
        <v>732</v>
      </c>
      <c r="G41" s="26" t="n">
        <v>154</v>
      </c>
      <c r="H41" s="26" t="n">
        <v>45</v>
      </c>
      <c r="I41" s="26" t="n">
        <v>36</v>
      </c>
    </row>
    <row r="42" customFormat="false" ht="15.75" hidden="true" customHeight="true" outlineLevel="0" collapsed="false">
      <c r="A42" s="24" t="n">
        <v>33</v>
      </c>
      <c r="B42" s="25" t="s">
        <v>69</v>
      </c>
      <c r="C42" s="25" t="s">
        <v>19</v>
      </c>
      <c r="D42" s="25" t="n">
        <v>3825</v>
      </c>
      <c r="E42" s="26" t="n">
        <v>3117</v>
      </c>
      <c r="F42" s="26" t="n">
        <v>535</v>
      </c>
      <c r="G42" s="26" t="n">
        <v>110</v>
      </c>
      <c r="H42" s="26" t="n">
        <v>41</v>
      </c>
      <c r="I42" s="26" t="n">
        <v>22</v>
      </c>
    </row>
    <row r="43" customFormat="false" ht="15.75" hidden="true" customHeight="true" outlineLevel="0" collapsed="false">
      <c r="A43" s="24" t="n">
        <v>34</v>
      </c>
      <c r="B43" s="25" t="s">
        <v>70</v>
      </c>
      <c r="C43" s="25" t="s">
        <v>19</v>
      </c>
      <c r="D43" s="25" t="n">
        <v>3340</v>
      </c>
      <c r="E43" s="26" t="n">
        <v>2759</v>
      </c>
      <c r="F43" s="26" t="n">
        <v>445</v>
      </c>
      <c r="G43" s="26" t="n">
        <v>98</v>
      </c>
      <c r="H43" s="26" t="n">
        <v>20</v>
      </c>
      <c r="I43" s="26" t="n">
        <v>18</v>
      </c>
    </row>
    <row r="44" customFormat="false" ht="15.75" hidden="true" customHeight="true" outlineLevel="0" collapsed="false">
      <c r="A44" s="24" t="n">
        <v>35</v>
      </c>
      <c r="B44" s="25" t="s">
        <v>71</v>
      </c>
      <c r="C44" s="25" t="s">
        <v>19</v>
      </c>
      <c r="D44" s="25" t="n">
        <v>3300</v>
      </c>
      <c r="E44" s="26" t="n">
        <v>2614</v>
      </c>
      <c r="F44" s="26" t="n">
        <v>454</v>
      </c>
      <c r="G44" s="26" t="n">
        <v>120</v>
      </c>
      <c r="H44" s="26" t="n">
        <v>64</v>
      </c>
      <c r="I44" s="26" t="n">
        <v>48</v>
      </c>
    </row>
    <row r="45" customFormat="false" ht="15.75" hidden="true" customHeight="true" outlineLevel="0" collapsed="false">
      <c r="A45" s="24" t="n">
        <v>36</v>
      </c>
      <c r="B45" s="25" t="s">
        <v>72</v>
      </c>
      <c r="C45" s="25" t="s">
        <v>19</v>
      </c>
      <c r="D45" s="25" t="n">
        <v>3100</v>
      </c>
      <c r="E45" s="26" t="n">
        <v>2547</v>
      </c>
      <c r="F45" s="26" t="n">
        <v>371</v>
      </c>
      <c r="G45" s="26" t="n">
        <v>53</v>
      </c>
      <c r="H45" s="26" t="n">
        <v>14</v>
      </c>
      <c r="I45" s="26" t="n">
        <v>115</v>
      </c>
    </row>
    <row r="46" customFormat="false" ht="15.75" hidden="false" customHeight="true" outlineLevel="0" collapsed="false">
      <c r="A46" s="24" t="n">
        <v>37</v>
      </c>
      <c r="B46" s="25" t="s">
        <v>73</v>
      </c>
      <c r="C46" s="25" t="s">
        <v>21</v>
      </c>
      <c r="D46" s="25" t="n">
        <v>3060</v>
      </c>
      <c r="E46" s="26" t="n">
        <v>2647</v>
      </c>
      <c r="F46" s="26" t="n">
        <v>270</v>
      </c>
      <c r="G46" s="26" t="n">
        <v>93</v>
      </c>
      <c r="H46" s="26" t="n">
        <v>19</v>
      </c>
      <c r="I46" s="26" t="n">
        <v>31</v>
      </c>
    </row>
    <row r="47" customFormat="false" ht="15.75" hidden="true" customHeight="true" outlineLevel="0" collapsed="false">
      <c r="A47" s="24" t="n">
        <v>38</v>
      </c>
      <c r="B47" s="25" t="s">
        <v>74</v>
      </c>
      <c r="C47" s="25" t="s">
        <v>19</v>
      </c>
      <c r="D47" s="25" t="n">
        <v>2850</v>
      </c>
      <c r="E47" s="26" t="n">
        <v>2260</v>
      </c>
      <c r="F47" s="26" t="n">
        <v>433</v>
      </c>
      <c r="G47" s="26" t="n">
        <v>91</v>
      </c>
      <c r="H47" s="26" t="n">
        <v>46</v>
      </c>
      <c r="I47" s="26" t="n">
        <v>20</v>
      </c>
    </row>
    <row r="48" customFormat="false" ht="15.75" hidden="true" customHeight="true" outlineLevel="0" collapsed="false">
      <c r="A48" s="24" t="n">
        <v>39</v>
      </c>
      <c r="B48" s="25" t="s">
        <v>75</v>
      </c>
      <c r="C48" s="25" t="s">
        <v>19</v>
      </c>
      <c r="D48" s="25" t="n">
        <v>2840</v>
      </c>
      <c r="E48" s="26" t="n">
        <v>2370</v>
      </c>
      <c r="F48" s="26" t="n">
        <v>272</v>
      </c>
      <c r="G48" s="26" t="n">
        <v>139</v>
      </c>
      <c r="H48" s="26" t="n">
        <v>35</v>
      </c>
      <c r="I48" s="26" t="n">
        <v>24</v>
      </c>
    </row>
    <row r="49" customFormat="false" ht="15.75" hidden="true" customHeight="true" outlineLevel="0" collapsed="false">
      <c r="A49" s="24" t="n">
        <v>40</v>
      </c>
      <c r="B49" s="25" t="s">
        <v>76</v>
      </c>
      <c r="C49" s="25" t="s">
        <v>19</v>
      </c>
      <c r="D49" s="25" t="n">
        <v>2753</v>
      </c>
      <c r="E49" s="26" t="n">
        <v>2382</v>
      </c>
      <c r="F49" s="26" t="n">
        <v>288</v>
      </c>
      <c r="G49" s="26" t="n">
        <v>62</v>
      </c>
      <c r="H49" s="26" t="n">
        <v>6</v>
      </c>
      <c r="I49" s="26" t="n">
        <v>15</v>
      </c>
    </row>
    <row r="50" customFormat="false" ht="15.75" hidden="false" customHeight="true" outlineLevel="0" collapsed="false">
      <c r="A50" s="24" t="n">
        <v>41</v>
      </c>
      <c r="B50" s="25" t="s">
        <v>77</v>
      </c>
      <c r="C50" s="25" t="s">
        <v>21</v>
      </c>
      <c r="D50" s="25" t="n">
        <v>1580</v>
      </c>
      <c r="E50" s="26" t="n">
        <v>1453</v>
      </c>
      <c r="F50" s="26" t="n">
        <v>93</v>
      </c>
      <c r="G50" s="26" t="n">
        <v>30</v>
      </c>
      <c r="H50" s="26" t="n">
        <v>1</v>
      </c>
      <c r="I50" s="26" t="n">
        <v>3</v>
      </c>
    </row>
    <row r="51" customFormat="false" ht="15.75" hidden="true" customHeight="true" outlineLevel="0" collapsed="false">
      <c r="A51" s="24" t="n">
        <v>42</v>
      </c>
      <c r="B51" s="25" t="s">
        <v>78</v>
      </c>
      <c r="C51" s="25" t="s">
        <v>19</v>
      </c>
      <c r="D51" s="25" t="n">
        <v>1160</v>
      </c>
      <c r="E51" s="26" t="n">
        <v>882</v>
      </c>
      <c r="F51" s="26" t="n">
        <v>140</v>
      </c>
      <c r="G51" s="26" t="n">
        <v>68</v>
      </c>
      <c r="H51" s="26" t="n">
        <v>58</v>
      </c>
      <c r="I51" s="26" t="n">
        <v>12</v>
      </c>
    </row>
    <row r="52" customFormat="false" ht="15.75" hidden="true" customHeight="true" outlineLevel="0" collapsed="false">
      <c r="A52" s="24" t="n">
        <v>43</v>
      </c>
      <c r="B52" s="25" t="s">
        <v>79</v>
      </c>
      <c r="C52" s="25" t="s">
        <v>19</v>
      </c>
      <c r="D52" s="25" t="n">
        <v>220</v>
      </c>
      <c r="E52" s="26" t="n">
        <v>212</v>
      </c>
      <c r="F52" s="26" t="n">
        <v>8</v>
      </c>
      <c r="G52" s="26" t="n">
        <v>0</v>
      </c>
      <c r="H52" s="26" t="n">
        <v>0</v>
      </c>
      <c r="I52" s="26" t="n">
        <v>0</v>
      </c>
    </row>
    <row r="53" customFormat="false" ht="15.75" hidden="true" customHeight="true" outlineLevel="0" collapsed="false">
      <c r="A53" s="24" t="n">
        <v>44</v>
      </c>
      <c r="B53" s="25" t="s">
        <v>80</v>
      </c>
      <c r="C53" s="25" t="s">
        <v>7</v>
      </c>
      <c r="D53" s="25" t="n">
        <v>7379</v>
      </c>
      <c r="E53" s="26" t="n">
        <v>6534</v>
      </c>
      <c r="F53" s="26" t="n">
        <v>577</v>
      </c>
      <c r="G53" s="26" t="n">
        <v>197</v>
      </c>
      <c r="H53" s="26" t="n">
        <v>11</v>
      </c>
      <c r="I53" s="26" t="n">
        <v>60</v>
      </c>
    </row>
    <row r="54" customFormat="false" ht="15.75" hidden="true" customHeight="true" outlineLevel="0" collapsed="false">
      <c r="A54" s="24" t="n">
        <v>45</v>
      </c>
      <c r="B54" s="25" t="s">
        <v>81</v>
      </c>
      <c r="C54" s="25" t="s">
        <v>7</v>
      </c>
      <c r="D54" s="25" t="n">
        <v>6637</v>
      </c>
      <c r="E54" s="26" t="n">
        <v>5376</v>
      </c>
      <c r="F54" s="26" t="n">
        <v>986</v>
      </c>
      <c r="G54" s="26" t="n">
        <v>205</v>
      </c>
      <c r="H54" s="26" t="n">
        <v>28</v>
      </c>
      <c r="I54" s="26" t="n">
        <v>42</v>
      </c>
    </row>
    <row r="55" customFormat="false" ht="15.75" hidden="true" customHeight="true" outlineLevel="0" collapsed="false">
      <c r="A55" s="24" t="n">
        <v>46</v>
      </c>
      <c r="B55" s="25" t="s">
        <v>82</v>
      </c>
      <c r="C55" s="25" t="s">
        <v>7</v>
      </c>
      <c r="D55" s="25" t="n">
        <v>6180</v>
      </c>
      <c r="E55" s="26" t="n">
        <v>5336</v>
      </c>
      <c r="F55" s="26" t="n">
        <v>638</v>
      </c>
      <c r="G55" s="26" t="n">
        <v>143</v>
      </c>
      <c r="H55" s="26" t="n">
        <v>34</v>
      </c>
      <c r="I55" s="26" t="n">
        <v>29</v>
      </c>
    </row>
    <row r="56" customFormat="false" ht="15.75" hidden="true" customHeight="true" outlineLevel="0" collapsed="false">
      <c r="A56" s="24" t="n">
        <v>47</v>
      </c>
      <c r="B56" s="25" t="s">
        <v>83</v>
      </c>
      <c r="C56" s="25" t="s">
        <v>7</v>
      </c>
      <c r="D56" s="25" t="n">
        <v>6060</v>
      </c>
      <c r="E56" s="26" t="n">
        <v>5118</v>
      </c>
      <c r="F56" s="26" t="n">
        <v>654</v>
      </c>
      <c r="G56" s="26" t="n">
        <v>182</v>
      </c>
      <c r="H56" s="26" t="n">
        <v>32</v>
      </c>
      <c r="I56" s="26" t="n">
        <v>74</v>
      </c>
    </row>
    <row r="57" customFormat="false" ht="15.75" hidden="true" customHeight="true" outlineLevel="0" collapsed="false">
      <c r="A57" s="24" t="n">
        <v>48</v>
      </c>
      <c r="B57" s="25" t="s">
        <v>84</v>
      </c>
      <c r="C57" s="25" t="s">
        <v>7</v>
      </c>
      <c r="D57" s="25" t="n">
        <v>5639</v>
      </c>
      <c r="E57" s="26" t="n">
        <v>4561</v>
      </c>
      <c r="F57" s="26" t="n">
        <v>714</v>
      </c>
      <c r="G57" s="26" t="n">
        <v>201</v>
      </c>
      <c r="H57" s="26" t="n">
        <v>91</v>
      </c>
      <c r="I57" s="26" t="n">
        <v>72</v>
      </c>
    </row>
    <row r="58" customFormat="false" ht="15.75" hidden="true" customHeight="true" outlineLevel="0" collapsed="false">
      <c r="A58" s="24" t="n">
        <v>49</v>
      </c>
      <c r="B58" s="25" t="s">
        <v>85</v>
      </c>
      <c r="C58" s="25" t="s">
        <v>7</v>
      </c>
      <c r="D58" s="25" t="n">
        <v>5218</v>
      </c>
      <c r="E58" s="26" t="n">
        <v>3950</v>
      </c>
      <c r="F58" s="26" t="n">
        <v>976</v>
      </c>
      <c r="G58" s="26" t="n">
        <v>213</v>
      </c>
      <c r="H58" s="26" t="n">
        <v>49</v>
      </c>
      <c r="I58" s="26" t="n">
        <v>30</v>
      </c>
    </row>
    <row r="59" customFormat="false" ht="15.75" hidden="true" customHeight="true" outlineLevel="0" collapsed="false">
      <c r="A59" s="24" t="n">
        <v>50</v>
      </c>
      <c r="B59" s="25" t="s">
        <v>86</v>
      </c>
      <c r="C59" s="25" t="s">
        <v>7</v>
      </c>
      <c r="D59" s="25" t="n">
        <v>5120</v>
      </c>
      <c r="E59" s="26" t="n">
        <v>4686</v>
      </c>
      <c r="F59" s="26" t="n">
        <v>225</v>
      </c>
      <c r="G59" s="26" t="n">
        <v>132</v>
      </c>
      <c r="H59" s="26" t="n">
        <v>37</v>
      </c>
      <c r="I59" s="26" t="n">
        <v>40</v>
      </c>
    </row>
    <row r="60" customFormat="false" ht="15.75" hidden="true" customHeight="true" outlineLevel="0" collapsed="false">
      <c r="A60" s="24" t="n">
        <v>51</v>
      </c>
      <c r="B60" s="25" t="s">
        <v>87</v>
      </c>
      <c r="C60" s="25" t="s">
        <v>7</v>
      </c>
      <c r="D60" s="25" t="n">
        <v>5033</v>
      </c>
      <c r="E60" s="26" t="n">
        <v>4352</v>
      </c>
      <c r="F60" s="26" t="n">
        <v>529</v>
      </c>
      <c r="G60" s="26" t="n">
        <v>85</v>
      </c>
      <c r="H60" s="26" t="n">
        <v>30</v>
      </c>
      <c r="I60" s="26" t="n">
        <v>37</v>
      </c>
    </row>
    <row r="61" customFormat="false" ht="15.75" hidden="true" customHeight="true" outlineLevel="0" collapsed="false">
      <c r="A61" s="24" t="n">
        <v>52</v>
      </c>
      <c r="B61" s="25" t="s">
        <v>88</v>
      </c>
      <c r="C61" s="25" t="s">
        <v>7</v>
      </c>
      <c r="D61" s="25" t="n">
        <v>5020</v>
      </c>
      <c r="E61" s="26" t="n">
        <v>4149</v>
      </c>
      <c r="F61" s="26" t="n">
        <v>656</v>
      </c>
      <c r="G61" s="26" t="n">
        <v>126</v>
      </c>
      <c r="H61" s="26" t="n">
        <v>42</v>
      </c>
      <c r="I61" s="26" t="n">
        <v>47</v>
      </c>
    </row>
    <row r="62" customFormat="false" ht="15.75" hidden="true" customHeight="true" outlineLevel="0" collapsed="false">
      <c r="A62" s="24" t="n">
        <v>53</v>
      </c>
      <c r="B62" s="25" t="s">
        <v>89</v>
      </c>
      <c r="C62" s="25" t="s">
        <v>7</v>
      </c>
      <c r="D62" s="25" t="n">
        <v>4615</v>
      </c>
      <c r="E62" s="26" t="n">
        <v>4100</v>
      </c>
      <c r="F62" s="26" t="n">
        <v>389</v>
      </c>
      <c r="G62" s="26" t="n">
        <v>97</v>
      </c>
      <c r="H62" s="26" t="n">
        <v>14</v>
      </c>
      <c r="I62" s="26" t="n">
        <v>15</v>
      </c>
    </row>
    <row r="63" customFormat="false" ht="15.75" hidden="true" customHeight="true" outlineLevel="0" collapsed="false">
      <c r="A63" s="24" t="n">
        <v>54</v>
      </c>
      <c r="B63" s="25" t="s">
        <v>90</v>
      </c>
      <c r="C63" s="25" t="s">
        <v>7</v>
      </c>
      <c r="D63" s="25" t="n">
        <v>4180</v>
      </c>
      <c r="E63" s="26" t="n">
        <v>3431</v>
      </c>
      <c r="F63" s="26" t="n">
        <v>537</v>
      </c>
      <c r="G63" s="26" t="n">
        <v>156</v>
      </c>
      <c r="H63" s="26" t="n">
        <v>15</v>
      </c>
      <c r="I63" s="26" t="n">
        <v>41</v>
      </c>
    </row>
    <row r="64" customFormat="false" ht="15.75" hidden="true" customHeight="true" outlineLevel="0" collapsed="false">
      <c r="A64" s="24" t="n">
        <v>55</v>
      </c>
      <c r="B64" s="25" t="s">
        <v>91</v>
      </c>
      <c r="C64" s="25" t="s">
        <v>7</v>
      </c>
      <c r="D64" s="25" t="n">
        <v>3679</v>
      </c>
      <c r="E64" s="26" t="n">
        <v>1981</v>
      </c>
      <c r="F64" s="26" t="n">
        <v>728</v>
      </c>
      <c r="G64" s="26" t="n">
        <v>473</v>
      </c>
      <c r="H64" s="26" t="n">
        <v>436</v>
      </c>
      <c r="I64" s="26" t="n">
        <v>61</v>
      </c>
    </row>
    <row r="65" customFormat="false" ht="15.75" hidden="true" customHeight="true" outlineLevel="0" collapsed="false">
      <c r="A65" s="24" t="n">
        <v>56</v>
      </c>
      <c r="B65" s="25" t="s">
        <v>92</v>
      </c>
      <c r="C65" s="25" t="s">
        <v>7</v>
      </c>
      <c r="D65" s="25" t="n">
        <v>3320</v>
      </c>
      <c r="E65" s="26" t="n">
        <v>2707</v>
      </c>
      <c r="F65" s="26" t="n">
        <v>388</v>
      </c>
      <c r="G65" s="26" t="n">
        <v>98</v>
      </c>
      <c r="H65" s="26" t="n">
        <v>112</v>
      </c>
      <c r="I65" s="26" t="n">
        <v>15</v>
      </c>
    </row>
    <row r="66" customFormat="false" ht="15.75" hidden="true" customHeight="true" outlineLevel="0" collapsed="false">
      <c r="A66" s="24" t="n">
        <v>57</v>
      </c>
      <c r="B66" s="25" t="s">
        <v>93</v>
      </c>
      <c r="C66" s="25" t="s">
        <v>7</v>
      </c>
      <c r="D66" s="25" t="n">
        <v>3220</v>
      </c>
      <c r="E66" s="26" t="n">
        <v>2897</v>
      </c>
      <c r="F66" s="26" t="n">
        <v>218</v>
      </c>
      <c r="G66" s="26" t="n">
        <v>72</v>
      </c>
      <c r="H66" s="26" t="n">
        <v>10</v>
      </c>
      <c r="I66" s="26" t="n">
        <v>23</v>
      </c>
    </row>
    <row r="67" customFormat="false" ht="15.75" hidden="true" customHeight="true" outlineLevel="0" collapsed="false">
      <c r="A67" s="24" t="n">
        <v>58</v>
      </c>
      <c r="B67" s="25" t="s">
        <v>94</v>
      </c>
      <c r="C67" s="25" t="s">
        <v>7</v>
      </c>
      <c r="D67" s="25" t="n">
        <v>2719</v>
      </c>
      <c r="E67" s="26" t="n">
        <v>2316</v>
      </c>
      <c r="F67" s="26" t="n">
        <v>223</v>
      </c>
      <c r="G67" s="26" t="n">
        <v>119</v>
      </c>
      <c r="H67" s="26" t="n">
        <v>16</v>
      </c>
      <c r="I67" s="26" t="n">
        <v>45</v>
      </c>
    </row>
    <row r="68" customFormat="false" ht="15.75" hidden="true" customHeight="true" outlineLevel="0" collapsed="false">
      <c r="A68" s="24" t="n">
        <v>59</v>
      </c>
      <c r="B68" s="25" t="s">
        <v>95</v>
      </c>
      <c r="C68" s="25" t="s">
        <v>7</v>
      </c>
      <c r="D68" s="25" t="n">
        <v>1180</v>
      </c>
      <c r="E68" s="26" t="n">
        <v>1011</v>
      </c>
      <c r="F68" s="26" t="n">
        <v>142</v>
      </c>
      <c r="G68" s="26" t="n">
        <v>21</v>
      </c>
      <c r="H68" s="26" t="n">
        <v>4</v>
      </c>
      <c r="I68" s="26" t="n">
        <v>2</v>
      </c>
    </row>
    <row r="69" customFormat="false" ht="15.75" hidden="true" customHeight="true" outlineLevel="0" collapsed="false">
      <c r="A69" s="24" t="n">
        <v>60</v>
      </c>
      <c r="B69" s="25" t="s">
        <v>96</v>
      </c>
      <c r="C69" s="25" t="s">
        <v>7</v>
      </c>
      <c r="D69" s="25" t="n">
        <v>900</v>
      </c>
      <c r="E69" s="26" t="n">
        <v>686</v>
      </c>
      <c r="F69" s="26" t="n">
        <v>185</v>
      </c>
      <c r="G69" s="26" t="n">
        <v>15</v>
      </c>
      <c r="H69" s="26" t="n">
        <v>10</v>
      </c>
      <c r="I69" s="26" t="n">
        <v>4</v>
      </c>
    </row>
    <row r="70" customFormat="false" ht="15.75" hidden="true" customHeight="true" outlineLevel="0" collapsed="false">
      <c r="A70" s="24" t="n">
        <v>61</v>
      </c>
      <c r="B70" s="25" t="s">
        <v>97</v>
      </c>
      <c r="C70" s="25" t="s">
        <v>7</v>
      </c>
      <c r="D70" s="25" t="n">
        <v>600</v>
      </c>
      <c r="E70" s="26" t="n">
        <v>529</v>
      </c>
      <c r="F70" s="26" t="n">
        <v>64</v>
      </c>
      <c r="G70" s="26" t="n">
        <v>6</v>
      </c>
      <c r="H70" s="26" t="n">
        <v>0</v>
      </c>
      <c r="I70" s="26" t="n">
        <v>1</v>
      </c>
    </row>
    <row r="71" customFormat="false" ht="15.75" hidden="true" customHeight="true" outlineLevel="0" collapsed="false">
      <c r="A71" s="24" t="n">
        <v>62</v>
      </c>
      <c r="B71" s="25" t="s">
        <v>98</v>
      </c>
      <c r="C71" s="25" t="s">
        <v>7</v>
      </c>
      <c r="D71" s="25" t="n">
        <v>180</v>
      </c>
      <c r="E71" s="26" t="n">
        <v>143</v>
      </c>
      <c r="F71" s="26" t="n">
        <v>18</v>
      </c>
      <c r="G71" s="26" t="n">
        <v>17</v>
      </c>
      <c r="H71" s="26" t="n">
        <v>2</v>
      </c>
      <c r="I71" s="26" t="n">
        <v>0</v>
      </c>
    </row>
    <row r="72" customFormat="false" ht="15.75" hidden="true" customHeight="true" outlineLevel="0" collapsed="false">
      <c r="A72" s="24" t="n">
        <v>63</v>
      </c>
      <c r="B72" s="25" t="s">
        <v>99</v>
      </c>
      <c r="C72" s="25" t="s">
        <v>19</v>
      </c>
      <c r="D72" s="25" t="n">
        <v>5135</v>
      </c>
      <c r="E72" s="26" t="n">
        <v>3910</v>
      </c>
      <c r="F72" s="26" t="n">
        <v>987</v>
      </c>
      <c r="G72" s="26" t="n">
        <v>126</v>
      </c>
      <c r="H72" s="26" t="n">
        <v>28</v>
      </c>
      <c r="I72" s="26" t="n">
        <v>84</v>
      </c>
    </row>
    <row r="73" customFormat="false" ht="15.75" hidden="true" customHeight="true" outlineLevel="0" collapsed="false">
      <c r="A73" s="24" t="n">
        <v>64</v>
      </c>
      <c r="B73" s="25" t="s">
        <v>100</v>
      </c>
      <c r="C73" s="25" t="s">
        <v>19</v>
      </c>
      <c r="D73" s="25" t="n">
        <v>2700</v>
      </c>
      <c r="E73" s="26" t="n">
        <v>1805</v>
      </c>
      <c r="F73" s="26" t="n">
        <v>574</v>
      </c>
      <c r="G73" s="26" t="n">
        <v>237</v>
      </c>
      <c r="H73" s="26" t="n">
        <v>24</v>
      </c>
      <c r="I73" s="26" t="n">
        <v>60</v>
      </c>
    </row>
    <row r="74" customFormat="false" ht="15.75" hidden="true" customHeight="true" outlineLevel="0" collapsed="false">
      <c r="A74" s="24" t="n">
        <v>65</v>
      </c>
      <c r="B74" s="25" t="s">
        <v>101</v>
      </c>
      <c r="C74" s="25" t="s">
        <v>8</v>
      </c>
      <c r="D74" s="25" t="n">
        <v>9970</v>
      </c>
      <c r="E74" s="26" t="n">
        <v>8686</v>
      </c>
      <c r="F74" s="26" t="n">
        <v>997</v>
      </c>
      <c r="G74" s="26" t="n">
        <v>165</v>
      </c>
      <c r="H74" s="26" t="n">
        <v>54</v>
      </c>
      <c r="I74" s="26" t="n">
        <v>68</v>
      </c>
    </row>
    <row r="75" customFormat="false" ht="15.75" hidden="true" customHeight="true" outlineLevel="0" collapsed="false">
      <c r="A75" s="24" t="n">
        <v>66</v>
      </c>
      <c r="B75" s="25" t="s">
        <v>102</v>
      </c>
      <c r="C75" s="25" t="s">
        <v>8</v>
      </c>
      <c r="D75" s="25" t="n">
        <v>9817</v>
      </c>
      <c r="E75" s="26" t="n">
        <v>8749</v>
      </c>
      <c r="F75" s="26" t="n">
        <v>818</v>
      </c>
      <c r="G75" s="26" t="n">
        <v>157</v>
      </c>
      <c r="H75" s="26" t="n">
        <v>27</v>
      </c>
      <c r="I75" s="26" t="n">
        <v>66</v>
      </c>
    </row>
    <row r="76" customFormat="false" ht="15.75" hidden="true" customHeight="true" outlineLevel="0" collapsed="false">
      <c r="A76" s="24" t="n">
        <v>67</v>
      </c>
      <c r="B76" s="25" t="s">
        <v>103</v>
      </c>
      <c r="C76" s="25" t="s">
        <v>8</v>
      </c>
      <c r="D76" s="25" t="n">
        <v>9500</v>
      </c>
      <c r="E76" s="26" t="n">
        <v>8447</v>
      </c>
      <c r="F76" s="26" t="n">
        <v>775</v>
      </c>
      <c r="G76" s="26" t="n">
        <v>185</v>
      </c>
      <c r="H76" s="26" t="n">
        <v>53</v>
      </c>
      <c r="I76" s="26" t="n">
        <v>40</v>
      </c>
    </row>
    <row r="77" customFormat="false" ht="15.75" hidden="true" customHeight="true" outlineLevel="0" collapsed="false">
      <c r="A77" s="24" t="n">
        <v>68</v>
      </c>
      <c r="B77" s="25" t="s">
        <v>104</v>
      </c>
      <c r="C77" s="25" t="s">
        <v>8</v>
      </c>
      <c r="D77" s="25" t="n">
        <v>7825</v>
      </c>
      <c r="E77" s="26" t="n">
        <v>6493</v>
      </c>
      <c r="F77" s="26" t="n">
        <v>1127</v>
      </c>
      <c r="G77" s="26" t="n">
        <v>139</v>
      </c>
      <c r="H77" s="26" t="n">
        <v>19</v>
      </c>
      <c r="I77" s="26" t="n">
        <v>47</v>
      </c>
    </row>
    <row r="78" customFormat="false" ht="15.75" hidden="true" customHeight="true" outlineLevel="0" collapsed="false">
      <c r="A78" s="24" t="n">
        <v>69</v>
      </c>
      <c r="B78" s="25" t="s">
        <v>105</v>
      </c>
      <c r="C78" s="25" t="s">
        <v>8</v>
      </c>
      <c r="D78" s="25" t="n">
        <v>7680</v>
      </c>
      <c r="E78" s="26" t="n">
        <v>6685</v>
      </c>
      <c r="F78" s="26" t="n">
        <v>702</v>
      </c>
      <c r="G78" s="26" t="n">
        <v>192</v>
      </c>
      <c r="H78" s="26" t="n">
        <v>74</v>
      </c>
      <c r="I78" s="26" t="n">
        <v>27</v>
      </c>
    </row>
    <row r="79" customFormat="false" ht="15.75" hidden="true" customHeight="true" outlineLevel="0" collapsed="false">
      <c r="A79" s="24" t="n">
        <v>70</v>
      </c>
      <c r="B79" s="25" t="s">
        <v>106</v>
      </c>
      <c r="C79" s="25" t="s">
        <v>8</v>
      </c>
      <c r="D79" s="25" t="n">
        <v>7259</v>
      </c>
      <c r="E79" s="26" t="n">
        <v>6324</v>
      </c>
      <c r="F79" s="26" t="n">
        <v>680</v>
      </c>
      <c r="G79" s="26" t="n">
        <v>190</v>
      </c>
      <c r="H79" s="26" t="n">
        <v>14</v>
      </c>
      <c r="I79" s="26" t="n">
        <v>51</v>
      </c>
    </row>
    <row r="80" customFormat="false" ht="15.75" hidden="true" customHeight="true" outlineLevel="0" collapsed="false">
      <c r="A80" s="24" t="n">
        <v>71</v>
      </c>
      <c r="B80" s="25" t="s">
        <v>107</v>
      </c>
      <c r="C80" s="25" t="s">
        <v>8</v>
      </c>
      <c r="D80" s="25" t="n">
        <v>6919</v>
      </c>
      <c r="E80" s="26" t="n">
        <v>5812</v>
      </c>
      <c r="F80" s="26" t="n">
        <v>898</v>
      </c>
      <c r="G80" s="26" t="n">
        <v>114</v>
      </c>
      <c r="H80" s="26" t="n">
        <v>42</v>
      </c>
      <c r="I80" s="26" t="n">
        <v>53</v>
      </c>
    </row>
    <row r="81" customFormat="false" ht="15.75" hidden="true" customHeight="true" outlineLevel="0" collapsed="false">
      <c r="A81" s="24" t="n">
        <v>72</v>
      </c>
      <c r="B81" s="25" t="s">
        <v>108</v>
      </c>
      <c r="C81" s="25" t="s">
        <v>8</v>
      </c>
      <c r="D81" s="25" t="n">
        <v>6918</v>
      </c>
      <c r="E81" s="26" t="n">
        <v>5898</v>
      </c>
      <c r="F81" s="26" t="n">
        <v>744</v>
      </c>
      <c r="G81" s="26" t="n">
        <v>152</v>
      </c>
      <c r="H81" s="26" t="n">
        <v>79</v>
      </c>
      <c r="I81" s="26" t="n">
        <v>45</v>
      </c>
    </row>
    <row r="82" customFormat="false" ht="15.75" hidden="true" customHeight="true" outlineLevel="0" collapsed="false">
      <c r="A82" s="24" t="n">
        <v>73</v>
      </c>
      <c r="B82" s="25" t="s">
        <v>109</v>
      </c>
      <c r="C82" s="25" t="s">
        <v>8</v>
      </c>
      <c r="D82" s="25" t="n">
        <v>6299</v>
      </c>
      <c r="E82" s="26" t="n">
        <v>5652</v>
      </c>
      <c r="F82" s="26" t="n">
        <v>476</v>
      </c>
      <c r="G82" s="26" t="n">
        <v>133</v>
      </c>
      <c r="H82" s="26" t="n">
        <v>17</v>
      </c>
      <c r="I82" s="26" t="n">
        <v>21</v>
      </c>
    </row>
    <row r="83" customFormat="false" ht="15.75" hidden="true" customHeight="true" outlineLevel="0" collapsed="false">
      <c r="A83" s="24" t="n">
        <v>74</v>
      </c>
      <c r="B83" s="25" t="s">
        <v>110</v>
      </c>
      <c r="C83" s="25" t="s">
        <v>8</v>
      </c>
      <c r="D83" s="25" t="n">
        <v>5720</v>
      </c>
      <c r="E83" s="26" t="n">
        <v>5003</v>
      </c>
      <c r="F83" s="26" t="n">
        <v>598</v>
      </c>
      <c r="G83" s="26" t="n">
        <v>73</v>
      </c>
      <c r="H83" s="26" t="n">
        <v>14</v>
      </c>
      <c r="I83" s="26" t="n">
        <v>32</v>
      </c>
    </row>
    <row r="84" customFormat="false" ht="15.75" hidden="true" customHeight="true" outlineLevel="0" collapsed="false">
      <c r="A84" s="24" t="n">
        <v>75</v>
      </c>
      <c r="B84" s="25" t="s">
        <v>111</v>
      </c>
      <c r="C84" s="25" t="s">
        <v>8</v>
      </c>
      <c r="D84" s="25" t="n">
        <v>5493</v>
      </c>
      <c r="E84" s="26" t="n">
        <v>4694</v>
      </c>
      <c r="F84" s="26" t="n">
        <v>641</v>
      </c>
      <c r="G84" s="26" t="n">
        <v>113</v>
      </c>
      <c r="H84" s="26" t="n">
        <v>32</v>
      </c>
      <c r="I84" s="26" t="n">
        <v>13</v>
      </c>
    </row>
    <row r="85" customFormat="false" ht="15.75" hidden="true" customHeight="true" outlineLevel="0" collapsed="false">
      <c r="A85" s="24" t="n">
        <v>76</v>
      </c>
      <c r="B85" s="25" t="s">
        <v>112</v>
      </c>
      <c r="C85" s="25" t="s">
        <v>8</v>
      </c>
      <c r="D85" s="25" t="n">
        <v>5416</v>
      </c>
      <c r="E85" s="26" t="n">
        <v>4864</v>
      </c>
      <c r="F85" s="26" t="n">
        <v>388</v>
      </c>
      <c r="G85" s="26" t="n">
        <v>83</v>
      </c>
      <c r="H85" s="26" t="n">
        <v>60</v>
      </c>
      <c r="I85" s="26" t="n">
        <v>21</v>
      </c>
    </row>
    <row r="86" customFormat="false" ht="15.75" hidden="true" customHeight="true" outlineLevel="0" collapsed="false">
      <c r="A86" s="24" t="n">
        <v>77</v>
      </c>
      <c r="B86" s="25" t="s">
        <v>113</v>
      </c>
      <c r="C86" s="25" t="s">
        <v>8</v>
      </c>
      <c r="D86" s="25" t="n">
        <v>5080</v>
      </c>
      <c r="E86" s="26" t="n">
        <v>4699</v>
      </c>
      <c r="F86" s="26" t="n">
        <v>264</v>
      </c>
      <c r="G86" s="26" t="n">
        <v>96</v>
      </c>
      <c r="H86" s="26" t="n">
        <v>10</v>
      </c>
      <c r="I86" s="26" t="n">
        <v>11</v>
      </c>
    </row>
    <row r="87" customFormat="false" ht="15.75" hidden="true" customHeight="true" outlineLevel="0" collapsed="false">
      <c r="A87" s="24" t="n">
        <v>78</v>
      </c>
      <c r="B87" s="25" t="s">
        <v>114</v>
      </c>
      <c r="C87" s="25" t="s">
        <v>8</v>
      </c>
      <c r="D87" s="25" t="n">
        <v>4625</v>
      </c>
      <c r="E87" s="26" t="n">
        <v>4210</v>
      </c>
      <c r="F87" s="26" t="n">
        <v>346</v>
      </c>
      <c r="G87" s="26" t="n">
        <v>51</v>
      </c>
      <c r="H87" s="26" t="n">
        <v>4</v>
      </c>
      <c r="I87" s="26" t="n">
        <v>14</v>
      </c>
    </row>
    <row r="88" customFormat="false" ht="15.75" hidden="true" customHeight="true" outlineLevel="0" collapsed="false">
      <c r="A88" s="24" t="n">
        <v>79</v>
      </c>
      <c r="B88" s="25" t="s">
        <v>115</v>
      </c>
      <c r="C88" s="25" t="s">
        <v>8</v>
      </c>
      <c r="D88" s="25" t="n">
        <v>4100</v>
      </c>
      <c r="E88" s="26" t="n">
        <v>3214</v>
      </c>
      <c r="F88" s="26" t="n">
        <v>637</v>
      </c>
      <c r="G88" s="26" t="n">
        <v>148</v>
      </c>
      <c r="H88" s="26" t="n">
        <v>68</v>
      </c>
      <c r="I88" s="26" t="n">
        <v>33</v>
      </c>
    </row>
    <row r="89" customFormat="false" ht="15.75" hidden="true" customHeight="true" outlineLevel="0" collapsed="false">
      <c r="A89" s="24" t="n">
        <v>80</v>
      </c>
      <c r="B89" s="25" t="s">
        <v>116</v>
      </c>
      <c r="C89" s="25" t="s">
        <v>8</v>
      </c>
      <c r="D89" s="25" t="n">
        <v>3987</v>
      </c>
      <c r="E89" s="26" t="n">
        <v>3380</v>
      </c>
      <c r="F89" s="26" t="n">
        <v>520</v>
      </c>
      <c r="G89" s="26" t="n">
        <v>43</v>
      </c>
      <c r="H89" s="26" t="n">
        <v>21</v>
      </c>
      <c r="I89" s="26" t="n">
        <v>23</v>
      </c>
    </row>
    <row r="90" customFormat="false" ht="15.75" hidden="true" customHeight="true" outlineLevel="0" collapsed="false">
      <c r="A90" s="24" t="n">
        <v>81</v>
      </c>
      <c r="B90" s="25" t="s">
        <v>117</v>
      </c>
      <c r="C90" s="25" t="s">
        <v>8</v>
      </c>
      <c r="D90" s="25" t="n">
        <v>3769</v>
      </c>
      <c r="E90" s="26" t="n">
        <v>3237</v>
      </c>
      <c r="F90" s="26" t="n">
        <v>399</v>
      </c>
      <c r="G90" s="26" t="n">
        <v>75</v>
      </c>
      <c r="H90" s="26" t="n">
        <v>41</v>
      </c>
      <c r="I90" s="26" t="n">
        <v>17</v>
      </c>
    </row>
    <row r="91" customFormat="false" ht="15.75" hidden="true" customHeight="true" outlineLevel="0" collapsed="false">
      <c r="A91" s="24" t="n">
        <v>82</v>
      </c>
      <c r="B91" s="25" t="s">
        <v>118</v>
      </c>
      <c r="C91" s="25" t="s">
        <v>8</v>
      </c>
      <c r="D91" s="25" t="n">
        <v>3279</v>
      </c>
      <c r="E91" s="26" t="n">
        <v>2797</v>
      </c>
      <c r="F91" s="26" t="n">
        <v>318</v>
      </c>
      <c r="G91" s="26" t="n">
        <v>96</v>
      </c>
      <c r="H91" s="26" t="n">
        <v>16</v>
      </c>
      <c r="I91" s="26" t="n">
        <v>52</v>
      </c>
    </row>
    <row r="92" customFormat="false" ht="15.75" hidden="true" customHeight="true" outlineLevel="0" collapsed="false">
      <c r="A92" s="24" t="n">
        <v>83</v>
      </c>
      <c r="B92" s="25" t="s">
        <v>119</v>
      </c>
      <c r="C92" s="25" t="s">
        <v>8</v>
      </c>
      <c r="D92" s="25" t="n">
        <v>3040</v>
      </c>
      <c r="E92" s="26" t="n">
        <v>2724</v>
      </c>
      <c r="F92" s="26" t="n">
        <v>235</v>
      </c>
      <c r="G92" s="26" t="n">
        <v>49</v>
      </c>
      <c r="H92" s="26" t="n">
        <v>29</v>
      </c>
      <c r="I92" s="26" t="n">
        <v>3</v>
      </c>
    </row>
    <row r="93" customFormat="false" ht="15.75" hidden="true" customHeight="true" outlineLevel="0" collapsed="false">
      <c r="A93" s="24" t="n">
        <v>84</v>
      </c>
      <c r="B93" s="25" t="s">
        <v>120</v>
      </c>
      <c r="C93" s="25" t="s">
        <v>8</v>
      </c>
      <c r="D93" s="25" t="n">
        <v>3000</v>
      </c>
      <c r="E93" s="26" t="n">
        <v>2760</v>
      </c>
      <c r="F93" s="26" t="n">
        <v>173</v>
      </c>
      <c r="G93" s="26" t="n">
        <v>61</v>
      </c>
      <c r="H93" s="26" t="n">
        <v>1</v>
      </c>
      <c r="I93" s="26" t="n">
        <v>5</v>
      </c>
    </row>
    <row r="94" customFormat="false" ht="15.75" hidden="true" customHeight="true" outlineLevel="0" collapsed="false">
      <c r="A94" s="24" t="n">
        <v>85</v>
      </c>
      <c r="B94" s="25" t="s">
        <v>121</v>
      </c>
      <c r="C94" s="25" t="s">
        <v>8</v>
      </c>
      <c r="D94" s="25" t="n">
        <v>2840</v>
      </c>
      <c r="E94" s="26" t="n">
        <v>2684</v>
      </c>
      <c r="F94" s="26" t="n">
        <v>63</v>
      </c>
      <c r="G94" s="26" t="n">
        <v>69</v>
      </c>
      <c r="H94" s="26" t="n">
        <v>18</v>
      </c>
      <c r="I94" s="26" t="n">
        <v>6</v>
      </c>
    </row>
    <row r="95" customFormat="false" ht="15.75" hidden="true" customHeight="true" outlineLevel="0" collapsed="false">
      <c r="A95" s="24" t="n">
        <v>86</v>
      </c>
      <c r="B95" s="25" t="s">
        <v>122</v>
      </c>
      <c r="C95" s="25" t="s">
        <v>8</v>
      </c>
      <c r="D95" s="25" t="n">
        <v>2817</v>
      </c>
      <c r="E95" s="26" t="n">
        <v>2499</v>
      </c>
      <c r="F95" s="26" t="n">
        <v>252</v>
      </c>
      <c r="G95" s="26" t="n">
        <v>47</v>
      </c>
      <c r="H95" s="26" t="n">
        <v>12</v>
      </c>
      <c r="I95" s="26" t="n">
        <v>7</v>
      </c>
    </row>
    <row r="96" customFormat="false" ht="15.75" hidden="true" customHeight="true" outlineLevel="0" collapsed="false">
      <c r="A96" s="24" t="n">
        <v>87</v>
      </c>
      <c r="B96" s="25" t="s">
        <v>123</v>
      </c>
      <c r="C96" s="25" t="s">
        <v>8</v>
      </c>
      <c r="D96" s="25" t="n">
        <v>2720</v>
      </c>
      <c r="E96" s="26" t="n">
        <v>2365</v>
      </c>
      <c r="F96" s="26" t="n">
        <v>314</v>
      </c>
      <c r="G96" s="26" t="n">
        <v>29</v>
      </c>
      <c r="H96" s="26" t="n">
        <v>4</v>
      </c>
      <c r="I96" s="26" t="n">
        <v>8</v>
      </c>
    </row>
    <row r="97" customFormat="false" ht="15.75" hidden="true" customHeight="true" outlineLevel="0" collapsed="false">
      <c r="A97" s="24" t="n">
        <v>88</v>
      </c>
      <c r="B97" s="25" t="s">
        <v>124</v>
      </c>
      <c r="C97" s="25" t="s">
        <v>8</v>
      </c>
      <c r="D97" s="25" t="n">
        <v>2680</v>
      </c>
      <c r="E97" s="26" t="n">
        <v>2369</v>
      </c>
      <c r="F97" s="26" t="n">
        <v>194</v>
      </c>
      <c r="G97" s="26" t="n">
        <v>32</v>
      </c>
      <c r="H97" s="26" t="n">
        <v>13</v>
      </c>
      <c r="I97" s="26" t="n">
        <v>72</v>
      </c>
    </row>
    <row r="98" customFormat="false" ht="15.75" hidden="true" customHeight="true" outlineLevel="0" collapsed="false">
      <c r="A98" s="24" t="n">
        <v>89</v>
      </c>
      <c r="B98" s="25" t="s">
        <v>125</v>
      </c>
      <c r="C98" s="25" t="s">
        <v>8</v>
      </c>
      <c r="D98" s="25" t="n">
        <v>2460</v>
      </c>
      <c r="E98" s="26" t="n">
        <v>2263</v>
      </c>
      <c r="F98" s="26" t="n">
        <v>139</v>
      </c>
      <c r="G98" s="26" t="n">
        <v>43</v>
      </c>
      <c r="H98" s="26" t="n">
        <v>14</v>
      </c>
      <c r="I98" s="26" t="n">
        <v>1</v>
      </c>
    </row>
    <row r="99" customFormat="false" ht="15.75" hidden="true" customHeight="true" outlineLevel="0" collapsed="false">
      <c r="A99" s="24" t="n">
        <v>90</v>
      </c>
      <c r="B99" s="25" t="s">
        <v>126</v>
      </c>
      <c r="C99" s="25" t="s">
        <v>8</v>
      </c>
      <c r="D99" s="25" t="n">
        <v>2460</v>
      </c>
      <c r="E99" s="26" t="n">
        <v>2253</v>
      </c>
      <c r="F99" s="26" t="n">
        <v>165</v>
      </c>
      <c r="G99" s="26" t="n">
        <v>20</v>
      </c>
      <c r="H99" s="26" t="n">
        <v>4</v>
      </c>
      <c r="I99" s="26" t="n">
        <v>18</v>
      </c>
    </row>
    <row r="100" customFormat="false" ht="15.75" hidden="true" customHeight="true" outlineLevel="0" collapsed="false">
      <c r="A100" s="24" t="n">
        <v>91</v>
      </c>
      <c r="B100" s="25" t="s">
        <v>127</v>
      </c>
      <c r="C100" s="25" t="s">
        <v>8</v>
      </c>
      <c r="D100" s="25" t="n">
        <v>2360</v>
      </c>
      <c r="E100" s="26" t="n">
        <v>2090</v>
      </c>
      <c r="F100" s="26" t="n">
        <v>188</v>
      </c>
      <c r="G100" s="26" t="n">
        <v>56</v>
      </c>
      <c r="H100" s="26" t="n">
        <v>20</v>
      </c>
      <c r="I100" s="26" t="n">
        <v>6</v>
      </c>
    </row>
    <row r="101" customFormat="false" ht="15.75" hidden="true" customHeight="true" outlineLevel="0" collapsed="false">
      <c r="A101" s="24" t="n">
        <v>92</v>
      </c>
      <c r="B101" s="25" t="s">
        <v>128</v>
      </c>
      <c r="C101" s="25" t="s">
        <v>8</v>
      </c>
      <c r="D101" s="25" t="n">
        <v>2360</v>
      </c>
      <c r="E101" s="26" t="n">
        <v>2080</v>
      </c>
      <c r="F101" s="26" t="n">
        <v>219</v>
      </c>
      <c r="G101" s="26" t="n">
        <v>37</v>
      </c>
      <c r="H101" s="26" t="n">
        <v>1</v>
      </c>
      <c r="I101" s="26" t="n">
        <v>23</v>
      </c>
    </row>
    <row r="102" customFormat="false" ht="15.75" hidden="true" customHeight="true" outlineLevel="0" collapsed="false">
      <c r="A102" s="24" t="n">
        <v>93</v>
      </c>
      <c r="B102" s="25" t="s">
        <v>129</v>
      </c>
      <c r="C102" s="25" t="s">
        <v>8</v>
      </c>
      <c r="D102" s="25" t="n">
        <v>2159</v>
      </c>
      <c r="E102" s="26" t="n">
        <v>1922</v>
      </c>
      <c r="F102" s="26" t="n">
        <v>192</v>
      </c>
      <c r="G102" s="26" t="n">
        <v>35</v>
      </c>
      <c r="H102" s="26" t="n">
        <v>4</v>
      </c>
      <c r="I102" s="26" t="n">
        <v>6</v>
      </c>
    </row>
    <row r="103" customFormat="false" ht="15.75" hidden="true" customHeight="true" outlineLevel="0" collapsed="false">
      <c r="A103" s="24" t="n">
        <v>94</v>
      </c>
      <c r="B103" s="25" t="s">
        <v>102</v>
      </c>
      <c r="C103" s="25" t="s">
        <v>8</v>
      </c>
      <c r="D103" s="25" t="n">
        <v>2020</v>
      </c>
      <c r="E103" s="26" t="n">
        <v>1852</v>
      </c>
      <c r="F103" s="26" t="n">
        <v>125</v>
      </c>
      <c r="G103" s="26" t="n">
        <v>10</v>
      </c>
      <c r="H103" s="26" t="n">
        <v>9</v>
      </c>
      <c r="I103" s="26" t="n">
        <v>24</v>
      </c>
    </row>
    <row r="104" customFormat="false" ht="15.75" hidden="true" customHeight="true" outlineLevel="0" collapsed="false">
      <c r="A104" s="24" t="n">
        <v>95</v>
      </c>
      <c r="B104" s="25" t="s">
        <v>130</v>
      </c>
      <c r="C104" s="25" t="s">
        <v>8</v>
      </c>
      <c r="D104" s="25" t="n">
        <v>1620</v>
      </c>
      <c r="E104" s="26" t="n">
        <v>1341</v>
      </c>
      <c r="F104" s="26" t="n">
        <v>220</v>
      </c>
      <c r="G104" s="26" t="n">
        <v>45</v>
      </c>
      <c r="H104" s="26" t="n">
        <v>0</v>
      </c>
      <c r="I104" s="26" t="n">
        <v>14</v>
      </c>
    </row>
    <row r="105" customFormat="false" ht="15.75" hidden="true" customHeight="true" outlineLevel="0" collapsed="false">
      <c r="A105" s="24" t="n">
        <v>96</v>
      </c>
      <c r="B105" s="25" t="s">
        <v>131</v>
      </c>
      <c r="C105" s="25" t="s">
        <v>8</v>
      </c>
      <c r="D105" s="25" t="n">
        <v>1480</v>
      </c>
      <c r="E105" s="26" t="n">
        <v>1017</v>
      </c>
      <c r="F105" s="26" t="n">
        <v>369</v>
      </c>
      <c r="G105" s="26" t="n">
        <v>63</v>
      </c>
      <c r="H105" s="26" t="n">
        <v>23</v>
      </c>
      <c r="I105" s="26" t="n">
        <v>8</v>
      </c>
    </row>
    <row r="106" customFormat="false" ht="15.75" hidden="true" customHeight="true" outlineLevel="0" collapsed="false">
      <c r="A106" s="24" t="n">
        <v>97</v>
      </c>
      <c r="B106" s="25" t="s">
        <v>132</v>
      </c>
      <c r="C106" s="25" t="s">
        <v>8</v>
      </c>
      <c r="D106" s="25" t="n">
        <v>1120</v>
      </c>
      <c r="E106" s="26" t="n">
        <v>999</v>
      </c>
      <c r="F106" s="26" t="n">
        <v>93</v>
      </c>
      <c r="G106" s="26" t="n">
        <v>16</v>
      </c>
      <c r="H106" s="26" t="n">
        <v>11</v>
      </c>
      <c r="I106" s="26" t="n">
        <v>1</v>
      </c>
    </row>
    <row r="107" customFormat="false" ht="15.75" hidden="true" customHeight="true" outlineLevel="0" collapsed="false">
      <c r="A107" s="24" t="n">
        <v>98</v>
      </c>
      <c r="B107" s="25" t="s">
        <v>133</v>
      </c>
      <c r="C107" s="25" t="s">
        <v>8</v>
      </c>
      <c r="D107" s="25" t="n">
        <v>940</v>
      </c>
      <c r="E107" s="26" t="n">
        <v>783</v>
      </c>
      <c r="F107" s="26" t="n">
        <v>129</v>
      </c>
      <c r="G107" s="26" t="n">
        <v>7</v>
      </c>
      <c r="H107" s="26" t="n">
        <v>0</v>
      </c>
      <c r="I107" s="26" t="n">
        <v>21</v>
      </c>
    </row>
    <row r="108" customFormat="false" ht="15.75" hidden="true" customHeight="true" outlineLevel="0" collapsed="false">
      <c r="A108" s="24" t="n">
        <v>99</v>
      </c>
      <c r="B108" s="25" t="s">
        <v>134</v>
      </c>
      <c r="C108" s="25" t="s">
        <v>8</v>
      </c>
      <c r="D108" s="25" t="n">
        <v>858</v>
      </c>
      <c r="E108" s="26" t="n">
        <v>689</v>
      </c>
      <c r="F108" s="26" t="n">
        <v>118</v>
      </c>
      <c r="G108" s="26" t="n">
        <v>14</v>
      </c>
      <c r="H108" s="26" t="n">
        <v>30</v>
      </c>
      <c r="I108" s="26" t="n">
        <v>7</v>
      </c>
    </row>
    <row r="109" customFormat="false" ht="15.75" hidden="true" customHeight="true" outlineLevel="0" collapsed="false">
      <c r="A109" s="24" t="n">
        <v>100</v>
      </c>
      <c r="B109" s="25" t="s">
        <v>135</v>
      </c>
      <c r="C109" s="25" t="s">
        <v>8</v>
      </c>
      <c r="D109" s="25" t="n">
        <v>580</v>
      </c>
      <c r="E109" s="26" t="n">
        <v>515</v>
      </c>
      <c r="F109" s="26" t="n">
        <v>50</v>
      </c>
      <c r="G109" s="26" t="n">
        <v>12</v>
      </c>
      <c r="H109" s="26" t="n">
        <v>1</v>
      </c>
      <c r="I109" s="26" t="n">
        <v>2</v>
      </c>
    </row>
    <row r="110" customFormat="false" ht="15.75" hidden="true" customHeight="true" outlineLevel="0" collapsed="false">
      <c r="A110" s="24" t="n">
        <v>101</v>
      </c>
      <c r="B110" s="25" t="s">
        <v>136</v>
      </c>
      <c r="C110" s="25" t="s">
        <v>10</v>
      </c>
      <c r="D110" s="25" t="n">
        <v>13240</v>
      </c>
      <c r="E110" s="26" t="n">
        <v>9985</v>
      </c>
      <c r="F110" s="26" t="n">
        <v>2270</v>
      </c>
      <c r="G110" s="26" t="n">
        <v>447</v>
      </c>
      <c r="H110" s="26" t="n">
        <v>179</v>
      </c>
      <c r="I110" s="26" t="n">
        <v>359</v>
      </c>
    </row>
    <row r="111" customFormat="false" ht="15.75" hidden="true" customHeight="true" outlineLevel="0" collapsed="false">
      <c r="A111" s="24" t="n">
        <v>102</v>
      </c>
      <c r="B111" s="25" t="s">
        <v>137</v>
      </c>
      <c r="C111" s="25" t="s">
        <v>10</v>
      </c>
      <c r="D111" s="25" t="n">
        <v>11510</v>
      </c>
      <c r="E111" s="26" t="n">
        <v>9291</v>
      </c>
      <c r="F111" s="26" t="n">
        <v>1405</v>
      </c>
      <c r="G111" s="26" t="n">
        <v>405</v>
      </c>
      <c r="H111" s="26" t="n">
        <v>98</v>
      </c>
      <c r="I111" s="26" t="n">
        <v>311</v>
      </c>
    </row>
    <row r="112" customFormat="false" ht="15.75" hidden="true" customHeight="true" outlineLevel="0" collapsed="false">
      <c r="A112" s="24" t="n">
        <v>103</v>
      </c>
      <c r="B112" s="25" t="s">
        <v>138</v>
      </c>
      <c r="C112" s="25" t="s">
        <v>10</v>
      </c>
      <c r="D112" s="25" t="n">
        <v>11279</v>
      </c>
      <c r="E112" s="26" t="n">
        <v>9670</v>
      </c>
      <c r="F112" s="26" t="n">
        <v>1196</v>
      </c>
      <c r="G112" s="26" t="n">
        <v>237</v>
      </c>
      <c r="H112" s="26" t="n">
        <v>84</v>
      </c>
      <c r="I112" s="26" t="n">
        <v>92</v>
      </c>
    </row>
    <row r="113" customFormat="false" ht="15.75" hidden="true" customHeight="true" outlineLevel="0" collapsed="false">
      <c r="A113" s="24" t="n">
        <v>104</v>
      </c>
      <c r="B113" s="25" t="s">
        <v>139</v>
      </c>
      <c r="C113" s="25" t="s">
        <v>10</v>
      </c>
      <c r="D113" s="25" t="n">
        <v>10882</v>
      </c>
      <c r="E113" s="26" t="n">
        <v>8607</v>
      </c>
      <c r="F113" s="26" t="n">
        <v>1644</v>
      </c>
      <c r="G113" s="26" t="n">
        <v>366</v>
      </c>
      <c r="H113" s="26" t="n">
        <v>112</v>
      </c>
      <c r="I113" s="26" t="n">
        <v>153</v>
      </c>
    </row>
    <row r="114" customFormat="false" ht="15.75" hidden="true" customHeight="true" outlineLevel="0" collapsed="false">
      <c r="A114" s="24" t="n">
        <v>105</v>
      </c>
      <c r="B114" s="25" t="s">
        <v>140</v>
      </c>
      <c r="C114" s="25" t="s">
        <v>10</v>
      </c>
      <c r="D114" s="25" t="n">
        <v>7619</v>
      </c>
      <c r="E114" s="26" t="n">
        <v>5634</v>
      </c>
      <c r="F114" s="26" t="n">
        <v>1324</v>
      </c>
      <c r="G114" s="26" t="n">
        <v>276</v>
      </c>
      <c r="H114" s="26" t="n">
        <v>71</v>
      </c>
      <c r="I114" s="26" t="n">
        <v>314</v>
      </c>
    </row>
    <row r="115" customFormat="false" ht="15.75" hidden="true" customHeight="true" outlineLevel="0" collapsed="false">
      <c r="A115" s="24" t="n">
        <v>106</v>
      </c>
      <c r="B115" s="25" t="s">
        <v>141</v>
      </c>
      <c r="C115" s="25" t="s">
        <v>10</v>
      </c>
      <c r="D115" s="25" t="n">
        <v>6918</v>
      </c>
      <c r="E115" s="26" t="n">
        <v>5692</v>
      </c>
      <c r="F115" s="26" t="n">
        <v>806</v>
      </c>
      <c r="G115" s="26" t="n">
        <v>217</v>
      </c>
      <c r="H115" s="26" t="n">
        <v>74</v>
      </c>
      <c r="I115" s="26" t="n">
        <v>129</v>
      </c>
    </row>
    <row r="116" customFormat="false" ht="15.75" hidden="true" customHeight="true" outlineLevel="0" collapsed="false">
      <c r="A116" s="24" t="n">
        <v>107</v>
      </c>
      <c r="B116" s="25" t="s">
        <v>142</v>
      </c>
      <c r="C116" s="25" t="s">
        <v>10</v>
      </c>
      <c r="D116" s="25" t="n">
        <v>5060</v>
      </c>
      <c r="E116" s="26" t="n">
        <v>3902</v>
      </c>
      <c r="F116" s="26" t="n">
        <v>886</v>
      </c>
      <c r="G116" s="26" t="n">
        <v>116</v>
      </c>
      <c r="H116" s="26" t="n">
        <v>55</v>
      </c>
      <c r="I116" s="26" t="n">
        <v>101</v>
      </c>
    </row>
    <row r="117" customFormat="false" ht="15.75" hidden="true" customHeight="true" outlineLevel="0" collapsed="false">
      <c r="A117" s="24" t="n">
        <v>108</v>
      </c>
      <c r="B117" s="25" t="s">
        <v>143</v>
      </c>
      <c r="C117" s="25" t="s">
        <v>10</v>
      </c>
      <c r="D117" s="25" t="n">
        <v>4940</v>
      </c>
      <c r="E117" s="26" t="n">
        <v>4403</v>
      </c>
      <c r="F117" s="26" t="n">
        <v>387</v>
      </c>
      <c r="G117" s="26" t="n">
        <v>121</v>
      </c>
      <c r="H117" s="26" t="n">
        <v>11</v>
      </c>
      <c r="I117" s="26" t="n">
        <v>18</v>
      </c>
    </row>
    <row r="118" customFormat="false" ht="15.75" hidden="true" customHeight="true" outlineLevel="0" collapsed="false">
      <c r="A118" s="24" t="n">
        <v>109</v>
      </c>
      <c r="B118" s="25" t="s">
        <v>144</v>
      </c>
      <c r="C118" s="25" t="s">
        <v>10</v>
      </c>
      <c r="D118" s="25" t="n">
        <v>4900</v>
      </c>
      <c r="E118" s="26" t="n">
        <v>3697</v>
      </c>
      <c r="F118" s="26" t="n">
        <v>854</v>
      </c>
      <c r="G118" s="26" t="n">
        <v>99</v>
      </c>
      <c r="H118" s="26" t="n">
        <v>110</v>
      </c>
      <c r="I118" s="26" t="n">
        <v>140</v>
      </c>
    </row>
    <row r="119" customFormat="false" ht="15.75" hidden="true" customHeight="true" outlineLevel="0" collapsed="false">
      <c r="A119" s="24" t="n">
        <v>110</v>
      </c>
      <c r="B119" s="25" t="s">
        <v>145</v>
      </c>
      <c r="C119" s="25" t="s">
        <v>10</v>
      </c>
      <c r="D119" s="25" t="n">
        <v>4778</v>
      </c>
      <c r="E119" s="26" t="n">
        <v>3654</v>
      </c>
      <c r="F119" s="26" t="n">
        <v>723</v>
      </c>
      <c r="G119" s="26" t="n">
        <v>267</v>
      </c>
      <c r="H119" s="26" t="n">
        <v>72</v>
      </c>
      <c r="I119" s="26" t="n">
        <v>62</v>
      </c>
    </row>
    <row r="120" customFormat="false" ht="15.75" hidden="true" customHeight="true" outlineLevel="0" collapsed="false">
      <c r="A120" s="24" t="n">
        <v>111</v>
      </c>
      <c r="B120" s="25" t="s">
        <v>146</v>
      </c>
      <c r="C120" s="25" t="s">
        <v>10</v>
      </c>
      <c r="D120" s="25" t="n">
        <v>4300</v>
      </c>
      <c r="E120" s="26" t="n">
        <v>3627</v>
      </c>
      <c r="F120" s="26" t="n">
        <v>530</v>
      </c>
      <c r="G120" s="26" t="n">
        <v>71</v>
      </c>
      <c r="H120" s="26" t="n">
        <v>26</v>
      </c>
      <c r="I120" s="26" t="n">
        <v>46</v>
      </c>
    </row>
    <row r="121" customFormat="false" ht="15.75" hidden="true" customHeight="true" outlineLevel="0" collapsed="false">
      <c r="A121" s="24" t="n">
        <v>112</v>
      </c>
      <c r="B121" s="25" t="s">
        <v>147</v>
      </c>
      <c r="C121" s="25" t="s">
        <v>10</v>
      </c>
      <c r="D121" s="25" t="n">
        <v>2880</v>
      </c>
      <c r="E121" s="26" t="n">
        <v>2442</v>
      </c>
      <c r="F121" s="26" t="n">
        <v>333</v>
      </c>
      <c r="G121" s="26" t="n">
        <v>53</v>
      </c>
      <c r="H121" s="26" t="n">
        <v>29</v>
      </c>
      <c r="I121" s="26" t="n">
        <v>23</v>
      </c>
    </row>
    <row r="122" customFormat="false" ht="15.75" hidden="true" customHeight="true" outlineLevel="0" collapsed="false">
      <c r="A122" s="24" t="n">
        <v>113</v>
      </c>
      <c r="B122" s="25" t="s">
        <v>148</v>
      </c>
      <c r="C122" s="25" t="s">
        <v>10</v>
      </c>
      <c r="D122" s="25" t="n">
        <v>1940</v>
      </c>
      <c r="E122" s="26" t="n">
        <v>1557</v>
      </c>
      <c r="F122" s="26" t="n">
        <v>257</v>
      </c>
      <c r="G122" s="26" t="n">
        <v>77</v>
      </c>
      <c r="H122" s="26" t="n">
        <v>16</v>
      </c>
      <c r="I122" s="26" t="n">
        <v>33</v>
      </c>
    </row>
    <row r="123" customFormat="false" ht="15.75" hidden="true" customHeight="true" outlineLevel="0" collapsed="false">
      <c r="A123" s="24" t="n">
        <v>114</v>
      </c>
      <c r="B123" s="25" t="s">
        <v>149</v>
      </c>
      <c r="C123" s="25" t="s">
        <v>10</v>
      </c>
      <c r="D123" s="25" t="n">
        <v>1240</v>
      </c>
      <c r="E123" s="26" t="n">
        <v>1229</v>
      </c>
      <c r="F123" s="26" t="n">
        <v>6</v>
      </c>
      <c r="G123" s="26" t="n">
        <v>5</v>
      </c>
      <c r="H123" s="26" t="n">
        <v>0</v>
      </c>
      <c r="I123" s="26" t="n">
        <v>0</v>
      </c>
    </row>
    <row r="124" customFormat="false" ht="15.75" hidden="true" customHeight="true" outlineLevel="0" collapsed="false">
      <c r="A124" s="24" t="n">
        <v>115</v>
      </c>
      <c r="B124" s="25" t="s">
        <v>150</v>
      </c>
      <c r="C124" s="25" t="s">
        <v>10</v>
      </c>
      <c r="D124" s="25" t="n">
        <v>440</v>
      </c>
      <c r="E124" s="26" t="n">
        <v>413</v>
      </c>
      <c r="F124" s="26" t="n">
        <v>22</v>
      </c>
      <c r="G124" s="26" t="n">
        <v>5</v>
      </c>
      <c r="H124" s="26" t="n">
        <v>0</v>
      </c>
      <c r="I124" s="26" t="n">
        <v>0</v>
      </c>
    </row>
    <row r="125" customFormat="false" ht="15.75" hidden="true" customHeight="true" outlineLevel="0" collapsed="false">
      <c r="A125" s="24" t="n">
        <v>116</v>
      </c>
      <c r="B125" s="25" t="s">
        <v>151</v>
      </c>
      <c r="C125" s="25" t="s">
        <v>10</v>
      </c>
      <c r="D125" s="25" t="n">
        <v>439</v>
      </c>
      <c r="E125" s="26" t="n">
        <v>439</v>
      </c>
      <c r="F125" s="26" t="n">
        <v>0</v>
      </c>
      <c r="G125" s="26" t="n">
        <v>0</v>
      </c>
      <c r="H125" s="26" t="n">
        <v>0</v>
      </c>
      <c r="I125" s="26" t="n">
        <v>0</v>
      </c>
    </row>
    <row r="126" customFormat="false" ht="15.75" hidden="true" customHeight="true" outlineLevel="0" collapsed="false">
      <c r="A126" s="24" t="n">
        <v>117</v>
      </c>
      <c r="B126" s="25" t="s">
        <v>152</v>
      </c>
      <c r="C126" s="25" t="s">
        <v>10</v>
      </c>
      <c r="D126" s="25" t="n">
        <v>240</v>
      </c>
      <c r="E126" s="26" t="n">
        <v>239</v>
      </c>
      <c r="F126" s="26" t="n">
        <v>0</v>
      </c>
      <c r="G126" s="26" t="n">
        <v>1</v>
      </c>
      <c r="H126" s="26" t="n">
        <v>0</v>
      </c>
      <c r="I126" s="26" t="n">
        <v>0</v>
      </c>
    </row>
    <row r="127" customFormat="false" ht="15.75" hidden="true" customHeight="true" outlineLevel="0" collapsed="false">
      <c r="A127" s="24" t="n">
        <v>118</v>
      </c>
      <c r="B127" s="25" t="s">
        <v>153</v>
      </c>
      <c r="C127" s="25" t="s">
        <v>11</v>
      </c>
      <c r="D127" s="25" t="n">
        <v>9155</v>
      </c>
      <c r="E127" s="26" t="n">
        <v>6827</v>
      </c>
      <c r="F127" s="26" t="n">
        <v>1794</v>
      </c>
      <c r="G127" s="26" t="n">
        <v>342</v>
      </c>
      <c r="H127" s="26" t="n">
        <v>83</v>
      </c>
      <c r="I127" s="26" t="n">
        <v>109</v>
      </c>
    </row>
    <row r="128" customFormat="false" ht="15.75" hidden="true" customHeight="true" outlineLevel="0" collapsed="false">
      <c r="A128" s="24" t="n">
        <v>119</v>
      </c>
      <c r="B128" s="25" t="s">
        <v>154</v>
      </c>
      <c r="C128" s="25" t="s">
        <v>11</v>
      </c>
      <c r="D128" s="25" t="n">
        <v>8860</v>
      </c>
      <c r="E128" s="26" t="n">
        <v>7181</v>
      </c>
      <c r="F128" s="26" t="n">
        <v>1297</v>
      </c>
      <c r="G128" s="26" t="n">
        <v>252</v>
      </c>
      <c r="H128" s="26" t="n">
        <v>37</v>
      </c>
      <c r="I128" s="26" t="n">
        <v>93</v>
      </c>
    </row>
    <row r="129" customFormat="false" ht="15.75" hidden="true" customHeight="true" outlineLevel="0" collapsed="false">
      <c r="A129" s="24" t="n">
        <v>120</v>
      </c>
      <c r="B129" s="25" t="s">
        <v>155</v>
      </c>
      <c r="C129" s="25" t="s">
        <v>11</v>
      </c>
      <c r="D129" s="25" t="n">
        <v>8804</v>
      </c>
      <c r="E129" s="26" t="n">
        <v>6674</v>
      </c>
      <c r="F129" s="26" t="n">
        <v>1592</v>
      </c>
      <c r="G129" s="26" t="n">
        <v>364</v>
      </c>
      <c r="H129" s="26" t="n">
        <v>91</v>
      </c>
      <c r="I129" s="26" t="n">
        <v>83</v>
      </c>
    </row>
    <row r="130" customFormat="false" ht="15.75" hidden="true" customHeight="true" outlineLevel="0" collapsed="false">
      <c r="A130" s="24" t="n">
        <v>121</v>
      </c>
      <c r="B130" s="25" t="s">
        <v>156</v>
      </c>
      <c r="C130" s="25" t="s">
        <v>11</v>
      </c>
      <c r="D130" s="25" t="n">
        <v>8278</v>
      </c>
      <c r="E130" s="26" t="n">
        <v>6525</v>
      </c>
      <c r="F130" s="26" t="n">
        <v>1274</v>
      </c>
      <c r="G130" s="26" t="n">
        <v>232</v>
      </c>
      <c r="H130" s="26" t="n">
        <v>158</v>
      </c>
      <c r="I130" s="26" t="n">
        <v>89</v>
      </c>
    </row>
    <row r="131" customFormat="false" ht="15.75" hidden="true" customHeight="true" outlineLevel="0" collapsed="false">
      <c r="A131" s="24" t="n">
        <v>122</v>
      </c>
      <c r="B131" s="25" t="s">
        <v>157</v>
      </c>
      <c r="C131" s="25" t="s">
        <v>11</v>
      </c>
      <c r="D131" s="25" t="n">
        <v>8180</v>
      </c>
      <c r="E131" s="26" t="n">
        <v>6897</v>
      </c>
      <c r="F131" s="26" t="n">
        <v>900</v>
      </c>
      <c r="G131" s="26" t="n">
        <v>240</v>
      </c>
      <c r="H131" s="26" t="n">
        <v>53</v>
      </c>
      <c r="I131" s="26" t="n">
        <v>90</v>
      </c>
    </row>
    <row r="132" customFormat="false" ht="15.75" hidden="true" customHeight="true" outlineLevel="0" collapsed="false">
      <c r="A132" s="24" t="n">
        <v>123</v>
      </c>
      <c r="B132" s="25" t="s">
        <v>158</v>
      </c>
      <c r="C132" s="25" t="s">
        <v>11</v>
      </c>
      <c r="D132" s="25" t="n">
        <v>6394</v>
      </c>
      <c r="E132" s="26" t="n">
        <v>4935</v>
      </c>
      <c r="F132" s="26" t="n">
        <v>1237</v>
      </c>
      <c r="G132" s="26" t="n">
        <v>138</v>
      </c>
      <c r="H132" s="26" t="n">
        <v>63</v>
      </c>
      <c r="I132" s="26" t="n">
        <v>21</v>
      </c>
    </row>
    <row r="133" customFormat="false" ht="15.75" hidden="true" customHeight="true" outlineLevel="0" collapsed="false">
      <c r="A133" s="24" t="n">
        <v>124</v>
      </c>
      <c r="B133" s="25" t="s">
        <v>159</v>
      </c>
      <c r="C133" s="25" t="s">
        <v>11</v>
      </c>
      <c r="D133" s="25" t="n">
        <v>6380</v>
      </c>
      <c r="E133" s="26" t="n">
        <v>5362</v>
      </c>
      <c r="F133" s="26" t="n">
        <v>837</v>
      </c>
      <c r="G133" s="26" t="n">
        <v>119</v>
      </c>
      <c r="H133" s="26" t="n">
        <v>19</v>
      </c>
      <c r="I133" s="26" t="n">
        <v>43</v>
      </c>
    </row>
    <row r="134" customFormat="false" ht="15.75" hidden="true" customHeight="true" outlineLevel="0" collapsed="false">
      <c r="A134" s="24" t="n">
        <v>125</v>
      </c>
      <c r="B134" s="25" t="s">
        <v>160</v>
      </c>
      <c r="C134" s="25" t="s">
        <v>11</v>
      </c>
      <c r="D134" s="25" t="n">
        <v>6305</v>
      </c>
      <c r="E134" s="26" t="n">
        <v>3225</v>
      </c>
      <c r="F134" s="26" t="n">
        <v>1886</v>
      </c>
      <c r="G134" s="26" t="n">
        <v>653</v>
      </c>
      <c r="H134" s="26" t="n">
        <v>391</v>
      </c>
      <c r="I134" s="26" t="n">
        <v>150</v>
      </c>
    </row>
    <row r="135" customFormat="false" ht="15.75" hidden="true" customHeight="true" outlineLevel="0" collapsed="false">
      <c r="A135" s="24" t="n">
        <v>126</v>
      </c>
      <c r="B135" s="25" t="s">
        <v>161</v>
      </c>
      <c r="C135" s="25" t="s">
        <v>11</v>
      </c>
      <c r="D135" s="25" t="n">
        <v>6260</v>
      </c>
      <c r="E135" s="26" t="n">
        <v>5187</v>
      </c>
      <c r="F135" s="26" t="n">
        <v>747</v>
      </c>
      <c r="G135" s="26" t="n">
        <v>187</v>
      </c>
      <c r="H135" s="26" t="n">
        <v>51</v>
      </c>
      <c r="I135" s="26" t="n">
        <v>88</v>
      </c>
    </row>
    <row r="136" customFormat="false" ht="15.75" hidden="true" customHeight="true" outlineLevel="0" collapsed="false">
      <c r="A136" s="24" t="n">
        <v>127</v>
      </c>
      <c r="B136" s="25" t="s">
        <v>162</v>
      </c>
      <c r="C136" s="25" t="s">
        <v>11</v>
      </c>
      <c r="D136" s="25" t="n">
        <v>6080</v>
      </c>
      <c r="E136" s="26" t="n">
        <v>5048</v>
      </c>
      <c r="F136" s="26" t="n">
        <v>835</v>
      </c>
      <c r="G136" s="26" t="n">
        <v>132</v>
      </c>
      <c r="H136" s="26" t="n">
        <v>31</v>
      </c>
      <c r="I136" s="26" t="n">
        <v>34</v>
      </c>
    </row>
    <row r="137" customFormat="false" ht="15.75" hidden="true" customHeight="true" outlineLevel="0" collapsed="false">
      <c r="A137" s="24" t="n">
        <v>128</v>
      </c>
      <c r="B137" s="25" t="s">
        <v>163</v>
      </c>
      <c r="C137" s="25" t="s">
        <v>11</v>
      </c>
      <c r="D137" s="25" t="n">
        <v>6040</v>
      </c>
      <c r="E137" s="26" t="n">
        <v>5110</v>
      </c>
      <c r="F137" s="26" t="n">
        <v>760</v>
      </c>
      <c r="G137" s="26" t="n">
        <v>99</v>
      </c>
      <c r="H137" s="26" t="n">
        <v>24</v>
      </c>
      <c r="I137" s="26" t="n">
        <v>47</v>
      </c>
    </row>
    <row r="138" customFormat="false" ht="15.75" hidden="true" customHeight="true" outlineLevel="0" collapsed="false">
      <c r="A138" s="24" t="n">
        <v>129</v>
      </c>
      <c r="B138" s="25" t="s">
        <v>164</v>
      </c>
      <c r="C138" s="25" t="s">
        <v>11</v>
      </c>
      <c r="D138" s="25" t="n">
        <v>5760</v>
      </c>
      <c r="E138" s="26" t="n">
        <v>4828</v>
      </c>
      <c r="F138" s="26" t="n">
        <v>746</v>
      </c>
      <c r="G138" s="26" t="n">
        <v>122</v>
      </c>
      <c r="H138" s="26" t="n">
        <v>39</v>
      </c>
      <c r="I138" s="26" t="n">
        <v>25</v>
      </c>
    </row>
    <row r="139" customFormat="false" ht="15.75" hidden="true" customHeight="true" outlineLevel="0" collapsed="false">
      <c r="A139" s="24" t="n">
        <v>130</v>
      </c>
      <c r="B139" s="25" t="s">
        <v>165</v>
      </c>
      <c r="C139" s="25" t="s">
        <v>11</v>
      </c>
      <c r="D139" s="25" t="n">
        <v>5720</v>
      </c>
      <c r="E139" s="26" t="n">
        <v>4638</v>
      </c>
      <c r="F139" s="26" t="n">
        <v>860</v>
      </c>
      <c r="G139" s="26" t="n">
        <v>129</v>
      </c>
      <c r="H139" s="26" t="n">
        <v>56</v>
      </c>
      <c r="I139" s="26" t="n">
        <v>37</v>
      </c>
    </row>
    <row r="140" customFormat="false" ht="15.75" hidden="true" customHeight="true" outlineLevel="0" collapsed="false">
      <c r="A140" s="24" t="n">
        <v>131</v>
      </c>
      <c r="B140" s="25" t="s">
        <v>166</v>
      </c>
      <c r="C140" s="25" t="s">
        <v>11</v>
      </c>
      <c r="D140" s="25" t="n">
        <v>5700</v>
      </c>
      <c r="E140" s="26" t="n">
        <v>4427</v>
      </c>
      <c r="F140" s="26" t="n">
        <v>1000</v>
      </c>
      <c r="G140" s="26" t="n">
        <v>185</v>
      </c>
      <c r="H140" s="26" t="n">
        <v>41</v>
      </c>
      <c r="I140" s="26" t="n">
        <v>47</v>
      </c>
    </row>
    <row r="141" customFormat="false" ht="15.75" hidden="true" customHeight="true" outlineLevel="0" collapsed="false">
      <c r="A141" s="24" t="n">
        <v>132</v>
      </c>
      <c r="B141" s="25" t="s">
        <v>167</v>
      </c>
      <c r="C141" s="25" t="s">
        <v>11</v>
      </c>
      <c r="D141" s="25" t="n">
        <v>5576</v>
      </c>
      <c r="E141" s="26" t="n">
        <v>4347</v>
      </c>
      <c r="F141" s="26" t="n">
        <v>850</v>
      </c>
      <c r="G141" s="26" t="n">
        <v>257</v>
      </c>
      <c r="H141" s="26" t="n">
        <v>71</v>
      </c>
      <c r="I141" s="26" t="n">
        <v>51</v>
      </c>
    </row>
    <row r="142" customFormat="false" ht="15.75" hidden="true" customHeight="true" outlineLevel="0" collapsed="false">
      <c r="A142" s="24" t="n">
        <v>133</v>
      </c>
      <c r="B142" s="25" t="s">
        <v>58</v>
      </c>
      <c r="C142" s="25" t="s">
        <v>11</v>
      </c>
      <c r="D142" s="25" t="n">
        <v>5480</v>
      </c>
      <c r="E142" s="26" t="n">
        <v>4409</v>
      </c>
      <c r="F142" s="26" t="n">
        <v>904</v>
      </c>
      <c r="G142" s="26" t="n">
        <v>118</v>
      </c>
      <c r="H142" s="26" t="n">
        <v>25</v>
      </c>
      <c r="I142" s="26" t="n">
        <v>24</v>
      </c>
    </row>
    <row r="143" customFormat="false" ht="15.75" hidden="true" customHeight="true" outlineLevel="0" collapsed="false">
      <c r="A143" s="24" t="n">
        <v>134</v>
      </c>
      <c r="B143" s="25" t="s">
        <v>168</v>
      </c>
      <c r="C143" s="25" t="s">
        <v>11</v>
      </c>
      <c r="D143" s="25" t="n">
        <v>5460</v>
      </c>
      <c r="E143" s="26" t="n">
        <v>4350</v>
      </c>
      <c r="F143" s="26" t="n">
        <v>888</v>
      </c>
      <c r="G143" s="26" t="n">
        <v>126</v>
      </c>
      <c r="H143" s="26" t="n">
        <v>44</v>
      </c>
      <c r="I143" s="26" t="n">
        <v>52</v>
      </c>
    </row>
    <row r="144" customFormat="false" ht="15.75" hidden="true" customHeight="true" outlineLevel="0" collapsed="false">
      <c r="A144" s="24" t="n">
        <v>135</v>
      </c>
      <c r="B144" s="25" t="s">
        <v>169</v>
      </c>
      <c r="C144" s="25" t="s">
        <v>11</v>
      </c>
      <c r="D144" s="25" t="n">
        <v>5060</v>
      </c>
      <c r="E144" s="26" t="n">
        <v>4331</v>
      </c>
      <c r="F144" s="26" t="n">
        <v>471</v>
      </c>
      <c r="G144" s="26" t="n">
        <v>177</v>
      </c>
      <c r="H144" s="26" t="n">
        <v>10</v>
      </c>
      <c r="I144" s="26" t="n">
        <v>71</v>
      </c>
    </row>
    <row r="145" customFormat="false" ht="15.75" hidden="true" customHeight="true" outlineLevel="0" collapsed="false">
      <c r="A145" s="24" t="n">
        <v>136</v>
      </c>
      <c r="B145" s="25" t="s">
        <v>170</v>
      </c>
      <c r="C145" s="25" t="s">
        <v>11</v>
      </c>
      <c r="D145" s="25" t="n">
        <v>4660</v>
      </c>
      <c r="E145" s="26" t="n">
        <v>3374</v>
      </c>
      <c r="F145" s="26" t="n">
        <v>964</v>
      </c>
      <c r="G145" s="26" t="n">
        <v>163</v>
      </c>
      <c r="H145" s="26" t="n">
        <v>80</v>
      </c>
      <c r="I145" s="26" t="n">
        <v>79</v>
      </c>
    </row>
    <row r="146" customFormat="false" ht="15.75" hidden="true" customHeight="true" outlineLevel="0" collapsed="false">
      <c r="A146" s="24" t="n">
        <v>137</v>
      </c>
      <c r="B146" s="25" t="s">
        <v>171</v>
      </c>
      <c r="C146" s="25" t="s">
        <v>11</v>
      </c>
      <c r="D146" s="25" t="n">
        <v>4640</v>
      </c>
      <c r="E146" s="26" t="n">
        <v>3739</v>
      </c>
      <c r="F146" s="26" t="n">
        <v>589</v>
      </c>
      <c r="G146" s="26" t="n">
        <v>173</v>
      </c>
      <c r="H146" s="26" t="n">
        <v>96</v>
      </c>
      <c r="I146" s="26" t="n">
        <v>43</v>
      </c>
    </row>
    <row r="147" customFormat="false" ht="15.75" hidden="true" customHeight="true" outlineLevel="0" collapsed="false">
      <c r="A147" s="24" t="n">
        <v>138</v>
      </c>
      <c r="B147" s="25" t="s">
        <v>172</v>
      </c>
      <c r="C147" s="25" t="s">
        <v>11</v>
      </c>
      <c r="D147" s="25" t="n">
        <v>4520</v>
      </c>
      <c r="E147" s="26" t="n">
        <v>3826</v>
      </c>
      <c r="F147" s="26" t="n">
        <v>573</v>
      </c>
      <c r="G147" s="26" t="n">
        <v>83</v>
      </c>
      <c r="H147" s="26" t="n">
        <v>8</v>
      </c>
      <c r="I147" s="26" t="n">
        <v>30</v>
      </c>
    </row>
    <row r="148" customFormat="false" ht="15.75" hidden="true" customHeight="true" outlineLevel="0" collapsed="false">
      <c r="A148" s="24" t="n">
        <v>139</v>
      </c>
      <c r="B148" s="25" t="s">
        <v>173</v>
      </c>
      <c r="C148" s="25" t="s">
        <v>11</v>
      </c>
      <c r="D148" s="25" t="n">
        <v>4413</v>
      </c>
      <c r="E148" s="26" t="n">
        <v>3464</v>
      </c>
      <c r="F148" s="26" t="n">
        <v>751</v>
      </c>
      <c r="G148" s="26" t="n">
        <v>136</v>
      </c>
      <c r="H148" s="26" t="n">
        <v>12</v>
      </c>
      <c r="I148" s="26" t="n">
        <v>50</v>
      </c>
    </row>
    <row r="149" customFormat="false" ht="15.75" hidden="true" customHeight="true" outlineLevel="0" collapsed="false">
      <c r="A149" s="24" t="n">
        <v>140</v>
      </c>
      <c r="B149" s="25" t="s">
        <v>174</v>
      </c>
      <c r="C149" s="25" t="s">
        <v>11</v>
      </c>
      <c r="D149" s="25" t="n">
        <v>4400</v>
      </c>
      <c r="E149" s="26" t="n">
        <v>3539</v>
      </c>
      <c r="F149" s="26" t="n">
        <v>599</v>
      </c>
      <c r="G149" s="26" t="n">
        <v>160</v>
      </c>
      <c r="H149" s="26" t="n">
        <v>57</v>
      </c>
      <c r="I149" s="26" t="n">
        <v>45</v>
      </c>
    </row>
    <row r="150" customFormat="false" ht="15.75" hidden="true" customHeight="true" outlineLevel="0" collapsed="false">
      <c r="A150" s="24" t="n">
        <v>141</v>
      </c>
      <c r="B150" s="25" t="s">
        <v>175</v>
      </c>
      <c r="C150" s="25" t="s">
        <v>11</v>
      </c>
      <c r="D150" s="25" t="n">
        <v>4240</v>
      </c>
      <c r="E150" s="26" t="n">
        <v>3233</v>
      </c>
      <c r="F150" s="26" t="n">
        <v>674</v>
      </c>
      <c r="G150" s="26" t="n">
        <v>161</v>
      </c>
      <c r="H150" s="26" t="n">
        <v>37</v>
      </c>
      <c r="I150" s="26" t="n">
        <v>135</v>
      </c>
    </row>
    <row r="151" customFormat="false" ht="15.75" hidden="true" customHeight="true" outlineLevel="0" collapsed="false">
      <c r="A151" s="24" t="n">
        <v>142</v>
      </c>
      <c r="B151" s="25" t="s">
        <v>176</v>
      </c>
      <c r="C151" s="25" t="s">
        <v>11</v>
      </c>
      <c r="D151" s="25" t="n">
        <v>4200</v>
      </c>
      <c r="E151" s="26" t="n">
        <v>3617</v>
      </c>
      <c r="F151" s="26" t="n">
        <v>465</v>
      </c>
      <c r="G151" s="26" t="n">
        <v>99</v>
      </c>
      <c r="H151" s="26" t="n">
        <v>7</v>
      </c>
      <c r="I151" s="26" t="n">
        <v>12</v>
      </c>
    </row>
    <row r="152" customFormat="false" ht="15.75" hidden="true" customHeight="true" outlineLevel="0" collapsed="false">
      <c r="A152" s="24" t="n">
        <v>143</v>
      </c>
      <c r="B152" s="25" t="s">
        <v>177</v>
      </c>
      <c r="C152" s="25" t="s">
        <v>11</v>
      </c>
      <c r="D152" s="25" t="n">
        <v>4000</v>
      </c>
      <c r="E152" s="26" t="n">
        <v>3176</v>
      </c>
      <c r="F152" s="26" t="n">
        <v>637</v>
      </c>
      <c r="G152" s="26" t="n">
        <v>143</v>
      </c>
      <c r="H152" s="26" t="n">
        <v>18</v>
      </c>
      <c r="I152" s="26" t="n">
        <v>26</v>
      </c>
    </row>
    <row r="153" customFormat="false" ht="15.75" hidden="true" customHeight="true" outlineLevel="0" collapsed="false">
      <c r="A153" s="24" t="n">
        <v>144</v>
      </c>
      <c r="B153" s="25" t="s">
        <v>178</v>
      </c>
      <c r="C153" s="25" t="s">
        <v>11</v>
      </c>
      <c r="D153" s="25" t="n">
        <v>3733</v>
      </c>
      <c r="E153" s="26" t="n">
        <v>3050</v>
      </c>
      <c r="F153" s="26" t="n">
        <v>519</v>
      </c>
      <c r="G153" s="26" t="n">
        <v>131</v>
      </c>
      <c r="H153" s="26" t="n">
        <v>20</v>
      </c>
      <c r="I153" s="26" t="n">
        <v>13</v>
      </c>
    </row>
    <row r="154" customFormat="false" ht="15.75" hidden="true" customHeight="true" outlineLevel="0" collapsed="false">
      <c r="A154" s="24" t="n">
        <v>145</v>
      </c>
      <c r="B154" s="25" t="s">
        <v>179</v>
      </c>
      <c r="C154" s="25" t="s">
        <v>11</v>
      </c>
      <c r="D154" s="25" t="n">
        <v>3684</v>
      </c>
      <c r="E154" s="26" t="n">
        <v>2804</v>
      </c>
      <c r="F154" s="26" t="n">
        <v>693</v>
      </c>
      <c r="G154" s="26" t="n">
        <v>128</v>
      </c>
      <c r="H154" s="26" t="n">
        <v>23</v>
      </c>
      <c r="I154" s="26" t="n">
        <v>36</v>
      </c>
    </row>
    <row r="155" customFormat="false" ht="15.75" hidden="true" customHeight="true" outlineLevel="0" collapsed="false">
      <c r="A155" s="24" t="n">
        <v>146</v>
      </c>
      <c r="B155" s="25" t="s">
        <v>180</v>
      </c>
      <c r="C155" s="25" t="s">
        <v>11</v>
      </c>
      <c r="D155" s="25" t="n">
        <v>3460</v>
      </c>
      <c r="E155" s="26" t="n">
        <v>2683</v>
      </c>
      <c r="F155" s="26" t="n">
        <v>572</v>
      </c>
      <c r="G155" s="26" t="n">
        <v>131</v>
      </c>
      <c r="H155" s="26" t="n">
        <v>53</v>
      </c>
      <c r="I155" s="26" t="n">
        <v>21</v>
      </c>
    </row>
    <row r="156" customFormat="false" ht="15.75" hidden="true" customHeight="true" outlineLevel="0" collapsed="false">
      <c r="A156" s="24" t="n">
        <v>147</v>
      </c>
      <c r="B156" s="25" t="s">
        <v>181</v>
      </c>
      <c r="C156" s="25" t="s">
        <v>11</v>
      </c>
      <c r="D156" s="25" t="n">
        <v>3300</v>
      </c>
      <c r="E156" s="26" t="n">
        <v>2617</v>
      </c>
      <c r="F156" s="26" t="n">
        <v>497</v>
      </c>
      <c r="G156" s="26" t="n">
        <v>112</v>
      </c>
      <c r="H156" s="26" t="n">
        <v>31</v>
      </c>
      <c r="I156" s="26" t="n">
        <v>43</v>
      </c>
    </row>
    <row r="157" customFormat="false" ht="15.75" hidden="true" customHeight="true" outlineLevel="0" collapsed="false">
      <c r="A157" s="24" t="n">
        <v>148</v>
      </c>
      <c r="B157" s="25" t="s">
        <v>182</v>
      </c>
      <c r="C157" s="25" t="s">
        <v>11</v>
      </c>
      <c r="D157" s="25" t="n">
        <v>3025</v>
      </c>
      <c r="E157" s="26" t="n">
        <v>2234</v>
      </c>
      <c r="F157" s="26" t="n">
        <v>498</v>
      </c>
      <c r="G157" s="26" t="n">
        <v>163</v>
      </c>
      <c r="H157" s="26" t="n">
        <v>86</v>
      </c>
      <c r="I157" s="26" t="n">
        <v>44</v>
      </c>
    </row>
    <row r="158" customFormat="false" ht="15.75" hidden="true" customHeight="true" outlineLevel="0" collapsed="false">
      <c r="A158" s="24" t="n">
        <v>149</v>
      </c>
      <c r="B158" s="25" t="s">
        <v>183</v>
      </c>
      <c r="C158" s="25" t="s">
        <v>11</v>
      </c>
      <c r="D158" s="25" t="n">
        <v>3020</v>
      </c>
      <c r="E158" s="26" t="n">
        <v>2206</v>
      </c>
      <c r="F158" s="26" t="n">
        <v>596</v>
      </c>
      <c r="G158" s="26" t="n">
        <v>148</v>
      </c>
      <c r="H158" s="26" t="n">
        <v>49</v>
      </c>
      <c r="I158" s="26" t="n">
        <v>21</v>
      </c>
    </row>
    <row r="159" customFormat="false" ht="15.75" hidden="true" customHeight="true" outlineLevel="0" collapsed="false">
      <c r="A159" s="24" t="n">
        <v>150</v>
      </c>
      <c r="B159" s="25" t="s">
        <v>184</v>
      </c>
      <c r="C159" s="25" t="s">
        <v>11</v>
      </c>
      <c r="D159" s="25" t="n">
        <v>2960</v>
      </c>
      <c r="E159" s="26" t="n">
        <v>2253</v>
      </c>
      <c r="F159" s="26" t="n">
        <v>490</v>
      </c>
      <c r="G159" s="26" t="n">
        <v>133</v>
      </c>
      <c r="H159" s="26" t="n">
        <v>50</v>
      </c>
      <c r="I159" s="26" t="n">
        <v>34</v>
      </c>
    </row>
    <row r="160" customFormat="false" ht="15.75" hidden="true" customHeight="true" outlineLevel="0" collapsed="false">
      <c r="A160" s="24" t="n">
        <v>151</v>
      </c>
      <c r="B160" s="25" t="s">
        <v>185</v>
      </c>
      <c r="C160" s="25" t="s">
        <v>11</v>
      </c>
      <c r="D160" s="25" t="n">
        <v>2860</v>
      </c>
      <c r="E160" s="26" t="n">
        <v>2511</v>
      </c>
      <c r="F160" s="26" t="n">
        <v>287</v>
      </c>
      <c r="G160" s="26" t="n">
        <v>42</v>
      </c>
      <c r="H160" s="26" t="n">
        <v>6</v>
      </c>
      <c r="I160" s="26" t="n">
        <v>14</v>
      </c>
    </row>
    <row r="161" customFormat="false" ht="15.75" hidden="true" customHeight="true" outlineLevel="0" collapsed="false">
      <c r="A161" s="24" t="n">
        <v>152</v>
      </c>
      <c r="B161" s="25" t="s">
        <v>186</v>
      </c>
      <c r="C161" s="25" t="s">
        <v>11</v>
      </c>
      <c r="D161" s="25" t="n">
        <v>2820</v>
      </c>
      <c r="E161" s="26" t="n">
        <v>2592</v>
      </c>
      <c r="F161" s="26" t="n">
        <v>160</v>
      </c>
      <c r="G161" s="26" t="n">
        <v>49</v>
      </c>
      <c r="H161" s="26" t="n">
        <v>3</v>
      </c>
      <c r="I161" s="26" t="n">
        <v>16</v>
      </c>
    </row>
    <row r="162" customFormat="false" ht="15.75" hidden="true" customHeight="true" outlineLevel="0" collapsed="false">
      <c r="A162" s="24" t="n">
        <v>153</v>
      </c>
      <c r="B162" s="25" t="s">
        <v>187</v>
      </c>
      <c r="C162" s="25" t="s">
        <v>11</v>
      </c>
      <c r="D162" s="25" t="n">
        <v>2800</v>
      </c>
      <c r="E162" s="26" t="n">
        <v>2401</v>
      </c>
      <c r="F162" s="26" t="n">
        <v>283</v>
      </c>
      <c r="G162" s="26" t="n">
        <v>71</v>
      </c>
      <c r="H162" s="26" t="n">
        <v>30</v>
      </c>
      <c r="I162" s="26" t="n">
        <v>15</v>
      </c>
    </row>
    <row r="163" customFormat="false" ht="15.75" hidden="true" customHeight="true" outlineLevel="0" collapsed="false">
      <c r="A163" s="24" t="n">
        <v>154</v>
      </c>
      <c r="B163" s="25" t="s">
        <v>188</v>
      </c>
      <c r="C163" s="25" t="s">
        <v>11</v>
      </c>
      <c r="D163" s="25" t="n">
        <v>2640</v>
      </c>
      <c r="E163" s="26" t="n">
        <v>2188</v>
      </c>
      <c r="F163" s="26" t="n">
        <v>344</v>
      </c>
      <c r="G163" s="26" t="n">
        <v>75</v>
      </c>
      <c r="H163" s="26" t="n">
        <v>7</v>
      </c>
      <c r="I163" s="26" t="n">
        <v>26</v>
      </c>
    </row>
    <row r="164" customFormat="false" ht="15.75" hidden="true" customHeight="true" outlineLevel="0" collapsed="false">
      <c r="A164" s="24" t="n">
        <v>155</v>
      </c>
      <c r="B164" s="25" t="s">
        <v>189</v>
      </c>
      <c r="C164" s="25" t="s">
        <v>11</v>
      </c>
      <c r="D164" s="25" t="n">
        <v>2340</v>
      </c>
      <c r="E164" s="26" t="n">
        <v>1949</v>
      </c>
      <c r="F164" s="26" t="n">
        <v>310</v>
      </c>
      <c r="G164" s="26" t="n">
        <v>55</v>
      </c>
      <c r="H164" s="26" t="n">
        <v>19</v>
      </c>
      <c r="I164" s="26" t="n">
        <v>7</v>
      </c>
    </row>
    <row r="165" customFormat="false" ht="15.75" hidden="true" customHeight="true" outlineLevel="0" collapsed="false">
      <c r="A165" s="24" t="n">
        <v>156</v>
      </c>
      <c r="B165" s="25" t="s">
        <v>190</v>
      </c>
      <c r="C165" s="25" t="s">
        <v>11</v>
      </c>
      <c r="D165" s="25" t="n">
        <v>2320</v>
      </c>
      <c r="E165" s="26" t="n">
        <v>1865</v>
      </c>
      <c r="F165" s="26" t="n">
        <v>341</v>
      </c>
      <c r="G165" s="26" t="n">
        <v>80</v>
      </c>
      <c r="H165" s="26" t="n">
        <v>9</v>
      </c>
      <c r="I165" s="26" t="n">
        <v>25</v>
      </c>
    </row>
    <row r="166" customFormat="false" ht="15.75" hidden="true" customHeight="true" outlineLevel="0" collapsed="false">
      <c r="A166" s="24" t="n">
        <v>157</v>
      </c>
      <c r="B166" s="25" t="s">
        <v>191</v>
      </c>
      <c r="C166" s="25" t="s">
        <v>11</v>
      </c>
      <c r="D166" s="25" t="n">
        <v>2260</v>
      </c>
      <c r="E166" s="26" t="n">
        <v>1914</v>
      </c>
      <c r="F166" s="26" t="n">
        <v>216</v>
      </c>
      <c r="G166" s="26" t="n">
        <v>108</v>
      </c>
      <c r="H166" s="26" t="n">
        <v>5</v>
      </c>
      <c r="I166" s="26" t="n">
        <v>17</v>
      </c>
    </row>
    <row r="167" customFormat="false" ht="15.75" hidden="true" customHeight="true" outlineLevel="0" collapsed="false">
      <c r="A167" s="24" t="n">
        <v>158</v>
      </c>
      <c r="B167" s="25" t="s">
        <v>192</v>
      </c>
      <c r="C167" s="25" t="s">
        <v>11</v>
      </c>
      <c r="D167" s="25" t="n">
        <v>2119</v>
      </c>
      <c r="E167" s="26" t="n">
        <v>1873</v>
      </c>
      <c r="F167" s="26" t="n">
        <v>147</v>
      </c>
      <c r="G167" s="26" t="n">
        <v>83</v>
      </c>
      <c r="H167" s="26" t="n">
        <v>1</v>
      </c>
      <c r="I167" s="26" t="n">
        <v>15</v>
      </c>
    </row>
    <row r="168" customFormat="false" ht="15.75" hidden="true" customHeight="true" outlineLevel="0" collapsed="false">
      <c r="A168" s="24" t="n">
        <v>159</v>
      </c>
      <c r="B168" s="25" t="s">
        <v>193</v>
      </c>
      <c r="C168" s="25" t="s">
        <v>11</v>
      </c>
      <c r="D168" s="25" t="n">
        <v>2059</v>
      </c>
      <c r="E168" s="26" t="n">
        <v>1633</v>
      </c>
      <c r="F168" s="26" t="n">
        <v>304</v>
      </c>
      <c r="G168" s="26" t="n">
        <v>95</v>
      </c>
      <c r="H168" s="26" t="n">
        <v>12</v>
      </c>
      <c r="I168" s="26" t="n">
        <v>15</v>
      </c>
    </row>
    <row r="169" customFormat="false" ht="15.75" hidden="true" customHeight="true" outlineLevel="0" collapsed="false">
      <c r="A169" s="24" t="n">
        <v>160</v>
      </c>
      <c r="B169" s="25" t="s">
        <v>194</v>
      </c>
      <c r="C169" s="25" t="s">
        <v>11</v>
      </c>
      <c r="D169" s="25" t="n">
        <v>1959</v>
      </c>
      <c r="E169" s="26" t="n">
        <v>1633</v>
      </c>
      <c r="F169" s="26" t="n">
        <v>286</v>
      </c>
      <c r="G169" s="26" t="n">
        <v>30</v>
      </c>
      <c r="H169" s="26" t="n">
        <v>5</v>
      </c>
      <c r="I169" s="26" t="n">
        <v>5</v>
      </c>
    </row>
    <row r="170" customFormat="false" ht="15.75" hidden="true" customHeight="true" outlineLevel="0" collapsed="false">
      <c r="A170" s="24" t="n">
        <v>161</v>
      </c>
      <c r="B170" s="25" t="s">
        <v>195</v>
      </c>
      <c r="C170" s="25" t="s">
        <v>11</v>
      </c>
      <c r="D170" s="25" t="n">
        <v>1855</v>
      </c>
      <c r="E170" s="26" t="n">
        <v>1242</v>
      </c>
      <c r="F170" s="26" t="n">
        <v>429</v>
      </c>
      <c r="G170" s="26" t="n">
        <v>121</v>
      </c>
      <c r="H170" s="26" t="n">
        <v>52</v>
      </c>
      <c r="I170" s="26" t="n">
        <v>11</v>
      </c>
    </row>
    <row r="171" customFormat="false" ht="15.75" hidden="true" customHeight="true" outlineLevel="0" collapsed="false">
      <c r="A171" s="24" t="n">
        <v>162</v>
      </c>
      <c r="B171" s="25" t="s">
        <v>196</v>
      </c>
      <c r="C171" s="25" t="s">
        <v>11</v>
      </c>
      <c r="D171" s="25" t="n">
        <v>1840</v>
      </c>
      <c r="E171" s="26" t="n">
        <v>1322</v>
      </c>
      <c r="F171" s="26" t="n">
        <v>382</v>
      </c>
      <c r="G171" s="26" t="n">
        <v>37</v>
      </c>
      <c r="H171" s="26" t="n">
        <v>4</v>
      </c>
      <c r="I171" s="26" t="n">
        <v>95</v>
      </c>
    </row>
    <row r="172" customFormat="false" ht="15.75" hidden="true" customHeight="true" outlineLevel="0" collapsed="false">
      <c r="A172" s="24" t="n">
        <v>163</v>
      </c>
      <c r="B172" s="25" t="s">
        <v>197</v>
      </c>
      <c r="C172" s="25" t="s">
        <v>11</v>
      </c>
      <c r="D172" s="25" t="n">
        <v>1040</v>
      </c>
      <c r="E172" s="26" t="n">
        <v>805</v>
      </c>
      <c r="F172" s="26" t="n">
        <v>162</v>
      </c>
      <c r="G172" s="26" t="n">
        <v>47</v>
      </c>
      <c r="H172" s="26" t="n">
        <v>1</v>
      </c>
      <c r="I172" s="26" t="n">
        <v>25</v>
      </c>
    </row>
    <row r="173" customFormat="false" ht="15.75" hidden="true" customHeight="true" outlineLevel="0" collapsed="false">
      <c r="A173" s="24" t="n">
        <v>164</v>
      </c>
      <c r="B173" s="25" t="s">
        <v>198</v>
      </c>
      <c r="C173" s="25" t="s">
        <v>11</v>
      </c>
      <c r="D173" s="25" t="n">
        <v>780</v>
      </c>
      <c r="E173" s="26" t="n">
        <v>723</v>
      </c>
      <c r="F173" s="26" t="n">
        <v>36</v>
      </c>
      <c r="G173" s="26" t="n">
        <v>9</v>
      </c>
      <c r="H173" s="26" t="n">
        <v>0</v>
      </c>
      <c r="I173" s="26" t="n">
        <v>12</v>
      </c>
    </row>
    <row r="174" customFormat="false" ht="15.75" hidden="true" customHeight="true" outlineLevel="0" collapsed="false">
      <c r="A174" s="24" t="n">
        <v>165</v>
      </c>
      <c r="B174" s="25" t="s">
        <v>199</v>
      </c>
      <c r="C174" s="25" t="s">
        <v>11</v>
      </c>
      <c r="D174" s="25" t="n">
        <v>740</v>
      </c>
      <c r="E174" s="26" t="n">
        <v>575</v>
      </c>
      <c r="F174" s="26" t="n">
        <v>59</v>
      </c>
      <c r="G174" s="26" t="n">
        <v>74</v>
      </c>
      <c r="H174" s="26" t="n">
        <v>4</v>
      </c>
      <c r="I174" s="26" t="n">
        <v>28</v>
      </c>
    </row>
    <row r="175" customFormat="false" ht="15.75" hidden="true" customHeight="true" outlineLevel="0" collapsed="false">
      <c r="A175" s="24" t="n">
        <v>166</v>
      </c>
      <c r="B175" s="25" t="s">
        <v>200</v>
      </c>
      <c r="C175" s="25" t="s">
        <v>11</v>
      </c>
      <c r="D175" s="25" t="n">
        <v>520</v>
      </c>
      <c r="E175" s="26" t="n">
        <v>395</v>
      </c>
      <c r="F175" s="26" t="n">
        <v>93</v>
      </c>
      <c r="G175" s="26" t="n">
        <v>28</v>
      </c>
      <c r="H175" s="26" t="n">
        <v>0</v>
      </c>
      <c r="I175" s="26" t="n">
        <v>4</v>
      </c>
    </row>
    <row r="176" customFormat="false" ht="15.75" hidden="true" customHeight="true" outlineLevel="0" collapsed="false">
      <c r="A176" s="24" t="n">
        <v>167</v>
      </c>
      <c r="B176" s="25" t="s">
        <v>201</v>
      </c>
      <c r="C176" s="25" t="s">
        <v>12</v>
      </c>
      <c r="D176" s="25" t="n">
        <v>5678</v>
      </c>
      <c r="E176" s="26" t="n">
        <v>4744</v>
      </c>
      <c r="F176" s="26" t="n">
        <v>676</v>
      </c>
      <c r="G176" s="26" t="n">
        <v>166</v>
      </c>
      <c r="H176" s="26" t="n">
        <v>45</v>
      </c>
      <c r="I176" s="26" t="n">
        <v>47</v>
      </c>
    </row>
    <row r="177" customFormat="false" ht="15.75" hidden="true" customHeight="true" outlineLevel="0" collapsed="false">
      <c r="A177" s="24" t="n">
        <v>168</v>
      </c>
      <c r="B177" s="25" t="s">
        <v>202</v>
      </c>
      <c r="C177" s="25" t="s">
        <v>12</v>
      </c>
      <c r="D177" s="25" t="n">
        <v>5620</v>
      </c>
      <c r="E177" s="26" t="n">
        <v>5062</v>
      </c>
      <c r="F177" s="26" t="n">
        <v>438</v>
      </c>
      <c r="G177" s="26" t="n">
        <v>93</v>
      </c>
      <c r="H177" s="26" t="n">
        <v>6</v>
      </c>
      <c r="I177" s="26" t="n">
        <v>21</v>
      </c>
    </row>
    <row r="178" customFormat="false" ht="15.75" hidden="true" customHeight="true" outlineLevel="0" collapsed="false">
      <c r="A178" s="24" t="n">
        <v>169</v>
      </c>
      <c r="B178" s="25" t="s">
        <v>203</v>
      </c>
      <c r="C178" s="25" t="s">
        <v>12</v>
      </c>
      <c r="D178" s="25" t="n">
        <v>4660</v>
      </c>
      <c r="E178" s="26" t="n">
        <v>4037</v>
      </c>
      <c r="F178" s="26" t="n">
        <v>514</v>
      </c>
      <c r="G178" s="26" t="n">
        <v>65</v>
      </c>
      <c r="H178" s="26" t="n">
        <v>22</v>
      </c>
      <c r="I178" s="26" t="n">
        <v>22</v>
      </c>
    </row>
    <row r="179" customFormat="false" ht="15.75" hidden="true" customHeight="true" outlineLevel="0" collapsed="false">
      <c r="A179" s="24" t="n">
        <v>170</v>
      </c>
      <c r="B179" s="25" t="s">
        <v>204</v>
      </c>
      <c r="C179" s="25" t="s">
        <v>12</v>
      </c>
      <c r="D179" s="25" t="n">
        <v>4325</v>
      </c>
      <c r="E179" s="26" t="n">
        <v>3814</v>
      </c>
      <c r="F179" s="26" t="n">
        <v>395</v>
      </c>
      <c r="G179" s="26" t="n">
        <v>72</v>
      </c>
      <c r="H179" s="26" t="n">
        <v>8</v>
      </c>
      <c r="I179" s="26" t="n">
        <v>36</v>
      </c>
    </row>
    <row r="180" customFormat="false" ht="15.75" hidden="true" customHeight="true" outlineLevel="0" collapsed="false">
      <c r="A180" s="24" t="n">
        <v>171</v>
      </c>
      <c r="B180" s="25" t="s">
        <v>205</v>
      </c>
      <c r="C180" s="25" t="s">
        <v>12</v>
      </c>
      <c r="D180" s="25" t="n">
        <v>4079</v>
      </c>
      <c r="E180" s="26" t="n">
        <v>3736</v>
      </c>
      <c r="F180" s="26" t="n">
        <v>234</v>
      </c>
      <c r="G180" s="26" t="n">
        <v>62</v>
      </c>
      <c r="H180" s="26" t="n">
        <v>31</v>
      </c>
      <c r="I180" s="26" t="n">
        <v>16</v>
      </c>
    </row>
    <row r="181" customFormat="false" ht="15.75" hidden="true" customHeight="true" outlineLevel="0" collapsed="false">
      <c r="A181" s="24" t="n">
        <v>172</v>
      </c>
      <c r="B181" s="25" t="s">
        <v>206</v>
      </c>
      <c r="C181" s="25" t="s">
        <v>12</v>
      </c>
      <c r="D181" s="25" t="n">
        <v>4000</v>
      </c>
      <c r="E181" s="26" t="n">
        <v>3450</v>
      </c>
      <c r="F181" s="26" t="n">
        <v>451</v>
      </c>
      <c r="G181" s="26" t="n">
        <v>61</v>
      </c>
      <c r="H181" s="26" t="n">
        <v>15</v>
      </c>
      <c r="I181" s="26" t="n">
        <v>23</v>
      </c>
    </row>
    <row r="182" customFormat="false" ht="15.75" hidden="true" customHeight="true" outlineLevel="0" collapsed="false">
      <c r="A182" s="24" t="n">
        <v>173</v>
      </c>
      <c r="B182" s="25" t="s">
        <v>207</v>
      </c>
      <c r="C182" s="25" t="s">
        <v>12</v>
      </c>
      <c r="D182" s="25" t="n">
        <v>3780</v>
      </c>
      <c r="E182" s="26" t="n">
        <v>3350</v>
      </c>
      <c r="F182" s="26" t="n">
        <v>349</v>
      </c>
      <c r="G182" s="26" t="n">
        <v>67</v>
      </c>
      <c r="H182" s="26" t="n">
        <v>2</v>
      </c>
      <c r="I182" s="26" t="n">
        <v>12</v>
      </c>
    </row>
    <row r="183" customFormat="false" ht="15.75" hidden="true" customHeight="true" outlineLevel="0" collapsed="false">
      <c r="A183" s="24" t="n">
        <v>174</v>
      </c>
      <c r="B183" s="25" t="s">
        <v>208</v>
      </c>
      <c r="C183" s="25" t="s">
        <v>12</v>
      </c>
      <c r="D183" s="25" t="n">
        <v>3420</v>
      </c>
      <c r="E183" s="26" t="n">
        <v>2914</v>
      </c>
      <c r="F183" s="26" t="n">
        <v>396</v>
      </c>
      <c r="G183" s="26" t="n">
        <v>88</v>
      </c>
      <c r="H183" s="26" t="n">
        <v>4</v>
      </c>
      <c r="I183" s="26" t="n">
        <v>18</v>
      </c>
    </row>
    <row r="184" customFormat="false" ht="15.75" hidden="true" customHeight="true" outlineLevel="0" collapsed="false">
      <c r="A184" s="24" t="n">
        <v>175</v>
      </c>
      <c r="B184" s="25" t="s">
        <v>209</v>
      </c>
      <c r="C184" s="25" t="s">
        <v>12</v>
      </c>
      <c r="D184" s="25" t="n">
        <v>3280</v>
      </c>
      <c r="E184" s="26" t="n">
        <v>2886</v>
      </c>
      <c r="F184" s="26" t="n">
        <v>348</v>
      </c>
      <c r="G184" s="26" t="n">
        <v>35</v>
      </c>
      <c r="H184" s="26" t="n">
        <v>2</v>
      </c>
      <c r="I184" s="26" t="n">
        <v>9</v>
      </c>
    </row>
    <row r="185" customFormat="false" ht="15.75" hidden="true" customHeight="true" outlineLevel="0" collapsed="false">
      <c r="A185" s="24" t="n">
        <v>176</v>
      </c>
      <c r="B185" s="25" t="s">
        <v>210</v>
      </c>
      <c r="C185" s="25" t="s">
        <v>12</v>
      </c>
      <c r="D185" s="25" t="n">
        <v>3220</v>
      </c>
      <c r="E185" s="26" t="n">
        <v>2771</v>
      </c>
      <c r="F185" s="26" t="n">
        <v>317</v>
      </c>
      <c r="G185" s="26" t="n">
        <v>74</v>
      </c>
      <c r="H185" s="26" t="n">
        <v>44</v>
      </c>
      <c r="I185" s="26" t="n">
        <v>14</v>
      </c>
    </row>
    <row r="186" customFormat="false" ht="15.75" hidden="true" customHeight="true" outlineLevel="0" collapsed="false">
      <c r="A186" s="24" t="n">
        <v>177</v>
      </c>
      <c r="B186" s="25" t="s">
        <v>211</v>
      </c>
      <c r="C186" s="25" t="s">
        <v>12</v>
      </c>
      <c r="D186" s="25" t="n">
        <v>3079</v>
      </c>
      <c r="E186" s="26" t="n">
        <v>2819</v>
      </c>
      <c r="F186" s="26" t="n">
        <v>214</v>
      </c>
      <c r="G186" s="26" t="n">
        <v>39</v>
      </c>
      <c r="H186" s="26" t="n">
        <v>1</v>
      </c>
      <c r="I186" s="26" t="n">
        <v>6</v>
      </c>
    </row>
    <row r="187" customFormat="false" ht="15.75" hidden="true" customHeight="true" outlineLevel="0" collapsed="false">
      <c r="A187" s="24" t="n">
        <v>178</v>
      </c>
      <c r="B187" s="25" t="s">
        <v>212</v>
      </c>
      <c r="C187" s="25" t="s">
        <v>12</v>
      </c>
      <c r="D187" s="25" t="n">
        <v>2140</v>
      </c>
      <c r="E187" s="26" t="n">
        <v>1947</v>
      </c>
      <c r="F187" s="26" t="n">
        <v>150</v>
      </c>
      <c r="G187" s="26" t="n">
        <v>37</v>
      </c>
      <c r="H187" s="26" t="n">
        <v>3</v>
      </c>
      <c r="I187" s="26" t="n">
        <v>3</v>
      </c>
    </row>
    <row r="188" customFormat="false" ht="15.75" hidden="true" customHeight="true" outlineLevel="0" collapsed="false">
      <c r="A188" s="24" t="n">
        <v>179</v>
      </c>
      <c r="B188" s="25" t="s">
        <v>213</v>
      </c>
      <c r="C188" s="25" t="s">
        <v>12</v>
      </c>
      <c r="D188" s="25" t="n">
        <v>2040</v>
      </c>
      <c r="E188" s="26" t="n">
        <v>1822</v>
      </c>
      <c r="F188" s="26" t="n">
        <v>93</v>
      </c>
      <c r="G188" s="26" t="n">
        <v>119</v>
      </c>
      <c r="H188" s="26" t="n">
        <v>2</v>
      </c>
      <c r="I188" s="26" t="n">
        <v>4</v>
      </c>
    </row>
    <row r="189" customFormat="false" ht="15.75" hidden="true" customHeight="true" outlineLevel="0" collapsed="false">
      <c r="A189" s="24" t="n">
        <v>180</v>
      </c>
      <c r="B189" s="25" t="s">
        <v>214</v>
      </c>
      <c r="C189" s="25" t="s">
        <v>12</v>
      </c>
      <c r="D189" s="25" t="n">
        <v>1900</v>
      </c>
      <c r="E189" s="26" t="n">
        <v>1699</v>
      </c>
      <c r="F189" s="26" t="n">
        <v>169</v>
      </c>
      <c r="G189" s="26" t="n">
        <v>18</v>
      </c>
      <c r="H189" s="26" t="n">
        <v>12</v>
      </c>
      <c r="I189" s="26" t="n">
        <v>2</v>
      </c>
    </row>
    <row r="190" customFormat="false" ht="15.75" hidden="true" customHeight="true" outlineLevel="0" collapsed="false">
      <c r="A190" s="24" t="n">
        <v>181</v>
      </c>
      <c r="B190" s="25" t="s">
        <v>215</v>
      </c>
      <c r="C190" s="25" t="s">
        <v>12</v>
      </c>
      <c r="D190" s="25" t="n">
        <v>1840</v>
      </c>
      <c r="E190" s="26" t="n">
        <v>1730</v>
      </c>
      <c r="F190" s="26" t="n">
        <v>103</v>
      </c>
      <c r="G190" s="26" t="n">
        <v>7</v>
      </c>
      <c r="H190" s="26" t="n">
        <v>0</v>
      </c>
      <c r="I190" s="26" t="n">
        <v>0</v>
      </c>
    </row>
    <row r="191" customFormat="false" ht="15.75" hidden="true" customHeight="true" outlineLevel="0" collapsed="false">
      <c r="A191" s="24" t="n">
        <v>182</v>
      </c>
      <c r="B191" s="25" t="s">
        <v>216</v>
      </c>
      <c r="C191" s="25" t="s">
        <v>12</v>
      </c>
      <c r="D191" s="25" t="n">
        <v>1780</v>
      </c>
      <c r="E191" s="26" t="n">
        <v>1565</v>
      </c>
      <c r="F191" s="26" t="n">
        <v>164</v>
      </c>
      <c r="G191" s="26" t="n">
        <v>36</v>
      </c>
      <c r="H191" s="26" t="n">
        <v>3</v>
      </c>
      <c r="I191" s="26" t="n">
        <v>12</v>
      </c>
    </row>
    <row r="192" customFormat="false" ht="15.75" hidden="true" customHeight="true" outlineLevel="0" collapsed="false">
      <c r="A192" s="24" t="n">
        <v>183</v>
      </c>
      <c r="B192" s="25" t="s">
        <v>217</v>
      </c>
      <c r="C192" s="25" t="s">
        <v>12</v>
      </c>
      <c r="D192" s="25" t="n">
        <v>1720</v>
      </c>
      <c r="E192" s="26" t="n">
        <v>1434</v>
      </c>
      <c r="F192" s="26" t="n">
        <v>223</v>
      </c>
      <c r="G192" s="26" t="n">
        <v>49</v>
      </c>
      <c r="H192" s="26" t="n">
        <v>12</v>
      </c>
      <c r="I192" s="26" t="n">
        <v>2</v>
      </c>
    </row>
    <row r="193" customFormat="false" ht="15.75" hidden="true" customHeight="true" outlineLevel="0" collapsed="false">
      <c r="A193" s="24" t="n">
        <v>184</v>
      </c>
      <c r="B193" s="25" t="s">
        <v>218</v>
      </c>
      <c r="C193" s="25" t="s">
        <v>12</v>
      </c>
      <c r="D193" s="25" t="n">
        <v>1720</v>
      </c>
      <c r="E193" s="26" t="n">
        <v>1631</v>
      </c>
      <c r="F193" s="26" t="n">
        <v>71</v>
      </c>
      <c r="G193" s="26" t="n">
        <v>16</v>
      </c>
      <c r="H193" s="26" t="n">
        <v>1</v>
      </c>
      <c r="I193" s="26" t="n">
        <v>1</v>
      </c>
    </row>
    <row r="194" customFormat="false" ht="15.75" hidden="true" customHeight="true" outlineLevel="0" collapsed="false">
      <c r="A194" s="24" t="n">
        <v>185</v>
      </c>
      <c r="B194" s="25" t="s">
        <v>219</v>
      </c>
      <c r="C194" s="25" t="s">
        <v>12</v>
      </c>
      <c r="D194" s="25" t="n">
        <v>1720</v>
      </c>
      <c r="E194" s="26" t="n">
        <v>1678</v>
      </c>
      <c r="F194" s="26" t="n">
        <v>28</v>
      </c>
      <c r="G194" s="26" t="n">
        <v>14</v>
      </c>
      <c r="H194" s="26" t="n">
        <v>0</v>
      </c>
      <c r="I194" s="26" t="n">
        <v>0</v>
      </c>
    </row>
    <row r="195" customFormat="false" ht="15.75" hidden="true" customHeight="true" outlineLevel="0" collapsed="false">
      <c r="A195" s="24" t="n">
        <v>186</v>
      </c>
      <c r="B195" s="25" t="s">
        <v>220</v>
      </c>
      <c r="C195" s="25" t="s">
        <v>12</v>
      </c>
      <c r="D195" s="25" t="n">
        <v>1640</v>
      </c>
      <c r="E195" s="26" t="n">
        <v>1430</v>
      </c>
      <c r="F195" s="26" t="n">
        <v>181</v>
      </c>
      <c r="G195" s="26" t="n">
        <v>13</v>
      </c>
      <c r="H195" s="26" t="n">
        <v>13</v>
      </c>
      <c r="I195" s="26" t="n">
        <v>3</v>
      </c>
    </row>
    <row r="196" customFormat="false" ht="15.75" hidden="true" customHeight="true" outlineLevel="0" collapsed="false">
      <c r="A196" s="24" t="n">
        <v>187</v>
      </c>
      <c r="B196" s="25" t="s">
        <v>221</v>
      </c>
      <c r="C196" s="25" t="s">
        <v>12</v>
      </c>
      <c r="D196" s="25" t="n">
        <v>1259</v>
      </c>
      <c r="E196" s="26" t="n">
        <v>1154</v>
      </c>
      <c r="F196" s="26" t="n">
        <v>88</v>
      </c>
      <c r="G196" s="26" t="n">
        <v>11</v>
      </c>
      <c r="H196" s="26" t="n">
        <v>2</v>
      </c>
      <c r="I196" s="26" t="n">
        <v>4</v>
      </c>
    </row>
    <row r="197" customFormat="false" ht="15.75" hidden="true" customHeight="true" outlineLevel="0" collapsed="false">
      <c r="A197" s="24" t="n">
        <v>188</v>
      </c>
      <c r="B197" s="25" t="s">
        <v>222</v>
      </c>
      <c r="C197" s="25" t="s">
        <v>12</v>
      </c>
      <c r="D197" s="25" t="n">
        <v>1020</v>
      </c>
      <c r="E197" s="26" t="n">
        <v>969</v>
      </c>
      <c r="F197" s="26" t="n">
        <v>36</v>
      </c>
      <c r="G197" s="26" t="n">
        <v>14</v>
      </c>
      <c r="H197" s="26" t="n">
        <v>0</v>
      </c>
      <c r="I197" s="26" t="n">
        <v>1</v>
      </c>
    </row>
    <row r="198" customFormat="false" ht="15.75" hidden="true" customHeight="true" outlineLevel="0" collapsed="false">
      <c r="A198" s="24" t="n">
        <v>189</v>
      </c>
      <c r="B198" s="25" t="s">
        <v>223</v>
      </c>
      <c r="C198" s="25" t="s">
        <v>12</v>
      </c>
      <c r="D198" s="25" t="n">
        <v>960</v>
      </c>
      <c r="E198" s="26" t="n">
        <v>905</v>
      </c>
      <c r="F198" s="26" t="n">
        <v>31</v>
      </c>
      <c r="G198" s="26" t="n">
        <v>20</v>
      </c>
      <c r="H198" s="26" t="n">
        <v>0</v>
      </c>
      <c r="I198" s="26" t="n">
        <v>4</v>
      </c>
    </row>
    <row r="199" customFormat="false" ht="15.75" hidden="true" customHeight="true" outlineLevel="0" collapsed="false">
      <c r="A199" s="24" t="n">
        <v>190</v>
      </c>
      <c r="B199" s="25" t="s">
        <v>224</v>
      </c>
      <c r="C199" s="25" t="s">
        <v>12</v>
      </c>
      <c r="D199" s="25" t="n">
        <v>960</v>
      </c>
      <c r="E199" s="26" t="n">
        <v>907</v>
      </c>
      <c r="F199" s="26" t="n">
        <v>45</v>
      </c>
      <c r="G199" s="26" t="n">
        <v>5</v>
      </c>
      <c r="H199" s="26" t="n">
        <v>2</v>
      </c>
      <c r="I199" s="26" t="n">
        <v>1</v>
      </c>
    </row>
    <row r="200" customFormat="false" ht="15.75" hidden="true" customHeight="true" outlineLevel="0" collapsed="false">
      <c r="A200" s="24" t="n">
        <v>191</v>
      </c>
      <c r="B200" s="25" t="s">
        <v>225</v>
      </c>
      <c r="C200" s="25" t="s">
        <v>12</v>
      </c>
      <c r="D200" s="25" t="n">
        <v>680</v>
      </c>
      <c r="E200" s="26" t="n">
        <v>646</v>
      </c>
      <c r="F200" s="26" t="n">
        <v>16</v>
      </c>
      <c r="G200" s="26" t="n">
        <v>17</v>
      </c>
      <c r="H200" s="26" t="n">
        <v>0</v>
      </c>
      <c r="I200" s="26" t="n">
        <v>1</v>
      </c>
    </row>
    <row r="201" customFormat="false" ht="15.75" hidden="true" customHeight="true" outlineLevel="0" collapsed="false">
      <c r="A201" s="24" t="n">
        <v>192</v>
      </c>
      <c r="B201" s="25" t="s">
        <v>226</v>
      </c>
      <c r="C201" s="25" t="s">
        <v>12</v>
      </c>
      <c r="D201" s="25" t="n">
        <v>600</v>
      </c>
      <c r="E201" s="26" t="n">
        <v>533</v>
      </c>
      <c r="F201" s="26" t="n">
        <v>46</v>
      </c>
      <c r="G201" s="26" t="n">
        <v>14</v>
      </c>
      <c r="H201" s="26" t="n">
        <v>0</v>
      </c>
      <c r="I201" s="26" t="n">
        <v>7</v>
      </c>
    </row>
    <row r="202" customFormat="false" ht="15.75" hidden="true" customHeight="true" outlineLevel="0" collapsed="false">
      <c r="A202" s="24" t="n">
        <v>193</v>
      </c>
      <c r="B202" s="25" t="s">
        <v>227</v>
      </c>
      <c r="C202" s="25" t="s">
        <v>12</v>
      </c>
      <c r="D202" s="25" t="n">
        <v>460</v>
      </c>
      <c r="E202" s="26" t="n">
        <v>443</v>
      </c>
      <c r="F202" s="26" t="n">
        <v>14</v>
      </c>
      <c r="G202" s="26" t="n">
        <v>3</v>
      </c>
      <c r="H202" s="26" t="n">
        <v>0</v>
      </c>
      <c r="I202" s="26" t="n">
        <v>0</v>
      </c>
    </row>
    <row r="203" customFormat="false" ht="15.75" hidden="true" customHeight="true" outlineLevel="0" collapsed="false">
      <c r="A203" s="24" t="n">
        <v>194</v>
      </c>
      <c r="B203" s="25" t="s">
        <v>228</v>
      </c>
      <c r="C203" s="25" t="s">
        <v>12</v>
      </c>
      <c r="D203" s="25" t="n">
        <v>420</v>
      </c>
      <c r="E203" s="26" t="n">
        <v>362</v>
      </c>
      <c r="F203" s="26" t="n">
        <v>30</v>
      </c>
      <c r="G203" s="26" t="n">
        <v>21</v>
      </c>
      <c r="H203" s="26" t="n">
        <v>7</v>
      </c>
      <c r="I203" s="26" t="n">
        <v>0</v>
      </c>
    </row>
    <row r="204" customFormat="false" ht="15.75" hidden="true" customHeight="true" outlineLevel="0" collapsed="false">
      <c r="A204" s="24" t="n">
        <v>195</v>
      </c>
      <c r="B204" s="25" t="s">
        <v>229</v>
      </c>
      <c r="C204" s="25" t="s">
        <v>12</v>
      </c>
      <c r="D204" s="25" t="n">
        <v>280</v>
      </c>
      <c r="E204" s="26" t="n">
        <v>273</v>
      </c>
      <c r="F204" s="26" t="n">
        <v>6</v>
      </c>
      <c r="G204" s="26" t="n">
        <v>1</v>
      </c>
      <c r="H204" s="26" t="n">
        <v>0</v>
      </c>
      <c r="I204" s="26" t="n">
        <v>0</v>
      </c>
    </row>
    <row r="205" customFormat="false" ht="15.75" hidden="true" customHeight="true" outlineLevel="0" collapsed="false">
      <c r="A205" s="24" t="n">
        <v>196</v>
      </c>
      <c r="B205" s="25" t="s">
        <v>230</v>
      </c>
      <c r="C205" s="25" t="s">
        <v>12</v>
      </c>
      <c r="D205" s="25" t="n">
        <v>60</v>
      </c>
      <c r="E205" s="26" t="n">
        <v>50</v>
      </c>
      <c r="F205" s="26" t="n">
        <v>7</v>
      </c>
      <c r="G205" s="26" t="n">
        <v>2</v>
      </c>
      <c r="H205" s="26" t="n">
        <v>0</v>
      </c>
      <c r="I205" s="26" t="n">
        <v>1</v>
      </c>
    </row>
    <row r="206" customFormat="false" ht="15.75" hidden="true" customHeight="true" outlineLevel="0" collapsed="false">
      <c r="A206" s="24" t="n">
        <v>197</v>
      </c>
      <c r="B206" s="25" t="s">
        <v>231</v>
      </c>
      <c r="C206" s="25" t="s">
        <v>13</v>
      </c>
      <c r="D206" s="25" t="n">
        <v>17579</v>
      </c>
      <c r="E206" s="26" t="n">
        <v>14703</v>
      </c>
      <c r="F206" s="26" t="n">
        <v>2179</v>
      </c>
      <c r="G206" s="26" t="n">
        <v>421</v>
      </c>
      <c r="H206" s="26" t="n">
        <v>165</v>
      </c>
      <c r="I206" s="26" t="n">
        <v>111</v>
      </c>
    </row>
    <row r="207" customFormat="false" ht="15.75" hidden="true" customHeight="true" outlineLevel="0" collapsed="false">
      <c r="A207" s="24" t="n">
        <v>198</v>
      </c>
      <c r="B207" s="25" t="s">
        <v>232</v>
      </c>
      <c r="C207" s="25" t="s">
        <v>13</v>
      </c>
      <c r="D207" s="25" t="n">
        <v>13199</v>
      </c>
      <c r="E207" s="26" t="n">
        <v>9417</v>
      </c>
      <c r="F207" s="26" t="n">
        <v>2797</v>
      </c>
      <c r="G207" s="26" t="n">
        <v>562</v>
      </c>
      <c r="H207" s="26" t="n">
        <v>266</v>
      </c>
      <c r="I207" s="26" t="n">
        <v>157</v>
      </c>
    </row>
    <row r="208" customFormat="false" ht="15.75" hidden="true" customHeight="true" outlineLevel="0" collapsed="false">
      <c r="A208" s="24" t="n">
        <v>199</v>
      </c>
      <c r="B208" s="25" t="s">
        <v>233</v>
      </c>
      <c r="C208" s="25" t="s">
        <v>13</v>
      </c>
      <c r="D208" s="25" t="n">
        <v>13000</v>
      </c>
      <c r="E208" s="26" t="n">
        <v>10011</v>
      </c>
      <c r="F208" s="26" t="n">
        <v>2366</v>
      </c>
      <c r="G208" s="26" t="n">
        <v>415</v>
      </c>
      <c r="H208" s="26" t="n">
        <v>87</v>
      </c>
      <c r="I208" s="26" t="n">
        <v>121</v>
      </c>
    </row>
    <row r="209" customFormat="false" ht="15.75" hidden="true" customHeight="true" outlineLevel="0" collapsed="false">
      <c r="A209" s="24" t="n">
        <v>200</v>
      </c>
      <c r="B209" s="25" t="s">
        <v>234</v>
      </c>
      <c r="C209" s="25" t="s">
        <v>13</v>
      </c>
      <c r="D209" s="25" t="n">
        <v>12119</v>
      </c>
      <c r="E209" s="26" t="n">
        <v>8822</v>
      </c>
      <c r="F209" s="26" t="n">
        <v>2360</v>
      </c>
      <c r="G209" s="26" t="n">
        <v>534</v>
      </c>
      <c r="H209" s="26" t="n">
        <v>265</v>
      </c>
      <c r="I209" s="26" t="n">
        <v>138</v>
      </c>
    </row>
    <row r="210" customFormat="false" ht="15.75" hidden="true" customHeight="true" outlineLevel="0" collapsed="false">
      <c r="A210" s="24" t="n">
        <v>201</v>
      </c>
      <c r="B210" s="25" t="s">
        <v>235</v>
      </c>
      <c r="C210" s="25" t="s">
        <v>13</v>
      </c>
      <c r="D210" s="25" t="n">
        <v>11959</v>
      </c>
      <c r="E210" s="26" t="n">
        <v>8252</v>
      </c>
      <c r="F210" s="26" t="n">
        <v>2687</v>
      </c>
      <c r="G210" s="26" t="n">
        <v>625</v>
      </c>
      <c r="H210" s="26" t="n">
        <v>251</v>
      </c>
      <c r="I210" s="26" t="n">
        <v>144</v>
      </c>
    </row>
    <row r="211" customFormat="false" ht="15.75" hidden="true" customHeight="true" outlineLevel="0" collapsed="false">
      <c r="A211" s="24" t="n">
        <v>202</v>
      </c>
      <c r="B211" s="25" t="s">
        <v>236</v>
      </c>
      <c r="C211" s="25" t="s">
        <v>13</v>
      </c>
      <c r="D211" s="25" t="n">
        <v>11820</v>
      </c>
      <c r="E211" s="26" t="n">
        <v>9529</v>
      </c>
      <c r="F211" s="26" t="n">
        <v>1720</v>
      </c>
      <c r="G211" s="26" t="n">
        <v>334</v>
      </c>
      <c r="H211" s="26" t="n">
        <v>120</v>
      </c>
      <c r="I211" s="26" t="n">
        <v>117</v>
      </c>
    </row>
    <row r="212" customFormat="false" ht="15.75" hidden="true" customHeight="true" outlineLevel="0" collapsed="false">
      <c r="A212" s="24" t="n">
        <v>203</v>
      </c>
      <c r="B212" s="25" t="s">
        <v>237</v>
      </c>
      <c r="C212" s="25" t="s">
        <v>13</v>
      </c>
      <c r="D212" s="25" t="n">
        <v>11345</v>
      </c>
      <c r="E212" s="26" t="n">
        <v>7588</v>
      </c>
      <c r="F212" s="26" t="n">
        <v>2604</v>
      </c>
      <c r="G212" s="26" t="n">
        <v>635</v>
      </c>
      <c r="H212" s="26" t="n">
        <v>322</v>
      </c>
      <c r="I212" s="26" t="n">
        <v>196</v>
      </c>
    </row>
    <row r="213" customFormat="false" ht="15.75" hidden="true" customHeight="true" outlineLevel="0" collapsed="false">
      <c r="A213" s="24" t="n">
        <v>204</v>
      </c>
      <c r="B213" s="25" t="s">
        <v>181</v>
      </c>
      <c r="C213" s="25" t="s">
        <v>13</v>
      </c>
      <c r="D213" s="25" t="n">
        <v>11079</v>
      </c>
      <c r="E213" s="26" t="n">
        <v>7619</v>
      </c>
      <c r="F213" s="26" t="n">
        <v>2235</v>
      </c>
      <c r="G213" s="26" t="n">
        <v>716</v>
      </c>
      <c r="H213" s="26" t="n">
        <v>297</v>
      </c>
      <c r="I213" s="26" t="n">
        <v>212</v>
      </c>
    </row>
    <row r="214" customFormat="false" ht="15.75" hidden="true" customHeight="true" outlineLevel="0" collapsed="false">
      <c r="A214" s="24" t="n">
        <v>205</v>
      </c>
      <c r="B214" s="25" t="s">
        <v>238</v>
      </c>
      <c r="C214" s="25" t="s">
        <v>13</v>
      </c>
      <c r="D214" s="25" t="n">
        <v>10290</v>
      </c>
      <c r="E214" s="26" t="n">
        <v>6765</v>
      </c>
      <c r="F214" s="26" t="n">
        <v>2507</v>
      </c>
      <c r="G214" s="26" t="n">
        <v>570</v>
      </c>
      <c r="H214" s="26" t="n">
        <v>319</v>
      </c>
      <c r="I214" s="26" t="n">
        <v>129</v>
      </c>
    </row>
    <row r="215" customFormat="false" ht="15.75" hidden="true" customHeight="true" outlineLevel="0" collapsed="false">
      <c r="A215" s="24" t="n">
        <v>206</v>
      </c>
      <c r="B215" s="25" t="s">
        <v>239</v>
      </c>
      <c r="C215" s="25" t="s">
        <v>13</v>
      </c>
      <c r="D215" s="25" t="n">
        <v>9860</v>
      </c>
      <c r="E215" s="26" t="n">
        <v>8174</v>
      </c>
      <c r="F215" s="26" t="n">
        <v>1129</v>
      </c>
      <c r="G215" s="26" t="n">
        <v>293</v>
      </c>
      <c r="H215" s="26" t="n">
        <v>106</v>
      </c>
      <c r="I215" s="26" t="n">
        <v>158</v>
      </c>
    </row>
    <row r="216" customFormat="false" ht="15.75" hidden="true" customHeight="true" outlineLevel="0" collapsed="false">
      <c r="A216" s="24" t="n">
        <v>207</v>
      </c>
      <c r="B216" s="25" t="s">
        <v>240</v>
      </c>
      <c r="C216" s="25" t="s">
        <v>13</v>
      </c>
      <c r="D216" s="25" t="n">
        <v>9280</v>
      </c>
      <c r="E216" s="26" t="n">
        <v>5939</v>
      </c>
      <c r="F216" s="26" t="n">
        <v>2306</v>
      </c>
      <c r="G216" s="26" t="n">
        <v>516</v>
      </c>
      <c r="H216" s="26" t="n">
        <v>426</v>
      </c>
      <c r="I216" s="26" t="n">
        <v>93</v>
      </c>
    </row>
    <row r="217" customFormat="false" ht="15.75" hidden="true" customHeight="true" outlineLevel="0" collapsed="false">
      <c r="A217" s="24" t="n">
        <v>208</v>
      </c>
      <c r="B217" s="25" t="s">
        <v>241</v>
      </c>
      <c r="C217" s="25" t="s">
        <v>13</v>
      </c>
      <c r="D217" s="25" t="n">
        <v>8897</v>
      </c>
      <c r="E217" s="26" t="n">
        <v>6799</v>
      </c>
      <c r="F217" s="26" t="n">
        <v>1452</v>
      </c>
      <c r="G217" s="26" t="n">
        <v>379</v>
      </c>
      <c r="H217" s="26" t="n">
        <v>121</v>
      </c>
      <c r="I217" s="26" t="n">
        <v>146</v>
      </c>
    </row>
    <row r="218" customFormat="false" ht="15.75" hidden="true" customHeight="true" outlineLevel="0" collapsed="false">
      <c r="A218" s="24" t="n">
        <v>209</v>
      </c>
      <c r="B218" s="25" t="s">
        <v>242</v>
      </c>
      <c r="C218" s="25" t="s">
        <v>13</v>
      </c>
      <c r="D218" s="25" t="n">
        <v>8458</v>
      </c>
      <c r="E218" s="26" t="n">
        <v>6129</v>
      </c>
      <c r="F218" s="26" t="n">
        <v>1672</v>
      </c>
      <c r="G218" s="26" t="n">
        <v>374</v>
      </c>
      <c r="H218" s="26" t="n">
        <v>207</v>
      </c>
      <c r="I218" s="26" t="n">
        <v>76</v>
      </c>
    </row>
    <row r="219" customFormat="false" ht="15.75" hidden="true" customHeight="true" outlineLevel="0" collapsed="false">
      <c r="A219" s="24" t="n">
        <v>210</v>
      </c>
      <c r="B219" s="25" t="s">
        <v>243</v>
      </c>
      <c r="C219" s="25" t="s">
        <v>13</v>
      </c>
      <c r="D219" s="25" t="n">
        <v>8085</v>
      </c>
      <c r="E219" s="26" t="n">
        <v>7193</v>
      </c>
      <c r="F219" s="26" t="n">
        <v>597</v>
      </c>
      <c r="G219" s="26" t="n">
        <v>225</v>
      </c>
      <c r="H219" s="26" t="n">
        <v>36</v>
      </c>
      <c r="I219" s="26" t="n">
        <v>34</v>
      </c>
    </row>
    <row r="220" customFormat="false" ht="15.75" hidden="true" customHeight="true" outlineLevel="0" collapsed="false">
      <c r="A220" s="24" t="n">
        <v>211</v>
      </c>
      <c r="B220" s="25" t="s">
        <v>244</v>
      </c>
      <c r="C220" s="25" t="s">
        <v>13</v>
      </c>
      <c r="D220" s="25" t="n">
        <v>7720</v>
      </c>
      <c r="E220" s="26" t="n">
        <v>5685</v>
      </c>
      <c r="F220" s="26" t="n">
        <v>1425</v>
      </c>
      <c r="G220" s="26" t="n">
        <v>379</v>
      </c>
      <c r="H220" s="26" t="n">
        <v>158</v>
      </c>
      <c r="I220" s="26" t="n">
        <v>73</v>
      </c>
    </row>
    <row r="221" customFormat="false" ht="15.75" hidden="true" customHeight="true" outlineLevel="0" collapsed="false">
      <c r="A221" s="24" t="n">
        <v>212</v>
      </c>
      <c r="B221" s="25" t="s">
        <v>245</v>
      </c>
      <c r="C221" s="25" t="s">
        <v>13</v>
      </c>
      <c r="D221" s="25" t="n">
        <v>7105</v>
      </c>
      <c r="E221" s="26" t="n">
        <v>5760</v>
      </c>
      <c r="F221" s="26" t="n">
        <v>1076</v>
      </c>
      <c r="G221" s="26" t="n">
        <v>173</v>
      </c>
      <c r="H221" s="26" t="n">
        <v>67</v>
      </c>
      <c r="I221" s="26" t="n">
        <v>29</v>
      </c>
    </row>
    <row r="222" customFormat="false" ht="15.75" hidden="true" customHeight="true" outlineLevel="0" collapsed="false">
      <c r="A222" s="24" t="n">
        <v>213</v>
      </c>
      <c r="B222" s="25" t="s">
        <v>246</v>
      </c>
      <c r="C222" s="25" t="s">
        <v>13</v>
      </c>
      <c r="D222" s="25" t="n">
        <v>6959</v>
      </c>
      <c r="E222" s="26" t="n">
        <v>5818</v>
      </c>
      <c r="F222" s="26" t="n">
        <v>879</v>
      </c>
      <c r="G222" s="26" t="n">
        <v>147</v>
      </c>
      <c r="H222" s="26" t="n">
        <v>59</v>
      </c>
      <c r="I222" s="26" t="n">
        <v>56</v>
      </c>
    </row>
    <row r="223" customFormat="false" ht="15.75" hidden="true" customHeight="true" outlineLevel="0" collapsed="false">
      <c r="A223" s="24" t="n">
        <v>214</v>
      </c>
      <c r="B223" s="25" t="s">
        <v>247</v>
      </c>
      <c r="C223" s="25" t="s">
        <v>13</v>
      </c>
      <c r="D223" s="25" t="n">
        <v>5859</v>
      </c>
      <c r="E223" s="26" t="n">
        <v>4094</v>
      </c>
      <c r="F223" s="26" t="n">
        <v>1123</v>
      </c>
      <c r="G223" s="26" t="n">
        <v>341</v>
      </c>
      <c r="H223" s="26" t="n">
        <v>158</v>
      </c>
      <c r="I223" s="26" t="n">
        <v>143</v>
      </c>
    </row>
    <row r="224" customFormat="false" ht="15.75" hidden="true" customHeight="true" outlineLevel="0" collapsed="false">
      <c r="A224" s="24" t="n">
        <v>215</v>
      </c>
      <c r="B224" s="25" t="s">
        <v>234</v>
      </c>
      <c r="C224" s="25" t="s">
        <v>13</v>
      </c>
      <c r="D224" s="25" t="n">
        <v>5320</v>
      </c>
      <c r="E224" s="26" t="n">
        <v>4016</v>
      </c>
      <c r="F224" s="26" t="n">
        <v>982</v>
      </c>
      <c r="G224" s="26" t="n">
        <v>181</v>
      </c>
      <c r="H224" s="26" t="n">
        <v>82</v>
      </c>
      <c r="I224" s="26" t="n">
        <v>59</v>
      </c>
    </row>
    <row r="225" customFormat="false" ht="15.75" hidden="true" customHeight="true" outlineLevel="0" collapsed="false">
      <c r="A225" s="24" t="n">
        <v>216</v>
      </c>
      <c r="B225" s="25" t="s">
        <v>248</v>
      </c>
      <c r="C225" s="25" t="s">
        <v>13</v>
      </c>
      <c r="D225" s="25" t="n">
        <v>4940</v>
      </c>
      <c r="E225" s="26" t="n">
        <v>3763</v>
      </c>
      <c r="F225" s="26" t="n">
        <v>875</v>
      </c>
      <c r="G225" s="26" t="n">
        <v>199</v>
      </c>
      <c r="H225" s="26" t="n">
        <v>65</v>
      </c>
      <c r="I225" s="26" t="n">
        <v>38</v>
      </c>
    </row>
    <row r="226" customFormat="false" ht="15.75" hidden="true" customHeight="true" outlineLevel="0" collapsed="false">
      <c r="A226" s="24" t="n">
        <v>217</v>
      </c>
      <c r="B226" s="25" t="s">
        <v>249</v>
      </c>
      <c r="C226" s="25" t="s">
        <v>13</v>
      </c>
      <c r="D226" s="25" t="n">
        <v>4614</v>
      </c>
      <c r="E226" s="26" t="n">
        <v>3828</v>
      </c>
      <c r="F226" s="26" t="n">
        <v>557</v>
      </c>
      <c r="G226" s="26" t="n">
        <v>142</v>
      </c>
      <c r="H226" s="26" t="n">
        <v>16</v>
      </c>
      <c r="I226" s="26" t="n">
        <v>71</v>
      </c>
    </row>
    <row r="227" customFormat="false" ht="15.75" hidden="true" customHeight="true" outlineLevel="0" collapsed="false">
      <c r="A227" s="24" t="n">
        <v>218</v>
      </c>
      <c r="B227" s="25" t="s">
        <v>250</v>
      </c>
      <c r="C227" s="25" t="s">
        <v>13</v>
      </c>
      <c r="D227" s="25" t="n">
        <v>4100</v>
      </c>
      <c r="E227" s="26" t="n">
        <v>3196</v>
      </c>
      <c r="F227" s="26" t="n">
        <v>575</v>
      </c>
      <c r="G227" s="26" t="n">
        <v>188</v>
      </c>
      <c r="H227" s="26" t="n">
        <v>66</v>
      </c>
      <c r="I227" s="26" t="n">
        <v>75</v>
      </c>
    </row>
    <row r="228" customFormat="false" ht="15.75" hidden="true" customHeight="true" outlineLevel="0" collapsed="false">
      <c r="A228" s="24" t="n">
        <v>219</v>
      </c>
      <c r="B228" s="25" t="s">
        <v>251</v>
      </c>
      <c r="C228" s="25" t="s">
        <v>13</v>
      </c>
      <c r="D228" s="25" t="n">
        <v>3960</v>
      </c>
      <c r="E228" s="26" t="n">
        <v>3322</v>
      </c>
      <c r="F228" s="26" t="n">
        <v>443</v>
      </c>
      <c r="G228" s="26" t="n">
        <v>126</v>
      </c>
      <c r="H228" s="26" t="n">
        <v>38</v>
      </c>
      <c r="I228" s="26" t="n">
        <v>31</v>
      </c>
    </row>
    <row r="229" customFormat="false" ht="15.75" hidden="true" customHeight="true" outlineLevel="0" collapsed="false">
      <c r="A229" s="24" t="n">
        <v>220</v>
      </c>
      <c r="B229" s="25" t="s">
        <v>252</v>
      </c>
      <c r="C229" s="25" t="s">
        <v>13</v>
      </c>
      <c r="D229" s="25" t="n">
        <v>3860</v>
      </c>
      <c r="E229" s="26" t="n">
        <v>3497</v>
      </c>
      <c r="F229" s="26" t="n">
        <v>230</v>
      </c>
      <c r="G229" s="26" t="n">
        <v>85</v>
      </c>
      <c r="H229" s="26" t="n">
        <v>16</v>
      </c>
      <c r="I229" s="26" t="n">
        <v>32</v>
      </c>
    </row>
    <row r="230" customFormat="false" ht="15.75" hidden="true" customHeight="true" outlineLevel="0" collapsed="false">
      <c r="A230" s="24" t="n">
        <v>221</v>
      </c>
      <c r="B230" s="25" t="s">
        <v>253</v>
      </c>
      <c r="C230" s="25" t="s">
        <v>13</v>
      </c>
      <c r="D230" s="25" t="n">
        <v>3860</v>
      </c>
      <c r="E230" s="26" t="n">
        <v>3194</v>
      </c>
      <c r="F230" s="26" t="n">
        <v>459</v>
      </c>
      <c r="G230" s="26" t="n">
        <v>125</v>
      </c>
      <c r="H230" s="26" t="n">
        <v>52</v>
      </c>
      <c r="I230" s="26" t="n">
        <v>30</v>
      </c>
    </row>
    <row r="231" customFormat="false" ht="15.75" hidden="true" customHeight="true" outlineLevel="0" collapsed="false">
      <c r="A231" s="24" t="n">
        <v>222</v>
      </c>
      <c r="B231" s="25" t="s">
        <v>254</v>
      </c>
      <c r="C231" s="25" t="s">
        <v>13</v>
      </c>
      <c r="D231" s="25" t="n">
        <v>3740</v>
      </c>
      <c r="E231" s="26" t="n">
        <v>3025</v>
      </c>
      <c r="F231" s="26" t="n">
        <v>419</v>
      </c>
      <c r="G231" s="26" t="n">
        <v>169</v>
      </c>
      <c r="H231" s="26" t="n">
        <v>102</v>
      </c>
      <c r="I231" s="26" t="n">
        <v>25</v>
      </c>
    </row>
    <row r="232" customFormat="false" ht="15.75" hidden="true" customHeight="true" outlineLevel="0" collapsed="false">
      <c r="A232" s="24" t="n">
        <v>223</v>
      </c>
      <c r="B232" s="25" t="s">
        <v>215</v>
      </c>
      <c r="C232" s="25" t="s">
        <v>13</v>
      </c>
      <c r="D232" s="25" t="n">
        <v>3260</v>
      </c>
      <c r="E232" s="26" t="n">
        <v>3038</v>
      </c>
      <c r="F232" s="26" t="n">
        <v>147</v>
      </c>
      <c r="G232" s="26" t="n">
        <v>36</v>
      </c>
      <c r="H232" s="26" t="n">
        <v>11</v>
      </c>
      <c r="I232" s="26" t="n">
        <v>28</v>
      </c>
    </row>
    <row r="233" customFormat="false" ht="15.75" hidden="true" customHeight="true" outlineLevel="0" collapsed="false">
      <c r="A233" s="24" t="n">
        <v>224</v>
      </c>
      <c r="B233" s="25" t="s">
        <v>255</v>
      </c>
      <c r="C233" s="25" t="s">
        <v>13</v>
      </c>
      <c r="D233" s="25" t="n">
        <v>3180</v>
      </c>
      <c r="E233" s="26" t="n">
        <v>2747</v>
      </c>
      <c r="F233" s="26" t="n">
        <v>330</v>
      </c>
      <c r="G233" s="26" t="n">
        <v>65</v>
      </c>
      <c r="H233" s="26" t="n">
        <v>21</v>
      </c>
      <c r="I233" s="26" t="n">
        <v>17</v>
      </c>
    </row>
    <row r="234" customFormat="false" ht="15.75" hidden="true" customHeight="true" outlineLevel="0" collapsed="false">
      <c r="A234" s="24" t="n">
        <v>225</v>
      </c>
      <c r="B234" s="25" t="s">
        <v>256</v>
      </c>
      <c r="C234" s="25" t="s">
        <v>13</v>
      </c>
      <c r="D234" s="25" t="n">
        <v>2340</v>
      </c>
      <c r="E234" s="26" t="n">
        <v>1934</v>
      </c>
      <c r="F234" s="26" t="n">
        <v>260</v>
      </c>
      <c r="G234" s="26" t="n">
        <v>97</v>
      </c>
      <c r="H234" s="26" t="n">
        <v>37</v>
      </c>
      <c r="I234" s="26" t="n">
        <v>12</v>
      </c>
    </row>
    <row r="235" customFormat="false" ht="15.75" hidden="true" customHeight="true" outlineLevel="0" collapsed="false">
      <c r="A235" s="24" t="n">
        <v>226</v>
      </c>
      <c r="B235" s="25" t="s">
        <v>257</v>
      </c>
      <c r="C235" s="25" t="s">
        <v>13</v>
      </c>
      <c r="D235" s="25" t="n">
        <v>2199</v>
      </c>
      <c r="E235" s="26" t="n">
        <v>1886</v>
      </c>
      <c r="F235" s="26" t="n">
        <v>198</v>
      </c>
      <c r="G235" s="26" t="n">
        <v>75</v>
      </c>
      <c r="H235" s="26" t="n">
        <v>9</v>
      </c>
      <c r="I235" s="26" t="n">
        <v>31</v>
      </c>
    </row>
    <row r="236" customFormat="false" ht="15.75" hidden="true" customHeight="true" outlineLevel="0" collapsed="false">
      <c r="A236" s="24" t="n">
        <v>227</v>
      </c>
      <c r="B236" s="25" t="s">
        <v>258</v>
      </c>
      <c r="C236" s="25" t="s">
        <v>13</v>
      </c>
      <c r="D236" s="25" t="n">
        <v>2078</v>
      </c>
      <c r="E236" s="26" t="n">
        <v>1783</v>
      </c>
      <c r="F236" s="26" t="n">
        <v>215</v>
      </c>
      <c r="G236" s="26" t="n">
        <v>33</v>
      </c>
      <c r="H236" s="26" t="n">
        <v>10</v>
      </c>
      <c r="I236" s="26" t="n">
        <v>37</v>
      </c>
    </row>
    <row r="237" customFormat="false" ht="15.75" hidden="true" customHeight="true" outlineLevel="0" collapsed="false">
      <c r="A237" s="24" t="n">
        <v>228</v>
      </c>
      <c r="B237" s="25" t="s">
        <v>259</v>
      </c>
      <c r="C237" s="25" t="s">
        <v>13</v>
      </c>
      <c r="D237" s="25" t="n">
        <v>1600</v>
      </c>
      <c r="E237" s="26" t="n">
        <v>1346</v>
      </c>
      <c r="F237" s="26" t="n">
        <v>71</v>
      </c>
      <c r="G237" s="26" t="n">
        <v>49</v>
      </c>
      <c r="H237" s="26" t="n">
        <v>20</v>
      </c>
      <c r="I237" s="26" t="n">
        <v>114</v>
      </c>
    </row>
    <row r="238" customFormat="false" ht="15.75" hidden="true" customHeight="true" outlineLevel="0" collapsed="false">
      <c r="A238" s="24" t="n">
        <v>229</v>
      </c>
      <c r="B238" s="25" t="s">
        <v>260</v>
      </c>
      <c r="C238" s="25" t="s">
        <v>13</v>
      </c>
      <c r="D238" s="25" t="n">
        <v>580</v>
      </c>
      <c r="E238" s="26" t="n">
        <v>484</v>
      </c>
      <c r="F238" s="26" t="n">
        <v>64</v>
      </c>
      <c r="G238" s="26" t="n">
        <v>12</v>
      </c>
      <c r="H238" s="26" t="n">
        <v>20</v>
      </c>
      <c r="I238" s="26" t="n">
        <v>0</v>
      </c>
    </row>
    <row r="239" customFormat="false" ht="15.75" hidden="true" customHeight="true" outlineLevel="0" collapsed="false">
      <c r="A239" s="24" t="n">
        <v>230</v>
      </c>
      <c r="B239" s="25" t="s">
        <v>261</v>
      </c>
      <c r="C239" s="25" t="s">
        <v>20</v>
      </c>
      <c r="D239" s="25" t="n">
        <v>1940</v>
      </c>
      <c r="E239" s="26" t="n">
        <v>1609</v>
      </c>
      <c r="F239" s="26" t="n">
        <v>266</v>
      </c>
      <c r="G239" s="26" t="n">
        <v>49</v>
      </c>
      <c r="H239" s="26" t="n">
        <v>1</v>
      </c>
      <c r="I239" s="26" t="n">
        <v>15</v>
      </c>
    </row>
    <row r="240" customFormat="false" ht="15.75" hidden="true" customHeight="true" outlineLevel="0" collapsed="false">
      <c r="A240" s="24" t="n">
        <v>231</v>
      </c>
      <c r="B240" s="25" t="s">
        <v>262</v>
      </c>
      <c r="C240" s="25" t="s">
        <v>20</v>
      </c>
      <c r="D240" s="25" t="n">
        <v>1600</v>
      </c>
      <c r="E240" s="26" t="n">
        <v>1331</v>
      </c>
      <c r="F240" s="26" t="n">
        <v>232</v>
      </c>
      <c r="G240" s="26" t="n">
        <v>29</v>
      </c>
      <c r="H240" s="26" t="n">
        <v>4</v>
      </c>
      <c r="I240" s="26" t="n">
        <v>4</v>
      </c>
    </row>
    <row r="241" customFormat="false" ht="15.75" hidden="true" customHeight="true" outlineLevel="0" collapsed="false">
      <c r="A241" s="24" t="n">
        <v>232</v>
      </c>
      <c r="B241" s="25" t="s">
        <v>263</v>
      </c>
      <c r="C241" s="25" t="s">
        <v>20</v>
      </c>
      <c r="D241" s="25" t="n">
        <v>1460</v>
      </c>
      <c r="E241" s="26" t="n">
        <v>1163</v>
      </c>
      <c r="F241" s="26" t="n">
        <v>235</v>
      </c>
      <c r="G241" s="26" t="n">
        <v>38</v>
      </c>
      <c r="H241" s="26" t="n">
        <v>17</v>
      </c>
      <c r="I241" s="26" t="n">
        <v>7</v>
      </c>
    </row>
    <row r="242" customFormat="false" ht="15.75" hidden="true" customHeight="true" outlineLevel="0" collapsed="false">
      <c r="A242" s="24" t="n">
        <v>233</v>
      </c>
      <c r="B242" s="25" t="s">
        <v>264</v>
      </c>
      <c r="C242" s="25" t="s">
        <v>20</v>
      </c>
      <c r="D242" s="25" t="n">
        <v>1360</v>
      </c>
      <c r="E242" s="26" t="n">
        <v>1233</v>
      </c>
      <c r="F242" s="26" t="n">
        <v>92</v>
      </c>
      <c r="G242" s="26" t="n">
        <v>31</v>
      </c>
      <c r="H242" s="26" t="n">
        <v>1</v>
      </c>
      <c r="I242" s="26" t="n">
        <v>3</v>
      </c>
    </row>
    <row r="243" customFormat="false" ht="15.75" hidden="true" customHeight="true" outlineLevel="0" collapsed="false">
      <c r="A243" s="24" t="n">
        <v>234</v>
      </c>
      <c r="B243" s="25" t="s">
        <v>265</v>
      </c>
      <c r="C243" s="25" t="s">
        <v>20</v>
      </c>
      <c r="D243" s="25" t="n">
        <v>1280</v>
      </c>
      <c r="E243" s="26" t="n">
        <v>1108</v>
      </c>
      <c r="F243" s="26" t="n">
        <v>154</v>
      </c>
      <c r="G243" s="26" t="n">
        <v>13</v>
      </c>
      <c r="H243" s="26" t="n">
        <v>1</v>
      </c>
      <c r="I243" s="26" t="n">
        <v>4</v>
      </c>
    </row>
    <row r="244" customFormat="false" ht="15.75" hidden="true" customHeight="true" outlineLevel="0" collapsed="false">
      <c r="A244" s="24" t="n">
        <v>235</v>
      </c>
      <c r="B244" s="25" t="s">
        <v>266</v>
      </c>
      <c r="C244" s="25" t="s">
        <v>20</v>
      </c>
      <c r="D244" s="25" t="n">
        <v>1040</v>
      </c>
      <c r="E244" s="26" t="n">
        <v>1017</v>
      </c>
      <c r="F244" s="26" t="n">
        <v>10</v>
      </c>
      <c r="G244" s="26" t="n">
        <v>12</v>
      </c>
      <c r="H244" s="26" t="n">
        <v>0</v>
      </c>
      <c r="I244" s="26" t="n">
        <v>1</v>
      </c>
    </row>
    <row r="245" customFormat="false" ht="15.75" hidden="true" customHeight="true" outlineLevel="0" collapsed="false">
      <c r="A245" s="24" t="n">
        <v>236</v>
      </c>
      <c r="B245" s="25" t="s">
        <v>267</v>
      </c>
      <c r="C245" s="25" t="s">
        <v>20</v>
      </c>
      <c r="D245" s="25" t="n">
        <v>1020</v>
      </c>
      <c r="E245" s="26" t="n">
        <v>924</v>
      </c>
      <c r="F245" s="26" t="n">
        <v>92</v>
      </c>
      <c r="G245" s="26" t="n">
        <v>2</v>
      </c>
      <c r="H245" s="26" t="n">
        <v>0</v>
      </c>
      <c r="I245" s="26" t="n">
        <v>2</v>
      </c>
    </row>
    <row r="246" customFormat="false" ht="15.75" hidden="true" customHeight="true" outlineLevel="0" collapsed="false">
      <c r="A246" s="24" t="n">
        <v>237</v>
      </c>
      <c r="B246" s="25" t="s">
        <v>268</v>
      </c>
      <c r="C246" s="25" t="s">
        <v>20</v>
      </c>
      <c r="D246" s="25" t="n">
        <v>880</v>
      </c>
      <c r="E246" s="26" t="n">
        <v>667</v>
      </c>
      <c r="F246" s="26" t="n">
        <v>203</v>
      </c>
      <c r="G246" s="26" t="n">
        <v>8</v>
      </c>
      <c r="H246" s="26" t="n">
        <v>0</v>
      </c>
      <c r="I246" s="26" t="n">
        <v>2</v>
      </c>
    </row>
    <row r="247" customFormat="false" ht="15.75" hidden="true" customHeight="true" outlineLevel="0" collapsed="false">
      <c r="A247" s="24" t="n">
        <v>238</v>
      </c>
      <c r="B247" s="25" t="s">
        <v>269</v>
      </c>
      <c r="C247" s="25" t="s">
        <v>20</v>
      </c>
      <c r="D247" s="25" t="n">
        <v>839</v>
      </c>
      <c r="E247" s="26" t="n">
        <v>702</v>
      </c>
      <c r="F247" s="26" t="n">
        <v>107</v>
      </c>
      <c r="G247" s="26" t="n">
        <v>25</v>
      </c>
      <c r="H247" s="26" t="n">
        <v>0</v>
      </c>
      <c r="I247" s="26" t="n">
        <v>5</v>
      </c>
    </row>
    <row r="248" customFormat="false" ht="15.75" hidden="true" customHeight="true" outlineLevel="0" collapsed="false">
      <c r="A248" s="24" t="n">
        <v>239</v>
      </c>
      <c r="B248" s="25" t="s">
        <v>255</v>
      </c>
      <c r="C248" s="25" t="s">
        <v>20</v>
      </c>
      <c r="D248" s="25" t="n">
        <v>720</v>
      </c>
      <c r="E248" s="26" t="n">
        <v>653</v>
      </c>
      <c r="F248" s="26" t="n">
        <v>47</v>
      </c>
      <c r="G248" s="26" t="n">
        <v>18</v>
      </c>
      <c r="H248" s="26" t="n">
        <v>0</v>
      </c>
      <c r="I248" s="26" t="n">
        <v>2</v>
      </c>
    </row>
    <row r="249" customFormat="false" ht="15.75" hidden="true" customHeight="true" outlineLevel="0" collapsed="false">
      <c r="A249" s="24" t="n">
        <v>240</v>
      </c>
      <c r="B249" s="25" t="s">
        <v>270</v>
      </c>
      <c r="C249" s="25" t="s">
        <v>20</v>
      </c>
      <c r="D249" s="25" t="n">
        <v>620</v>
      </c>
      <c r="E249" s="26" t="n">
        <v>538</v>
      </c>
      <c r="F249" s="26" t="n">
        <v>78</v>
      </c>
      <c r="G249" s="26" t="n">
        <v>2</v>
      </c>
      <c r="H249" s="26" t="n">
        <v>1</v>
      </c>
      <c r="I249" s="26" t="n">
        <v>1</v>
      </c>
    </row>
    <row r="250" customFormat="false" ht="15.75" hidden="true" customHeight="true" outlineLevel="0" collapsed="false">
      <c r="A250" s="24" t="n">
        <v>241</v>
      </c>
      <c r="B250" s="25" t="s">
        <v>271</v>
      </c>
      <c r="C250" s="25" t="s">
        <v>20</v>
      </c>
      <c r="D250" s="25" t="n">
        <v>600</v>
      </c>
      <c r="E250" s="26" t="n">
        <v>530</v>
      </c>
      <c r="F250" s="26" t="n">
        <v>57</v>
      </c>
      <c r="G250" s="26" t="n">
        <v>12</v>
      </c>
      <c r="H250" s="26" t="n">
        <v>1</v>
      </c>
      <c r="I250" s="26" t="n">
        <v>0</v>
      </c>
    </row>
    <row r="251" customFormat="false" ht="15.75" hidden="true" customHeight="true" outlineLevel="0" collapsed="false">
      <c r="A251" s="24" t="n">
        <v>242</v>
      </c>
      <c r="B251" s="25" t="s">
        <v>272</v>
      </c>
      <c r="C251" s="25" t="s">
        <v>20</v>
      </c>
      <c r="D251" s="25" t="n">
        <v>560</v>
      </c>
      <c r="E251" s="26" t="n">
        <v>544</v>
      </c>
      <c r="F251" s="26" t="n">
        <v>15</v>
      </c>
      <c r="G251" s="26" t="n">
        <v>1</v>
      </c>
      <c r="H251" s="26" t="n">
        <v>0</v>
      </c>
      <c r="I251" s="26" t="n">
        <v>0</v>
      </c>
    </row>
    <row r="252" customFormat="false" ht="15.75" hidden="true" customHeight="true" outlineLevel="0" collapsed="false">
      <c r="A252" s="24" t="n">
        <v>243</v>
      </c>
      <c r="B252" s="25" t="s">
        <v>273</v>
      </c>
      <c r="C252" s="25" t="s">
        <v>20</v>
      </c>
      <c r="D252" s="25" t="n">
        <v>500</v>
      </c>
      <c r="E252" s="26" t="n">
        <v>471</v>
      </c>
      <c r="F252" s="26" t="n">
        <v>14</v>
      </c>
      <c r="G252" s="26" t="n">
        <v>12</v>
      </c>
      <c r="H252" s="26" t="n">
        <v>0</v>
      </c>
      <c r="I252" s="26" t="n">
        <v>3</v>
      </c>
    </row>
    <row r="253" customFormat="false" ht="15.75" hidden="true" customHeight="true" outlineLevel="0" collapsed="false">
      <c r="A253" s="24" t="n">
        <v>244</v>
      </c>
      <c r="B253" s="25" t="s">
        <v>274</v>
      </c>
      <c r="C253" s="25" t="s">
        <v>20</v>
      </c>
      <c r="D253" s="25" t="n">
        <v>440</v>
      </c>
      <c r="E253" s="26" t="n">
        <v>319</v>
      </c>
      <c r="F253" s="26" t="n">
        <v>111</v>
      </c>
      <c r="G253" s="26" t="n">
        <v>7</v>
      </c>
      <c r="H253" s="26" t="n">
        <v>0</v>
      </c>
      <c r="I253" s="26" t="n">
        <v>3</v>
      </c>
    </row>
    <row r="254" customFormat="false" ht="15.75" hidden="true" customHeight="true" outlineLevel="0" collapsed="false">
      <c r="A254" s="24" t="n">
        <v>245</v>
      </c>
      <c r="B254" s="25" t="s">
        <v>275</v>
      </c>
      <c r="C254" s="25" t="s">
        <v>20</v>
      </c>
      <c r="D254" s="25" t="n">
        <v>400</v>
      </c>
      <c r="E254" s="26" t="n">
        <v>368</v>
      </c>
      <c r="F254" s="26" t="n">
        <v>24</v>
      </c>
      <c r="G254" s="26" t="n">
        <v>7</v>
      </c>
      <c r="H254" s="26" t="n">
        <v>0</v>
      </c>
      <c r="I254" s="26" t="n">
        <v>1</v>
      </c>
    </row>
    <row r="255" customFormat="false" ht="15.75" hidden="true" customHeight="true" outlineLevel="0" collapsed="false">
      <c r="A255" s="24" t="n">
        <v>246</v>
      </c>
      <c r="B255" s="25" t="s">
        <v>276</v>
      </c>
      <c r="C255" s="25" t="s">
        <v>20</v>
      </c>
      <c r="D255" s="25" t="n">
        <v>140</v>
      </c>
      <c r="E255" s="26" t="n">
        <v>86</v>
      </c>
      <c r="F255" s="26" t="n">
        <v>54</v>
      </c>
      <c r="G255" s="26" t="n">
        <v>0</v>
      </c>
      <c r="H255" s="26" t="n">
        <v>0</v>
      </c>
      <c r="I255" s="26" t="n">
        <v>0</v>
      </c>
    </row>
    <row r="256" customFormat="false" ht="15.75" hidden="true" customHeight="true" outlineLevel="0" collapsed="false">
      <c r="A256" s="24" t="n">
        <v>247</v>
      </c>
      <c r="B256" s="25" t="s">
        <v>277</v>
      </c>
      <c r="C256" s="25" t="s">
        <v>20</v>
      </c>
      <c r="D256" s="25" t="n">
        <v>120</v>
      </c>
      <c r="E256" s="26" t="n">
        <v>119</v>
      </c>
      <c r="F256" s="26" t="n">
        <v>1</v>
      </c>
      <c r="G256" s="26" t="n">
        <v>0</v>
      </c>
      <c r="H256" s="26" t="n">
        <v>0</v>
      </c>
      <c r="I256" s="26" t="n">
        <v>0</v>
      </c>
    </row>
    <row r="257" customFormat="false" ht="15.75" hidden="false" customHeight="true" outlineLevel="0" collapsed="false">
      <c r="A257" s="24" t="n">
        <v>248</v>
      </c>
      <c r="B257" s="25" t="s">
        <v>278</v>
      </c>
      <c r="C257" s="25" t="s">
        <v>21</v>
      </c>
      <c r="D257" s="25" t="n">
        <v>1400</v>
      </c>
      <c r="E257" s="26" t="n">
        <v>1163</v>
      </c>
      <c r="F257" s="26" t="n">
        <v>210</v>
      </c>
      <c r="G257" s="26" t="n">
        <v>19</v>
      </c>
      <c r="H257" s="26" t="n">
        <v>2</v>
      </c>
      <c r="I257" s="26" t="n">
        <v>6</v>
      </c>
    </row>
    <row r="258" customFormat="false" ht="15.75" hidden="true" customHeight="true" outlineLevel="0" collapsed="false">
      <c r="A258" s="24" t="n">
        <v>249</v>
      </c>
      <c r="B258" s="25" t="s">
        <v>279</v>
      </c>
      <c r="C258" s="25" t="s">
        <v>18</v>
      </c>
      <c r="D258" s="25" t="n">
        <v>720</v>
      </c>
      <c r="E258" s="26" t="n">
        <v>641</v>
      </c>
      <c r="F258" s="26" t="n">
        <v>14</v>
      </c>
      <c r="G258" s="26" t="n">
        <v>51</v>
      </c>
      <c r="H258" s="26" t="n">
        <v>5</v>
      </c>
      <c r="I258" s="26" t="n">
        <v>9</v>
      </c>
    </row>
    <row r="259" customFormat="false" ht="15.75" hidden="false" customHeight="true" outlineLevel="0" collapsed="false">
      <c r="A259" s="24" t="n">
        <v>250</v>
      </c>
      <c r="B259" s="25" t="s">
        <v>280</v>
      </c>
      <c r="C259" s="25" t="s">
        <v>21</v>
      </c>
      <c r="D259" s="25" t="n">
        <v>659</v>
      </c>
      <c r="E259" s="26" t="n">
        <v>607</v>
      </c>
      <c r="F259" s="26" t="n">
        <v>51</v>
      </c>
      <c r="G259" s="26" t="n">
        <v>1</v>
      </c>
      <c r="H259" s="26" t="n">
        <v>0</v>
      </c>
      <c r="I259" s="26" t="n">
        <v>0</v>
      </c>
    </row>
    <row r="260" customFormat="false" ht="15.75" hidden="true" customHeight="true" outlineLevel="0" collapsed="false">
      <c r="A260" s="24" t="n">
        <v>251</v>
      </c>
      <c r="B260" s="25" t="s">
        <v>281</v>
      </c>
      <c r="C260" s="25" t="s">
        <v>18</v>
      </c>
      <c r="D260" s="25" t="n">
        <v>300</v>
      </c>
      <c r="E260" s="26" t="n">
        <v>264</v>
      </c>
      <c r="F260" s="26" t="n">
        <v>16</v>
      </c>
      <c r="G260" s="26" t="n">
        <v>14</v>
      </c>
      <c r="H260" s="26" t="n">
        <v>0</v>
      </c>
      <c r="I260" s="26" t="n">
        <v>6</v>
      </c>
    </row>
    <row r="261" customFormat="false" ht="15.75" hidden="true" customHeight="true" outlineLevel="0" collapsed="false">
      <c r="A261" s="24" t="n">
        <v>252</v>
      </c>
      <c r="B261" s="25" t="s">
        <v>282</v>
      </c>
      <c r="C261" s="25" t="s">
        <v>14</v>
      </c>
      <c r="D261" s="25" t="n">
        <v>5701</v>
      </c>
      <c r="E261" s="26" t="n">
        <v>4869</v>
      </c>
      <c r="F261" s="26" t="n">
        <v>693</v>
      </c>
      <c r="G261" s="26" t="n">
        <v>94</v>
      </c>
      <c r="H261" s="26" t="n">
        <v>26</v>
      </c>
      <c r="I261" s="26" t="n">
        <v>19</v>
      </c>
    </row>
    <row r="262" customFormat="false" ht="15.75" hidden="true" customHeight="true" outlineLevel="0" collapsed="false">
      <c r="A262" s="24" t="n">
        <v>253</v>
      </c>
      <c r="B262" s="25" t="s">
        <v>283</v>
      </c>
      <c r="C262" s="25" t="s">
        <v>14</v>
      </c>
      <c r="D262" s="25" t="n">
        <v>5514</v>
      </c>
      <c r="E262" s="26" t="n">
        <v>4564</v>
      </c>
      <c r="F262" s="26" t="n">
        <v>665</v>
      </c>
      <c r="G262" s="26" t="n">
        <v>149</v>
      </c>
      <c r="H262" s="26" t="n">
        <v>51</v>
      </c>
      <c r="I262" s="26" t="n">
        <v>85</v>
      </c>
    </row>
    <row r="263" customFormat="false" ht="15.75" hidden="true" customHeight="true" outlineLevel="0" collapsed="false">
      <c r="A263" s="24" t="n">
        <v>254</v>
      </c>
      <c r="B263" s="25" t="s">
        <v>284</v>
      </c>
      <c r="C263" s="25" t="s">
        <v>14</v>
      </c>
      <c r="D263" s="25" t="n">
        <v>5320</v>
      </c>
      <c r="E263" s="26" t="n">
        <v>4078</v>
      </c>
      <c r="F263" s="26" t="n">
        <v>970</v>
      </c>
      <c r="G263" s="26" t="n">
        <v>186</v>
      </c>
      <c r="H263" s="26" t="n">
        <v>51</v>
      </c>
      <c r="I263" s="26" t="n">
        <v>35</v>
      </c>
    </row>
    <row r="264" customFormat="false" ht="15.75" hidden="true" customHeight="true" outlineLevel="0" collapsed="false">
      <c r="A264" s="24" t="n">
        <v>255</v>
      </c>
      <c r="B264" s="25" t="s">
        <v>285</v>
      </c>
      <c r="C264" s="25" t="s">
        <v>14</v>
      </c>
      <c r="D264" s="25" t="n">
        <v>4900</v>
      </c>
      <c r="E264" s="26" t="n">
        <v>2582</v>
      </c>
      <c r="F264" s="26" t="n">
        <v>1332</v>
      </c>
      <c r="G264" s="26" t="n">
        <v>584</v>
      </c>
      <c r="H264" s="26" t="n">
        <v>328</v>
      </c>
      <c r="I264" s="26" t="n">
        <v>74</v>
      </c>
    </row>
    <row r="265" customFormat="false" ht="15.75" hidden="true" customHeight="true" outlineLevel="0" collapsed="false">
      <c r="A265" s="24" t="n">
        <v>256</v>
      </c>
      <c r="B265" s="25" t="s">
        <v>286</v>
      </c>
      <c r="C265" s="25" t="s">
        <v>14</v>
      </c>
      <c r="D265" s="25" t="n">
        <v>4604</v>
      </c>
      <c r="E265" s="26" t="n">
        <v>3310</v>
      </c>
      <c r="F265" s="26" t="n">
        <v>878</v>
      </c>
      <c r="G265" s="26" t="n">
        <v>235</v>
      </c>
      <c r="H265" s="26" t="n">
        <v>118</v>
      </c>
      <c r="I265" s="26" t="n">
        <v>63</v>
      </c>
    </row>
    <row r="266" customFormat="false" ht="15.75" hidden="true" customHeight="true" outlineLevel="0" collapsed="false">
      <c r="A266" s="24" t="n">
        <v>257</v>
      </c>
      <c r="B266" s="25" t="s">
        <v>287</v>
      </c>
      <c r="C266" s="25" t="s">
        <v>14</v>
      </c>
      <c r="D266" s="25" t="n">
        <v>3880</v>
      </c>
      <c r="E266" s="26" t="n">
        <v>3081</v>
      </c>
      <c r="F266" s="26" t="n">
        <v>611</v>
      </c>
      <c r="G266" s="26" t="n">
        <v>156</v>
      </c>
      <c r="H266" s="26" t="n">
        <v>17</v>
      </c>
      <c r="I266" s="26" t="n">
        <v>15</v>
      </c>
    </row>
    <row r="267" customFormat="false" ht="15.75" hidden="true" customHeight="true" outlineLevel="0" collapsed="false">
      <c r="A267" s="24" t="n">
        <v>258</v>
      </c>
      <c r="B267" s="25" t="s">
        <v>288</v>
      </c>
      <c r="C267" s="25" t="s">
        <v>14</v>
      </c>
      <c r="D267" s="25" t="n">
        <v>3880</v>
      </c>
      <c r="E267" s="26" t="n">
        <v>3262</v>
      </c>
      <c r="F267" s="26" t="n">
        <v>488</v>
      </c>
      <c r="G267" s="26" t="n">
        <v>92</v>
      </c>
      <c r="H267" s="26" t="n">
        <v>14</v>
      </c>
      <c r="I267" s="26" t="n">
        <v>24</v>
      </c>
    </row>
    <row r="268" customFormat="false" ht="15.75" hidden="true" customHeight="true" outlineLevel="0" collapsed="false">
      <c r="A268" s="24" t="n">
        <v>259</v>
      </c>
      <c r="B268" s="25" t="s">
        <v>234</v>
      </c>
      <c r="C268" s="25" t="s">
        <v>14</v>
      </c>
      <c r="D268" s="25" t="n">
        <v>3840</v>
      </c>
      <c r="E268" s="26" t="n">
        <v>3346</v>
      </c>
      <c r="F268" s="26" t="n">
        <v>349</v>
      </c>
      <c r="G268" s="26" t="n">
        <v>116</v>
      </c>
      <c r="H268" s="26" t="n">
        <v>13</v>
      </c>
      <c r="I268" s="26" t="n">
        <v>16</v>
      </c>
    </row>
    <row r="269" customFormat="false" ht="15.75" hidden="true" customHeight="true" outlineLevel="0" collapsed="false">
      <c r="A269" s="24" t="n">
        <v>260</v>
      </c>
      <c r="B269" s="25" t="s">
        <v>289</v>
      </c>
      <c r="C269" s="25" t="s">
        <v>14</v>
      </c>
      <c r="D269" s="25" t="n">
        <v>3820</v>
      </c>
      <c r="E269" s="26" t="n">
        <v>2813</v>
      </c>
      <c r="F269" s="26" t="n">
        <v>736</v>
      </c>
      <c r="G269" s="26" t="n">
        <v>134</v>
      </c>
      <c r="H269" s="26" t="n">
        <v>63</v>
      </c>
      <c r="I269" s="26" t="n">
        <v>74</v>
      </c>
    </row>
    <row r="270" customFormat="false" ht="15.75" hidden="true" customHeight="true" outlineLevel="0" collapsed="false">
      <c r="A270" s="24" t="n">
        <v>261</v>
      </c>
      <c r="B270" s="25" t="s">
        <v>290</v>
      </c>
      <c r="C270" s="25" t="s">
        <v>14</v>
      </c>
      <c r="D270" s="25" t="n">
        <v>3500</v>
      </c>
      <c r="E270" s="26" t="n">
        <v>2764</v>
      </c>
      <c r="F270" s="26" t="n">
        <v>490</v>
      </c>
      <c r="G270" s="26" t="n">
        <v>158</v>
      </c>
      <c r="H270" s="26" t="n">
        <v>39</v>
      </c>
      <c r="I270" s="26" t="n">
        <v>49</v>
      </c>
    </row>
    <row r="271" customFormat="false" ht="15.75" hidden="true" customHeight="true" outlineLevel="0" collapsed="false">
      <c r="A271" s="24" t="n">
        <v>262</v>
      </c>
      <c r="B271" s="25" t="s">
        <v>291</v>
      </c>
      <c r="C271" s="25" t="s">
        <v>14</v>
      </c>
      <c r="D271" s="25" t="n">
        <v>3445</v>
      </c>
      <c r="E271" s="26" t="n">
        <v>2481</v>
      </c>
      <c r="F271" s="26" t="n">
        <v>776</v>
      </c>
      <c r="G271" s="26" t="n">
        <v>96</v>
      </c>
      <c r="H271" s="26" t="n">
        <v>57</v>
      </c>
      <c r="I271" s="26" t="n">
        <v>35</v>
      </c>
    </row>
    <row r="272" customFormat="false" ht="15.75" hidden="true" customHeight="true" outlineLevel="0" collapsed="false">
      <c r="A272" s="24" t="n">
        <v>263</v>
      </c>
      <c r="B272" s="25" t="s">
        <v>292</v>
      </c>
      <c r="C272" s="25" t="s">
        <v>14</v>
      </c>
      <c r="D272" s="25" t="n">
        <v>3420</v>
      </c>
      <c r="E272" s="26" t="n">
        <v>2464</v>
      </c>
      <c r="F272" s="26" t="n">
        <v>755</v>
      </c>
      <c r="G272" s="26" t="n">
        <v>125</v>
      </c>
      <c r="H272" s="26" t="n">
        <v>18</v>
      </c>
      <c r="I272" s="26" t="n">
        <v>58</v>
      </c>
    </row>
    <row r="273" customFormat="false" ht="15.75" hidden="true" customHeight="true" outlineLevel="0" collapsed="false">
      <c r="A273" s="24" t="n">
        <v>264</v>
      </c>
      <c r="B273" s="25" t="s">
        <v>293</v>
      </c>
      <c r="C273" s="25" t="s">
        <v>14</v>
      </c>
      <c r="D273" s="25" t="n">
        <v>3397</v>
      </c>
      <c r="E273" s="26" t="n">
        <v>2876</v>
      </c>
      <c r="F273" s="26" t="n">
        <v>406</v>
      </c>
      <c r="G273" s="26" t="n">
        <v>93</v>
      </c>
      <c r="H273" s="26" t="n">
        <v>13</v>
      </c>
      <c r="I273" s="26" t="n">
        <v>9</v>
      </c>
    </row>
    <row r="274" customFormat="false" ht="15.75" hidden="true" customHeight="true" outlineLevel="0" collapsed="false">
      <c r="A274" s="24" t="n">
        <v>265</v>
      </c>
      <c r="B274" s="25" t="s">
        <v>294</v>
      </c>
      <c r="C274" s="25" t="s">
        <v>14</v>
      </c>
      <c r="D274" s="25" t="n">
        <v>3325</v>
      </c>
      <c r="E274" s="26" t="n">
        <v>2697</v>
      </c>
      <c r="F274" s="26" t="n">
        <v>437</v>
      </c>
      <c r="G274" s="26" t="n">
        <v>107</v>
      </c>
      <c r="H274" s="26" t="n">
        <v>30</v>
      </c>
      <c r="I274" s="26" t="n">
        <v>54</v>
      </c>
    </row>
    <row r="275" customFormat="false" ht="15.75" hidden="true" customHeight="true" outlineLevel="0" collapsed="false">
      <c r="A275" s="24" t="n">
        <v>266</v>
      </c>
      <c r="B275" s="25" t="s">
        <v>295</v>
      </c>
      <c r="C275" s="25" t="s">
        <v>14</v>
      </c>
      <c r="D275" s="25" t="n">
        <v>3320</v>
      </c>
      <c r="E275" s="26" t="n">
        <v>2662</v>
      </c>
      <c r="F275" s="26" t="n">
        <v>498</v>
      </c>
      <c r="G275" s="26" t="n">
        <v>119</v>
      </c>
      <c r="H275" s="26" t="n">
        <v>18</v>
      </c>
      <c r="I275" s="26" t="n">
        <v>23</v>
      </c>
    </row>
    <row r="276" customFormat="false" ht="15.75" hidden="true" customHeight="true" outlineLevel="0" collapsed="false">
      <c r="A276" s="24" t="n">
        <v>267</v>
      </c>
      <c r="B276" s="25" t="s">
        <v>296</v>
      </c>
      <c r="C276" s="25" t="s">
        <v>14</v>
      </c>
      <c r="D276" s="25" t="n">
        <v>3320</v>
      </c>
      <c r="E276" s="26" t="n">
        <v>2453</v>
      </c>
      <c r="F276" s="26" t="n">
        <v>615</v>
      </c>
      <c r="G276" s="26" t="n">
        <v>128</v>
      </c>
      <c r="H276" s="26" t="n">
        <v>80</v>
      </c>
      <c r="I276" s="26" t="n">
        <v>44</v>
      </c>
    </row>
    <row r="277" customFormat="false" ht="15.75" hidden="true" customHeight="true" outlineLevel="0" collapsed="false">
      <c r="A277" s="24" t="n">
        <v>268</v>
      </c>
      <c r="B277" s="25" t="s">
        <v>297</v>
      </c>
      <c r="C277" s="25" t="s">
        <v>14</v>
      </c>
      <c r="D277" s="25" t="n">
        <v>3239</v>
      </c>
      <c r="E277" s="26" t="n">
        <v>2506</v>
      </c>
      <c r="F277" s="26" t="n">
        <v>493</v>
      </c>
      <c r="G277" s="26" t="n">
        <v>137</v>
      </c>
      <c r="H277" s="26" t="n">
        <v>48</v>
      </c>
      <c r="I277" s="26" t="n">
        <v>55</v>
      </c>
    </row>
    <row r="278" customFormat="false" ht="15.75" hidden="true" customHeight="true" outlineLevel="0" collapsed="false">
      <c r="A278" s="24" t="n">
        <v>269</v>
      </c>
      <c r="B278" s="25" t="s">
        <v>298</v>
      </c>
      <c r="C278" s="25" t="s">
        <v>14</v>
      </c>
      <c r="D278" s="25" t="n">
        <v>3180</v>
      </c>
      <c r="E278" s="26" t="n">
        <v>2301</v>
      </c>
      <c r="F278" s="26" t="n">
        <v>607</v>
      </c>
      <c r="G278" s="26" t="n">
        <v>103</v>
      </c>
      <c r="H278" s="26" t="n">
        <v>33</v>
      </c>
      <c r="I278" s="26" t="n">
        <v>136</v>
      </c>
    </row>
    <row r="279" customFormat="false" ht="15.75" hidden="true" customHeight="true" outlineLevel="0" collapsed="false">
      <c r="A279" s="24" t="n">
        <v>270</v>
      </c>
      <c r="B279" s="25" t="s">
        <v>299</v>
      </c>
      <c r="C279" s="25" t="s">
        <v>14</v>
      </c>
      <c r="D279" s="25" t="n">
        <v>3145</v>
      </c>
      <c r="E279" s="26" t="n">
        <v>2701</v>
      </c>
      <c r="F279" s="26" t="n">
        <v>341</v>
      </c>
      <c r="G279" s="26" t="n">
        <v>86</v>
      </c>
      <c r="H279" s="26" t="n">
        <v>1</v>
      </c>
      <c r="I279" s="26" t="n">
        <v>16</v>
      </c>
    </row>
    <row r="280" customFormat="false" ht="15.75" hidden="true" customHeight="true" outlineLevel="0" collapsed="false">
      <c r="A280" s="24" t="n">
        <v>271</v>
      </c>
      <c r="B280" s="25" t="s">
        <v>300</v>
      </c>
      <c r="C280" s="25" t="s">
        <v>14</v>
      </c>
      <c r="D280" s="25" t="n">
        <v>3095</v>
      </c>
      <c r="E280" s="26" t="n">
        <v>2439</v>
      </c>
      <c r="F280" s="26" t="n">
        <v>446</v>
      </c>
      <c r="G280" s="26" t="n">
        <v>108</v>
      </c>
      <c r="H280" s="26" t="n">
        <v>48</v>
      </c>
      <c r="I280" s="26" t="n">
        <v>54</v>
      </c>
    </row>
    <row r="281" customFormat="false" ht="15.75" hidden="true" customHeight="true" outlineLevel="0" collapsed="false">
      <c r="A281" s="24" t="n">
        <v>272</v>
      </c>
      <c r="B281" s="25" t="s">
        <v>301</v>
      </c>
      <c r="C281" s="25" t="s">
        <v>14</v>
      </c>
      <c r="D281" s="25" t="n">
        <v>3080</v>
      </c>
      <c r="E281" s="26" t="n">
        <v>2700</v>
      </c>
      <c r="F281" s="26" t="n">
        <v>321</v>
      </c>
      <c r="G281" s="26" t="n">
        <v>48</v>
      </c>
      <c r="H281" s="26" t="n">
        <v>4</v>
      </c>
      <c r="I281" s="26" t="n">
        <v>7</v>
      </c>
    </row>
    <row r="282" customFormat="false" ht="15.75" hidden="true" customHeight="true" outlineLevel="0" collapsed="false">
      <c r="A282" s="24" t="n">
        <v>273</v>
      </c>
      <c r="B282" s="25" t="s">
        <v>302</v>
      </c>
      <c r="C282" s="25" t="s">
        <v>14</v>
      </c>
      <c r="D282" s="25" t="n">
        <v>3060</v>
      </c>
      <c r="E282" s="26" t="n">
        <v>2290</v>
      </c>
      <c r="F282" s="26" t="n">
        <v>604</v>
      </c>
      <c r="G282" s="26" t="n">
        <v>120</v>
      </c>
      <c r="H282" s="26" t="n">
        <v>29</v>
      </c>
      <c r="I282" s="26" t="n">
        <v>17</v>
      </c>
    </row>
    <row r="283" customFormat="false" ht="15.75" hidden="true" customHeight="true" outlineLevel="0" collapsed="false">
      <c r="A283" s="24" t="n">
        <v>274</v>
      </c>
      <c r="B283" s="25" t="s">
        <v>303</v>
      </c>
      <c r="C283" s="25" t="s">
        <v>14</v>
      </c>
      <c r="D283" s="25" t="n">
        <v>3020</v>
      </c>
      <c r="E283" s="26" t="n">
        <v>2618</v>
      </c>
      <c r="F283" s="26" t="n">
        <v>285</v>
      </c>
      <c r="G283" s="26" t="n">
        <v>78</v>
      </c>
      <c r="H283" s="26" t="n">
        <v>14</v>
      </c>
      <c r="I283" s="26" t="n">
        <v>25</v>
      </c>
    </row>
    <row r="284" customFormat="false" ht="15.75" hidden="true" customHeight="true" outlineLevel="0" collapsed="false">
      <c r="A284" s="24" t="n">
        <v>275</v>
      </c>
      <c r="B284" s="25" t="s">
        <v>304</v>
      </c>
      <c r="C284" s="25" t="s">
        <v>14</v>
      </c>
      <c r="D284" s="25" t="n">
        <v>2600</v>
      </c>
      <c r="E284" s="26" t="n">
        <v>1856</v>
      </c>
      <c r="F284" s="26" t="n">
        <v>531</v>
      </c>
      <c r="G284" s="26" t="n">
        <v>165</v>
      </c>
      <c r="H284" s="26" t="n">
        <v>36</v>
      </c>
      <c r="I284" s="26" t="n">
        <v>12</v>
      </c>
    </row>
    <row r="285" customFormat="false" ht="15.75" hidden="true" customHeight="true" outlineLevel="0" collapsed="false">
      <c r="A285" s="24" t="n">
        <v>276</v>
      </c>
      <c r="B285" s="25" t="s">
        <v>305</v>
      </c>
      <c r="C285" s="25" t="s">
        <v>14</v>
      </c>
      <c r="D285" s="25" t="n">
        <v>2580</v>
      </c>
      <c r="E285" s="26" t="n">
        <v>2169</v>
      </c>
      <c r="F285" s="26" t="n">
        <v>344</v>
      </c>
      <c r="G285" s="26" t="n">
        <v>47</v>
      </c>
      <c r="H285" s="26" t="n">
        <v>18</v>
      </c>
      <c r="I285" s="26" t="n">
        <v>2</v>
      </c>
    </row>
    <row r="286" customFormat="false" ht="15.75" hidden="true" customHeight="true" outlineLevel="0" collapsed="false">
      <c r="A286" s="24" t="n">
        <v>277</v>
      </c>
      <c r="B286" s="25" t="s">
        <v>306</v>
      </c>
      <c r="C286" s="25" t="s">
        <v>14</v>
      </c>
      <c r="D286" s="25" t="n">
        <v>2500</v>
      </c>
      <c r="E286" s="26" t="n">
        <v>1933</v>
      </c>
      <c r="F286" s="26" t="n">
        <v>476</v>
      </c>
      <c r="G286" s="26" t="n">
        <v>69</v>
      </c>
      <c r="H286" s="26" t="n">
        <v>15</v>
      </c>
      <c r="I286" s="26" t="n">
        <v>7</v>
      </c>
    </row>
    <row r="287" customFormat="false" ht="15.75" hidden="true" customHeight="true" outlineLevel="0" collapsed="false">
      <c r="A287" s="24" t="n">
        <v>278</v>
      </c>
      <c r="B287" s="25" t="s">
        <v>307</v>
      </c>
      <c r="C287" s="25" t="s">
        <v>14</v>
      </c>
      <c r="D287" s="25" t="n">
        <v>2220</v>
      </c>
      <c r="E287" s="26" t="n">
        <v>1707</v>
      </c>
      <c r="F287" s="26" t="n">
        <v>389</v>
      </c>
      <c r="G287" s="26" t="n">
        <v>76</v>
      </c>
      <c r="H287" s="26" t="n">
        <v>19</v>
      </c>
      <c r="I287" s="26" t="n">
        <v>29</v>
      </c>
    </row>
    <row r="288" customFormat="false" ht="15.75" hidden="true" customHeight="true" outlineLevel="0" collapsed="false">
      <c r="A288" s="24" t="n">
        <v>279</v>
      </c>
      <c r="B288" s="25" t="s">
        <v>308</v>
      </c>
      <c r="C288" s="25" t="s">
        <v>14</v>
      </c>
      <c r="D288" s="25" t="n">
        <v>2179</v>
      </c>
      <c r="E288" s="26" t="n">
        <v>1597</v>
      </c>
      <c r="F288" s="26" t="n">
        <v>436</v>
      </c>
      <c r="G288" s="26" t="n">
        <v>106</v>
      </c>
      <c r="H288" s="26" t="n">
        <v>28</v>
      </c>
      <c r="I288" s="26" t="n">
        <v>12</v>
      </c>
    </row>
    <row r="289" customFormat="false" ht="15.75" hidden="true" customHeight="true" outlineLevel="0" collapsed="false">
      <c r="A289" s="24" t="n">
        <v>280</v>
      </c>
      <c r="B289" s="25" t="s">
        <v>309</v>
      </c>
      <c r="C289" s="25" t="s">
        <v>14</v>
      </c>
      <c r="D289" s="25" t="n">
        <v>2080</v>
      </c>
      <c r="E289" s="26" t="n">
        <v>1862</v>
      </c>
      <c r="F289" s="26" t="n">
        <v>195</v>
      </c>
      <c r="G289" s="26" t="n">
        <v>16</v>
      </c>
      <c r="H289" s="26" t="n">
        <v>5</v>
      </c>
      <c r="I289" s="26" t="n">
        <v>2</v>
      </c>
    </row>
    <row r="290" customFormat="false" ht="15.75" hidden="true" customHeight="true" outlineLevel="0" collapsed="false">
      <c r="A290" s="24" t="n">
        <v>281</v>
      </c>
      <c r="B290" s="25" t="s">
        <v>310</v>
      </c>
      <c r="C290" s="25" t="s">
        <v>14</v>
      </c>
      <c r="D290" s="25" t="n">
        <v>1960</v>
      </c>
      <c r="E290" s="26" t="n">
        <v>1822</v>
      </c>
      <c r="F290" s="26" t="n">
        <v>106</v>
      </c>
      <c r="G290" s="26" t="n">
        <v>10</v>
      </c>
      <c r="H290" s="26" t="n">
        <v>0</v>
      </c>
      <c r="I290" s="26" t="n">
        <v>22</v>
      </c>
    </row>
    <row r="291" customFormat="false" ht="15.75" hidden="true" customHeight="true" outlineLevel="0" collapsed="false">
      <c r="A291" s="24" t="n">
        <v>282</v>
      </c>
      <c r="B291" s="25" t="s">
        <v>311</v>
      </c>
      <c r="C291" s="25" t="s">
        <v>14</v>
      </c>
      <c r="D291" s="25" t="n">
        <v>1839</v>
      </c>
      <c r="E291" s="26" t="n">
        <v>1428</v>
      </c>
      <c r="F291" s="26" t="n">
        <v>355</v>
      </c>
      <c r="G291" s="26" t="n">
        <v>39</v>
      </c>
      <c r="H291" s="26" t="n">
        <v>8</v>
      </c>
      <c r="I291" s="26" t="n">
        <v>9</v>
      </c>
    </row>
    <row r="292" customFormat="false" ht="15.75" hidden="true" customHeight="true" outlineLevel="0" collapsed="false">
      <c r="A292" s="24" t="n">
        <v>283</v>
      </c>
      <c r="B292" s="25" t="s">
        <v>312</v>
      </c>
      <c r="C292" s="25" t="s">
        <v>14</v>
      </c>
      <c r="D292" s="25" t="n">
        <v>1560</v>
      </c>
      <c r="E292" s="26" t="n">
        <v>1136</v>
      </c>
      <c r="F292" s="26" t="n">
        <v>256</v>
      </c>
      <c r="G292" s="26" t="n">
        <v>94</v>
      </c>
      <c r="H292" s="26" t="n">
        <v>16</v>
      </c>
      <c r="I292" s="26" t="n">
        <v>58</v>
      </c>
    </row>
    <row r="293" customFormat="false" ht="15.75" hidden="true" customHeight="true" outlineLevel="0" collapsed="false">
      <c r="A293" s="24" t="n">
        <v>284</v>
      </c>
      <c r="B293" s="25" t="s">
        <v>313</v>
      </c>
      <c r="C293" s="25" t="s">
        <v>14</v>
      </c>
      <c r="D293" s="25" t="n">
        <v>1520</v>
      </c>
      <c r="E293" s="26" t="n">
        <v>1363</v>
      </c>
      <c r="F293" s="26" t="n">
        <v>124</v>
      </c>
      <c r="G293" s="26" t="n">
        <v>27</v>
      </c>
      <c r="H293" s="26" t="n">
        <v>0</v>
      </c>
      <c r="I293" s="26" t="n">
        <v>6</v>
      </c>
    </row>
    <row r="294" customFormat="false" ht="15.75" hidden="true" customHeight="true" outlineLevel="0" collapsed="false">
      <c r="A294" s="24" t="n">
        <v>285</v>
      </c>
      <c r="B294" s="25" t="s">
        <v>314</v>
      </c>
      <c r="C294" s="25" t="s">
        <v>14</v>
      </c>
      <c r="D294" s="25" t="n">
        <v>1440</v>
      </c>
      <c r="E294" s="26" t="n">
        <v>1300</v>
      </c>
      <c r="F294" s="26" t="n">
        <v>82</v>
      </c>
      <c r="G294" s="26" t="n">
        <v>32</v>
      </c>
      <c r="H294" s="26" t="n">
        <v>7</v>
      </c>
      <c r="I294" s="26" t="n">
        <v>19</v>
      </c>
    </row>
    <row r="295" customFormat="false" ht="15.75" hidden="true" customHeight="true" outlineLevel="0" collapsed="false">
      <c r="A295" s="24" t="n">
        <v>286</v>
      </c>
      <c r="B295" s="25" t="s">
        <v>315</v>
      </c>
      <c r="C295" s="25" t="s">
        <v>14</v>
      </c>
      <c r="D295" s="25" t="n">
        <v>720</v>
      </c>
      <c r="E295" s="26" t="n">
        <v>502</v>
      </c>
      <c r="F295" s="26" t="n">
        <v>187</v>
      </c>
      <c r="G295" s="26" t="n">
        <v>16</v>
      </c>
      <c r="H295" s="26" t="n">
        <v>5</v>
      </c>
      <c r="I295" s="26" t="n">
        <v>10</v>
      </c>
    </row>
    <row r="296" customFormat="false" ht="15.75" hidden="true" customHeight="true" outlineLevel="0" collapsed="false">
      <c r="A296" s="24" t="n">
        <v>287</v>
      </c>
      <c r="B296" s="25" t="s">
        <v>316</v>
      </c>
      <c r="C296" s="25" t="s">
        <v>15</v>
      </c>
      <c r="D296" s="25" t="n">
        <v>6063</v>
      </c>
      <c r="E296" s="26" t="n">
        <v>4352</v>
      </c>
      <c r="F296" s="26" t="n">
        <v>1262</v>
      </c>
      <c r="G296" s="26" t="n">
        <v>347</v>
      </c>
      <c r="H296" s="26" t="n">
        <v>49</v>
      </c>
      <c r="I296" s="26" t="n">
        <v>53</v>
      </c>
    </row>
    <row r="297" customFormat="false" ht="15.75" hidden="true" customHeight="true" outlineLevel="0" collapsed="false">
      <c r="A297" s="24" t="n">
        <v>288</v>
      </c>
      <c r="B297" s="25" t="s">
        <v>317</v>
      </c>
      <c r="C297" s="25" t="s">
        <v>15</v>
      </c>
      <c r="D297" s="25" t="n">
        <v>4700</v>
      </c>
      <c r="E297" s="26" t="n">
        <v>4181</v>
      </c>
      <c r="F297" s="26" t="n">
        <v>380</v>
      </c>
      <c r="G297" s="26" t="n">
        <v>84</v>
      </c>
      <c r="H297" s="26" t="n">
        <v>14</v>
      </c>
      <c r="I297" s="26" t="n">
        <v>41</v>
      </c>
    </row>
    <row r="298" customFormat="false" ht="15.75" hidden="true" customHeight="true" outlineLevel="0" collapsed="false">
      <c r="A298" s="24" t="n">
        <v>289</v>
      </c>
      <c r="B298" s="25" t="s">
        <v>318</v>
      </c>
      <c r="C298" s="25" t="s">
        <v>15</v>
      </c>
      <c r="D298" s="25" t="n">
        <v>4679</v>
      </c>
      <c r="E298" s="26" t="n">
        <v>4244</v>
      </c>
      <c r="F298" s="26" t="n">
        <v>331</v>
      </c>
      <c r="G298" s="26" t="n">
        <v>47</v>
      </c>
      <c r="H298" s="26" t="n">
        <v>7</v>
      </c>
      <c r="I298" s="26" t="n">
        <v>50</v>
      </c>
    </row>
    <row r="299" customFormat="false" ht="15.75" hidden="true" customHeight="true" outlineLevel="0" collapsed="false">
      <c r="A299" s="24" t="n">
        <v>290</v>
      </c>
      <c r="B299" s="25" t="s">
        <v>319</v>
      </c>
      <c r="C299" s="25" t="s">
        <v>15</v>
      </c>
      <c r="D299" s="25" t="n">
        <v>4098</v>
      </c>
      <c r="E299" s="26" t="n">
        <v>3334</v>
      </c>
      <c r="F299" s="26" t="n">
        <v>564</v>
      </c>
      <c r="G299" s="26" t="n">
        <v>109</v>
      </c>
      <c r="H299" s="26" t="n">
        <v>23</v>
      </c>
      <c r="I299" s="26" t="n">
        <v>68</v>
      </c>
    </row>
    <row r="300" customFormat="false" ht="15.75" hidden="true" customHeight="true" outlineLevel="0" collapsed="false">
      <c r="A300" s="24" t="n">
        <v>291</v>
      </c>
      <c r="B300" s="25" t="s">
        <v>320</v>
      </c>
      <c r="C300" s="25" t="s">
        <v>15</v>
      </c>
      <c r="D300" s="25" t="n">
        <v>3880</v>
      </c>
      <c r="E300" s="26" t="n">
        <v>3211</v>
      </c>
      <c r="F300" s="26" t="n">
        <v>590</v>
      </c>
      <c r="G300" s="26" t="n">
        <v>48</v>
      </c>
      <c r="H300" s="26" t="n">
        <v>19</v>
      </c>
      <c r="I300" s="26" t="n">
        <v>12</v>
      </c>
    </row>
    <row r="301" customFormat="false" ht="15.75" hidden="true" customHeight="true" outlineLevel="0" collapsed="false">
      <c r="A301" s="24" t="n">
        <v>292</v>
      </c>
      <c r="B301" s="25" t="s">
        <v>321</v>
      </c>
      <c r="C301" s="25" t="s">
        <v>15</v>
      </c>
      <c r="D301" s="25" t="n">
        <v>3296</v>
      </c>
      <c r="E301" s="26" t="n">
        <v>3171</v>
      </c>
      <c r="F301" s="26" t="n">
        <v>88</v>
      </c>
      <c r="G301" s="26" t="n">
        <v>33</v>
      </c>
      <c r="H301" s="26" t="n">
        <v>2</v>
      </c>
      <c r="I301" s="26" t="n">
        <v>2</v>
      </c>
    </row>
    <row r="302" customFormat="false" ht="15.75" hidden="true" customHeight="true" outlineLevel="0" collapsed="false">
      <c r="A302" s="24" t="n">
        <v>293</v>
      </c>
      <c r="B302" s="25" t="s">
        <v>322</v>
      </c>
      <c r="C302" s="25" t="s">
        <v>15</v>
      </c>
      <c r="D302" s="25" t="n">
        <v>3040</v>
      </c>
      <c r="E302" s="26" t="n">
        <v>2789</v>
      </c>
      <c r="F302" s="26" t="n">
        <v>202</v>
      </c>
      <c r="G302" s="26" t="n">
        <v>39</v>
      </c>
      <c r="H302" s="26" t="n">
        <v>4</v>
      </c>
      <c r="I302" s="26" t="n">
        <v>6</v>
      </c>
    </row>
    <row r="303" customFormat="false" ht="15.75" hidden="true" customHeight="true" outlineLevel="0" collapsed="false">
      <c r="A303" s="24" t="n">
        <v>294</v>
      </c>
      <c r="B303" s="25" t="s">
        <v>323</v>
      </c>
      <c r="C303" s="25" t="s">
        <v>15</v>
      </c>
      <c r="D303" s="25" t="n">
        <v>2940</v>
      </c>
      <c r="E303" s="26" t="n">
        <v>2800</v>
      </c>
      <c r="F303" s="26" t="n">
        <v>91</v>
      </c>
      <c r="G303" s="26" t="n">
        <v>29</v>
      </c>
      <c r="H303" s="26" t="n">
        <v>2</v>
      </c>
      <c r="I303" s="26" t="n">
        <v>18</v>
      </c>
    </row>
    <row r="304" customFormat="false" ht="15.75" hidden="true" customHeight="true" outlineLevel="0" collapsed="false">
      <c r="A304" s="24" t="n">
        <v>295</v>
      </c>
      <c r="B304" s="25" t="s">
        <v>242</v>
      </c>
      <c r="C304" s="25" t="s">
        <v>15</v>
      </c>
      <c r="D304" s="25" t="n">
        <v>1980</v>
      </c>
      <c r="E304" s="26" t="n">
        <v>1601</v>
      </c>
      <c r="F304" s="26" t="n">
        <v>289</v>
      </c>
      <c r="G304" s="26" t="n">
        <v>78</v>
      </c>
      <c r="H304" s="26" t="n">
        <v>9</v>
      </c>
      <c r="I304" s="26" t="n">
        <v>3</v>
      </c>
    </row>
    <row r="305" customFormat="false" ht="15.75" hidden="true" customHeight="true" outlineLevel="0" collapsed="false">
      <c r="A305" s="24" t="n">
        <v>296</v>
      </c>
      <c r="B305" s="25" t="s">
        <v>324</v>
      </c>
      <c r="C305" s="25" t="s">
        <v>15</v>
      </c>
      <c r="D305" s="25" t="n">
        <v>1920</v>
      </c>
      <c r="E305" s="26" t="n">
        <v>1563</v>
      </c>
      <c r="F305" s="26" t="n">
        <v>285</v>
      </c>
      <c r="G305" s="26" t="n">
        <v>45</v>
      </c>
      <c r="H305" s="26" t="n">
        <v>11</v>
      </c>
      <c r="I305" s="26" t="n">
        <v>16</v>
      </c>
    </row>
    <row r="306" customFormat="false" ht="15.75" hidden="true" customHeight="true" outlineLevel="0" collapsed="false">
      <c r="A306" s="24" t="n">
        <v>297</v>
      </c>
      <c r="B306" s="25" t="s">
        <v>325</v>
      </c>
      <c r="C306" s="25" t="s">
        <v>15</v>
      </c>
      <c r="D306" s="25" t="n">
        <v>1800</v>
      </c>
      <c r="E306" s="26" t="n">
        <v>1388</v>
      </c>
      <c r="F306" s="26" t="n">
        <v>323</v>
      </c>
      <c r="G306" s="26" t="n">
        <v>69</v>
      </c>
      <c r="H306" s="26" t="n">
        <v>8</v>
      </c>
      <c r="I306" s="26" t="n">
        <v>12</v>
      </c>
    </row>
    <row r="307" customFormat="false" ht="15.75" hidden="true" customHeight="true" outlineLevel="0" collapsed="false">
      <c r="A307" s="24" t="n">
        <v>298</v>
      </c>
      <c r="B307" s="25" t="s">
        <v>326</v>
      </c>
      <c r="C307" s="25" t="s">
        <v>15</v>
      </c>
      <c r="D307" s="25" t="n">
        <v>1699</v>
      </c>
      <c r="E307" s="26" t="n">
        <v>1565</v>
      </c>
      <c r="F307" s="26" t="n">
        <v>88</v>
      </c>
      <c r="G307" s="26" t="n">
        <v>33</v>
      </c>
      <c r="H307" s="26" t="n">
        <v>4</v>
      </c>
      <c r="I307" s="26" t="n">
        <v>9</v>
      </c>
    </row>
    <row r="308" customFormat="false" ht="15.75" hidden="true" customHeight="true" outlineLevel="0" collapsed="false">
      <c r="A308" s="24" t="n">
        <v>299</v>
      </c>
      <c r="B308" s="25" t="s">
        <v>327</v>
      </c>
      <c r="C308" s="25" t="s">
        <v>15</v>
      </c>
      <c r="D308" s="25" t="n">
        <v>1540</v>
      </c>
      <c r="E308" s="26" t="n">
        <v>1318</v>
      </c>
      <c r="F308" s="26" t="n">
        <v>179</v>
      </c>
      <c r="G308" s="26" t="n">
        <v>21</v>
      </c>
      <c r="H308" s="26" t="n">
        <v>5</v>
      </c>
      <c r="I308" s="26" t="n">
        <v>17</v>
      </c>
    </row>
    <row r="309" customFormat="false" ht="15.75" hidden="true" customHeight="true" outlineLevel="0" collapsed="false">
      <c r="A309" s="24" t="n">
        <v>300</v>
      </c>
      <c r="B309" s="25" t="s">
        <v>328</v>
      </c>
      <c r="C309" s="25" t="s">
        <v>15</v>
      </c>
      <c r="D309" s="25" t="n">
        <v>1520</v>
      </c>
      <c r="E309" s="26" t="n">
        <v>1227</v>
      </c>
      <c r="F309" s="26" t="n">
        <v>214</v>
      </c>
      <c r="G309" s="26" t="n">
        <v>65</v>
      </c>
      <c r="H309" s="26" t="n">
        <v>8</v>
      </c>
      <c r="I309" s="26" t="n">
        <v>6</v>
      </c>
    </row>
    <row r="310" customFormat="false" ht="15.75" hidden="true" customHeight="true" outlineLevel="0" collapsed="false">
      <c r="A310" s="24" t="n">
        <v>301</v>
      </c>
      <c r="B310" s="25" t="s">
        <v>329</v>
      </c>
      <c r="C310" s="25" t="s">
        <v>15</v>
      </c>
      <c r="D310" s="25" t="n">
        <v>1500</v>
      </c>
      <c r="E310" s="26" t="n">
        <v>1308</v>
      </c>
      <c r="F310" s="26" t="n">
        <v>166</v>
      </c>
      <c r="G310" s="26" t="n">
        <v>11</v>
      </c>
      <c r="H310" s="26" t="n">
        <v>13</v>
      </c>
      <c r="I310" s="26" t="n">
        <v>2</v>
      </c>
    </row>
    <row r="311" customFormat="false" ht="15.75" hidden="true" customHeight="true" outlineLevel="0" collapsed="false">
      <c r="A311" s="24" t="n">
        <v>302</v>
      </c>
      <c r="B311" s="25" t="s">
        <v>330</v>
      </c>
      <c r="C311" s="25" t="s">
        <v>15</v>
      </c>
      <c r="D311" s="25" t="n">
        <v>420</v>
      </c>
      <c r="E311" s="26" t="n">
        <v>400</v>
      </c>
      <c r="F311" s="26" t="n">
        <v>15</v>
      </c>
      <c r="G311" s="26" t="n">
        <v>4</v>
      </c>
      <c r="H311" s="26" t="n">
        <v>0</v>
      </c>
      <c r="I311" s="26" t="n">
        <v>1</v>
      </c>
    </row>
    <row r="312" customFormat="false" ht="15.75" hidden="true" customHeight="true" outlineLevel="0" collapsed="false">
      <c r="A312" s="24" t="n">
        <v>303</v>
      </c>
      <c r="B312" s="25" t="s">
        <v>331</v>
      </c>
      <c r="C312" s="25" t="s">
        <v>15</v>
      </c>
      <c r="D312" s="25" t="n">
        <v>280</v>
      </c>
      <c r="E312" s="26" t="n">
        <v>264</v>
      </c>
      <c r="F312" s="26" t="n">
        <v>1</v>
      </c>
      <c r="G312" s="26" t="n">
        <v>11</v>
      </c>
      <c r="H312" s="26" t="n">
        <v>1</v>
      </c>
      <c r="I312" s="26" t="n">
        <v>3</v>
      </c>
    </row>
    <row r="313" customFormat="false" ht="15.75" hidden="false" customHeight="true" outlineLevel="0" collapsed="false">
      <c r="A313" s="24" t="n">
        <v>304</v>
      </c>
      <c r="B313" s="25" t="s">
        <v>332</v>
      </c>
      <c r="C313" s="25" t="s">
        <v>21</v>
      </c>
      <c r="D313" s="25" t="n">
        <v>4640</v>
      </c>
      <c r="E313" s="26" t="n">
        <v>3522</v>
      </c>
      <c r="F313" s="26" t="n">
        <v>823</v>
      </c>
      <c r="G313" s="26" t="n">
        <v>203</v>
      </c>
      <c r="H313" s="26" t="n">
        <v>28</v>
      </c>
      <c r="I313" s="26" t="n">
        <v>64</v>
      </c>
    </row>
    <row r="314" customFormat="false" ht="15.75" hidden="false" customHeight="true" outlineLevel="0" collapsed="false">
      <c r="A314" s="24" t="n">
        <v>305</v>
      </c>
      <c r="B314" s="25" t="s">
        <v>333</v>
      </c>
      <c r="C314" s="25" t="s">
        <v>21</v>
      </c>
      <c r="D314" s="25" t="n">
        <v>3340</v>
      </c>
      <c r="E314" s="26" t="n">
        <v>2531</v>
      </c>
      <c r="F314" s="26" t="n">
        <v>614</v>
      </c>
      <c r="G314" s="26" t="n">
        <v>131</v>
      </c>
      <c r="H314" s="26" t="n">
        <v>29</v>
      </c>
      <c r="I314" s="26" t="n">
        <v>35</v>
      </c>
    </row>
    <row r="315" customFormat="false" ht="15.75" hidden="false" customHeight="true" outlineLevel="0" collapsed="false">
      <c r="A315" s="24" t="n">
        <v>306</v>
      </c>
      <c r="B315" s="25" t="s">
        <v>334</v>
      </c>
      <c r="C315" s="25" t="s">
        <v>21</v>
      </c>
      <c r="D315" s="25" t="n">
        <v>3120</v>
      </c>
      <c r="E315" s="26" t="n">
        <v>2276</v>
      </c>
      <c r="F315" s="26" t="n">
        <v>545</v>
      </c>
      <c r="G315" s="26" t="n">
        <v>149</v>
      </c>
      <c r="H315" s="26" t="n">
        <v>75</v>
      </c>
      <c r="I315" s="26" t="n">
        <v>75</v>
      </c>
    </row>
    <row r="316" customFormat="false" ht="15.75" hidden="false" customHeight="true" outlineLevel="0" collapsed="false">
      <c r="A316" s="24" t="n">
        <v>307</v>
      </c>
      <c r="B316" s="25" t="s">
        <v>64</v>
      </c>
      <c r="C316" s="25" t="s">
        <v>21</v>
      </c>
      <c r="D316" s="25" t="n">
        <v>2460</v>
      </c>
      <c r="E316" s="26" t="n">
        <v>1950</v>
      </c>
      <c r="F316" s="26" t="n">
        <v>280</v>
      </c>
      <c r="G316" s="26" t="n">
        <v>152</v>
      </c>
      <c r="H316" s="26" t="n">
        <v>57</v>
      </c>
      <c r="I316" s="26" t="n">
        <v>21</v>
      </c>
    </row>
    <row r="317" customFormat="false" ht="15.75" hidden="false" customHeight="true" outlineLevel="0" collapsed="false">
      <c r="A317" s="24" t="n">
        <v>308</v>
      </c>
      <c r="B317" s="25" t="s">
        <v>335</v>
      </c>
      <c r="C317" s="25" t="s">
        <v>21</v>
      </c>
      <c r="D317" s="25" t="n">
        <v>2260</v>
      </c>
      <c r="E317" s="26" t="n">
        <v>1645</v>
      </c>
      <c r="F317" s="26" t="n">
        <v>456</v>
      </c>
      <c r="G317" s="26" t="n">
        <v>89</v>
      </c>
      <c r="H317" s="26" t="n">
        <v>45</v>
      </c>
      <c r="I317" s="26" t="n">
        <v>25</v>
      </c>
    </row>
    <row r="318" customFormat="false" ht="15.75" hidden="false" customHeight="true" outlineLevel="0" collapsed="false">
      <c r="A318" s="24" t="n">
        <v>309</v>
      </c>
      <c r="B318" s="25" t="s">
        <v>336</v>
      </c>
      <c r="C318" s="25" t="s">
        <v>21</v>
      </c>
      <c r="D318" s="25" t="n">
        <v>1840</v>
      </c>
      <c r="E318" s="26" t="n">
        <v>1433</v>
      </c>
      <c r="F318" s="26" t="n">
        <v>357</v>
      </c>
      <c r="G318" s="26" t="n">
        <v>37</v>
      </c>
      <c r="H318" s="26" t="n">
        <v>5</v>
      </c>
      <c r="I318" s="26" t="n">
        <v>8</v>
      </c>
    </row>
    <row r="319" customFormat="false" ht="15.75" hidden="false" customHeight="true" outlineLevel="0" collapsed="false">
      <c r="A319" s="24" t="n">
        <v>310</v>
      </c>
      <c r="B319" s="25" t="s">
        <v>337</v>
      </c>
      <c r="C319" s="25" t="s">
        <v>21</v>
      </c>
      <c r="D319" s="25" t="n">
        <v>1719</v>
      </c>
      <c r="E319" s="26" t="n">
        <v>1503</v>
      </c>
      <c r="F319" s="26" t="n">
        <v>178</v>
      </c>
      <c r="G319" s="26" t="n">
        <v>22</v>
      </c>
      <c r="H319" s="26" t="n">
        <v>13</v>
      </c>
      <c r="I319" s="26" t="n">
        <v>3</v>
      </c>
    </row>
    <row r="320" customFormat="false" ht="15.75" hidden="false" customHeight="true" outlineLevel="0" collapsed="false">
      <c r="A320" s="24" t="n">
        <v>311</v>
      </c>
      <c r="B320" s="25" t="s">
        <v>338</v>
      </c>
      <c r="C320" s="25" t="s">
        <v>21</v>
      </c>
      <c r="D320" s="25" t="n">
        <v>1560</v>
      </c>
      <c r="E320" s="26" t="n">
        <v>1226</v>
      </c>
      <c r="F320" s="26" t="n">
        <v>252</v>
      </c>
      <c r="G320" s="26" t="n">
        <v>62</v>
      </c>
      <c r="H320" s="26" t="n">
        <v>9</v>
      </c>
      <c r="I320" s="26" t="n">
        <v>11</v>
      </c>
    </row>
    <row r="321" customFormat="false" ht="15.75" hidden="false" customHeight="true" outlineLevel="0" collapsed="false">
      <c r="A321" s="24" t="n">
        <v>312</v>
      </c>
      <c r="B321" s="25" t="s">
        <v>339</v>
      </c>
      <c r="C321" s="25" t="s">
        <v>21</v>
      </c>
      <c r="D321" s="25" t="n">
        <v>740</v>
      </c>
      <c r="E321" s="26" t="n">
        <v>665</v>
      </c>
      <c r="F321" s="26" t="n">
        <v>62</v>
      </c>
      <c r="G321" s="26" t="n">
        <v>13</v>
      </c>
      <c r="H321" s="26" t="n">
        <v>0</v>
      </c>
      <c r="I321" s="26" t="n">
        <v>0</v>
      </c>
    </row>
    <row r="322" customFormat="false" ht="15.75" hidden="false" customHeight="true" outlineLevel="0" collapsed="false">
      <c r="A322" s="24" t="n">
        <v>313</v>
      </c>
      <c r="B322" s="25" t="s">
        <v>340</v>
      </c>
      <c r="C322" s="25" t="s">
        <v>21</v>
      </c>
      <c r="D322" s="25" t="n">
        <v>740</v>
      </c>
      <c r="E322" s="26" t="n">
        <v>648</v>
      </c>
      <c r="F322" s="26" t="n">
        <v>61</v>
      </c>
      <c r="G322" s="26" t="n">
        <v>29</v>
      </c>
      <c r="H322" s="26" t="n">
        <v>0</v>
      </c>
      <c r="I322" s="26" t="n">
        <v>2</v>
      </c>
    </row>
    <row r="323" customFormat="false" ht="15.75" hidden="false" customHeight="true" outlineLevel="0" collapsed="false">
      <c r="A323" s="24" t="n">
        <v>314</v>
      </c>
      <c r="B323" s="25" t="s">
        <v>341</v>
      </c>
      <c r="C323" s="25" t="s">
        <v>21</v>
      </c>
      <c r="D323" s="25" t="n">
        <v>680</v>
      </c>
      <c r="E323" s="26" t="n">
        <v>490</v>
      </c>
      <c r="F323" s="26" t="n">
        <v>110</v>
      </c>
      <c r="G323" s="26" t="n">
        <v>46</v>
      </c>
      <c r="H323" s="26" t="n">
        <v>25</v>
      </c>
      <c r="I323" s="26" t="n">
        <v>9</v>
      </c>
    </row>
    <row r="324" customFormat="false" ht="15.75" hidden="false" customHeight="true" outlineLevel="0" collapsed="false">
      <c r="A324" s="24" t="n">
        <v>315</v>
      </c>
      <c r="B324" s="25" t="s">
        <v>342</v>
      </c>
      <c r="C324" s="25" t="s">
        <v>21</v>
      </c>
      <c r="D324" s="25" t="n">
        <v>640</v>
      </c>
      <c r="E324" s="26" t="n">
        <v>528</v>
      </c>
      <c r="F324" s="26" t="n">
        <v>94</v>
      </c>
      <c r="G324" s="26" t="n">
        <v>7</v>
      </c>
      <c r="H324" s="26" t="n">
        <v>5</v>
      </c>
      <c r="I324" s="26" t="n">
        <v>6</v>
      </c>
    </row>
    <row r="325" customFormat="false" ht="15.75" hidden="false" customHeight="true" outlineLevel="0" collapsed="false">
      <c r="A325" s="24" t="n">
        <v>316</v>
      </c>
      <c r="B325" s="25" t="s">
        <v>343</v>
      </c>
      <c r="C325" s="25" t="s">
        <v>21</v>
      </c>
      <c r="D325" s="25" t="n">
        <v>500</v>
      </c>
      <c r="E325" s="26" t="n">
        <v>458</v>
      </c>
      <c r="F325" s="26" t="n">
        <v>25</v>
      </c>
      <c r="G325" s="26" t="n">
        <v>12</v>
      </c>
      <c r="H325" s="26" t="n">
        <v>0</v>
      </c>
      <c r="I325" s="26" t="n">
        <v>5</v>
      </c>
    </row>
    <row r="326" customFormat="false" ht="15.75" hidden="true" customHeight="true" outlineLevel="0" collapsed="false">
      <c r="A326" s="24" t="n">
        <v>317</v>
      </c>
      <c r="B326" s="25" t="s">
        <v>129</v>
      </c>
      <c r="C326" s="25" t="s">
        <v>19</v>
      </c>
      <c r="D326" s="25" t="n">
        <v>4779</v>
      </c>
      <c r="E326" s="26" t="n">
        <v>3637</v>
      </c>
      <c r="F326" s="26" t="n">
        <v>845</v>
      </c>
      <c r="G326" s="26" t="n">
        <v>195</v>
      </c>
      <c r="H326" s="26" t="n">
        <v>25</v>
      </c>
      <c r="I326" s="26" t="n">
        <v>77</v>
      </c>
    </row>
    <row r="327" customFormat="false" ht="15.75" hidden="false" customHeight="true" outlineLevel="0" collapsed="false">
      <c r="A327" s="24" t="n">
        <v>318</v>
      </c>
      <c r="B327" s="25" t="s">
        <v>344</v>
      </c>
      <c r="C327" s="25" t="s">
        <v>21</v>
      </c>
      <c r="D327" s="25" t="n">
        <v>1540</v>
      </c>
      <c r="E327" s="26" t="n">
        <v>1413</v>
      </c>
      <c r="F327" s="26" t="n">
        <v>94</v>
      </c>
      <c r="G327" s="26" t="n">
        <v>17</v>
      </c>
      <c r="H327" s="26" t="n">
        <v>13</v>
      </c>
      <c r="I327" s="26" t="n">
        <v>3</v>
      </c>
    </row>
    <row r="328" customFormat="false" ht="15.75" hidden="true" customHeight="true" outlineLevel="0" collapsed="false">
      <c r="A328" s="24" t="n">
        <v>319</v>
      </c>
      <c r="B328" s="25" t="s">
        <v>345</v>
      </c>
      <c r="C328" s="25" t="s">
        <v>19</v>
      </c>
      <c r="D328" s="25" t="n">
        <v>1380</v>
      </c>
      <c r="E328" s="26" t="n">
        <v>1129</v>
      </c>
      <c r="F328" s="26" t="n">
        <v>214</v>
      </c>
      <c r="G328" s="26" t="n">
        <v>27</v>
      </c>
      <c r="H328" s="26" t="n">
        <v>5</v>
      </c>
      <c r="I328" s="26" t="n">
        <v>5</v>
      </c>
    </row>
    <row r="329" customFormat="false" ht="15.75" hidden="false" customHeight="true" outlineLevel="0" collapsed="false">
      <c r="A329" s="24" t="n">
        <v>320</v>
      </c>
      <c r="B329" s="25" t="s">
        <v>346</v>
      </c>
      <c r="C329" s="25" t="s">
        <v>21</v>
      </c>
      <c r="D329" s="25" t="n">
        <v>1340</v>
      </c>
      <c r="E329" s="26" t="n">
        <v>1235</v>
      </c>
      <c r="F329" s="26" t="n">
        <v>57</v>
      </c>
      <c r="G329" s="26" t="n">
        <v>9</v>
      </c>
      <c r="H329" s="26" t="n">
        <v>0</v>
      </c>
      <c r="I329" s="26" t="n">
        <v>39</v>
      </c>
    </row>
    <row r="330" customFormat="false" ht="15.75" hidden="false" customHeight="true" outlineLevel="0" collapsed="false">
      <c r="A330" s="24" t="n">
        <v>321</v>
      </c>
      <c r="B330" s="25" t="s">
        <v>347</v>
      </c>
      <c r="C330" s="25" t="s">
        <v>21</v>
      </c>
      <c r="D330" s="25" t="n">
        <v>1200</v>
      </c>
      <c r="E330" s="26" t="n">
        <v>1073</v>
      </c>
      <c r="F330" s="26" t="n">
        <v>104</v>
      </c>
      <c r="G330" s="26" t="n">
        <v>17</v>
      </c>
      <c r="H330" s="26" t="n">
        <v>1</v>
      </c>
      <c r="I330" s="26" t="n">
        <v>5</v>
      </c>
    </row>
    <row r="331" customFormat="false" ht="15.75" hidden="false" customHeight="true" outlineLevel="0" collapsed="false">
      <c r="A331" s="24" t="n">
        <v>322</v>
      </c>
      <c r="B331" s="25" t="s">
        <v>348</v>
      </c>
      <c r="C331" s="25" t="s">
        <v>21</v>
      </c>
      <c r="D331" s="25" t="n">
        <v>1200</v>
      </c>
      <c r="E331" s="26" t="n">
        <v>1118</v>
      </c>
      <c r="F331" s="26" t="n">
        <v>66</v>
      </c>
      <c r="G331" s="26" t="n">
        <v>15</v>
      </c>
      <c r="H331" s="26" t="n">
        <v>0</v>
      </c>
      <c r="I331" s="26" t="n">
        <v>1</v>
      </c>
    </row>
    <row r="332" customFormat="false" ht="15.75" hidden="true" customHeight="true" outlineLevel="0" collapsed="false">
      <c r="A332" s="24" t="n">
        <v>323</v>
      </c>
      <c r="B332" s="25" t="s">
        <v>349</v>
      </c>
      <c r="C332" s="25" t="s">
        <v>19</v>
      </c>
      <c r="D332" s="25" t="n">
        <v>1120</v>
      </c>
      <c r="E332" s="26" t="n">
        <v>894</v>
      </c>
      <c r="F332" s="26" t="n">
        <v>116</v>
      </c>
      <c r="G332" s="26" t="n">
        <v>42</v>
      </c>
      <c r="H332" s="26" t="n">
        <v>61</v>
      </c>
      <c r="I332" s="26" t="n">
        <v>7</v>
      </c>
    </row>
    <row r="333" customFormat="false" ht="15.75" hidden="false" customHeight="true" outlineLevel="0" collapsed="false">
      <c r="A333" s="24" t="n">
        <v>324</v>
      </c>
      <c r="B333" s="25" t="s">
        <v>350</v>
      </c>
      <c r="C333" s="25" t="s">
        <v>21</v>
      </c>
      <c r="D333" s="25" t="n">
        <v>1060</v>
      </c>
      <c r="E333" s="26" t="n">
        <v>989</v>
      </c>
      <c r="F333" s="26" t="n">
        <v>50</v>
      </c>
      <c r="G333" s="26" t="n">
        <v>21</v>
      </c>
      <c r="H333" s="26" t="n">
        <v>0</v>
      </c>
      <c r="I333" s="26" t="n">
        <v>0</v>
      </c>
    </row>
    <row r="334" customFormat="false" ht="15.75" hidden="false" customHeight="true" outlineLevel="0" collapsed="false">
      <c r="A334" s="24" t="n">
        <v>325</v>
      </c>
      <c r="B334" s="25" t="s">
        <v>351</v>
      </c>
      <c r="C334" s="25" t="s">
        <v>21</v>
      </c>
      <c r="D334" s="25" t="n">
        <v>940</v>
      </c>
      <c r="E334" s="26" t="n">
        <v>891</v>
      </c>
      <c r="F334" s="26" t="n">
        <v>42</v>
      </c>
      <c r="G334" s="26" t="n">
        <v>7</v>
      </c>
      <c r="H334" s="26" t="n">
        <v>0</v>
      </c>
      <c r="I334" s="26" t="n">
        <v>0</v>
      </c>
    </row>
    <row r="335" customFormat="false" ht="15.75" hidden="false" customHeight="true" outlineLevel="0" collapsed="false">
      <c r="A335" s="24" t="n">
        <v>326</v>
      </c>
      <c r="B335" s="25" t="s">
        <v>352</v>
      </c>
      <c r="C335" s="25" t="s">
        <v>21</v>
      </c>
      <c r="D335" s="25" t="n">
        <v>800</v>
      </c>
      <c r="E335" s="26" t="n">
        <v>745</v>
      </c>
      <c r="F335" s="26" t="n">
        <v>24</v>
      </c>
      <c r="G335" s="26" t="n">
        <v>11</v>
      </c>
      <c r="H335" s="26" t="n">
        <v>15</v>
      </c>
      <c r="I335" s="26" t="n">
        <v>5</v>
      </c>
    </row>
    <row r="336" customFormat="false" ht="15.75" hidden="false" customHeight="true" outlineLevel="0" collapsed="false">
      <c r="A336" s="24" t="n">
        <v>327</v>
      </c>
      <c r="B336" s="25" t="s">
        <v>353</v>
      </c>
      <c r="C336" s="25" t="s">
        <v>21</v>
      </c>
      <c r="D336" s="25" t="n">
        <v>740</v>
      </c>
      <c r="E336" s="26" t="n">
        <v>708</v>
      </c>
      <c r="F336" s="26" t="n">
        <v>28</v>
      </c>
      <c r="G336" s="26" t="n">
        <v>4</v>
      </c>
      <c r="H336" s="26" t="n">
        <v>0</v>
      </c>
      <c r="I336" s="26" t="n">
        <v>0</v>
      </c>
    </row>
    <row r="337" customFormat="false" ht="15.75" hidden="false" customHeight="true" outlineLevel="0" collapsed="false">
      <c r="A337" s="24" t="n">
        <v>328</v>
      </c>
      <c r="B337" s="25" t="s">
        <v>354</v>
      </c>
      <c r="C337" s="25" t="s">
        <v>21</v>
      </c>
      <c r="D337" s="25" t="n">
        <v>577</v>
      </c>
      <c r="E337" s="26" t="n">
        <v>556</v>
      </c>
      <c r="F337" s="26" t="n">
        <v>9</v>
      </c>
      <c r="G337" s="26" t="n">
        <v>10</v>
      </c>
      <c r="H337" s="26" t="n">
        <v>0</v>
      </c>
      <c r="I337" s="26" t="n">
        <v>2</v>
      </c>
    </row>
    <row r="338" customFormat="false" ht="15.75" hidden="false" customHeight="true" outlineLevel="0" collapsed="false">
      <c r="A338" s="24" t="n">
        <v>329</v>
      </c>
      <c r="B338" s="25" t="s">
        <v>355</v>
      </c>
      <c r="C338" s="25" t="s">
        <v>21</v>
      </c>
      <c r="D338" s="25" t="n">
        <v>200</v>
      </c>
      <c r="E338" s="26" t="n">
        <v>171</v>
      </c>
      <c r="F338" s="26" t="n">
        <v>29</v>
      </c>
      <c r="G338" s="26" t="n">
        <v>0</v>
      </c>
      <c r="H338" s="26" t="n">
        <v>0</v>
      </c>
      <c r="I338" s="26" t="n">
        <v>0</v>
      </c>
    </row>
    <row r="339" customFormat="false" ht="15.75" hidden="false" customHeight="true" outlineLevel="0" collapsed="false">
      <c r="A339" s="24" t="n">
        <v>330</v>
      </c>
      <c r="B339" s="25" t="s">
        <v>356</v>
      </c>
      <c r="C339" s="25" t="s">
        <v>21</v>
      </c>
      <c r="D339" s="25" t="n">
        <v>120</v>
      </c>
      <c r="E339" s="26" t="n">
        <v>119</v>
      </c>
      <c r="F339" s="26" t="n">
        <v>0</v>
      </c>
      <c r="G339" s="26" t="n">
        <v>1</v>
      </c>
      <c r="H339" s="26" t="n">
        <v>0</v>
      </c>
      <c r="I339" s="26" t="n">
        <v>0</v>
      </c>
    </row>
    <row r="340" customFormat="false" ht="15.75" hidden="true" customHeight="true" outlineLevel="0" collapsed="false">
      <c r="A340" s="24" t="n">
        <v>331</v>
      </c>
      <c r="B340" s="25" t="s">
        <v>357</v>
      </c>
      <c r="C340" s="25" t="s">
        <v>16</v>
      </c>
      <c r="D340" s="25" t="n">
        <v>8476</v>
      </c>
      <c r="E340" s="26" t="n">
        <v>6477</v>
      </c>
      <c r="F340" s="26" t="n">
        <v>1459</v>
      </c>
      <c r="G340" s="26" t="n">
        <v>311</v>
      </c>
      <c r="H340" s="26" t="n">
        <v>177</v>
      </c>
      <c r="I340" s="26" t="n">
        <v>52</v>
      </c>
    </row>
    <row r="341" customFormat="false" ht="15.75" hidden="true" customHeight="true" outlineLevel="0" collapsed="false">
      <c r="A341" s="24" t="n">
        <v>332</v>
      </c>
      <c r="B341" s="25" t="s">
        <v>358</v>
      </c>
      <c r="C341" s="25" t="s">
        <v>16</v>
      </c>
      <c r="D341" s="25" t="n">
        <v>7360</v>
      </c>
      <c r="E341" s="26" t="n">
        <v>5958</v>
      </c>
      <c r="F341" s="26" t="n">
        <v>1127</v>
      </c>
      <c r="G341" s="26" t="n">
        <v>195</v>
      </c>
      <c r="H341" s="26" t="n">
        <v>15</v>
      </c>
      <c r="I341" s="26" t="n">
        <v>65</v>
      </c>
    </row>
    <row r="342" customFormat="false" ht="15.75" hidden="true" customHeight="true" outlineLevel="0" collapsed="false">
      <c r="A342" s="24" t="n">
        <v>333</v>
      </c>
      <c r="B342" s="25" t="s">
        <v>359</v>
      </c>
      <c r="C342" s="25" t="s">
        <v>16</v>
      </c>
      <c r="D342" s="25" t="n">
        <v>6915</v>
      </c>
      <c r="E342" s="26" t="n">
        <v>5634</v>
      </c>
      <c r="F342" s="26" t="n">
        <v>1008</v>
      </c>
      <c r="G342" s="26" t="n">
        <v>114</v>
      </c>
      <c r="H342" s="26" t="n">
        <v>50</v>
      </c>
      <c r="I342" s="26" t="n">
        <v>109</v>
      </c>
    </row>
    <row r="343" customFormat="false" ht="15.75" hidden="true" customHeight="true" outlineLevel="0" collapsed="false">
      <c r="A343" s="24" t="n">
        <v>334</v>
      </c>
      <c r="B343" s="25" t="s">
        <v>360</v>
      </c>
      <c r="C343" s="25" t="s">
        <v>16</v>
      </c>
      <c r="D343" s="25" t="n">
        <v>6060</v>
      </c>
      <c r="E343" s="26" t="n">
        <v>5408</v>
      </c>
      <c r="F343" s="26" t="n">
        <v>528</v>
      </c>
      <c r="G343" s="26" t="n">
        <v>94</v>
      </c>
      <c r="H343" s="26" t="n">
        <v>16</v>
      </c>
      <c r="I343" s="26" t="n">
        <v>14</v>
      </c>
    </row>
    <row r="344" customFormat="false" ht="15.75" hidden="true" customHeight="true" outlineLevel="0" collapsed="false">
      <c r="A344" s="24" t="n">
        <v>335</v>
      </c>
      <c r="B344" s="25" t="s">
        <v>361</v>
      </c>
      <c r="C344" s="25" t="s">
        <v>16</v>
      </c>
      <c r="D344" s="25" t="n">
        <v>5100</v>
      </c>
      <c r="E344" s="26" t="n">
        <v>4275</v>
      </c>
      <c r="F344" s="26" t="n">
        <v>600</v>
      </c>
      <c r="G344" s="26" t="n">
        <v>118</v>
      </c>
      <c r="H344" s="26" t="n">
        <v>18</v>
      </c>
      <c r="I344" s="26" t="n">
        <v>89</v>
      </c>
    </row>
    <row r="345" customFormat="false" ht="15.75" hidden="true" customHeight="true" outlineLevel="0" collapsed="false">
      <c r="A345" s="24" t="n">
        <v>336</v>
      </c>
      <c r="B345" s="25" t="s">
        <v>362</v>
      </c>
      <c r="C345" s="25" t="s">
        <v>16</v>
      </c>
      <c r="D345" s="25" t="n">
        <v>4657</v>
      </c>
      <c r="E345" s="26" t="n">
        <v>3681</v>
      </c>
      <c r="F345" s="26" t="n">
        <v>767</v>
      </c>
      <c r="G345" s="26" t="n">
        <v>127</v>
      </c>
      <c r="H345" s="26" t="n">
        <v>37</v>
      </c>
      <c r="I345" s="26" t="n">
        <v>45</v>
      </c>
    </row>
    <row r="346" customFormat="false" ht="15.75" hidden="true" customHeight="true" outlineLevel="0" collapsed="false">
      <c r="A346" s="24" t="n">
        <v>337</v>
      </c>
      <c r="B346" s="25" t="s">
        <v>363</v>
      </c>
      <c r="C346" s="25" t="s">
        <v>16</v>
      </c>
      <c r="D346" s="25" t="n">
        <v>4307</v>
      </c>
      <c r="E346" s="26" t="n">
        <v>3953</v>
      </c>
      <c r="F346" s="26" t="n">
        <v>258</v>
      </c>
      <c r="G346" s="26" t="n">
        <v>78</v>
      </c>
      <c r="H346" s="26" t="n">
        <v>9</v>
      </c>
      <c r="I346" s="26" t="n">
        <v>9</v>
      </c>
    </row>
    <row r="347" customFormat="false" ht="15.75" hidden="true" customHeight="true" outlineLevel="0" collapsed="false">
      <c r="A347" s="24" t="n">
        <v>338</v>
      </c>
      <c r="B347" s="25" t="s">
        <v>364</v>
      </c>
      <c r="C347" s="25" t="s">
        <v>16</v>
      </c>
      <c r="D347" s="25" t="n">
        <v>4220</v>
      </c>
      <c r="E347" s="26" t="n">
        <v>3529</v>
      </c>
      <c r="F347" s="26" t="n">
        <v>577</v>
      </c>
      <c r="G347" s="26" t="n">
        <v>67</v>
      </c>
      <c r="H347" s="26" t="n">
        <v>7</v>
      </c>
      <c r="I347" s="26" t="n">
        <v>40</v>
      </c>
    </row>
    <row r="348" customFormat="false" ht="15.75" hidden="true" customHeight="true" outlineLevel="0" collapsed="false">
      <c r="A348" s="24" t="n">
        <v>339</v>
      </c>
      <c r="B348" s="25" t="s">
        <v>365</v>
      </c>
      <c r="C348" s="25" t="s">
        <v>16</v>
      </c>
      <c r="D348" s="25" t="n">
        <v>3760</v>
      </c>
      <c r="E348" s="26" t="n">
        <v>2933</v>
      </c>
      <c r="F348" s="26" t="n">
        <v>603</v>
      </c>
      <c r="G348" s="26" t="n">
        <v>128</v>
      </c>
      <c r="H348" s="26" t="n">
        <v>69</v>
      </c>
      <c r="I348" s="26" t="n">
        <v>27</v>
      </c>
    </row>
    <row r="349" customFormat="false" ht="15.75" hidden="true" customHeight="true" outlineLevel="0" collapsed="false">
      <c r="A349" s="24" t="n">
        <v>340</v>
      </c>
      <c r="B349" s="25" t="s">
        <v>366</v>
      </c>
      <c r="C349" s="25" t="s">
        <v>16</v>
      </c>
      <c r="D349" s="25" t="n">
        <v>3520</v>
      </c>
      <c r="E349" s="26" t="n">
        <v>2994</v>
      </c>
      <c r="F349" s="26" t="n">
        <v>410</v>
      </c>
      <c r="G349" s="26" t="n">
        <v>87</v>
      </c>
      <c r="H349" s="26" t="n">
        <v>20</v>
      </c>
      <c r="I349" s="26" t="n">
        <v>9</v>
      </c>
    </row>
    <row r="350" customFormat="false" ht="15.75" hidden="true" customHeight="true" outlineLevel="0" collapsed="false">
      <c r="A350" s="24" t="n">
        <v>341</v>
      </c>
      <c r="B350" s="25" t="s">
        <v>367</v>
      </c>
      <c r="C350" s="25" t="s">
        <v>16</v>
      </c>
      <c r="D350" s="25" t="n">
        <v>3360</v>
      </c>
      <c r="E350" s="26" t="n">
        <v>2845</v>
      </c>
      <c r="F350" s="26" t="n">
        <v>403</v>
      </c>
      <c r="G350" s="26" t="n">
        <v>50</v>
      </c>
      <c r="H350" s="26" t="n">
        <v>13</v>
      </c>
      <c r="I350" s="26" t="n">
        <v>49</v>
      </c>
    </row>
    <row r="351" customFormat="false" ht="15.75" hidden="true" customHeight="true" outlineLevel="0" collapsed="false">
      <c r="A351" s="24" t="n">
        <v>342</v>
      </c>
      <c r="B351" s="25" t="s">
        <v>368</v>
      </c>
      <c r="C351" s="25" t="s">
        <v>16</v>
      </c>
      <c r="D351" s="25" t="n">
        <v>3300</v>
      </c>
      <c r="E351" s="26" t="n">
        <v>2602</v>
      </c>
      <c r="F351" s="26" t="n">
        <v>509</v>
      </c>
      <c r="G351" s="26" t="n">
        <v>142</v>
      </c>
      <c r="H351" s="26" t="n">
        <v>18</v>
      </c>
      <c r="I351" s="26" t="n">
        <v>29</v>
      </c>
    </row>
    <row r="352" customFormat="false" ht="15.75" hidden="true" customHeight="true" outlineLevel="0" collapsed="false">
      <c r="A352" s="24" t="n">
        <v>343</v>
      </c>
      <c r="B352" s="25" t="s">
        <v>103</v>
      </c>
      <c r="C352" s="25" t="s">
        <v>16</v>
      </c>
      <c r="D352" s="25" t="n">
        <v>2820</v>
      </c>
      <c r="E352" s="26" t="n">
        <v>2383</v>
      </c>
      <c r="F352" s="26" t="n">
        <v>379</v>
      </c>
      <c r="G352" s="26" t="n">
        <v>34</v>
      </c>
      <c r="H352" s="26" t="n">
        <v>21</v>
      </c>
      <c r="I352" s="26" t="n">
        <v>3</v>
      </c>
    </row>
    <row r="353" customFormat="false" ht="15.75" hidden="true" customHeight="true" outlineLevel="0" collapsed="false">
      <c r="A353" s="24" t="n">
        <v>344</v>
      </c>
      <c r="B353" s="25" t="s">
        <v>369</v>
      </c>
      <c r="C353" s="25" t="s">
        <v>16</v>
      </c>
      <c r="D353" s="25" t="n">
        <v>2460</v>
      </c>
      <c r="E353" s="26" t="n">
        <v>2001</v>
      </c>
      <c r="F353" s="26" t="n">
        <v>324</v>
      </c>
      <c r="G353" s="26" t="n">
        <v>89</v>
      </c>
      <c r="H353" s="26" t="n">
        <v>24</v>
      </c>
      <c r="I353" s="26" t="n">
        <v>22</v>
      </c>
    </row>
    <row r="354" customFormat="false" ht="15.75" hidden="true" customHeight="true" outlineLevel="0" collapsed="false">
      <c r="A354" s="24" t="n">
        <v>345</v>
      </c>
      <c r="B354" s="25" t="s">
        <v>227</v>
      </c>
      <c r="C354" s="25" t="s">
        <v>16</v>
      </c>
      <c r="D354" s="25" t="n">
        <v>2200</v>
      </c>
      <c r="E354" s="26" t="n">
        <v>1399</v>
      </c>
      <c r="F354" s="26" t="n">
        <v>673</v>
      </c>
      <c r="G354" s="26" t="n">
        <v>60</v>
      </c>
      <c r="H354" s="26" t="n">
        <v>61</v>
      </c>
      <c r="I354" s="26" t="n">
        <v>7</v>
      </c>
    </row>
    <row r="355" customFormat="false" ht="15.75" hidden="true" customHeight="true" outlineLevel="0" collapsed="false">
      <c r="A355" s="24" t="n">
        <v>346</v>
      </c>
      <c r="B355" s="25" t="s">
        <v>370</v>
      </c>
      <c r="C355" s="25" t="s">
        <v>16</v>
      </c>
      <c r="D355" s="25" t="n">
        <v>1880</v>
      </c>
      <c r="E355" s="26" t="n">
        <v>1578</v>
      </c>
      <c r="F355" s="26" t="n">
        <v>186</v>
      </c>
      <c r="G355" s="26" t="n">
        <v>58</v>
      </c>
      <c r="H355" s="26" t="n">
        <v>19</v>
      </c>
      <c r="I355" s="26" t="n">
        <v>39</v>
      </c>
    </row>
    <row r="356" customFormat="false" ht="15.75" hidden="true" customHeight="true" outlineLevel="0" collapsed="false">
      <c r="A356" s="24" t="n">
        <v>347</v>
      </c>
      <c r="B356" s="25" t="s">
        <v>371</v>
      </c>
      <c r="C356" s="25" t="s">
        <v>16</v>
      </c>
      <c r="D356" s="25" t="n">
        <v>1739</v>
      </c>
      <c r="E356" s="26" t="n">
        <v>1489</v>
      </c>
      <c r="F356" s="26" t="n">
        <v>216</v>
      </c>
      <c r="G356" s="26" t="n">
        <v>10</v>
      </c>
      <c r="H356" s="26" t="n">
        <v>0</v>
      </c>
      <c r="I356" s="26" t="n">
        <v>24</v>
      </c>
    </row>
    <row r="357" customFormat="false" ht="15.75" hidden="true" customHeight="true" outlineLevel="0" collapsed="false">
      <c r="A357" s="24" t="n">
        <v>348</v>
      </c>
      <c r="B357" s="25" t="s">
        <v>372</v>
      </c>
      <c r="C357" s="25" t="s">
        <v>16</v>
      </c>
      <c r="D357" s="25" t="n">
        <v>1600</v>
      </c>
      <c r="E357" s="26" t="n">
        <v>1431</v>
      </c>
      <c r="F357" s="26" t="n">
        <v>160</v>
      </c>
      <c r="G357" s="26" t="n">
        <v>5</v>
      </c>
      <c r="H357" s="26" t="n">
        <v>2</v>
      </c>
      <c r="I357" s="26" t="n">
        <v>2</v>
      </c>
    </row>
    <row r="358" customFormat="false" ht="15.75" hidden="true" customHeight="true" outlineLevel="0" collapsed="false">
      <c r="A358" s="24" t="n">
        <v>349</v>
      </c>
      <c r="B358" s="25" t="s">
        <v>373</v>
      </c>
      <c r="C358" s="25" t="s">
        <v>16</v>
      </c>
      <c r="D358" s="25" t="n">
        <v>1240</v>
      </c>
      <c r="E358" s="26" t="n">
        <v>879</v>
      </c>
      <c r="F358" s="26" t="n">
        <v>238</v>
      </c>
      <c r="G358" s="26" t="n">
        <v>49</v>
      </c>
      <c r="H358" s="26" t="n">
        <v>55</v>
      </c>
      <c r="I358" s="26" t="n">
        <v>19</v>
      </c>
    </row>
    <row r="359" customFormat="false" ht="15.75" hidden="true" customHeight="true" outlineLevel="0" collapsed="false">
      <c r="A359" s="24" t="n">
        <v>350</v>
      </c>
      <c r="B359" s="25" t="s">
        <v>374</v>
      </c>
      <c r="C359" s="25" t="s">
        <v>16</v>
      </c>
      <c r="D359" s="25" t="n">
        <v>840</v>
      </c>
      <c r="E359" s="26" t="n">
        <v>668</v>
      </c>
      <c r="F359" s="26" t="n">
        <v>130</v>
      </c>
      <c r="G359" s="26" t="n">
        <v>16</v>
      </c>
      <c r="H359" s="26" t="n">
        <v>1</v>
      </c>
      <c r="I359" s="26" t="n">
        <v>25</v>
      </c>
    </row>
    <row r="360" customFormat="false" ht="15.75" hidden="true" customHeight="true" outlineLevel="0" collapsed="false">
      <c r="A360" s="24" t="n">
        <v>351</v>
      </c>
      <c r="B360" s="25" t="s">
        <v>375</v>
      </c>
      <c r="C360" s="25" t="s">
        <v>16</v>
      </c>
      <c r="D360" s="25" t="n">
        <v>820</v>
      </c>
      <c r="E360" s="26" t="n">
        <v>661</v>
      </c>
      <c r="F360" s="26" t="n">
        <v>97</v>
      </c>
      <c r="G360" s="26" t="n">
        <v>23</v>
      </c>
      <c r="H360" s="26" t="n">
        <v>16</v>
      </c>
      <c r="I360" s="26" t="n">
        <v>23</v>
      </c>
    </row>
    <row r="361" customFormat="false" ht="15.75" hidden="true" customHeight="true" outlineLevel="0" collapsed="false">
      <c r="A361" s="24" t="n">
        <v>352</v>
      </c>
      <c r="B361" s="25" t="s">
        <v>218</v>
      </c>
      <c r="C361" s="25" t="s">
        <v>16</v>
      </c>
      <c r="D361" s="25" t="n">
        <v>800</v>
      </c>
      <c r="E361" s="26" t="n">
        <v>745</v>
      </c>
      <c r="F361" s="26" t="n">
        <v>50</v>
      </c>
      <c r="G361" s="26" t="n">
        <v>5</v>
      </c>
      <c r="H361" s="26" t="n">
        <v>0</v>
      </c>
      <c r="I361" s="26" t="n">
        <v>0</v>
      </c>
    </row>
    <row r="362" customFormat="false" ht="15.75" hidden="true" customHeight="true" outlineLevel="0" collapsed="false">
      <c r="A362" s="24" t="n">
        <v>353</v>
      </c>
      <c r="B362" s="25" t="s">
        <v>376</v>
      </c>
      <c r="C362" s="25" t="s">
        <v>16</v>
      </c>
      <c r="D362" s="25" t="n">
        <v>320</v>
      </c>
      <c r="E362" s="26" t="n">
        <v>257</v>
      </c>
      <c r="F362" s="26" t="n">
        <v>58</v>
      </c>
      <c r="G362" s="26" t="n">
        <v>3</v>
      </c>
      <c r="H362" s="26" t="n">
        <v>0</v>
      </c>
      <c r="I362" s="26" t="n">
        <v>2</v>
      </c>
    </row>
    <row r="363" customFormat="false" ht="15.75" hidden="true" customHeight="true" outlineLevel="0" collapsed="false">
      <c r="A363" s="24" t="n">
        <v>354</v>
      </c>
      <c r="B363" s="25" t="s">
        <v>377</v>
      </c>
      <c r="C363" s="25" t="s">
        <v>14</v>
      </c>
      <c r="D363" s="25" t="n">
        <v>2440</v>
      </c>
      <c r="E363" s="26" t="n">
        <v>1723</v>
      </c>
      <c r="F363" s="26" t="n">
        <v>551</v>
      </c>
      <c r="G363" s="26" t="n">
        <v>132</v>
      </c>
      <c r="H363" s="26" t="n">
        <v>19</v>
      </c>
      <c r="I363" s="26" t="n">
        <v>15</v>
      </c>
    </row>
    <row r="364" customFormat="false" ht="15.75" hidden="true" customHeight="true" outlineLevel="0" collapsed="false">
      <c r="A364" s="24" t="n">
        <v>355</v>
      </c>
      <c r="B364" s="25" t="s">
        <v>378</v>
      </c>
      <c r="C364" s="25" t="s">
        <v>14</v>
      </c>
      <c r="D364" s="25" t="n">
        <v>2017</v>
      </c>
      <c r="E364" s="26" t="n">
        <v>1564</v>
      </c>
      <c r="F364" s="26" t="n">
        <v>384</v>
      </c>
      <c r="G364" s="26" t="n">
        <v>51</v>
      </c>
      <c r="H364" s="26" t="n">
        <v>6</v>
      </c>
      <c r="I364" s="26" t="n">
        <v>12</v>
      </c>
    </row>
    <row r="365" customFormat="false" ht="15.75" hidden="false" customHeight="true" outlineLevel="0" collapsed="false">
      <c r="A365" s="24" t="n">
        <v>356</v>
      </c>
      <c r="B365" s="25" t="s">
        <v>379</v>
      </c>
      <c r="C365" s="25" t="s">
        <v>21</v>
      </c>
      <c r="D365" s="25" t="n">
        <v>180</v>
      </c>
      <c r="E365" s="26" t="n">
        <v>160</v>
      </c>
      <c r="F365" s="26" t="n">
        <v>0</v>
      </c>
      <c r="G365" s="26" t="n">
        <v>0</v>
      </c>
      <c r="H365" s="26" t="n">
        <v>0</v>
      </c>
      <c r="I365" s="26" t="n">
        <v>20</v>
      </c>
    </row>
    <row r="366" customFormat="false" ht="15.75" hidden="false" customHeight="true" outlineLevel="0" collapsed="false">
      <c r="A366" s="24" t="n">
        <v>357</v>
      </c>
      <c r="B366" s="25" t="s">
        <v>380</v>
      </c>
      <c r="C366" s="25" t="s">
        <v>21</v>
      </c>
      <c r="D366" s="25" t="n">
        <v>740</v>
      </c>
      <c r="E366" s="26" t="n">
        <v>611</v>
      </c>
      <c r="F366" s="26" t="n">
        <v>106</v>
      </c>
      <c r="G366" s="26" t="n">
        <v>23</v>
      </c>
      <c r="H366" s="26" t="n">
        <v>0</v>
      </c>
      <c r="I366" s="26" t="n">
        <v>0</v>
      </c>
    </row>
    <row r="367" customFormat="false" ht="15.75" hidden="true" customHeight="true" outlineLevel="0" collapsed="false">
      <c r="A367" s="24" t="n">
        <v>358</v>
      </c>
      <c r="B367" s="25" t="s">
        <v>381</v>
      </c>
      <c r="C367" s="25" t="s">
        <v>9</v>
      </c>
      <c r="D367" s="25" t="n">
        <v>740</v>
      </c>
      <c r="E367" s="26" t="n">
        <v>636</v>
      </c>
      <c r="F367" s="26" t="n">
        <v>92</v>
      </c>
      <c r="G367" s="26" t="n">
        <v>9</v>
      </c>
      <c r="H367" s="26" t="n">
        <v>1</v>
      </c>
      <c r="I367" s="26" t="n">
        <v>2</v>
      </c>
    </row>
    <row r="368" customFormat="false" ht="15.75" hidden="true" customHeight="true" outlineLevel="0" collapsed="false">
      <c r="A368" s="24" t="n">
        <v>359</v>
      </c>
      <c r="B368" s="25" t="s">
        <v>382</v>
      </c>
      <c r="C368" s="25" t="s">
        <v>12</v>
      </c>
      <c r="D368" s="25" t="n">
        <v>600</v>
      </c>
      <c r="E368" s="26" t="n">
        <v>560</v>
      </c>
      <c r="F368" s="26" t="n">
        <v>12</v>
      </c>
      <c r="G368" s="26" t="n">
        <v>20</v>
      </c>
      <c r="H368" s="26" t="n">
        <v>5</v>
      </c>
      <c r="I368" s="26" t="n">
        <v>3</v>
      </c>
    </row>
    <row r="369" customFormat="false" ht="15.75" hidden="false" customHeight="true" outlineLevel="0" collapsed="false">
      <c r="A369" s="24" t="n">
        <v>360</v>
      </c>
      <c r="B369" s="25" t="s">
        <v>383</v>
      </c>
      <c r="C369" s="25" t="s">
        <v>21</v>
      </c>
      <c r="D369" s="25" t="n">
        <v>600</v>
      </c>
      <c r="E369" s="26" t="n">
        <v>471</v>
      </c>
      <c r="F369" s="26" t="n">
        <v>108</v>
      </c>
      <c r="G369" s="26" t="n">
        <v>3</v>
      </c>
      <c r="H369" s="26" t="n">
        <v>18</v>
      </c>
      <c r="I369" s="26" t="n">
        <v>0</v>
      </c>
    </row>
    <row r="370" customFormat="false" ht="15.75" hidden="true" customHeight="true" outlineLevel="0" collapsed="false">
      <c r="A370" s="24" t="n">
        <v>361</v>
      </c>
      <c r="B370" s="25" t="s">
        <v>384</v>
      </c>
      <c r="C370" s="25" t="s">
        <v>19</v>
      </c>
      <c r="D370" s="25" t="n">
        <v>1380</v>
      </c>
      <c r="E370" s="26" t="n">
        <v>1092</v>
      </c>
      <c r="F370" s="26" t="n">
        <v>214</v>
      </c>
      <c r="G370" s="26" t="n">
        <v>60</v>
      </c>
      <c r="H370" s="26" t="n">
        <v>1</v>
      </c>
      <c r="I370" s="26" t="n">
        <v>13</v>
      </c>
    </row>
    <row r="371" customFormat="false" ht="15.75" hidden="true" customHeight="true" outlineLevel="0" collapsed="false">
      <c r="A371" s="24" t="n">
        <v>362</v>
      </c>
      <c r="B371" s="25" t="s">
        <v>385</v>
      </c>
      <c r="C371" s="25" t="s">
        <v>19</v>
      </c>
      <c r="D371" s="25" t="n">
        <v>540</v>
      </c>
      <c r="E371" s="26" t="n">
        <v>410</v>
      </c>
      <c r="F371" s="26" t="n">
        <v>93</v>
      </c>
      <c r="G371" s="26" t="n">
        <v>18</v>
      </c>
      <c r="H371" s="26" t="n">
        <v>18</v>
      </c>
      <c r="I371" s="26" t="n">
        <v>1</v>
      </c>
    </row>
    <row r="372" customFormat="false" ht="15.75" hidden="true" customHeight="true" outlineLevel="0" collapsed="false">
      <c r="A372" s="24" t="n">
        <v>363</v>
      </c>
      <c r="B372" s="25" t="s">
        <v>386</v>
      </c>
      <c r="C372" s="25" t="s">
        <v>8</v>
      </c>
      <c r="D372" s="25" t="n">
        <v>180</v>
      </c>
      <c r="E372" s="26" t="n">
        <v>140</v>
      </c>
      <c r="F372" s="26" t="n">
        <v>20</v>
      </c>
      <c r="G372" s="26" t="n">
        <v>0</v>
      </c>
      <c r="H372" s="26" t="n">
        <v>0</v>
      </c>
      <c r="I372" s="26" t="n">
        <v>20</v>
      </c>
    </row>
    <row r="373" customFormat="false" ht="15.75" hidden="true" customHeight="true" outlineLevel="0" collapsed="false">
      <c r="A373" s="24" t="n">
        <v>364</v>
      </c>
      <c r="B373" s="25" t="s">
        <v>387</v>
      </c>
      <c r="C373" s="25" t="s">
        <v>15</v>
      </c>
      <c r="D373" s="25" t="n">
        <v>300</v>
      </c>
      <c r="E373" s="26" t="n">
        <v>212</v>
      </c>
      <c r="F373" s="26" t="n">
        <v>77</v>
      </c>
      <c r="G373" s="26" t="n">
        <v>4</v>
      </c>
      <c r="H373" s="26" t="n">
        <v>6</v>
      </c>
      <c r="I373" s="26" t="n">
        <v>1</v>
      </c>
    </row>
    <row r="374" customFormat="false" ht="15.75" hidden="true" customHeight="true" outlineLevel="0" collapsed="false">
      <c r="A374" s="24" t="n">
        <v>365</v>
      </c>
      <c r="B374" s="25" t="s">
        <v>273</v>
      </c>
      <c r="C374" s="25" t="s">
        <v>10</v>
      </c>
      <c r="D374" s="25" t="n">
        <v>2320</v>
      </c>
      <c r="E374" s="26" t="n">
        <v>1852</v>
      </c>
      <c r="F374" s="26" t="n">
        <v>269</v>
      </c>
      <c r="G374" s="26" t="n">
        <v>126</v>
      </c>
      <c r="H374" s="26" t="n">
        <v>27</v>
      </c>
      <c r="I374" s="26" t="n">
        <v>46</v>
      </c>
    </row>
    <row r="375" customFormat="false" ht="15.75" hidden="true" customHeight="true" outlineLevel="0" collapsed="false">
      <c r="A375" s="24" t="n">
        <v>366</v>
      </c>
      <c r="B375" s="25" t="s">
        <v>388</v>
      </c>
      <c r="C375" s="25" t="s">
        <v>10</v>
      </c>
      <c r="D375" s="25" t="n">
        <v>2120</v>
      </c>
      <c r="E375" s="26" t="n">
        <v>1814</v>
      </c>
      <c r="F375" s="26" t="n">
        <v>223</v>
      </c>
      <c r="G375" s="26" t="n">
        <v>62</v>
      </c>
      <c r="H375" s="26" t="n">
        <v>7</v>
      </c>
      <c r="I375" s="26" t="n">
        <v>14</v>
      </c>
    </row>
    <row r="376" customFormat="false" ht="15.75" hidden="true" customHeight="true" outlineLevel="0" collapsed="false">
      <c r="A376" s="24" t="n">
        <v>367</v>
      </c>
      <c r="B376" s="25" t="s">
        <v>389</v>
      </c>
      <c r="C376" s="25" t="s">
        <v>17</v>
      </c>
      <c r="D376" s="25" t="n">
        <v>1759</v>
      </c>
      <c r="E376" s="26" t="n">
        <v>1540</v>
      </c>
      <c r="F376" s="26" t="n">
        <v>145</v>
      </c>
      <c r="G376" s="26" t="n">
        <v>68</v>
      </c>
      <c r="H376" s="26" t="n">
        <v>1</v>
      </c>
      <c r="I376" s="26" t="n">
        <v>5</v>
      </c>
    </row>
    <row r="377" customFormat="false" ht="15.75" hidden="true" customHeight="true" outlineLevel="0" collapsed="false">
      <c r="A377" s="24" t="n">
        <v>368</v>
      </c>
      <c r="B377" s="25" t="s">
        <v>390</v>
      </c>
      <c r="C377" s="25" t="s">
        <v>17</v>
      </c>
      <c r="D377" s="25" t="n">
        <v>1599</v>
      </c>
      <c r="E377" s="26" t="n">
        <v>1339</v>
      </c>
      <c r="F377" s="26" t="n">
        <v>208</v>
      </c>
      <c r="G377" s="26" t="n">
        <v>33</v>
      </c>
      <c r="H377" s="26" t="n">
        <v>19</v>
      </c>
      <c r="I377" s="26" t="n">
        <v>0</v>
      </c>
    </row>
    <row r="378" customFormat="false" ht="15.75" hidden="true" customHeight="true" outlineLevel="0" collapsed="false">
      <c r="A378" s="24" t="n">
        <v>369</v>
      </c>
      <c r="B378" s="25" t="s">
        <v>391</v>
      </c>
      <c r="C378" s="25" t="s">
        <v>17</v>
      </c>
      <c r="D378" s="25" t="n">
        <v>1520</v>
      </c>
      <c r="E378" s="26" t="n">
        <v>1115</v>
      </c>
      <c r="F378" s="26" t="n">
        <v>234</v>
      </c>
      <c r="G378" s="26" t="n">
        <v>65</v>
      </c>
      <c r="H378" s="26" t="n">
        <v>94</v>
      </c>
      <c r="I378" s="26" t="n">
        <v>12</v>
      </c>
    </row>
    <row r="379" customFormat="false" ht="15.75" hidden="true" customHeight="true" outlineLevel="0" collapsed="false">
      <c r="A379" s="24" t="n">
        <v>370</v>
      </c>
      <c r="B379" s="25" t="s">
        <v>392</v>
      </c>
      <c r="C379" s="25" t="s">
        <v>17</v>
      </c>
      <c r="D379" s="25" t="n">
        <v>1060</v>
      </c>
      <c r="E379" s="26" t="n">
        <v>854</v>
      </c>
      <c r="F379" s="26" t="n">
        <v>131</v>
      </c>
      <c r="G379" s="26" t="n">
        <v>42</v>
      </c>
      <c r="H379" s="26" t="n">
        <v>21</v>
      </c>
      <c r="I379" s="26" t="n">
        <v>12</v>
      </c>
    </row>
    <row r="380" customFormat="false" ht="15.75" hidden="true" customHeight="true" outlineLevel="0" collapsed="false">
      <c r="A380" s="24" t="n">
        <v>371</v>
      </c>
      <c r="B380" s="25" t="s">
        <v>393</v>
      </c>
      <c r="C380" s="25" t="s">
        <v>8</v>
      </c>
      <c r="D380" s="25" t="n">
        <v>1200</v>
      </c>
      <c r="E380" s="26" t="n">
        <v>1075</v>
      </c>
      <c r="F380" s="26" t="n">
        <v>91</v>
      </c>
      <c r="G380" s="26" t="n">
        <v>8</v>
      </c>
      <c r="H380" s="26" t="n">
        <v>23</v>
      </c>
      <c r="I380" s="26" t="n">
        <v>3</v>
      </c>
    </row>
    <row r="381" customFormat="false" ht="15.75" hidden="true" customHeight="true" outlineLevel="0" collapsed="false">
      <c r="A381" s="24" t="n">
        <v>372</v>
      </c>
      <c r="B381" s="25" t="s">
        <v>394</v>
      </c>
      <c r="C381" s="25" t="s">
        <v>18</v>
      </c>
      <c r="D381" s="25" t="n">
        <v>6440</v>
      </c>
      <c r="E381" s="26" t="n">
        <v>5033</v>
      </c>
      <c r="F381" s="26" t="n">
        <v>1130</v>
      </c>
      <c r="G381" s="26" t="n">
        <v>180</v>
      </c>
      <c r="H381" s="26" t="n">
        <v>49</v>
      </c>
      <c r="I381" s="26" t="n">
        <v>48</v>
      </c>
    </row>
    <row r="382" customFormat="false" ht="15.75" hidden="true" customHeight="true" outlineLevel="0" collapsed="false">
      <c r="A382" s="24" t="n">
        <v>373</v>
      </c>
      <c r="B382" s="25" t="s">
        <v>395</v>
      </c>
      <c r="C382" s="25" t="s">
        <v>18</v>
      </c>
      <c r="D382" s="25" t="n">
        <v>4717</v>
      </c>
      <c r="E382" s="26" t="n">
        <v>3777</v>
      </c>
      <c r="F382" s="26" t="n">
        <v>743</v>
      </c>
      <c r="G382" s="26" t="n">
        <v>85</v>
      </c>
      <c r="H382" s="26" t="n">
        <v>47</v>
      </c>
      <c r="I382" s="26" t="n">
        <v>65</v>
      </c>
    </row>
    <row r="383" customFormat="false" ht="15.75" hidden="true" customHeight="true" outlineLevel="0" collapsed="false">
      <c r="A383" s="24" t="n">
        <v>374</v>
      </c>
      <c r="B383" s="25" t="s">
        <v>396</v>
      </c>
      <c r="C383" s="25" t="s">
        <v>18</v>
      </c>
      <c r="D383" s="25" t="n">
        <v>3658</v>
      </c>
      <c r="E383" s="26" t="n">
        <v>3097</v>
      </c>
      <c r="F383" s="26" t="n">
        <v>423</v>
      </c>
      <c r="G383" s="26" t="n">
        <v>88</v>
      </c>
      <c r="H383" s="26" t="n">
        <v>18</v>
      </c>
      <c r="I383" s="26" t="n">
        <v>32</v>
      </c>
    </row>
    <row r="384" customFormat="false" ht="15.75" hidden="true" customHeight="true" outlineLevel="0" collapsed="false">
      <c r="A384" s="24" t="n">
        <v>375</v>
      </c>
      <c r="B384" s="25" t="s">
        <v>397</v>
      </c>
      <c r="C384" s="25" t="s">
        <v>18</v>
      </c>
      <c r="D384" s="25" t="n">
        <v>3159</v>
      </c>
      <c r="E384" s="26" t="n">
        <v>2878</v>
      </c>
      <c r="F384" s="26" t="n">
        <v>234</v>
      </c>
      <c r="G384" s="26" t="n">
        <v>30</v>
      </c>
      <c r="H384" s="26" t="n">
        <v>3</v>
      </c>
      <c r="I384" s="26" t="n">
        <v>14</v>
      </c>
    </row>
    <row r="385" customFormat="false" ht="15.75" hidden="true" customHeight="true" outlineLevel="0" collapsed="false">
      <c r="A385" s="24" t="n">
        <v>376</v>
      </c>
      <c r="B385" s="25" t="s">
        <v>398</v>
      </c>
      <c r="C385" s="25" t="s">
        <v>18</v>
      </c>
      <c r="D385" s="25" t="n">
        <v>1880</v>
      </c>
      <c r="E385" s="26" t="n">
        <v>1684</v>
      </c>
      <c r="F385" s="26" t="n">
        <v>130</v>
      </c>
      <c r="G385" s="26" t="n">
        <v>50</v>
      </c>
      <c r="H385" s="26" t="n">
        <v>3</v>
      </c>
      <c r="I385" s="26" t="n">
        <v>13</v>
      </c>
    </row>
    <row r="386" customFormat="false" ht="15.75" hidden="true" customHeight="true" outlineLevel="0" collapsed="false">
      <c r="A386" s="24" t="n">
        <v>377</v>
      </c>
      <c r="B386" s="25" t="s">
        <v>399</v>
      </c>
      <c r="C386" s="25" t="s">
        <v>18</v>
      </c>
      <c r="D386" s="25" t="n">
        <v>1838</v>
      </c>
      <c r="E386" s="26" t="n">
        <v>1317</v>
      </c>
      <c r="F386" s="26" t="n">
        <v>425</v>
      </c>
      <c r="G386" s="26" t="n">
        <v>58</v>
      </c>
      <c r="H386" s="26" t="n">
        <v>9</v>
      </c>
      <c r="I386" s="26" t="n">
        <v>29</v>
      </c>
    </row>
    <row r="387" customFormat="false" ht="15.75" hidden="true" customHeight="true" outlineLevel="0" collapsed="false">
      <c r="A387" s="24" t="n">
        <v>378</v>
      </c>
      <c r="B387" s="25" t="s">
        <v>400</v>
      </c>
      <c r="C387" s="25" t="s">
        <v>18</v>
      </c>
      <c r="D387" s="25" t="n">
        <v>1780</v>
      </c>
      <c r="E387" s="26" t="n">
        <v>1272</v>
      </c>
      <c r="F387" s="26" t="n">
        <v>399</v>
      </c>
      <c r="G387" s="26" t="n">
        <v>42</v>
      </c>
      <c r="H387" s="26" t="n">
        <v>3</v>
      </c>
      <c r="I387" s="26" t="n">
        <v>64</v>
      </c>
    </row>
    <row r="388" customFormat="false" ht="15.75" hidden="true" customHeight="true" outlineLevel="0" collapsed="false">
      <c r="A388" s="24" t="n">
        <v>379</v>
      </c>
      <c r="B388" s="25" t="s">
        <v>401</v>
      </c>
      <c r="C388" s="25" t="s">
        <v>18</v>
      </c>
      <c r="D388" s="25" t="n">
        <v>1260</v>
      </c>
      <c r="E388" s="26" t="n">
        <v>996</v>
      </c>
      <c r="F388" s="26" t="n">
        <v>209</v>
      </c>
      <c r="G388" s="26" t="n">
        <v>45</v>
      </c>
      <c r="H388" s="26" t="n">
        <v>7</v>
      </c>
      <c r="I388" s="26" t="n">
        <v>3</v>
      </c>
    </row>
    <row r="389" customFormat="false" ht="15.75" hidden="true" customHeight="true" outlineLevel="0" collapsed="false">
      <c r="A389" s="24" t="n">
        <v>380</v>
      </c>
      <c r="B389" s="25" t="s">
        <v>402</v>
      </c>
      <c r="C389" s="25" t="s">
        <v>18</v>
      </c>
      <c r="D389" s="25" t="n">
        <v>860</v>
      </c>
      <c r="E389" s="26" t="n">
        <v>636</v>
      </c>
      <c r="F389" s="26" t="n">
        <v>185</v>
      </c>
      <c r="G389" s="26" t="n">
        <v>33</v>
      </c>
      <c r="H389" s="26" t="n">
        <v>4</v>
      </c>
      <c r="I389" s="26" t="n">
        <v>2</v>
      </c>
    </row>
    <row r="390" customFormat="false" ht="15.75" hidden="true" customHeight="true" outlineLevel="0" collapsed="false">
      <c r="A390" s="24" t="n">
        <v>381</v>
      </c>
      <c r="B390" s="25" t="s">
        <v>403</v>
      </c>
      <c r="C390" s="25" t="s">
        <v>18</v>
      </c>
      <c r="D390" s="25" t="n">
        <v>440</v>
      </c>
      <c r="E390" s="26" t="n">
        <v>430</v>
      </c>
      <c r="F390" s="26" t="n">
        <v>3</v>
      </c>
      <c r="G390" s="26" t="n">
        <v>6</v>
      </c>
      <c r="H390" s="26" t="n">
        <v>0</v>
      </c>
      <c r="I390" s="26" t="n">
        <v>1</v>
      </c>
    </row>
    <row r="391" customFormat="false" ht="15.75" hidden="true" customHeight="true" outlineLevel="0" collapsed="false">
      <c r="A391" s="24" t="n">
        <v>382</v>
      </c>
      <c r="B391" s="25" t="s">
        <v>404</v>
      </c>
      <c r="C391" s="25" t="s">
        <v>19</v>
      </c>
      <c r="D391" s="25" t="n">
        <v>7239</v>
      </c>
      <c r="E391" s="26" t="n">
        <v>5718</v>
      </c>
      <c r="F391" s="26" t="n">
        <v>1257</v>
      </c>
      <c r="G391" s="26" t="n">
        <v>186</v>
      </c>
      <c r="H391" s="26" t="n">
        <v>34</v>
      </c>
      <c r="I391" s="26" t="n">
        <v>44</v>
      </c>
    </row>
    <row r="392" customFormat="false" ht="15.75" hidden="true" customHeight="true" outlineLevel="0" collapsed="false">
      <c r="A392" s="24" t="n">
        <v>383</v>
      </c>
      <c r="B392" s="25" t="s">
        <v>405</v>
      </c>
      <c r="C392" s="25" t="s">
        <v>19</v>
      </c>
      <c r="D392" s="25" t="n">
        <v>7020</v>
      </c>
      <c r="E392" s="26" t="n">
        <v>5569</v>
      </c>
      <c r="F392" s="26" t="n">
        <v>1066</v>
      </c>
      <c r="G392" s="26" t="n">
        <v>246</v>
      </c>
      <c r="H392" s="26" t="n">
        <v>63</v>
      </c>
      <c r="I392" s="26" t="n">
        <v>76</v>
      </c>
    </row>
    <row r="393" customFormat="false" ht="15.75" hidden="true" customHeight="true" outlineLevel="0" collapsed="false">
      <c r="A393" s="24" t="n">
        <v>384</v>
      </c>
      <c r="B393" s="25" t="s">
        <v>406</v>
      </c>
      <c r="C393" s="25" t="s">
        <v>19</v>
      </c>
      <c r="D393" s="25" t="n">
        <v>6239</v>
      </c>
      <c r="E393" s="26" t="n">
        <v>4806</v>
      </c>
      <c r="F393" s="26" t="n">
        <v>1086</v>
      </c>
      <c r="G393" s="26" t="n">
        <v>244</v>
      </c>
      <c r="H393" s="26" t="n">
        <v>34</v>
      </c>
      <c r="I393" s="26" t="n">
        <v>69</v>
      </c>
    </row>
    <row r="394" customFormat="false" ht="15.75" hidden="true" customHeight="true" outlineLevel="0" collapsed="false">
      <c r="A394" s="24" t="n">
        <v>385</v>
      </c>
      <c r="B394" s="25" t="s">
        <v>407</v>
      </c>
      <c r="C394" s="25" t="s">
        <v>19</v>
      </c>
      <c r="D394" s="25" t="n">
        <v>6010</v>
      </c>
      <c r="E394" s="26" t="n">
        <v>4359</v>
      </c>
      <c r="F394" s="26" t="n">
        <v>1194</v>
      </c>
      <c r="G394" s="26" t="n">
        <v>233</v>
      </c>
      <c r="H394" s="26" t="n">
        <v>28</v>
      </c>
      <c r="I394" s="26" t="n">
        <v>196</v>
      </c>
    </row>
    <row r="395" customFormat="false" ht="15.75" hidden="true" customHeight="true" outlineLevel="0" collapsed="false">
      <c r="A395" s="24" t="n">
        <v>386</v>
      </c>
      <c r="B395" s="25" t="s">
        <v>408</v>
      </c>
      <c r="C395" s="25" t="s">
        <v>19</v>
      </c>
      <c r="D395" s="25" t="n">
        <v>5540</v>
      </c>
      <c r="E395" s="26" t="n">
        <v>4641</v>
      </c>
      <c r="F395" s="26" t="n">
        <v>673</v>
      </c>
      <c r="G395" s="26" t="n">
        <v>213</v>
      </c>
      <c r="H395" s="26" t="n">
        <v>8</v>
      </c>
      <c r="I395" s="26" t="n">
        <v>5</v>
      </c>
    </row>
    <row r="396" customFormat="false" ht="15.75" hidden="true" customHeight="true" outlineLevel="0" collapsed="false">
      <c r="A396" s="24" t="n">
        <v>387</v>
      </c>
      <c r="B396" s="25" t="s">
        <v>409</v>
      </c>
      <c r="C396" s="25" t="s">
        <v>19</v>
      </c>
      <c r="D396" s="25" t="n">
        <v>5479</v>
      </c>
      <c r="E396" s="26" t="n">
        <v>4419</v>
      </c>
      <c r="F396" s="26" t="n">
        <v>785</v>
      </c>
      <c r="G396" s="26" t="n">
        <v>148</v>
      </c>
      <c r="H396" s="26" t="n">
        <v>24</v>
      </c>
      <c r="I396" s="26" t="n">
        <v>103</v>
      </c>
    </row>
    <row r="397" customFormat="false" ht="15.75" hidden="true" customHeight="true" outlineLevel="0" collapsed="false">
      <c r="A397" s="24" t="n">
        <v>388</v>
      </c>
      <c r="B397" s="25" t="s">
        <v>410</v>
      </c>
      <c r="C397" s="25" t="s">
        <v>19</v>
      </c>
      <c r="D397" s="25" t="n">
        <v>5029</v>
      </c>
      <c r="E397" s="26" t="n">
        <v>4027</v>
      </c>
      <c r="F397" s="26" t="n">
        <v>815</v>
      </c>
      <c r="G397" s="26" t="n">
        <v>105</v>
      </c>
      <c r="H397" s="26" t="n">
        <v>35</v>
      </c>
      <c r="I397" s="26" t="n">
        <v>47</v>
      </c>
    </row>
    <row r="398" customFormat="false" ht="15.75" hidden="true" customHeight="true" outlineLevel="0" collapsed="false">
      <c r="A398" s="24" t="n">
        <v>389</v>
      </c>
      <c r="B398" s="25" t="s">
        <v>411</v>
      </c>
      <c r="C398" s="25" t="s">
        <v>19</v>
      </c>
      <c r="D398" s="25" t="n">
        <v>3780</v>
      </c>
      <c r="E398" s="26" t="n">
        <v>3323</v>
      </c>
      <c r="F398" s="26" t="n">
        <v>237</v>
      </c>
      <c r="G398" s="26" t="n">
        <v>110</v>
      </c>
      <c r="H398" s="26" t="n">
        <v>85</v>
      </c>
      <c r="I398" s="26" t="n">
        <v>25</v>
      </c>
    </row>
    <row r="399" customFormat="false" ht="15.75" hidden="true" customHeight="true" outlineLevel="0" collapsed="false">
      <c r="A399" s="24" t="n">
        <v>390</v>
      </c>
      <c r="B399" s="25" t="s">
        <v>412</v>
      </c>
      <c r="C399" s="25" t="s">
        <v>19</v>
      </c>
      <c r="D399" s="25" t="n">
        <v>3760</v>
      </c>
      <c r="E399" s="26" t="n">
        <v>3168</v>
      </c>
      <c r="F399" s="26" t="n">
        <v>364</v>
      </c>
      <c r="G399" s="26" t="n">
        <v>70</v>
      </c>
      <c r="H399" s="26" t="n">
        <v>14</v>
      </c>
      <c r="I399" s="26" t="n">
        <v>144</v>
      </c>
    </row>
    <row r="400" customFormat="false" ht="15.75" hidden="true" customHeight="true" outlineLevel="0" collapsed="false">
      <c r="A400" s="24" t="n">
        <v>391</v>
      </c>
      <c r="B400" s="25" t="s">
        <v>413</v>
      </c>
      <c r="C400" s="25" t="s">
        <v>19</v>
      </c>
      <c r="D400" s="25" t="n">
        <v>3320</v>
      </c>
      <c r="E400" s="26" t="n">
        <v>2941</v>
      </c>
      <c r="F400" s="26" t="n">
        <v>317</v>
      </c>
      <c r="G400" s="26" t="n">
        <v>43</v>
      </c>
      <c r="H400" s="26" t="n">
        <v>1</v>
      </c>
      <c r="I400" s="26" t="n">
        <v>18</v>
      </c>
    </row>
    <row r="401" customFormat="false" ht="15.75" hidden="true" customHeight="true" outlineLevel="0" collapsed="false">
      <c r="A401" s="24" t="n">
        <v>392</v>
      </c>
      <c r="B401" s="25" t="s">
        <v>414</v>
      </c>
      <c r="C401" s="25" t="s">
        <v>19</v>
      </c>
      <c r="D401" s="25" t="n">
        <v>3220</v>
      </c>
      <c r="E401" s="26" t="n">
        <v>2650</v>
      </c>
      <c r="F401" s="26" t="n">
        <v>462</v>
      </c>
      <c r="G401" s="26" t="n">
        <v>83</v>
      </c>
      <c r="H401" s="26" t="n">
        <v>17</v>
      </c>
      <c r="I401" s="26" t="n">
        <v>8</v>
      </c>
    </row>
    <row r="402" customFormat="false" ht="15.75" hidden="true" customHeight="true" outlineLevel="0" collapsed="false">
      <c r="A402" s="24" t="n">
        <v>393</v>
      </c>
      <c r="B402" s="25" t="s">
        <v>415</v>
      </c>
      <c r="C402" s="25" t="s">
        <v>19</v>
      </c>
      <c r="D402" s="25" t="n">
        <v>800</v>
      </c>
      <c r="E402" s="26" t="n">
        <v>586</v>
      </c>
      <c r="F402" s="26" t="n">
        <v>186</v>
      </c>
      <c r="G402" s="26" t="n">
        <v>28</v>
      </c>
      <c r="H402" s="26" t="n">
        <v>0</v>
      </c>
      <c r="I402" s="26" t="n">
        <v>0</v>
      </c>
    </row>
    <row r="403" customFormat="false" ht="15.75" hidden="false" customHeight="true" outlineLevel="0" collapsed="false">
      <c r="A403" s="24" t="n">
        <v>394</v>
      </c>
      <c r="B403" s="25" t="s">
        <v>416</v>
      </c>
      <c r="C403" s="25" t="s">
        <v>21</v>
      </c>
      <c r="D403" s="25" t="n">
        <v>7160</v>
      </c>
      <c r="E403" s="26" t="n">
        <v>5368</v>
      </c>
      <c r="F403" s="26" t="n">
        <v>1356</v>
      </c>
      <c r="G403" s="26" t="n">
        <v>273</v>
      </c>
      <c r="H403" s="26" t="n">
        <v>112</v>
      </c>
      <c r="I403" s="26" t="n">
        <v>51</v>
      </c>
    </row>
    <row r="404" customFormat="false" ht="15.75" hidden="false" customHeight="true" outlineLevel="0" collapsed="false">
      <c r="A404" s="24" t="n">
        <v>395</v>
      </c>
      <c r="B404" s="25" t="s">
        <v>417</v>
      </c>
      <c r="C404" s="25" t="s">
        <v>21</v>
      </c>
      <c r="D404" s="25" t="n">
        <v>6345</v>
      </c>
      <c r="E404" s="26" t="n">
        <v>4619</v>
      </c>
      <c r="F404" s="26" t="n">
        <v>1114</v>
      </c>
      <c r="G404" s="26" t="n">
        <v>337</v>
      </c>
      <c r="H404" s="26" t="n">
        <v>124</v>
      </c>
      <c r="I404" s="26" t="n">
        <v>151</v>
      </c>
    </row>
    <row r="405" customFormat="false" ht="15.75" hidden="false" customHeight="true" outlineLevel="0" collapsed="false">
      <c r="A405" s="24" t="n">
        <v>396</v>
      </c>
      <c r="B405" s="25" t="s">
        <v>146</v>
      </c>
      <c r="C405" s="25" t="s">
        <v>21</v>
      </c>
      <c r="D405" s="25" t="n">
        <v>6202</v>
      </c>
      <c r="E405" s="26" t="n">
        <v>3944</v>
      </c>
      <c r="F405" s="26" t="n">
        <v>1447</v>
      </c>
      <c r="G405" s="26" t="n">
        <v>485</v>
      </c>
      <c r="H405" s="26" t="n">
        <v>230</v>
      </c>
      <c r="I405" s="26" t="n">
        <v>96</v>
      </c>
    </row>
    <row r="406" customFormat="false" ht="15.75" hidden="false" customHeight="true" outlineLevel="0" collapsed="false">
      <c r="A406" s="24" t="n">
        <v>397</v>
      </c>
      <c r="B406" s="25" t="s">
        <v>418</v>
      </c>
      <c r="C406" s="25" t="s">
        <v>21</v>
      </c>
      <c r="D406" s="25" t="n">
        <v>5513</v>
      </c>
      <c r="E406" s="26" t="n">
        <v>3836</v>
      </c>
      <c r="F406" s="26" t="n">
        <v>1143</v>
      </c>
      <c r="G406" s="26" t="n">
        <v>279</v>
      </c>
      <c r="H406" s="26" t="n">
        <v>154</v>
      </c>
      <c r="I406" s="26" t="n">
        <v>101</v>
      </c>
    </row>
    <row r="407" customFormat="false" ht="15.75" hidden="false" customHeight="true" outlineLevel="0" collapsed="false">
      <c r="A407" s="24" t="n">
        <v>398</v>
      </c>
      <c r="B407" s="25" t="s">
        <v>419</v>
      </c>
      <c r="C407" s="25" t="s">
        <v>21</v>
      </c>
      <c r="D407" s="25" t="n">
        <v>5080</v>
      </c>
      <c r="E407" s="26" t="n">
        <v>4192</v>
      </c>
      <c r="F407" s="26" t="n">
        <v>710</v>
      </c>
      <c r="G407" s="26" t="n">
        <v>109</v>
      </c>
      <c r="H407" s="26" t="n">
        <v>41</v>
      </c>
      <c r="I407" s="26" t="n">
        <v>28</v>
      </c>
    </row>
    <row r="408" customFormat="false" ht="15.75" hidden="false" customHeight="true" outlineLevel="0" collapsed="false">
      <c r="A408" s="24" t="n">
        <v>399</v>
      </c>
      <c r="B408" s="25" t="s">
        <v>420</v>
      </c>
      <c r="C408" s="25" t="s">
        <v>21</v>
      </c>
      <c r="D408" s="25" t="n">
        <v>4498</v>
      </c>
      <c r="E408" s="26" t="n">
        <v>3971</v>
      </c>
      <c r="F408" s="26" t="n">
        <v>402</v>
      </c>
      <c r="G408" s="26" t="n">
        <v>93</v>
      </c>
      <c r="H408" s="26" t="n">
        <v>13</v>
      </c>
      <c r="I408" s="26" t="n">
        <v>19</v>
      </c>
    </row>
    <row r="409" customFormat="false" ht="15.75" hidden="false" customHeight="true" outlineLevel="0" collapsed="false">
      <c r="A409" s="24" t="n">
        <v>400</v>
      </c>
      <c r="B409" s="25" t="s">
        <v>421</v>
      </c>
      <c r="C409" s="25" t="s">
        <v>21</v>
      </c>
      <c r="D409" s="25" t="n">
        <v>4120</v>
      </c>
      <c r="E409" s="26" t="n">
        <v>3691</v>
      </c>
      <c r="F409" s="26" t="n">
        <v>362</v>
      </c>
      <c r="G409" s="26" t="n">
        <v>36</v>
      </c>
      <c r="H409" s="26" t="n">
        <v>9</v>
      </c>
      <c r="I409" s="26" t="n">
        <v>22</v>
      </c>
    </row>
    <row r="410" customFormat="false" ht="15.75" hidden="false" customHeight="true" outlineLevel="0" collapsed="false">
      <c r="A410" s="24" t="n">
        <v>401</v>
      </c>
      <c r="B410" s="25" t="s">
        <v>422</v>
      </c>
      <c r="C410" s="25" t="s">
        <v>21</v>
      </c>
      <c r="D410" s="25" t="n">
        <v>4100</v>
      </c>
      <c r="E410" s="26" t="n">
        <v>3063</v>
      </c>
      <c r="F410" s="26" t="n">
        <v>695</v>
      </c>
      <c r="G410" s="26" t="n">
        <v>219</v>
      </c>
      <c r="H410" s="26" t="n">
        <v>66</v>
      </c>
      <c r="I410" s="26" t="n">
        <v>57</v>
      </c>
    </row>
    <row r="411" customFormat="false" ht="15.75" hidden="false" customHeight="true" outlineLevel="0" collapsed="false">
      <c r="A411" s="24" t="n">
        <v>402</v>
      </c>
      <c r="B411" s="25" t="s">
        <v>423</v>
      </c>
      <c r="C411" s="25" t="s">
        <v>21</v>
      </c>
      <c r="D411" s="25" t="n">
        <v>3760</v>
      </c>
      <c r="E411" s="26" t="n">
        <v>2937</v>
      </c>
      <c r="F411" s="26" t="n">
        <v>623</v>
      </c>
      <c r="G411" s="26" t="n">
        <v>140</v>
      </c>
      <c r="H411" s="26" t="n">
        <v>24</v>
      </c>
      <c r="I411" s="26" t="n">
        <v>36</v>
      </c>
    </row>
    <row r="412" customFormat="false" ht="15.75" hidden="false" customHeight="true" outlineLevel="0" collapsed="false">
      <c r="A412" s="24" t="n">
        <v>403</v>
      </c>
      <c r="B412" s="25" t="s">
        <v>424</v>
      </c>
      <c r="C412" s="25" t="s">
        <v>21</v>
      </c>
      <c r="D412" s="25" t="n">
        <v>3200</v>
      </c>
      <c r="E412" s="26" t="n">
        <v>2314</v>
      </c>
      <c r="F412" s="26" t="n">
        <v>668</v>
      </c>
      <c r="G412" s="26" t="n">
        <v>118</v>
      </c>
      <c r="H412" s="26" t="n">
        <v>35</v>
      </c>
      <c r="I412" s="26" t="n">
        <v>65</v>
      </c>
    </row>
    <row r="413" customFormat="false" ht="15.75" hidden="false" customHeight="true" outlineLevel="0" collapsed="false">
      <c r="A413" s="24" t="n">
        <v>404</v>
      </c>
      <c r="B413" s="25" t="s">
        <v>425</v>
      </c>
      <c r="C413" s="25" t="s">
        <v>21</v>
      </c>
      <c r="D413" s="25" t="n">
        <v>3100</v>
      </c>
      <c r="E413" s="26" t="n">
        <v>2509</v>
      </c>
      <c r="F413" s="26" t="n">
        <v>491</v>
      </c>
      <c r="G413" s="26" t="n">
        <v>55</v>
      </c>
      <c r="H413" s="26" t="n">
        <v>35</v>
      </c>
      <c r="I413" s="26" t="n">
        <v>10</v>
      </c>
    </row>
    <row r="414" customFormat="false" ht="15.75" hidden="false" customHeight="true" outlineLevel="0" collapsed="false">
      <c r="A414" s="24" t="n">
        <v>405</v>
      </c>
      <c r="B414" s="25" t="s">
        <v>377</v>
      </c>
      <c r="C414" s="25" t="s">
        <v>21</v>
      </c>
      <c r="D414" s="25" t="n">
        <v>3059</v>
      </c>
      <c r="E414" s="26" t="n">
        <v>2149</v>
      </c>
      <c r="F414" s="26" t="n">
        <v>637</v>
      </c>
      <c r="G414" s="26" t="n">
        <v>164</v>
      </c>
      <c r="H414" s="26" t="n">
        <v>45</v>
      </c>
      <c r="I414" s="26" t="n">
        <v>64</v>
      </c>
    </row>
    <row r="415" customFormat="false" ht="15.75" hidden="false" customHeight="true" outlineLevel="0" collapsed="false">
      <c r="A415" s="24" t="n">
        <v>406</v>
      </c>
      <c r="B415" s="25" t="s">
        <v>426</v>
      </c>
      <c r="C415" s="25" t="s">
        <v>21</v>
      </c>
      <c r="D415" s="25" t="n">
        <v>2540</v>
      </c>
      <c r="E415" s="26" t="n">
        <v>2146</v>
      </c>
      <c r="F415" s="26" t="n">
        <v>275</v>
      </c>
      <c r="G415" s="26" t="n">
        <v>61</v>
      </c>
      <c r="H415" s="26" t="n">
        <v>23</v>
      </c>
      <c r="I415" s="26" t="n">
        <v>35</v>
      </c>
    </row>
    <row r="416" customFormat="false" ht="15.75" hidden="false" customHeight="true" outlineLevel="0" collapsed="false">
      <c r="A416" s="24" t="n">
        <v>407</v>
      </c>
      <c r="B416" s="25" t="s">
        <v>427</v>
      </c>
      <c r="C416" s="25" t="s">
        <v>428</v>
      </c>
      <c r="D416" s="25" t="n">
        <v>2240</v>
      </c>
      <c r="E416" s="26" t="n">
        <v>1615</v>
      </c>
      <c r="F416" s="26" t="n">
        <v>445</v>
      </c>
      <c r="G416" s="26" t="n">
        <v>131</v>
      </c>
      <c r="H416" s="26" t="n">
        <v>27</v>
      </c>
      <c r="I416" s="26" t="n">
        <v>22</v>
      </c>
    </row>
    <row r="417" customFormat="false" ht="15.75" hidden="false" customHeight="true" outlineLevel="0" collapsed="false">
      <c r="A417" s="24" t="n">
        <v>408</v>
      </c>
      <c r="B417" s="25" t="s">
        <v>429</v>
      </c>
      <c r="C417" s="25" t="s">
        <v>21</v>
      </c>
      <c r="D417" s="25" t="n">
        <v>2197</v>
      </c>
      <c r="E417" s="26" t="n">
        <v>1707</v>
      </c>
      <c r="F417" s="26" t="n">
        <v>378</v>
      </c>
      <c r="G417" s="26" t="n">
        <v>74</v>
      </c>
      <c r="H417" s="26" t="n">
        <v>24</v>
      </c>
      <c r="I417" s="26" t="n">
        <v>14</v>
      </c>
    </row>
    <row r="418" customFormat="false" ht="15.75" hidden="false" customHeight="true" outlineLevel="0" collapsed="false">
      <c r="A418" s="24" t="n">
        <v>409</v>
      </c>
      <c r="B418" s="25" t="s">
        <v>430</v>
      </c>
      <c r="C418" s="25" t="s">
        <v>21</v>
      </c>
      <c r="D418" s="25" t="n">
        <v>2120</v>
      </c>
      <c r="E418" s="26" t="n">
        <v>2027</v>
      </c>
      <c r="F418" s="26" t="n">
        <v>72</v>
      </c>
      <c r="G418" s="26" t="n">
        <v>17</v>
      </c>
      <c r="H418" s="26" t="n">
        <v>4</v>
      </c>
      <c r="I418" s="26" t="n">
        <v>0</v>
      </c>
    </row>
    <row r="419" customFormat="false" ht="15.75" hidden="false" customHeight="true" outlineLevel="0" collapsed="false">
      <c r="A419" s="24" t="n">
        <v>410</v>
      </c>
      <c r="B419" s="25" t="s">
        <v>309</v>
      </c>
      <c r="C419" s="25" t="s">
        <v>21</v>
      </c>
      <c r="D419" s="25" t="n">
        <v>2074</v>
      </c>
      <c r="E419" s="26" t="n">
        <v>1745</v>
      </c>
      <c r="F419" s="26" t="n">
        <v>268</v>
      </c>
      <c r="G419" s="26" t="n">
        <v>39</v>
      </c>
      <c r="H419" s="26" t="n">
        <v>7</v>
      </c>
      <c r="I419" s="26" t="n">
        <v>15</v>
      </c>
    </row>
    <row r="420" customFormat="false" ht="15.75" hidden="false" customHeight="true" outlineLevel="0" collapsed="false">
      <c r="A420" s="24" t="n">
        <v>411</v>
      </c>
      <c r="B420" s="25" t="s">
        <v>431</v>
      </c>
      <c r="C420" s="25" t="s">
        <v>21</v>
      </c>
      <c r="D420" s="25" t="n">
        <v>2020</v>
      </c>
      <c r="E420" s="26" t="n">
        <v>1869</v>
      </c>
      <c r="F420" s="26" t="n">
        <v>109</v>
      </c>
      <c r="G420" s="26" t="n">
        <v>33</v>
      </c>
      <c r="H420" s="26" t="n">
        <v>3</v>
      </c>
      <c r="I420" s="26" t="n">
        <v>6</v>
      </c>
    </row>
    <row r="421" customFormat="false" ht="15.75" hidden="false" customHeight="true" outlineLevel="0" collapsed="false">
      <c r="A421" s="24" t="n">
        <v>412</v>
      </c>
      <c r="B421" s="25" t="s">
        <v>432</v>
      </c>
      <c r="C421" s="25" t="s">
        <v>21</v>
      </c>
      <c r="D421" s="25" t="n">
        <v>1960</v>
      </c>
      <c r="E421" s="26" t="n">
        <v>1754</v>
      </c>
      <c r="F421" s="26" t="n">
        <v>153</v>
      </c>
      <c r="G421" s="26" t="n">
        <v>23</v>
      </c>
      <c r="H421" s="26" t="n">
        <v>5</v>
      </c>
      <c r="I421" s="26" t="n">
        <v>25</v>
      </c>
    </row>
    <row r="422" customFormat="false" ht="15.75" hidden="false" customHeight="true" outlineLevel="0" collapsed="false">
      <c r="A422" s="24" t="n">
        <v>413</v>
      </c>
      <c r="B422" s="25" t="s">
        <v>433</v>
      </c>
      <c r="C422" s="25" t="s">
        <v>21</v>
      </c>
      <c r="D422" s="25" t="n">
        <v>1540</v>
      </c>
      <c r="E422" s="26" t="n">
        <v>1295</v>
      </c>
      <c r="F422" s="26" t="n">
        <v>200</v>
      </c>
      <c r="G422" s="26" t="n">
        <v>22</v>
      </c>
      <c r="H422" s="26" t="n">
        <v>0</v>
      </c>
      <c r="I422" s="26" t="n">
        <v>23</v>
      </c>
    </row>
    <row r="423" customFormat="false" ht="15.75" hidden="false" customHeight="true" outlineLevel="0" collapsed="false">
      <c r="A423" s="24" t="n">
        <v>414</v>
      </c>
      <c r="B423" s="25" t="s">
        <v>434</v>
      </c>
      <c r="C423" s="25" t="s">
        <v>21</v>
      </c>
      <c r="D423" s="25" t="n">
        <v>1500</v>
      </c>
      <c r="E423" s="26" t="n">
        <v>1262</v>
      </c>
      <c r="F423" s="26" t="n">
        <v>196</v>
      </c>
      <c r="G423" s="26" t="n">
        <v>28</v>
      </c>
      <c r="H423" s="26" t="n">
        <v>7</v>
      </c>
      <c r="I423" s="26" t="n">
        <v>7</v>
      </c>
    </row>
    <row r="424" customFormat="false" ht="15.75" hidden="false" customHeight="true" outlineLevel="0" collapsed="false">
      <c r="A424" s="24" t="n">
        <v>415</v>
      </c>
      <c r="B424" s="25" t="s">
        <v>435</v>
      </c>
      <c r="C424" s="25" t="s">
        <v>21</v>
      </c>
      <c r="D424" s="25" t="n">
        <v>1440</v>
      </c>
      <c r="E424" s="26" t="n">
        <v>1156</v>
      </c>
      <c r="F424" s="26" t="n">
        <v>233</v>
      </c>
      <c r="G424" s="26" t="n">
        <v>16</v>
      </c>
      <c r="H424" s="26" t="n">
        <v>28</v>
      </c>
      <c r="I424" s="26" t="n">
        <v>7</v>
      </c>
    </row>
    <row r="425" customFormat="false" ht="15.75" hidden="false" customHeight="true" outlineLevel="0" collapsed="false">
      <c r="A425" s="24" t="n">
        <v>416</v>
      </c>
      <c r="B425" s="25" t="s">
        <v>436</v>
      </c>
      <c r="C425" s="25" t="s">
        <v>21</v>
      </c>
      <c r="D425" s="25" t="n">
        <v>1440</v>
      </c>
      <c r="E425" s="26" t="n">
        <v>1162</v>
      </c>
      <c r="F425" s="26" t="n">
        <v>231</v>
      </c>
      <c r="G425" s="26" t="n">
        <v>42</v>
      </c>
      <c r="H425" s="26" t="n">
        <v>2</v>
      </c>
      <c r="I425" s="26" t="n">
        <v>3</v>
      </c>
    </row>
    <row r="426" customFormat="false" ht="15.75" hidden="false" customHeight="true" outlineLevel="0" collapsed="false">
      <c r="A426" s="24" t="n">
        <v>417</v>
      </c>
      <c r="B426" s="25" t="s">
        <v>437</v>
      </c>
      <c r="C426" s="25" t="s">
        <v>21</v>
      </c>
      <c r="D426" s="25" t="n">
        <v>1280</v>
      </c>
      <c r="E426" s="26" t="n">
        <v>970</v>
      </c>
      <c r="F426" s="26" t="n">
        <v>215</v>
      </c>
      <c r="G426" s="26" t="n">
        <v>76</v>
      </c>
      <c r="H426" s="26" t="n">
        <v>11</v>
      </c>
      <c r="I426" s="26" t="n">
        <v>8</v>
      </c>
    </row>
    <row r="427" customFormat="false" ht="15.75" hidden="false" customHeight="true" outlineLevel="0" collapsed="false">
      <c r="A427" s="24" t="n">
        <v>418</v>
      </c>
      <c r="B427" s="25" t="s">
        <v>438</v>
      </c>
      <c r="C427" s="25" t="s">
        <v>21</v>
      </c>
      <c r="D427" s="25" t="n">
        <v>1160</v>
      </c>
      <c r="E427" s="26" t="n">
        <v>1070</v>
      </c>
      <c r="F427" s="26" t="n">
        <v>63</v>
      </c>
      <c r="G427" s="26" t="n">
        <v>20</v>
      </c>
      <c r="H427" s="26" t="n">
        <v>0</v>
      </c>
      <c r="I427" s="26" t="n">
        <v>7</v>
      </c>
    </row>
    <row r="428" customFormat="false" ht="15.75" hidden="false" customHeight="true" outlineLevel="0" collapsed="false">
      <c r="A428" s="24" t="n">
        <v>419</v>
      </c>
      <c r="B428" s="25" t="s">
        <v>439</v>
      </c>
      <c r="C428" s="25" t="s">
        <v>21</v>
      </c>
      <c r="D428" s="25" t="n">
        <v>1095</v>
      </c>
      <c r="E428" s="26" t="n">
        <v>965</v>
      </c>
      <c r="F428" s="26" t="n">
        <v>96</v>
      </c>
      <c r="G428" s="26" t="n">
        <v>27</v>
      </c>
      <c r="H428" s="26" t="n">
        <v>5</v>
      </c>
      <c r="I428" s="26" t="n">
        <v>2</v>
      </c>
    </row>
    <row r="429" customFormat="false" ht="15.75" hidden="false" customHeight="true" outlineLevel="0" collapsed="false">
      <c r="A429" s="24" t="n">
        <v>420</v>
      </c>
      <c r="B429" s="25" t="s">
        <v>440</v>
      </c>
      <c r="C429" s="25" t="s">
        <v>21</v>
      </c>
      <c r="D429" s="25" t="n">
        <v>1060</v>
      </c>
      <c r="E429" s="26" t="n">
        <v>952</v>
      </c>
      <c r="F429" s="26" t="n">
        <v>80</v>
      </c>
      <c r="G429" s="26" t="n">
        <v>27</v>
      </c>
      <c r="H429" s="26" t="n">
        <v>1</v>
      </c>
      <c r="I429" s="26" t="n">
        <v>0</v>
      </c>
    </row>
    <row r="430" customFormat="false" ht="15.75" hidden="false" customHeight="true" outlineLevel="0" collapsed="false">
      <c r="A430" s="24" t="n">
        <v>421</v>
      </c>
      <c r="B430" s="25" t="s">
        <v>441</v>
      </c>
      <c r="C430" s="25" t="s">
        <v>21</v>
      </c>
      <c r="D430" s="25" t="n">
        <v>1044</v>
      </c>
      <c r="E430" s="26" t="n">
        <v>738</v>
      </c>
      <c r="F430" s="26" t="n">
        <v>218</v>
      </c>
      <c r="G430" s="26" t="n">
        <v>54</v>
      </c>
      <c r="H430" s="26" t="n">
        <v>24</v>
      </c>
      <c r="I430" s="26" t="n">
        <v>10</v>
      </c>
    </row>
    <row r="431" customFormat="false" ht="15.75" hidden="false" customHeight="true" outlineLevel="0" collapsed="false">
      <c r="A431" s="24" t="n">
        <v>422</v>
      </c>
      <c r="B431" s="25" t="s">
        <v>442</v>
      </c>
      <c r="C431" s="25" t="s">
        <v>21</v>
      </c>
      <c r="D431" s="25" t="n">
        <v>940</v>
      </c>
      <c r="E431" s="26" t="n">
        <v>908</v>
      </c>
      <c r="F431" s="26" t="n">
        <v>28</v>
      </c>
      <c r="G431" s="26" t="n">
        <v>3</v>
      </c>
      <c r="H431" s="26" t="n">
        <v>0</v>
      </c>
      <c r="I431" s="26" t="n">
        <v>1</v>
      </c>
    </row>
    <row r="432" customFormat="false" ht="15.75" hidden="false" customHeight="true" outlineLevel="0" collapsed="false">
      <c r="A432" s="24" t="n">
        <v>423</v>
      </c>
      <c r="B432" s="25" t="s">
        <v>443</v>
      </c>
      <c r="C432" s="25" t="s">
        <v>21</v>
      </c>
      <c r="D432" s="25" t="n">
        <v>920</v>
      </c>
      <c r="E432" s="26" t="n">
        <v>763</v>
      </c>
      <c r="F432" s="26" t="n">
        <v>142</v>
      </c>
      <c r="G432" s="26" t="n">
        <v>13</v>
      </c>
      <c r="H432" s="26" t="n">
        <v>2</v>
      </c>
      <c r="I432" s="26" t="n">
        <v>0</v>
      </c>
    </row>
    <row r="433" customFormat="false" ht="15.75" hidden="false" customHeight="true" outlineLevel="0" collapsed="false">
      <c r="A433" s="24" t="n">
        <v>424</v>
      </c>
      <c r="B433" s="25" t="s">
        <v>444</v>
      </c>
      <c r="C433" s="25" t="s">
        <v>21</v>
      </c>
      <c r="D433" s="25" t="n">
        <v>840</v>
      </c>
      <c r="E433" s="26" t="n">
        <v>698</v>
      </c>
      <c r="F433" s="26" t="n">
        <v>129</v>
      </c>
      <c r="G433" s="26" t="n">
        <v>8</v>
      </c>
      <c r="H433" s="26" t="n">
        <v>5</v>
      </c>
      <c r="I433" s="26" t="n">
        <v>0</v>
      </c>
    </row>
    <row r="434" customFormat="false" ht="15.75" hidden="false" customHeight="true" outlineLevel="0" collapsed="false">
      <c r="A434" s="24" t="n">
        <v>425</v>
      </c>
      <c r="B434" s="25" t="s">
        <v>445</v>
      </c>
      <c r="C434" s="25" t="s">
        <v>21</v>
      </c>
      <c r="D434" s="25" t="n">
        <v>800</v>
      </c>
      <c r="E434" s="26" t="n">
        <v>770</v>
      </c>
      <c r="F434" s="26" t="n">
        <v>24</v>
      </c>
      <c r="G434" s="26" t="n">
        <v>1</v>
      </c>
      <c r="H434" s="26" t="n">
        <v>0</v>
      </c>
      <c r="I434" s="26" t="n">
        <v>5</v>
      </c>
    </row>
    <row r="435" customFormat="false" ht="15.75" hidden="false" customHeight="true" outlineLevel="0" collapsed="false">
      <c r="A435" s="24" t="n">
        <v>426</v>
      </c>
      <c r="B435" s="25" t="s">
        <v>446</v>
      </c>
      <c r="C435" s="25" t="s">
        <v>21</v>
      </c>
      <c r="D435" s="25" t="n">
        <v>780</v>
      </c>
      <c r="E435" s="26" t="n">
        <v>630</v>
      </c>
      <c r="F435" s="26" t="n">
        <v>126</v>
      </c>
      <c r="G435" s="26" t="n">
        <v>21</v>
      </c>
      <c r="H435" s="26" t="n">
        <v>3</v>
      </c>
      <c r="I435" s="26" t="n">
        <v>0</v>
      </c>
    </row>
    <row r="436" customFormat="false" ht="15.75" hidden="false" customHeight="true" outlineLevel="0" collapsed="false">
      <c r="A436" s="24" t="n">
        <v>427</v>
      </c>
      <c r="B436" s="25" t="s">
        <v>447</v>
      </c>
      <c r="C436" s="25" t="s">
        <v>21</v>
      </c>
      <c r="D436" s="25" t="n">
        <v>760</v>
      </c>
      <c r="E436" s="26" t="n">
        <v>603</v>
      </c>
      <c r="F436" s="26" t="n">
        <v>120</v>
      </c>
      <c r="G436" s="26" t="n">
        <v>22</v>
      </c>
      <c r="H436" s="26" t="n">
        <v>10</v>
      </c>
      <c r="I436" s="26" t="n">
        <v>5</v>
      </c>
    </row>
    <row r="437" customFormat="false" ht="15.75" hidden="false" customHeight="true" outlineLevel="0" collapsed="false">
      <c r="A437" s="24" t="n">
        <v>428</v>
      </c>
      <c r="B437" s="25" t="s">
        <v>448</v>
      </c>
      <c r="C437" s="25" t="s">
        <v>21</v>
      </c>
      <c r="D437" s="25" t="n">
        <v>740</v>
      </c>
      <c r="E437" s="26" t="n">
        <v>680</v>
      </c>
      <c r="F437" s="26" t="n">
        <v>54</v>
      </c>
      <c r="G437" s="26" t="n">
        <v>6</v>
      </c>
      <c r="H437" s="26" t="n">
        <v>0</v>
      </c>
      <c r="I437" s="26" t="n">
        <v>0</v>
      </c>
    </row>
    <row r="438" customFormat="false" ht="15.75" hidden="false" customHeight="true" outlineLevel="0" collapsed="false">
      <c r="A438" s="24" t="n">
        <v>429</v>
      </c>
      <c r="B438" s="25" t="s">
        <v>449</v>
      </c>
      <c r="C438" s="25" t="s">
        <v>21</v>
      </c>
      <c r="D438" s="25" t="n">
        <v>700</v>
      </c>
      <c r="E438" s="26" t="n">
        <v>616</v>
      </c>
      <c r="F438" s="26" t="n">
        <v>75</v>
      </c>
      <c r="G438" s="26" t="n">
        <v>7</v>
      </c>
      <c r="H438" s="26" t="n">
        <v>0</v>
      </c>
      <c r="I438" s="26" t="n">
        <v>2</v>
      </c>
    </row>
    <row r="439" customFormat="false" ht="15.75" hidden="false" customHeight="true" outlineLevel="0" collapsed="false">
      <c r="A439" s="24" t="n">
        <v>430</v>
      </c>
      <c r="B439" s="25" t="s">
        <v>450</v>
      </c>
      <c r="C439" s="25" t="s">
        <v>21</v>
      </c>
      <c r="D439" s="25" t="n">
        <v>680</v>
      </c>
      <c r="E439" s="26" t="n">
        <v>534</v>
      </c>
      <c r="F439" s="26" t="n">
        <v>77</v>
      </c>
      <c r="G439" s="26" t="n">
        <v>44</v>
      </c>
      <c r="H439" s="26" t="n">
        <v>0</v>
      </c>
      <c r="I439" s="26" t="n">
        <v>25</v>
      </c>
    </row>
    <row r="440" customFormat="false" ht="15.75" hidden="false" customHeight="true" outlineLevel="0" collapsed="false">
      <c r="A440" s="24" t="n">
        <v>431</v>
      </c>
      <c r="B440" s="25" t="s">
        <v>451</v>
      </c>
      <c r="C440" s="25" t="s">
        <v>21</v>
      </c>
      <c r="D440" s="25" t="n">
        <v>600</v>
      </c>
      <c r="E440" s="26" t="n">
        <v>570</v>
      </c>
      <c r="F440" s="26" t="n">
        <v>26</v>
      </c>
      <c r="G440" s="26" t="n">
        <v>4</v>
      </c>
      <c r="H440" s="26" t="n">
        <v>0</v>
      </c>
      <c r="I440" s="26" t="n">
        <v>0</v>
      </c>
    </row>
    <row r="441" customFormat="false" ht="15.75" hidden="false" customHeight="true" outlineLevel="0" collapsed="false">
      <c r="A441" s="24" t="n">
        <v>432</v>
      </c>
      <c r="B441" s="25" t="s">
        <v>452</v>
      </c>
      <c r="C441" s="25" t="s">
        <v>21</v>
      </c>
      <c r="D441" s="25" t="n">
        <v>460</v>
      </c>
      <c r="E441" s="26" t="n">
        <v>402</v>
      </c>
      <c r="F441" s="26" t="n">
        <v>56</v>
      </c>
      <c r="G441" s="26" t="n">
        <v>1</v>
      </c>
      <c r="H441" s="26" t="n">
        <v>1</v>
      </c>
      <c r="I441" s="26" t="n">
        <v>0</v>
      </c>
    </row>
    <row r="442" customFormat="false" ht="15.75" hidden="false" customHeight="true" outlineLevel="0" collapsed="false">
      <c r="A442" s="24" t="n">
        <v>433</v>
      </c>
      <c r="B442" s="25" t="s">
        <v>453</v>
      </c>
      <c r="C442" s="25" t="s">
        <v>21</v>
      </c>
      <c r="D442" s="25" t="n">
        <v>420</v>
      </c>
      <c r="E442" s="26" t="n">
        <v>314</v>
      </c>
      <c r="F442" s="26" t="n">
        <v>80</v>
      </c>
      <c r="G442" s="26" t="n">
        <v>26</v>
      </c>
      <c r="H442" s="26" t="n">
        <v>0</v>
      </c>
      <c r="I442" s="26" t="n">
        <v>0</v>
      </c>
    </row>
    <row r="443" customFormat="false" ht="15.75" hidden="false" customHeight="true" outlineLevel="0" collapsed="false">
      <c r="A443" s="24" t="n">
        <v>434</v>
      </c>
      <c r="B443" s="25" t="s">
        <v>454</v>
      </c>
      <c r="C443" s="25" t="s">
        <v>21</v>
      </c>
      <c r="D443" s="25" t="n">
        <v>360</v>
      </c>
      <c r="E443" s="26" t="n">
        <v>286</v>
      </c>
      <c r="F443" s="26" t="n">
        <v>66</v>
      </c>
      <c r="G443" s="26" t="n">
        <v>6</v>
      </c>
      <c r="H443" s="26" t="n">
        <v>2</v>
      </c>
      <c r="I443" s="26" t="n">
        <v>0</v>
      </c>
    </row>
    <row r="444" customFormat="false" ht="15.75" hidden="false" customHeight="true" outlineLevel="0" collapsed="false">
      <c r="A444" s="24" t="n">
        <v>435</v>
      </c>
      <c r="B444" s="25" t="s">
        <v>455</v>
      </c>
      <c r="C444" s="25" t="s">
        <v>21</v>
      </c>
      <c r="D444" s="25" t="n">
        <v>300</v>
      </c>
      <c r="E444" s="26" t="n">
        <v>285</v>
      </c>
      <c r="F444" s="26" t="n">
        <v>10</v>
      </c>
      <c r="G444" s="26" t="n">
        <v>4</v>
      </c>
      <c r="H444" s="26" t="n">
        <v>1</v>
      </c>
      <c r="I444" s="26" t="n">
        <v>0</v>
      </c>
    </row>
    <row r="445" customFormat="false" ht="12.75" hidden="false" customHeight="true" outlineLevel="0" collapsed="false">
      <c r="A445" s="24" t="n">
        <v>436</v>
      </c>
      <c r="B445" s="25" t="s">
        <v>456</v>
      </c>
      <c r="C445" s="25" t="s">
        <v>21</v>
      </c>
      <c r="D445" s="25" t="n">
        <v>160</v>
      </c>
      <c r="E445" s="26" t="n">
        <v>159</v>
      </c>
      <c r="F445" s="26" t="n">
        <v>1</v>
      </c>
      <c r="G445" s="26" t="n">
        <v>0</v>
      </c>
      <c r="H445" s="26" t="n">
        <v>0</v>
      </c>
      <c r="I445" s="26" t="n">
        <v>0</v>
      </c>
    </row>
    <row r="446" customFormat="false" ht="12.75" hidden="true" customHeight="true" outlineLevel="0" collapsed="false">
      <c r="A446" s="27"/>
      <c r="B446" s="28"/>
      <c r="C446" s="28"/>
      <c r="D446" s="29" t="n">
        <f aca="false">SUM(D10:D445)</f>
        <v>1564473</v>
      </c>
      <c r="E446" s="30" t="n">
        <f aca="false">SUM(E10:E445)</f>
        <v>1257066</v>
      </c>
      <c r="F446" s="30" t="n">
        <f aca="false">SUM(F10:F445)</f>
        <v>225156</v>
      </c>
      <c r="G446" s="30" t="n">
        <f aca="false">SUM(G10:G445)</f>
        <v>49656</v>
      </c>
      <c r="H446" s="30" t="n">
        <f aca="false">SUM(H10:H445)</f>
        <v>16389</v>
      </c>
      <c r="I446" s="30" t="n">
        <f aca="false">SUM(I10:I445)</f>
        <v>16206</v>
      </c>
    </row>
    <row r="447" customFormat="false" ht="15.75" hidden="false" customHeight="true" outlineLevel="0" collapsed="false"/>
    <row r="448" customFormat="false" ht="15.75" hidden="false" customHeight="true" outlineLevel="0" collapsed="false">
      <c r="B448" s="16" t="s">
        <v>457</v>
      </c>
    </row>
    <row r="456" customFormat="false" ht="12.75" hidden="false" customHeight="true" outlineLevel="0" collapsed="false">
      <c r="B456" s="31" t="s">
        <v>458</v>
      </c>
      <c r="C456" s="31"/>
      <c r="D456" s="32"/>
      <c r="E456" s="33"/>
      <c r="F456" s="33"/>
      <c r="G456" s="34" t="s">
        <v>459</v>
      </c>
      <c r="H456" s="34"/>
    </row>
  </sheetData>
  <autoFilter ref="A9:I446">
    <filterColumn colId="2">
      <filters>
        <filter val="Viện Sư phạm Tự nhiên"/>
      </filters>
    </filterColumn>
  </autoFilter>
  <mergeCells count="5">
    <mergeCell ref="A5:I5"/>
    <mergeCell ref="A6:I6"/>
    <mergeCell ref="A7:I7"/>
    <mergeCell ref="B456:C456"/>
    <mergeCell ref="G456:H456"/>
  </mergeCells>
  <printOptions headings="false" gridLines="false" gridLinesSet="true" horizontalCentered="false" verticalCentered="false"/>
  <pageMargins left="0.2" right="0.2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31.56"/>
    <col collapsed="false" customWidth="true" hidden="false" outlineLevel="0" max="4" min="4" style="0" width="13.7"/>
    <col collapsed="false" customWidth="true" hidden="true" outlineLevel="0" max="5" min="5" style="0" width="14.14"/>
    <col collapsed="false" customWidth="true" hidden="true" outlineLevel="0" max="6" min="6" style="0" width="8.14"/>
    <col collapsed="false" customWidth="true" hidden="true" outlineLevel="0" max="7" min="7" style="0" width="13.56"/>
    <col collapsed="false" customWidth="true" hidden="true" outlineLevel="0" max="8" min="8" style="0" width="15.99"/>
    <col collapsed="false" customWidth="true" hidden="true" outlineLevel="0" max="9" min="9" style="0" width="16.42"/>
    <col collapsed="false" customWidth="true" hidden="true" outlineLevel="0" max="10" min="10" style="0" width="15.41"/>
    <col collapsed="false" customWidth="true" hidden="false" outlineLevel="0" max="11" min="11" style="0" width="13.28"/>
    <col collapsed="false" customWidth="true" hidden="false" outlineLevel="0" max="12" min="12" style="0" width="11.28"/>
  </cols>
  <sheetData>
    <row r="1" customFormat="false" ht="17.25" hidden="false" customHeight="false" outlineLevel="0" collapsed="false">
      <c r="A1" s="35" t="s">
        <v>23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</row>
    <row r="2" customFormat="false" ht="17.25" hidden="false" customHeight="false" outlineLevel="0" collapsed="false">
      <c r="A2" s="37" t="s">
        <v>24</v>
      </c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</row>
    <row r="3" customFormat="false" ht="17.25" hidden="false" customHeight="false" outlineLevel="0" collapsed="false">
      <c r="A3" s="35"/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</row>
    <row r="4" customFormat="false" ht="17.25" hidden="false" customHeight="false" outlineLevel="0" collapsed="false">
      <c r="A4" s="35"/>
      <c r="B4" s="35"/>
      <c r="C4" s="35"/>
      <c r="D4" s="35"/>
      <c r="E4" s="36"/>
      <c r="F4" s="36"/>
      <c r="G4" s="36"/>
      <c r="H4" s="36"/>
      <c r="I4" s="36"/>
      <c r="J4" s="36"/>
      <c r="K4" s="36"/>
      <c r="L4" s="36"/>
    </row>
    <row r="5" customFormat="false" ht="18.75" hidden="false" customHeight="true" outlineLevel="0" collapsed="false">
      <c r="A5" s="38" t="s">
        <v>460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8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8.75" hidden="false" customHeight="true" outlineLevel="0" collapsed="false">
      <c r="A7" s="39" t="s">
        <v>26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5.75" hidden="false" customHeight="true" outlineLevel="0" collapsed="false">
      <c r="A8" s="40" t="s">
        <v>4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1"/>
      <c r="N8" s="41"/>
    </row>
    <row r="9" customFormat="false" ht="15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1"/>
      <c r="N9" s="41"/>
    </row>
    <row r="10" customFormat="false" ht="15.75" hidden="false" customHeight="false" outlineLevel="0" collapsed="false">
      <c r="A10" s="20"/>
      <c r="B10" s="20"/>
      <c r="C10" s="20"/>
      <c r="D10" s="20"/>
    </row>
    <row r="11" customFormat="false" ht="56.25" hidden="false" customHeight="true" outlineLevel="0" collapsed="false">
      <c r="A11" s="42" t="s">
        <v>28</v>
      </c>
      <c r="B11" s="42" t="s">
        <v>462</v>
      </c>
      <c r="C11" s="42" t="s">
        <v>463</v>
      </c>
      <c r="D11" s="43" t="s">
        <v>464</v>
      </c>
      <c r="E11" s="43" t="s">
        <v>465</v>
      </c>
      <c r="F11" s="43"/>
      <c r="G11" s="43"/>
      <c r="H11" s="43"/>
      <c r="I11" s="43"/>
      <c r="J11" s="43"/>
      <c r="K11" s="43"/>
      <c r="L11" s="43"/>
    </row>
    <row r="12" customFormat="false" ht="66" hidden="false" customHeight="true" outlineLevel="0" collapsed="false">
      <c r="A12" s="42"/>
      <c r="B12" s="42"/>
      <c r="C12" s="42"/>
      <c r="D12" s="43"/>
      <c r="E12" s="43" t="s">
        <v>32</v>
      </c>
      <c r="F12" s="43"/>
      <c r="G12" s="43" t="s">
        <v>33</v>
      </c>
      <c r="H12" s="43"/>
      <c r="I12" s="43" t="s">
        <v>34</v>
      </c>
      <c r="J12" s="43"/>
      <c r="K12" s="43" t="s">
        <v>466</v>
      </c>
      <c r="L12" s="43"/>
    </row>
    <row r="13" customFormat="false" ht="66" hidden="false" customHeight="false" outlineLevel="0" collapsed="false">
      <c r="A13" s="42"/>
      <c r="B13" s="42"/>
      <c r="C13" s="42"/>
      <c r="D13" s="43"/>
      <c r="E13" s="44" t="s">
        <v>464</v>
      </c>
      <c r="F13" s="42" t="s">
        <v>467</v>
      </c>
      <c r="G13" s="44" t="s">
        <v>464</v>
      </c>
      <c r="H13" s="42" t="s">
        <v>467</v>
      </c>
      <c r="I13" s="44" t="s">
        <v>464</v>
      </c>
      <c r="J13" s="42" t="s">
        <v>467</v>
      </c>
      <c r="K13" s="43" t="s">
        <v>464</v>
      </c>
      <c r="L13" s="42" t="s">
        <v>467</v>
      </c>
    </row>
    <row r="14" customFormat="false" ht="16.5" hidden="false" customHeight="false" outlineLevel="0" collapsed="false">
      <c r="A14" s="45" t="n">
        <v>1</v>
      </c>
      <c r="B14" s="46" t="s">
        <v>37</v>
      </c>
      <c r="C14" s="46" t="s">
        <v>9</v>
      </c>
      <c r="D14" s="46" t="n">
        <v>14918</v>
      </c>
      <c r="E14" s="47" t="n">
        <v>401</v>
      </c>
      <c r="F14" s="48" t="n">
        <v>6.33091253552258</v>
      </c>
      <c r="G14" s="47" t="n">
        <v>2701</v>
      </c>
      <c r="H14" s="48" t="n">
        <v>18.105644188229</v>
      </c>
      <c r="I14" s="47" t="n">
        <v>522</v>
      </c>
      <c r="J14" s="48" t="n">
        <v>3.49912856951334</v>
      </c>
      <c r="K14" s="47" t="n">
        <v>11467</v>
      </c>
      <c r="L14" s="48" t="n">
        <v>76.866872234884</v>
      </c>
    </row>
    <row r="15" customFormat="false" ht="16.5" hidden="false" customHeight="false" outlineLevel="0" collapsed="false">
      <c r="A15" s="45" t="n">
        <v>2</v>
      </c>
      <c r="B15" s="46" t="s">
        <v>39</v>
      </c>
      <c r="C15" s="46" t="s">
        <v>9</v>
      </c>
      <c r="D15" s="46" t="n">
        <v>12314</v>
      </c>
      <c r="E15" s="47" t="n">
        <v>256</v>
      </c>
      <c r="F15" s="48" t="n">
        <v>2.23093681917211</v>
      </c>
      <c r="G15" s="47" t="n">
        <v>2771</v>
      </c>
      <c r="H15" s="48" t="n">
        <v>21.442389538033</v>
      </c>
      <c r="I15" s="47" t="n">
        <v>628</v>
      </c>
      <c r="J15" s="48" t="n">
        <v>4.85955273543295</v>
      </c>
      <c r="K15" s="47" t="n">
        <v>9779</v>
      </c>
      <c r="L15" s="48" t="n">
        <v>79.4136754913107</v>
      </c>
    </row>
    <row r="16" customFormat="false" ht="16.5" hidden="false" customHeight="false" outlineLevel="0" collapsed="false">
      <c r="A16" s="45" t="n">
        <v>3</v>
      </c>
      <c r="B16" s="46" t="s">
        <v>38</v>
      </c>
      <c r="C16" s="46" t="s">
        <v>9</v>
      </c>
      <c r="D16" s="46" t="n">
        <v>12923</v>
      </c>
      <c r="E16" s="47" t="n">
        <v>197</v>
      </c>
      <c r="F16" s="48" t="n">
        <v>1.83085501858736</v>
      </c>
      <c r="G16" s="47" t="n">
        <v>2010</v>
      </c>
      <c r="H16" s="48" t="n">
        <v>16.3228845216826</v>
      </c>
      <c r="I16" s="47" t="n">
        <v>347</v>
      </c>
      <c r="J16" s="48" t="n">
        <v>2.81793081045964</v>
      </c>
      <c r="K16" s="47" t="n">
        <v>9073</v>
      </c>
      <c r="L16" s="48" t="n">
        <v>70.2081560009286</v>
      </c>
    </row>
    <row r="17" customFormat="false" ht="16.5" hidden="false" customHeight="false" outlineLevel="0" collapsed="false">
      <c r="A17" s="45" t="n">
        <v>4</v>
      </c>
      <c r="B17" s="46" t="s">
        <v>40</v>
      </c>
      <c r="C17" s="46" t="s">
        <v>9</v>
      </c>
      <c r="D17" s="46" t="n">
        <v>11499</v>
      </c>
      <c r="E17" s="47" t="n">
        <v>168</v>
      </c>
      <c r="F17" s="48" t="n">
        <v>1.46099660840073</v>
      </c>
      <c r="G17" s="47" t="n">
        <v>2175</v>
      </c>
      <c r="H17" s="48" t="n">
        <v>18.9146882337595</v>
      </c>
      <c r="I17" s="47" t="n">
        <v>501</v>
      </c>
      <c r="J17" s="48" t="n">
        <v>4.35690060005218</v>
      </c>
      <c r="K17" s="47" t="n">
        <v>8548</v>
      </c>
      <c r="L17" s="48" t="n">
        <v>74.3368988607705</v>
      </c>
    </row>
    <row r="18" customFormat="false" ht="16.5" hidden="false" customHeight="false" outlineLevel="0" collapsed="false">
      <c r="A18" s="45" t="n">
        <v>5</v>
      </c>
      <c r="B18" s="46" t="s">
        <v>41</v>
      </c>
      <c r="C18" s="46" t="s">
        <v>9</v>
      </c>
      <c r="D18" s="46" t="n">
        <v>11475</v>
      </c>
      <c r="E18" s="47" t="n">
        <v>167</v>
      </c>
      <c r="F18" s="48" t="n">
        <v>1.53988012909175</v>
      </c>
      <c r="G18" s="47" t="n">
        <v>1949</v>
      </c>
      <c r="H18" s="48" t="n">
        <v>16.9847494553377</v>
      </c>
      <c r="I18" s="47" t="n">
        <v>751</v>
      </c>
      <c r="J18" s="48" t="n">
        <v>6.54466230936819</v>
      </c>
      <c r="K18" s="47" t="n">
        <v>8322</v>
      </c>
      <c r="L18" s="48" t="n">
        <v>72.5228758169935</v>
      </c>
    </row>
    <row r="19" customFormat="false" ht="16.5" hidden="false" customHeight="false" outlineLevel="0" collapsed="false">
      <c r="A19" s="45" t="n">
        <v>6</v>
      </c>
      <c r="B19" s="46" t="s">
        <v>42</v>
      </c>
      <c r="C19" s="46" t="s">
        <v>9</v>
      </c>
      <c r="D19" s="46" t="n">
        <v>11399</v>
      </c>
      <c r="E19" s="47" t="n">
        <v>162</v>
      </c>
      <c r="F19" s="48" t="n">
        <v>1.42117729625406</v>
      </c>
      <c r="G19" s="47" t="n">
        <v>2422</v>
      </c>
      <c r="H19" s="48" t="n">
        <v>21.2474778489341</v>
      </c>
      <c r="I19" s="47" t="n">
        <v>433</v>
      </c>
      <c r="J19" s="48" t="n">
        <v>3.79857882270375</v>
      </c>
      <c r="K19" s="47" t="n">
        <v>8200</v>
      </c>
      <c r="L19" s="48" t="n">
        <v>71.9361347486622</v>
      </c>
    </row>
    <row r="20" customFormat="false" ht="16.5" hidden="false" customHeight="false" outlineLevel="0" collapsed="false">
      <c r="A20" s="45" t="n">
        <v>7</v>
      </c>
      <c r="B20" s="46" t="s">
        <v>43</v>
      </c>
      <c r="C20" s="46" t="s">
        <v>9</v>
      </c>
      <c r="D20" s="46" t="n">
        <v>10845</v>
      </c>
      <c r="E20" s="47" t="n">
        <v>148</v>
      </c>
      <c r="F20" s="48" t="n">
        <v>1.1452449121721</v>
      </c>
      <c r="G20" s="47" t="n">
        <v>1985</v>
      </c>
      <c r="H20" s="48" t="n">
        <v>18.3033656062702</v>
      </c>
      <c r="I20" s="47" t="n">
        <v>355</v>
      </c>
      <c r="J20" s="48" t="n">
        <v>3.27339787920701</v>
      </c>
      <c r="K20" s="47" t="n">
        <v>8090</v>
      </c>
      <c r="L20" s="48" t="n">
        <v>74.5965882895344</v>
      </c>
    </row>
    <row r="21" customFormat="false" ht="16.5" hidden="false" customHeight="false" outlineLevel="0" collapsed="false">
      <c r="A21" s="45" t="n">
        <v>8</v>
      </c>
      <c r="B21" s="46" t="s">
        <v>45</v>
      </c>
      <c r="C21" s="46" t="s">
        <v>9</v>
      </c>
      <c r="D21" s="46" t="n">
        <v>10117</v>
      </c>
      <c r="E21" s="47" t="n">
        <v>101</v>
      </c>
      <c r="F21" s="48" t="n">
        <v>1.33527234267583</v>
      </c>
      <c r="G21" s="47" t="n">
        <v>2300</v>
      </c>
      <c r="H21" s="48" t="n">
        <v>21.3754646840149</v>
      </c>
      <c r="I21" s="47" t="n">
        <v>459</v>
      </c>
      <c r="J21" s="48" t="n">
        <v>4.26579925650558</v>
      </c>
      <c r="K21" s="47" t="n">
        <v>7796</v>
      </c>
      <c r="L21" s="48" t="n">
        <v>77.0584165266383</v>
      </c>
    </row>
    <row r="22" customFormat="false" ht="16.5" hidden="false" customHeight="false" outlineLevel="0" collapsed="false">
      <c r="A22" s="45" t="n">
        <v>9</v>
      </c>
      <c r="B22" s="46" t="s">
        <v>44</v>
      </c>
      <c r="C22" s="46" t="s">
        <v>9</v>
      </c>
      <c r="D22" s="46" t="n">
        <v>10760</v>
      </c>
      <c r="E22" s="47" t="n">
        <v>99</v>
      </c>
      <c r="F22" s="48" t="n">
        <v>1.21621621621622</v>
      </c>
      <c r="G22" s="47" t="n">
        <v>1900</v>
      </c>
      <c r="H22" s="48" t="n">
        <v>18.7802708312741</v>
      </c>
      <c r="I22" s="47" t="n">
        <v>250</v>
      </c>
      <c r="J22" s="48" t="n">
        <v>2.47108826727291</v>
      </c>
      <c r="K22" s="47" t="n">
        <v>7665</v>
      </c>
      <c r="L22" s="48" t="n">
        <v>71.2360594795539</v>
      </c>
    </row>
    <row r="23" customFormat="false" ht="16.5" hidden="false" customHeight="false" outlineLevel="0" collapsed="false">
      <c r="A23" s="45" t="n">
        <v>10</v>
      </c>
      <c r="B23" s="46" t="s">
        <v>47</v>
      </c>
      <c r="C23" s="46" t="s">
        <v>9</v>
      </c>
      <c r="D23" s="46" t="n">
        <v>7860</v>
      </c>
      <c r="E23" s="47" t="n">
        <v>96</v>
      </c>
      <c r="F23" s="48" t="n">
        <v>0.643517897841534</v>
      </c>
      <c r="G23" s="47" t="n">
        <v>1808</v>
      </c>
      <c r="H23" s="48" t="n">
        <v>22.2113022113022</v>
      </c>
      <c r="I23" s="47" t="n">
        <v>296</v>
      </c>
      <c r="J23" s="48" t="n">
        <v>3.63636363636364</v>
      </c>
      <c r="K23" s="47" t="n">
        <v>6259</v>
      </c>
      <c r="L23" s="48" t="n">
        <v>79.6310432569975</v>
      </c>
    </row>
    <row r="24" customFormat="false" ht="16.5" hidden="false" customHeight="false" outlineLevel="0" collapsed="false">
      <c r="A24" s="45" t="n">
        <v>11</v>
      </c>
      <c r="B24" s="46" t="s">
        <v>46</v>
      </c>
      <c r="C24" s="46" t="s">
        <v>9</v>
      </c>
      <c r="D24" s="46" t="n">
        <v>8140</v>
      </c>
      <c r="E24" s="47" t="n">
        <v>67</v>
      </c>
      <c r="F24" s="48" t="n">
        <v>0.544096150722755</v>
      </c>
      <c r="G24" s="47" t="n">
        <v>1116</v>
      </c>
      <c r="H24" s="48" t="n">
        <v>14.1984732824427</v>
      </c>
      <c r="I24" s="47" t="n">
        <v>281</v>
      </c>
      <c r="J24" s="48" t="n">
        <v>3.57506361323155</v>
      </c>
      <c r="K24" s="47" t="n">
        <v>5851</v>
      </c>
      <c r="L24" s="48" t="n">
        <v>71.8796068796069</v>
      </c>
    </row>
    <row r="25" customFormat="false" ht="16.5" hidden="false" customHeight="false" outlineLevel="0" collapsed="false">
      <c r="A25" s="45" t="n">
        <v>12</v>
      </c>
      <c r="B25" s="46" t="s">
        <v>49</v>
      </c>
      <c r="C25" s="46" t="s">
        <v>9</v>
      </c>
      <c r="D25" s="46" t="n">
        <v>6960</v>
      </c>
      <c r="E25" s="47" t="n">
        <v>66</v>
      </c>
      <c r="F25" s="48" t="n">
        <v>1.38655462184874</v>
      </c>
      <c r="G25" s="47" t="n">
        <v>1329</v>
      </c>
      <c r="H25" s="48" t="n">
        <v>17.5700687466949</v>
      </c>
      <c r="I25" s="47" t="n">
        <v>340</v>
      </c>
      <c r="J25" s="48" t="n">
        <v>4.49497620306716</v>
      </c>
      <c r="K25" s="47" t="n">
        <v>5815</v>
      </c>
      <c r="L25" s="48" t="n">
        <v>83.5488505747127</v>
      </c>
    </row>
    <row r="26" customFormat="false" ht="16.5" hidden="false" customHeight="false" outlineLevel="0" collapsed="false">
      <c r="A26" s="45" t="n">
        <v>13</v>
      </c>
      <c r="B26" s="46" t="s">
        <v>48</v>
      </c>
      <c r="C26" s="46" t="s">
        <v>9</v>
      </c>
      <c r="D26" s="46" t="n">
        <v>7564</v>
      </c>
      <c r="E26" s="47" t="n">
        <v>64</v>
      </c>
      <c r="F26" s="48" t="n">
        <v>1.13475177304965</v>
      </c>
      <c r="G26" s="47" t="n">
        <v>817</v>
      </c>
      <c r="H26" s="48" t="n">
        <v>11.7385057471264</v>
      </c>
      <c r="I26" s="47" t="n">
        <v>225</v>
      </c>
      <c r="J26" s="48" t="n">
        <v>3.23275862068966</v>
      </c>
      <c r="K26" s="47" t="n">
        <v>5747</v>
      </c>
      <c r="L26" s="48" t="n">
        <v>75.9783183500793</v>
      </c>
    </row>
    <row r="27" customFormat="false" ht="16.5" hidden="false" customHeight="false" outlineLevel="0" collapsed="false">
      <c r="A27" s="45" t="n">
        <v>14</v>
      </c>
      <c r="B27" s="46" t="s">
        <v>50</v>
      </c>
      <c r="C27" s="46" t="s">
        <v>9</v>
      </c>
      <c r="D27" s="46" t="n">
        <v>6830</v>
      </c>
      <c r="E27" s="47" t="n">
        <v>56</v>
      </c>
      <c r="F27" s="48" t="n">
        <v>0.553523771869131</v>
      </c>
      <c r="G27" s="47" t="n">
        <v>1109</v>
      </c>
      <c r="H27" s="48" t="n">
        <v>16.2371888726208</v>
      </c>
      <c r="I27" s="47" t="n">
        <v>221</v>
      </c>
      <c r="J27" s="48" t="n">
        <v>3.23572474377745</v>
      </c>
      <c r="K27" s="47" t="n">
        <v>5422</v>
      </c>
      <c r="L27" s="48" t="n">
        <v>79.3850658857979</v>
      </c>
    </row>
    <row r="28" customFormat="false" ht="16.5" hidden="false" customHeight="false" outlineLevel="0" collapsed="false">
      <c r="A28" s="45" t="n">
        <v>15</v>
      </c>
      <c r="B28" s="46" t="s">
        <v>52</v>
      </c>
      <c r="C28" s="46" t="s">
        <v>9</v>
      </c>
      <c r="D28" s="46" t="n">
        <v>5640</v>
      </c>
      <c r="E28" s="47" t="n">
        <v>48</v>
      </c>
      <c r="F28" s="48" t="n">
        <v>0.610687022900763</v>
      </c>
      <c r="G28" s="47" t="n">
        <v>1525</v>
      </c>
      <c r="H28" s="48" t="n">
        <v>24.0764130091569</v>
      </c>
      <c r="I28" s="47" t="n">
        <v>581</v>
      </c>
      <c r="J28" s="48" t="n">
        <v>9.17271866119356</v>
      </c>
      <c r="K28" s="47" t="n">
        <v>4656</v>
      </c>
      <c r="L28" s="48" t="n">
        <v>82.5531914893617</v>
      </c>
    </row>
    <row r="29" customFormat="false" ht="16.5" hidden="false" customHeight="false" outlineLevel="0" collapsed="false">
      <c r="A29" s="45" t="n">
        <v>16</v>
      </c>
      <c r="B29" s="46" t="s">
        <v>53</v>
      </c>
      <c r="C29" s="46" t="s">
        <v>9</v>
      </c>
      <c r="D29" s="46" t="n">
        <v>4880</v>
      </c>
      <c r="E29" s="47" t="n">
        <v>40</v>
      </c>
      <c r="F29" s="48" t="n">
        <v>0.574712643678161</v>
      </c>
      <c r="G29" s="47" t="n">
        <v>768</v>
      </c>
      <c r="H29" s="48" t="n">
        <v>13.6170212765957</v>
      </c>
      <c r="I29" s="47" t="n">
        <v>120</v>
      </c>
      <c r="J29" s="48" t="n">
        <v>2.12765957446809</v>
      </c>
      <c r="K29" s="47" t="n">
        <v>3902</v>
      </c>
      <c r="L29" s="48" t="n">
        <v>79.9590163934426</v>
      </c>
    </row>
    <row r="30" customFormat="false" ht="16.5" hidden="false" customHeight="false" outlineLevel="0" collapsed="false">
      <c r="A30" s="45" t="n">
        <v>17</v>
      </c>
      <c r="B30" s="46" t="s">
        <v>54</v>
      </c>
      <c r="C30" s="46" t="s">
        <v>9</v>
      </c>
      <c r="D30" s="46" t="n">
        <v>4760</v>
      </c>
      <c r="E30" s="47" t="n">
        <v>38</v>
      </c>
      <c r="F30" s="48" t="n">
        <v>0.778688524590164</v>
      </c>
      <c r="G30" s="47" t="n">
        <v>806</v>
      </c>
      <c r="H30" s="48" t="n">
        <v>16.516393442623</v>
      </c>
      <c r="I30" s="47" t="n">
        <v>103</v>
      </c>
      <c r="J30" s="48" t="n">
        <v>2.11065573770492</v>
      </c>
      <c r="K30" s="47" t="n">
        <v>3747</v>
      </c>
      <c r="L30" s="48" t="n">
        <v>78.718487394958</v>
      </c>
    </row>
    <row r="31" customFormat="false" ht="16.5" hidden="false" customHeight="false" outlineLevel="0" collapsed="false">
      <c r="A31" s="45" t="n">
        <v>18</v>
      </c>
      <c r="B31" s="46" t="s">
        <v>51</v>
      </c>
      <c r="C31" s="46" t="s">
        <v>9</v>
      </c>
      <c r="D31" s="46" t="n">
        <v>6334</v>
      </c>
      <c r="E31" s="47" t="n">
        <v>22</v>
      </c>
      <c r="F31" s="48" t="n">
        <v>0.322108345534407</v>
      </c>
      <c r="G31" s="47" t="n">
        <v>709</v>
      </c>
      <c r="H31" s="48" t="n">
        <v>14.8949579831933</v>
      </c>
      <c r="I31" s="47" t="n">
        <v>193</v>
      </c>
      <c r="J31" s="48" t="n">
        <v>4.0546218487395</v>
      </c>
      <c r="K31" s="47" t="n">
        <v>3719</v>
      </c>
      <c r="L31" s="48" t="n">
        <v>58.7148721187244</v>
      </c>
    </row>
    <row r="32" customFormat="false" ht="16.5" hidden="false" customHeight="false" outlineLevel="0" collapsed="false">
      <c r="A32" s="45" t="n">
        <v>19</v>
      </c>
      <c r="B32" s="46" t="s">
        <v>55</v>
      </c>
      <c r="C32" s="46" t="s">
        <v>9</v>
      </c>
      <c r="D32" s="46" t="n">
        <v>3640</v>
      </c>
      <c r="E32" s="47" t="n">
        <v>22</v>
      </c>
      <c r="F32" s="48" t="n">
        <v>0.604395604395605</v>
      </c>
      <c r="G32" s="47" t="n">
        <v>663</v>
      </c>
      <c r="H32" s="48" t="n">
        <v>18.2142857142857</v>
      </c>
      <c r="I32" s="47" t="n">
        <v>126</v>
      </c>
      <c r="J32" s="48" t="n">
        <v>3.46153846153846</v>
      </c>
      <c r="K32" s="47" t="n">
        <v>2807</v>
      </c>
      <c r="L32" s="48" t="n">
        <v>77.1153846153846</v>
      </c>
    </row>
    <row r="33" customFormat="false" ht="16.5" hidden="false" customHeight="false" outlineLevel="0" collapsed="false">
      <c r="A33" s="45" t="n">
        <v>20</v>
      </c>
      <c r="B33" s="46" t="s">
        <v>56</v>
      </c>
      <c r="C33" s="46" t="s">
        <v>9</v>
      </c>
      <c r="D33" s="46" t="n">
        <v>3019</v>
      </c>
      <c r="E33" s="47" t="n">
        <v>21</v>
      </c>
      <c r="F33" s="48" t="n">
        <v>2.05882352941176</v>
      </c>
      <c r="G33" s="47" t="n">
        <v>340</v>
      </c>
      <c r="H33" s="48" t="n">
        <v>11.2620072871812</v>
      </c>
      <c r="I33" s="47" t="n">
        <v>57</v>
      </c>
      <c r="J33" s="48" t="n">
        <v>1.88804239814508</v>
      </c>
      <c r="K33" s="47" t="n">
        <v>2611</v>
      </c>
      <c r="L33" s="48" t="n">
        <v>86.4855912553826</v>
      </c>
    </row>
    <row r="34" customFormat="false" ht="16.5" hidden="false" customHeight="false" outlineLevel="0" collapsed="false">
      <c r="A34" s="45" t="n">
        <v>21</v>
      </c>
      <c r="B34" s="46" t="s">
        <v>58</v>
      </c>
      <c r="C34" s="46" t="s">
        <v>9</v>
      </c>
      <c r="D34" s="46" t="n">
        <v>1020</v>
      </c>
      <c r="E34" s="47" t="n">
        <v>11</v>
      </c>
      <c r="F34" s="48" t="n">
        <v>1.0377358490566</v>
      </c>
      <c r="G34" s="47" t="n">
        <v>251</v>
      </c>
      <c r="H34" s="48" t="n">
        <v>23.6792452830189</v>
      </c>
      <c r="I34" s="47" t="n">
        <v>44</v>
      </c>
      <c r="J34" s="48" t="n">
        <v>4.15094339622642</v>
      </c>
      <c r="K34" s="47" t="n">
        <v>763</v>
      </c>
      <c r="L34" s="48" t="n">
        <v>74.8039215686275</v>
      </c>
    </row>
    <row r="35" customFormat="false" ht="16.5" hidden="false" customHeight="false" outlineLevel="0" collapsed="false">
      <c r="A35" s="45" t="n">
        <v>22</v>
      </c>
      <c r="B35" s="46" t="s">
        <v>57</v>
      </c>
      <c r="C35" s="46" t="s">
        <v>9</v>
      </c>
      <c r="D35" s="46" t="n">
        <v>1060</v>
      </c>
      <c r="E35" s="47" t="n">
        <v>6</v>
      </c>
      <c r="F35" s="48" t="n">
        <v>0.198741305067903</v>
      </c>
      <c r="G35" s="47" t="n">
        <v>186</v>
      </c>
      <c r="H35" s="48" t="n">
        <v>18.2352941176471</v>
      </c>
      <c r="I35" s="47" t="n">
        <v>44</v>
      </c>
      <c r="J35" s="48" t="n">
        <v>4.31372549019608</v>
      </c>
      <c r="K35" s="47" t="n">
        <v>746</v>
      </c>
      <c r="L35" s="48" t="n">
        <v>70.377358490566</v>
      </c>
    </row>
    <row r="36" customFormat="false" ht="16.5" hidden="false" customHeight="false" outlineLevel="0" collapsed="false">
      <c r="A36" s="45" t="n">
        <v>23</v>
      </c>
      <c r="B36" s="46" t="s">
        <v>60</v>
      </c>
      <c r="C36" s="46" t="s">
        <v>9</v>
      </c>
      <c r="D36" s="46" t="n">
        <v>760</v>
      </c>
      <c r="E36" s="47" t="n">
        <v>0</v>
      </c>
      <c r="F36" s="48" t="n">
        <v>0</v>
      </c>
      <c r="G36" s="47" t="n">
        <v>116</v>
      </c>
      <c r="H36" s="48" t="n">
        <v>14.5</v>
      </c>
      <c r="I36" s="47" t="n">
        <v>13</v>
      </c>
      <c r="J36" s="48" t="n">
        <v>1.625</v>
      </c>
      <c r="K36" s="47" t="n">
        <v>657</v>
      </c>
      <c r="L36" s="48" t="n">
        <v>86.4473684210526</v>
      </c>
    </row>
    <row r="37" customFormat="false" ht="16.5" hidden="false" customHeight="false" outlineLevel="0" collapsed="false">
      <c r="A37" s="45" t="n">
        <v>24</v>
      </c>
      <c r="B37" s="46" t="s">
        <v>59</v>
      </c>
      <c r="C37" s="46" t="s">
        <v>9</v>
      </c>
      <c r="D37" s="46" t="n">
        <v>800</v>
      </c>
      <c r="E37" s="47" t="n">
        <v>0</v>
      </c>
      <c r="F37" s="48" t="n">
        <v>0</v>
      </c>
      <c r="G37" s="47" t="n">
        <v>68</v>
      </c>
      <c r="H37" s="48" t="n">
        <v>8.94736842105263</v>
      </c>
      <c r="I37" s="47" t="n">
        <v>35</v>
      </c>
      <c r="J37" s="48" t="n">
        <v>4.60526315789474</v>
      </c>
      <c r="K37" s="47" t="n">
        <v>650</v>
      </c>
      <c r="L37" s="48" t="n">
        <v>81.25</v>
      </c>
    </row>
    <row r="38" customFormat="false" ht="16.5" hidden="false" customHeight="false" outlineLevel="0" collapsed="false">
      <c r="A38" s="45" t="n">
        <v>25</v>
      </c>
      <c r="B38" s="46" t="s">
        <v>61</v>
      </c>
      <c r="C38" s="46" t="s">
        <v>9</v>
      </c>
      <c r="D38" s="46" t="n">
        <v>419</v>
      </c>
      <c r="E38" s="47" t="n">
        <v>0</v>
      </c>
      <c r="F38" s="48" t="n">
        <v>0</v>
      </c>
      <c r="G38" s="47" t="n">
        <v>22</v>
      </c>
      <c r="H38" s="48" t="n">
        <v>5.25059665871122</v>
      </c>
      <c r="I38" s="47" t="n">
        <v>0</v>
      </c>
      <c r="J38" s="48" t="n">
        <v>0</v>
      </c>
      <c r="K38" s="47" t="n">
        <v>397</v>
      </c>
      <c r="L38" s="48" t="n">
        <v>94.7494033412888</v>
      </c>
    </row>
    <row r="39" customFormat="false" ht="16.5" hidden="false" customHeight="false" outlineLevel="0" collapsed="false">
      <c r="A39" s="45" t="n">
        <v>26</v>
      </c>
      <c r="B39" s="46" t="s">
        <v>62</v>
      </c>
      <c r="C39" s="46" t="s">
        <v>9</v>
      </c>
      <c r="D39" s="46" t="n">
        <v>100</v>
      </c>
      <c r="E39" s="47" t="n">
        <v>0</v>
      </c>
      <c r="F39" s="48" t="n">
        <v>0</v>
      </c>
      <c r="G39" s="47" t="n">
        <v>0</v>
      </c>
      <c r="H39" s="48" t="n">
        <v>0</v>
      </c>
      <c r="I39" s="47" t="n">
        <v>0</v>
      </c>
      <c r="J39" s="48" t="n">
        <v>0</v>
      </c>
      <c r="K39" s="47" t="n">
        <v>100</v>
      </c>
      <c r="L39" s="48" t="n">
        <v>100</v>
      </c>
    </row>
    <row r="40" customFormat="false" ht="16.5" hidden="false" customHeight="false" outlineLevel="0" collapsed="false">
      <c r="A40" s="45" t="n">
        <v>27</v>
      </c>
      <c r="B40" s="46" t="s">
        <v>63</v>
      </c>
      <c r="C40" s="46" t="s">
        <v>468</v>
      </c>
      <c r="D40" s="46" t="n">
        <v>7178</v>
      </c>
      <c r="E40" s="47" t="n">
        <v>95</v>
      </c>
      <c r="F40" s="48" t="n">
        <v>1.7402454662026</v>
      </c>
      <c r="G40" s="47" t="n">
        <v>1546</v>
      </c>
      <c r="H40" s="48" t="n">
        <v>21.5380328782391</v>
      </c>
      <c r="I40" s="47" t="n">
        <v>251</v>
      </c>
      <c r="J40" s="48" t="n">
        <v>3.496795764837</v>
      </c>
      <c r="K40" s="47" t="n">
        <v>5256</v>
      </c>
      <c r="L40" s="48" t="n">
        <v>73.2237392031206</v>
      </c>
    </row>
    <row r="41" customFormat="false" ht="16.5" hidden="false" customHeight="false" outlineLevel="0" collapsed="false">
      <c r="A41" s="45" t="n">
        <v>28</v>
      </c>
      <c r="B41" s="46" t="s">
        <v>65</v>
      </c>
      <c r="C41" s="46" t="s">
        <v>468</v>
      </c>
      <c r="D41" s="46" t="n">
        <v>5340</v>
      </c>
      <c r="E41" s="47" t="n">
        <v>66</v>
      </c>
      <c r="F41" s="48" t="n">
        <v>1.51898734177215</v>
      </c>
      <c r="G41" s="47" t="n">
        <v>1008</v>
      </c>
      <c r="H41" s="48" t="n">
        <v>18.464920315076</v>
      </c>
      <c r="I41" s="47" t="n">
        <v>264</v>
      </c>
      <c r="J41" s="48" t="n">
        <v>4.83605055871039</v>
      </c>
      <c r="K41" s="47" t="n">
        <v>4324</v>
      </c>
      <c r="L41" s="48" t="n">
        <v>80.9737827715356</v>
      </c>
    </row>
    <row r="42" customFormat="false" ht="16.5" hidden="false" customHeight="false" outlineLevel="0" collapsed="false">
      <c r="A42" s="45" t="n">
        <v>29</v>
      </c>
      <c r="B42" s="46" t="s">
        <v>64</v>
      </c>
      <c r="C42" s="46" t="s">
        <v>468</v>
      </c>
      <c r="D42" s="46" t="n">
        <v>5459</v>
      </c>
      <c r="E42" s="47" t="n">
        <v>65</v>
      </c>
      <c r="F42" s="48" t="n">
        <v>0.90554471997771</v>
      </c>
      <c r="G42" s="47" t="n">
        <v>820</v>
      </c>
      <c r="H42" s="48" t="n">
        <v>15.3558052434457</v>
      </c>
      <c r="I42" s="47" t="n">
        <v>138</v>
      </c>
      <c r="J42" s="48" t="n">
        <v>2.58426966292135</v>
      </c>
      <c r="K42" s="47" t="n">
        <v>4013</v>
      </c>
      <c r="L42" s="48" t="n">
        <v>73.5116321670636</v>
      </c>
    </row>
    <row r="43" customFormat="false" ht="16.5" hidden="false" customHeight="false" outlineLevel="0" collapsed="false">
      <c r="A43" s="45" t="n">
        <v>30</v>
      </c>
      <c r="B43" s="46" t="s">
        <v>66</v>
      </c>
      <c r="C43" s="46" t="s">
        <v>468</v>
      </c>
      <c r="D43" s="46" t="n">
        <v>4345</v>
      </c>
      <c r="E43" s="47" t="n">
        <v>64</v>
      </c>
      <c r="F43" s="48" t="n">
        <v>1.55339805825243</v>
      </c>
      <c r="G43" s="47" t="n">
        <v>721</v>
      </c>
      <c r="H43" s="48" t="n">
        <v>16.5937859608746</v>
      </c>
      <c r="I43" s="47" t="n">
        <v>250</v>
      </c>
      <c r="J43" s="48" t="n">
        <v>5.75373993095512</v>
      </c>
      <c r="K43" s="47" t="n">
        <v>3226</v>
      </c>
      <c r="L43" s="48" t="n">
        <v>74.2462600690449</v>
      </c>
    </row>
    <row r="44" customFormat="false" ht="16.5" hidden="false" customHeight="false" outlineLevel="0" collapsed="false">
      <c r="A44" s="45" t="n">
        <v>31</v>
      </c>
      <c r="B44" s="46" t="s">
        <v>69</v>
      </c>
      <c r="C44" s="46" t="s">
        <v>468</v>
      </c>
      <c r="D44" s="46" t="n">
        <v>3825</v>
      </c>
      <c r="E44" s="47" t="n">
        <v>64</v>
      </c>
      <c r="F44" s="48" t="n">
        <v>1.93939393939394</v>
      </c>
      <c r="G44" s="47" t="n">
        <v>1053</v>
      </c>
      <c r="H44" s="48" t="n">
        <v>25.5582524271845</v>
      </c>
      <c r="I44" s="47" t="n">
        <v>98</v>
      </c>
      <c r="J44" s="48" t="n">
        <v>2.37864077669903</v>
      </c>
      <c r="K44" s="47" t="n">
        <v>3117</v>
      </c>
      <c r="L44" s="48" t="n">
        <v>81.4901960784314</v>
      </c>
    </row>
    <row r="45" customFormat="false" ht="16.5" hidden="false" customHeight="false" outlineLevel="0" collapsed="false">
      <c r="A45" s="45" t="n">
        <v>32</v>
      </c>
      <c r="B45" s="46" t="s">
        <v>68</v>
      </c>
      <c r="C45" s="46" t="s">
        <v>468</v>
      </c>
      <c r="D45" s="46" t="n">
        <v>3980</v>
      </c>
      <c r="E45" s="47" t="n">
        <v>58</v>
      </c>
      <c r="F45" s="48" t="n">
        <v>5</v>
      </c>
      <c r="G45" s="47" t="n">
        <v>732</v>
      </c>
      <c r="H45" s="48" t="n">
        <v>18.391959798995</v>
      </c>
      <c r="I45" s="47" t="n">
        <v>154</v>
      </c>
      <c r="J45" s="48" t="n">
        <v>3.86934673366834</v>
      </c>
      <c r="K45" s="47" t="n">
        <v>3013</v>
      </c>
      <c r="L45" s="48" t="n">
        <v>75.7035175879397</v>
      </c>
    </row>
    <row r="46" customFormat="false" ht="16.5" hidden="false" customHeight="false" outlineLevel="0" collapsed="false">
      <c r="A46" s="45" t="n">
        <v>33</v>
      </c>
      <c r="B46" s="46" t="s">
        <v>67</v>
      </c>
      <c r="C46" s="46" t="s">
        <v>468</v>
      </c>
      <c r="D46" s="46" t="n">
        <v>4120</v>
      </c>
      <c r="E46" s="47" t="n">
        <v>46</v>
      </c>
      <c r="F46" s="48" t="n">
        <v>1.6140350877193</v>
      </c>
      <c r="G46" s="47" t="n">
        <v>535</v>
      </c>
      <c r="H46" s="48" t="n">
        <v>13.9869281045752</v>
      </c>
      <c r="I46" s="47" t="n">
        <v>110</v>
      </c>
      <c r="J46" s="48" t="n">
        <v>2.87581699346405</v>
      </c>
      <c r="K46" s="47" t="n">
        <v>2863</v>
      </c>
      <c r="L46" s="48" t="n">
        <v>69.4902912621359</v>
      </c>
    </row>
    <row r="47" customFormat="false" ht="16.5" hidden="false" customHeight="false" outlineLevel="0" collapsed="false">
      <c r="A47" s="45" t="n">
        <v>34</v>
      </c>
      <c r="B47" s="46" t="s">
        <v>70</v>
      </c>
      <c r="C47" s="46" t="s">
        <v>468</v>
      </c>
      <c r="D47" s="46" t="n">
        <v>3340</v>
      </c>
      <c r="E47" s="47" t="n">
        <v>45</v>
      </c>
      <c r="F47" s="48" t="n">
        <v>1.13065326633166</v>
      </c>
      <c r="G47" s="47" t="n">
        <v>445</v>
      </c>
      <c r="H47" s="48" t="n">
        <v>13.3233532934132</v>
      </c>
      <c r="I47" s="47" t="n">
        <v>98</v>
      </c>
      <c r="J47" s="48" t="n">
        <v>2.93413173652695</v>
      </c>
      <c r="K47" s="47" t="n">
        <v>2759</v>
      </c>
      <c r="L47" s="48" t="n">
        <v>82.6047904191617</v>
      </c>
    </row>
    <row r="48" customFormat="false" ht="16.5" hidden="false" customHeight="false" outlineLevel="0" collapsed="false">
      <c r="A48" s="45" t="n">
        <v>35</v>
      </c>
      <c r="B48" s="46" t="s">
        <v>73</v>
      </c>
      <c r="C48" s="46" t="s">
        <v>468</v>
      </c>
      <c r="D48" s="46" t="n">
        <v>3060</v>
      </c>
      <c r="E48" s="47" t="n">
        <v>41</v>
      </c>
      <c r="F48" s="48" t="n">
        <v>1.0718954248366</v>
      </c>
      <c r="G48" s="47" t="n">
        <v>454</v>
      </c>
      <c r="H48" s="48" t="n">
        <v>13.7575757575758</v>
      </c>
      <c r="I48" s="47" t="n">
        <v>120</v>
      </c>
      <c r="J48" s="48" t="n">
        <v>3.63636363636364</v>
      </c>
      <c r="K48" s="47" t="n">
        <v>2647</v>
      </c>
      <c r="L48" s="48" t="n">
        <v>86.5032679738562</v>
      </c>
    </row>
    <row r="49" customFormat="false" ht="16.5" hidden="false" customHeight="false" outlineLevel="0" collapsed="false">
      <c r="A49" s="45" t="n">
        <v>36</v>
      </c>
      <c r="B49" s="46" t="s">
        <v>71</v>
      </c>
      <c r="C49" s="46" t="s">
        <v>468</v>
      </c>
      <c r="D49" s="46" t="n">
        <v>3300</v>
      </c>
      <c r="E49" s="47" t="n">
        <v>35</v>
      </c>
      <c r="F49" s="48" t="n">
        <v>1.23239436619718</v>
      </c>
      <c r="G49" s="47" t="n">
        <v>371</v>
      </c>
      <c r="H49" s="48" t="n">
        <v>11.9677419354839</v>
      </c>
      <c r="I49" s="47" t="n">
        <v>53</v>
      </c>
      <c r="J49" s="48" t="n">
        <v>1.70967741935484</v>
      </c>
      <c r="K49" s="47" t="n">
        <v>2614</v>
      </c>
      <c r="L49" s="48" t="n">
        <v>79.2121212121212</v>
      </c>
    </row>
    <row r="50" customFormat="false" ht="16.5" hidden="false" customHeight="false" outlineLevel="0" collapsed="false">
      <c r="A50" s="45" t="n">
        <v>37</v>
      </c>
      <c r="B50" s="46" t="s">
        <v>72</v>
      </c>
      <c r="C50" s="46" t="s">
        <v>468</v>
      </c>
      <c r="D50" s="46" t="n">
        <v>3100</v>
      </c>
      <c r="E50" s="47" t="n">
        <v>20</v>
      </c>
      <c r="F50" s="48" t="n">
        <v>0.598802395209581</v>
      </c>
      <c r="G50" s="47" t="n">
        <v>270</v>
      </c>
      <c r="H50" s="48" t="n">
        <v>8.82352941176471</v>
      </c>
      <c r="I50" s="47" t="n">
        <v>93</v>
      </c>
      <c r="J50" s="48" t="n">
        <v>3.03921568627451</v>
      </c>
      <c r="K50" s="47" t="n">
        <v>2547</v>
      </c>
      <c r="L50" s="48" t="n">
        <v>82.1612903225807</v>
      </c>
    </row>
    <row r="51" customFormat="false" ht="16.5" hidden="false" customHeight="false" outlineLevel="0" collapsed="false">
      <c r="A51" s="45" t="n">
        <v>38</v>
      </c>
      <c r="B51" s="46" t="s">
        <v>76</v>
      </c>
      <c r="C51" s="46" t="s">
        <v>468</v>
      </c>
      <c r="D51" s="46" t="n">
        <v>2753</v>
      </c>
      <c r="E51" s="47" t="n">
        <v>19</v>
      </c>
      <c r="F51" s="48" t="n">
        <v>0.620915032679739</v>
      </c>
      <c r="G51" s="47" t="n">
        <v>433</v>
      </c>
      <c r="H51" s="48" t="n">
        <v>15.1929824561404</v>
      </c>
      <c r="I51" s="47" t="n">
        <v>91</v>
      </c>
      <c r="J51" s="48" t="n">
        <v>3.19298245614035</v>
      </c>
      <c r="K51" s="47" t="n">
        <v>2382</v>
      </c>
      <c r="L51" s="48" t="n">
        <v>86.5237922266618</v>
      </c>
    </row>
    <row r="52" customFormat="false" ht="16.5" hidden="false" customHeight="false" outlineLevel="0" collapsed="false">
      <c r="A52" s="45" t="n">
        <v>39</v>
      </c>
      <c r="B52" s="46" t="s">
        <v>75</v>
      </c>
      <c r="C52" s="46" t="s">
        <v>468</v>
      </c>
      <c r="D52" s="46" t="n">
        <v>2840</v>
      </c>
      <c r="E52" s="47" t="n">
        <v>14</v>
      </c>
      <c r="F52" s="48" t="n">
        <v>0.451612903225807</v>
      </c>
      <c r="G52" s="47" t="n">
        <v>272</v>
      </c>
      <c r="H52" s="48" t="n">
        <v>9.57746478873239</v>
      </c>
      <c r="I52" s="47" t="n">
        <v>139</v>
      </c>
      <c r="J52" s="48" t="n">
        <v>4.8943661971831</v>
      </c>
      <c r="K52" s="47" t="n">
        <v>2370</v>
      </c>
      <c r="L52" s="48" t="n">
        <v>83.4507042253521</v>
      </c>
    </row>
    <row r="53" customFormat="false" ht="16.5" hidden="false" customHeight="false" outlineLevel="0" collapsed="false">
      <c r="A53" s="45" t="n">
        <v>40</v>
      </c>
      <c r="B53" s="46" t="s">
        <v>74</v>
      </c>
      <c r="C53" s="46" t="s">
        <v>468</v>
      </c>
      <c r="D53" s="46" t="n">
        <v>2850</v>
      </c>
      <c r="E53" s="47" t="n">
        <v>13</v>
      </c>
      <c r="F53" s="48" t="n">
        <v>0.243445692883895</v>
      </c>
      <c r="G53" s="47" t="n">
        <v>288</v>
      </c>
      <c r="H53" s="48" t="n">
        <v>10.4613149291682</v>
      </c>
      <c r="I53" s="47" t="n">
        <v>62</v>
      </c>
      <c r="J53" s="48" t="n">
        <v>2.25208863058482</v>
      </c>
      <c r="K53" s="47" t="n">
        <v>2260</v>
      </c>
      <c r="L53" s="48" t="n">
        <v>79.2982456140351</v>
      </c>
    </row>
    <row r="54" customFormat="false" ht="16.5" hidden="false" customHeight="false" outlineLevel="0" collapsed="false">
      <c r="A54" s="45" t="n">
        <v>41</v>
      </c>
      <c r="B54" s="46" t="s">
        <v>77</v>
      </c>
      <c r="C54" s="46" t="s">
        <v>468</v>
      </c>
      <c r="D54" s="46" t="n">
        <v>1580</v>
      </c>
      <c r="E54" s="47" t="n">
        <v>6</v>
      </c>
      <c r="F54" s="48" t="n">
        <v>0.217944061024337</v>
      </c>
      <c r="G54" s="47" t="n">
        <v>93</v>
      </c>
      <c r="H54" s="48" t="n">
        <v>5.88607594936709</v>
      </c>
      <c r="I54" s="47" t="n">
        <v>30</v>
      </c>
      <c r="J54" s="48" t="n">
        <v>1.89873417721519</v>
      </c>
      <c r="K54" s="47" t="n">
        <v>1453</v>
      </c>
      <c r="L54" s="48" t="n">
        <v>91.9620253164557</v>
      </c>
    </row>
    <row r="55" customFormat="false" ht="16.5" hidden="false" customHeight="false" outlineLevel="0" collapsed="false">
      <c r="A55" s="45" t="n">
        <v>42</v>
      </c>
      <c r="B55" s="46" t="s">
        <v>78</v>
      </c>
      <c r="C55" s="46" t="s">
        <v>468</v>
      </c>
      <c r="D55" s="46" t="n">
        <v>1160</v>
      </c>
      <c r="E55" s="47" t="n">
        <v>1</v>
      </c>
      <c r="F55" s="48" t="n">
        <v>0.0632911392405063</v>
      </c>
      <c r="G55" s="47" t="n">
        <v>140</v>
      </c>
      <c r="H55" s="48" t="n">
        <v>12.0689655172414</v>
      </c>
      <c r="I55" s="47" t="n">
        <v>68</v>
      </c>
      <c r="J55" s="48" t="n">
        <v>5.86206896551724</v>
      </c>
      <c r="K55" s="47" t="n">
        <v>882</v>
      </c>
      <c r="L55" s="48" t="n">
        <v>76.0344827586207</v>
      </c>
    </row>
    <row r="56" customFormat="false" ht="16.5" hidden="false" customHeight="false" outlineLevel="0" collapsed="false">
      <c r="A56" s="45" t="n">
        <v>43</v>
      </c>
      <c r="B56" s="46" t="s">
        <v>79</v>
      </c>
      <c r="C56" s="46" t="s">
        <v>468</v>
      </c>
      <c r="D56" s="46" t="n">
        <v>220</v>
      </c>
      <c r="E56" s="47" t="n">
        <v>0</v>
      </c>
      <c r="F56" s="48" t="n">
        <v>0</v>
      </c>
      <c r="G56" s="47" t="n">
        <v>8</v>
      </c>
      <c r="H56" s="48" t="n">
        <v>3.63636363636364</v>
      </c>
      <c r="I56" s="47" t="n">
        <v>0</v>
      </c>
      <c r="J56" s="48" t="n">
        <v>0</v>
      </c>
      <c r="K56" s="47" t="n">
        <v>212</v>
      </c>
      <c r="L56" s="48" t="n">
        <v>96.3636363636364</v>
      </c>
    </row>
    <row r="57" customFormat="false" ht="16.5" hidden="false" customHeight="false" outlineLevel="0" collapsed="false">
      <c r="A57" s="45" t="n">
        <v>44</v>
      </c>
      <c r="B57" s="46" t="s">
        <v>80</v>
      </c>
      <c r="C57" s="46" t="s">
        <v>7</v>
      </c>
      <c r="D57" s="46" t="n">
        <v>7379</v>
      </c>
      <c r="E57" s="47" t="n">
        <v>436</v>
      </c>
      <c r="F57" s="48" t="n">
        <v>11.8510464800217</v>
      </c>
      <c r="G57" s="47" t="n">
        <v>577</v>
      </c>
      <c r="H57" s="48" t="n">
        <v>7.81948773546551</v>
      </c>
      <c r="I57" s="47" t="n">
        <v>197</v>
      </c>
      <c r="J57" s="48" t="n">
        <v>2.66973844694403</v>
      </c>
      <c r="K57" s="47" t="n">
        <v>6534</v>
      </c>
      <c r="L57" s="48" t="n">
        <v>88.5485838189457</v>
      </c>
    </row>
    <row r="58" customFormat="false" ht="16.5" hidden="false" customHeight="false" outlineLevel="0" collapsed="false">
      <c r="A58" s="45" t="n">
        <v>45</v>
      </c>
      <c r="B58" s="46" t="s">
        <v>81</v>
      </c>
      <c r="C58" s="46" t="s">
        <v>7</v>
      </c>
      <c r="D58" s="46" t="n">
        <v>6637</v>
      </c>
      <c r="E58" s="47" t="n">
        <v>112</v>
      </c>
      <c r="F58" s="48" t="n">
        <v>3.37349397590361</v>
      </c>
      <c r="G58" s="47" t="n">
        <v>986</v>
      </c>
      <c r="H58" s="48" t="n">
        <v>14.8561096881121</v>
      </c>
      <c r="I58" s="47" t="n">
        <v>205</v>
      </c>
      <c r="J58" s="48" t="n">
        <v>3.08874491487118</v>
      </c>
      <c r="K58" s="47" t="n">
        <v>5376</v>
      </c>
      <c r="L58" s="48" t="n">
        <v>81.000452011451</v>
      </c>
    </row>
    <row r="59" customFormat="false" ht="16.5" hidden="false" customHeight="false" outlineLevel="0" collapsed="false">
      <c r="A59" s="45" t="n">
        <v>46</v>
      </c>
      <c r="B59" s="46" t="s">
        <v>82</v>
      </c>
      <c r="C59" s="46" t="s">
        <v>7</v>
      </c>
      <c r="D59" s="46" t="n">
        <v>6180</v>
      </c>
      <c r="E59" s="47" t="n">
        <v>91</v>
      </c>
      <c r="F59" s="48" t="n">
        <v>1.61376130519596</v>
      </c>
      <c r="G59" s="47" t="n">
        <v>638</v>
      </c>
      <c r="H59" s="48" t="n">
        <v>10.3236245954693</v>
      </c>
      <c r="I59" s="47" t="n">
        <v>143</v>
      </c>
      <c r="J59" s="48" t="n">
        <v>2.31391585760518</v>
      </c>
      <c r="K59" s="47" t="n">
        <v>5336</v>
      </c>
      <c r="L59" s="48" t="n">
        <v>86.3430420711974</v>
      </c>
    </row>
    <row r="60" customFormat="false" ht="16.5" hidden="false" customHeight="false" outlineLevel="0" collapsed="false">
      <c r="A60" s="45" t="n">
        <v>47</v>
      </c>
      <c r="B60" s="46" t="s">
        <v>83</v>
      </c>
      <c r="C60" s="46" t="s">
        <v>7</v>
      </c>
      <c r="D60" s="46" t="n">
        <v>6060</v>
      </c>
      <c r="E60" s="47" t="n">
        <v>49</v>
      </c>
      <c r="F60" s="48" t="n">
        <v>0.939057110003833</v>
      </c>
      <c r="G60" s="47" t="n">
        <v>654</v>
      </c>
      <c r="H60" s="48" t="n">
        <v>10.7920792079208</v>
      </c>
      <c r="I60" s="47" t="n">
        <v>182</v>
      </c>
      <c r="J60" s="48" t="n">
        <v>3.003300330033</v>
      </c>
      <c r="K60" s="47" t="n">
        <v>5118</v>
      </c>
      <c r="L60" s="48" t="n">
        <v>84.4554455445545</v>
      </c>
    </row>
    <row r="61" customFormat="false" ht="16.5" hidden="false" customHeight="false" outlineLevel="0" collapsed="false">
      <c r="A61" s="45" t="n">
        <v>48</v>
      </c>
      <c r="B61" s="46" t="s">
        <v>86</v>
      </c>
      <c r="C61" s="46" t="s">
        <v>7</v>
      </c>
      <c r="D61" s="46" t="n">
        <v>5120</v>
      </c>
      <c r="E61" s="47" t="n">
        <v>42</v>
      </c>
      <c r="F61" s="48" t="n">
        <v>0.836653386454183</v>
      </c>
      <c r="G61" s="47" t="n">
        <v>714</v>
      </c>
      <c r="H61" s="48" t="n">
        <v>12.6618194715375</v>
      </c>
      <c r="I61" s="47" t="n">
        <v>201</v>
      </c>
      <c r="J61" s="48" t="n">
        <v>3.56446178400426</v>
      </c>
      <c r="K61" s="47" t="n">
        <v>4686</v>
      </c>
      <c r="L61" s="48" t="n">
        <v>91.5234375</v>
      </c>
    </row>
    <row r="62" customFormat="false" ht="16.5" hidden="false" customHeight="false" outlineLevel="0" collapsed="false">
      <c r="A62" s="45" t="n">
        <v>49</v>
      </c>
      <c r="B62" s="46" t="s">
        <v>84</v>
      </c>
      <c r="C62" s="46" t="s">
        <v>7</v>
      </c>
      <c r="D62" s="46" t="n">
        <v>5639</v>
      </c>
      <c r="E62" s="47" t="n">
        <v>37</v>
      </c>
      <c r="F62" s="48" t="n">
        <v>0.72265625</v>
      </c>
      <c r="G62" s="47" t="n">
        <v>976</v>
      </c>
      <c r="H62" s="48" t="n">
        <v>18.704484476811</v>
      </c>
      <c r="I62" s="47" t="n">
        <v>213</v>
      </c>
      <c r="J62" s="48" t="n">
        <v>4.08202376389421</v>
      </c>
      <c r="K62" s="47" t="n">
        <v>4561</v>
      </c>
      <c r="L62" s="48" t="n">
        <v>80.8831353076787</v>
      </c>
    </row>
    <row r="63" customFormat="false" ht="16.5" hidden="false" customHeight="false" outlineLevel="0" collapsed="false">
      <c r="A63" s="45" t="n">
        <v>50</v>
      </c>
      <c r="B63" s="46" t="s">
        <v>87</v>
      </c>
      <c r="C63" s="46" t="s">
        <v>7</v>
      </c>
      <c r="D63" s="46" t="n">
        <v>5033</v>
      </c>
      <c r="E63" s="47" t="n">
        <v>34</v>
      </c>
      <c r="F63" s="48" t="n">
        <v>0.550161812297735</v>
      </c>
      <c r="G63" s="47" t="n">
        <v>225</v>
      </c>
      <c r="H63" s="48" t="n">
        <v>4.39453125</v>
      </c>
      <c r="I63" s="47" t="n">
        <v>132</v>
      </c>
      <c r="J63" s="48" t="n">
        <v>2.578125</v>
      </c>
      <c r="K63" s="47" t="n">
        <v>4352</v>
      </c>
      <c r="L63" s="48" t="n">
        <v>86.4693026028214</v>
      </c>
    </row>
    <row r="64" customFormat="false" ht="16.5" hidden="false" customHeight="false" outlineLevel="0" collapsed="false">
      <c r="A64" s="45" t="n">
        <v>51</v>
      </c>
      <c r="B64" s="46" t="s">
        <v>88</v>
      </c>
      <c r="C64" s="46" t="s">
        <v>7</v>
      </c>
      <c r="D64" s="46" t="n">
        <v>5020</v>
      </c>
      <c r="E64" s="47" t="n">
        <v>32</v>
      </c>
      <c r="F64" s="48" t="n">
        <v>0.528052805280528</v>
      </c>
      <c r="G64" s="47" t="n">
        <v>529</v>
      </c>
      <c r="H64" s="48" t="n">
        <v>10.510629843036</v>
      </c>
      <c r="I64" s="47" t="n">
        <v>85</v>
      </c>
      <c r="J64" s="48" t="n">
        <v>1.68885356646136</v>
      </c>
      <c r="K64" s="47" t="n">
        <v>4149</v>
      </c>
      <c r="L64" s="48" t="n">
        <v>82.6494023904382</v>
      </c>
    </row>
    <row r="65" customFormat="false" ht="16.5" hidden="false" customHeight="false" outlineLevel="0" collapsed="false">
      <c r="A65" s="45" t="n">
        <v>52</v>
      </c>
      <c r="B65" s="46" t="s">
        <v>89</v>
      </c>
      <c r="C65" s="46" t="s">
        <v>7</v>
      </c>
      <c r="D65" s="46" t="n">
        <v>4615</v>
      </c>
      <c r="E65" s="47" t="n">
        <v>30</v>
      </c>
      <c r="F65" s="48" t="n">
        <v>0.596065964633419</v>
      </c>
      <c r="G65" s="47" t="n">
        <v>656</v>
      </c>
      <c r="H65" s="48" t="n">
        <v>13.0677290836653</v>
      </c>
      <c r="I65" s="47" t="n">
        <v>126</v>
      </c>
      <c r="J65" s="48" t="n">
        <v>2.50996015936255</v>
      </c>
      <c r="K65" s="47" t="n">
        <v>4100</v>
      </c>
      <c r="L65" s="48" t="n">
        <v>88.8407367280607</v>
      </c>
    </row>
    <row r="66" customFormat="false" ht="16.5" hidden="false" customHeight="false" outlineLevel="0" collapsed="false">
      <c r="A66" s="45" t="n">
        <v>53</v>
      </c>
      <c r="B66" s="46" t="s">
        <v>85</v>
      </c>
      <c r="C66" s="46" t="s">
        <v>7</v>
      </c>
      <c r="D66" s="46" t="n">
        <v>5218</v>
      </c>
      <c r="E66" s="47" t="n">
        <v>28</v>
      </c>
      <c r="F66" s="48" t="n">
        <v>0.421877354226307</v>
      </c>
      <c r="G66" s="47" t="n">
        <v>389</v>
      </c>
      <c r="H66" s="48" t="n">
        <v>8.42903575297942</v>
      </c>
      <c r="I66" s="47" t="n">
        <v>97</v>
      </c>
      <c r="J66" s="48" t="n">
        <v>2.10184182015168</v>
      </c>
      <c r="K66" s="47" t="n">
        <v>3950</v>
      </c>
      <c r="L66" s="48" t="n">
        <v>75.6995017247988</v>
      </c>
    </row>
    <row r="67" customFormat="false" ht="16.5" hidden="false" customHeight="false" outlineLevel="0" collapsed="false">
      <c r="A67" s="45" t="n">
        <v>54</v>
      </c>
      <c r="B67" s="46" t="s">
        <v>90</v>
      </c>
      <c r="C67" s="46" t="s">
        <v>7</v>
      </c>
      <c r="D67" s="46" t="n">
        <v>4180</v>
      </c>
      <c r="E67" s="47" t="n">
        <v>16</v>
      </c>
      <c r="F67" s="48" t="n">
        <v>0.588451636631114</v>
      </c>
      <c r="G67" s="47" t="n">
        <v>537</v>
      </c>
      <c r="H67" s="48" t="n">
        <v>12.8468899521531</v>
      </c>
      <c r="I67" s="47" t="n">
        <v>156</v>
      </c>
      <c r="J67" s="48" t="n">
        <v>3.73205741626794</v>
      </c>
      <c r="K67" s="47" t="n">
        <v>3431</v>
      </c>
      <c r="L67" s="48" t="n">
        <v>82.0813397129187</v>
      </c>
    </row>
    <row r="68" customFormat="false" ht="16.5" hidden="false" customHeight="false" outlineLevel="0" collapsed="false">
      <c r="A68" s="45" t="n">
        <v>55</v>
      </c>
      <c r="B68" s="46" t="s">
        <v>93</v>
      </c>
      <c r="C68" s="46" t="s">
        <v>7</v>
      </c>
      <c r="D68" s="46" t="n">
        <v>3220</v>
      </c>
      <c r="E68" s="47" t="n">
        <v>15</v>
      </c>
      <c r="F68" s="48" t="n">
        <v>0.358851674641148</v>
      </c>
      <c r="G68" s="47" t="n">
        <v>728</v>
      </c>
      <c r="H68" s="48" t="n">
        <v>19.7879858657244</v>
      </c>
      <c r="I68" s="47" t="n">
        <v>473</v>
      </c>
      <c r="J68" s="48" t="n">
        <v>12.8567545528676</v>
      </c>
      <c r="K68" s="47" t="n">
        <v>2897</v>
      </c>
      <c r="L68" s="48" t="n">
        <v>89.9689440993789</v>
      </c>
    </row>
    <row r="69" customFormat="false" ht="16.5" hidden="false" customHeight="false" outlineLevel="0" collapsed="false">
      <c r="A69" s="45" t="n">
        <v>56</v>
      </c>
      <c r="B69" s="46" t="s">
        <v>92</v>
      </c>
      <c r="C69" s="46" t="s">
        <v>7</v>
      </c>
      <c r="D69" s="46" t="n">
        <v>3320</v>
      </c>
      <c r="E69" s="47" t="n">
        <v>14</v>
      </c>
      <c r="F69" s="48" t="n">
        <v>0.303358613217768</v>
      </c>
      <c r="G69" s="47" t="n">
        <v>388</v>
      </c>
      <c r="H69" s="48" t="n">
        <v>11.6867469879518</v>
      </c>
      <c r="I69" s="47" t="n">
        <v>98</v>
      </c>
      <c r="J69" s="48" t="n">
        <v>2.95180722891566</v>
      </c>
      <c r="K69" s="47" t="n">
        <v>2707</v>
      </c>
      <c r="L69" s="48" t="n">
        <v>81.5361445783133</v>
      </c>
    </row>
    <row r="70" customFormat="false" ht="16.5" hidden="false" customHeight="false" outlineLevel="0" collapsed="false">
      <c r="A70" s="45" t="n">
        <v>57</v>
      </c>
      <c r="B70" s="46" t="s">
        <v>94</v>
      </c>
      <c r="C70" s="46" t="s">
        <v>7</v>
      </c>
      <c r="D70" s="46" t="n">
        <v>2719</v>
      </c>
      <c r="E70" s="47" t="n">
        <v>11</v>
      </c>
      <c r="F70" s="48" t="n">
        <v>0.149071689930885</v>
      </c>
      <c r="G70" s="47" t="n">
        <v>218</v>
      </c>
      <c r="H70" s="48" t="n">
        <v>6.77018633540373</v>
      </c>
      <c r="I70" s="47" t="n">
        <v>72</v>
      </c>
      <c r="J70" s="48" t="n">
        <v>2.2360248447205</v>
      </c>
      <c r="K70" s="47" t="n">
        <v>2316</v>
      </c>
      <c r="L70" s="48" t="n">
        <v>85.1783744023538</v>
      </c>
    </row>
    <row r="71" customFormat="false" ht="16.5" hidden="false" customHeight="false" outlineLevel="0" collapsed="false">
      <c r="A71" s="45" t="n">
        <v>58</v>
      </c>
      <c r="B71" s="46" t="s">
        <v>91</v>
      </c>
      <c r="C71" s="46" t="s">
        <v>7</v>
      </c>
      <c r="D71" s="46" t="n">
        <v>3679</v>
      </c>
      <c r="E71" s="47" t="n">
        <v>10</v>
      </c>
      <c r="F71" s="48" t="n">
        <v>0.31055900621118</v>
      </c>
      <c r="G71" s="47" t="n">
        <v>223</v>
      </c>
      <c r="H71" s="48" t="n">
        <v>8.20154468554616</v>
      </c>
      <c r="I71" s="47" t="n">
        <v>119</v>
      </c>
      <c r="J71" s="48" t="n">
        <v>4.37660904744391</v>
      </c>
      <c r="K71" s="47" t="n">
        <v>1981</v>
      </c>
      <c r="L71" s="48" t="n">
        <v>53.8461538461539</v>
      </c>
    </row>
    <row r="72" customFormat="false" ht="16.5" hidden="false" customHeight="false" outlineLevel="0" collapsed="false">
      <c r="A72" s="45" t="n">
        <v>59</v>
      </c>
      <c r="B72" s="46" t="s">
        <v>95</v>
      </c>
      <c r="C72" s="46" t="s">
        <v>7</v>
      </c>
      <c r="D72" s="46" t="n">
        <v>1180</v>
      </c>
      <c r="E72" s="47" t="n">
        <v>10</v>
      </c>
      <c r="F72" s="48" t="n">
        <v>1.11111111111111</v>
      </c>
      <c r="G72" s="47" t="n">
        <v>142</v>
      </c>
      <c r="H72" s="48" t="n">
        <v>12.0338983050847</v>
      </c>
      <c r="I72" s="47" t="n">
        <v>21</v>
      </c>
      <c r="J72" s="48" t="n">
        <v>1.77966101694915</v>
      </c>
      <c r="K72" s="47" t="n">
        <v>1011</v>
      </c>
      <c r="L72" s="48" t="n">
        <v>85.6779661016949</v>
      </c>
    </row>
    <row r="73" customFormat="false" ht="16.5" hidden="false" customHeight="false" outlineLevel="0" collapsed="false">
      <c r="A73" s="45" t="n">
        <v>60</v>
      </c>
      <c r="B73" s="46" t="s">
        <v>96</v>
      </c>
      <c r="C73" s="46" t="s">
        <v>7</v>
      </c>
      <c r="D73" s="46" t="n">
        <v>900</v>
      </c>
      <c r="E73" s="47" t="n">
        <v>4</v>
      </c>
      <c r="F73" s="48" t="n">
        <v>0.338983050847458</v>
      </c>
      <c r="G73" s="47" t="n">
        <v>185</v>
      </c>
      <c r="H73" s="48" t="n">
        <v>20.5555555555556</v>
      </c>
      <c r="I73" s="47" t="n">
        <v>15</v>
      </c>
      <c r="J73" s="48" t="n">
        <v>1.66666666666667</v>
      </c>
      <c r="K73" s="47" t="n">
        <v>686</v>
      </c>
      <c r="L73" s="48" t="n">
        <v>76.2222222222222</v>
      </c>
    </row>
    <row r="74" customFormat="false" ht="16.5" hidden="false" customHeight="false" outlineLevel="0" collapsed="false">
      <c r="A74" s="45" t="n">
        <v>61</v>
      </c>
      <c r="B74" s="46" t="s">
        <v>97</v>
      </c>
      <c r="C74" s="46" t="s">
        <v>7</v>
      </c>
      <c r="D74" s="46" t="n">
        <v>600</v>
      </c>
      <c r="E74" s="47" t="n">
        <v>2</v>
      </c>
      <c r="F74" s="48" t="n">
        <v>1.11111111111111</v>
      </c>
      <c r="G74" s="47" t="n">
        <v>64</v>
      </c>
      <c r="H74" s="48" t="n">
        <v>10.6666666666667</v>
      </c>
      <c r="I74" s="47" t="n">
        <v>6</v>
      </c>
      <c r="J74" s="48" t="n">
        <v>1</v>
      </c>
      <c r="K74" s="47" t="n">
        <v>529</v>
      </c>
      <c r="L74" s="48" t="n">
        <v>88.1666666666667</v>
      </c>
    </row>
    <row r="75" customFormat="false" ht="16.5" hidden="false" customHeight="false" outlineLevel="0" collapsed="false">
      <c r="A75" s="45" t="n">
        <v>62</v>
      </c>
      <c r="B75" s="46" t="s">
        <v>98</v>
      </c>
      <c r="C75" s="46" t="s">
        <v>7</v>
      </c>
      <c r="D75" s="46" t="n">
        <v>180</v>
      </c>
      <c r="E75" s="47" t="n">
        <v>0</v>
      </c>
      <c r="F75" s="48" t="n">
        <v>0</v>
      </c>
      <c r="G75" s="47" t="n">
        <v>18</v>
      </c>
      <c r="H75" s="48" t="n">
        <v>10</v>
      </c>
      <c r="I75" s="47" t="n">
        <v>17</v>
      </c>
      <c r="J75" s="48" t="n">
        <v>9.44444444444445</v>
      </c>
      <c r="K75" s="47" t="n">
        <v>143</v>
      </c>
      <c r="L75" s="48" t="n">
        <v>79.4444444444444</v>
      </c>
    </row>
    <row r="76" customFormat="false" ht="16.5" hidden="false" customHeight="false" outlineLevel="0" collapsed="false">
      <c r="A76" s="45" t="n">
        <v>63</v>
      </c>
      <c r="B76" s="46" t="s">
        <v>99</v>
      </c>
      <c r="C76" s="46" t="s">
        <v>469</v>
      </c>
      <c r="D76" s="46" t="n">
        <v>5135</v>
      </c>
      <c r="E76" s="47" t="n">
        <v>3910</v>
      </c>
      <c r="F76" s="48" t="n">
        <v>76.1441090555015</v>
      </c>
      <c r="G76" s="47" t="n">
        <v>987</v>
      </c>
      <c r="H76" s="48" t="n">
        <v>19.2210321324245</v>
      </c>
      <c r="I76" s="47" t="n">
        <v>126</v>
      </c>
      <c r="J76" s="48" t="n">
        <v>2.45374878286271</v>
      </c>
      <c r="K76" s="47" t="n">
        <v>3910</v>
      </c>
      <c r="L76" s="48" t="n">
        <v>76.1441090555015</v>
      </c>
    </row>
    <row r="77" customFormat="false" ht="16.5" hidden="false" customHeight="false" outlineLevel="0" collapsed="false">
      <c r="A77" s="45" t="n">
        <v>64</v>
      </c>
      <c r="B77" s="46" t="s">
        <v>100</v>
      </c>
      <c r="C77" s="46" t="s">
        <v>469</v>
      </c>
      <c r="D77" s="46" t="n">
        <v>2700</v>
      </c>
      <c r="E77" s="47" t="n">
        <v>1805</v>
      </c>
      <c r="F77" s="48" t="n">
        <v>66.8518518518519</v>
      </c>
      <c r="G77" s="47" t="n">
        <v>574</v>
      </c>
      <c r="H77" s="48" t="n">
        <v>21.2592592592593</v>
      </c>
      <c r="I77" s="47" t="n">
        <v>237</v>
      </c>
      <c r="J77" s="48" t="n">
        <v>8.77777777777778</v>
      </c>
      <c r="K77" s="47" t="n">
        <v>1805</v>
      </c>
      <c r="L77" s="48" t="n">
        <v>66.8518518518519</v>
      </c>
    </row>
    <row r="78" customFormat="false" ht="16.5" hidden="false" customHeight="false" outlineLevel="0" collapsed="false">
      <c r="A78" s="45" t="n">
        <v>65</v>
      </c>
      <c r="B78" s="46" t="s">
        <v>102</v>
      </c>
      <c r="C78" s="46" t="s">
        <v>8</v>
      </c>
      <c r="D78" s="46" t="n">
        <v>9817</v>
      </c>
      <c r="E78" s="47" t="n">
        <v>8686</v>
      </c>
      <c r="F78" s="48" t="n">
        <v>87.1213640922768</v>
      </c>
      <c r="G78" s="47" t="n">
        <v>997</v>
      </c>
      <c r="H78" s="48" t="n">
        <v>10</v>
      </c>
      <c r="I78" s="47" t="n">
        <v>165</v>
      </c>
      <c r="J78" s="48" t="n">
        <v>1.65496489468405</v>
      </c>
      <c r="K78" s="47" t="n">
        <v>8749</v>
      </c>
      <c r="L78" s="48" t="n">
        <v>89.1209127024549</v>
      </c>
    </row>
    <row r="79" customFormat="false" ht="16.5" hidden="false" customHeight="false" outlineLevel="0" collapsed="false">
      <c r="A79" s="45" t="n">
        <v>66</v>
      </c>
      <c r="B79" s="46" t="s">
        <v>101</v>
      </c>
      <c r="C79" s="46" t="s">
        <v>8</v>
      </c>
      <c r="D79" s="46" t="n">
        <v>9970</v>
      </c>
      <c r="E79" s="47" t="n">
        <v>8749</v>
      </c>
      <c r="F79" s="48" t="n">
        <v>89.1209127024549</v>
      </c>
      <c r="G79" s="47" t="n">
        <v>818</v>
      </c>
      <c r="H79" s="48" t="n">
        <v>8.33248446572273</v>
      </c>
      <c r="I79" s="47" t="n">
        <v>157</v>
      </c>
      <c r="J79" s="48" t="n">
        <v>1.59926657838444</v>
      </c>
      <c r="K79" s="47" t="n">
        <v>8686</v>
      </c>
      <c r="L79" s="48" t="n">
        <v>87.1213640922768</v>
      </c>
    </row>
    <row r="80" customFormat="false" ht="16.5" hidden="false" customHeight="false" outlineLevel="0" collapsed="false">
      <c r="A80" s="45" t="n">
        <v>67</v>
      </c>
      <c r="B80" s="46" t="s">
        <v>103</v>
      </c>
      <c r="C80" s="46" t="s">
        <v>8</v>
      </c>
      <c r="D80" s="46" t="n">
        <v>9500</v>
      </c>
      <c r="E80" s="47" t="n">
        <v>8447</v>
      </c>
      <c r="F80" s="48" t="n">
        <v>88.9157894736842</v>
      </c>
      <c r="G80" s="47" t="n">
        <v>775</v>
      </c>
      <c r="H80" s="48" t="n">
        <v>8.15789473684211</v>
      </c>
      <c r="I80" s="47" t="n">
        <v>185</v>
      </c>
      <c r="J80" s="48" t="n">
        <v>1.94736842105263</v>
      </c>
      <c r="K80" s="47" t="n">
        <v>8447</v>
      </c>
      <c r="L80" s="48" t="n">
        <v>88.9157894736842</v>
      </c>
    </row>
    <row r="81" customFormat="false" ht="16.5" hidden="false" customHeight="false" outlineLevel="0" collapsed="false">
      <c r="A81" s="45" t="n">
        <v>68</v>
      </c>
      <c r="B81" s="46" t="s">
        <v>105</v>
      </c>
      <c r="C81" s="46" t="s">
        <v>8</v>
      </c>
      <c r="D81" s="46" t="n">
        <v>7680</v>
      </c>
      <c r="E81" s="47" t="n">
        <v>6493</v>
      </c>
      <c r="F81" s="48" t="n">
        <v>82.9776357827476</v>
      </c>
      <c r="G81" s="47" t="n">
        <v>1127</v>
      </c>
      <c r="H81" s="48" t="n">
        <v>14.4025559105431</v>
      </c>
      <c r="I81" s="47" t="n">
        <v>139</v>
      </c>
      <c r="J81" s="48" t="n">
        <v>1.77635782747604</v>
      </c>
      <c r="K81" s="47" t="n">
        <v>6685</v>
      </c>
      <c r="L81" s="48" t="n">
        <v>87.0442708333333</v>
      </c>
    </row>
    <row r="82" customFormat="false" ht="16.5" hidden="false" customHeight="false" outlineLevel="0" collapsed="false">
      <c r="A82" s="45" t="n">
        <v>69</v>
      </c>
      <c r="B82" s="46" t="s">
        <v>104</v>
      </c>
      <c r="C82" s="46" t="s">
        <v>8</v>
      </c>
      <c r="D82" s="46" t="n">
        <v>7825</v>
      </c>
      <c r="E82" s="47" t="n">
        <v>6685</v>
      </c>
      <c r="F82" s="48" t="n">
        <v>87.0442708333333</v>
      </c>
      <c r="G82" s="47" t="n">
        <v>702</v>
      </c>
      <c r="H82" s="48" t="n">
        <v>9.140625</v>
      </c>
      <c r="I82" s="47" t="n">
        <v>192</v>
      </c>
      <c r="J82" s="48" t="n">
        <v>2.5</v>
      </c>
      <c r="K82" s="47" t="n">
        <v>6493</v>
      </c>
      <c r="L82" s="48" t="n">
        <v>82.9776357827476</v>
      </c>
    </row>
    <row r="83" customFormat="false" ht="16.5" hidden="false" customHeight="false" outlineLevel="0" collapsed="false">
      <c r="A83" s="45" t="n">
        <v>70</v>
      </c>
      <c r="B83" s="46" t="s">
        <v>106</v>
      </c>
      <c r="C83" s="46" t="s">
        <v>8</v>
      </c>
      <c r="D83" s="46" t="n">
        <v>7259</v>
      </c>
      <c r="E83" s="47" t="n">
        <v>6324</v>
      </c>
      <c r="F83" s="48" t="n">
        <v>87.1194379391101</v>
      </c>
      <c r="G83" s="47" t="n">
        <v>680</v>
      </c>
      <c r="H83" s="48" t="n">
        <v>9.36768149882904</v>
      </c>
      <c r="I83" s="47" t="n">
        <v>190</v>
      </c>
      <c r="J83" s="48" t="n">
        <v>2.61744041879047</v>
      </c>
      <c r="K83" s="47" t="n">
        <v>6324</v>
      </c>
      <c r="L83" s="48" t="n">
        <v>87.1194379391101</v>
      </c>
    </row>
    <row r="84" customFormat="false" ht="16.5" hidden="false" customHeight="false" outlineLevel="0" collapsed="false">
      <c r="A84" s="45" t="n">
        <v>71</v>
      </c>
      <c r="B84" s="46" t="s">
        <v>108</v>
      </c>
      <c r="C84" s="46" t="s">
        <v>8</v>
      </c>
      <c r="D84" s="46" t="n">
        <v>6918</v>
      </c>
      <c r="E84" s="47" t="n">
        <v>5812</v>
      </c>
      <c r="F84" s="48" t="n">
        <v>84.0005781182252</v>
      </c>
      <c r="G84" s="47" t="n">
        <v>898</v>
      </c>
      <c r="H84" s="48" t="n">
        <v>12.9787541552247</v>
      </c>
      <c r="I84" s="47" t="n">
        <v>114</v>
      </c>
      <c r="J84" s="48" t="n">
        <v>1.64763694175459</v>
      </c>
      <c r="K84" s="47" t="n">
        <v>5898</v>
      </c>
      <c r="L84" s="48" t="n">
        <v>85.2558542931483</v>
      </c>
    </row>
    <row r="85" customFormat="false" ht="16.5" hidden="false" customHeight="false" outlineLevel="0" collapsed="false">
      <c r="A85" s="45" t="n">
        <v>72</v>
      </c>
      <c r="B85" s="46" t="s">
        <v>107</v>
      </c>
      <c r="C85" s="46" t="s">
        <v>8</v>
      </c>
      <c r="D85" s="46" t="n">
        <v>6919</v>
      </c>
      <c r="E85" s="47" t="n">
        <v>5898</v>
      </c>
      <c r="F85" s="48" t="n">
        <v>85.2558542931483</v>
      </c>
      <c r="G85" s="47" t="n">
        <v>744</v>
      </c>
      <c r="H85" s="48" t="n">
        <v>10.7545533391154</v>
      </c>
      <c r="I85" s="47" t="n">
        <v>152</v>
      </c>
      <c r="J85" s="48" t="n">
        <v>2.19716681121711</v>
      </c>
      <c r="K85" s="47" t="n">
        <v>5812</v>
      </c>
      <c r="L85" s="48" t="n">
        <v>84.0005781182252</v>
      </c>
    </row>
    <row r="86" customFormat="false" ht="16.5" hidden="false" customHeight="false" outlineLevel="0" collapsed="false">
      <c r="A86" s="45" t="n">
        <v>73</v>
      </c>
      <c r="B86" s="46" t="s">
        <v>109</v>
      </c>
      <c r="C86" s="46" t="s">
        <v>8</v>
      </c>
      <c r="D86" s="46" t="n">
        <v>6299</v>
      </c>
      <c r="E86" s="47" t="n">
        <v>5652</v>
      </c>
      <c r="F86" s="48" t="n">
        <v>89.7285283378314</v>
      </c>
      <c r="G86" s="47" t="n">
        <v>476</v>
      </c>
      <c r="H86" s="48" t="n">
        <v>7.55675504048262</v>
      </c>
      <c r="I86" s="47" t="n">
        <v>133</v>
      </c>
      <c r="J86" s="48" t="n">
        <v>2.11144626131132</v>
      </c>
      <c r="K86" s="47" t="n">
        <v>5652</v>
      </c>
      <c r="L86" s="48" t="n">
        <v>89.7285283378314</v>
      </c>
    </row>
    <row r="87" customFormat="false" ht="16.5" hidden="false" customHeight="false" outlineLevel="0" collapsed="false">
      <c r="A87" s="45" t="n">
        <v>74</v>
      </c>
      <c r="B87" s="46" t="s">
        <v>110</v>
      </c>
      <c r="C87" s="46" t="s">
        <v>8</v>
      </c>
      <c r="D87" s="46" t="n">
        <v>5720</v>
      </c>
      <c r="E87" s="47" t="n">
        <v>5003</v>
      </c>
      <c r="F87" s="48" t="n">
        <v>87.465034965035</v>
      </c>
      <c r="G87" s="47" t="n">
        <v>598</v>
      </c>
      <c r="H87" s="48" t="n">
        <v>10.4545454545455</v>
      </c>
      <c r="I87" s="47" t="n">
        <v>73</v>
      </c>
      <c r="J87" s="48" t="n">
        <v>1.27622377622378</v>
      </c>
      <c r="K87" s="47" t="n">
        <v>5003</v>
      </c>
      <c r="L87" s="48" t="n">
        <v>87.465034965035</v>
      </c>
    </row>
    <row r="88" customFormat="false" ht="16.5" hidden="false" customHeight="false" outlineLevel="0" collapsed="false">
      <c r="A88" s="45" t="n">
        <v>75</v>
      </c>
      <c r="B88" s="46" t="s">
        <v>112</v>
      </c>
      <c r="C88" s="46" t="s">
        <v>8</v>
      </c>
      <c r="D88" s="46" t="n">
        <v>5416</v>
      </c>
      <c r="E88" s="47" t="n">
        <v>4694</v>
      </c>
      <c r="F88" s="48" t="n">
        <v>85.4542144547606</v>
      </c>
      <c r="G88" s="47" t="n">
        <v>641</v>
      </c>
      <c r="H88" s="48" t="n">
        <v>11.6693974148917</v>
      </c>
      <c r="I88" s="47" t="n">
        <v>113</v>
      </c>
      <c r="J88" s="48" t="n">
        <v>2.05716366284362</v>
      </c>
      <c r="K88" s="47" t="n">
        <v>4864</v>
      </c>
      <c r="L88" s="48" t="n">
        <v>89.807976366322</v>
      </c>
    </row>
    <row r="89" customFormat="false" ht="16.5" hidden="false" customHeight="false" outlineLevel="0" collapsed="false">
      <c r="A89" s="45" t="n">
        <v>76</v>
      </c>
      <c r="B89" s="46" t="s">
        <v>113</v>
      </c>
      <c r="C89" s="46" t="s">
        <v>8</v>
      </c>
      <c r="D89" s="46" t="n">
        <v>5080</v>
      </c>
      <c r="E89" s="47" t="n">
        <v>4864</v>
      </c>
      <c r="F89" s="48" t="n">
        <v>89.807976366322</v>
      </c>
      <c r="G89" s="47" t="n">
        <v>388</v>
      </c>
      <c r="H89" s="48" t="n">
        <v>7.16395864106352</v>
      </c>
      <c r="I89" s="47" t="n">
        <v>83</v>
      </c>
      <c r="J89" s="48" t="n">
        <v>1.53249630723781</v>
      </c>
      <c r="K89" s="47" t="n">
        <v>4699</v>
      </c>
      <c r="L89" s="48" t="n">
        <v>92.5</v>
      </c>
    </row>
    <row r="90" customFormat="false" ht="16.5" hidden="false" customHeight="false" outlineLevel="0" collapsed="false">
      <c r="A90" s="45" t="n">
        <v>77</v>
      </c>
      <c r="B90" s="46" t="s">
        <v>111</v>
      </c>
      <c r="C90" s="46" t="s">
        <v>8</v>
      </c>
      <c r="D90" s="46" t="n">
        <v>5493</v>
      </c>
      <c r="E90" s="47" t="n">
        <v>4699</v>
      </c>
      <c r="F90" s="48" t="n">
        <v>92.5</v>
      </c>
      <c r="G90" s="47" t="n">
        <v>264</v>
      </c>
      <c r="H90" s="48" t="n">
        <v>5.19685039370079</v>
      </c>
      <c r="I90" s="47" t="n">
        <v>96</v>
      </c>
      <c r="J90" s="48" t="n">
        <v>1.88976377952756</v>
      </c>
      <c r="K90" s="47" t="n">
        <v>4694</v>
      </c>
      <c r="L90" s="48" t="n">
        <v>85.4542144547606</v>
      </c>
    </row>
    <row r="91" customFormat="false" ht="16.5" hidden="false" customHeight="false" outlineLevel="0" collapsed="false">
      <c r="A91" s="45" t="n">
        <v>78</v>
      </c>
      <c r="B91" s="46" t="s">
        <v>114</v>
      </c>
      <c r="C91" s="46" t="s">
        <v>8</v>
      </c>
      <c r="D91" s="46" t="n">
        <v>4625</v>
      </c>
      <c r="E91" s="47" t="n">
        <v>4210</v>
      </c>
      <c r="F91" s="48" t="n">
        <v>91.027027027027</v>
      </c>
      <c r="G91" s="47" t="n">
        <v>346</v>
      </c>
      <c r="H91" s="48" t="n">
        <v>7.48108108108108</v>
      </c>
      <c r="I91" s="47" t="n">
        <v>51</v>
      </c>
      <c r="J91" s="48" t="n">
        <v>1.1027027027027</v>
      </c>
      <c r="K91" s="47" t="n">
        <v>4210</v>
      </c>
      <c r="L91" s="48" t="n">
        <v>91.027027027027</v>
      </c>
    </row>
    <row r="92" customFormat="false" ht="16.5" hidden="false" customHeight="false" outlineLevel="0" collapsed="false">
      <c r="A92" s="45" t="n">
        <v>79</v>
      </c>
      <c r="B92" s="46" t="s">
        <v>116</v>
      </c>
      <c r="C92" s="46" t="s">
        <v>8</v>
      </c>
      <c r="D92" s="46" t="n">
        <v>3987</v>
      </c>
      <c r="E92" s="47" t="n">
        <v>3214</v>
      </c>
      <c r="F92" s="48" t="n">
        <v>78.390243902439</v>
      </c>
      <c r="G92" s="47" t="n">
        <v>637</v>
      </c>
      <c r="H92" s="48" t="n">
        <v>15.5365853658537</v>
      </c>
      <c r="I92" s="47" t="n">
        <v>148</v>
      </c>
      <c r="J92" s="48" t="n">
        <v>3.60975609756098</v>
      </c>
      <c r="K92" s="47" t="n">
        <v>3380</v>
      </c>
      <c r="L92" s="48" t="n">
        <v>84.7755204414347</v>
      </c>
    </row>
    <row r="93" customFormat="false" ht="16.5" hidden="false" customHeight="false" outlineLevel="0" collapsed="false">
      <c r="A93" s="45" t="n">
        <v>80</v>
      </c>
      <c r="B93" s="46" t="s">
        <v>117</v>
      </c>
      <c r="C93" s="46" t="s">
        <v>8</v>
      </c>
      <c r="D93" s="46" t="n">
        <v>3769</v>
      </c>
      <c r="E93" s="47" t="n">
        <v>3380</v>
      </c>
      <c r="F93" s="48" t="n">
        <v>84.7755204414347</v>
      </c>
      <c r="G93" s="47" t="n">
        <v>520</v>
      </c>
      <c r="H93" s="48" t="n">
        <v>13.0423877602207</v>
      </c>
      <c r="I93" s="47" t="n">
        <v>43</v>
      </c>
      <c r="J93" s="48" t="n">
        <v>1.07850514171056</v>
      </c>
      <c r="K93" s="47" t="n">
        <v>3237</v>
      </c>
      <c r="L93" s="48" t="n">
        <v>85.8848500928628</v>
      </c>
    </row>
    <row r="94" customFormat="false" ht="16.5" hidden="false" customHeight="false" outlineLevel="0" collapsed="false">
      <c r="A94" s="45" t="n">
        <v>81</v>
      </c>
      <c r="B94" s="46" t="s">
        <v>115</v>
      </c>
      <c r="C94" s="46" t="s">
        <v>8</v>
      </c>
      <c r="D94" s="46" t="n">
        <v>4100</v>
      </c>
      <c r="E94" s="47" t="n">
        <v>3237</v>
      </c>
      <c r="F94" s="48" t="n">
        <v>85.8848500928628</v>
      </c>
      <c r="G94" s="47" t="n">
        <v>399</v>
      </c>
      <c r="H94" s="48" t="n">
        <v>10.5863624303529</v>
      </c>
      <c r="I94" s="47" t="n">
        <v>75</v>
      </c>
      <c r="J94" s="48" t="n">
        <v>1.98991775006633</v>
      </c>
      <c r="K94" s="47" t="n">
        <v>3214</v>
      </c>
      <c r="L94" s="48" t="n">
        <v>78.390243902439</v>
      </c>
    </row>
    <row r="95" customFormat="false" ht="16.5" hidden="false" customHeight="false" outlineLevel="0" collapsed="false">
      <c r="A95" s="45" t="n">
        <v>82</v>
      </c>
      <c r="B95" s="46" t="s">
        <v>118</v>
      </c>
      <c r="C95" s="46" t="s">
        <v>8</v>
      </c>
      <c r="D95" s="46" t="n">
        <v>3279</v>
      </c>
      <c r="E95" s="47" t="n">
        <v>2797</v>
      </c>
      <c r="F95" s="48" t="n">
        <v>85.3003964623361</v>
      </c>
      <c r="G95" s="47" t="n">
        <v>318</v>
      </c>
      <c r="H95" s="48" t="n">
        <v>9.69807868252516</v>
      </c>
      <c r="I95" s="47" t="n">
        <v>96</v>
      </c>
      <c r="J95" s="48" t="n">
        <v>2.92772186642269</v>
      </c>
      <c r="K95" s="47" t="n">
        <v>2797</v>
      </c>
      <c r="L95" s="48" t="n">
        <v>85.3003964623361</v>
      </c>
    </row>
    <row r="96" customFormat="false" ht="16.5" hidden="false" customHeight="false" outlineLevel="0" collapsed="false">
      <c r="A96" s="45" t="n">
        <v>83</v>
      </c>
      <c r="B96" s="46" t="s">
        <v>120</v>
      </c>
      <c r="C96" s="46" t="s">
        <v>8</v>
      </c>
      <c r="D96" s="46" t="n">
        <v>3000</v>
      </c>
      <c r="E96" s="47" t="n">
        <v>2724</v>
      </c>
      <c r="F96" s="48" t="n">
        <v>89.6052631578947</v>
      </c>
      <c r="G96" s="47" t="n">
        <v>235</v>
      </c>
      <c r="H96" s="48" t="n">
        <v>7.73026315789474</v>
      </c>
      <c r="I96" s="47" t="n">
        <v>49</v>
      </c>
      <c r="J96" s="48" t="n">
        <v>1.61184210526316</v>
      </c>
      <c r="K96" s="47" t="n">
        <v>2760</v>
      </c>
      <c r="L96" s="48" t="n">
        <v>92</v>
      </c>
    </row>
    <row r="97" customFormat="false" ht="16.5" hidden="false" customHeight="false" outlineLevel="0" collapsed="false">
      <c r="A97" s="45" t="n">
        <v>84</v>
      </c>
      <c r="B97" s="46" t="s">
        <v>119</v>
      </c>
      <c r="C97" s="46" t="s">
        <v>8</v>
      </c>
      <c r="D97" s="46" t="n">
        <v>3040</v>
      </c>
      <c r="E97" s="47" t="n">
        <v>2760</v>
      </c>
      <c r="F97" s="48" t="n">
        <v>92</v>
      </c>
      <c r="G97" s="47" t="n">
        <v>173</v>
      </c>
      <c r="H97" s="48" t="n">
        <v>5.76666666666667</v>
      </c>
      <c r="I97" s="47" t="n">
        <v>61</v>
      </c>
      <c r="J97" s="48" t="n">
        <v>2.03333333333333</v>
      </c>
      <c r="K97" s="47" t="n">
        <v>2724</v>
      </c>
      <c r="L97" s="48" t="n">
        <v>89.6052631578947</v>
      </c>
    </row>
    <row r="98" customFormat="false" ht="16.5" hidden="false" customHeight="false" outlineLevel="0" collapsed="false">
      <c r="A98" s="45" t="n">
        <v>85</v>
      </c>
      <c r="B98" s="46" t="s">
        <v>121</v>
      </c>
      <c r="C98" s="46" t="s">
        <v>8</v>
      </c>
      <c r="D98" s="46" t="n">
        <v>2840</v>
      </c>
      <c r="E98" s="47" t="n">
        <v>2684</v>
      </c>
      <c r="F98" s="48" t="n">
        <v>94.5070422535211</v>
      </c>
      <c r="G98" s="47" t="n">
        <v>63</v>
      </c>
      <c r="H98" s="48" t="n">
        <v>2.21830985915493</v>
      </c>
      <c r="I98" s="47" t="n">
        <v>69</v>
      </c>
      <c r="J98" s="48" t="n">
        <v>2.42957746478873</v>
      </c>
      <c r="K98" s="47" t="n">
        <v>2684</v>
      </c>
      <c r="L98" s="48" t="n">
        <v>94.5070422535211</v>
      </c>
    </row>
    <row r="99" customFormat="false" ht="16.5" hidden="false" customHeight="false" outlineLevel="0" collapsed="false">
      <c r="A99" s="45" t="n">
        <v>86</v>
      </c>
      <c r="B99" s="46" t="s">
        <v>122</v>
      </c>
      <c r="C99" s="46" t="s">
        <v>8</v>
      </c>
      <c r="D99" s="46" t="n">
        <v>2817</v>
      </c>
      <c r="E99" s="47" t="n">
        <v>2499</v>
      </c>
      <c r="F99" s="48" t="n">
        <v>88.7113951011715</v>
      </c>
      <c r="G99" s="47" t="n">
        <v>252</v>
      </c>
      <c r="H99" s="48" t="n">
        <v>8.94568690095847</v>
      </c>
      <c r="I99" s="47" t="n">
        <v>47</v>
      </c>
      <c r="J99" s="48" t="n">
        <v>1.66844160454384</v>
      </c>
      <c r="K99" s="47" t="n">
        <v>2499</v>
      </c>
      <c r="L99" s="48" t="n">
        <v>88.7113951011715</v>
      </c>
    </row>
    <row r="100" customFormat="false" ht="16.5" hidden="false" customHeight="false" outlineLevel="0" collapsed="false">
      <c r="A100" s="45" t="n">
        <v>87</v>
      </c>
      <c r="B100" s="46" t="s">
        <v>124</v>
      </c>
      <c r="C100" s="46" t="s">
        <v>8</v>
      </c>
      <c r="D100" s="46" t="n">
        <v>2680</v>
      </c>
      <c r="E100" s="47" t="n">
        <v>2365</v>
      </c>
      <c r="F100" s="48" t="n">
        <v>86.9485294117647</v>
      </c>
      <c r="G100" s="47" t="n">
        <v>314</v>
      </c>
      <c r="H100" s="48" t="n">
        <v>11.5441176470588</v>
      </c>
      <c r="I100" s="47" t="n">
        <v>29</v>
      </c>
      <c r="J100" s="48" t="n">
        <v>1.06617647058824</v>
      </c>
      <c r="K100" s="47" t="n">
        <v>2369</v>
      </c>
      <c r="L100" s="48" t="n">
        <v>88.3955223880597</v>
      </c>
    </row>
    <row r="101" customFormat="false" ht="16.5" hidden="false" customHeight="false" outlineLevel="0" collapsed="false">
      <c r="A101" s="45" t="n">
        <v>88</v>
      </c>
      <c r="B101" s="46" t="s">
        <v>123</v>
      </c>
      <c r="C101" s="46" t="s">
        <v>8</v>
      </c>
      <c r="D101" s="46" t="n">
        <v>2720</v>
      </c>
      <c r="E101" s="47" t="n">
        <v>2369</v>
      </c>
      <c r="F101" s="48" t="n">
        <v>88.3955223880597</v>
      </c>
      <c r="G101" s="47" t="n">
        <v>194</v>
      </c>
      <c r="H101" s="48" t="n">
        <v>7.23880597014925</v>
      </c>
      <c r="I101" s="47" t="n">
        <v>32</v>
      </c>
      <c r="J101" s="48" t="n">
        <v>1.19402985074627</v>
      </c>
      <c r="K101" s="47" t="n">
        <v>2365</v>
      </c>
      <c r="L101" s="48" t="n">
        <v>86.9485294117647</v>
      </c>
    </row>
    <row r="102" customFormat="false" ht="16.5" hidden="false" customHeight="false" outlineLevel="0" collapsed="false">
      <c r="A102" s="45" t="n">
        <v>89</v>
      </c>
      <c r="B102" s="46" t="s">
        <v>125</v>
      </c>
      <c r="C102" s="46" t="s">
        <v>8</v>
      </c>
      <c r="D102" s="46" t="n">
        <v>2460</v>
      </c>
      <c r="E102" s="47" t="n">
        <v>2263</v>
      </c>
      <c r="F102" s="48" t="n">
        <v>91.9918699186992</v>
      </c>
      <c r="G102" s="47" t="n">
        <v>139</v>
      </c>
      <c r="H102" s="48" t="n">
        <v>5.65040650406504</v>
      </c>
      <c r="I102" s="47" t="n">
        <v>43</v>
      </c>
      <c r="J102" s="48" t="n">
        <v>1.7479674796748</v>
      </c>
      <c r="K102" s="47" t="n">
        <v>2263</v>
      </c>
      <c r="L102" s="48" t="n">
        <v>91.9918699186992</v>
      </c>
    </row>
    <row r="103" customFormat="false" ht="16.5" hidden="false" customHeight="false" outlineLevel="0" collapsed="false">
      <c r="A103" s="45" t="n">
        <v>90</v>
      </c>
      <c r="B103" s="46" t="s">
        <v>126</v>
      </c>
      <c r="C103" s="46" t="s">
        <v>8</v>
      </c>
      <c r="D103" s="46" t="n">
        <v>2460</v>
      </c>
      <c r="E103" s="47" t="n">
        <v>2253</v>
      </c>
      <c r="F103" s="48" t="n">
        <v>91.5853658536585</v>
      </c>
      <c r="G103" s="47" t="n">
        <v>165</v>
      </c>
      <c r="H103" s="48" t="n">
        <v>6.70731707317073</v>
      </c>
      <c r="I103" s="47" t="n">
        <v>20</v>
      </c>
      <c r="J103" s="48" t="n">
        <v>0.813008130081301</v>
      </c>
      <c r="K103" s="47" t="n">
        <v>2253</v>
      </c>
      <c r="L103" s="48" t="n">
        <v>91.5853658536585</v>
      </c>
    </row>
    <row r="104" customFormat="false" ht="16.5" hidden="false" customHeight="false" outlineLevel="0" collapsed="false">
      <c r="A104" s="45" t="n">
        <v>91</v>
      </c>
      <c r="B104" s="46" t="s">
        <v>127</v>
      </c>
      <c r="C104" s="46" t="s">
        <v>8</v>
      </c>
      <c r="D104" s="46" t="n">
        <v>2360</v>
      </c>
      <c r="E104" s="47" t="n">
        <v>2090</v>
      </c>
      <c r="F104" s="48" t="n">
        <v>88.5593220338983</v>
      </c>
      <c r="G104" s="47" t="n">
        <v>188</v>
      </c>
      <c r="H104" s="48" t="n">
        <v>7.96610169491525</v>
      </c>
      <c r="I104" s="47" t="n">
        <v>56</v>
      </c>
      <c r="J104" s="48" t="n">
        <v>2.3728813559322</v>
      </c>
      <c r="K104" s="47" t="n">
        <v>2090</v>
      </c>
      <c r="L104" s="48" t="n">
        <v>88.5593220338983</v>
      </c>
    </row>
    <row r="105" customFormat="false" ht="16.5" hidden="false" customHeight="false" outlineLevel="0" collapsed="false">
      <c r="A105" s="45" t="n">
        <v>92</v>
      </c>
      <c r="B105" s="46" t="s">
        <v>128</v>
      </c>
      <c r="C105" s="46" t="s">
        <v>8</v>
      </c>
      <c r="D105" s="46" t="n">
        <v>2360</v>
      </c>
      <c r="E105" s="47" t="n">
        <v>2080</v>
      </c>
      <c r="F105" s="48" t="n">
        <v>88.135593220339</v>
      </c>
      <c r="G105" s="47" t="n">
        <v>219</v>
      </c>
      <c r="H105" s="48" t="n">
        <v>9.27966101694915</v>
      </c>
      <c r="I105" s="47" t="n">
        <v>37</v>
      </c>
      <c r="J105" s="48" t="n">
        <v>1.56779661016949</v>
      </c>
      <c r="K105" s="47" t="n">
        <v>2080</v>
      </c>
      <c r="L105" s="48" t="n">
        <v>88.135593220339</v>
      </c>
    </row>
    <row r="106" customFormat="false" ht="16.5" hidden="false" customHeight="false" outlineLevel="0" collapsed="false">
      <c r="A106" s="45" t="n">
        <v>93</v>
      </c>
      <c r="B106" s="46" t="s">
        <v>129</v>
      </c>
      <c r="C106" s="46" t="s">
        <v>8</v>
      </c>
      <c r="D106" s="46" t="n">
        <v>2159</v>
      </c>
      <c r="E106" s="47" t="n">
        <v>1922</v>
      </c>
      <c r="F106" s="48" t="n">
        <v>89.0226956924502</v>
      </c>
      <c r="G106" s="47" t="n">
        <v>192</v>
      </c>
      <c r="H106" s="48" t="n">
        <v>8.89300602130616</v>
      </c>
      <c r="I106" s="47" t="n">
        <v>35</v>
      </c>
      <c r="J106" s="48" t="n">
        <v>1.6211208893006</v>
      </c>
      <c r="K106" s="47" t="n">
        <v>1922</v>
      </c>
      <c r="L106" s="48" t="n">
        <v>89.0226956924502</v>
      </c>
    </row>
    <row r="107" customFormat="false" ht="16.5" hidden="false" customHeight="false" outlineLevel="0" collapsed="false">
      <c r="A107" s="45" t="n">
        <v>94</v>
      </c>
      <c r="B107" s="46" t="s">
        <v>102</v>
      </c>
      <c r="C107" s="46" t="s">
        <v>8</v>
      </c>
      <c r="D107" s="46" t="n">
        <v>2020</v>
      </c>
      <c r="E107" s="47" t="n">
        <v>1852</v>
      </c>
      <c r="F107" s="48" t="n">
        <v>91.6831683168317</v>
      </c>
      <c r="G107" s="47" t="n">
        <v>125</v>
      </c>
      <c r="H107" s="48" t="n">
        <v>6.18811881188119</v>
      </c>
      <c r="I107" s="47" t="n">
        <v>10</v>
      </c>
      <c r="J107" s="48" t="n">
        <v>0.495049504950495</v>
      </c>
      <c r="K107" s="47" t="n">
        <v>1852</v>
      </c>
      <c r="L107" s="48" t="n">
        <v>91.6831683168317</v>
      </c>
    </row>
    <row r="108" customFormat="false" ht="16.5" hidden="false" customHeight="false" outlineLevel="0" collapsed="false">
      <c r="A108" s="45" t="n">
        <v>95</v>
      </c>
      <c r="B108" s="46" t="s">
        <v>130</v>
      </c>
      <c r="C108" s="46" t="s">
        <v>8</v>
      </c>
      <c r="D108" s="46" t="n">
        <v>1620</v>
      </c>
      <c r="E108" s="47" t="n">
        <v>1341</v>
      </c>
      <c r="F108" s="48" t="n">
        <v>82.7777777777778</v>
      </c>
      <c r="G108" s="47" t="n">
        <v>220</v>
      </c>
      <c r="H108" s="48" t="n">
        <v>13.5802469135802</v>
      </c>
      <c r="I108" s="47" t="n">
        <v>45</v>
      </c>
      <c r="J108" s="48" t="n">
        <v>2.77777777777778</v>
      </c>
      <c r="K108" s="47" t="n">
        <v>1341</v>
      </c>
      <c r="L108" s="48" t="n">
        <v>82.7777777777778</v>
      </c>
    </row>
    <row r="109" customFormat="false" ht="16.5" hidden="false" customHeight="false" outlineLevel="0" collapsed="false">
      <c r="A109" s="45" t="n">
        <v>96</v>
      </c>
      <c r="B109" s="46" t="s">
        <v>131</v>
      </c>
      <c r="C109" s="46" t="s">
        <v>8</v>
      </c>
      <c r="D109" s="46" t="n">
        <v>1480</v>
      </c>
      <c r="E109" s="47" t="n">
        <v>1017</v>
      </c>
      <c r="F109" s="48" t="n">
        <v>68.7162162162162</v>
      </c>
      <c r="G109" s="47" t="n">
        <v>369</v>
      </c>
      <c r="H109" s="48" t="n">
        <v>24.9324324324324</v>
      </c>
      <c r="I109" s="47" t="n">
        <v>63</v>
      </c>
      <c r="J109" s="48" t="n">
        <v>4.25675675675676</v>
      </c>
      <c r="K109" s="47" t="n">
        <v>1017</v>
      </c>
      <c r="L109" s="48" t="n">
        <v>68.7162162162162</v>
      </c>
    </row>
    <row r="110" customFormat="false" ht="16.5" hidden="false" customHeight="false" outlineLevel="0" collapsed="false">
      <c r="A110" s="45" t="n">
        <v>97</v>
      </c>
      <c r="B110" s="46" t="s">
        <v>132</v>
      </c>
      <c r="C110" s="46" t="s">
        <v>8</v>
      </c>
      <c r="D110" s="46" t="n">
        <v>1120</v>
      </c>
      <c r="E110" s="47" t="n">
        <v>999</v>
      </c>
      <c r="F110" s="48" t="n">
        <v>89.1964285714286</v>
      </c>
      <c r="G110" s="47" t="n">
        <v>93</v>
      </c>
      <c r="H110" s="48" t="n">
        <v>8.30357142857143</v>
      </c>
      <c r="I110" s="47" t="n">
        <v>16</v>
      </c>
      <c r="J110" s="48" t="n">
        <v>1.42857142857143</v>
      </c>
      <c r="K110" s="47" t="n">
        <v>999</v>
      </c>
      <c r="L110" s="48" t="n">
        <v>89.1964285714286</v>
      </c>
    </row>
    <row r="111" customFormat="false" ht="16.5" hidden="false" customHeight="false" outlineLevel="0" collapsed="false">
      <c r="A111" s="45" t="n">
        <v>98</v>
      </c>
      <c r="B111" s="46" t="s">
        <v>133</v>
      </c>
      <c r="C111" s="46" t="s">
        <v>8</v>
      </c>
      <c r="D111" s="46" t="n">
        <v>940</v>
      </c>
      <c r="E111" s="47" t="n">
        <v>783</v>
      </c>
      <c r="F111" s="48" t="n">
        <v>83.2978723404255</v>
      </c>
      <c r="G111" s="47" t="n">
        <v>129</v>
      </c>
      <c r="H111" s="48" t="n">
        <v>13.7234042553192</v>
      </c>
      <c r="I111" s="47" t="n">
        <v>7</v>
      </c>
      <c r="J111" s="48" t="n">
        <v>0.74468085106383</v>
      </c>
      <c r="K111" s="47" t="n">
        <v>783</v>
      </c>
      <c r="L111" s="48" t="n">
        <v>83.2978723404255</v>
      </c>
    </row>
    <row r="112" customFormat="false" ht="16.5" hidden="false" customHeight="false" outlineLevel="0" collapsed="false">
      <c r="A112" s="45" t="n">
        <v>99</v>
      </c>
      <c r="B112" s="46" t="s">
        <v>134</v>
      </c>
      <c r="C112" s="46" t="s">
        <v>8</v>
      </c>
      <c r="D112" s="46" t="n">
        <v>858</v>
      </c>
      <c r="E112" s="47" t="n">
        <v>689</v>
      </c>
      <c r="F112" s="48" t="n">
        <v>80.3030303030303</v>
      </c>
      <c r="G112" s="47" t="n">
        <v>118</v>
      </c>
      <c r="H112" s="48" t="n">
        <v>13.7529137529138</v>
      </c>
      <c r="I112" s="47" t="n">
        <v>14</v>
      </c>
      <c r="J112" s="48" t="n">
        <v>1.63170163170163</v>
      </c>
      <c r="K112" s="47" t="n">
        <v>689</v>
      </c>
      <c r="L112" s="48" t="n">
        <v>80.3030303030303</v>
      </c>
    </row>
    <row r="113" customFormat="false" ht="16.5" hidden="false" customHeight="false" outlineLevel="0" collapsed="false">
      <c r="A113" s="45" t="n">
        <v>100</v>
      </c>
      <c r="B113" s="46" t="s">
        <v>135</v>
      </c>
      <c r="C113" s="46" t="s">
        <v>8</v>
      </c>
      <c r="D113" s="46" t="n">
        <v>580</v>
      </c>
      <c r="E113" s="47" t="n">
        <v>515</v>
      </c>
      <c r="F113" s="48" t="n">
        <v>88.7931034482759</v>
      </c>
      <c r="G113" s="47" t="n">
        <v>50</v>
      </c>
      <c r="H113" s="48" t="n">
        <v>8.62068965517242</v>
      </c>
      <c r="I113" s="47" t="n">
        <v>12</v>
      </c>
      <c r="J113" s="48" t="n">
        <v>2.06896551724138</v>
      </c>
      <c r="K113" s="47" t="n">
        <v>515</v>
      </c>
      <c r="L113" s="48" t="n">
        <v>88.7931034482759</v>
      </c>
    </row>
    <row r="114" customFormat="false" ht="16.5" hidden="false" customHeight="false" outlineLevel="0" collapsed="false">
      <c r="A114" s="45" t="n">
        <v>101</v>
      </c>
      <c r="B114" s="46" t="s">
        <v>136</v>
      </c>
      <c r="C114" s="46" t="s">
        <v>10</v>
      </c>
      <c r="D114" s="46" t="n">
        <v>13240</v>
      </c>
      <c r="E114" s="47" t="n">
        <v>9985</v>
      </c>
      <c r="F114" s="48" t="n">
        <v>75.4154078549849</v>
      </c>
      <c r="G114" s="47" t="n">
        <v>2270</v>
      </c>
      <c r="H114" s="48" t="n">
        <v>17.1450151057402</v>
      </c>
      <c r="I114" s="47" t="n">
        <v>447</v>
      </c>
      <c r="J114" s="48" t="n">
        <v>3.3761329305136</v>
      </c>
      <c r="K114" s="47" t="n">
        <v>9985</v>
      </c>
      <c r="L114" s="48" t="n">
        <v>75.4154078549849</v>
      </c>
    </row>
    <row r="115" customFormat="false" ht="16.5" hidden="false" customHeight="false" outlineLevel="0" collapsed="false">
      <c r="A115" s="45" t="n">
        <v>102</v>
      </c>
      <c r="B115" s="46" t="s">
        <v>138</v>
      </c>
      <c r="C115" s="46" t="s">
        <v>10</v>
      </c>
      <c r="D115" s="46" t="n">
        <v>11279</v>
      </c>
      <c r="E115" s="47" t="n">
        <v>9291</v>
      </c>
      <c r="F115" s="48" t="n">
        <v>80.7211120764553</v>
      </c>
      <c r="G115" s="47" t="n">
        <v>1405</v>
      </c>
      <c r="H115" s="48" t="n">
        <v>12.2067767158992</v>
      </c>
      <c r="I115" s="47" t="n">
        <v>405</v>
      </c>
      <c r="J115" s="48" t="n">
        <v>3.51867940920938</v>
      </c>
      <c r="K115" s="47" t="n">
        <v>9670</v>
      </c>
      <c r="L115" s="48" t="n">
        <v>85.7345509353666</v>
      </c>
    </row>
    <row r="116" customFormat="false" ht="16.5" hidden="false" customHeight="false" outlineLevel="0" collapsed="false">
      <c r="A116" s="45" t="n">
        <v>103</v>
      </c>
      <c r="B116" s="46" t="s">
        <v>137</v>
      </c>
      <c r="C116" s="46" t="s">
        <v>10</v>
      </c>
      <c r="D116" s="46" t="n">
        <v>11510</v>
      </c>
      <c r="E116" s="47" t="n">
        <v>9670</v>
      </c>
      <c r="F116" s="48" t="n">
        <v>85.7345509353666</v>
      </c>
      <c r="G116" s="47" t="n">
        <v>1196</v>
      </c>
      <c r="H116" s="48" t="n">
        <v>10.603776930579</v>
      </c>
      <c r="I116" s="47" t="n">
        <v>237</v>
      </c>
      <c r="J116" s="48" t="n">
        <v>2.10125011082543</v>
      </c>
      <c r="K116" s="47" t="n">
        <v>9291</v>
      </c>
      <c r="L116" s="48" t="n">
        <v>80.7211120764553</v>
      </c>
    </row>
    <row r="117" customFormat="false" ht="16.5" hidden="false" customHeight="false" outlineLevel="0" collapsed="false">
      <c r="A117" s="45" t="n">
        <v>104</v>
      </c>
      <c r="B117" s="46" t="s">
        <v>139</v>
      </c>
      <c r="C117" s="46" t="s">
        <v>10</v>
      </c>
      <c r="D117" s="46" t="n">
        <v>10882</v>
      </c>
      <c r="E117" s="47" t="n">
        <v>8607</v>
      </c>
      <c r="F117" s="48" t="n">
        <v>79.093916559456</v>
      </c>
      <c r="G117" s="47" t="n">
        <v>1644</v>
      </c>
      <c r="H117" s="48" t="n">
        <v>15.1075170005514</v>
      </c>
      <c r="I117" s="47" t="n">
        <v>366</v>
      </c>
      <c r="J117" s="48" t="n">
        <v>3.36335232494027</v>
      </c>
      <c r="K117" s="47" t="n">
        <v>8607</v>
      </c>
      <c r="L117" s="48" t="n">
        <v>79.093916559456</v>
      </c>
    </row>
    <row r="118" customFormat="false" ht="16.5" hidden="false" customHeight="false" outlineLevel="0" collapsed="false">
      <c r="A118" s="45" t="n">
        <v>105</v>
      </c>
      <c r="B118" s="46" t="s">
        <v>141</v>
      </c>
      <c r="C118" s="46" t="s">
        <v>10</v>
      </c>
      <c r="D118" s="46" t="n">
        <v>6918</v>
      </c>
      <c r="E118" s="47" t="n">
        <v>5634</v>
      </c>
      <c r="F118" s="48" t="n">
        <v>73.946712166951</v>
      </c>
      <c r="G118" s="47" t="n">
        <v>1324</v>
      </c>
      <c r="H118" s="48" t="n">
        <v>17.3776086100538</v>
      </c>
      <c r="I118" s="47" t="n">
        <v>276</v>
      </c>
      <c r="J118" s="48" t="n">
        <v>3.6225226407665</v>
      </c>
      <c r="K118" s="47" t="n">
        <v>5692</v>
      </c>
      <c r="L118" s="48" t="n">
        <v>82.2781150621567</v>
      </c>
    </row>
    <row r="119" customFormat="false" ht="16.5" hidden="false" customHeight="false" outlineLevel="0" collapsed="false">
      <c r="A119" s="45" t="n">
        <v>106</v>
      </c>
      <c r="B119" s="46" t="s">
        <v>140</v>
      </c>
      <c r="C119" s="46" t="s">
        <v>10</v>
      </c>
      <c r="D119" s="46" t="n">
        <v>7619</v>
      </c>
      <c r="E119" s="47" t="n">
        <v>5692</v>
      </c>
      <c r="F119" s="48" t="n">
        <v>82.2781150621567</v>
      </c>
      <c r="G119" s="47" t="n">
        <v>806</v>
      </c>
      <c r="H119" s="48" t="n">
        <v>11.650766117375</v>
      </c>
      <c r="I119" s="47" t="n">
        <v>217</v>
      </c>
      <c r="J119" s="48" t="n">
        <v>3.13674472390864</v>
      </c>
      <c r="K119" s="47" t="n">
        <v>5634</v>
      </c>
      <c r="L119" s="48" t="n">
        <v>73.946712166951</v>
      </c>
    </row>
    <row r="120" customFormat="false" ht="16.5" hidden="false" customHeight="false" outlineLevel="0" collapsed="false">
      <c r="A120" s="45" t="n">
        <v>107</v>
      </c>
      <c r="B120" s="46" t="s">
        <v>143</v>
      </c>
      <c r="C120" s="46" t="s">
        <v>10</v>
      </c>
      <c r="D120" s="46" t="n">
        <v>4940</v>
      </c>
      <c r="E120" s="47" t="n">
        <v>3902</v>
      </c>
      <c r="F120" s="48" t="n">
        <v>77.1146245059289</v>
      </c>
      <c r="G120" s="47" t="n">
        <v>886</v>
      </c>
      <c r="H120" s="48" t="n">
        <v>17.5098814229249</v>
      </c>
      <c r="I120" s="47" t="n">
        <v>116</v>
      </c>
      <c r="J120" s="48" t="n">
        <v>2.29249011857708</v>
      </c>
      <c r="K120" s="47" t="n">
        <v>4403</v>
      </c>
      <c r="L120" s="48" t="n">
        <v>89.1295546558705</v>
      </c>
    </row>
    <row r="121" customFormat="false" ht="16.5" hidden="false" customHeight="false" outlineLevel="0" collapsed="false">
      <c r="A121" s="45" t="n">
        <v>108</v>
      </c>
      <c r="B121" s="46" t="s">
        <v>142</v>
      </c>
      <c r="C121" s="46" t="s">
        <v>10</v>
      </c>
      <c r="D121" s="46" t="n">
        <v>5060</v>
      </c>
      <c r="E121" s="47" t="n">
        <v>4403</v>
      </c>
      <c r="F121" s="48" t="n">
        <v>89.1295546558705</v>
      </c>
      <c r="G121" s="47" t="n">
        <v>387</v>
      </c>
      <c r="H121" s="48" t="n">
        <v>7.83400809716599</v>
      </c>
      <c r="I121" s="47" t="n">
        <v>121</v>
      </c>
      <c r="J121" s="48" t="n">
        <v>2.44939271255061</v>
      </c>
      <c r="K121" s="47" t="n">
        <v>3902</v>
      </c>
      <c r="L121" s="48" t="n">
        <v>77.1146245059289</v>
      </c>
    </row>
    <row r="122" customFormat="false" ht="16.5" hidden="false" customHeight="false" outlineLevel="0" collapsed="false">
      <c r="A122" s="45" t="n">
        <v>109</v>
      </c>
      <c r="B122" s="46" t="s">
        <v>144</v>
      </c>
      <c r="C122" s="46" t="s">
        <v>10</v>
      </c>
      <c r="D122" s="46" t="n">
        <v>4900</v>
      </c>
      <c r="E122" s="47" t="n">
        <v>3697</v>
      </c>
      <c r="F122" s="48" t="n">
        <v>75.4489795918368</v>
      </c>
      <c r="G122" s="47" t="n">
        <v>854</v>
      </c>
      <c r="H122" s="48" t="n">
        <v>17.4285714285714</v>
      </c>
      <c r="I122" s="47" t="n">
        <v>99</v>
      </c>
      <c r="J122" s="48" t="n">
        <v>2.02040816326531</v>
      </c>
      <c r="K122" s="47" t="n">
        <v>3697</v>
      </c>
      <c r="L122" s="48" t="n">
        <v>75.4489795918368</v>
      </c>
    </row>
    <row r="123" customFormat="false" ht="16.5" hidden="false" customHeight="false" outlineLevel="0" collapsed="false">
      <c r="A123" s="45" t="n">
        <v>110</v>
      </c>
      <c r="B123" s="46" t="s">
        <v>145</v>
      </c>
      <c r="C123" s="46" t="s">
        <v>10</v>
      </c>
      <c r="D123" s="46" t="n">
        <v>4778</v>
      </c>
      <c r="E123" s="47" t="n">
        <v>3654</v>
      </c>
      <c r="F123" s="48" t="n">
        <v>76.4755127668481</v>
      </c>
      <c r="G123" s="47" t="n">
        <v>723</v>
      </c>
      <c r="H123" s="48" t="n">
        <v>15.1318543323566</v>
      </c>
      <c r="I123" s="47" t="n">
        <v>267</v>
      </c>
      <c r="J123" s="48" t="n">
        <v>5.5881121808288</v>
      </c>
      <c r="K123" s="47" t="n">
        <v>3654</v>
      </c>
      <c r="L123" s="48" t="n">
        <v>76.4755127668481</v>
      </c>
    </row>
    <row r="124" customFormat="false" ht="16.5" hidden="false" customHeight="false" outlineLevel="0" collapsed="false">
      <c r="A124" s="45" t="n">
        <v>111</v>
      </c>
      <c r="B124" s="46" t="s">
        <v>146</v>
      </c>
      <c r="C124" s="46" t="s">
        <v>10</v>
      </c>
      <c r="D124" s="46" t="n">
        <v>4300</v>
      </c>
      <c r="E124" s="47" t="n">
        <v>3627</v>
      </c>
      <c r="F124" s="48" t="n">
        <v>84.3488372093023</v>
      </c>
      <c r="G124" s="47" t="n">
        <v>530</v>
      </c>
      <c r="H124" s="48" t="n">
        <v>12.3255813953488</v>
      </c>
      <c r="I124" s="47" t="n">
        <v>71</v>
      </c>
      <c r="J124" s="48" t="n">
        <v>1.65116279069767</v>
      </c>
      <c r="K124" s="47" t="n">
        <v>3627</v>
      </c>
      <c r="L124" s="48" t="n">
        <v>84.3488372093023</v>
      </c>
    </row>
    <row r="125" customFormat="false" ht="16.5" hidden="false" customHeight="false" outlineLevel="0" collapsed="false">
      <c r="A125" s="45" t="n">
        <v>112</v>
      </c>
      <c r="B125" s="46" t="s">
        <v>147</v>
      </c>
      <c r="C125" s="46" t="s">
        <v>10</v>
      </c>
      <c r="D125" s="46" t="n">
        <v>2880</v>
      </c>
      <c r="E125" s="47" t="n">
        <v>2442</v>
      </c>
      <c r="F125" s="48" t="n">
        <v>84.7916666666667</v>
      </c>
      <c r="G125" s="47" t="n">
        <v>333</v>
      </c>
      <c r="H125" s="48" t="n">
        <v>11.5625</v>
      </c>
      <c r="I125" s="47" t="n">
        <v>53</v>
      </c>
      <c r="J125" s="48" t="n">
        <v>1.84027777777778</v>
      </c>
      <c r="K125" s="47" t="n">
        <v>2442</v>
      </c>
      <c r="L125" s="48" t="n">
        <v>84.7916666666667</v>
      </c>
    </row>
    <row r="126" customFormat="false" ht="16.5" hidden="false" customHeight="false" outlineLevel="0" collapsed="false">
      <c r="A126" s="45" t="n">
        <v>113</v>
      </c>
      <c r="B126" s="46" t="s">
        <v>148</v>
      </c>
      <c r="C126" s="46" t="s">
        <v>10</v>
      </c>
      <c r="D126" s="46" t="n">
        <v>1940</v>
      </c>
      <c r="E126" s="47" t="n">
        <v>1557</v>
      </c>
      <c r="F126" s="48" t="n">
        <v>80.2577319587629</v>
      </c>
      <c r="G126" s="47" t="n">
        <v>257</v>
      </c>
      <c r="H126" s="48" t="n">
        <v>13.2474226804124</v>
      </c>
      <c r="I126" s="47" t="n">
        <v>77</v>
      </c>
      <c r="J126" s="48" t="n">
        <v>3.96907216494845</v>
      </c>
      <c r="K126" s="47" t="n">
        <v>1557</v>
      </c>
      <c r="L126" s="48" t="n">
        <v>80.2577319587629</v>
      </c>
    </row>
    <row r="127" customFormat="false" ht="16.5" hidden="false" customHeight="false" outlineLevel="0" collapsed="false">
      <c r="A127" s="45" t="n">
        <v>114</v>
      </c>
      <c r="B127" s="46" t="s">
        <v>149</v>
      </c>
      <c r="C127" s="46" t="s">
        <v>10</v>
      </c>
      <c r="D127" s="46" t="n">
        <v>1240</v>
      </c>
      <c r="E127" s="47" t="n">
        <v>1229</v>
      </c>
      <c r="F127" s="48" t="n">
        <v>99.1129032258065</v>
      </c>
      <c r="G127" s="47" t="n">
        <v>6</v>
      </c>
      <c r="H127" s="48" t="n">
        <v>0.483870967741936</v>
      </c>
      <c r="I127" s="47" t="n">
        <v>5</v>
      </c>
      <c r="J127" s="48" t="n">
        <v>0.403225806451613</v>
      </c>
      <c r="K127" s="47" t="n">
        <v>1229</v>
      </c>
      <c r="L127" s="48" t="n">
        <v>99.1129032258065</v>
      </c>
    </row>
    <row r="128" customFormat="false" ht="16.5" hidden="false" customHeight="false" outlineLevel="0" collapsed="false">
      <c r="A128" s="45" t="n">
        <v>115</v>
      </c>
      <c r="B128" s="46" t="s">
        <v>151</v>
      </c>
      <c r="C128" s="46" t="s">
        <v>10</v>
      </c>
      <c r="D128" s="46" t="n">
        <v>439</v>
      </c>
      <c r="E128" s="47" t="n">
        <v>413</v>
      </c>
      <c r="F128" s="48" t="n">
        <v>93.8636363636364</v>
      </c>
      <c r="G128" s="47" t="n">
        <v>22</v>
      </c>
      <c r="H128" s="48" t="n">
        <v>5</v>
      </c>
      <c r="I128" s="47" t="n">
        <v>5</v>
      </c>
      <c r="J128" s="48" t="n">
        <v>1.13636363636364</v>
      </c>
      <c r="K128" s="47" t="n">
        <v>439</v>
      </c>
      <c r="L128" s="48" t="n">
        <v>100</v>
      </c>
    </row>
    <row r="129" customFormat="false" ht="16.5" hidden="false" customHeight="false" outlineLevel="0" collapsed="false">
      <c r="A129" s="45" t="n">
        <v>116</v>
      </c>
      <c r="B129" s="46" t="s">
        <v>150</v>
      </c>
      <c r="C129" s="46" t="s">
        <v>10</v>
      </c>
      <c r="D129" s="46" t="n">
        <v>440</v>
      </c>
      <c r="E129" s="47" t="n">
        <v>439</v>
      </c>
      <c r="F129" s="48" t="n">
        <v>100</v>
      </c>
      <c r="G129" s="47" t="n">
        <v>0</v>
      </c>
      <c r="H129" s="48" t="n">
        <v>0</v>
      </c>
      <c r="I129" s="47" t="n">
        <v>0</v>
      </c>
      <c r="J129" s="48" t="n">
        <v>0</v>
      </c>
      <c r="K129" s="47" t="n">
        <v>413</v>
      </c>
      <c r="L129" s="48" t="n">
        <v>93.8636363636364</v>
      </c>
    </row>
    <row r="130" customFormat="false" ht="16.5" hidden="false" customHeight="false" outlineLevel="0" collapsed="false">
      <c r="A130" s="45" t="n">
        <v>117</v>
      </c>
      <c r="B130" s="46" t="s">
        <v>152</v>
      </c>
      <c r="C130" s="46" t="s">
        <v>10</v>
      </c>
      <c r="D130" s="46" t="n">
        <v>240</v>
      </c>
      <c r="E130" s="47" t="n">
        <v>239</v>
      </c>
      <c r="F130" s="48" t="n">
        <v>99.5833333333333</v>
      </c>
      <c r="G130" s="47" t="n">
        <v>0</v>
      </c>
      <c r="H130" s="48" t="n">
        <v>0</v>
      </c>
      <c r="I130" s="47" t="n">
        <v>1</v>
      </c>
      <c r="J130" s="48" t="n">
        <v>0.416666666666667</v>
      </c>
      <c r="K130" s="47" t="n">
        <v>239</v>
      </c>
      <c r="L130" s="48" t="n">
        <v>99.5833333333333</v>
      </c>
    </row>
    <row r="131" customFormat="false" ht="16.5" hidden="false" customHeight="false" outlineLevel="0" collapsed="false">
      <c r="A131" s="45" t="n">
        <v>118</v>
      </c>
      <c r="B131" s="46" t="s">
        <v>154</v>
      </c>
      <c r="C131" s="46" t="s">
        <v>11</v>
      </c>
      <c r="D131" s="46" t="n">
        <v>8860</v>
      </c>
      <c r="E131" s="47" t="n">
        <v>6827</v>
      </c>
      <c r="F131" s="48" t="n">
        <v>74.5712725286729</v>
      </c>
      <c r="G131" s="47" t="n">
        <v>1794</v>
      </c>
      <c r="H131" s="48" t="n">
        <v>19.595849262698</v>
      </c>
      <c r="I131" s="47" t="n">
        <v>342</v>
      </c>
      <c r="J131" s="48" t="n">
        <v>3.73566357181868</v>
      </c>
      <c r="K131" s="47" t="n">
        <v>7181</v>
      </c>
      <c r="L131" s="48" t="n">
        <v>81.0496613995485</v>
      </c>
    </row>
    <row r="132" customFormat="false" ht="16.5" hidden="false" customHeight="false" outlineLevel="0" collapsed="false">
      <c r="A132" s="45" t="n">
        <v>119</v>
      </c>
      <c r="B132" s="46" t="s">
        <v>157</v>
      </c>
      <c r="C132" s="46" t="s">
        <v>11</v>
      </c>
      <c r="D132" s="46" t="n">
        <v>8180</v>
      </c>
      <c r="E132" s="47" t="n">
        <v>7181</v>
      </c>
      <c r="F132" s="48" t="n">
        <v>81.0496613995485</v>
      </c>
      <c r="G132" s="47" t="n">
        <v>1297</v>
      </c>
      <c r="H132" s="48" t="n">
        <v>14.6388261851016</v>
      </c>
      <c r="I132" s="47" t="n">
        <v>252</v>
      </c>
      <c r="J132" s="48" t="n">
        <v>2.84424379232506</v>
      </c>
      <c r="K132" s="47" t="n">
        <v>6897</v>
      </c>
      <c r="L132" s="48" t="n">
        <v>84.3154034229829</v>
      </c>
    </row>
    <row r="133" customFormat="false" ht="16.5" hidden="false" customHeight="false" outlineLevel="0" collapsed="false">
      <c r="A133" s="45" t="n">
        <v>120</v>
      </c>
      <c r="B133" s="46" t="s">
        <v>153</v>
      </c>
      <c r="C133" s="46" t="s">
        <v>11</v>
      </c>
      <c r="D133" s="46" t="n">
        <v>9155</v>
      </c>
      <c r="E133" s="47" t="n">
        <v>6674</v>
      </c>
      <c r="F133" s="48" t="n">
        <v>75.8064516129032</v>
      </c>
      <c r="G133" s="47" t="n">
        <v>1592</v>
      </c>
      <c r="H133" s="48" t="n">
        <v>18.0826896865061</v>
      </c>
      <c r="I133" s="47" t="n">
        <v>364</v>
      </c>
      <c r="J133" s="48" t="n">
        <v>4.13448432530668</v>
      </c>
      <c r="K133" s="47" t="n">
        <v>6827</v>
      </c>
      <c r="L133" s="48" t="n">
        <v>74.5712725286729</v>
      </c>
    </row>
    <row r="134" customFormat="false" ht="16.5" hidden="false" customHeight="false" outlineLevel="0" collapsed="false">
      <c r="A134" s="45" t="n">
        <v>121</v>
      </c>
      <c r="B134" s="46" t="s">
        <v>155</v>
      </c>
      <c r="C134" s="46" t="s">
        <v>11</v>
      </c>
      <c r="D134" s="46" t="n">
        <v>8804</v>
      </c>
      <c r="E134" s="47" t="n">
        <v>6525</v>
      </c>
      <c r="F134" s="48" t="n">
        <v>78.8233872916163</v>
      </c>
      <c r="G134" s="47" t="n">
        <v>1274</v>
      </c>
      <c r="H134" s="48" t="n">
        <v>15.3901908673593</v>
      </c>
      <c r="I134" s="47" t="n">
        <v>232</v>
      </c>
      <c r="J134" s="48" t="n">
        <v>2.80260932592414</v>
      </c>
      <c r="K134" s="47" t="n">
        <v>6674</v>
      </c>
      <c r="L134" s="48" t="n">
        <v>75.8064516129032</v>
      </c>
    </row>
    <row r="135" customFormat="false" ht="16.5" hidden="false" customHeight="false" outlineLevel="0" collapsed="false">
      <c r="A135" s="45" t="n">
        <v>122</v>
      </c>
      <c r="B135" s="46" t="s">
        <v>156</v>
      </c>
      <c r="C135" s="46" t="s">
        <v>11</v>
      </c>
      <c r="D135" s="46" t="n">
        <v>8278</v>
      </c>
      <c r="E135" s="47" t="n">
        <v>6897</v>
      </c>
      <c r="F135" s="48" t="n">
        <v>84.3154034229829</v>
      </c>
      <c r="G135" s="47" t="n">
        <v>900</v>
      </c>
      <c r="H135" s="48" t="n">
        <v>11.0024449877751</v>
      </c>
      <c r="I135" s="47" t="n">
        <v>240</v>
      </c>
      <c r="J135" s="48" t="n">
        <v>2.93398533007335</v>
      </c>
      <c r="K135" s="47" t="n">
        <v>6525</v>
      </c>
      <c r="L135" s="48" t="n">
        <v>78.8233872916163</v>
      </c>
    </row>
    <row r="136" customFormat="false" ht="16.5" hidden="false" customHeight="false" outlineLevel="0" collapsed="false">
      <c r="A136" s="45" t="n">
        <v>123</v>
      </c>
      <c r="B136" s="46" t="s">
        <v>159</v>
      </c>
      <c r="C136" s="46" t="s">
        <v>11</v>
      </c>
      <c r="D136" s="46" t="n">
        <v>6380</v>
      </c>
      <c r="E136" s="47" t="n">
        <v>4935</v>
      </c>
      <c r="F136" s="48" t="n">
        <v>77.1817328745699</v>
      </c>
      <c r="G136" s="47" t="n">
        <v>1237</v>
      </c>
      <c r="H136" s="48" t="n">
        <v>19.3462621207382</v>
      </c>
      <c r="I136" s="47" t="n">
        <v>138</v>
      </c>
      <c r="J136" s="48" t="n">
        <v>2.15827338129496</v>
      </c>
      <c r="K136" s="47" t="n">
        <v>5362</v>
      </c>
      <c r="L136" s="48" t="n">
        <v>84.0438871473354</v>
      </c>
    </row>
    <row r="137" customFormat="false" ht="16.5" hidden="false" customHeight="false" outlineLevel="0" collapsed="false">
      <c r="A137" s="45" t="n">
        <v>124</v>
      </c>
      <c r="B137" s="46" t="s">
        <v>161</v>
      </c>
      <c r="C137" s="46" t="s">
        <v>11</v>
      </c>
      <c r="D137" s="46" t="n">
        <v>6260</v>
      </c>
      <c r="E137" s="47" t="n">
        <v>5362</v>
      </c>
      <c r="F137" s="48" t="n">
        <v>84.0438871473354</v>
      </c>
      <c r="G137" s="47" t="n">
        <v>837</v>
      </c>
      <c r="H137" s="48" t="n">
        <v>13.1191222570533</v>
      </c>
      <c r="I137" s="47" t="n">
        <v>119</v>
      </c>
      <c r="J137" s="48" t="n">
        <v>1.86520376175549</v>
      </c>
      <c r="K137" s="47" t="n">
        <v>5187</v>
      </c>
      <c r="L137" s="48" t="n">
        <v>82.8594249201278</v>
      </c>
    </row>
    <row r="138" customFormat="false" ht="16.5" hidden="false" customHeight="false" outlineLevel="0" collapsed="false">
      <c r="A138" s="45" t="n">
        <v>125</v>
      </c>
      <c r="B138" s="46" t="s">
        <v>163</v>
      </c>
      <c r="C138" s="46" t="s">
        <v>11</v>
      </c>
      <c r="D138" s="46" t="n">
        <v>6040</v>
      </c>
      <c r="E138" s="47" t="n">
        <v>3225</v>
      </c>
      <c r="F138" s="48" t="n">
        <v>51.1498810467883</v>
      </c>
      <c r="G138" s="47" t="n">
        <v>1886</v>
      </c>
      <c r="H138" s="48" t="n">
        <v>29.9127676447264</v>
      </c>
      <c r="I138" s="47" t="n">
        <v>653</v>
      </c>
      <c r="J138" s="48" t="n">
        <v>10.3568596352102</v>
      </c>
      <c r="K138" s="47" t="n">
        <v>5110</v>
      </c>
      <c r="L138" s="48" t="n">
        <v>84.6026490066225</v>
      </c>
    </row>
    <row r="139" customFormat="false" ht="16.5" hidden="false" customHeight="false" outlineLevel="0" collapsed="false">
      <c r="A139" s="45" t="n">
        <v>126</v>
      </c>
      <c r="B139" s="46" t="s">
        <v>162</v>
      </c>
      <c r="C139" s="46" t="s">
        <v>11</v>
      </c>
      <c r="D139" s="46" t="n">
        <v>6080</v>
      </c>
      <c r="E139" s="47" t="n">
        <v>5187</v>
      </c>
      <c r="F139" s="48" t="n">
        <v>82.8594249201278</v>
      </c>
      <c r="G139" s="47" t="n">
        <v>747</v>
      </c>
      <c r="H139" s="48" t="n">
        <v>11.9329073482428</v>
      </c>
      <c r="I139" s="47" t="n">
        <v>187</v>
      </c>
      <c r="J139" s="48" t="n">
        <v>2.98722044728435</v>
      </c>
      <c r="K139" s="47" t="n">
        <v>5048</v>
      </c>
      <c r="L139" s="48" t="n">
        <v>83.0263157894737</v>
      </c>
    </row>
    <row r="140" customFormat="false" ht="16.5" hidden="false" customHeight="false" outlineLevel="0" collapsed="false">
      <c r="A140" s="45" t="n">
        <v>127</v>
      </c>
      <c r="B140" s="46" t="s">
        <v>158</v>
      </c>
      <c r="C140" s="46" t="s">
        <v>11</v>
      </c>
      <c r="D140" s="46" t="n">
        <v>6394</v>
      </c>
      <c r="E140" s="47" t="n">
        <v>5048</v>
      </c>
      <c r="F140" s="48" t="n">
        <v>83.0263157894737</v>
      </c>
      <c r="G140" s="47" t="n">
        <v>835</v>
      </c>
      <c r="H140" s="48" t="n">
        <v>13.7335526315789</v>
      </c>
      <c r="I140" s="47" t="n">
        <v>132</v>
      </c>
      <c r="J140" s="48" t="n">
        <v>2.17105263157895</v>
      </c>
      <c r="K140" s="47" t="n">
        <v>4935</v>
      </c>
      <c r="L140" s="48" t="n">
        <v>77.1817328745699</v>
      </c>
    </row>
    <row r="141" customFormat="false" ht="16.5" hidden="false" customHeight="false" outlineLevel="0" collapsed="false">
      <c r="A141" s="45" t="n">
        <v>128</v>
      </c>
      <c r="B141" s="46" t="s">
        <v>164</v>
      </c>
      <c r="C141" s="46" t="s">
        <v>11</v>
      </c>
      <c r="D141" s="46" t="n">
        <v>5760</v>
      </c>
      <c r="E141" s="47" t="n">
        <v>5110</v>
      </c>
      <c r="F141" s="48" t="n">
        <v>84.6026490066225</v>
      </c>
      <c r="G141" s="47" t="n">
        <v>760</v>
      </c>
      <c r="H141" s="48" t="n">
        <v>12.5827814569536</v>
      </c>
      <c r="I141" s="47" t="n">
        <v>99</v>
      </c>
      <c r="J141" s="48" t="n">
        <v>1.63907284768212</v>
      </c>
      <c r="K141" s="47" t="n">
        <v>4828</v>
      </c>
      <c r="L141" s="48" t="n">
        <v>83.8194444444444</v>
      </c>
    </row>
    <row r="142" customFormat="false" ht="16.5" hidden="false" customHeight="false" outlineLevel="0" collapsed="false">
      <c r="A142" s="45" t="n">
        <v>129</v>
      </c>
      <c r="B142" s="46" t="s">
        <v>165</v>
      </c>
      <c r="C142" s="46" t="s">
        <v>11</v>
      </c>
      <c r="D142" s="46" t="n">
        <v>5720</v>
      </c>
      <c r="E142" s="47" t="n">
        <v>4828</v>
      </c>
      <c r="F142" s="48" t="n">
        <v>83.8194444444444</v>
      </c>
      <c r="G142" s="47" t="n">
        <v>746</v>
      </c>
      <c r="H142" s="48" t="n">
        <v>12.9513888888889</v>
      </c>
      <c r="I142" s="47" t="n">
        <v>122</v>
      </c>
      <c r="J142" s="48" t="n">
        <v>2.11805555555556</v>
      </c>
      <c r="K142" s="47" t="n">
        <v>4638</v>
      </c>
      <c r="L142" s="48" t="n">
        <v>81.0839160839161</v>
      </c>
    </row>
    <row r="143" customFormat="false" ht="16.5" hidden="false" customHeight="false" outlineLevel="0" collapsed="false">
      <c r="A143" s="45" t="n">
        <v>130</v>
      </c>
      <c r="B143" s="46" t="s">
        <v>166</v>
      </c>
      <c r="C143" s="46" t="s">
        <v>11</v>
      </c>
      <c r="D143" s="46" t="n">
        <v>5700</v>
      </c>
      <c r="E143" s="47" t="n">
        <v>4638</v>
      </c>
      <c r="F143" s="48" t="n">
        <v>81.0839160839161</v>
      </c>
      <c r="G143" s="47" t="n">
        <v>860</v>
      </c>
      <c r="H143" s="48" t="n">
        <v>15.034965034965</v>
      </c>
      <c r="I143" s="47" t="n">
        <v>129</v>
      </c>
      <c r="J143" s="48" t="n">
        <v>2.25524475524476</v>
      </c>
      <c r="K143" s="47" t="n">
        <v>4427</v>
      </c>
      <c r="L143" s="48" t="n">
        <v>77.6666666666667</v>
      </c>
    </row>
    <row r="144" customFormat="false" ht="16.5" hidden="false" customHeight="false" outlineLevel="0" collapsed="false">
      <c r="A144" s="45" t="n">
        <v>131</v>
      </c>
      <c r="B144" s="46" t="s">
        <v>58</v>
      </c>
      <c r="C144" s="46" t="s">
        <v>11</v>
      </c>
      <c r="D144" s="46" t="n">
        <v>5480</v>
      </c>
      <c r="E144" s="47" t="n">
        <v>4427</v>
      </c>
      <c r="F144" s="48" t="n">
        <v>77.6666666666667</v>
      </c>
      <c r="G144" s="47" t="n">
        <v>1000</v>
      </c>
      <c r="H144" s="48" t="n">
        <v>17.5438596491228</v>
      </c>
      <c r="I144" s="47" t="n">
        <v>185</v>
      </c>
      <c r="J144" s="48" t="n">
        <v>3.24561403508772</v>
      </c>
      <c r="K144" s="47" t="n">
        <v>4409</v>
      </c>
      <c r="L144" s="48" t="n">
        <v>80.4562043795621</v>
      </c>
    </row>
    <row r="145" customFormat="false" ht="16.5" hidden="false" customHeight="false" outlineLevel="0" collapsed="false">
      <c r="A145" s="45" t="n">
        <v>132</v>
      </c>
      <c r="B145" s="46" t="s">
        <v>168</v>
      </c>
      <c r="C145" s="46" t="s">
        <v>11</v>
      </c>
      <c r="D145" s="46" t="n">
        <v>5460</v>
      </c>
      <c r="E145" s="47" t="n">
        <v>4347</v>
      </c>
      <c r="F145" s="48" t="n">
        <v>77.9591104734577</v>
      </c>
      <c r="G145" s="47" t="n">
        <v>850</v>
      </c>
      <c r="H145" s="48" t="n">
        <v>15.2439024390244</v>
      </c>
      <c r="I145" s="47" t="n">
        <v>257</v>
      </c>
      <c r="J145" s="48" t="n">
        <v>4.6090387374462</v>
      </c>
      <c r="K145" s="47" t="n">
        <v>4350</v>
      </c>
      <c r="L145" s="48" t="n">
        <v>79.6703296703297</v>
      </c>
    </row>
    <row r="146" customFormat="false" ht="16.5" hidden="false" customHeight="false" outlineLevel="0" collapsed="false">
      <c r="A146" s="45" t="n">
        <v>133</v>
      </c>
      <c r="B146" s="46" t="s">
        <v>167</v>
      </c>
      <c r="C146" s="46" t="s">
        <v>11</v>
      </c>
      <c r="D146" s="46" t="n">
        <v>5576</v>
      </c>
      <c r="E146" s="47" t="n">
        <v>4409</v>
      </c>
      <c r="F146" s="48" t="n">
        <v>80.4562043795621</v>
      </c>
      <c r="G146" s="47" t="n">
        <v>904</v>
      </c>
      <c r="H146" s="48" t="n">
        <v>16.4963503649635</v>
      </c>
      <c r="I146" s="47" t="n">
        <v>118</v>
      </c>
      <c r="J146" s="48" t="n">
        <v>2.15328467153285</v>
      </c>
      <c r="K146" s="47" t="n">
        <v>4347</v>
      </c>
      <c r="L146" s="48" t="n">
        <v>77.9591104734577</v>
      </c>
    </row>
    <row r="147" customFormat="false" ht="16.5" hidden="false" customHeight="false" outlineLevel="0" collapsed="false">
      <c r="A147" s="45" t="n">
        <v>134</v>
      </c>
      <c r="B147" s="46" t="s">
        <v>169</v>
      </c>
      <c r="C147" s="46" t="s">
        <v>11</v>
      </c>
      <c r="D147" s="46" t="n">
        <v>5060</v>
      </c>
      <c r="E147" s="47" t="n">
        <v>4350</v>
      </c>
      <c r="F147" s="48" t="n">
        <v>79.6703296703297</v>
      </c>
      <c r="G147" s="47" t="n">
        <v>888</v>
      </c>
      <c r="H147" s="48" t="n">
        <v>16.2637362637363</v>
      </c>
      <c r="I147" s="47" t="n">
        <v>126</v>
      </c>
      <c r="J147" s="48" t="n">
        <v>2.30769230769231</v>
      </c>
      <c r="K147" s="47" t="n">
        <v>4331</v>
      </c>
      <c r="L147" s="48" t="n">
        <v>85.5928853754941</v>
      </c>
    </row>
    <row r="148" customFormat="false" ht="16.5" hidden="false" customHeight="false" outlineLevel="0" collapsed="false">
      <c r="A148" s="45" t="n">
        <v>135</v>
      </c>
      <c r="B148" s="46" t="s">
        <v>172</v>
      </c>
      <c r="C148" s="46" t="s">
        <v>11</v>
      </c>
      <c r="D148" s="46" t="n">
        <v>4520</v>
      </c>
      <c r="E148" s="47" t="n">
        <v>4331</v>
      </c>
      <c r="F148" s="48" t="n">
        <v>85.5928853754941</v>
      </c>
      <c r="G148" s="47" t="n">
        <v>471</v>
      </c>
      <c r="H148" s="48" t="n">
        <v>9.30830039525692</v>
      </c>
      <c r="I148" s="47" t="n">
        <v>177</v>
      </c>
      <c r="J148" s="48" t="n">
        <v>3.49802371541502</v>
      </c>
      <c r="K148" s="47" t="n">
        <v>3826</v>
      </c>
      <c r="L148" s="48" t="n">
        <v>84.646017699115</v>
      </c>
    </row>
    <row r="149" customFormat="false" ht="16.5" hidden="false" customHeight="false" outlineLevel="0" collapsed="false">
      <c r="A149" s="45" t="n">
        <v>136</v>
      </c>
      <c r="B149" s="46" t="s">
        <v>171</v>
      </c>
      <c r="C149" s="46" t="s">
        <v>11</v>
      </c>
      <c r="D149" s="46" t="n">
        <v>4640</v>
      </c>
      <c r="E149" s="47" t="n">
        <v>3374</v>
      </c>
      <c r="F149" s="48" t="n">
        <v>72.4034334763949</v>
      </c>
      <c r="G149" s="47" t="n">
        <v>964</v>
      </c>
      <c r="H149" s="48" t="n">
        <v>20.68669527897</v>
      </c>
      <c r="I149" s="47" t="n">
        <v>163</v>
      </c>
      <c r="J149" s="48" t="n">
        <v>3.49785407725322</v>
      </c>
      <c r="K149" s="47" t="n">
        <v>3739</v>
      </c>
      <c r="L149" s="48" t="n">
        <v>80.5818965517241</v>
      </c>
    </row>
    <row r="150" customFormat="false" ht="16.5" hidden="false" customHeight="false" outlineLevel="0" collapsed="false">
      <c r="A150" s="45" t="n">
        <v>137</v>
      </c>
      <c r="B150" s="46" t="s">
        <v>176</v>
      </c>
      <c r="C150" s="46" t="s">
        <v>11</v>
      </c>
      <c r="D150" s="46" t="n">
        <v>4200</v>
      </c>
      <c r="E150" s="47" t="n">
        <v>3739</v>
      </c>
      <c r="F150" s="48" t="n">
        <v>80.5818965517241</v>
      </c>
      <c r="G150" s="47" t="n">
        <v>589</v>
      </c>
      <c r="H150" s="48" t="n">
        <v>12.6939655172414</v>
      </c>
      <c r="I150" s="47" t="n">
        <v>173</v>
      </c>
      <c r="J150" s="48" t="n">
        <v>3.72844827586207</v>
      </c>
      <c r="K150" s="47" t="n">
        <v>3617</v>
      </c>
      <c r="L150" s="48" t="n">
        <v>86.1190476190476</v>
      </c>
    </row>
    <row r="151" customFormat="false" ht="16.5" hidden="false" customHeight="false" outlineLevel="0" collapsed="false">
      <c r="A151" s="45" t="n">
        <v>138</v>
      </c>
      <c r="B151" s="46" t="s">
        <v>174</v>
      </c>
      <c r="C151" s="46" t="s">
        <v>11</v>
      </c>
      <c r="D151" s="46" t="n">
        <v>4400</v>
      </c>
      <c r="E151" s="47" t="n">
        <v>3826</v>
      </c>
      <c r="F151" s="48" t="n">
        <v>84.646017699115</v>
      </c>
      <c r="G151" s="47" t="n">
        <v>573</v>
      </c>
      <c r="H151" s="48" t="n">
        <v>12.6769911504425</v>
      </c>
      <c r="I151" s="47" t="n">
        <v>83</v>
      </c>
      <c r="J151" s="48" t="n">
        <v>1.83628318584071</v>
      </c>
      <c r="K151" s="47" t="n">
        <v>3539</v>
      </c>
      <c r="L151" s="48" t="n">
        <v>80.4318181818182</v>
      </c>
    </row>
    <row r="152" customFormat="false" ht="16.5" hidden="false" customHeight="false" outlineLevel="0" collapsed="false">
      <c r="A152" s="45" t="n">
        <v>139</v>
      </c>
      <c r="B152" s="46" t="s">
        <v>173</v>
      </c>
      <c r="C152" s="46" t="s">
        <v>11</v>
      </c>
      <c r="D152" s="46" t="n">
        <v>4413</v>
      </c>
      <c r="E152" s="47" t="n">
        <v>3464</v>
      </c>
      <c r="F152" s="48" t="n">
        <v>78.4953546340358</v>
      </c>
      <c r="G152" s="47" t="n">
        <v>751</v>
      </c>
      <c r="H152" s="48" t="n">
        <v>17.0179016542035</v>
      </c>
      <c r="I152" s="47" t="n">
        <v>136</v>
      </c>
      <c r="J152" s="48" t="n">
        <v>3.08180376161342</v>
      </c>
      <c r="K152" s="47" t="n">
        <v>3464</v>
      </c>
      <c r="L152" s="48" t="n">
        <v>78.4953546340358</v>
      </c>
    </row>
    <row r="153" customFormat="false" ht="16.5" hidden="false" customHeight="false" outlineLevel="0" collapsed="false">
      <c r="A153" s="45" t="n">
        <v>140</v>
      </c>
      <c r="B153" s="46" t="s">
        <v>170</v>
      </c>
      <c r="C153" s="46" t="s">
        <v>11</v>
      </c>
      <c r="D153" s="46" t="n">
        <v>4660</v>
      </c>
      <c r="E153" s="47" t="n">
        <v>3539</v>
      </c>
      <c r="F153" s="48" t="n">
        <v>80.4318181818182</v>
      </c>
      <c r="G153" s="47" t="n">
        <v>599</v>
      </c>
      <c r="H153" s="48" t="n">
        <v>13.6136363636364</v>
      </c>
      <c r="I153" s="47" t="n">
        <v>160</v>
      </c>
      <c r="J153" s="48" t="n">
        <v>3.63636363636364</v>
      </c>
      <c r="K153" s="47" t="n">
        <v>3374</v>
      </c>
      <c r="L153" s="48" t="n">
        <v>72.4034334763949</v>
      </c>
    </row>
    <row r="154" customFormat="false" ht="16.5" hidden="false" customHeight="false" outlineLevel="0" collapsed="false">
      <c r="A154" s="45" t="n">
        <v>141</v>
      </c>
      <c r="B154" s="46" t="s">
        <v>175</v>
      </c>
      <c r="C154" s="46" t="s">
        <v>11</v>
      </c>
      <c r="D154" s="46" t="n">
        <v>4240</v>
      </c>
      <c r="E154" s="47" t="n">
        <v>3233</v>
      </c>
      <c r="F154" s="48" t="n">
        <v>76.25</v>
      </c>
      <c r="G154" s="47" t="n">
        <v>674</v>
      </c>
      <c r="H154" s="48" t="n">
        <v>15.8962264150943</v>
      </c>
      <c r="I154" s="47" t="n">
        <v>161</v>
      </c>
      <c r="J154" s="48" t="n">
        <v>3.79716981132075</v>
      </c>
      <c r="K154" s="47" t="n">
        <v>3233</v>
      </c>
      <c r="L154" s="48" t="n">
        <v>76.25</v>
      </c>
    </row>
    <row r="155" customFormat="false" ht="16.5" hidden="false" customHeight="false" outlineLevel="0" collapsed="false">
      <c r="A155" s="45" t="n">
        <v>142</v>
      </c>
      <c r="B155" s="46" t="s">
        <v>160</v>
      </c>
      <c r="C155" s="46" t="s">
        <v>11</v>
      </c>
      <c r="D155" s="46" t="n">
        <v>6305</v>
      </c>
      <c r="E155" s="47" t="n">
        <v>3617</v>
      </c>
      <c r="F155" s="48" t="n">
        <v>86.1190476190476</v>
      </c>
      <c r="G155" s="47" t="n">
        <v>465</v>
      </c>
      <c r="H155" s="48" t="n">
        <v>11.0714285714286</v>
      </c>
      <c r="I155" s="47" t="n">
        <v>99</v>
      </c>
      <c r="J155" s="48" t="n">
        <v>2.35714285714286</v>
      </c>
      <c r="K155" s="47" t="n">
        <v>3225</v>
      </c>
      <c r="L155" s="48" t="n">
        <v>51.1498810467883</v>
      </c>
    </row>
    <row r="156" customFormat="false" ht="16.5" hidden="false" customHeight="false" outlineLevel="0" collapsed="false">
      <c r="A156" s="45" t="n">
        <v>143</v>
      </c>
      <c r="B156" s="46" t="s">
        <v>177</v>
      </c>
      <c r="C156" s="46" t="s">
        <v>11</v>
      </c>
      <c r="D156" s="46" t="n">
        <v>4000</v>
      </c>
      <c r="E156" s="47" t="n">
        <v>3176</v>
      </c>
      <c r="F156" s="48" t="n">
        <v>79.4</v>
      </c>
      <c r="G156" s="47" t="n">
        <v>637</v>
      </c>
      <c r="H156" s="48" t="n">
        <v>15.925</v>
      </c>
      <c r="I156" s="47" t="n">
        <v>143</v>
      </c>
      <c r="J156" s="48" t="n">
        <v>3.575</v>
      </c>
      <c r="K156" s="47" t="n">
        <v>3176</v>
      </c>
      <c r="L156" s="48" t="n">
        <v>79.4</v>
      </c>
    </row>
    <row r="157" customFormat="false" ht="16.5" hidden="false" customHeight="false" outlineLevel="0" collapsed="false">
      <c r="A157" s="45" t="n">
        <v>144</v>
      </c>
      <c r="B157" s="46" t="s">
        <v>178</v>
      </c>
      <c r="C157" s="46" t="s">
        <v>11</v>
      </c>
      <c r="D157" s="46" t="n">
        <v>3733</v>
      </c>
      <c r="E157" s="47" t="n">
        <v>3050</v>
      </c>
      <c r="F157" s="48" t="n">
        <v>81.7037235467452</v>
      </c>
      <c r="G157" s="47" t="n">
        <v>519</v>
      </c>
      <c r="H157" s="48" t="n">
        <v>13.9030270559871</v>
      </c>
      <c r="I157" s="47" t="n">
        <v>131</v>
      </c>
      <c r="J157" s="48" t="n">
        <v>3.50924189659791</v>
      </c>
      <c r="K157" s="47" t="n">
        <v>3050</v>
      </c>
      <c r="L157" s="48" t="n">
        <v>81.7037235467452</v>
      </c>
    </row>
    <row r="158" customFormat="false" ht="16.5" hidden="false" customHeight="false" outlineLevel="0" collapsed="false">
      <c r="A158" s="45" t="n">
        <v>145</v>
      </c>
      <c r="B158" s="46" t="s">
        <v>179</v>
      </c>
      <c r="C158" s="46" t="s">
        <v>11</v>
      </c>
      <c r="D158" s="46" t="n">
        <v>3684</v>
      </c>
      <c r="E158" s="47" t="n">
        <v>2804</v>
      </c>
      <c r="F158" s="48" t="n">
        <v>76.1129207383279</v>
      </c>
      <c r="G158" s="47" t="n">
        <v>693</v>
      </c>
      <c r="H158" s="48" t="n">
        <v>18.8110749185668</v>
      </c>
      <c r="I158" s="47" t="n">
        <v>128</v>
      </c>
      <c r="J158" s="48" t="n">
        <v>3.47448425624321</v>
      </c>
      <c r="K158" s="47" t="n">
        <v>2804</v>
      </c>
      <c r="L158" s="48" t="n">
        <v>76.1129207383279</v>
      </c>
    </row>
    <row r="159" customFormat="false" ht="16.5" hidden="false" customHeight="false" outlineLevel="0" collapsed="false">
      <c r="A159" s="45" t="n">
        <v>146</v>
      </c>
      <c r="B159" s="46" t="s">
        <v>180</v>
      </c>
      <c r="C159" s="46" t="s">
        <v>11</v>
      </c>
      <c r="D159" s="46" t="n">
        <v>3460</v>
      </c>
      <c r="E159" s="47" t="n">
        <v>2683</v>
      </c>
      <c r="F159" s="48" t="n">
        <v>77.5433526011561</v>
      </c>
      <c r="G159" s="47" t="n">
        <v>572</v>
      </c>
      <c r="H159" s="48" t="n">
        <v>16.5317919075145</v>
      </c>
      <c r="I159" s="47" t="n">
        <v>131</v>
      </c>
      <c r="J159" s="48" t="n">
        <v>3.78612716763006</v>
      </c>
      <c r="K159" s="47" t="n">
        <v>2683</v>
      </c>
      <c r="L159" s="48" t="n">
        <v>77.5433526011561</v>
      </c>
    </row>
    <row r="160" customFormat="false" ht="16.5" hidden="false" customHeight="false" outlineLevel="0" collapsed="false">
      <c r="A160" s="45" t="n">
        <v>147</v>
      </c>
      <c r="B160" s="46" t="s">
        <v>181</v>
      </c>
      <c r="C160" s="46" t="s">
        <v>11</v>
      </c>
      <c r="D160" s="46" t="n">
        <v>3300</v>
      </c>
      <c r="E160" s="47" t="n">
        <v>2617</v>
      </c>
      <c r="F160" s="48" t="n">
        <v>79.3030303030303</v>
      </c>
      <c r="G160" s="47" t="n">
        <v>497</v>
      </c>
      <c r="H160" s="48" t="n">
        <v>15.0606060606061</v>
      </c>
      <c r="I160" s="47" t="n">
        <v>112</v>
      </c>
      <c r="J160" s="48" t="n">
        <v>3.39393939393939</v>
      </c>
      <c r="K160" s="47" t="n">
        <v>2617</v>
      </c>
      <c r="L160" s="48" t="n">
        <v>79.3030303030303</v>
      </c>
    </row>
    <row r="161" customFormat="false" ht="16.5" hidden="false" customHeight="false" outlineLevel="0" collapsed="false">
      <c r="A161" s="45" t="n">
        <v>148</v>
      </c>
      <c r="B161" s="46" t="s">
        <v>186</v>
      </c>
      <c r="C161" s="46" t="s">
        <v>11</v>
      </c>
      <c r="D161" s="46" t="n">
        <v>2820</v>
      </c>
      <c r="E161" s="47" t="n">
        <v>2234</v>
      </c>
      <c r="F161" s="48" t="n">
        <v>73.8512396694215</v>
      </c>
      <c r="G161" s="47" t="n">
        <v>498</v>
      </c>
      <c r="H161" s="48" t="n">
        <v>16.4628099173554</v>
      </c>
      <c r="I161" s="47" t="n">
        <v>163</v>
      </c>
      <c r="J161" s="48" t="n">
        <v>5.38842975206612</v>
      </c>
      <c r="K161" s="47" t="n">
        <v>2592</v>
      </c>
      <c r="L161" s="48" t="n">
        <v>91.9148936170213</v>
      </c>
    </row>
    <row r="162" customFormat="false" ht="16.5" hidden="false" customHeight="false" outlineLevel="0" collapsed="false">
      <c r="A162" s="45" t="n">
        <v>149</v>
      </c>
      <c r="B162" s="46" t="s">
        <v>185</v>
      </c>
      <c r="C162" s="46" t="s">
        <v>11</v>
      </c>
      <c r="D162" s="46" t="n">
        <v>2860</v>
      </c>
      <c r="E162" s="47" t="n">
        <v>2206</v>
      </c>
      <c r="F162" s="48" t="n">
        <v>73.046357615894</v>
      </c>
      <c r="G162" s="47" t="n">
        <v>596</v>
      </c>
      <c r="H162" s="48" t="n">
        <v>19.7350993377483</v>
      </c>
      <c r="I162" s="47" t="n">
        <v>148</v>
      </c>
      <c r="J162" s="48" t="n">
        <v>4.90066225165563</v>
      </c>
      <c r="K162" s="47" t="n">
        <v>2511</v>
      </c>
      <c r="L162" s="48" t="n">
        <v>87.7972027972028</v>
      </c>
    </row>
    <row r="163" customFormat="false" ht="16.5" hidden="false" customHeight="false" outlineLevel="0" collapsed="false">
      <c r="A163" s="45" t="n">
        <v>150</v>
      </c>
      <c r="B163" s="46" t="s">
        <v>187</v>
      </c>
      <c r="C163" s="46" t="s">
        <v>11</v>
      </c>
      <c r="D163" s="46" t="n">
        <v>2800</v>
      </c>
      <c r="E163" s="47" t="n">
        <v>2253</v>
      </c>
      <c r="F163" s="48" t="n">
        <v>76.1148648648649</v>
      </c>
      <c r="G163" s="47" t="n">
        <v>490</v>
      </c>
      <c r="H163" s="48" t="n">
        <v>16.5540540540541</v>
      </c>
      <c r="I163" s="47" t="n">
        <v>133</v>
      </c>
      <c r="J163" s="48" t="n">
        <v>4.49324324324324</v>
      </c>
      <c r="K163" s="47" t="n">
        <v>2401</v>
      </c>
      <c r="L163" s="48" t="n">
        <v>85.75</v>
      </c>
    </row>
    <row r="164" customFormat="false" ht="16.5" hidden="false" customHeight="false" outlineLevel="0" collapsed="false">
      <c r="A164" s="45" t="n">
        <v>151</v>
      </c>
      <c r="B164" s="46" t="s">
        <v>184</v>
      </c>
      <c r="C164" s="46" t="s">
        <v>11</v>
      </c>
      <c r="D164" s="46" t="n">
        <v>2960</v>
      </c>
      <c r="E164" s="47" t="n">
        <v>2511</v>
      </c>
      <c r="F164" s="48" t="n">
        <v>87.7972027972028</v>
      </c>
      <c r="G164" s="47" t="n">
        <v>287</v>
      </c>
      <c r="H164" s="48" t="n">
        <v>10.034965034965</v>
      </c>
      <c r="I164" s="47" t="n">
        <v>42</v>
      </c>
      <c r="J164" s="48" t="n">
        <v>1.46853146853147</v>
      </c>
      <c r="K164" s="47" t="n">
        <v>2253</v>
      </c>
      <c r="L164" s="48" t="n">
        <v>76.1148648648649</v>
      </c>
    </row>
    <row r="165" customFormat="false" ht="16.5" hidden="false" customHeight="false" outlineLevel="0" collapsed="false">
      <c r="A165" s="45" t="n">
        <v>152</v>
      </c>
      <c r="B165" s="46" t="s">
        <v>182</v>
      </c>
      <c r="C165" s="46" t="s">
        <v>11</v>
      </c>
      <c r="D165" s="46" t="n">
        <v>3025</v>
      </c>
      <c r="E165" s="47" t="n">
        <v>2592</v>
      </c>
      <c r="F165" s="48" t="n">
        <v>91.9148936170213</v>
      </c>
      <c r="G165" s="47" t="n">
        <v>160</v>
      </c>
      <c r="H165" s="48" t="n">
        <v>5.67375886524823</v>
      </c>
      <c r="I165" s="47" t="n">
        <v>49</v>
      </c>
      <c r="J165" s="48" t="n">
        <v>1.73758865248227</v>
      </c>
      <c r="K165" s="47" t="n">
        <v>2234</v>
      </c>
      <c r="L165" s="48" t="n">
        <v>73.8512396694215</v>
      </c>
    </row>
    <row r="166" customFormat="false" ht="16.5" hidden="false" customHeight="false" outlineLevel="0" collapsed="false">
      <c r="A166" s="45" t="n">
        <v>153</v>
      </c>
      <c r="B166" s="46" t="s">
        <v>183</v>
      </c>
      <c r="C166" s="46" t="s">
        <v>11</v>
      </c>
      <c r="D166" s="46" t="n">
        <v>3020</v>
      </c>
      <c r="E166" s="47" t="n">
        <v>2401</v>
      </c>
      <c r="F166" s="48" t="n">
        <v>85.75</v>
      </c>
      <c r="G166" s="47" t="n">
        <v>283</v>
      </c>
      <c r="H166" s="48" t="n">
        <v>10.1071428571429</v>
      </c>
      <c r="I166" s="47" t="n">
        <v>71</v>
      </c>
      <c r="J166" s="48" t="n">
        <v>2.53571428571429</v>
      </c>
      <c r="K166" s="47" t="n">
        <v>2206</v>
      </c>
      <c r="L166" s="48" t="n">
        <v>73.046357615894</v>
      </c>
    </row>
    <row r="167" customFormat="false" ht="16.5" hidden="false" customHeight="false" outlineLevel="0" collapsed="false">
      <c r="A167" s="45" t="n">
        <v>154</v>
      </c>
      <c r="B167" s="46" t="s">
        <v>188</v>
      </c>
      <c r="C167" s="46" t="s">
        <v>11</v>
      </c>
      <c r="D167" s="46" t="n">
        <v>2640</v>
      </c>
      <c r="E167" s="47" t="n">
        <v>2188</v>
      </c>
      <c r="F167" s="48" t="n">
        <v>82.8787878787879</v>
      </c>
      <c r="G167" s="47" t="n">
        <v>344</v>
      </c>
      <c r="H167" s="48" t="n">
        <v>13.030303030303</v>
      </c>
      <c r="I167" s="47" t="n">
        <v>75</v>
      </c>
      <c r="J167" s="48" t="n">
        <v>2.84090909090909</v>
      </c>
      <c r="K167" s="47" t="n">
        <v>2188</v>
      </c>
      <c r="L167" s="48" t="n">
        <v>82.8787878787879</v>
      </c>
    </row>
    <row r="168" customFormat="false" ht="16.5" hidden="false" customHeight="false" outlineLevel="0" collapsed="false">
      <c r="A168" s="45" t="n">
        <v>155</v>
      </c>
      <c r="B168" s="46" t="s">
        <v>189</v>
      </c>
      <c r="C168" s="46" t="s">
        <v>11</v>
      </c>
      <c r="D168" s="46" t="n">
        <v>2340</v>
      </c>
      <c r="E168" s="47" t="n">
        <v>1949</v>
      </c>
      <c r="F168" s="48" t="n">
        <v>83.2905982905983</v>
      </c>
      <c r="G168" s="47" t="n">
        <v>310</v>
      </c>
      <c r="H168" s="48" t="n">
        <v>13.2478632478632</v>
      </c>
      <c r="I168" s="47" t="n">
        <v>55</v>
      </c>
      <c r="J168" s="48" t="n">
        <v>2.35042735042735</v>
      </c>
      <c r="K168" s="47" t="n">
        <v>1949</v>
      </c>
      <c r="L168" s="48" t="n">
        <v>83.2905982905983</v>
      </c>
    </row>
    <row r="169" customFormat="false" ht="16.5" hidden="false" customHeight="false" outlineLevel="0" collapsed="false">
      <c r="A169" s="45" t="n">
        <v>156</v>
      </c>
      <c r="B169" s="46" t="s">
        <v>191</v>
      </c>
      <c r="C169" s="46" t="s">
        <v>11</v>
      </c>
      <c r="D169" s="46" t="n">
        <v>2260</v>
      </c>
      <c r="E169" s="47" t="n">
        <v>1865</v>
      </c>
      <c r="F169" s="48" t="n">
        <v>80.3879310344828</v>
      </c>
      <c r="G169" s="47" t="n">
        <v>341</v>
      </c>
      <c r="H169" s="48" t="n">
        <v>14.698275862069</v>
      </c>
      <c r="I169" s="47" t="n">
        <v>80</v>
      </c>
      <c r="J169" s="48" t="n">
        <v>3.44827586206897</v>
      </c>
      <c r="K169" s="47" t="n">
        <v>1914</v>
      </c>
      <c r="L169" s="48" t="n">
        <v>84.6902654867257</v>
      </c>
    </row>
    <row r="170" customFormat="false" ht="16.5" hidden="false" customHeight="false" outlineLevel="0" collapsed="false">
      <c r="A170" s="45" t="n">
        <v>157</v>
      </c>
      <c r="B170" s="46" t="s">
        <v>192</v>
      </c>
      <c r="C170" s="46" t="s">
        <v>11</v>
      </c>
      <c r="D170" s="46" t="n">
        <v>2119</v>
      </c>
      <c r="E170" s="47" t="n">
        <v>1914</v>
      </c>
      <c r="F170" s="48" t="n">
        <v>84.6902654867257</v>
      </c>
      <c r="G170" s="47" t="n">
        <v>216</v>
      </c>
      <c r="H170" s="48" t="n">
        <v>9.55752212389381</v>
      </c>
      <c r="I170" s="47" t="n">
        <v>108</v>
      </c>
      <c r="J170" s="48" t="n">
        <v>4.7787610619469</v>
      </c>
      <c r="K170" s="47" t="n">
        <v>1873</v>
      </c>
      <c r="L170" s="48" t="n">
        <v>88.3907503539405</v>
      </c>
    </row>
    <row r="171" customFormat="false" ht="16.5" hidden="false" customHeight="false" outlineLevel="0" collapsed="false">
      <c r="A171" s="45" t="n">
        <v>158</v>
      </c>
      <c r="B171" s="46" t="s">
        <v>190</v>
      </c>
      <c r="C171" s="46" t="s">
        <v>11</v>
      </c>
      <c r="D171" s="46" t="n">
        <v>2320</v>
      </c>
      <c r="E171" s="47" t="n">
        <v>1873</v>
      </c>
      <c r="F171" s="48" t="n">
        <v>88.3907503539405</v>
      </c>
      <c r="G171" s="47" t="n">
        <v>147</v>
      </c>
      <c r="H171" s="48" t="n">
        <v>6.93723454459651</v>
      </c>
      <c r="I171" s="47" t="n">
        <v>83</v>
      </c>
      <c r="J171" s="48" t="n">
        <v>3.91694195375177</v>
      </c>
      <c r="K171" s="47" t="n">
        <v>1865</v>
      </c>
      <c r="L171" s="48" t="n">
        <v>80.3879310344828</v>
      </c>
    </row>
    <row r="172" customFormat="false" ht="16.5" hidden="false" customHeight="false" outlineLevel="0" collapsed="false">
      <c r="A172" s="45" t="n">
        <v>159</v>
      </c>
      <c r="B172" s="46" t="s">
        <v>193</v>
      </c>
      <c r="C172" s="46" t="s">
        <v>11</v>
      </c>
      <c r="D172" s="46" t="n">
        <v>2059</v>
      </c>
      <c r="E172" s="47" t="n">
        <v>1633</v>
      </c>
      <c r="F172" s="48" t="n">
        <v>79.3103448275862</v>
      </c>
      <c r="G172" s="47" t="n">
        <v>304</v>
      </c>
      <c r="H172" s="48" t="n">
        <v>14.7644487615347</v>
      </c>
      <c r="I172" s="47" t="n">
        <v>95</v>
      </c>
      <c r="J172" s="48" t="n">
        <v>4.6138902379796</v>
      </c>
      <c r="K172" s="47" t="n">
        <v>1633</v>
      </c>
      <c r="L172" s="48" t="n">
        <v>79.3103448275862</v>
      </c>
    </row>
    <row r="173" customFormat="false" ht="16.5" hidden="false" customHeight="false" outlineLevel="0" collapsed="false">
      <c r="A173" s="45" t="n">
        <v>160</v>
      </c>
      <c r="B173" s="46" t="s">
        <v>194</v>
      </c>
      <c r="C173" s="46" t="s">
        <v>11</v>
      </c>
      <c r="D173" s="46" t="n">
        <v>1959</v>
      </c>
      <c r="E173" s="47" t="n">
        <v>1633</v>
      </c>
      <c r="F173" s="48" t="n">
        <v>83.3588565594691</v>
      </c>
      <c r="G173" s="47" t="n">
        <v>286</v>
      </c>
      <c r="H173" s="48" t="n">
        <v>14.5992853496682</v>
      </c>
      <c r="I173" s="47" t="n">
        <v>30</v>
      </c>
      <c r="J173" s="48" t="n">
        <v>1.53139356814701</v>
      </c>
      <c r="K173" s="47" t="n">
        <v>1633</v>
      </c>
      <c r="L173" s="48" t="n">
        <v>83.3588565594691</v>
      </c>
    </row>
    <row r="174" customFormat="false" ht="16.5" hidden="false" customHeight="false" outlineLevel="0" collapsed="false">
      <c r="A174" s="45" t="n">
        <v>161</v>
      </c>
      <c r="B174" s="46" t="s">
        <v>196</v>
      </c>
      <c r="C174" s="46" t="s">
        <v>11</v>
      </c>
      <c r="D174" s="46" t="n">
        <v>1840</v>
      </c>
      <c r="E174" s="47" t="n">
        <v>1242</v>
      </c>
      <c r="F174" s="48" t="n">
        <v>66.9541778975741</v>
      </c>
      <c r="G174" s="47" t="n">
        <v>429</v>
      </c>
      <c r="H174" s="48" t="n">
        <v>23.1266846361186</v>
      </c>
      <c r="I174" s="47" t="n">
        <v>121</v>
      </c>
      <c r="J174" s="48" t="n">
        <v>6.52291105121294</v>
      </c>
      <c r="K174" s="47" t="n">
        <v>1322</v>
      </c>
      <c r="L174" s="48" t="n">
        <v>71.8478260869565</v>
      </c>
    </row>
    <row r="175" customFormat="false" ht="16.5" hidden="false" customHeight="false" outlineLevel="0" collapsed="false">
      <c r="A175" s="45" t="n">
        <v>162</v>
      </c>
      <c r="B175" s="46" t="s">
        <v>195</v>
      </c>
      <c r="C175" s="46" t="s">
        <v>11</v>
      </c>
      <c r="D175" s="46" t="n">
        <v>1855</v>
      </c>
      <c r="E175" s="47" t="n">
        <v>1322</v>
      </c>
      <c r="F175" s="48" t="n">
        <v>71.8478260869565</v>
      </c>
      <c r="G175" s="47" t="n">
        <v>382</v>
      </c>
      <c r="H175" s="48" t="n">
        <v>20.7608695652174</v>
      </c>
      <c r="I175" s="47" t="n">
        <v>37</v>
      </c>
      <c r="J175" s="48" t="n">
        <v>2.01086956521739</v>
      </c>
      <c r="K175" s="47" t="n">
        <v>1242</v>
      </c>
      <c r="L175" s="48" t="n">
        <v>66.9541778975741</v>
      </c>
    </row>
    <row r="176" customFormat="false" ht="16.5" hidden="false" customHeight="false" outlineLevel="0" collapsed="false">
      <c r="A176" s="45" t="n">
        <v>163</v>
      </c>
      <c r="B176" s="46" t="s">
        <v>197</v>
      </c>
      <c r="C176" s="46" t="s">
        <v>11</v>
      </c>
      <c r="D176" s="46" t="n">
        <v>1040</v>
      </c>
      <c r="E176" s="47" t="n">
        <v>805</v>
      </c>
      <c r="F176" s="48" t="n">
        <v>77.4038461538462</v>
      </c>
      <c r="G176" s="47" t="n">
        <v>162</v>
      </c>
      <c r="H176" s="48" t="n">
        <v>15.5769230769231</v>
      </c>
      <c r="I176" s="47" t="n">
        <v>47</v>
      </c>
      <c r="J176" s="48" t="n">
        <v>4.51923076923077</v>
      </c>
      <c r="K176" s="47" t="n">
        <v>805</v>
      </c>
      <c r="L176" s="48" t="n">
        <v>77.4038461538462</v>
      </c>
    </row>
    <row r="177" customFormat="false" ht="16.5" hidden="false" customHeight="false" outlineLevel="0" collapsed="false">
      <c r="A177" s="45" t="n">
        <v>164</v>
      </c>
      <c r="B177" s="46" t="s">
        <v>198</v>
      </c>
      <c r="C177" s="46" t="s">
        <v>11</v>
      </c>
      <c r="D177" s="46" t="n">
        <v>780</v>
      </c>
      <c r="E177" s="47" t="n">
        <v>723</v>
      </c>
      <c r="F177" s="48" t="n">
        <v>92.6923076923077</v>
      </c>
      <c r="G177" s="47" t="n">
        <v>36</v>
      </c>
      <c r="H177" s="48" t="n">
        <v>4.61538461538462</v>
      </c>
      <c r="I177" s="47" t="n">
        <v>9</v>
      </c>
      <c r="J177" s="48" t="n">
        <v>1.15384615384615</v>
      </c>
      <c r="K177" s="47" t="n">
        <v>723</v>
      </c>
      <c r="L177" s="48" t="n">
        <v>92.6923076923077</v>
      </c>
    </row>
    <row r="178" customFormat="false" ht="16.5" hidden="false" customHeight="false" outlineLevel="0" collapsed="false">
      <c r="A178" s="45" t="n">
        <v>165</v>
      </c>
      <c r="B178" s="46" t="s">
        <v>199</v>
      </c>
      <c r="C178" s="46" t="s">
        <v>11</v>
      </c>
      <c r="D178" s="46" t="n">
        <v>740</v>
      </c>
      <c r="E178" s="47" t="n">
        <v>575</v>
      </c>
      <c r="F178" s="48" t="n">
        <v>77.7027027027027</v>
      </c>
      <c r="G178" s="47" t="n">
        <v>59</v>
      </c>
      <c r="H178" s="48" t="n">
        <v>7.97297297297297</v>
      </c>
      <c r="I178" s="47" t="n">
        <v>74</v>
      </c>
      <c r="J178" s="48" t="n">
        <v>10</v>
      </c>
      <c r="K178" s="47" t="n">
        <v>575</v>
      </c>
      <c r="L178" s="48" t="n">
        <v>77.7027027027027</v>
      </c>
    </row>
    <row r="179" customFormat="false" ht="16.5" hidden="false" customHeight="false" outlineLevel="0" collapsed="false">
      <c r="A179" s="45" t="n">
        <v>166</v>
      </c>
      <c r="B179" s="46" t="s">
        <v>200</v>
      </c>
      <c r="C179" s="46" t="s">
        <v>11</v>
      </c>
      <c r="D179" s="46" t="n">
        <v>520</v>
      </c>
      <c r="E179" s="47" t="n">
        <v>395</v>
      </c>
      <c r="F179" s="48" t="n">
        <v>75.9615384615385</v>
      </c>
      <c r="G179" s="47" t="n">
        <v>93</v>
      </c>
      <c r="H179" s="48" t="n">
        <v>17.8846153846154</v>
      </c>
      <c r="I179" s="47" t="n">
        <v>28</v>
      </c>
      <c r="J179" s="48" t="n">
        <v>5.38461538461539</v>
      </c>
      <c r="K179" s="47" t="n">
        <v>395</v>
      </c>
      <c r="L179" s="48" t="n">
        <v>75.9615384615385</v>
      </c>
    </row>
    <row r="180" customFormat="false" ht="16.5" hidden="false" customHeight="false" outlineLevel="0" collapsed="false">
      <c r="A180" s="45" t="n">
        <v>167</v>
      </c>
      <c r="B180" s="46" t="s">
        <v>202</v>
      </c>
      <c r="C180" s="46" t="s">
        <v>12</v>
      </c>
      <c r="D180" s="46" t="n">
        <v>5620</v>
      </c>
      <c r="E180" s="47" t="n">
        <v>4744</v>
      </c>
      <c r="F180" s="48" t="n">
        <v>83.5505459668898</v>
      </c>
      <c r="G180" s="47" t="n">
        <v>676</v>
      </c>
      <c r="H180" s="48" t="n">
        <v>11.9056005635787</v>
      </c>
      <c r="I180" s="47" t="n">
        <v>166</v>
      </c>
      <c r="J180" s="48" t="n">
        <v>2.92356463543501</v>
      </c>
      <c r="K180" s="47" t="n">
        <v>5062</v>
      </c>
      <c r="L180" s="48" t="n">
        <v>90.0711743772242</v>
      </c>
    </row>
    <row r="181" customFormat="false" ht="16.5" hidden="false" customHeight="false" outlineLevel="0" collapsed="false">
      <c r="A181" s="45" t="n">
        <v>168</v>
      </c>
      <c r="B181" s="46" t="s">
        <v>201</v>
      </c>
      <c r="C181" s="46" t="s">
        <v>12</v>
      </c>
      <c r="D181" s="46" t="n">
        <v>5678</v>
      </c>
      <c r="E181" s="47" t="n">
        <v>5062</v>
      </c>
      <c r="F181" s="48" t="n">
        <v>90.0711743772242</v>
      </c>
      <c r="G181" s="47" t="n">
        <v>438</v>
      </c>
      <c r="H181" s="48" t="n">
        <v>7.79359430604982</v>
      </c>
      <c r="I181" s="47" t="n">
        <v>93</v>
      </c>
      <c r="J181" s="48" t="n">
        <v>1.65480427046263</v>
      </c>
      <c r="K181" s="47" t="n">
        <v>4744</v>
      </c>
      <c r="L181" s="48" t="n">
        <v>83.5505459668898</v>
      </c>
    </row>
    <row r="182" customFormat="false" ht="16.5" hidden="false" customHeight="false" outlineLevel="0" collapsed="false">
      <c r="A182" s="45" t="n">
        <v>169</v>
      </c>
      <c r="B182" s="46" t="s">
        <v>203</v>
      </c>
      <c r="C182" s="46" t="s">
        <v>12</v>
      </c>
      <c r="D182" s="46" t="n">
        <v>4660</v>
      </c>
      <c r="E182" s="47" t="n">
        <v>4037</v>
      </c>
      <c r="F182" s="48" t="n">
        <v>86.6309012875537</v>
      </c>
      <c r="G182" s="47" t="n">
        <v>514</v>
      </c>
      <c r="H182" s="48" t="n">
        <v>11.0300429184549</v>
      </c>
      <c r="I182" s="47" t="n">
        <v>65</v>
      </c>
      <c r="J182" s="48" t="n">
        <v>1.39484978540773</v>
      </c>
      <c r="K182" s="47" t="n">
        <v>4037</v>
      </c>
      <c r="L182" s="48" t="n">
        <v>86.6309012875537</v>
      </c>
    </row>
    <row r="183" customFormat="false" ht="16.5" hidden="false" customHeight="false" outlineLevel="0" collapsed="false">
      <c r="A183" s="45" t="n">
        <v>170</v>
      </c>
      <c r="B183" s="46" t="s">
        <v>204</v>
      </c>
      <c r="C183" s="46" t="s">
        <v>12</v>
      </c>
      <c r="D183" s="46" t="n">
        <v>4325</v>
      </c>
      <c r="E183" s="47" t="n">
        <v>3814</v>
      </c>
      <c r="F183" s="48" t="n">
        <v>88.1849710982659</v>
      </c>
      <c r="G183" s="47" t="n">
        <v>395</v>
      </c>
      <c r="H183" s="48" t="n">
        <v>9.13294797687861</v>
      </c>
      <c r="I183" s="47" t="n">
        <v>72</v>
      </c>
      <c r="J183" s="48" t="n">
        <v>1.66473988439306</v>
      </c>
      <c r="K183" s="47" t="n">
        <v>3814</v>
      </c>
      <c r="L183" s="48" t="n">
        <v>88.1849710982659</v>
      </c>
    </row>
    <row r="184" customFormat="false" ht="16.5" hidden="false" customHeight="false" outlineLevel="0" collapsed="false">
      <c r="A184" s="45" t="n">
        <v>171</v>
      </c>
      <c r="B184" s="46" t="s">
        <v>205</v>
      </c>
      <c r="C184" s="46" t="s">
        <v>12</v>
      </c>
      <c r="D184" s="46" t="n">
        <v>4079</v>
      </c>
      <c r="E184" s="47" t="n">
        <v>3736</v>
      </c>
      <c r="F184" s="48" t="n">
        <v>91.5910762441775</v>
      </c>
      <c r="G184" s="47" t="n">
        <v>234</v>
      </c>
      <c r="H184" s="48" t="n">
        <v>5.73670017161069</v>
      </c>
      <c r="I184" s="47" t="n">
        <v>62</v>
      </c>
      <c r="J184" s="48" t="n">
        <v>1.51998038734984</v>
      </c>
      <c r="K184" s="47" t="n">
        <v>3736</v>
      </c>
      <c r="L184" s="48" t="n">
        <v>91.5910762441775</v>
      </c>
    </row>
    <row r="185" customFormat="false" ht="16.5" hidden="false" customHeight="false" outlineLevel="0" collapsed="false">
      <c r="A185" s="45" t="n">
        <v>172</v>
      </c>
      <c r="B185" s="46" t="s">
        <v>206</v>
      </c>
      <c r="C185" s="46" t="s">
        <v>12</v>
      </c>
      <c r="D185" s="46" t="n">
        <v>4000</v>
      </c>
      <c r="E185" s="47" t="n">
        <v>3450</v>
      </c>
      <c r="F185" s="48" t="n">
        <v>86.25</v>
      </c>
      <c r="G185" s="47" t="n">
        <v>451</v>
      </c>
      <c r="H185" s="48" t="n">
        <v>11.275</v>
      </c>
      <c r="I185" s="47" t="n">
        <v>61</v>
      </c>
      <c r="J185" s="48" t="n">
        <v>1.525</v>
      </c>
      <c r="K185" s="47" t="n">
        <v>3450</v>
      </c>
      <c r="L185" s="48" t="n">
        <v>86.25</v>
      </c>
    </row>
    <row r="186" customFormat="false" ht="16.5" hidden="false" customHeight="false" outlineLevel="0" collapsed="false">
      <c r="A186" s="45" t="n">
        <v>173</v>
      </c>
      <c r="B186" s="46" t="s">
        <v>207</v>
      </c>
      <c r="C186" s="46" t="s">
        <v>12</v>
      </c>
      <c r="D186" s="46" t="n">
        <v>3780</v>
      </c>
      <c r="E186" s="47" t="n">
        <v>3350</v>
      </c>
      <c r="F186" s="48" t="n">
        <v>88.6243386243386</v>
      </c>
      <c r="G186" s="47" t="n">
        <v>349</v>
      </c>
      <c r="H186" s="48" t="n">
        <v>9.23280423280423</v>
      </c>
      <c r="I186" s="47" t="n">
        <v>67</v>
      </c>
      <c r="J186" s="48" t="n">
        <v>1.77248677248677</v>
      </c>
      <c r="K186" s="47" t="n">
        <v>3350</v>
      </c>
      <c r="L186" s="48" t="n">
        <v>88.6243386243386</v>
      </c>
    </row>
    <row r="187" customFormat="false" ht="16.5" hidden="false" customHeight="false" outlineLevel="0" collapsed="false">
      <c r="A187" s="45" t="n">
        <v>174</v>
      </c>
      <c r="B187" s="46" t="s">
        <v>208</v>
      </c>
      <c r="C187" s="46" t="s">
        <v>12</v>
      </c>
      <c r="D187" s="46" t="n">
        <v>3420</v>
      </c>
      <c r="E187" s="47" t="n">
        <v>2914</v>
      </c>
      <c r="F187" s="48" t="n">
        <v>85.2046783625731</v>
      </c>
      <c r="G187" s="47" t="n">
        <v>396</v>
      </c>
      <c r="H187" s="48" t="n">
        <v>11.5789473684211</v>
      </c>
      <c r="I187" s="47" t="n">
        <v>88</v>
      </c>
      <c r="J187" s="48" t="n">
        <v>2.57309941520468</v>
      </c>
      <c r="K187" s="47" t="n">
        <v>2914</v>
      </c>
      <c r="L187" s="48" t="n">
        <v>85.2046783625731</v>
      </c>
    </row>
    <row r="188" customFormat="false" ht="16.5" hidden="false" customHeight="false" outlineLevel="0" collapsed="false">
      <c r="A188" s="45" t="n">
        <v>175</v>
      </c>
      <c r="B188" s="46" t="s">
        <v>209</v>
      </c>
      <c r="C188" s="46" t="s">
        <v>12</v>
      </c>
      <c r="D188" s="46" t="n">
        <v>3280</v>
      </c>
      <c r="E188" s="47" t="n">
        <v>2886</v>
      </c>
      <c r="F188" s="48" t="n">
        <v>87.9878048780488</v>
      </c>
      <c r="G188" s="47" t="n">
        <v>348</v>
      </c>
      <c r="H188" s="48" t="n">
        <v>10.609756097561</v>
      </c>
      <c r="I188" s="47" t="n">
        <v>35</v>
      </c>
      <c r="J188" s="48" t="n">
        <v>1.06707317073171</v>
      </c>
      <c r="K188" s="47" t="n">
        <v>2886</v>
      </c>
      <c r="L188" s="48" t="n">
        <v>87.9878048780488</v>
      </c>
    </row>
    <row r="189" customFormat="false" ht="16.5" hidden="false" customHeight="false" outlineLevel="0" collapsed="false">
      <c r="A189" s="45" t="n">
        <v>176</v>
      </c>
      <c r="B189" s="46" t="s">
        <v>211</v>
      </c>
      <c r="C189" s="46" t="s">
        <v>12</v>
      </c>
      <c r="D189" s="46" t="n">
        <v>3079</v>
      </c>
      <c r="E189" s="47" t="n">
        <v>2771</v>
      </c>
      <c r="F189" s="48" t="n">
        <v>86.055900621118</v>
      </c>
      <c r="G189" s="47" t="n">
        <v>317</v>
      </c>
      <c r="H189" s="48" t="n">
        <v>9.84472049689441</v>
      </c>
      <c r="I189" s="47" t="n">
        <v>74</v>
      </c>
      <c r="J189" s="48" t="n">
        <v>2.29813664596273</v>
      </c>
      <c r="K189" s="47" t="n">
        <v>2819</v>
      </c>
      <c r="L189" s="48" t="n">
        <v>91.5556999025658</v>
      </c>
    </row>
    <row r="190" customFormat="false" ht="16.5" hidden="false" customHeight="false" outlineLevel="0" collapsed="false">
      <c r="A190" s="45" t="n">
        <v>177</v>
      </c>
      <c r="B190" s="46" t="s">
        <v>210</v>
      </c>
      <c r="C190" s="46" t="s">
        <v>12</v>
      </c>
      <c r="D190" s="46" t="n">
        <v>3220</v>
      </c>
      <c r="E190" s="47" t="n">
        <v>2819</v>
      </c>
      <c r="F190" s="48" t="n">
        <v>91.5556999025658</v>
      </c>
      <c r="G190" s="47" t="n">
        <v>214</v>
      </c>
      <c r="H190" s="48" t="n">
        <v>6.95030854173433</v>
      </c>
      <c r="I190" s="47" t="n">
        <v>39</v>
      </c>
      <c r="J190" s="48" t="n">
        <v>1.26664501461513</v>
      </c>
      <c r="K190" s="47" t="n">
        <v>2771</v>
      </c>
      <c r="L190" s="48" t="n">
        <v>86.055900621118</v>
      </c>
    </row>
    <row r="191" customFormat="false" ht="16.5" hidden="false" customHeight="false" outlineLevel="0" collapsed="false">
      <c r="A191" s="45" t="n">
        <v>178</v>
      </c>
      <c r="B191" s="46" t="s">
        <v>212</v>
      </c>
      <c r="C191" s="46" t="s">
        <v>12</v>
      </c>
      <c r="D191" s="46" t="n">
        <v>2140</v>
      </c>
      <c r="E191" s="47" t="n">
        <v>1947</v>
      </c>
      <c r="F191" s="48" t="n">
        <v>90.981308411215</v>
      </c>
      <c r="G191" s="47" t="n">
        <v>150</v>
      </c>
      <c r="H191" s="48" t="n">
        <v>7.00934579439252</v>
      </c>
      <c r="I191" s="47" t="n">
        <v>37</v>
      </c>
      <c r="J191" s="48" t="n">
        <v>1.72897196261682</v>
      </c>
      <c r="K191" s="47" t="n">
        <v>1947</v>
      </c>
      <c r="L191" s="48" t="n">
        <v>90.981308411215</v>
      </c>
    </row>
    <row r="192" customFormat="false" ht="16.5" hidden="false" customHeight="false" outlineLevel="0" collapsed="false">
      <c r="A192" s="45" t="n">
        <v>179</v>
      </c>
      <c r="B192" s="46" t="s">
        <v>213</v>
      </c>
      <c r="C192" s="46" t="s">
        <v>12</v>
      </c>
      <c r="D192" s="46" t="n">
        <v>2040</v>
      </c>
      <c r="E192" s="47" t="n">
        <v>1822</v>
      </c>
      <c r="F192" s="48" t="n">
        <v>89.3137254901961</v>
      </c>
      <c r="G192" s="47" t="n">
        <v>93</v>
      </c>
      <c r="H192" s="48" t="n">
        <v>4.55882352941176</v>
      </c>
      <c r="I192" s="47" t="n">
        <v>119</v>
      </c>
      <c r="J192" s="48" t="n">
        <v>5.83333333333333</v>
      </c>
      <c r="K192" s="47" t="n">
        <v>1822</v>
      </c>
      <c r="L192" s="48" t="n">
        <v>89.3137254901961</v>
      </c>
    </row>
    <row r="193" customFormat="false" ht="16.5" hidden="false" customHeight="false" outlineLevel="0" collapsed="false">
      <c r="A193" s="45" t="n">
        <v>180</v>
      </c>
      <c r="B193" s="46" t="s">
        <v>215</v>
      </c>
      <c r="C193" s="46" t="s">
        <v>12</v>
      </c>
      <c r="D193" s="46" t="n">
        <v>1840</v>
      </c>
      <c r="E193" s="47" t="n">
        <v>1699</v>
      </c>
      <c r="F193" s="48" t="n">
        <v>89.421052631579</v>
      </c>
      <c r="G193" s="47" t="n">
        <v>169</v>
      </c>
      <c r="H193" s="48" t="n">
        <v>8.89473684210526</v>
      </c>
      <c r="I193" s="47" t="n">
        <v>18</v>
      </c>
      <c r="J193" s="48" t="n">
        <v>0.947368421052632</v>
      </c>
      <c r="K193" s="47" t="n">
        <v>1730</v>
      </c>
      <c r="L193" s="48" t="n">
        <v>94.0217391304348</v>
      </c>
    </row>
    <row r="194" customFormat="false" ht="16.5" hidden="false" customHeight="false" outlineLevel="0" collapsed="false">
      <c r="A194" s="45" t="n">
        <v>181</v>
      </c>
      <c r="B194" s="46" t="s">
        <v>214</v>
      </c>
      <c r="C194" s="46" t="s">
        <v>12</v>
      </c>
      <c r="D194" s="46" t="n">
        <v>1900</v>
      </c>
      <c r="E194" s="47" t="n">
        <v>1730</v>
      </c>
      <c r="F194" s="48" t="n">
        <v>94.0217391304348</v>
      </c>
      <c r="G194" s="47" t="n">
        <v>103</v>
      </c>
      <c r="H194" s="48" t="n">
        <v>5.59782608695652</v>
      </c>
      <c r="I194" s="47" t="n">
        <v>7</v>
      </c>
      <c r="J194" s="48" t="n">
        <v>0.380434782608696</v>
      </c>
      <c r="K194" s="47" t="n">
        <v>1699</v>
      </c>
      <c r="L194" s="48" t="n">
        <v>89.421052631579</v>
      </c>
    </row>
    <row r="195" customFormat="false" ht="16.5" hidden="false" customHeight="false" outlineLevel="0" collapsed="false">
      <c r="A195" s="45" t="n">
        <v>182</v>
      </c>
      <c r="B195" s="46" t="s">
        <v>219</v>
      </c>
      <c r="C195" s="46" t="s">
        <v>12</v>
      </c>
      <c r="D195" s="46" t="n">
        <v>1720</v>
      </c>
      <c r="E195" s="47" t="n">
        <v>1565</v>
      </c>
      <c r="F195" s="48" t="n">
        <v>87.9213483146068</v>
      </c>
      <c r="G195" s="47" t="n">
        <v>164</v>
      </c>
      <c r="H195" s="48" t="n">
        <v>9.21348314606742</v>
      </c>
      <c r="I195" s="47" t="n">
        <v>36</v>
      </c>
      <c r="J195" s="48" t="n">
        <v>2.02247191011236</v>
      </c>
      <c r="K195" s="47" t="n">
        <v>1678</v>
      </c>
      <c r="L195" s="48" t="n">
        <v>97.5581395348837</v>
      </c>
    </row>
    <row r="196" customFormat="false" ht="16.5" hidden="false" customHeight="false" outlineLevel="0" collapsed="false">
      <c r="A196" s="45" t="n">
        <v>183</v>
      </c>
      <c r="B196" s="46" t="s">
        <v>218</v>
      </c>
      <c r="C196" s="46" t="s">
        <v>12</v>
      </c>
      <c r="D196" s="46" t="n">
        <v>1720</v>
      </c>
      <c r="E196" s="47" t="n">
        <v>1434</v>
      </c>
      <c r="F196" s="48" t="n">
        <v>83.3720930232558</v>
      </c>
      <c r="G196" s="47" t="n">
        <v>223</v>
      </c>
      <c r="H196" s="48" t="n">
        <v>12.9651162790698</v>
      </c>
      <c r="I196" s="47" t="n">
        <v>49</v>
      </c>
      <c r="J196" s="48" t="n">
        <v>2.84883720930233</v>
      </c>
      <c r="K196" s="47" t="n">
        <v>1631</v>
      </c>
      <c r="L196" s="48" t="n">
        <v>94.8255813953488</v>
      </c>
    </row>
    <row r="197" customFormat="false" ht="16.5" hidden="false" customHeight="false" outlineLevel="0" collapsed="false">
      <c r="A197" s="45" t="n">
        <v>184</v>
      </c>
      <c r="B197" s="46" t="s">
        <v>216</v>
      </c>
      <c r="C197" s="46" t="s">
        <v>12</v>
      </c>
      <c r="D197" s="46" t="n">
        <v>1780</v>
      </c>
      <c r="E197" s="47" t="n">
        <v>1631</v>
      </c>
      <c r="F197" s="48" t="n">
        <v>94.8255813953488</v>
      </c>
      <c r="G197" s="47" t="n">
        <v>71</v>
      </c>
      <c r="H197" s="48" t="n">
        <v>4.12790697674419</v>
      </c>
      <c r="I197" s="47" t="n">
        <v>16</v>
      </c>
      <c r="J197" s="48" t="n">
        <v>0.930232558139535</v>
      </c>
      <c r="K197" s="47" t="n">
        <v>1565</v>
      </c>
      <c r="L197" s="48" t="n">
        <v>87.9213483146068</v>
      </c>
    </row>
    <row r="198" customFormat="false" ht="16.5" hidden="false" customHeight="false" outlineLevel="0" collapsed="false">
      <c r="A198" s="45" t="n">
        <v>185</v>
      </c>
      <c r="B198" s="46" t="s">
        <v>217</v>
      </c>
      <c r="C198" s="46" t="s">
        <v>12</v>
      </c>
      <c r="D198" s="46" t="n">
        <v>1720</v>
      </c>
      <c r="E198" s="47" t="n">
        <v>1678</v>
      </c>
      <c r="F198" s="48" t="n">
        <v>97.5581395348837</v>
      </c>
      <c r="G198" s="47" t="n">
        <v>28</v>
      </c>
      <c r="H198" s="48" t="n">
        <v>1.62790697674419</v>
      </c>
      <c r="I198" s="47" t="n">
        <v>14</v>
      </c>
      <c r="J198" s="48" t="n">
        <v>0.813953488372093</v>
      </c>
      <c r="K198" s="47" t="n">
        <v>1434</v>
      </c>
      <c r="L198" s="48" t="n">
        <v>83.3720930232558</v>
      </c>
    </row>
    <row r="199" customFormat="false" ht="16.5" hidden="false" customHeight="false" outlineLevel="0" collapsed="false">
      <c r="A199" s="45" t="n">
        <v>186</v>
      </c>
      <c r="B199" s="46" t="s">
        <v>220</v>
      </c>
      <c r="C199" s="46" t="s">
        <v>12</v>
      </c>
      <c r="D199" s="46" t="n">
        <v>1640</v>
      </c>
      <c r="E199" s="47" t="n">
        <v>1430</v>
      </c>
      <c r="F199" s="48" t="n">
        <v>87.1951219512195</v>
      </c>
      <c r="G199" s="47" t="n">
        <v>181</v>
      </c>
      <c r="H199" s="48" t="n">
        <v>11.0365853658537</v>
      </c>
      <c r="I199" s="47" t="n">
        <v>13</v>
      </c>
      <c r="J199" s="48" t="n">
        <v>0.792682926829268</v>
      </c>
      <c r="K199" s="47" t="n">
        <v>1430</v>
      </c>
      <c r="L199" s="48" t="n">
        <v>87.1951219512195</v>
      </c>
    </row>
    <row r="200" customFormat="false" ht="16.5" hidden="false" customHeight="false" outlineLevel="0" collapsed="false">
      <c r="A200" s="45" t="n">
        <v>187</v>
      </c>
      <c r="B200" s="46" t="s">
        <v>221</v>
      </c>
      <c r="C200" s="46" t="s">
        <v>12</v>
      </c>
      <c r="D200" s="46" t="n">
        <v>1259</v>
      </c>
      <c r="E200" s="47" t="n">
        <v>1154</v>
      </c>
      <c r="F200" s="48" t="n">
        <v>91.6600476568705</v>
      </c>
      <c r="G200" s="47" t="n">
        <v>88</v>
      </c>
      <c r="H200" s="48" t="n">
        <v>6.98967434471803</v>
      </c>
      <c r="I200" s="47" t="n">
        <v>11</v>
      </c>
      <c r="J200" s="48" t="n">
        <v>0.873709293089754</v>
      </c>
      <c r="K200" s="47" t="n">
        <v>1154</v>
      </c>
      <c r="L200" s="48" t="n">
        <v>91.6600476568705</v>
      </c>
    </row>
    <row r="201" customFormat="false" ht="16.5" hidden="false" customHeight="false" outlineLevel="0" collapsed="false">
      <c r="A201" s="45" t="n">
        <v>188</v>
      </c>
      <c r="B201" s="46" t="s">
        <v>222</v>
      </c>
      <c r="C201" s="46" t="s">
        <v>12</v>
      </c>
      <c r="D201" s="46" t="n">
        <v>1020</v>
      </c>
      <c r="E201" s="47" t="n">
        <v>969</v>
      </c>
      <c r="F201" s="48" t="n">
        <v>95</v>
      </c>
      <c r="G201" s="47" t="n">
        <v>36</v>
      </c>
      <c r="H201" s="48" t="n">
        <v>3.52941176470588</v>
      </c>
      <c r="I201" s="47" t="n">
        <v>14</v>
      </c>
      <c r="J201" s="48" t="n">
        <v>1.37254901960784</v>
      </c>
      <c r="K201" s="47" t="n">
        <v>969</v>
      </c>
      <c r="L201" s="48" t="n">
        <v>95</v>
      </c>
    </row>
    <row r="202" customFormat="false" ht="16.5" hidden="false" customHeight="false" outlineLevel="0" collapsed="false">
      <c r="A202" s="45" t="n">
        <v>189</v>
      </c>
      <c r="B202" s="46" t="s">
        <v>224</v>
      </c>
      <c r="C202" s="46" t="s">
        <v>12</v>
      </c>
      <c r="D202" s="46" t="n">
        <v>960</v>
      </c>
      <c r="E202" s="47" t="n">
        <v>905</v>
      </c>
      <c r="F202" s="48" t="n">
        <v>94.2708333333333</v>
      </c>
      <c r="G202" s="47" t="n">
        <v>31</v>
      </c>
      <c r="H202" s="48" t="n">
        <v>3.22916666666667</v>
      </c>
      <c r="I202" s="47" t="n">
        <v>20</v>
      </c>
      <c r="J202" s="48" t="n">
        <v>2.08333333333333</v>
      </c>
      <c r="K202" s="47" t="n">
        <v>907</v>
      </c>
      <c r="L202" s="48" t="n">
        <v>94.4791666666667</v>
      </c>
    </row>
    <row r="203" customFormat="false" ht="16.5" hidden="false" customHeight="false" outlineLevel="0" collapsed="false">
      <c r="A203" s="45" t="n">
        <v>190</v>
      </c>
      <c r="B203" s="46" t="s">
        <v>223</v>
      </c>
      <c r="C203" s="46" t="s">
        <v>12</v>
      </c>
      <c r="D203" s="46" t="n">
        <v>960</v>
      </c>
      <c r="E203" s="47" t="n">
        <v>907</v>
      </c>
      <c r="F203" s="48" t="n">
        <v>94.4791666666667</v>
      </c>
      <c r="G203" s="47" t="n">
        <v>45</v>
      </c>
      <c r="H203" s="48" t="n">
        <v>4.6875</v>
      </c>
      <c r="I203" s="47" t="n">
        <v>5</v>
      </c>
      <c r="J203" s="48" t="n">
        <v>0.520833333333333</v>
      </c>
      <c r="K203" s="47" t="n">
        <v>905</v>
      </c>
      <c r="L203" s="48" t="n">
        <v>94.2708333333333</v>
      </c>
    </row>
    <row r="204" customFormat="false" ht="16.5" hidden="false" customHeight="false" outlineLevel="0" collapsed="false">
      <c r="A204" s="45" t="n">
        <v>191</v>
      </c>
      <c r="B204" s="46" t="s">
        <v>225</v>
      </c>
      <c r="C204" s="46" t="s">
        <v>12</v>
      </c>
      <c r="D204" s="46" t="n">
        <v>680</v>
      </c>
      <c r="E204" s="47" t="n">
        <v>646</v>
      </c>
      <c r="F204" s="48" t="n">
        <v>95</v>
      </c>
      <c r="G204" s="47" t="n">
        <v>16</v>
      </c>
      <c r="H204" s="48" t="n">
        <v>2.35294117647059</v>
      </c>
      <c r="I204" s="47" t="n">
        <v>17</v>
      </c>
      <c r="J204" s="48" t="n">
        <v>2.5</v>
      </c>
      <c r="K204" s="47" t="n">
        <v>646</v>
      </c>
      <c r="L204" s="48" t="n">
        <v>95</v>
      </c>
    </row>
    <row r="205" customFormat="false" ht="16.5" hidden="false" customHeight="false" outlineLevel="0" collapsed="false">
      <c r="A205" s="45" t="n">
        <v>192</v>
      </c>
      <c r="B205" s="46" t="s">
        <v>226</v>
      </c>
      <c r="C205" s="46" t="s">
        <v>12</v>
      </c>
      <c r="D205" s="46" t="n">
        <v>600</v>
      </c>
      <c r="E205" s="47" t="n">
        <v>533</v>
      </c>
      <c r="F205" s="48" t="n">
        <v>88.8333333333333</v>
      </c>
      <c r="G205" s="47" t="n">
        <v>46</v>
      </c>
      <c r="H205" s="48" t="n">
        <v>7.66666666666667</v>
      </c>
      <c r="I205" s="47" t="n">
        <v>14</v>
      </c>
      <c r="J205" s="48" t="n">
        <v>2.33333333333333</v>
      </c>
      <c r="K205" s="47" t="n">
        <v>533</v>
      </c>
      <c r="L205" s="48" t="n">
        <v>88.8333333333333</v>
      </c>
    </row>
    <row r="206" customFormat="false" ht="16.5" hidden="false" customHeight="false" outlineLevel="0" collapsed="false">
      <c r="A206" s="45" t="n">
        <v>193</v>
      </c>
      <c r="B206" s="46" t="s">
        <v>227</v>
      </c>
      <c r="C206" s="46" t="s">
        <v>12</v>
      </c>
      <c r="D206" s="46" t="n">
        <v>460</v>
      </c>
      <c r="E206" s="47" t="n">
        <v>443</v>
      </c>
      <c r="F206" s="48" t="n">
        <v>96.304347826087</v>
      </c>
      <c r="G206" s="47" t="n">
        <v>14</v>
      </c>
      <c r="H206" s="48" t="n">
        <v>3.04347826086957</v>
      </c>
      <c r="I206" s="47" t="n">
        <v>3</v>
      </c>
      <c r="J206" s="48" t="n">
        <v>0.652173913043478</v>
      </c>
      <c r="K206" s="47" t="n">
        <v>443</v>
      </c>
      <c r="L206" s="48" t="n">
        <v>96.304347826087</v>
      </c>
    </row>
    <row r="207" customFormat="false" ht="16.5" hidden="false" customHeight="false" outlineLevel="0" collapsed="false">
      <c r="A207" s="45" t="n">
        <v>194</v>
      </c>
      <c r="B207" s="46" t="s">
        <v>228</v>
      </c>
      <c r="C207" s="46" t="s">
        <v>12</v>
      </c>
      <c r="D207" s="46" t="n">
        <v>420</v>
      </c>
      <c r="E207" s="47" t="n">
        <v>362</v>
      </c>
      <c r="F207" s="48" t="n">
        <v>86.1904761904762</v>
      </c>
      <c r="G207" s="47" t="n">
        <v>30</v>
      </c>
      <c r="H207" s="48" t="n">
        <v>7.14285714285714</v>
      </c>
      <c r="I207" s="47" t="n">
        <v>21</v>
      </c>
      <c r="J207" s="48" t="n">
        <v>5</v>
      </c>
      <c r="K207" s="47" t="n">
        <v>362</v>
      </c>
      <c r="L207" s="48" t="n">
        <v>86.1904761904762</v>
      </c>
    </row>
    <row r="208" customFormat="false" ht="16.5" hidden="false" customHeight="false" outlineLevel="0" collapsed="false">
      <c r="A208" s="45" t="n">
        <v>195</v>
      </c>
      <c r="B208" s="46" t="s">
        <v>229</v>
      </c>
      <c r="C208" s="46" t="s">
        <v>12</v>
      </c>
      <c r="D208" s="46" t="n">
        <v>280</v>
      </c>
      <c r="E208" s="47" t="n">
        <v>273</v>
      </c>
      <c r="F208" s="48" t="n">
        <v>97.5</v>
      </c>
      <c r="G208" s="47" t="n">
        <v>6</v>
      </c>
      <c r="H208" s="48" t="n">
        <v>2.14285714285714</v>
      </c>
      <c r="I208" s="47" t="n">
        <v>1</v>
      </c>
      <c r="J208" s="48" t="n">
        <v>0.357142857142857</v>
      </c>
      <c r="K208" s="47" t="n">
        <v>273</v>
      </c>
      <c r="L208" s="48" t="n">
        <v>97.5</v>
      </c>
    </row>
    <row r="209" customFormat="false" ht="16.5" hidden="false" customHeight="false" outlineLevel="0" collapsed="false">
      <c r="A209" s="45" t="n">
        <v>196</v>
      </c>
      <c r="B209" s="46" t="s">
        <v>230</v>
      </c>
      <c r="C209" s="46" t="s">
        <v>12</v>
      </c>
      <c r="D209" s="46" t="n">
        <v>60</v>
      </c>
      <c r="E209" s="47" t="n">
        <v>50</v>
      </c>
      <c r="F209" s="48" t="n">
        <v>83.3333333333333</v>
      </c>
      <c r="G209" s="47" t="n">
        <v>7</v>
      </c>
      <c r="H209" s="48" t="n">
        <v>11.6666666666667</v>
      </c>
      <c r="I209" s="47" t="n">
        <v>2</v>
      </c>
      <c r="J209" s="48" t="n">
        <v>3.33333333333333</v>
      </c>
      <c r="K209" s="47" t="n">
        <v>50</v>
      </c>
      <c r="L209" s="48" t="n">
        <v>83.3333333333333</v>
      </c>
    </row>
    <row r="210" customFormat="false" ht="16.5" hidden="false" customHeight="false" outlineLevel="0" collapsed="false">
      <c r="A210" s="45" t="n">
        <v>197</v>
      </c>
      <c r="B210" s="46" t="s">
        <v>231</v>
      </c>
      <c r="C210" s="46" t="s">
        <v>13</v>
      </c>
      <c r="D210" s="46" t="n">
        <v>17579</v>
      </c>
      <c r="E210" s="47" t="n">
        <v>14703</v>
      </c>
      <c r="F210" s="48" t="n">
        <v>83.6395699414074</v>
      </c>
      <c r="G210" s="47" t="n">
        <v>2179</v>
      </c>
      <c r="H210" s="48" t="n">
        <v>12.3954718698447</v>
      </c>
      <c r="I210" s="47" t="n">
        <v>421</v>
      </c>
      <c r="J210" s="48" t="n">
        <v>2.39490300927243</v>
      </c>
      <c r="K210" s="47" t="n">
        <v>14703</v>
      </c>
      <c r="L210" s="48" t="n">
        <v>83.6395699414074</v>
      </c>
    </row>
    <row r="211" customFormat="false" ht="16.5" hidden="false" customHeight="false" outlineLevel="0" collapsed="false">
      <c r="A211" s="45" t="n">
        <v>198</v>
      </c>
      <c r="B211" s="46" t="s">
        <v>233</v>
      </c>
      <c r="C211" s="46" t="s">
        <v>13</v>
      </c>
      <c r="D211" s="46" t="n">
        <v>13000</v>
      </c>
      <c r="E211" s="47" t="n">
        <v>9417</v>
      </c>
      <c r="F211" s="48" t="n">
        <v>71.3463141147057</v>
      </c>
      <c r="G211" s="47" t="n">
        <v>2797</v>
      </c>
      <c r="H211" s="48" t="n">
        <v>21.1909993181302</v>
      </c>
      <c r="I211" s="47" t="n">
        <v>562</v>
      </c>
      <c r="J211" s="48" t="n">
        <v>4.25789832563073</v>
      </c>
      <c r="K211" s="47" t="n">
        <v>10011</v>
      </c>
      <c r="L211" s="48" t="n">
        <v>77.0076923076923</v>
      </c>
    </row>
    <row r="212" customFormat="false" ht="16.5" hidden="false" customHeight="false" outlineLevel="0" collapsed="false">
      <c r="A212" s="45" t="n">
        <v>199</v>
      </c>
      <c r="B212" s="46" t="s">
        <v>236</v>
      </c>
      <c r="C212" s="46" t="s">
        <v>13</v>
      </c>
      <c r="D212" s="46" t="n">
        <v>11820</v>
      </c>
      <c r="E212" s="47" t="n">
        <v>10011</v>
      </c>
      <c r="F212" s="48" t="n">
        <v>77.0076923076923</v>
      </c>
      <c r="G212" s="47" t="n">
        <v>2366</v>
      </c>
      <c r="H212" s="48" t="n">
        <v>18.2</v>
      </c>
      <c r="I212" s="47" t="n">
        <v>415</v>
      </c>
      <c r="J212" s="48" t="n">
        <v>3.19230769230769</v>
      </c>
      <c r="K212" s="47" t="n">
        <v>9529</v>
      </c>
      <c r="L212" s="48" t="n">
        <v>80.6175972927242</v>
      </c>
    </row>
    <row r="213" customFormat="false" ht="16.5" hidden="false" customHeight="false" outlineLevel="0" collapsed="false">
      <c r="A213" s="45" t="n">
        <v>200</v>
      </c>
      <c r="B213" s="46" t="s">
        <v>232</v>
      </c>
      <c r="C213" s="46" t="s">
        <v>13</v>
      </c>
      <c r="D213" s="46" t="n">
        <v>13199</v>
      </c>
      <c r="E213" s="47" t="n">
        <v>8822</v>
      </c>
      <c r="F213" s="48" t="n">
        <v>72.7947850482713</v>
      </c>
      <c r="G213" s="47" t="n">
        <v>2360</v>
      </c>
      <c r="H213" s="48" t="n">
        <v>19.4735539235911</v>
      </c>
      <c r="I213" s="47" t="n">
        <v>534</v>
      </c>
      <c r="J213" s="48" t="n">
        <v>4.40630415050747</v>
      </c>
      <c r="K213" s="47" t="n">
        <v>9417</v>
      </c>
      <c r="L213" s="48" t="n">
        <v>71.3463141147057</v>
      </c>
    </row>
    <row r="214" customFormat="false" ht="16.5" hidden="false" customHeight="false" outlineLevel="0" collapsed="false">
      <c r="A214" s="45" t="n">
        <v>201</v>
      </c>
      <c r="B214" s="46" t="s">
        <v>234</v>
      </c>
      <c r="C214" s="46" t="s">
        <v>13</v>
      </c>
      <c r="D214" s="46" t="n">
        <v>12119</v>
      </c>
      <c r="E214" s="47" t="n">
        <v>8252</v>
      </c>
      <c r="F214" s="48" t="n">
        <v>69.0024249519191</v>
      </c>
      <c r="G214" s="47" t="n">
        <v>2687</v>
      </c>
      <c r="H214" s="48" t="n">
        <v>22.4684338155364</v>
      </c>
      <c r="I214" s="47" t="n">
        <v>625</v>
      </c>
      <c r="J214" s="48" t="n">
        <v>5.22618948072581</v>
      </c>
      <c r="K214" s="47" t="n">
        <v>8822</v>
      </c>
      <c r="L214" s="48" t="n">
        <v>72.7947850482713</v>
      </c>
    </row>
    <row r="215" customFormat="false" ht="16.5" hidden="false" customHeight="false" outlineLevel="0" collapsed="false">
      <c r="A215" s="45" t="n">
        <v>202</v>
      </c>
      <c r="B215" s="46" t="s">
        <v>235</v>
      </c>
      <c r="C215" s="46" t="s">
        <v>13</v>
      </c>
      <c r="D215" s="46" t="n">
        <v>11959</v>
      </c>
      <c r="E215" s="47" t="n">
        <v>9529</v>
      </c>
      <c r="F215" s="48" t="n">
        <v>80.6175972927242</v>
      </c>
      <c r="G215" s="47" t="n">
        <v>1720</v>
      </c>
      <c r="H215" s="48" t="n">
        <v>14.5516074450085</v>
      </c>
      <c r="I215" s="47" t="n">
        <v>334</v>
      </c>
      <c r="J215" s="48" t="n">
        <v>2.82571912013536</v>
      </c>
      <c r="K215" s="47" t="n">
        <v>8252</v>
      </c>
      <c r="L215" s="48" t="n">
        <v>69.0024249519191</v>
      </c>
    </row>
    <row r="216" customFormat="false" ht="16.5" hidden="false" customHeight="false" outlineLevel="0" collapsed="false">
      <c r="A216" s="45" t="n">
        <v>203</v>
      </c>
      <c r="B216" s="46" t="s">
        <v>239</v>
      </c>
      <c r="C216" s="46" t="s">
        <v>13</v>
      </c>
      <c r="D216" s="46" t="n">
        <v>9860</v>
      </c>
      <c r="E216" s="47" t="n">
        <v>7588</v>
      </c>
      <c r="F216" s="48" t="n">
        <v>66.8840899074482</v>
      </c>
      <c r="G216" s="47" t="n">
        <v>2604</v>
      </c>
      <c r="H216" s="48" t="n">
        <v>22.9528426619656</v>
      </c>
      <c r="I216" s="47" t="n">
        <v>635</v>
      </c>
      <c r="J216" s="48" t="n">
        <v>5.59717937417365</v>
      </c>
      <c r="K216" s="47" t="n">
        <v>8174</v>
      </c>
      <c r="L216" s="48" t="n">
        <v>82.9006085192698</v>
      </c>
    </row>
    <row r="217" customFormat="false" ht="16.5" hidden="false" customHeight="false" outlineLevel="0" collapsed="false">
      <c r="A217" s="45" t="n">
        <v>204</v>
      </c>
      <c r="B217" s="46" t="s">
        <v>181</v>
      </c>
      <c r="C217" s="46" t="s">
        <v>13</v>
      </c>
      <c r="D217" s="46" t="n">
        <v>11079</v>
      </c>
      <c r="E217" s="47" t="n">
        <v>7619</v>
      </c>
      <c r="F217" s="48" t="n">
        <v>68.7697445617836</v>
      </c>
      <c r="G217" s="47" t="n">
        <v>2235</v>
      </c>
      <c r="H217" s="48" t="n">
        <v>20.1733008394259</v>
      </c>
      <c r="I217" s="47" t="n">
        <v>716</v>
      </c>
      <c r="J217" s="48" t="n">
        <v>6.46267713692572</v>
      </c>
      <c r="K217" s="47" t="n">
        <v>7619</v>
      </c>
      <c r="L217" s="48" t="n">
        <v>68.7697445617836</v>
      </c>
    </row>
    <row r="218" customFormat="false" ht="16.5" hidden="false" customHeight="false" outlineLevel="0" collapsed="false">
      <c r="A218" s="45" t="n">
        <v>205</v>
      </c>
      <c r="B218" s="46" t="s">
        <v>237</v>
      </c>
      <c r="C218" s="46" t="s">
        <v>13</v>
      </c>
      <c r="D218" s="46" t="n">
        <v>11345</v>
      </c>
      <c r="E218" s="47" t="n">
        <v>6765</v>
      </c>
      <c r="F218" s="48" t="n">
        <v>65.7434402332362</v>
      </c>
      <c r="G218" s="47" t="n">
        <v>2507</v>
      </c>
      <c r="H218" s="48" t="n">
        <v>24.3634596695821</v>
      </c>
      <c r="I218" s="47" t="n">
        <v>570</v>
      </c>
      <c r="J218" s="48" t="n">
        <v>5.53935860058309</v>
      </c>
      <c r="K218" s="47" t="n">
        <v>7588</v>
      </c>
      <c r="L218" s="48" t="n">
        <v>66.8840899074482</v>
      </c>
    </row>
    <row r="219" customFormat="false" ht="16.5" hidden="false" customHeight="false" outlineLevel="0" collapsed="false">
      <c r="A219" s="45" t="n">
        <v>206</v>
      </c>
      <c r="B219" s="46" t="s">
        <v>243</v>
      </c>
      <c r="C219" s="46" t="s">
        <v>13</v>
      </c>
      <c r="D219" s="46" t="n">
        <v>8085</v>
      </c>
      <c r="E219" s="47" t="n">
        <v>8174</v>
      </c>
      <c r="F219" s="48" t="n">
        <v>82.9006085192698</v>
      </c>
      <c r="G219" s="47" t="n">
        <v>1129</v>
      </c>
      <c r="H219" s="48" t="n">
        <v>11.4503042596349</v>
      </c>
      <c r="I219" s="47" t="n">
        <v>293</v>
      </c>
      <c r="J219" s="48" t="n">
        <v>2.97160243407708</v>
      </c>
      <c r="K219" s="47" t="n">
        <v>7193</v>
      </c>
      <c r="L219" s="48" t="n">
        <v>88.9672232529375</v>
      </c>
    </row>
    <row r="220" customFormat="false" ht="16.5" hidden="false" customHeight="false" outlineLevel="0" collapsed="false">
      <c r="A220" s="45" t="n">
        <v>207</v>
      </c>
      <c r="B220" s="46" t="s">
        <v>241</v>
      </c>
      <c r="C220" s="46" t="s">
        <v>13</v>
      </c>
      <c r="D220" s="46" t="n">
        <v>8897</v>
      </c>
      <c r="E220" s="47" t="n">
        <v>5939</v>
      </c>
      <c r="F220" s="48" t="n">
        <v>63.9978448275862</v>
      </c>
      <c r="G220" s="47" t="n">
        <v>2306</v>
      </c>
      <c r="H220" s="48" t="n">
        <v>24.8491379310345</v>
      </c>
      <c r="I220" s="47" t="n">
        <v>516</v>
      </c>
      <c r="J220" s="48" t="n">
        <v>5.56034482758621</v>
      </c>
      <c r="K220" s="47" t="n">
        <v>6799</v>
      </c>
      <c r="L220" s="48" t="n">
        <v>76.4190176463977</v>
      </c>
    </row>
    <row r="221" customFormat="false" ht="16.5" hidden="false" customHeight="false" outlineLevel="0" collapsed="false">
      <c r="A221" s="45" t="n">
        <v>208</v>
      </c>
      <c r="B221" s="46" t="s">
        <v>238</v>
      </c>
      <c r="C221" s="46" t="s">
        <v>13</v>
      </c>
      <c r="D221" s="46" t="n">
        <v>10290</v>
      </c>
      <c r="E221" s="47" t="n">
        <v>6799</v>
      </c>
      <c r="F221" s="48" t="n">
        <v>76.4190176463977</v>
      </c>
      <c r="G221" s="47" t="n">
        <v>1452</v>
      </c>
      <c r="H221" s="48" t="n">
        <v>16.3201079015398</v>
      </c>
      <c r="I221" s="47" t="n">
        <v>379</v>
      </c>
      <c r="J221" s="48" t="n">
        <v>4.25986287512645</v>
      </c>
      <c r="K221" s="47" t="n">
        <v>6765</v>
      </c>
      <c r="L221" s="48" t="n">
        <v>65.7434402332362</v>
      </c>
    </row>
    <row r="222" customFormat="false" ht="16.5" hidden="false" customHeight="false" outlineLevel="0" collapsed="false">
      <c r="A222" s="45" t="n">
        <v>209</v>
      </c>
      <c r="B222" s="46" t="s">
        <v>242</v>
      </c>
      <c r="C222" s="46" t="s">
        <v>13</v>
      </c>
      <c r="D222" s="46" t="n">
        <v>8458</v>
      </c>
      <c r="E222" s="47" t="n">
        <v>6129</v>
      </c>
      <c r="F222" s="48" t="n">
        <v>72.4639394655947</v>
      </c>
      <c r="G222" s="47" t="n">
        <v>1672</v>
      </c>
      <c r="H222" s="48" t="n">
        <v>19.7682667297233</v>
      </c>
      <c r="I222" s="47" t="n">
        <v>374</v>
      </c>
      <c r="J222" s="48" t="n">
        <v>4.4218491369118</v>
      </c>
      <c r="K222" s="47" t="n">
        <v>6129</v>
      </c>
      <c r="L222" s="48" t="n">
        <v>72.4639394655947</v>
      </c>
    </row>
    <row r="223" customFormat="false" ht="16.5" hidden="false" customHeight="false" outlineLevel="0" collapsed="false">
      <c r="A223" s="45" t="n">
        <v>210</v>
      </c>
      <c r="B223" s="46" t="s">
        <v>240</v>
      </c>
      <c r="C223" s="46" t="s">
        <v>13</v>
      </c>
      <c r="D223" s="46" t="n">
        <v>9280</v>
      </c>
      <c r="E223" s="47" t="n">
        <v>7193</v>
      </c>
      <c r="F223" s="48" t="n">
        <v>88.9672232529375</v>
      </c>
      <c r="G223" s="47" t="n">
        <v>597</v>
      </c>
      <c r="H223" s="48" t="n">
        <v>7.38404452690167</v>
      </c>
      <c r="I223" s="47" t="n">
        <v>225</v>
      </c>
      <c r="J223" s="48" t="n">
        <v>2.78293135435993</v>
      </c>
      <c r="K223" s="47" t="n">
        <v>5939</v>
      </c>
      <c r="L223" s="48" t="n">
        <v>63.9978448275862</v>
      </c>
    </row>
    <row r="224" customFormat="false" ht="16.5" hidden="false" customHeight="false" outlineLevel="0" collapsed="false">
      <c r="A224" s="45" t="n">
        <v>211</v>
      </c>
      <c r="B224" s="46" t="s">
        <v>246</v>
      </c>
      <c r="C224" s="46" t="s">
        <v>13</v>
      </c>
      <c r="D224" s="46" t="n">
        <v>6959</v>
      </c>
      <c r="E224" s="47" t="n">
        <v>5685</v>
      </c>
      <c r="F224" s="48" t="n">
        <v>73.639896373057</v>
      </c>
      <c r="G224" s="47" t="n">
        <v>1425</v>
      </c>
      <c r="H224" s="48" t="n">
        <v>18.4585492227979</v>
      </c>
      <c r="I224" s="47" t="n">
        <v>379</v>
      </c>
      <c r="J224" s="48" t="n">
        <v>4.90932642487047</v>
      </c>
      <c r="K224" s="47" t="n">
        <v>5818</v>
      </c>
      <c r="L224" s="48" t="n">
        <v>83.6039660870815</v>
      </c>
    </row>
    <row r="225" customFormat="false" ht="16.5" hidden="false" customHeight="false" outlineLevel="0" collapsed="false">
      <c r="A225" s="45" t="n">
        <v>212</v>
      </c>
      <c r="B225" s="46" t="s">
        <v>245</v>
      </c>
      <c r="C225" s="46" t="s">
        <v>13</v>
      </c>
      <c r="D225" s="46" t="n">
        <v>7105</v>
      </c>
      <c r="E225" s="47" t="n">
        <v>5760</v>
      </c>
      <c r="F225" s="48" t="n">
        <v>81.0696692470091</v>
      </c>
      <c r="G225" s="47" t="n">
        <v>1076</v>
      </c>
      <c r="H225" s="48" t="n">
        <v>15.1442646023927</v>
      </c>
      <c r="I225" s="47" t="n">
        <v>173</v>
      </c>
      <c r="J225" s="48" t="n">
        <v>2.43490499648135</v>
      </c>
      <c r="K225" s="47" t="n">
        <v>5760</v>
      </c>
      <c r="L225" s="48" t="n">
        <v>81.0696692470091</v>
      </c>
    </row>
    <row r="226" customFormat="false" ht="16.5" hidden="false" customHeight="false" outlineLevel="0" collapsed="false">
      <c r="A226" s="45" t="n">
        <v>213</v>
      </c>
      <c r="B226" s="46" t="s">
        <v>244</v>
      </c>
      <c r="C226" s="46" t="s">
        <v>13</v>
      </c>
      <c r="D226" s="46" t="n">
        <v>7720</v>
      </c>
      <c r="E226" s="47" t="n">
        <v>5818</v>
      </c>
      <c r="F226" s="48" t="n">
        <v>83.6039660870815</v>
      </c>
      <c r="G226" s="47" t="n">
        <v>879</v>
      </c>
      <c r="H226" s="48" t="n">
        <v>12.6311251616612</v>
      </c>
      <c r="I226" s="47" t="n">
        <v>147</v>
      </c>
      <c r="J226" s="48" t="n">
        <v>2.11237246730852</v>
      </c>
      <c r="K226" s="47" t="n">
        <v>5685</v>
      </c>
      <c r="L226" s="48" t="n">
        <v>73.639896373057</v>
      </c>
    </row>
    <row r="227" customFormat="false" ht="16.5" hidden="false" customHeight="false" outlineLevel="0" collapsed="false">
      <c r="A227" s="45" t="n">
        <v>214</v>
      </c>
      <c r="B227" s="46" t="s">
        <v>247</v>
      </c>
      <c r="C227" s="46" t="s">
        <v>13</v>
      </c>
      <c r="D227" s="46" t="n">
        <v>5859</v>
      </c>
      <c r="E227" s="47" t="n">
        <v>4094</v>
      </c>
      <c r="F227" s="48" t="n">
        <v>69.8754053592763</v>
      </c>
      <c r="G227" s="47" t="n">
        <v>1123</v>
      </c>
      <c r="H227" s="48" t="n">
        <v>19.1670933606417</v>
      </c>
      <c r="I227" s="47" t="n">
        <v>341</v>
      </c>
      <c r="J227" s="48" t="n">
        <v>5.82010582010582</v>
      </c>
      <c r="K227" s="47" t="n">
        <v>4094</v>
      </c>
      <c r="L227" s="48" t="n">
        <v>69.8754053592763</v>
      </c>
    </row>
    <row r="228" customFormat="false" ht="16.5" hidden="false" customHeight="false" outlineLevel="0" collapsed="false">
      <c r="A228" s="45" t="n">
        <v>215</v>
      </c>
      <c r="B228" s="46" t="s">
        <v>234</v>
      </c>
      <c r="C228" s="46" t="s">
        <v>13</v>
      </c>
      <c r="D228" s="46" t="n">
        <v>5320</v>
      </c>
      <c r="E228" s="47" t="n">
        <v>4016</v>
      </c>
      <c r="F228" s="48" t="n">
        <v>75.4887218045113</v>
      </c>
      <c r="G228" s="47" t="n">
        <v>982</v>
      </c>
      <c r="H228" s="48" t="n">
        <v>18.4586466165414</v>
      </c>
      <c r="I228" s="47" t="n">
        <v>181</v>
      </c>
      <c r="J228" s="48" t="n">
        <v>3.40225563909774</v>
      </c>
      <c r="K228" s="47" t="n">
        <v>4016</v>
      </c>
      <c r="L228" s="48" t="n">
        <v>75.4887218045113</v>
      </c>
    </row>
    <row r="229" customFormat="false" ht="16.5" hidden="false" customHeight="false" outlineLevel="0" collapsed="false">
      <c r="A229" s="45" t="n">
        <v>216</v>
      </c>
      <c r="B229" s="46" t="s">
        <v>249</v>
      </c>
      <c r="C229" s="46" t="s">
        <v>13</v>
      </c>
      <c r="D229" s="46" t="n">
        <v>4614</v>
      </c>
      <c r="E229" s="47" t="n">
        <v>3763</v>
      </c>
      <c r="F229" s="48" t="n">
        <v>76.1740890688259</v>
      </c>
      <c r="G229" s="47" t="n">
        <v>875</v>
      </c>
      <c r="H229" s="48" t="n">
        <v>17.7125506072875</v>
      </c>
      <c r="I229" s="47" t="n">
        <v>199</v>
      </c>
      <c r="J229" s="48" t="n">
        <v>4.02834008097166</v>
      </c>
      <c r="K229" s="47" t="n">
        <v>3828</v>
      </c>
      <c r="L229" s="48" t="n">
        <v>82.9648894668401</v>
      </c>
    </row>
    <row r="230" customFormat="false" ht="16.5" hidden="false" customHeight="false" outlineLevel="0" collapsed="false">
      <c r="A230" s="45" t="n">
        <v>217</v>
      </c>
      <c r="B230" s="46" t="s">
        <v>248</v>
      </c>
      <c r="C230" s="46" t="s">
        <v>13</v>
      </c>
      <c r="D230" s="46" t="n">
        <v>4940</v>
      </c>
      <c r="E230" s="47" t="n">
        <v>3828</v>
      </c>
      <c r="F230" s="48" t="n">
        <v>82.9648894668401</v>
      </c>
      <c r="G230" s="47" t="n">
        <v>557</v>
      </c>
      <c r="H230" s="48" t="n">
        <v>12.0719549198093</v>
      </c>
      <c r="I230" s="47" t="n">
        <v>142</v>
      </c>
      <c r="J230" s="48" t="n">
        <v>3.07758994364976</v>
      </c>
      <c r="K230" s="47" t="n">
        <v>3763</v>
      </c>
      <c r="L230" s="48" t="n">
        <v>76.1740890688259</v>
      </c>
    </row>
    <row r="231" customFormat="false" ht="16.5" hidden="false" customHeight="false" outlineLevel="0" collapsed="false">
      <c r="A231" s="45" t="n">
        <v>218</v>
      </c>
      <c r="B231" s="46" t="s">
        <v>252</v>
      </c>
      <c r="C231" s="46" t="s">
        <v>13</v>
      </c>
      <c r="D231" s="46" t="n">
        <v>3860</v>
      </c>
      <c r="E231" s="47" t="n">
        <v>3196</v>
      </c>
      <c r="F231" s="48" t="n">
        <v>77.9512195121951</v>
      </c>
      <c r="G231" s="47" t="n">
        <v>575</v>
      </c>
      <c r="H231" s="48" t="n">
        <v>14.0243902439024</v>
      </c>
      <c r="I231" s="47" t="n">
        <v>188</v>
      </c>
      <c r="J231" s="48" t="n">
        <v>4.58536585365854</v>
      </c>
      <c r="K231" s="47" t="n">
        <v>3497</v>
      </c>
      <c r="L231" s="48" t="n">
        <v>90.5958549222798</v>
      </c>
    </row>
    <row r="232" customFormat="false" ht="16.5" hidden="false" customHeight="false" outlineLevel="0" collapsed="false">
      <c r="A232" s="45" t="n">
        <v>219</v>
      </c>
      <c r="B232" s="46" t="s">
        <v>251</v>
      </c>
      <c r="C232" s="46" t="s">
        <v>13</v>
      </c>
      <c r="D232" s="46" t="n">
        <v>3960</v>
      </c>
      <c r="E232" s="47" t="n">
        <v>3322</v>
      </c>
      <c r="F232" s="48" t="n">
        <v>83.8888888888889</v>
      </c>
      <c r="G232" s="47" t="n">
        <v>443</v>
      </c>
      <c r="H232" s="48" t="n">
        <v>11.1868686868687</v>
      </c>
      <c r="I232" s="47" t="n">
        <v>126</v>
      </c>
      <c r="J232" s="48" t="n">
        <v>3.18181818181818</v>
      </c>
      <c r="K232" s="47" t="n">
        <v>3322</v>
      </c>
      <c r="L232" s="48" t="n">
        <v>83.8888888888889</v>
      </c>
    </row>
    <row r="233" customFormat="false" ht="16.5" hidden="false" customHeight="false" outlineLevel="0" collapsed="false">
      <c r="A233" s="45" t="n">
        <v>220</v>
      </c>
      <c r="B233" s="46" t="s">
        <v>250</v>
      </c>
      <c r="C233" s="46" t="s">
        <v>13</v>
      </c>
      <c r="D233" s="46" t="n">
        <v>4100</v>
      </c>
      <c r="E233" s="47" t="n">
        <v>3497</v>
      </c>
      <c r="F233" s="48" t="n">
        <v>90.5958549222798</v>
      </c>
      <c r="G233" s="47" t="n">
        <v>230</v>
      </c>
      <c r="H233" s="48" t="n">
        <v>5.95854922279793</v>
      </c>
      <c r="I233" s="47" t="n">
        <v>85</v>
      </c>
      <c r="J233" s="48" t="n">
        <v>2.2020725388601</v>
      </c>
      <c r="K233" s="47" t="n">
        <v>3196</v>
      </c>
      <c r="L233" s="48" t="n">
        <v>77.9512195121951</v>
      </c>
    </row>
    <row r="234" customFormat="false" ht="16.5" hidden="false" customHeight="false" outlineLevel="0" collapsed="false">
      <c r="A234" s="45" t="n">
        <v>221</v>
      </c>
      <c r="B234" s="46" t="s">
        <v>253</v>
      </c>
      <c r="C234" s="46" t="s">
        <v>13</v>
      </c>
      <c r="D234" s="46" t="n">
        <v>3860</v>
      </c>
      <c r="E234" s="47" t="n">
        <v>3194</v>
      </c>
      <c r="F234" s="48" t="n">
        <v>82.7461139896373</v>
      </c>
      <c r="G234" s="47" t="n">
        <v>459</v>
      </c>
      <c r="H234" s="48" t="n">
        <v>11.8911917098446</v>
      </c>
      <c r="I234" s="47" t="n">
        <v>125</v>
      </c>
      <c r="J234" s="48" t="n">
        <v>3.23834196891192</v>
      </c>
      <c r="K234" s="47" t="n">
        <v>3194</v>
      </c>
      <c r="L234" s="48" t="n">
        <v>82.7461139896373</v>
      </c>
    </row>
    <row r="235" customFormat="false" ht="16.5" hidden="false" customHeight="false" outlineLevel="0" collapsed="false">
      <c r="A235" s="45" t="n">
        <v>222</v>
      </c>
      <c r="B235" s="46" t="s">
        <v>215</v>
      </c>
      <c r="C235" s="46" t="s">
        <v>13</v>
      </c>
      <c r="D235" s="46" t="n">
        <v>3260</v>
      </c>
      <c r="E235" s="47" t="n">
        <v>3025</v>
      </c>
      <c r="F235" s="48" t="n">
        <v>80.8823529411765</v>
      </c>
      <c r="G235" s="47" t="n">
        <v>419</v>
      </c>
      <c r="H235" s="48" t="n">
        <v>11.2032085561497</v>
      </c>
      <c r="I235" s="47" t="n">
        <v>169</v>
      </c>
      <c r="J235" s="48" t="n">
        <v>4.51871657754011</v>
      </c>
      <c r="K235" s="47" t="n">
        <v>3038</v>
      </c>
      <c r="L235" s="48" t="n">
        <v>93.1901840490798</v>
      </c>
    </row>
    <row r="236" customFormat="false" ht="16.5" hidden="false" customHeight="false" outlineLevel="0" collapsed="false">
      <c r="A236" s="45" t="n">
        <v>223</v>
      </c>
      <c r="B236" s="46" t="s">
        <v>254</v>
      </c>
      <c r="C236" s="46" t="s">
        <v>13</v>
      </c>
      <c r="D236" s="46" t="n">
        <v>3740</v>
      </c>
      <c r="E236" s="47" t="n">
        <v>3038</v>
      </c>
      <c r="F236" s="48" t="n">
        <v>93.1901840490798</v>
      </c>
      <c r="G236" s="47" t="n">
        <v>147</v>
      </c>
      <c r="H236" s="48" t="n">
        <v>4.50920245398773</v>
      </c>
      <c r="I236" s="47" t="n">
        <v>36</v>
      </c>
      <c r="J236" s="48" t="n">
        <v>1.10429447852761</v>
      </c>
      <c r="K236" s="47" t="n">
        <v>3025</v>
      </c>
      <c r="L236" s="48" t="n">
        <v>80.8823529411765</v>
      </c>
    </row>
    <row r="237" customFormat="false" ht="16.5" hidden="false" customHeight="false" outlineLevel="0" collapsed="false">
      <c r="A237" s="45" t="n">
        <v>224</v>
      </c>
      <c r="B237" s="46" t="s">
        <v>255</v>
      </c>
      <c r="C237" s="46" t="s">
        <v>13</v>
      </c>
      <c r="D237" s="46" t="n">
        <v>3180</v>
      </c>
      <c r="E237" s="47" t="n">
        <v>2747</v>
      </c>
      <c r="F237" s="48" t="n">
        <v>86.3836477987421</v>
      </c>
      <c r="G237" s="47" t="n">
        <v>330</v>
      </c>
      <c r="H237" s="48" t="n">
        <v>10.377358490566</v>
      </c>
      <c r="I237" s="47" t="n">
        <v>65</v>
      </c>
      <c r="J237" s="48" t="n">
        <v>2.0440251572327</v>
      </c>
      <c r="K237" s="47" t="n">
        <v>2747</v>
      </c>
      <c r="L237" s="48" t="n">
        <v>86.3836477987421</v>
      </c>
    </row>
    <row r="238" customFormat="false" ht="16.5" hidden="false" customHeight="false" outlineLevel="0" collapsed="false">
      <c r="A238" s="45" t="n">
        <v>225</v>
      </c>
      <c r="B238" s="46" t="s">
        <v>256</v>
      </c>
      <c r="C238" s="46" t="s">
        <v>13</v>
      </c>
      <c r="D238" s="46" t="n">
        <v>2340</v>
      </c>
      <c r="E238" s="47" t="n">
        <v>1934</v>
      </c>
      <c r="F238" s="48" t="n">
        <v>82.6495726495727</v>
      </c>
      <c r="G238" s="47" t="n">
        <v>260</v>
      </c>
      <c r="H238" s="48" t="n">
        <v>11.1111111111111</v>
      </c>
      <c r="I238" s="47" t="n">
        <v>97</v>
      </c>
      <c r="J238" s="48" t="n">
        <v>4.14529914529915</v>
      </c>
      <c r="K238" s="47" t="n">
        <v>1934</v>
      </c>
      <c r="L238" s="48" t="n">
        <v>82.6495726495727</v>
      </c>
    </row>
    <row r="239" customFormat="false" ht="16.5" hidden="false" customHeight="false" outlineLevel="0" collapsed="false">
      <c r="A239" s="45" t="n">
        <v>226</v>
      </c>
      <c r="B239" s="46" t="s">
        <v>257</v>
      </c>
      <c r="C239" s="46" t="s">
        <v>13</v>
      </c>
      <c r="D239" s="46" t="n">
        <v>2199</v>
      </c>
      <c r="E239" s="47" t="n">
        <v>1886</v>
      </c>
      <c r="F239" s="48" t="n">
        <v>85.7662573897226</v>
      </c>
      <c r="G239" s="47" t="n">
        <v>198</v>
      </c>
      <c r="H239" s="48" t="n">
        <v>9.00409276944066</v>
      </c>
      <c r="I239" s="47" t="n">
        <v>75</v>
      </c>
      <c r="J239" s="48" t="n">
        <v>3.4106412005457</v>
      </c>
      <c r="K239" s="47" t="n">
        <v>1886</v>
      </c>
      <c r="L239" s="48" t="n">
        <v>85.7662573897226</v>
      </c>
    </row>
    <row r="240" customFormat="false" ht="16.5" hidden="false" customHeight="false" outlineLevel="0" collapsed="false">
      <c r="A240" s="45" t="n">
        <v>227</v>
      </c>
      <c r="B240" s="46" t="s">
        <v>258</v>
      </c>
      <c r="C240" s="46" t="s">
        <v>13</v>
      </c>
      <c r="D240" s="46" t="n">
        <v>2078</v>
      </c>
      <c r="E240" s="47" t="n">
        <v>1783</v>
      </c>
      <c r="F240" s="48" t="n">
        <v>85.8036573628489</v>
      </c>
      <c r="G240" s="47" t="n">
        <v>215</v>
      </c>
      <c r="H240" s="48" t="n">
        <v>10.3464870067372</v>
      </c>
      <c r="I240" s="47" t="n">
        <v>33</v>
      </c>
      <c r="J240" s="48" t="n">
        <v>1.58806544754572</v>
      </c>
      <c r="K240" s="47" t="n">
        <v>1783</v>
      </c>
      <c r="L240" s="48" t="n">
        <v>85.8036573628489</v>
      </c>
    </row>
    <row r="241" customFormat="false" ht="16.5" hidden="false" customHeight="false" outlineLevel="0" collapsed="false">
      <c r="A241" s="45" t="n">
        <v>228</v>
      </c>
      <c r="B241" s="46" t="s">
        <v>259</v>
      </c>
      <c r="C241" s="46" t="s">
        <v>13</v>
      </c>
      <c r="D241" s="46" t="n">
        <v>1600</v>
      </c>
      <c r="E241" s="47" t="n">
        <v>1346</v>
      </c>
      <c r="F241" s="48" t="n">
        <v>84.125</v>
      </c>
      <c r="G241" s="47" t="n">
        <v>71</v>
      </c>
      <c r="H241" s="48" t="n">
        <v>4.4375</v>
      </c>
      <c r="I241" s="47" t="n">
        <v>49</v>
      </c>
      <c r="J241" s="48" t="n">
        <v>3.0625</v>
      </c>
      <c r="K241" s="47" t="n">
        <v>1346</v>
      </c>
      <c r="L241" s="48" t="n">
        <v>84.125</v>
      </c>
    </row>
    <row r="242" customFormat="false" ht="16.5" hidden="false" customHeight="false" outlineLevel="0" collapsed="false">
      <c r="A242" s="45" t="n">
        <v>229</v>
      </c>
      <c r="B242" s="46" t="s">
        <v>260</v>
      </c>
      <c r="C242" s="46" t="s">
        <v>13</v>
      </c>
      <c r="D242" s="46" t="n">
        <v>580</v>
      </c>
      <c r="E242" s="47" t="n">
        <v>484</v>
      </c>
      <c r="F242" s="48" t="n">
        <v>83.448275862069</v>
      </c>
      <c r="G242" s="47" t="n">
        <v>64</v>
      </c>
      <c r="H242" s="48" t="n">
        <v>11.0344827586207</v>
      </c>
      <c r="I242" s="47" t="n">
        <v>12</v>
      </c>
      <c r="J242" s="48" t="n">
        <v>2.06896551724138</v>
      </c>
      <c r="K242" s="47" t="n">
        <v>484</v>
      </c>
      <c r="L242" s="48" t="n">
        <v>83.448275862069</v>
      </c>
    </row>
    <row r="243" customFormat="false" ht="16.5" hidden="false" customHeight="false" outlineLevel="0" collapsed="false">
      <c r="A243" s="45" t="n">
        <v>230</v>
      </c>
      <c r="B243" s="46" t="s">
        <v>261</v>
      </c>
      <c r="C243" s="46" t="s">
        <v>470</v>
      </c>
      <c r="D243" s="46" t="n">
        <v>1940</v>
      </c>
      <c r="E243" s="47" t="n">
        <v>1609</v>
      </c>
      <c r="F243" s="48" t="n">
        <v>82.9381443298969</v>
      </c>
      <c r="G243" s="47" t="n">
        <v>266</v>
      </c>
      <c r="H243" s="48" t="n">
        <v>13.7113402061856</v>
      </c>
      <c r="I243" s="47" t="n">
        <v>49</v>
      </c>
      <c r="J243" s="48" t="n">
        <v>2.52577319587629</v>
      </c>
      <c r="K243" s="47" t="n">
        <v>1609</v>
      </c>
      <c r="L243" s="48" t="n">
        <v>82.9381443298969</v>
      </c>
    </row>
    <row r="244" customFormat="false" ht="16.5" hidden="false" customHeight="false" outlineLevel="0" collapsed="false">
      <c r="A244" s="45" t="n">
        <v>231</v>
      </c>
      <c r="B244" s="46" t="s">
        <v>262</v>
      </c>
      <c r="C244" s="46" t="s">
        <v>470</v>
      </c>
      <c r="D244" s="46" t="n">
        <v>1600</v>
      </c>
      <c r="E244" s="47" t="n">
        <v>1331</v>
      </c>
      <c r="F244" s="48" t="n">
        <v>83.1875</v>
      </c>
      <c r="G244" s="47" t="n">
        <v>232</v>
      </c>
      <c r="H244" s="48" t="n">
        <v>14.5</v>
      </c>
      <c r="I244" s="47" t="n">
        <v>29</v>
      </c>
      <c r="J244" s="48" t="n">
        <v>1.8125</v>
      </c>
      <c r="K244" s="47" t="n">
        <v>1331</v>
      </c>
      <c r="L244" s="48" t="n">
        <v>83.1875</v>
      </c>
    </row>
    <row r="245" customFormat="false" ht="16.5" hidden="false" customHeight="false" outlineLevel="0" collapsed="false">
      <c r="A245" s="45" t="n">
        <v>232</v>
      </c>
      <c r="B245" s="46" t="s">
        <v>264</v>
      </c>
      <c r="C245" s="46" t="s">
        <v>470</v>
      </c>
      <c r="D245" s="46" t="n">
        <v>1360</v>
      </c>
      <c r="E245" s="47" t="n">
        <v>1163</v>
      </c>
      <c r="F245" s="48" t="n">
        <v>79.6575342465754</v>
      </c>
      <c r="G245" s="47" t="n">
        <v>235</v>
      </c>
      <c r="H245" s="48" t="n">
        <v>16.0958904109589</v>
      </c>
      <c r="I245" s="47" t="n">
        <v>38</v>
      </c>
      <c r="J245" s="48" t="n">
        <v>2.6027397260274</v>
      </c>
      <c r="K245" s="47" t="n">
        <v>1233</v>
      </c>
      <c r="L245" s="48" t="n">
        <v>90.6617647058824</v>
      </c>
    </row>
    <row r="246" customFormat="false" ht="16.5" hidden="false" customHeight="false" outlineLevel="0" collapsed="false">
      <c r="A246" s="45" t="n">
        <v>233</v>
      </c>
      <c r="B246" s="46" t="s">
        <v>263</v>
      </c>
      <c r="C246" s="46" t="s">
        <v>470</v>
      </c>
      <c r="D246" s="46" t="n">
        <v>1460</v>
      </c>
      <c r="E246" s="47" t="n">
        <v>1233</v>
      </c>
      <c r="F246" s="48" t="n">
        <v>90.6617647058824</v>
      </c>
      <c r="G246" s="47" t="n">
        <v>92</v>
      </c>
      <c r="H246" s="48" t="n">
        <v>6.76470588235294</v>
      </c>
      <c r="I246" s="47" t="n">
        <v>31</v>
      </c>
      <c r="J246" s="48" t="n">
        <v>2.27941176470588</v>
      </c>
      <c r="K246" s="47" t="n">
        <v>1163</v>
      </c>
      <c r="L246" s="48" t="n">
        <v>79.6575342465754</v>
      </c>
    </row>
    <row r="247" customFormat="false" ht="16.5" hidden="false" customHeight="false" outlineLevel="0" collapsed="false">
      <c r="A247" s="45" t="n">
        <v>234</v>
      </c>
      <c r="B247" s="46" t="s">
        <v>265</v>
      </c>
      <c r="C247" s="46" t="s">
        <v>470</v>
      </c>
      <c r="D247" s="46" t="n">
        <v>1280</v>
      </c>
      <c r="E247" s="47" t="n">
        <v>1108</v>
      </c>
      <c r="F247" s="48" t="n">
        <v>86.5625</v>
      </c>
      <c r="G247" s="47" t="n">
        <v>154</v>
      </c>
      <c r="H247" s="48" t="n">
        <v>12.03125</v>
      </c>
      <c r="I247" s="47" t="n">
        <v>13</v>
      </c>
      <c r="J247" s="48" t="n">
        <v>1.015625</v>
      </c>
      <c r="K247" s="47" t="n">
        <v>1108</v>
      </c>
      <c r="L247" s="48" t="n">
        <v>86.5625</v>
      </c>
    </row>
    <row r="248" customFormat="false" ht="16.5" hidden="false" customHeight="false" outlineLevel="0" collapsed="false">
      <c r="A248" s="45" t="n">
        <v>235</v>
      </c>
      <c r="B248" s="46" t="s">
        <v>266</v>
      </c>
      <c r="C248" s="46" t="s">
        <v>470</v>
      </c>
      <c r="D248" s="46" t="n">
        <v>1040</v>
      </c>
      <c r="E248" s="47" t="n">
        <v>1017</v>
      </c>
      <c r="F248" s="48" t="n">
        <v>97.7884615384615</v>
      </c>
      <c r="G248" s="47" t="n">
        <v>10</v>
      </c>
      <c r="H248" s="48" t="n">
        <v>0.961538461538462</v>
      </c>
      <c r="I248" s="47" t="n">
        <v>12</v>
      </c>
      <c r="J248" s="48" t="n">
        <v>1.15384615384615</v>
      </c>
      <c r="K248" s="47" t="n">
        <v>1017</v>
      </c>
      <c r="L248" s="48" t="n">
        <v>97.7884615384615</v>
      </c>
    </row>
    <row r="249" customFormat="false" ht="16.5" hidden="false" customHeight="false" outlineLevel="0" collapsed="false">
      <c r="A249" s="45" t="n">
        <v>236</v>
      </c>
      <c r="B249" s="46" t="s">
        <v>267</v>
      </c>
      <c r="C249" s="46" t="s">
        <v>470</v>
      </c>
      <c r="D249" s="46" t="n">
        <v>1020</v>
      </c>
      <c r="E249" s="47" t="n">
        <v>924</v>
      </c>
      <c r="F249" s="48" t="n">
        <v>90.5882352941177</v>
      </c>
      <c r="G249" s="47" t="n">
        <v>92</v>
      </c>
      <c r="H249" s="48" t="n">
        <v>9.01960784313726</v>
      </c>
      <c r="I249" s="47" t="n">
        <v>2</v>
      </c>
      <c r="J249" s="48" t="n">
        <v>0.196078431372549</v>
      </c>
      <c r="K249" s="47" t="n">
        <v>924</v>
      </c>
      <c r="L249" s="48" t="n">
        <v>90.5882352941177</v>
      </c>
    </row>
    <row r="250" customFormat="false" ht="16.5" hidden="false" customHeight="false" outlineLevel="0" collapsed="false">
      <c r="A250" s="45" t="n">
        <v>237</v>
      </c>
      <c r="B250" s="46" t="s">
        <v>269</v>
      </c>
      <c r="C250" s="46" t="s">
        <v>470</v>
      </c>
      <c r="D250" s="46" t="n">
        <v>839</v>
      </c>
      <c r="E250" s="47" t="n">
        <v>667</v>
      </c>
      <c r="F250" s="48" t="n">
        <v>75.7954545454546</v>
      </c>
      <c r="G250" s="47" t="n">
        <v>203</v>
      </c>
      <c r="H250" s="48" t="n">
        <v>23.0681818181818</v>
      </c>
      <c r="I250" s="47" t="n">
        <v>8</v>
      </c>
      <c r="J250" s="48" t="n">
        <v>0.909090909090909</v>
      </c>
      <c r="K250" s="47" t="n">
        <v>702</v>
      </c>
      <c r="L250" s="48" t="n">
        <v>83.6710369487485</v>
      </c>
    </row>
    <row r="251" customFormat="false" ht="16.5" hidden="false" customHeight="false" outlineLevel="0" collapsed="false">
      <c r="A251" s="45" t="n">
        <v>238</v>
      </c>
      <c r="B251" s="46" t="s">
        <v>268</v>
      </c>
      <c r="C251" s="46" t="s">
        <v>470</v>
      </c>
      <c r="D251" s="46" t="n">
        <v>880</v>
      </c>
      <c r="E251" s="47" t="n">
        <v>702</v>
      </c>
      <c r="F251" s="48" t="n">
        <v>83.6710369487485</v>
      </c>
      <c r="G251" s="47" t="n">
        <v>107</v>
      </c>
      <c r="H251" s="48" t="n">
        <v>12.7532777115614</v>
      </c>
      <c r="I251" s="47" t="n">
        <v>25</v>
      </c>
      <c r="J251" s="48" t="n">
        <v>2.97973778307509</v>
      </c>
      <c r="K251" s="47" t="n">
        <v>667</v>
      </c>
      <c r="L251" s="48" t="n">
        <v>75.7954545454546</v>
      </c>
    </row>
    <row r="252" customFormat="false" ht="16.5" hidden="false" customHeight="false" outlineLevel="0" collapsed="false">
      <c r="A252" s="45" t="n">
        <v>239</v>
      </c>
      <c r="B252" s="46" t="s">
        <v>255</v>
      </c>
      <c r="C252" s="46" t="s">
        <v>470</v>
      </c>
      <c r="D252" s="46" t="n">
        <v>720</v>
      </c>
      <c r="E252" s="47" t="n">
        <v>653</v>
      </c>
      <c r="F252" s="48" t="n">
        <v>90.6944444444444</v>
      </c>
      <c r="G252" s="47" t="n">
        <v>47</v>
      </c>
      <c r="H252" s="48" t="n">
        <v>6.52777777777778</v>
      </c>
      <c r="I252" s="47" t="n">
        <v>18</v>
      </c>
      <c r="J252" s="48" t="n">
        <v>2.5</v>
      </c>
      <c r="K252" s="47" t="n">
        <v>653</v>
      </c>
      <c r="L252" s="48" t="n">
        <v>90.6944444444444</v>
      </c>
    </row>
    <row r="253" customFormat="false" ht="16.5" hidden="false" customHeight="false" outlineLevel="0" collapsed="false">
      <c r="A253" s="45" t="n">
        <v>240</v>
      </c>
      <c r="B253" s="46" t="s">
        <v>272</v>
      </c>
      <c r="C253" s="46" t="s">
        <v>470</v>
      </c>
      <c r="D253" s="46" t="n">
        <v>560</v>
      </c>
      <c r="E253" s="47" t="n">
        <v>538</v>
      </c>
      <c r="F253" s="48" t="n">
        <v>86.7741935483871</v>
      </c>
      <c r="G253" s="47" t="n">
        <v>78</v>
      </c>
      <c r="H253" s="48" t="n">
        <v>12.5806451612903</v>
      </c>
      <c r="I253" s="47" t="n">
        <v>2</v>
      </c>
      <c r="J253" s="48" t="n">
        <v>0.32258064516129</v>
      </c>
      <c r="K253" s="47" t="n">
        <v>544</v>
      </c>
      <c r="L253" s="48" t="n">
        <v>97.1428571428571</v>
      </c>
    </row>
    <row r="254" customFormat="false" ht="16.5" hidden="false" customHeight="false" outlineLevel="0" collapsed="false">
      <c r="A254" s="45" t="n">
        <v>241</v>
      </c>
      <c r="B254" s="46" t="s">
        <v>270</v>
      </c>
      <c r="C254" s="46" t="s">
        <v>470</v>
      </c>
      <c r="D254" s="46" t="n">
        <v>620</v>
      </c>
      <c r="E254" s="47" t="n">
        <v>530</v>
      </c>
      <c r="F254" s="48" t="n">
        <v>88.3333333333333</v>
      </c>
      <c r="G254" s="47" t="n">
        <v>57</v>
      </c>
      <c r="H254" s="48" t="n">
        <v>9.5</v>
      </c>
      <c r="I254" s="47" t="n">
        <v>12</v>
      </c>
      <c r="J254" s="48" t="n">
        <v>2</v>
      </c>
      <c r="K254" s="47" t="n">
        <v>538</v>
      </c>
      <c r="L254" s="48" t="n">
        <v>86.7741935483871</v>
      </c>
    </row>
    <row r="255" customFormat="false" ht="16.5" hidden="false" customHeight="false" outlineLevel="0" collapsed="false">
      <c r="A255" s="45" t="n">
        <v>242</v>
      </c>
      <c r="B255" s="46" t="s">
        <v>271</v>
      </c>
      <c r="C255" s="46" t="s">
        <v>470</v>
      </c>
      <c r="D255" s="46" t="n">
        <v>600</v>
      </c>
      <c r="E255" s="47" t="n">
        <v>544</v>
      </c>
      <c r="F255" s="48" t="n">
        <v>97.1428571428571</v>
      </c>
      <c r="G255" s="47" t="n">
        <v>15</v>
      </c>
      <c r="H255" s="48" t="n">
        <v>2.67857142857143</v>
      </c>
      <c r="I255" s="47" t="n">
        <v>1</v>
      </c>
      <c r="J255" s="48" t="n">
        <v>0.178571428571429</v>
      </c>
      <c r="K255" s="47" t="n">
        <v>530</v>
      </c>
      <c r="L255" s="48" t="n">
        <v>88.3333333333333</v>
      </c>
    </row>
    <row r="256" customFormat="false" ht="16.5" hidden="false" customHeight="false" outlineLevel="0" collapsed="false">
      <c r="A256" s="45" t="n">
        <v>243</v>
      </c>
      <c r="B256" s="46" t="s">
        <v>273</v>
      </c>
      <c r="C256" s="46" t="s">
        <v>470</v>
      </c>
      <c r="D256" s="46" t="n">
        <v>500</v>
      </c>
      <c r="E256" s="47" t="n">
        <v>471</v>
      </c>
      <c r="F256" s="48" t="n">
        <v>94.2</v>
      </c>
      <c r="G256" s="47" t="n">
        <v>14</v>
      </c>
      <c r="H256" s="48" t="n">
        <v>2.8</v>
      </c>
      <c r="I256" s="47" t="n">
        <v>12</v>
      </c>
      <c r="J256" s="48" t="n">
        <v>2.4</v>
      </c>
      <c r="K256" s="47" t="n">
        <v>471</v>
      </c>
      <c r="L256" s="48" t="n">
        <v>94.2</v>
      </c>
    </row>
    <row r="257" customFormat="false" ht="16.5" hidden="false" customHeight="false" outlineLevel="0" collapsed="false">
      <c r="A257" s="45" t="n">
        <v>244</v>
      </c>
      <c r="B257" s="46" t="s">
        <v>275</v>
      </c>
      <c r="C257" s="46" t="s">
        <v>470</v>
      </c>
      <c r="D257" s="46" t="n">
        <v>400</v>
      </c>
      <c r="E257" s="47" t="n">
        <v>319</v>
      </c>
      <c r="F257" s="48" t="n">
        <v>72.5</v>
      </c>
      <c r="G257" s="47" t="n">
        <v>111</v>
      </c>
      <c r="H257" s="48" t="n">
        <v>25.2272727272727</v>
      </c>
      <c r="I257" s="47" t="n">
        <v>7</v>
      </c>
      <c r="J257" s="48" t="n">
        <v>1.59090909090909</v>
      </c>
      <c r="K257" s="47" t="n">
        <v>368</v>
      </c>
      <c r="L257" s="48" t="n">
        <v>92</v>
      </c>
    </row>
    <row r="258" customFormat="false" ht="16.5" hidden="false" customHeight="false" outlineLevel="0" collapsed="false">
      <c r="A258" s="45" t="n">
        <v>245</v>
      </c>
      <c r="B258" s="46" t="s">
        <v>274</v>
      </c>
      <c r="C258" s="46" t="s">
        <v>470</v>
      </c>
      <c r="D258" s="46" t="n">
        <v>440</v>
      </c>
      <c r="E258" s="47" t="n">
        <v>368</v>
      </c>
      <c r="F258" s="48" t="n">
        <v>92</v>
      </c>
      <c r="G258" s="47" t="n">
        <v>24</v>
      </c>
      <c r="H258" s="48" t="n">
        <v>6</v>
      </c>
      <c r="I258" s="47" t="n">
        <v>7</v>
      </c>
      <c r="J258" s="48" t="n">
        <v>1.75</v>
      </c>
      <c r="K258" s="47" t="n">
        <v>319</v>
      </c>
      <c r="L258" s="48" t="n">
        <v>72.5</v>
      </c>
    </row>
    <row r="259" customFormat="false" ht="16.5" hidden="false" customHeight="false" outlineLevel="0" collapsed="false">
      <c r="A259" s="45" t="n">
        <v>246</v>
      </c>
      <c r="B259" s="46" t="s">
        <v>277</v>
      </c>
      <c r="C259" s="46" t="s">
        <v>470</v>
      </c>
      <c r="D259" s="46" t="n">
        <v>120</v>
      </c>
      <c r="E259" s="47" t="n">
        <v>86</v>
      </c>
      <c r="F259" s="48" t="n">
        <v>61.4285714285714</v>
      </c>
      <c r="G259" s="47" t="n">
        <v>54</v>
      </c>
      <c r="H259" s="48" t="n">
        <v>38.5714285714286</v>
      </c>
      <c r="I259" s="47" t="n">
        <v>0</v>
      </c>
      <c r="J259" s="48" t="n">
        <v>0</v>
      </c>
      <c r="K259" s="47" t="n">
        <v>119</v>
      </c>
      <c r="L259" s="48" t="n">
        <v>99.1666666666667</v>
      </c>
    </row>
    <row r="260" customFormat="false" ht="16.5" hidden="false" customHeight="false" outlineLevel="0" collapsed="false">
      <c r="A260" s="45" t="n">
        <v>247</v>
      </c>
      <c r="B260" s="46" t="s">
        <v>276</v>
      </c>
      <c r="C260" s="46" t="s">
        <v>470</v>
      </c>
      <c r="D260" s="46" t="n">
        <v>140</v>
      </c>
      <c r="E260" s="47" t="n">
        <v>119</v>
      </c>
      <c r="F260" s="48" t="n">
        <v>99.1666666666667</v>
      </c>
      <c r="G260" s="47" t="n">
        <v>1</v>
      </c>
      <c r="H260" s="48" t="n">
        <v>0.833333333333333</v>
      </c>
      <c r="I260" s="47" t="n">
        <v>0</v>
      </c>
      <c r="J260" s="48" t="n">
        <v>0</v>
      </c>
      <c r="K260" s="47" t="n">
        <v>86</v>
      </c>
      <c r="L260" s="48" t="n">
        <v>61.4285714285714</v>
      </c>
    </row>
    <row r="261" customFormat="false" ht="16.5" hidden="false" customHeight="false" outlineLevel="0" collapsed="false">
      <c r="A261" s="45" t="n">
        <v>248</v>
      </c>
      <c r="B261" s="46" t="s">
        <v>278</v>
      </c>
      <c r="C261" s="46" t="s">
        <v>471</v>
      </c>
      <c r="D261" s="46" t="n">
        <v>1400</v>
      </c>
      <c r="E261" s="47" t="n">
        <v>1163</v>
      </c>
      <c r="F261" s="48" t="n">
        <v>83.0714285714286</v>
      </c>
      <c r="G261" s="47" t="n">
        <v>210</v>
      </c>
      <c r="H261" s="48" t="n">
        <v>15</v>
      </c>
      <c r="I261" s="47" t="n">
        <v>19</v>
      </c>
      <c r="J261" s="48" t="n">
        <v>1.35714285714286</v>
      </c>
      <c r="K261" s="47" t="n">
        <v>1163</v>
      </c>
      <c r="L261" s="48" t="n">
        <v>83.0714285714286</v>
      </c>
    </row>
    <row r="262" customFormat="false" ht="16.5" hidden="false" customHeight="false" outlineLevel="0" collapsed="false">
      <c r="A262" s="45" t="n">
        <v>249</v>
      </c>
      <c r="B262" s="46" t="s">
        <v>279</v>
      </c>
      <c r="C262" s="46" t="s">
        <v>471</v>
      </c>
      <c r="D262" s="46" t="n">
        <v>720</v>
      </c>
      <c r="E262" s="47" t="n">
        <v>641</v>
      </c>
      <c r="F262" s="48" t="n">
        <v>89.0277777777778</v>
      </c>
      <c r="G262" s="47" t="n">
        <v>14</v>
      </c>
      <c r="H262" s="48" t="n">
        <v>1.94444444444444</v>
      </c>
      <c r="I262" s="47" t="n">
        <v>51</v>
      </c>
      <c r="J262" s="48" t="n">
        <v>7.08333333333333</v>
      </c>
      <c r="K262" s="47" t="n">
        <v>641</v>
      </c>
      <c r="L262" s="48" t="n">
        <v>89.0277777777778</v>
      </c>
    </row>
    <row r="263" customFormat="false" ht="16.5" hidden="false" customHeight="false" outlineLevel="0" collapsed="false">
      <c r="A263" s="45" t="n">
        <v>250</v>
      </c>
      <c r="B263" s="46" t="s">
        <v>280</v>
      </c>
      <c r="C263" s="46" t="s">
        <v>471</v>
      </c>
      <c r="D263" s="46" t="n">
        <v>659</v>
      </c>
      <c r="E263" s="47" t="n">
        <v>607</v>
      </c>
      <c r="F263" s="48" t="n">
        <v>92.1092564491654</v>
      </c>
      <c r="G263" s="47" t="n">
        <v>51</v>
      </c>
      <c r="H263" s="48" t="n">
        <v>7.73899848254932</v>
      </c>
      <c r="I263" s="47" t="n">
        <v>1</v>
      </c>
      <c r="J263" s="48" t="n">
        <v>0.151745068285281</v>
      </c>
      <c r="K263" s="47" t="n">
        <v>607</v>
      </c>
      <c r="L263" s="48" t="n">
        <v>92.1092564491654</v>
      </c>
    </row>
    <row r="264" customFormat="false" ht="16.5" hidden="false" customHeight="false" outlineLevel="0" collapsed="false">
      <c r="A264" s="45" t="n">
        <v>251</v>
      </c>
      <c r="B264" s="46" t="s">
        <v>281</v>
      </c>
      <c r="C264" s="46" t="s">
        <v>471</v>
      </c>
      <c r="D264" s="46" t="n">
        <v>300</v>
      </c>
      <c r="E264" s="47" t="n">
        <v>264</v>
      </c>
      <c r="F264" s="48" t="n">
        <v>88</v>
      </c>
      <c r="G264" s="47" t="n">
        <v>16</v>
      </c>
      <c r="H264" s="48" t="n">
        <v>5.33333333333333</v>
      </c>
      <c r="I264" s="47" t="n">
        <v>14</v>
      </c>
      <c r="J264" s="48" t="n">
        <v>4.66666666666667</v>
      </c>
      <c r="K264" s="47" t="n">
        <v>264</v>
      </c>
      <c r="L264" s="48" t="n">
        <v>88</v>
      </c>
    </row>
    <row r="265" customFormat="false" ht="16.5" hidden="false" customHeight="false" outlineLevel="0" collapsed="false">
      <c r="A265" s="45" t="n">
        <v>252</v>
      </c>
      <c r="B265" s="46" t="s">
        <v>282</v>
      </c>
      <c r="C265" s="46" t="s">
        <v>14</v>
      </c>
      <c r="D265" s="46" t="n">
        <v>5701</v>
      </c>
      <c r="E265" s="47" t="n">
        <v>4869</v>
      </c>
      <c r="F265" s="48" t="n">
        <v>85.4060691106823</v>
      </c>
      <c r="G265" s="47" t="n">
        <v>693</v>
      </c>
      <c r="H265" s="48" t="n">
        <v>12.1557621469918</v>
      </c>
      <c r="I265" s="47" t="n">
        <v>94</v>
      </c>
      <c r="J265" s="48" t="n">
        <v>1.64883353797579</v>
      </c>
      <c r="K265" s="47" t="n">
        <v>4869</v>
      </c>
      <c r="L265" s="48" t="n">
        <v>85.4060691106823</v>
      </c>
    </row>
    <row r="266" customFormat="false" ht="16.5" hidden="false" customHeight="false" outlineLevel="0" collapsed="false">
      <c r="A266" s="45" t="n">
        <v>253</v>
      </c>
      <c r="B266" s="46" t="s">
        <v>283</v>
      </c>
      <c r="C266" s="46" t="s">
        <v>14</v>
      </c>
      <c r="D266" s="46" t="n">
        <v>5514</v>
      </c>
      <c r="E266" s="47" t="n">
        <v>4564</v>
      </c>
      <c r="F266" s="48" t="n">
        <v>82.7711280377222</v>
      </c>
      <c r="G266" s="47" t="n">
        <v>665</v>
      </c>
      <c r="H266" s="48" t="n">
        <v>12.0602103735945</v>
      </c>
      <c r="I266" s="47" t="n">
        <v>149</v>
      </c>
      <c r="J266" s="48" t="n">
        <v>2.70221254987305</v>
      </c>
      <c r="K266" s="47" t="n">
        <v>4564</v>
      </c>
      <c r="L266" s="48" t="n">
        <v>82.7711280377222</v>
      </c>
    </row>
    <row r="267" customFormat="false" ht="16.5" hidden="false" customHeight="false" outlineLevel="0" collapsed="false">
      <c r="A267" s="45" t="n">
        <v>254</v>
      </c>
      <c r="B267" s="46" t="s">
        <v>284</v>
      </c>
      <c r="C267" s="46" t="s">
        <v>14</v>
      </c>
      <c r="D267" s="46" t="n">
        <v>5320</v>
      </c>
      <c r="E267" s="47" t="n">
        <v>4078</v>
      </c>
      <c r="F267" s="48" t="n">
        <v>76.6541353383459</v>
      </c>
      <c r="G267" s="47" t="n">
        <v>970</v>
      </c>
      <c r="H267" s="48" t="n">
        <v>18.2330827067669</v>
      </c>
      <c r="I267" s="47" t="n">
        <v>186</v>
      </c>
      <c r="J267" s="48" t="n">
        <v>3.49624060150376</v>
      </c>
      <c r="K267" s="47" t="n">
        <v>4078</v>
      </c>
      <c r="L267" s="48" t="n">
        <v>76.6541353383459</v>
      </c>
    </row>
    <row r="268" customFormat="false" ht="16.5" hidden="false" customHeight="false" outlineLevel="0" collapsed="false">
      <c r="A268" s="45" t="n">
        <v>255</v>
      </c>
      <c r="B268" s="46" t="s">
        <v>234</v>
      </c>
      <c r="C268" s="46" t="s">
        <v>14</v>
      </c>
      <c r="D268" s="46" t="n">
        <v>3840</v>
      </c>
      <c r="E268" s="47" t="n">
        <v>2582</v>
      </c>
      <c r="F268" s="48" t="n">
        <v>52.6938775510204</v>
      </c>
      <c r="G268" s="47" t="n">
        <v>1332</v>
      </c>
      <c r="H268" s="48" t="n">
        <v>27.1836734693878</v>
      </c>
      <c r="I268" s="47" t="n">
        <v>584</v>
      </c>
      <c r="J268" s="48" t="n">
        <v>11.9183673469388</v>
      </c>
      <c r="K268" s="47" t="n">
        <v>3346</v>
      </c>
      <c r="L268" s="48" t="n">
        <v>87.1354166666667</v>
      </c>
    </row>
    <row r="269" customFormat="false" ht="16.5" hidden="false" customHeight="false" outlineLevel="0" collapsed="false">
      <c r="A269" s="45" t="n">
        <v>256</v>
      </c>
      <c r="B269" s="46" t="s">
        <v>286</v>
      </c>
      <c r="C269" s="46" t="s">
        <v>14</v>
      </c>
      <c r="D269" s="46" t="n">
        <v>4604</v>
      </c>
      <c r="E269" s="47" t="n">
        <v>3310</v>
      </c>
      <c r="F269" s="48" t="n">
        <v>71.8940052128584</v>
      </c>
      <c r="G269" s="47" t="n">
        <v>878</v>
      </c>
      <c r="H269" s="48" t="n">
        <v>19.0703735881842</v>
      </c>
      <c r="I269" s="47" t="n">
        <v>235</v>
      </c>
      <c r="J269" s="48" t="n">
        <v>5.10425716768028</v>
      </c>
      <c r="K269" s="47" t="n">
        <v>3310</v>
      </c>
      <c r="L269" s="48" t="n">
        <v>71.8940052128584</v>
      </c>
    </row>
    <row r="270" customFormat="false" ht="16.5" hidden="false" customHeight="false" outlineLevel="0" collapsed="false">
      <c r="A270" s="45" t="n">
        <v>257</v>
      </c>
      <c r="B270" s="46" t="s">
        <v>288</v>
      </c>
      <c r="C270" s="46" t="s">
        <v>14</v>
      </c>
      <c r="D270" s="46" t="n">
        <v>3880</v>
      </c>
      <c r="E270" s="47" t="n">
        <v>3081</v>
      </c>
      <c r="F270" s="48" t="n">
        <v>79.4072164948454</v>
      </c>
      <c r="G270" s="47" t="n">
        <v>611</v>
      </c>
      <c r="H270" s="48" t="n">
        <v>15.7474226804124</v>
      </c>
      <c r="I270" s="47" t="n">
        <v>156</v>
      </c>
      <c r="J270" s="48" t="n">
        <v>4.02061855670103</v>
      </c>
      <c r="K270" s="47" t="n">
        <v>3262</v>
      </c>
      <c r="L270" s="48" t="n">
        <v>84.0721649484536</v>
      </c>
    </row>
    <row r="271" customFormat="false" ht="16.5" hidden="false" customHeight="false" outlineLevel="0" collapsed="false">
      <c r="A271" s="45" t="n">
        <v>258</v>
      </c>
      <c r="B271" s="46" t="s">
        <v>287</v>
      </c>
      <c r="C271" s="46" t="s">
        <v>14</v>
      </c>
      <c r="D271" s="46" t="n">
        <v>3880</v>
      </c>
      <c r="E271" s="47" t="n">
        <v>3262</v>
      </c>
      <c r="F271" s="48" t="n">
        <v>84.0721649484536</v>
      </c>
      <c r="G271" s="47" t="n">
        <v>488</v>
      </c>
      <c r="H271" s="48" t="n">
        <v>12.5773195876289</v>
      </c>
      <c r="I271" s="47" t="n">
        <v>92</v>
      </c>
      <c r="J271" s="48" t="n">
        <v>2.37113402061856</v>
      </c>
      <c r="K271" s="47" t="n">
        <v>3081</v>
      </c>
      <c r="L271" s="48" t="n">
        <v>79.4072164948454</v>
      </c>
    </row>
    <row r="272" customFormat="false" ht="16.5" hidden="false" customHeight="false" outlineLevel="0" collapsed="false">
      <c r="A272" s="45" t="n">
        <v>259</v>
      </c>
      <c r="B272" s="46" t="s">
        <v>293</v>
      </c>
      <c r="C272" s="46" t="s">
        <v>14</v>
      </c>
      <c r="D272" s="46" t="n">
        <v>3397</v>
      </c>
      <c r="E272" s="47" t="n">
        <v>3346</v>
      </c>
      <c r="F272" s="48" t="n">
        <v>87.1354166666667</v>
      </c>
      <c r="G272" s="47" t="n">
        <v>349</v>
      </c>
      <c r="H272" s="48" t="n">
        <v>9.08854166666667</v>
      </c>
      <c r="I272" s="47" t="n">
        <v>116</v>
      </c>
      <c r="J272" s="48" t="n">
        <v>3.02083333333333</v>
      </c>
      <c r="K272" s="47" t="n">
        <v>2876</v>
      </c>
      <c r="L272" s="48" t="n">
        <v>84.6629378863703</v>
      </c>
    </row>
    <row r="273" customFormat="false" ht="16.5" hidden="false" customHeight="false" outlineLevel="0" collapsed="false">
      <c r="A273" s="45" t="n">
        <v>260</v>
      </c>
      <c r="B273" s="46" t="s">
        <v>289</v>
      </c>
      <c r="C273" s="46" t="s">
        <v>14</v>
      </c>
      <c r="D273" s="46" t="n">
        <v>3820</v>
      </c>
      <c r="E273" s="47" t="n">
        <v>2813</v>
      </c>
      <c r="F273" s="48" t="n">
        <v>73.6387434554974</v>
      </c>
      <c r="G273" s="47" t="n">
        <v>736</v>
      </c>
      <c r="H273" s="48" t="n">
        <v>19.2670157068063</v>
      </c>
      <c r="I273" s="47" t="n">
        <v>134</v>
      </c>
      <c r="J273" s="48" t="n">
        <v>3.50785340314136</v>
      </c>
      <c r="K273" s="47" t="n">
        <v>2813</v>
      </c>
      <c r="L273" s="48" t="n">
        <v>73.6387434554974</v>
      </c>
    </row>
    <row r="274" customFormat="false" ht="16.5" hidden="false" customHeight="false" outlineLevel="0" collapsed="false">
      <c r="A274" s="45" t="n">
        <v>261</v>
      </c>
      <c r="B274" s="46" t="s">
        <v>290</v>
      </c>
      <c r="C274" s="46" t="s">
        <v>14</v>
      </c>
      <c r="D274" s="46" t="n">
        <v>3500</v>
      </c>
      <c r="E274" s="47" t="n">
        <v>2764</v>
      </c>
      <c r="F274" s="48" t="n">
        <v>78.9714285714286</v>
      </c>
      <c r="G274" s="47" t="n">
        <v>490</v>
      </c>
      <c r="H274" s="48" t="n">
        <v>14</v>
      </c>
      <c r="I274" s="47" t="n">
        <v>158</v>
      </c>
      <c r="J274" s="48" t="n">
        <v>4.51428571428571</v>
      </c>
      <c r="K274" s="47" t="n">
        <v>2764</v>
      </c>
      <c r="L274" s="48" t="n">
        <v>78.9714285714286</v>
      </c>
    </row>
    <row r="275" customFormat="false" ht="16.5" hidden="false" customHeight="false" outlineLevel="0" collapsed="false">
      <c r="A275" s="45" t="n">
        <v>262</v>
      </c>
      <c r="B275" s="46" t="s">
        <v>299</v>
      </c>
      <c r="C275" s="46" t="s">
        <v>14</v>
      </c>
      <c r="D275" s="46" t="n">
        <v>3145</v>
      </c>
      <c r="E275" s="47" t="n">
        <v>2481</v>
      </c>
      <c r="F275" s="48" t="n">
        <v>72.0174165457184</v>
      </c>
      <c r="G275" s="47" t="n">
        <v>776</v>
      </c>
      <c r="H275" s="48" t="n">
        <v>22.5253991291727</v>
      </c>
      <c r="I275" s="47" t="n">
        <v>96</v>
      </c>
      <c r="J275" s="48" t="n">
        <v>2.7866473149492</v>
      </c>
      <c r="K275" s="47" t="n">
        <v>2701</v>
      </c>
      <c r="L275" s="48" t="n">
        <v>85.8823529411765</v>
      </c>
    </row>
    <row r="276" customFormat="false" ht="16.5" hidden="false" customHeight="false" outlineLevel="0" collapsed="false">
      <c r="A276" s="45" t="n">
        <v>263</v>
      </c>
      <c r="B276" s="46" t="s">
        <v>301</v>
      </c>
      <c r="C276" s="46" t="s">
        <v>14</v>
      </c>
      <c r="D276" s="46" t="n">
        <v>3080</v>
      </c>
      <c r="E276" s="47" t="n">
        <v>2464</v>
      </c>
      <c r="F276" s="48" t="n">
        <v>72.046783625731</v>
      </c>
      <c r="G276" s="47" t="n">
        <v>755</v>
      </c>
      <c r="H276" s="48" t="n">
        <v>22.0760233918129</v>
      </c>
      <c r="I276" s="47" t="n">
        <v>125</v>
      </c>
      <c r="J276" s="48" t="n">
        <v>3.65497076023392</v>
      </c>
      <c r="K276" s="47" t="n">
        <v>2700</v>
      </c>
      <c r="L276" s="48" t="n">
        <v>87.6623376623377</v>
      </c>
    </row>
    <row r="277" customFormat="false" ht="16.5" hidden="false" customHeight="false" outlineLevel="0" collapsed="false">
      <c r="A277" s="45" t="n">
        <v>264</v>
      </c>
      <c r="B277" s="46" t="s">
        <v>294</v>
      </c>
      <c r="C277" s="46" t="s">
        <v>14</v>
      </c>
      <c r="D277" s="46" t="n">
        <v>3325</v>
      </c>
      <c r="E277" s="47" t="n">
        <v>2876</v>
      </c>
      <c r="F277" s="48" t="n">
        <v>84.6629378863703</v>
      </c>
      <c r="G277" s="47" t="n">
        <v>406</v>
      </c>
      <c r="H277" s="48" t="n">
        <v>11.9517221077421</v>
      </c>
      <c r="I277" s="47" t="n">
        <v>93</v>
      </c>
      <c r="J277" s="48" t="n">
        <v>2.73770974389167</v>
      </c>
      <c r="K277" s="47" t="n">
        <v>2697</v>
      </c>
      <c r="L277" s="48" t="n">
        <v>81.1127819548872</v>
      </c>
    </row>
    <row r="278" customFormat="false" ht="16.5" hidden="false" customHeight="false" outlineLevel="0" collapsed="false">
      <c r="A278" s="45" t="n">
        <v>265</v>
      </c>
      <c r="B278" s="46" t="s">
        <v>295</v>
      </c>
      <c r="C278" s="46" t="s">
        <v>14</v>
      </c>
      <c r="D278" s="46" t="n">
        <v>3320</v>
      </c>
      <c r="E278" s="47" t="n">
        <v>2697</v>
      </c>
      <c r="F278" s="48" t="n">
        <v>81.1127819548872</v>
      </c>
      <c r="G278" s="47" t="n">
        <v>437</v>
      </c>
      <c r="H278" s="48" t="n">
        <v>13.1428571428571</v>
      </c>
      <c r="I278" s="47" t="n">
        <v>107</v>
      </c>
      <c r="J278" s="48" t="n">
        <v>3.21804511278195</v>
      </c>
      <c r="K278" s="47" t="n">
        <v>2662</v>
      </c>
      <c r="L278" s="48" t="n">
        <v>80.1807228915663</v>
      </c>
    </row>
    <row r="279" customFormat="false" ht="16.5" hidden="false" customHeight="false" outlineLevel="0" collapsed="false">
      <c r="A279" s="45" t="n">
        <v>266</v>
      </c>
      <c r="B279" s="46" t="s">
        <v>303</v>
      </c>
      <c r="C279" s="46" t="s">
        <v>14</v>
      </c>
      <c r="D279" s="46" t="n">
        <v>3020</v>
      </c>
      <c r="E279" s="47" t="n">
        <v>2662</v>
      </c>
      <c r="F279" s="48" t="n">
        <v>80.1807228915663</v>
      </c>
      <c r="G279" s="47" t="n">
        <v>498</v>
      </c>
      <c r="H279" s="48" t="n">
        <v>15</v>
      </c>
      <c r="I279" s="47" t="n">
        <v>119</v>
      </c>
      <c r="J279" s="48" t="n">
        <v>3.58433734939759</v>
      </c>
      <c r="K279" s="47" t="n">
        <v>2618</v>
      </c>
      <c r="L279" s="48" t="n">
        <v>86.6887417218543</v>
      </c>
    </row>
    <row r="280" customFormat="false" ht="16.5" hidden="false" customHeight="false" outlineLevel="0" collapsed="false">
      <c r="A280" s="45" t="n">
        <v>267</v>
      </c>
      <c r="B280" s="46" t="s">
        <v>285</v>
      </c>
      <c r="C280" s="46" t="s">
        <v>14</v>
      </c>
      <c r="D280" s="46" t="n">
        <v>4900</v>
      </c>
      <c r="E280" s="47" t="n">
        <v>2453</v>
      </c>
      <c r="F280" s="48" t="n">
        <v>73.8855421686747</v>
      </c>
      <c r="G280" s="47" t="n">
        <v>615</v>
      </c>
      <c r="H280" s="48" t="n">
        <v>18.5240963855422</v>
      </c>
      <c r="I280" s="47" t="n">
        <v>128</v>
      </c>
      <c r="J280" s="48" t="n">
        <v>3.85542168674699</v>
      </c>
      <c r="K280" s="47" t="n">
        <v>2582</v>
      </c>
      <c r="L280" s="48" t="n">
        <v>52.6938775510204</v>
      </c>
    </row>
    <row r="281" customFormat="false" ht="16.5" hidden="false" customHeight="false" outlineLevel="0" collapsed="false">
      <c r="A281" s="45" t="n">
        <v>268</v>
      </c>
      <c r="B281" s="46" t="s">
        <v>297</v>
      </c>
      <c r="C281" s="46" t="s">
        <v>14</v>
      </c>
      <c r="D281" s="46" t="n">
        <v>3239</v>
      </c>
      <c r="E281" s="47" t="n">
        <v>2506</v>
      </c>
      <c r="F281" s="48" t="n">
        <v>77.3695585057116</v>
      </c>
      <c r="G281" s="47" t="n">
        <v>493</v>
      </c>
      <c r="H281" s="48" t="n">
        <v>15.2207471441803</v>
      </c>
      <c r="I281" s="47" t="n">
        <v>137</v>
      </c>
      <c r="J281" s="48" t="n">
        <v>4.22970052485335</v>
      </c>
      <c r="K281" s="47" t="n">
        <v>2506</v>
      </c>
      <c r="L281" s="48" t="n">
        <v>77.3695585057116</v>
      </c>
    </row>
    <row r="282" customFormat="false" ht="16.5" hidden="false" customHeight="false" outlineLevel="0" collapsed="false">
      <c r="A282" s="45" t="n">
        <v>269</v>
      </c>
      <c r="B282" s="46" t="s">
        <v>291</v>
      </c>
      <c r="C282" s="46" t="s">
        <v>14</v>
      </c>
      <c r="D282" s="46" t="n">
        <v>3445</v>
      </c>
      <c r="E282" s="47" t="n">
        <v>2301</v>
      </c>
      <c r="F282" s="48" t="n">
        <v>72.3584905660377</v>
      </c>
      <c r="G282" s="47" t="n">
        <v>607</v>
      </c>
      <c r="H282" s="48" t="n">
        <v>19.0880503144654</v>
      </c>
      <c r="I282" s="47" t="n">
        <v>103</v>
      </c>
      <c r="J282" s="48" t="n">
        <v>3.23899371069182</v>
      </c>
      <c r="K282" s="47" t="n">
        <v>2481</v>
      </c>
      <c r="L282" s="48" t="n">
        <v>72.0174165457184</v>
      </c>
    </row>
    <row r="283" customFormat="false" ht="16.5" hidden="false" customHeight="false" outlineLevel="0" collapsed="false">
      <c r="A283" s="45" t="n">
        <v>270</v>
      </c>
      <c r="B283" s="46" t="s">
        <v>292</v>
      </c>
      <c r="C283" s="46" t="s">
        <v>14</v>
      </c>
      <c r="D283" s="46" t="n">
        <v>3420</v>
      </c>
      <c r="E283" s="47" t="n">
        <v>2701</v>
      </c>
      <c r="F283" s="48" t="n">
        <v>85.8823529411765</v>
      </c>
      <c r="G283" s="47" t="n">
        <v>341</v>
      </c>
      <c r="H283" s="48" t="n">
        <v>10.8426073131955</v>
      </c>
      <c r="I283" s="47" t="n">
        <v>86</v>
      </c>
      <c r="J283" s="48" t="n">
        <v>2.73449920508744</v>
      </c>
      <c r="K283" s="47" t="n">
        <v>2464</v>
      </c>
      <c r="L283" s="48" t="n">
        <v>72.046783625731</v>
      </c>
    </row>
    <row r="284" customFormat="false" ht="16.5" hidden="false" customHeight="false" outlineLevel="0" collapsed="false">
      <c r="A284" s="45" t="n">
        <v>271</v>
      </c>
      <c r="B284" s="46" t="s">
        <v>296</v>
      </c>
      <c r="C284" s="46" t="s">
        <v>14</v>
      </c>
      <c r="D284" s="46" t="n">
        <v>3320</v>
      </c>
      <c r="E284" s="47" t="n">
        <v>2439</v>
      </c>
      <c r="F284" s="48" t="n">
        <v>78.8045234248788</v>
      </c>
      <c r="G284" s="47" t="n">
        <v>446</v>
      </c>
      <c r="H284" s="48" t="n">
        <v>14.4103392568659</v>
      </c>
      <c r="I284" s="47" t="n">
        <v>108</v>
      </c>
      <c r="J284" s="48" t="n">
        <v>3.48949919224556</v>
      </c>
      <c r="K284" s="47" t="n">
        <v>2453</v>
      </c>
      <c r="L284" s="48" t="n">
        <v>73.8855421686747</v>
      </c>
    </row>
    <row r="285" customFormat="false" ht="16.5" hidden="false" customHeight="false" outlineLevel="0" collapsed="false">
      <c r="A285" s="45" t="n">
        <v>272</v>
      </c>
      <c r="B285" s="46" t="s">
        <v>300</v>
      </c>
      <c r="C285" s="46" t="s">
        <v>14</v>
      </c>
      <c r="D285" s="46" t="n">
        <v>3095</v>
      </c>
      <c r="E285" s="47" t="n">
        <v>2700</v>
      </c>
      <c r="F285" s="48" t="n">
        <v>87.6623376623377</v>
      </c>
      <c r="G285" s="47" t="n">
        <v>321</v>
      </c>
      <c r="H285" s="48" t="n">
        <v>10.4220779220779</v>
      </c>
      <c r="I285" s="47" t="n">
        <v>48</v>
      </c>
      <c r="J285" s="48" t="n">
        <v>1.55844155844156</v>
      </c>
      <c r="K285" s="47" t="n">
        <v>2439</v>
      </c>
      <c r="L285" s="48" t="n">
        <v>78.8045234248788</v>
      </c>
    </row>
    <row r="286" customFormat="false" ht="16.5" hidden="false" customHeight="false" outlineLevel="0" collapsed="false">
      <c r="A286" s="45" t="n">
        <v>273</v>
      </c>
      <c r="B286" s="46" t="s">
        <v>298</v>
      </c>
      <c r="C286" s="46" t="s">
        <v>14</v>
      </c>
      <c r="D286" s="46" t="n">
        <v>3180</v>
      </c>
      <c r="E286" s="47" t="n">
        <v>2290</v>
      </c>
      <c r="F286" s="48" t="n">
        <v>74.8366013071895</v>
      </c>
      <c r="G286" s="47" t="n">
        <v>604</v>
      </c>
      <c r="H286" s="48" t="n">
        <v>19.7385620915033</v>
      </c>
      <c r="I286" s="47" t="n">
        <v>120</v>
      </c>
      <c r="J286" s="48" t="n">
        <v>3.92156862745098</v>
      </c>
      <c r="K286" s="47" t="n">
        <v>2301</v>
      </c>
      <c r="L286" s="48" t="n">
        <v>72.3584905660377</v>
      </c>
    </row>
    <row r="287" customFormat="false" ht="16.5" hidden="false" customHeight="false" outlineLevel="0" collapsed="false">
      <c r="A287" s="45" t="n">
        <v>274</v>
      </c>
      <c r="B287" s="46" t="s">
        <v>302</v>
      </c>
      <c r="C287" s="46" t="s">
        <v>14</v>
      </c>
      <c r="D287" s="46" t="n">
        <v>3060</v>
      </c>
      <c r="E287" s="47" t="n">
        <v>2618</v>
      </c>
      <c r="F287" s="48" t="n">
        <v>86.6887417218543</v>
      </c>
      <c r="G287" s="47" t="n">
        <v>285</v>
      </c>
      <c r="H287" s="48" t="n">
        <v>9.43708609271523</v>
      </c>
      <c r="I287" s="47" t="n">
        <v>78</v>
      </c>
      <c r="J287" s="48" t="n">
        <v>2.58278145695364</v>
      </c>
      <c r="K287" s="47" t="n">
        <v>2290</v>
      </c>
      <c r="L287" s="48" t="n">
        <v>74.8366013071895</v>
      </c>
    </row>
    <row r="288" customFormat="false" ht="16.5" hidden="false" customHeight="false" outlineLevel="0" collapsed="false">
      <c r="A288" s="45" t="n">
        <v>275</v>
      </c>
      <c r="B288" s="46" t="s">
        <v>305</v>
      </c>
      <c r="C288" s="46" t="s">
        <v>14</v>
      </c>
      <c r="D288" s="46" t="n">
        <v>2580</v>
      </c>
      <c r="E288" s="47" t="n">
        <v>1856</v>
      </c>
      <c r="F288" s="48" t="n">
        <v>71.3846153846154</v>
      </c>
      <c r="G288" s="47" t="n">
        <v>531</v>
      </c>
      <c r="H288" s="48" t="n">
        <v>20.4230769230769</v>
      </c>
      <c r="I288" s="47" t="n">
        <v>165</v>
      </c>
      <c r="J288" s="48" t="n">
        <v>6.34615384615385</v>
      </c>
      <c r="K288" s="47" t="n">
        <v>2169</v>
      </c>
      <c r="L288" s="48" t="n">
        <v>84.0697674418605</v>
      </c>
    </row>
    <row r="289" customFormat="false" ht="16.5" hidden="false" customHeight="false" outlineLevel="0" collapsed="false">
      <c r="A289" s="45" t="n">
        <v>276</v>
      </c>
      <c r="B289" s="46" t="s">
        <v>306</v>
      </c>
      <c r="C289" s="46" t="s">
        <v>14</v>
      </c>
      <c r="D289" s="46" t="n">
        <v>2500</v>
      </c>
      <c r="E289" s="47" t="n">
        <v>2169</v>
      </c>
      <c r="F289" s="48" t="n">
        <v>84.0697674418605</v>
      </c>
      <c r="G289" s="47" t="n">
        <v>344</v>
      </c>
      <c r="H289" s="48" t="n">
        <v>13.3333333333333</v>
      </c>
      <c r="I289" s="47" t="n">
        <v>47</v>
      </c>
      <c r="J289" s="48" t="n">
        <v>1.82170542635659</v>
      </c>
      <c r="K289" s="47" t="n">
        <v>1933</v>
      </c>
      <c r="L289" s="48" t="n">
        <v>77.32</v>
      </c>
    </row>
    <row r="290" customFormat="false" ht="16.5" hidden="false" customHeight="false" outlineLevel="0" collapsed="false">
      <c r="A290" s="45" t="n">
        <v>277</v>
      </c>
      <c r="B290" s="46" t="s">
        <v>309</v>
      </c>
      <c r="C290" s="46" t="s">
        <v>14</v>
      </c>
      <c r="D290" s="46" t="n">
        <v>2080</v>
      </c>
      <c r="E290" s="47" t="n">
        <v>1933</v>
      </c>
      <c r="F290" s="48" t="n">
        <v>77.32</v>
      </c>
      <c r="G290" s="47" t="n">
        <v>476</v>
      </c>
      <c r="H290" s="48" t="n">
        <v>19.04</v>
      </c>
      <c r="I290" s="47" t="n">
        <v>69</v>
      </c>
      <c r="J290" s="48" t="n">
        <v>2.76</v>
      </c>
      <c r="K290" s="47" t="n">
        <v>1862</v>
      </c>
      <c r="L290" s="48" t="n">
        <v>89.5192307692308</v>
      </c>
    </row>
    <row r="291" customFormat="false" ht="16.5" hidden="false" customHeight="false" outlineLevel="0" collapsed="false">
      <c r="A291" s="45" t="n">
        <v>278</v>
      </c>
      <c r="B291" s="46" t="s">
        <v>304</v>
      </c>
      <c r="C291" s="46" t="s">
        <v>14</v>
      </c>
      <c r="D291" s="46" t="n">
        <v>2600</v>
      </c>
      <c r="E291" s="47" t="n">
        <v>1707</v>
      </c>
      <c r="F291" s="48" t="n">
        <v>76.8918918918919</v>
      </c>
      <c r="G291" s="47" t="n">
        <v>389</v>
      </c>
      <c r="H291" s="48" t="n">
        <v>17.5225225225225</v>
      </c>
      <c r="I291" s="47" t="n">
        <v>76</v>
      </c>
      <c r="J291" s="48" t="n">
        <v>3.42342342342342</v>
      </c>
      <c r="K291" s="47" t="n">
        <v>1856</v>
      </c>
      <c r="L291" s="48" t="n">
        <v>71.3846153846154</v>
      </c>
    </row>
    <row r="292" customFormat="false" ht="16.5" hidden="false" customHeight="false" outlineLevel="0" collapsed="false">
      <c r="A292" s="45" t="n">
        <v>279</v>
      </c>
      <c r="B292" s="46" t="s">
        <v>310</v>
      </c>
      <c r="C292" s="46" t="s">
        <v>14</v>
      </c>
      <c r="D292" s="46" t="n">
        <v>1960</v>
      </c>
      <c r="E292" s="47" t="n">
        <v>1597</v>
      </c>
      <c r="F292" s="48" t="n">
        <v>73.2905002294631</v>
      </c>
      <c r="G292" s="47" t="n">
        <v>436</v>
      </c>
      <c r="H292" s="48" t="n">
        <v>20.0091785222579</v>
      </c>
      <c r="I292" s="47" t="n">
        <v>106</v>
      </c>
      <c r="J292" s="48" t="n">
        <v>4.86461679669573</v>
      </c>
      <c r="K292" s="47" t="n">
        <v>1822</v>
      </c>
      <c r="L292" s="48" t="n">
        <v>92.9591836734694</v>
      </c>
    </row>
    <row r="293" customFormat="false" ht="16.5" hidden="false" customHeight="false" outlineLevel="0" collapsed="false">
      <c r="A293" s="45" t="n">
        <v>280</v>
      </c>
      <c r="B293" s="46" t="s">
        <v>307</v>
      </c>
      <c r="C293" s="46" t="s">
        <v>14</v>
      </c>
      <c r="D293" s="46" t="n">
        <v>2220</v>
      </c>
      <c r="E293" s="47" t="n">
        <v>1862</v>
      </c>
      <c r="F293" s="48" t="n">
        <v>89.5192307692308</v>
      </c>
      <c r="G293" s="47" t="n">
        <v>195</v>
      </c>
      <c r="H293" s="48" t="n">
        <v>9.375</v>
      </c>
      <c r="I293" s="47" t="n">
        <v>16</v>
      </c>
      <c r="J293" s="48" t="n">
        <v>0.769230769230769</v>
      </c>
      <c r="K293" s="47" t="n">
        <v>1707</v>
      </c>
      <c r="L293" s="48" t="n">
        <v>76.8918918918919</v>
      </c>
    </row>
    <row r="294" customFormat="false" ht="16.5" hidden="false" customHeight="false" outlineLevel="0" collapsed="false">
      <c r="A294" s="45" t="n">
        <v>281</v>
      </c>
      <c r="B294" s="46" t="s">
        <v>308</v>
      </c>
      <c r="C294" s="46" t="s">
        <v>14</v>
      </c>
      <c r="D294" s="46" t="n">
        <v>2179</v>
      </c>
      <c r="E294" s="47" t="n">
        <v>1822</v>
      </c>
      <c r="F294" s="48" t="n">
        <v>92.9591836734694</v>
      </c>
      <c r="G294" s="47" t="n">
        <v>106</v>
      </c>
      <c r="H294" s="48" t="n">
        <v>5.40816326530612</v>
      </c>
      <c r="I294" s="47" t="n">
        <v>10</v>
      </c>
      <c r="J294" s="48" t="n">
        <v>0.510204081632653</v>
      </c>
      <c r="K294" s="47" t="n">
        <v>1597</v>
      </c>
      <c r="L294" s="48" t="n">
        <v>73.2905002294631</v>
      </c>
    </row>
    <row r="295" customFormat="false" ht="16.5" hidden="false" customHeight="false" outlineLevel="0" collapsed="false">
      <c r="A295" s="45" t="n">
        <v>282</v>
      </c>
      <c r="B295" s="46" t="s">
        <v>378</v>
      </c>
      <c r="C295" s="46" t="s">
        <v>14</v>
      </c>
      <c r="D295" s="46" t="n">
        <v>2017</v>
      </c>
      <c r="E295" s="47" t="n">
        <v>1428</v>
      </c>
      <c r="F295" s="48" t="n">
        <v>77.6508972267537</v>
      </c>
      <c r="G295" s="47" t="n">
        <v>355</v>
      </c>
      <c r="H295" s="48" t="n">
        <v>19.3039695486678</v>
      </c>
      <c r="I295" s="47" t="n">
        <v>39</v>
      </c>
      <c r="J295" s="48" t="n">
        <v>2.12071778140294</v>
      </c>
      <c r="K295" s="47" t="n">
        <v>1564</v>
      </c>
      <c r="L295" s="48" t="n">
        <v>77.5409023301934</v>
      </c>
    </row>
    <row r="296" customFormat="false" ht="16.5" hidden="false" customHeight="false" outlineLevel="0" collapsed="false">
      <c r="A296" s="45" t="n">
        <v>283</v>
      </c>
      <c r="B296" s="46" t="s">
        <v>311</v>
      </c>
      <c r="C296" s="46" t="s">
        <v>14</v>
      </c>
      <c r="D296" s="46" t="n">
        <v>1839</v>
      </c>
      <c r="E296" s="47" t="n">
        <v>1136</v>
      </c>
      <c r="F296" s="48" t="n">
        <v>72.8205128205128</v>
      </c>
      <c r="G296" s="47" t="n">
        <v>256</v>
      </c>
      <c r="H296" s="48" t="n">
        <v>16.4102564102564</v>
      </c>
      <c r="I296" s="47" t="n">
        <v>94</v>
      </c>
      <c r="J296" s="48" t="n">
        <v>6.02564102564103</v>
      </c>
      <c r="K296" s="47" t="n">
        <v>1428</v>
      </c>
      <c r="L296" s="48" t="n">
        <v>77.6508972267537</v>
      </c>
    </row>
    <row r="297" customFormat="false" ht="16.5" hidden="false" customHeight="false" outlineLevel="0" collapsed="false">
      <c r="A297" s="45" t="n">
        <v>284</v>
      </c>
      <c r="B297" s="46" t="s">
        <v>313</v>
      </c>
      <c r="C297" s="46" t="s">
        <v>14</v>
      </c>
      <c r="D297" s="46" t="n">
        <v>1520</v>
      </c>
      <c r="E297" s="47" t="n">
        <v>1363</v>
      </c>
      <c r="F297" s="48" t="n">
        <v>89.671052631579</v>
      </c>
      <c r="G297" s="47" t="n">
        <v>124</v>
      </c>
      <c r="H297" s="48" t="n">
        <v>8.15789473684211</v>
      </c>
      <c r="I297" s="47" t="n">
        <v>27</v>
      </c>
      <c r="J297" s="48" t="n">
        <v>1.77631578947368</v>
      </c>
      <c r="K297" s="47" t="n">
        <v>1363</v>
      </c>
      <c r="L297" s="48" t="n">
        <v>89.671052631579</v>
      </c>
    </row>
    <row r="298" customFormat="false" ht="16.5" hidden="false" customHeight="false" outlineLevel="0" collapsed="false">
      <c r="A298" s="45" t="n">
        <v>285</v>
      </c>
      <c r="B298" s="46" t="s">
        <v>314</v>
      </c>
      <c r="C298" s="46" t="s">
        <v>14</v>
      </c>
      <c r="D298" s="46" t="n">
        <v>1440</v>
      </c>
      <c r="E298" s="47" t="n">
        <v>1300</v>
      </c>
      <c r="F298" s="48" t="n">
        <v>90.2777777777778</v>
      </c>
      <c r="G298" s="47" t="n">
        <v>82</v>
      </c>
      <c r="H298" s="48" t="n">
        <v>5.69444444444445</v>
      </c>
      <c r="I298" s="47" t="n">
        <v>32</v>
      </c>
      <c r="J298" s="48" t="n">
        <v>2.22222222222222</v>
      </c>
      <c r="K298" s="47" t="n">
        <v>1300</v>
      </c>
      <c r="L298" s="48" t="n">
        <v>90.2777777777778</v>
      </c>
    </row>
    <row r="299" customFormat="false" ht="16.5" hidden="false" customHeight="false" outlineLevel="0" collapsed="false">
      <c r="A299" s="45" t="n">
        <v>286</v>
      </c>
      <c r="B299" s="46" t="s">
        <v>312</v>
      </c>
      <c r="C299" s="46" t="s">
        <v>14</v>
      </c>
      <c r="D299" s="46" t="n">
        <v>1560</v>
      </c>
      <c r="E299" s="47" t="n">
        <v>502</v>
      </c>
      <c r="F299" s="48" t="n">
        <v>69.7222222222222</v>
      </c>
      <c r="G299" s="47" t="n">
        <v>187</v>
      </c>
      <c r="H299" s="48" t="n">
        <v>25.9722222222222</v>
      </c>
      <c r="I299" s="47" t="n">
        <v>16</v>
      </c>
      <c r="J299" s="48" t="n">
        <v>2.22222222222222</v>
      </c>
      <c r="K299" s="47" t="n">
        <v>1136</v>
      </c>
      <c r="L299" s="48" t="n">
        <v>72.8205128205128</v>
      </c>
    </row>
    <row r="300" customFormat="false" ht="16.5" hidden="false" customHeight="false" outlineLevel="0" collapsed="false">
      <c r="A300" s="45" t="n">
        <v>287</v>
      </c>
      <c r="B300" s="46" t="s">
        <v>315</v>
      </c>
      <c r="C300" s="46" t="s">
        <v>14</v>
      </c>
      <c r="D300" s="46" t="n">
        <v>720</v>
      </c>
      <c r="E300" s="47" t="n">
        <v>4352</v>
      </c>
      <c r="F300" s="48" t="n">
        <v>71.7796470394194</v>
      </c>
      <c r="G300" s="47" t="n">
        <v>1262</v>
      </c>
      <c r="H300" s="48" t="n">
        <v>20.8147781626258</v>
      </c>
      <c r="I300" s="47" t="n">
        <v>347</v>
      </c>
      <c r="J300" s="48" t="n">
        <v>5.72323932046842</v>
      </c>
      <c r="K300" s="47" t="n">
        <v>502</v>
      </c>
      <c r="L300" s="48" t="n">
        <v>69.7222222222222</v>
      </c>
    </row>
    <row r="301" customFormat="false" ht="16.5" hidden="false" customHeight="false" outlineLevel="0" collapsed="false">
      <c r="A301" s="45" t="n">
        <v>288</v>
      </c>
      <c r="B301" s="46" t="s">
        <v>316</v>
      </c>
      <c r="C301" s="46" t="s">
        <v>15</v>
      </c>
      <c r="D301" s="46" t="n">
        <v>6063</v>
      </c>
      <c r="E301" s="47" t="n">
        <v>4181</v>
      </c>
      <c r="F301" s="48" t="n">
        <v>88.9574468085106</v>
      </c>
      <c r="G301" s="47" t="n">
        <v>380</v>
      </c>
      <c r="H301" s="48" t="n">
        <v>8.08510638297872</v>
      </c>
      <c r="I301" s="47" t="n">
        <v>84</v>
      </c>
      <c r="J301" s="48" t="n">
        <v>1.78723404255319</v>
      </c>
      <c r="K301" s="47" t="n">
        <v>4352</v>
      </c>
      <c r="L301" s="48" t="n">
        <v>71.7796470394194</v>
      </c>
    </row>
    <row r="302" customFormat="false" ht="16.5" hidden="false" customHeight="false" outlineLevel="0" collapsed="false">
      <c r="A302" s="45" t="n">
        <v>289</v>
      </c>
      <c r="B302" s="46" t="s">
        <v>318</v>
      </c>
      <c r="C302" s="46" t="s">
        <v>15</v>
      </c>
      <c r="D302" s="46" t="n">
        <v>4679</v>
      </c>
      <c r="E302" s="47" t="n">
        <v>4244</v>
      </c>
      <c r="F302" s="48" t="n">
        <v>90.7031416969438</v>
      </c>
      <c r="G302" s="47" t="n">
        <v>331</v>
      </c>
      <c r="H302" s="48" t="n">
        <v>7.07416114554392</v>
      </c>
      <c r="I302" s="47" t="n">
        <v>47</v>
      </c>
      <c r="J302" s="48" t="n">
        <v>1.00448813849113</v>
      </c>
      <c r="K302" s="47" t="n">
        <v>4244</v>
      </c>
      <c r="L302" s="48" t="n">
        <v>90.7031416969438</v>
      </c>
    </row>
    <row r="303" customFormat="false" ht="16.5" hidden="false" customHeight="false" outlineLevel="0" collapsed="false">
      <c r="A303" s="45" t="n">
        <v>290</v>
      </c>
      <c r="B303" s="46" t="s">
        <v>317</v>
      </c>
      <c r="C303" s="46" t="s">
        <v>15</v>
      </c>
      <c r="D303" s="46" t="n">
        <v>4700</v>
      </c>
      <c r="E303" s="47" t="n">
        <v>3334</v>
      </c>
      <c r="F303" s="48" t="n">
        <v>81.3567593948268</v>
      </c>
      <c r="G303" s="47" t="n">
        <v>564</v>
      </c>
      <c r="H303" s="48" t="n">
        <v>13.7628111273792</v>
      </c>
      <c r="I303" s="47" t="n">
        <v>109</v>
      </c>
      <c r="J303" s="48" t="n">
        <v>2.65983406539776</v>
      </c>
      <c r="K303" s="47" t="n">
        <v>4181</v>
      </c>
      <c r="L303" s="48" t="n">
        <v>88.9574468085106</v>
      </c>
    </row>
    <row r="304" customFormat="false" ht="16.5" hidden="false" customHeight="false" outlineLevel="0" collapsed="false">
      <c r="A304" s="45" t="n">
        <v>291</v>
      </c>
      <c r="B304" s="46" t="s">
        <v>319</v>
      </c>
      <c r="C304" s="46" t="s">
        <v>15</v>
      </c>
      <c r="D304" s="46" t="n">
        <v>4098</v>
      </c>
      <c r="E304" s="47" t="n">
        <v>3211</v>
      </c>
      <c r="F304" s="48" t="n">
        <v>82.7577319587629</v>
      </c>
      <c r="G304" s="47" t="n">
        <v>590</v>
      </c>
      <c r="H304" s="48" t="n">
        <v>15.2061855670103</v>
      </c>
      <c r="I304" s="47" t="n">
        <v>48</v>
      </c>
      <c r="J304" s="48" t="n">
        <v>1.23711340206186</v>
      </c>
      <c r="K304" s="47" t="n">
        <v>3334</v>
      </c>
      <c r="L304" s="48" t="n">
        <v>81.3567593948268</v>
      </c>
    </row>
    <row r="305" customFormat="false" ht="16.5" hidden="false" customHeight="false" outlineLevel="0" collapsed="false">
      <c r="A305" s="45" t="n">
        <v>292</v>
      </c>
      <c r="B305" s="46" t="s">
        <v>320</v>
      </c>
      <c r="C305" s="46" t="s">
        <v>15</v>
      </c>
      <c r="D305" s="46" t="n">
        <v>3880</v>
      </c>
      <c r="E305" s="47" t="n">
        <v>3171</v>
      </c>
      <c r="F305" s="48" t="n">
        <v>96.2075242718447</v>
      </c>
      <c r="G305" s="47" t="n">
        <v>88</v>
      </c>
      <c r="H305" s="48" t="n">
        <v>2.66990291262136</v>
      </c>
      <c r="I305" s="47" t="n">
        <v>33</v>
      </c>
      <c r="J305" s="48" t="n">
        <v>1.00121359223301</v>
      </c>
      <c r="K305" s="47" t="n">
        <v>3211</v>
      </c>
      <c r="L305" s="48" t="n">
        <v>82.7577319587629</v>
      </c>
    </row>
    <row r="306" customFormat="false" ht="16.5" hidden="false" customHeight="false" outlineLevel="0" collapsed="false">
      <c r="A306" s="45" t="n">
        <v>293</v>
      </c>
      <c r="B306" s="46" t="s">
        <v>321</v>
      </c>
      <c r="C306" s="46" t="s">
        <v>15</v>
      </c>
      <c r="D306" s="46" t="n">
        <v>3296</v>
      </c>
      <c r="E306" s="47" t="n">
        <v>2789</v>
      </c>
      <c r="F306" s="48" t="n">
        <v>91.7434210526316</v>
      </c>
      <c r="G306" s="47" t="n">
        <v>202</v>
      </c>
      <c r="H306" s="48" t="n">
        <v>6.64473684210526</v>
      </c>
      <c r="I306" s="47" t="n">
        <v>39</v>
      </c>
      <c r="J306" s="48" t="n">
        <v>1.28289473684211</v>
      </c>
      <c r="K306" s="47" t="n">
        <v>3171</v>
      </c>
      <c r="L306" s="48" t="n">
        <v>96.2075242718447</v>
      </c>
    </row>
    <row r="307" customFormat="false" ht="16.5" hidden="false" customHeight="false" outlineLevel="0" collapsed="false">
      <c r="A307" s="45" t="n">
        <v>294</v>
      </c>
      <c r="B307" s="46" t="s">
        <v>323</v>
      </c>
      <c r="C307" s="46" t="s">
        <v>15</v>
      </c>
      <c r="D307" s="46" t="n">
        <v>2940</v>
      </c>
      <c r="E307" s="47" t="n">
        <v>2800</v>
      </c>
      <c r="F307" s="48" t="n">
        <v>95.2380952380952</v>
      </c>
      <c r="G307" s="47" t="n">
        <v>91</v>
      </c>
      <c r="H307" s="48" t="n">
        <v>3.0952380952381</v>
      </c>
      <c r="I307" s="47" t="n">
        <v>29</v>
      </c>
      <c r="J307" s="48" t="n">
        <v>0.986394557823129</v>
      </c>
      <c r="K307" s="47" t="n">
        <v>2800</v>
      </c>
      <c r="L307" s="48" t="n">
        <v>95.2380952380952</v>
      </c>
    </row>
    <row r="308" customFormat="false" ht="16.5" hidden="false" customHeight="false" outlineLevel="0" collapsed="false">
      <c r="A308" s="45" t="n">
        <v>295</v>
      </c>
      <c r="B308" s="46" t="s">
        <v>322</v>
      </c>
      <c r="C308" s="46" t="s">
        <v>15</v>
      </c>
      <c r="D308" s="46" t="n">
        <v>3040</v>
      </c>
      <c r="E308" s="47" t="n">
        <v>1601</v>
      </c>
      <c r="F308" s="48" t="n">
        <v>80.8585858585859</v>
      </c>
      <c r="G308" s="47" t="n">
        <v>289</v>
      </c>
      <c r="H308" s="48" t="n">
        <v>14.5959595959596</v>
      </c>
      <c r="I308" s="47" t="n">
        <v>78</v>
      </c>
      <c r="J308" s="48" t="n">
        <v>3.93939393939394</v>
      </c>
      <c r="K308" s="47" t="n">
        <v>2789</v>
      </c>
      <c r="L308" s="48" t="n">
        <v>91.7434210526316</v>
      </c>
    </row>
    <row r="309" customFormat="false" ht="16.5" hidden="false" customHeight="false" outlineLevel="0" collapsed="false">
      <c r="A309" s="45" t="n">
        <v>296</v>
      </c>
      <c r="B309" s="46" t="s">
        <v>242</v>
      </c>
      <c r="C309" s="46" t="s">
        <v>15</v>
      </c>
      <c r="D309" s="46" t="n">
        <v>1980</v>
      </c>
      <c r="E309" s="47" t="n">
        <v>1563</v>
      </c>
      <c r="F309" s="48" t="n">
        <v>81.40625</v>
      </c>
      <c r="G309" s="47" t="n">
        <v>285</v>
      </c>
      <c r="H309" s="48" t="n">
        <v>14.84375</v>
      </c>
      <c r="I309" s="47" t="n">
        <v>45</v>
      </c>
      <c r="J309" s="48" t="n">
        <v>2.34375</v>
      </c>
      <c r="K309" s="47" t="n">
        <v>1601</v>
      </c>
      <c r="L309" s="48" t="n">
        <v>80.8585858585859</v>
      </c>
    </row>
    <row r="310" customFormat="false" ht="16.5" hidden="false" customHeight="false" outlineLevel="0" collapsed="false">
      <c r="A310" s="45" t="n">
        <v>297</v>
      </c>
      <c r="B310" s="46" t="s">
        <v>326</v>
      </c>
      <c r="C310" s="46" t="s">
        <v>15</v>
      </c>
      <c r="D310" s="46" t="n">
        <v>1699</v>
      </c>
      <c r="E310" s="47" t="n">
        <v>1388</v>
      </c>
      <c r="F310" s="48" t="n">
        <v>77.1111111111111</v>
      </c>
      <c r="G310" s="47" t="n">
        <v>323</v>
      </c>
      <c r="H310" s="48" t="n">
        <v>17.9444444444444</v>
      </c>
      <c r="I310" s="47" t="n">
        <v>69</v>
      </c>
      <c r="J310" s="48" t="n">
        <v>3.83333333333333</v>
      </c>
      <c r="K310" s="47" t="n">
        <v>1565</v>
      </c>
      <c r="L310" s="48" t="n">
        <v>92.1130076515597</v>
      </c>
    </row>
    <row r="311" customFormat="false" ht="16.5" hidden="false" customHeight="false" outlineLevel="0" collapsed="false">
      <c r="A311" s="45" t="n">
        <v>298</v>
      </c>
      <c r="B311" s="46" t="s">
        <v>324</v>
      </c>
      <c r="C311" s="46" t="s">
        <v>15</v>
      </c>
      <c r="D311" s="46" t="n">
        <v>1920</v>
      </c>
      <c r="E311" s="47" t="n">
        <v>1565</v>
      </c>
      <c r="F311" s="48" t="n">
        <v>92.1130076515597</v>
      </c>
      <c r="G311" s="47" t="n">
        <v>88</v>
      </c>
      <c r="H311" s="48" t="n">
        <v>5.1795173631548</v>
      </c>
      <c r="I311" s="47" t="n">
        <v>33</v>
      </c>
      <c r="J311" s="48" t="n">
        <v>1.94231901118305</v>
      </c>
      <c r="K311" s="47" t="n">
        <v>1563</v>
      </c>
      <c r="L311" s="48" t="n">
        <v>81.40625</v>
      </c>
    </row>
    <row r="312" customFormat="false" ht="16.5" hidden="false" customHeight="false" outlineLevel="0" collapsed="false">
      <c r="A312" s="45" t="n">
        <v>299</v>
      </c>
      <c r="B312" s="46" t="s">
        <v>325</v>
      </c>
      <c r="C312" s="46" t="s">
        <v>15</v>
      </c>
      <c r="D312" s="46" t="n">
        <v>1800</v>
      </c>
      <c r="E312" s="47" t="n">
        <v>1318</v>
      </c>
      <c r="F312" s="48" t="n">
        <v>85.5844155844156</v>
      </c>
      <c r="G312" s="47" t="n">
        <v>179</v>
      </c>
      <c r="H312" s="48" t="n">
        <v>11.6233766233766</v>
      </c>
      <c r="I312" s="47" t="n">
        <v>21</v>
      </c>
      <c r="J312" s="48" t="n">
        <v>1.36363636363636</v>
      </c>
      <c r="K312" s="47" t="n">
        <v>1388</v>
      </c>
      <c r="L312" s="48" t="n">
        <v>77.1111111111111</v>
      </c>
    </row>
    <row r="313" customFormat="false" ht="16.5" hidden="false" customHeight="false" outlineLevel="0" collapsed="false">
      <c r="A313" s="45" t="n">
        <v>300</v>
      </c>
      <c r="B313" s="46" t="s">
        <v>327</v>
      </c>
      <c r="C313" s="46" t="s">
        <v>15</v>
      </c>
      <c r="D313" s="46" t="n">
        <v>1540</v>
      </c>
      <c r="E313" s="47" t="n">
        <v>1227</v>
      </c>
      <c r="F313" s="48" t="n">
        <v>80.7236842105263</v>
      </c>
      <c r="G313" s="47" t="n">
        <v>214</v>
      </c>
      <c r="H313" s="48" t="n">
        <v>14.0789473684211</v>
      </c>
      <c r="I313" s="47" t="n">
        <v>65</v>
      </c>
      <c r="J313" s="48" t="n">
        <v>4.27631578947368</v>
      </c>
      <c r="K313" s="47" t="n">
        <v>1318</v>
      </c>
      <c r="L313" s="48" t="n">
        <v>85.5844155844156</v>
      </c>
    </row>
    <row r="314" customFormat="false" ht="16.5" hidden="false" customHeight="false" outlineLevel="0" collapsed="false">
      <c r="A314" s="45" t="n">
        <v>301</v>
      </c>
      <c r="B314" s="46" t="s">
        <v>329</v>
      </c>
      <c r="C314" s="46" t="s">
        <v>15</v>
      </c>
      <c r="D314" s="46" t="n">
        <v>1500</v>
      </c>
      <c r="E314" s="47" t="n">
        <v>1308</v>
      </c>
      <c r="F314" s="48" t="n">
        <v>87.2</v>
      </c>
      <c r="G314" s="47" t="n">
        <v>166</v>
      </c>
      <c r="H314" s="48" t="n">
        <v>11.0666666666667</v>
      </c>
      <c r="I314" s="47" t="n">
        <v>11</v>
      </c>
      <c r="J314" s="48" t="n">
        <v>0.733333333333333</v>
      </c>
      <c r="K314" s="47" t="n">
        <v>1308</v>
      </c>
      <c r="L314" s="48" t="n">
        <v>87.2</v>
      </c>
    </row>
    <row r="315" customFormat="false" ht="16.5" hidden="false" customHeight="false" outlineLevel="0" collapsed="false">
      <c r="A315" s="45" t="n">
        <v>302</v>
      </c>
      <c r="B315" s="46" t="s">
        <v>328</v>
      </c>
      <c r="C315" s="46" t="s">
        <v>15</v>
      </c>
      <c r="D315" s="46" t="n">
        <v>1520</v>
      </c>
      <c r="E315" s="47" t="n">
        <v>400</v>
      </c>
      <c r="F315" s="48" t="n">
        <v>95.2380952380952</v>
      </c>
      <c r="G315" s="47" t="n">
        <v>15</v>
      </c>
      <c r="H315" s="48" t="n">
        <v>3.57142857142857</v>
      </c>
      <c r="I315" s="47" t="n">
        <v>4</v>
      </c>
      <c r="J315" s="48" t="n">
        <v>0.952380952380952</v>
      </c>
      <c r="K315" s="47" t="n">
        <v>1227</v>
      </c>
      <c r="L315" s="48" t="n">
        <v>80.7236842105263</v>
      </c>
    </row>
    <row r="316" customFormat="false" ht="16.5" hidden="false" customHeight="false" outlineLevel="0" collapsed="false">
      <c r="A316" s="45" t="n">
        <v>303</v>
      </c>
      <c r="B316" s="46" t="s">
        <v>330</v>
      </c>
      <c r="C316" s="46" t="s">
        <v>15</v>
      </c>
      <c r="D316" s="46" t="n">
        <v>420</v>
      </c>
      <c r="E316" s="47" t="n">
        <v>264</v>
      </c>
      <c r="F316" s="48" t="n">
        <v>94.2857142857143</v>
      </c>
      <c r="G316" s="47" t="n">
        <v>1</v>
      </c>
      <c r="H316" s="48" t="n">
        <v>0.357142857142857</v>
      </c>
      <c r="I316" s="47" t="n">
        <v>11</v>
      </c>
      <c r="J316" s="48" t="n">
        <v>3.92857142857143</v>
      </c>
      <c r="K316" s="47" t="n">
        <v>400</v>
      </c>
      <c r="L316" s="48" t="n">
        <v>95.2380952380952</v>
      </c>
    </row>
    <row r="317" customFormat="false" ht="16.5" hidden="false" customHeight="false" outlineLevel="0" collapsed="false">
      <c r="A317" s="45" t="n">
        <v>304</v>
      </c>
      <c r="B317" s="46" t="s">
        <v>331</v>
      </c>
      <c r="C317" s="46" t="s">
        <v>15</v>
      </c>
      <c r="D317" s="46" t="n">
        <v>280</v>
      </c>
      <c r="E317" s="47" t="n">
        <v>3522</v>
      </c>
      <c r="F317" s="48" t="n">
        <v>75.9051724137931</v>
      </c>
      <c r="G317" s="47" t="n">
        <v>823</v>
      </c>
      <c r="H317" s="48" t="n">
        <v>17.7370689655172</v>
      </c>
      <c r="I317" s="47" t="n">
        <v>203</v>
      </c>
      <c r="J317" s="48" t="n">
        <v>4.375</v>
      </c>
      <c r="K317" s="47" t="n">
        <v>264</v>
      </c>
      <c r="L317" s="48" t="n">
        <v>94.2857142857143</v>
      </c>
    </row>
    <row r="318" customFormat="false" ht="16.5" hidden="false" customHeight="false" outlineLevel="0" collapsed="false">
      <c r="A318" s="45" t="n">
        <v>305</v>
      </c>
      <c r="B318" s="46" t="s">
        <v>332</v>
      </c>
      <c r="C318" s="46" t="s">
        <v>472</v>
      </c>
      <c r="D318" s="46" t="n">
        <v>4640</v>
      </c>
      <c r="E318" s="47" t="n">
        <v>2531</v>
      </c>
      <c r="F318" s="48" t="n">
        <v>75.7784431137725</v>
      </c>
      <c r="G318" s="47" t="n">
        <v>614</v>
      </c>
      <c r="H318" s="48" t="n">
        <v>18.3832335329341</v>
      </c>
      <c r="I318" s="47" t="n">
        <v>131</v>
      </c>
      <c r="J318" s="48" t="n">
        <v>3.92215568862276</v>
      </c>
      <c r="K318" s="47" t="n">
        <v>3522</v>
      </c>
      <c r="L318" s="48" t="n">
        <v>75.9051724137931</v>
      </c>
    </row>
    <row r="319" customFormat="false" ht="16.5" hidden="false" customHeight="false" outlineLevel="0" collapsed="false">
      <c r="A319" s="45" t="n">
        <v>306</v>
      </c>
      <c r="B319" s="46" t="s">
        <v>333</v>
      </c>
      <c r="C319" s="46" t="s">
        <v>472</v>
      </c>
      <c r="D319" s="46" t="n">
        <v>3340</v>
      </c>
      <c r="E319" s="47" t="n">
        <v>2276</v>
      </c>
      <c r="F319" s="48" t="n">
        <v>72.9487179487179</v>
      </c>
      <c r="G319" s="47" t="n">
        <v>545</v>
      </c>
      <c r="H319" s="48" t="n">
        <v>17.4679487179487</v>
      </c>
      <c r="I319" s="47" t="n">
        <v>149</v>
      </c>
      <c r="J319" s="48" t="n">
        <v>4.77564102564103</v>
      </c>
      <c r="K319" s="47" t="n">
        <v>2531</v>
      </c>
      <c r="L319" s="48" t="n">
        <v>75.7784431137725</v>
      </c>
    </row>
    <row r="320" customFormat="false" ht="16.5" hidden="false" customHeight="false" outlineLevel="0" collapsed="false">
      <c r="A320" s="45" t="n">
        <v>307</v>
      </c>
      <c r="B320" s="46" t="s">
        <v>334</v>
      </c>
      <c r="C320" s="46" t="s">
        <v>472</v>
      </c>
      <c r="D320" s="46" t="n">
        <v>3120</v>
      </c>
      <c r="E320" s="47" t="n">
        <v>1950</v>
      </c>
      <c r="F320" s="48" t="n">
        <v>79.2682926829268</v>
      </c>
      <c r="G320" s="47" t="n">
        <v>280</v>
      </c>
      <c r="H320" s="48" t="n">
        <v>11.3821138211382</v>
      </c>
      <c r="I320" s="47" t="n">
        <v>152</v>
      </c>
      <c r="J320" s="48" t="n">
        <v>6.17886178861789</v>
      </c>
      <c r="K320" s="47" t="n">
        <v>2276</v>
      </c>
      <c r="L320" s="48" t="n">
        <v>72.9487179487179</v>
      </c>
    </row>
    <row r="321" customFormat="false" ht="16.5" hidden="false" customHeight="false" outlineLevel="0" collapsed="false">
      <c r="A321" s="45" t="n">
        <v>308</v>
      </c>
      <c r="B321" s="46" t="s">
        <v>64</v>
      </c>
      <c r="C321" s="46" t="s">
        <v>472</v>
      </c>
      <c r="D321" s="46" t="n">
        <v>2460</v>
      </c>
      <c r="E321" s="47" t="n">
        <v>1645</v>
      </c>
      <c r="F321" s="48" t="n">
        <v>72.787610619469</v>
      </c>
      <c r="G321" s="47" t="n">
        <v>456</v>
      </c>
      <c r="H321" s="48" t="n">
        <v>20.1769911504425</v>
      </c>
      <c r="I321" s="47" t="n">
        <v>89</v>
      </c>
      <c r="J321" s="48" t="n">
        <v>3.93805309734513</v>
      </c>
      <c r="K321" s="47" t="n">
        <v>1950</v>
      </c>
      <c r="L321" s="48" t="n">
        <v>79.2682926829268</v>
      </c>
    </row>
    <row r="322" customFormat="false" ht="16.5" hidden="false" customHeight="false" outlineLevel="0" collapsed="false">
      <c r="A322" s="45" t="n">
        <v>309</v>
      </c>
      <c r="B322" s="46" t="s">
        <v>335</v>
      </c>
      <c r="C322" s="46" t="s">
        <v>472</v>
      </c>
      <c r="D322" s="46" t="n">
        <v>2260</v>
      </c>
      <c r="E322" s="47" t="n">
        <v>1433</v>
      </c>
      <c r="F322" s="48" t="n">
        <v>77.8804347826087</v>
      </c>
      <c r="G322" s="47" t="n">
        <v>357</v>
      </c>
      <c r="H322" s="48" t="n">
        <v>19.4021739130435</v>
      </c>
      <c r="I322" s="47" t="n">
        <v>37</v>
      </c>
      <c r="J322" s="48" t="n">
        <v>2.01086956521739</v>
      </c>
      <c r="K322" s="47" t="n">
        <v>1645</v>
      </c>
      <c r="L322" s="48" t="n">
        <v>72.787610619469</v>
      </c>
    </row>
    <row r="323" customFormat="false" ht="16.5" hidden="false" customHeight="false" outlineLevel="0" collapsed="false">
      <c r="A323" s="45" t="n">
        <v>310</v>
      </c>
      <c r="B323" s="46" t="s">
        <v>337</v>
      </c>
      <c r="C323" s="46" t="s">
        <v>472</v>
      </c>
      <c r="D323" s="46" t="n">
        <v>1719</v>
      </c>
      <c r="E323" s="47" t="n">
        <v>1503</v>
      </c>
      <c r="F323" s="48" t="n">
        <v>87.434554973822</v>
      </c>
      <c r="G323" s="47" t="n">
        <v>178</v>
      </c>
      <c r="H323" s="48" t="n">
        <v>10.3548574752763</v>
      </c>
      <c r="I323" s="47" t="n">
        <v>22</v>
      </c>
      <c r="J323" s="48" t="n">
        <v>1.27981384525887</v>
      </c>
      <c r="K323" s="47" t="n">
        <v>1503</v>
      </c>
      <c r="L323" s="48" t="n">
        <v>87.434554973822</v>
      </c>
    </row>
    <row r="324" customFormat="false" ht="16.5" hidden="false" customHeight="false" outlineLevel="0" collapsed="false">
      <c r="A324" s="45" t="n">
        <v>311</v>
      </c>
      <c r="B324" s="46" t="s">
        <v>336</v>
      </c>
      <c r="C324" s="46" t="s">
        <v>472</v>
      </c>
      <c r="D324" s="46" t="n">
        <v>1840</v>
      </c>
      <c r="E324" s="47" t="n">
        <v>1226</v>
      </c>
      <c r="F324" s="48" t="n">
        <v>78.5897435897436</v>
      </c>
      <c r="G324" s="47" t="n">
        <v>252</v>
      </c>
      <c r="H324" s="48" t="n">
        <v>16.1538461538462</v>
      </c>
      <c r="I324" s="47" t="n">
        <v>62</v>
      </c>
      <c r="J324" s="48" t="n">
        <v>3.97435897435897</v>
      </c>
      <c r="K324" s="47" t="n">
        <v>1433</v>
      </c>
      <c r="L324" s="48" t="n">
        <v>77.8804347826087</v>
      </c>
    </row>
    <row r="325" customFormat="false" ht="16.5" hidden="false" customHeight="false" outlineLevel="0" collapsed="false">
      <c r="A325" s="45" t="n">
        <v>312</v>
      </c>
      <c r="B325" s="46" t="s">
        <v>338</v>
      </c>
      <c r="C325" s="46" t="s">
        <v>472</v>
      </c>
      <c r="D325" s="46" t="n">
        <v>1560</v>
      </c>
      <c r="E325" s="47" t="n">
        <v>665</v>
      </c>
      <c r="F325" s="48" t="n">
        <v>89.8648648648649</v>
      </c>
      <c r="G325" s="47" t="n">
        <v>62</v>
      </c>
      <c r="H325" s="48" t="n">
        <v>8.37837837837838</v>
      </c>
      <c r="I325" s="47" t="n">
        <v>13</v>
      </c>
      <c r="J325" s="48" t="n">
        <v>1.75675675675676</v>
      </c>
      <c r="K325" s="47" t="n">
        <v>1226</v>
      </c>
      <c r="L325" s="48" t="n">
        <v>78.5897435897436</v>
      </c>
    </row>
    <row r="326" customFormat="false" ht="16.5" hidden="false" customHeight="false" outlineLevel="0" collapsed="false">
      <c r="A326" s="45" t="n">
        <v>313</v>
      </c>
      <c r="B326" s="46" t="s">
        <v>339</v>
      </c>
      <c r="C326" s="46" t="s">
        <v>472</v>
      </c>
      <c r="D326" s="46" t="n">
        <v>740</v>
      </c>
      <c r="E326" s="47" t="n">
        <v>648</v>
      </c>
      <c r="F326" s="48" t="n">
        <v>87.5675675675676</v>
      </c>
      <c r="G326" s="47" t="n">
        <v>61</v>
      </c>
      <c r="H326" s="48" t="n">
        <v>8.24324324324324</v>
      </c>
      <c r="I326" s="47" t="n">
        <v>29</v>
      </c>
      <c r="J326" s="48" t="n">
        <v>3.91891891891892</v>
      </c>
      <c r="K326" s="47" t="n">
        <v>665</v>
      </c>
      <c r="L326" s="48" t="n">
        <v>89.8648648648649</v>
      </c>
    </row>
    <row r="327" customFormat="false" ht="16.5" hidden="false" customHeight="false" outlineLevel="0" collapsed="false">
      <c r="A327" s="45" t="n">
        <v>314</v>
      </c>
      <c r="B327" s="46" t="s">
        <v>340</v>
      </c>
      <c r="C327" s="46" t="s">
        <v>472</v>
      </c>
      <c r="D327" s="46" t="n">
        <v>740</v>
      </c>
      <c r="E327" s="47" t="n">
        <v>490</v>
      </c>
      <c r="F327" s="48" t="n">
        <v>72.0588235294118</v>
      </c>
      <c r="G327" s="47" t="n">
        <v>110</v>
      </c>
      <c r="H327" s="48" t="n">
        <v>16.1764705882353</v>
      </c>
      <c r="I327" s="47" t="n">
        <v>46</v>
      </c>
      <c r="J327" s="48" t="n">
        <v>6.76470588235294</v>
      </c>
      <c r="K327" s="47" t="n">
        <v>648</v>
      </c>
      <c r="L327" s="48" t="n">
        <v>87.5675675675676</v>
      </c>
    </row>
    <row r="328" customFormat="false" ht="16.5" hidden="false" customHeight="false" outlineLevel="0" collapsed="false">
      <c r="A328" s="45" t="n">
        <v>315</v>
      </c>
      <c r="B328" s="46" t="s">
        <v>342</v>
      </c>
      <c r="C328" s="46" t="s">
        <v>472</v>
      </c>
      <c r="D328" s="46" t="n">
        <v>640</v>
      </c>
      <c r="E328" s="47" t="n">
        <v>528</v>
      </c>
      <c r="F328" s="48" t="n">
        <v>82.5</v>
      </c>
      <c r="G328" s="47" t="n">
        <v>94</v>
      </c>
      <c r="H328" s="48" t="n">
        <v>14.6875</v>
      </c>
      <c r="I328" s="47" t="n">
        <v>7</v>
      </c>
      <c r="J328" s="48" t="n">
        <v>1.09375</v>
      </c>
      <c r="K328" s="47" t="n">
        <v>528</v>
      </c>
      <c r="L328" s="48" t="n">
        <v>82.5</v>
      </c>
    </row>
    <row r="329" customFormat="false" ht="16.5" hidden="false" customHeight="false" outlineLevel="0" collapsed="false">
      <c r="A329" s="45" t="n">
        <v>316</v>
      </c>
      <c r="B329" s="46" t="s">
        <v>341</v>
      </c>
      <c r="C329" s="46" t="s">
        <v>472</v>
      </c>
      <c r="D329" s="46" t="n">
        <v>680</v>
      </c>
      <c r="E329" s="47" t="n">
        <v>458</v>
      </c>
      <c r="F329" s="48" t="n">
        <v>91.6</v>
      </c>
      <c r="G329" s="47" t="n">
        <v>25</v>
      </c>
      <c r="H329" s="48" t="n">
        <v>5</v>
      </c>
      <c r="I329" s="47" t="n">
        <v>12</v>
      </c>
      <c r="J329" s="48" t="n">
        <v>2.4</v>
      </c>
      <c r="K329" s="47" t="n">
        <v>490</v>
      </c>
      <c r="L329" s="48" t="n">
        <v>72.0588235294118</v>
      </c>
    </row>
    <row r="330" customFormat="false" ht="16.5" hidden="false" customHeight="false" outlineLevel="0" collapsed="false">
      <c r="A330" s="45" t="n">
        <v>317</v>
      </c>
      <c r="B330" s="46" t="s">
        <v>343</v>
      </c>
      <c r="C330" s="46" t="s">
        <v>472</v>
      </c>
      <c r="D330" s="46" t="n">
        <v>500</v>
      </c>
      <c r="E330" s="47" t="n">
        <v>3637</v>
      </c>
      <c r="F330" s="48" t="n">
        <v>76.1037874032224</v>
      </c>
      <c r="G330" s="47" t="n">
        <v>845</v>
      </c>
      <c r="H330" s="48" t="n">
        <v>17.6815233312408</v>
      </c>
      <c r="I330" s="47" t="n">
        <v>195</v>
      </c>
      <c r="J330" s="48" t="n">
        <v>4.08035153797866</v>
      </c>
      <c r="K330" s="47" t="n">
        <v>458</v>
      </c>
      <c r="L330" s="48" t="n">
        <v>91.6</v>
      </c>
    </row>
    <row r="331" customFormat="false" ht="16.5" hidden="false" customHeight="false" outlineLevel="0" collapsed="false">
      <c r="A331" s="45" t="n">
        <v>318</v>
      </c>
      <c r="B331" s="46" t="s">
        <v>129</v>
      </c>
      <c r="C331" s="46" t="s">
        <v>473</v>
      </c>
      <c r="D331" s="46" t="n">
        <v>4779</v>
      </c>
      <c r="E331" s="47" t="n">
        <v>1413</v>
      </c>
      <c r="F331" s="48" t="n">
        <v>91.7532467532468</v>
      </c>
      <c r="G331" s="47" t="n">
        <v>94</v>
      </c>
      <c r="H331" s="48" t="n">
        <v>6.1038961038961</v>
      </c>
      <c r="I331" s="47" t="n">
        <v>17</v>
      </c>
      <c r="J331" s="48" t="n">
        <v>1.1038961038961</v>
      </c>
      <c r="K331" s="47" t="n">
        <v>3637</v>
      </c>
      <c r="L331" s="48" t="n">
        <v>76.1037874032224</v>
      </c>
    </row>
    <row r="332" customFormat="false" ht="16.5" hidden="false" customHeight="false" outlineLevel="0" collapsed="false">
      <c r="A332" s="45" t="n">
        <v>319</v>
      </c>
      <c r="B332" s="46" t="s">
        <v>344</v>
      </c>
      <c r="C332" s="46" t="s">
        <v>473</v>
      </c>
      <c r="D332" s="46" t="n">
        <v>1540</v>
      </c>
      <c r="E332" s="47" t="n">
        <v>1129</v>
      </c>
      <c r="F332" s="48" t="n">
        <v>81.8115942028986</v>
      </c>
      <c r="G332" s="47" t="n">
        <v>214</v>
      </c>
      <c r="H332" s="48" t="n">
        <v>15.5072463768116</v>
      </c>
      <c r="I332" s="47" t="n">
        <v>27</v>
      </c>
      <c r="J332" s="48" t="n">
        <v>1.95652173913044</v>
      </c>
      <c r="K332" s="47" t="n">
        <v>1413</v>
      </c>
      <c r="L332" s="48" t="n">
        <v>91.7532467532468</v>
      </c>
    </row>
    <row r="333" customFormat="false" ht="16.5" hidden="false" customHeight="false" outlineLevel="0" collapsed="false">
      <c r="A333" s="45" t="n">
        <v>320</v>
      </c>
      <c r="B333" s="46" t="s">
        <v>346</v>
      </c>
      <c r="C333" s="46" t="s">
        <v>473</v>
      </c>
      <c r="D333" s="46" t="n">
        <v>1340</v>
      </c>
      <c r="E333" s="47" t="n">
        <v>1235</v>
      </c>
      <c r="F333" s="48" t="n">
        <v>92.1641791044776</v>
      </c>
      <c r="G333" s="47" t="n">
        <v>57</v>
      </c>
      <c r="H333" s="48" t="n">
        <v>4.25373134328358</v>
      </c>
      <c r="I333" s="47" t="n">
        <v>9</v>
      </c>
      <c r="J333" s="48" t="n">
        <v>0.671641791044776</v>
      </c>
      <c r="K333" s="47" t="n">
        <v>1235</v>
      </c>
      <c r="L333" s="48" t="n">
        <v>92.1641791044776</v>
      </c>
    </row>
    <row r="334" customFormat="false" ht="16.5" hidden="false" customHeight="false" outlineLevel="0" collapsed="false">
      <c r="A334" s="45" t="n">
        <v>321</v>
      </c>
      <c r="B334" s="46" t="s">
        <v>345</v>
      </c>
      <c r="C334" s="46" t="s">
        <v>473</v>
      </c>
      <c r="D334" s="46" t="n">
        <v>1380</v>
      </c>
      <c r="E334" s="47" t="n">
        <v>1073</v>
      </c>
      <c r="F334" s="48" t="n">
        <v>89.4166666666667</v>
      </c>
      <c r="G334" s="47" t="n">
        <v>104</v>
      </c>
      <c r="H334" s="48" t="n">
        <v>8.66666666666667</v>
      </c>
      <c r="I334" s="47" t="n">
        <v>17</v>
      </c>
      <c r="J334" s="48" t="n">
        <v>1.41666666666667</v>
      </c>
      <c r="K334" s="47" t="n">
        <v>1129</v>
      </c>
      <c r="L334" s="48" t="n">
        <v>81.8115942028986</v>
      </c>
    </row>
    <row r="335" customFormat="false" ht="16.5" hidden="false" customHeight="false" outlineLevel="0" collapsed="false">
      <c r="A335" s="45" t="n">
        <v>322</v>
      </c>
      <c r="B335" s="46" t="s">
        <v>348</v>
      </c>
      <c r="C335" s="46" t="s">
        <v>473</v>
      </c>
      <c r="D335" s="46" t="n">
        <v>1200</v>
      </c>
      <c r="E335" s="47" t="n">
        <v>1118</v>
      </c>
      <c r="F335" s="48" t="n">
        <v>93.1666666666667</v>
      </c>
      <c r="G335" s="47" t="n">
        <v>66</v>
      </c>
      <c r="H335" s="48" t="n">
        <v>5.5</v>
      </c>
      <c r="I335" s="47" t="n">
        <v>15</v>
      </c>
      <c r="J335" s="48" t="n">
        <v>1.25</v>
      </c>
      <c r="K335" s="47" t="n">
        <v>1118</v>
      </c>
      <c r="L335" s="48" t="n">
        <v>93.1666666666667</v>
      </c>
    </row>
    <row r="336" customFormat="false" ht="16.5" hidden="false" customHeight="false" outlineLevel="0" collapsed="false">
      <c r="A336" s="45" t="n">
        <v>323</v>
      </c>
      <c r="B336" s="46" t="s">
        <v>347</v>
      </c>
      <c r="C336" s="46" t="s">
        <v>473</v>
      </c>
      <c r="D336" s="46" t="n">
        <v>1200</v>
      </c>
      <c r="E336" s="47" t="n">
        <v>894</v>
      </c>
      <c r="F336" s="48" t="n">
        <v>79.8214285714286</v>
      </c>
      <c r="G336" s="47" t="n">
        <v>116</v>
      </c>
      <c r="H336" s="48" t="n">
        <v>10.3571428571429</v>
      </c>
      <c r="I336" s="47" t="n">
        <v>42</v>
      </c>
      <c r="J336" s="48" t="n">
        <v>3.75</v>
      </c>
      <c r="K336" s="47" t="n">
        <v>1073</v>
      </c>
      <c r="L336" s="48" t="n">
        <v>89.4166666666667</v>
      </c>
    </row>
    <row r="337" customFormat="false" ht="16.5" hidden="false" customHeight="false" outlineLevel="0" collapsed="false">
      <c r="A337" s="45" t="n">
        <v>324</v>
      </c>
      <c r="B337" s="46" t="s">
        <v>350</v>
      </c>
      <c r="C337" s="46" t="s">
        <v>473</v>
      </c>
      <c r="D337" s="46" t="n">
        <v>1060</v>
      </c>
      <c r="E337" s="47" t="n">
        <v>989</v>
      </c>
      <c r="F337" s="48" t="n">
        <v>93.3018867924528</v>
      </c>
      <c r="G337" s="47" t="n">
        <v>50</v>
      </c>
      <c r="H337" s="48" t="n">
        <v>4.71698113207547</v>
      </c>
      <c r="I337" s="47" t="n">
        <v>21</v>
      </c>
      <c r="J337" s="48" t="n">
        <v>1.9811320754717</v>
      </c>
      <c r="K337" s="47" t="n">
        <v>989</v>
      </c>
      <c r="L337" s="48" t="n">
        <v>93.3018867924528</v>
      </c>
    </row>
    <row r="338" customFormat="false" ht="16.5" hidden="false" customHeight="false" outlineLevel="0" collapsed="false">
      <c r="A338" s="45" t="n">
        <v>325</v>
      </c>
      <c r="B338" s="46" t="s">
        <v>349</v>
      </c>
      <c r="C338" s="46" t="s">
        <v>473</v>
      </c>
      <c r="D338" s="46" t="n">
        <v>1120</v>
      </c>
      <c r="E338" s="47" t="n">
        <v>891</v>
      </c>
      <c r="F338" s="48" t="n">
        <v>94.7872340425532</v>
      </c>
      <c r="G338" s="47" t="n">
        <v>42</v>
      </c>
      <c r="H338" s="48" t="n">
        <v>4.46808510638298</v>
      </c>
      <c r="I338" s="47" t="n">
        <v>7</v>
      </c>
      <c r="J338" s="48" t="n">
        <v>0.74468085106383</v>
      </c>
      <c r="K338" s="47" t="n">
        <v>894</v>
      </c>
      <c r="L338" s="48" t="n">
        <v>79.8214285714286</v>
      </c>
    </row>
    <row r="339" customFormat="false" ht="16.5" hidden="false" customHeight="false" outlineLevel="0" collapsed="false">
      <c r="A339" s="45" t="n">
        <v>326</v>
      </c>
      <c r="B339" s="46" t="s">
        <v>351</v>
      </c>
      <c r="C339" s="46" t="s">
        <v>473</v>
      </c>
      <c r="D339" s="46" t="n">
        <v>940</v>
      </c>
      <c r="E339" s="47" t="n">
        <v>745</v>
      </c>
      <c r="F339" s="48" t="n">
        <v>93.125</v>
      </c>
      <c r="G339" s="47" t="n">
        <v>24</v>
      </c>
      <c r="H339" s="48" t="n">
        <v>3</v>
      </c>
      <c r="I339" s="47" t="n">
        <v>11</v>
      </c>
      <c r="J339" s="48" t="n">
        <v>1.375</v>
      </c>
      <c r="K339" s="47" t="n">
        <v>891</v>
      </c>
      <c r="L339" s="48" t="n">
        <v>94.7872340425532</v>
      </c>
    </row>
    <row r="340" customFormat="false" ht="16.5" hidden="false" customHeight="false" outlineLevel="0" collapsed="false">
      <c r="A340" s="45" t="n">
        <v>327</v>
      </c>
      <c r="B340" s="46" t="s">
        <v>352</v>
      </c>
      <c r="C340" s="46" t="s">
        <v>473</v>
      </c>
      <c r="D340" s="46" t="n">
        <v>800</v>
      </c>
      <c r="E340" s="47" t="n">
        <v>708</v>
      </c>
      <c r="F340" s="48" t="n">
        <v>95.6756756756757</v>
      </c>
      <c r="G340" s="47" t="n">
        <v>28</v>
      </c>
      <c r="H340" s="48" t="n">
        <v>3.78378378378378</v>
      </c>
      <c r="I340" s="47" t="n">
        <v>4</v>
      </c>
      <c r="J340" s="48" t="n">
        <v>0.540540540540541</v>
      </c>
      <c r="K340" s="47" t="n">
        <v>745</v>
      </c>
      <c r="L340" s="48" t="n">
        <v>93.125</v>
      </c>
    </row>
    <row r="341" customFormat="false" ht="16.5" hidden="false" customHeight="false" outlineLevel="0" collapsed="false">
      <c r="A341" s="45" t="n">
        <v>328</v>
      </c>
      <c r="B341" s="46" t="s">
        <v>353</v>
      </c>
      <c r="C341" s="46" t="s">
        <v>473</v>
      </c>
      <c r="D341" s="46" t="n">
        <v>740</v>
      </c>
      <c r="E341" s="47" t="n">
        <v>556</v>
      </c>
      <c r="F341" s="48" t="n">
        <v>96.3604852686309</v>
      </c>
      <c r="G341" s="47" t="n">
        <v>9</v>
      </c>
      <c r="H341" s="48" t="n">
        <v>1.55979202772964</v>
      </c>
      <c r="I341" s="47" t="n">
        <v>10</v>
      </c>
      <c r="J341" s="48" t="n">
        <v>1.73310225303293</v>
      </c>
      <c r="K341" s="47" t="n">
        <v>708</v>
      </c>
      <c r="L341" s="48" t="n">
        <v>95.6756756756757</v>
      </c>
    </row>
    <row r="342" customFormat="false" ht="16.5" hidden="false" customHeight="false" outlineLevel="0" collapsed="false">
      <c r="A342" s="45" t="n">
        <v>329</v>
      </c>
      <c r="B342" s="46" t="s">
        <v>354</v>
      </c>
      <c r="C342" s="46" t="s">
        <v>473</v>
      </c>
      <c r="D342" s="46" t="n">
        <v>577</v>
      </c>
      <c r="E342" s="47" t="n">
        <v>171</v>
      </c>
      <c r="F342" s="48" t="n">
        <v>85.5</v>
      </c>
      <c r="G342" s="47" t="n">
        <v>29</v>
      </c>
      <c r="H342" s="48" t="n">
        <v>14.5</v>
      </c>
      <c r="I342" s="47" t="n">
        <v>0</v>
      </c>
      <c r="J342" s="48" t="n">
        <v>0</v>
      </c>
      <c r="K342" s="47" t="n">
        <v>556</v>
      </c>
      <c r="L342" s="48" t="n">
        <v>96.3604852686309</v>
      </c>
    </row>
    <row r="343" customFormat="false" ht="16.5" hidden="false" customHeight="false" outlineLevel="0" collapsed="false">
      <c r="A343" s="45" t="n">
        <v>330</v>
      </c>
      <c r="B343" s="46" t="s">
        <v>355</v>
      </c>
      <c r="C343" s="46" t="s">
        <v>473</v>
      </c>
      <c r="D343" s="46" t="n">
        <v>200</v>
      </c>
      <c r="E343" s="47" t="n">
        <v>119</v>
      </c>
      <c r="F343" s="48" t="n">
        <v>99.1666666666667</v>
      </c>
      <c r="G343" s="47" t="n">
        <v>0</v>
      </c>
      <c r="H343" s="48" t="n">
        <v>0</v>
      </c>
      <c r="I343" s="47" t="n">
        <v>1</v>
      </c>
      <c r="J343" s="48" t="n">
        <v>0.833333333333333</v>
      </c>
      <c r="K343" s="47" t="n">
        <v>171</v>
      </c>
      <c r="L343" s="48" t="n">
        <v>85.5</v>
      </c>
    </row>
    <row r="344" customFormat="false" ht="16.5" hidden="false" customHeight="false" outlineLevel="0" collapsed="false">
      <c r="A344" s="45" t="n">
        <v>331</v>
      </c>
      <c r="B344" s="46" t="s">
        <v>356</v>
      </c>
      <c r="C344" s="46" t="s">
        <v>473</v>
      </c>
      <c r="D344" s="46" t="n">
        <v>120</v>
      </c>
      <c r="E344" s="47" t="n">
        <v>6477</v>
      </c>
      <c r="F344" s="48" t="n">
        <v>76.4157621519585</v>
      </c>
      <c r="G344" s="47" t="n">
        <v>1459</v>
      </c>
      <c r="H344" s="48" t="n">
        <v>17.2133081642284</v>
      </c>
      <c r="I344" s="47" t="n">
        <v>311</v>
      </c>
      <c r="J344" s="48" t="n">
        <v>3.66918357715904</v>
      </c>
      <c r="K344" s="47" t="n">
        <v>119</v>
      </c>
      <c r="L344" s="48" t="n">
        <v>99.1666666666667</v>
      </c>
    </row>
    <row r="345" customFormat="false" ht="16.5" hidden="false" customHeight="false" outlineLevel="0" collapsed="false">
      <c r="A345" s="45" t="n">
        <v>332</v>
      </c>
      <c r="B345" s="46" t="s">
        <v>357</v>
      </c>
      <c r="C345" s="46" t="s">
        <v>16</v>
      </c>
      <c r="D345" s="46" t="n">
        <v>8476</v>
      </c>
      <c r="E345" s="47" t="n">
        <v>5958</v>
      </c>
      <c r="F345" s="48" t="n">
        <v>80.9510869565217</v>
      </c>
      <c r="G345" s="47" t="n">
        <v>1127</v>
      </c>
      <c r="H345" s="48" t="n">
        <v>15.3125</v>
      </c>
      <c r="I345" s="47" t="n">
        <v>195</v>
      </c>
      <c r="J345" s="48" t="n">
        <v>2.64945652173913</v>
      </c>
      <c r="K345" s="47" t="n">
        <v>6477</v>
      </c>
      <c r="L345" s="48" t="n">
        <v>76.4157621519585</v>
      </c>
    </row>
    <row r="346" customFormat="false" ht="16.5" hidden="false" customHeight="false" outlineLevel="0" collapsed="false">
      <c r="A346" s="45" t="n">
        <v>333</v>
      </c>
      <c r="B346" s="46" t="s">
        <v>358</v>
      </c>
      <c r="C346" s="46" t="s">
        <v>16</v>
      </c>
      <c r="D346" s="46" t="n">
        <v>7360</v>
      </c>
      <c r="E346" s="47" t="n">
        <v>5634</v>
      </c>
      <c r="F346" s="48" t="n">
        <v>81.4750542299349</v>
      </c>
      <c r="G346" s="47" t="n">
        <v>1008</v>
      </c>
      <c r="H346" s="48" t="n">
        <v>14.5770065075922</v>
      </c>
      <c r="I346" s="47" t="n">
        <v>114</v>
      </c>
      <c r="J346" s="48" t="n">
        <v>1.64859002169197</v>
      </c>
      <c r="K346" s="47" t="n">
        <v>5958</v>
      </c>
      <c r="L346" s="48" t="n">
        <v>80.9510869565217</v>
      </c>
    </row>
    <row r="347" customFormat="false" ht="16.5" hidden="false" customHeight="false" outlineLevel="0" collapsed="false">
      <c r="A347" s="45" t="n">
        <v>334</v>
      </c>
      <c r="B347" s="46" t="s">
        <v>359</v>
      </c>
      <c r="C347" s="46" t="s">
        <v>16</v>
      </c>
      <c r="D347" s="46" t="n">
        <v>6915</v>
      </c>
      <c r="E347" s="47" t="n">
        <v>5408</v>
      </c>
      <c r="F347" s="48" t="n">
        <v>89.2409240924092</v>
      </c>
      <c r="G347" s="47" t="n">
        <v>528</v>
      </c>
      <c r="H347" s="48" t="n">
        <v>8.71287128712871</v>
      </c>
      <c r="I347" s="47" t="n">
        <v>94</v>
      </c>
      <c r="J347" s="48" t="n">
        <v>1.55115511551155</v>
      </c>
      <c r="K347" s="47" t="n">
        <v>5634</v>
      </c>
      <c r="L347" s="48" t="n">
        <v>81.4750542299349</v>
      </c>
    </row>
    <row r="348" customFormat="false" ht="16.5" hidden="false" customHeight="false" outlineLevel="0" collapsed="false">
      <c r="A348" s="45" t="n">
        <v>335</v>
      </c>
      <c r="B348" s="46" t="s">
        <v>360</v>
      </c>
      <c r="C348" s="46" t="s">
        <v>16</v>
      </c>
      <c r="D348" s="46" t="n">
        <v>6060</v>
      </c>
      <c r="E348" s="47" t="n">
        <v>4275</v>
      </c>
      <c r="F348" s="48" t="n">
        <v>83.8235294117647</v>
      </c>
      <c r="G348" s="47" t="n">
        <v>600</v>
      </c>
      <c r="H348" s="48" t="n">
        <v>11.7647058823529</v>
      </c>
      <c r="I348" s="47" t="n">
        <v>118</v>
      </c>
      <c r="J348" s="48" t="n">
        <v>2.31372549019608</v>
      </c>
      <c r="K348" s="47" t="n">
        <v>5408</v>
      </c>
      <c r="L348" s="48" t="n">
        <v>89.2409240924092</v>
      </c>
    </row>
    <row r="349" customFormat="false" ht="16.5" hidden="false" customHeight="false" outlineLevel="0" collapsed="false">
      <c r="A349" s="45" t="n">
        <v>336</v>
      </c>
      <c r="B349" s="46" t="s">
        <v>361</v>
      </c>
      <c r="C349" s="46" t="s">
        <v>16</v>
      </c>
      <c r="D349" s="46" t="n">
        <v>5100</v>
      </c>
      <c r="E349" s="47" t="n">
        <v>3681</v>
      </c>
      <c r="F349" s="48" t="n">
        <v>79.0423019111016</v>
      </c>
      <c r="G349" s="47" t="n">
        <v>767</v>
      </c>
      <c r="H349" s="48" t="n">
        <v>16.4698303628946</v>
      </c>
      <c r="I349" s="47" t="n">
        <v>127</v>
      </c>
      <c r="J349" s="48" t="n">
        <v>2.72707751771527</v>
      </c>
      <c r="K349" s="47" t="n">
        <v>4275</v>
      </c>
      <c r="L349" s="48" t="n">
        <v>83.8235294117647</v>
      </c>
    </row>
    <row r="350" customFormat="false" ht="16.5" hidden="false" customHeight="false" outlineLevel="0" collapsed="false">
      <c r="A350" s="45" t="n">
        <v>337</v>
      </c>
      <c r="B350" s="46" t="s">
        <v>363</v>
      </c>
      <c r="C350" s="46" t="s">
        <v>16</v>
      </c>
      <c r="D350" s="46" t="n">
        <v>4307</v>
      </c>
      <c r="E350" s="47" t="n">
        <v>3953</v>
      </c>
      <c r="F350" s="48" t="n">
        <v>91.7808219178082</v>
      </c>
      <c r="G350" s="47" t="n">
        <v>258</v>
      </c>
      <c r="H350" s="48" t="n">
        <v>5.99024843278384</v>
      </c>
      <c r="I350" s="47" t="n">
        <v>78</v>
      </c>
      <c r="J350" s="48" t="n">
        <v>1.81100534014395</v>
      </c>
      <c r="K350" s="47" t="n">
        <v>3953</v>
      </c>
      <c r="L350" s="48" t="n">
        <v>91.7808219178082</v>
      </c>
    </row>
    <row r="351" customFormat="false" ht="16.5" hidden="false" customHeight="false" outlineLevel="0" collapsed="false">
      <c r="A351" s="45" t="n">
        <v>338</v>
      </c>
      <c r="B351" s="46" t="s">
        <v>362</v>
      </c>
      <c r="C351" s="46" t="s">
        <v>16</v>
      </c>
      <c r="D351" s="46" t="n">
        <v>4657</v>
      </c>
      <c r="E351" s="47" t="n">
        <v>3529</v>
      </c>
      <c r="F351" s="48" t="n">
        <v>83.6255924170616</v>
      </c>
      <c r="G351" s="47" t="n">
        <v>577</v>
      </c>
      <c r="H351" s="48" t="n">
        <v>13.6729857819905</v>
      </c>
      <c r="I351" s="47" t="n">
        <v>67</v>
      </c>
      <c r="J351" s="48" t="n">
        <v>1.58767772511848</v>
      </c>
      <c r="K351" s="47" t="n">
        <v>3681</v>
      </c>
      <c r="L351" s="48" t="n">
        <v>79.0423019111016</v>
      </c>
    </row>
    <row r="352" customFormat="false" ht="16.5" hidden="false" customHeight="false" outlineLevel="0" collapsed="false">
      <c r="A352" s="45" t="n">
        <v>339</v>
      </c>
      <c r="B352" s="46" t="s">
        <v>364</v>
      </c>
      <c r="C352" s="46" t="s">
        <v>16</v>
      </c>
      <c r="D352" s="46" t="n">
        <v>4220</v>
      </c>
      <c r="E352" s="47" t="n">
        <v>2933</v>
      </c>
      <c r="F352" s="48" t="n">
        <v>78.0053191489362</v>
      </c>
      <c r="G352" s="47" t="n">
        <v>603</v>
      </c>
      <c r="H352" s="48" t="n">
        <v>16.0372340425532</v>
      </c>
      <c r="I352" s="47" t="n">
        <v>128</v>
      </c>
      <c r="J352" s="48" t="n">
        <v>3.40425531914894</v>
      </c>
      <c r="K352" s="47" t="n">
        <v>3529</v>
      </c>
      <c r="L352" s="48" t="n">
        <v>83.6255924170616</v>
      </c>
    </row>
    <row r="353" customFormat="false" ht="16.5" hidden="false" customHeight="false" outlineLevel="0" collapsed="false">
      <c r="A353" s="45" t="n">
        <v>340</v>
      </c>
      <c r="B353" s="46" t="s">
        <v>366</v>
      </c>
      <c r="C353" s="46" t="s">
        <v>16</v>
      </c>
      <c r="D353" s="46" t="n">
        <v>3520</v>
      </c>
      <c r="E353" s="47" t="n">
        <v>2994</v>
      </c>
      <c r="F353" s="48" t="n">
        <v>85.0568181818182</v>
      </c>
      <c r="G353" s="47" t="n">
        <v>410</v>
      </c>
      <c r="H353" s="48" t="n">
        <v>11.6477272727273</v>
      </c>
      <c r="I353" s="47" t="n">
        <v>87</v>
      </c>
      <c r="J353" s="48" t="n">
        <v>2.47159090909091</v>
      </c>
      <c r="K353" s="47" t="n">
        <v>2994</v>
      </c>
      <c r="L353" s="48" t="n">
        <v>85.0568181818182</v>
      </c>
    </row>
    <row r="354" customFormat="false" ht="16.5" hidden="false" customHeight="false" outlineLevel="0" collapsed="false">
      <c r="A354" s="45" t="n">
        <v>341</v>
      </c>
      <c r="B354" s="46" t="s">
        <v>365</v>
      </c>
      <c r="C354" s="46" t="s">
        <v>16</v>
      </c>
      <c r="D354" s="46" t="n">
        <v>3760</v>
      </c>
      <c r="E354" s="47" t="n">
        <v>2845</v>
      </c>
      <c r="F354" s="48" t="n">
        <v>84.6726190476191</v>
      </c>
      <c r="G354" s="47" t="n">
        <v>403</v>
      </c>
      <c r="H354" s="48" t="n">
        <v>11.9940476190476</v>
      </c>
      <c r="I354" s="47" t="n">
        <v>50</v>
      </c>
      <c r="J354" s="48" t="n">
        <v>1.48809523809524</v>
      </c>
      <c r="K354" s="47" t="n">
        <v>2933</v>
      </c>
      <c r="L354" s="48" t="n">
        <v>78.0053191489362</v>
      </c>
    </row>
    <row r="355" customFormat="false" ht="16.5" hidden="false" customHeight="false" outlineLevel="0" collapsed="false">
      <c r="A355" s="45" t="n">
        <v>342</v>
      </c>
      <c r="B355" s="46" t="s">
        <v>367</v>
      </c>
      <c r="C355" s="46" t="s">
        <v>16</v>
      </c>
      <c r="D355" s="46" t="n">
        <v>3360</v>
      </c>
      <c r="E355" s="47" t="n">
        <v>2602</v>
      </c>
      <c r="F355" s="48" t="n">
        <v>78.8484848484848</v>
      </c>
      <c r="G355" s="47" t="n">
        <v>509</v>
      </c>
      <c r="H355" s="48" t="n">
        <v>15.4242424242424</v>
      </c>
      <c r="I355" s="47" t="n">
        <v>142</v>
      </c>
      <c r="J355" s="48" t="n">
        <v>4.3030303030303</v>
      </c>
      <c r="K355" s="47" t="n">
        <v>2845</v>
      </c>
      <c r="L355" s="48" t="n">
        <v>84.6726190476191</v>
      </c>
    </row>
    <row r="356" customFormat="false" ht="16.5" hidden="false" customHeight="false" outlineLevel="0" collapsed="false">
      <c r="A356" s="45" t="n">
        <v>343</v>
      </c>
      <c r="B356" s="46" t="s">
        <v>368</v>
      </c>
      <c r="C356" s="46" t="s">
        <v>16</v>
      </c>
      <c r="D356" s="46" t="n">
        <v>3300</v>
      </c>
      <c r="E356" s="47" t="n">
        <v>2383</v>
      </c>
      <c r="F356" s="48" t="n">
        <v>84.5035460992908</v>
      </c>
      <c r="G356" s="47" t="n">
        <v>379</v>
      </c>
      <c r="H356" s="48" t="n">
        <v>13.4397163120567</v>
      </c>
      <c r="I356" s="47" t="n">
        <v>34</v>
      </c>
      <c r="J356" s="48" t="n">
        <v>1.20567375886525</v>
      </c>
      <c r="K356" s="47" t="n">
        <v>2602</v>
      </c>
      <c r="L356" s="48" t="n">
        <v>78.8484848484848</v>
      </c>
    </row>
    <row r="357" customFormat="false" ht="16.5" hidden="false" customHeight="false" outlineLevel="0" collapsed="false">
      <c r="A357" s="45" t="n">
        <v>344</v>
      </c>
      <c r="B357" s="46" t="s">
        <v>103</v>
      </c>
      <c r="C357" s="46" t="s">
        <v>16</v>
      </c>
      <c r="D357" s="46" t="n">
        <v>2820</v>
      </c>
      <c r="E357" s="47" t="n">
        <v>2001</v>
      </c>
      <c r="F357" s="48" t="n">
        <v>81.3414634146341</v>
      </c>
      <c r="G357" s="47" t="n">
        <v>324</v>
      </c>
      <c r="H357" s="48" t="n">
        <v>13.1707317073171</v>
      </c>
      <c r="I357" s="47" t="n">
        <v>89</v>
      </c>
      <c r="J357" s="48" t="n">
        <v>3.61788617886179</v>
      </c>
      <c r="K357" s="47" t="n">
        <v>2383</v>
      </c>
      <c r="L357" s="48" t="n">
        <v>84.5035460992908</v>
      </c>
    </row>
    <row r="358" customFormat="false" ht="16.5" hidden="false" customHeight="false" outlineLevel="0" collapsed="false">
      <c r="A358" s="45" t="n">
        <v>345</v>
      </c>
      <c r="B358" s="46" t="s">
        <v>369</v>
      </c>
      <c r="C358" s="46" t="s">
        <v>16</v>
      </c>
      <c r="D358" s="46" t="n">
        <v>2460</v>
      </c>
      <c r="E358" s="47" t="n">
        <v>1399</v>
      </c>
      <c r="F358" s="48" t="n">
        <v>63.5909090909091</v>
      </c>
      <c r="G358" s="47" t="n">
        <v>673</v>
      </c>
      <c r="H358" s="48" t="n">
        <v>30.5909090909091</v>
      </c>
      <c r="I358" s="47" t="n">
        <v>60</v>
      </c>
      <c r="J358" s="48" t="n">
        <v>2.72727272727273</v>
      </c>
      <c r="K358" s="47" t="n">
        <v>2001</v>
      </c>
      <c r="L358" s="48" t="n">
        <v>81.3414634146341</v>
      </c>
    </row>
    <row r="359" customFormat="false" ht="16.5" hidden="false" customHeight="false" outlineLevel="0" collapsed="false">
      <c r="A359" s="45" t="n">
        <v>346</v>
      </c>
      <c r="B359" s="46" t="s">
        <v>370</v>
      </c>
      <c r="C359" s="46" t="s">
        <v>16</v>
      </c>
      <c r="D359" s="46" t="n">
        <v>1880</v>
      </c>
      <c r="E359" s="47" t="n">
        <v>1578</v>
      </c>
      <c r="F359" s="48" t="n">
        <v>83.936170212766</v>
      </c>
      <c r="G359" s="47" t="n">
        <v>186</v>
      </c>
      <c r="H359" s="48" t="n">
        <v>9.8936170212766</v>
      </c>
      <c r="I359" s="47" t="n">
        <v>58</v>
      </c>
      <c r="J359" s="48" t="n">
        <v>3.08510638297872</v>
      </c>
      <c r="K359" s="47" t="n">
        <v>1578</v>
      </c>
      <c r="L359" s="48" t="n">
        <v>83.936170212766</v>
      </c>
    </row>
    <row r="360" customFormat="false" ht="16.5" hidden="false" customHeight="false" outlineLevel="0" collapsed="false">
      <c r="A360" s="45" t="n">
        <v>347</v>
      </c>
      <c r="B360" s="46" t="s">
        <v>371</v>
      </c>
      <c r="C360" s="46" t="s">
        <v>16</v>
      </c>
      <c r="D360" s="46" t="n">
        <v>1739</v>
      </c>
      <c r="E360" s="47" t="n">
        <v>1489</v>
      </c>
      <c r="F360" s="48" t="n">
        <v>85.6239217941346</v>
      </c>
      <c r="G360" s="47" t="n">
        <v>216</v>
      </c>
      <c r="H360" s="48" t="n">
        <v>12.4209315698677</v>
      </c>
      <c r="I360" s="47" t="n">
        <v>10</v>
      </c>
      <c r="J360" s="48" t="n">
        <v>0.575043128234618</v>
      </c>
      <c r="K360" s="47" t="n">
        <v>1489</v>
      </c>
      <c r="L360" s="48" t="n">
        <v>85.6239217941346</v>
      </c>
    </row>
    <row r="361" customFormat="false" ht="16.5" hidden="false" customHeight="false" outlineLevel="0" collapsed="false">
      <c r="A361" s="45" t="n">
        <v>348</v>
      </c>
      <c r="B361" s="46" t="s">
        <v>372</v>
      </c>
      <c r="C361" s="46" t="s">
        <v>16</v>
      </c>
      <c r="D361" s="46" t="n">
        <v>1600</v>
      </c>
      <c r="E361" s="47" t="n">
        <v>1431</v>
      </c>
      <c r="F361" s="48" t="n">
        <v>89.4375</v>
      </c>
      <c r="G361" s="47" t="n">
        <v>160</v>
      </c>
      <c r="H361" s="48" t="n">
        <v>10</v>
      </c>
      <c r="I361" s="47" t="n">
        <v>5</v>
      </c>
      <c r="J361" s="48" t="n">
        <v>0.3125</v>
      </c>
      <c r="K361" s="47" t="n">
        <v>1431</v>
      </c>
      <c r="L361" s="48" t="n">
        <v>89.4375</v>
      </c>
    </row>
    <row r="362" customFormat="false" ht="16.5" hidden="false" customHeight="false" outlineLevel="0" collapsed="false">
      <c r="A362" s="45" t="n">
        <v>349</v>
      </c>
      <c r="B362" s="46" t="s">
        <v>227</v>
      </c>
      <c r="C362" s="46" t="s">
        <v>16</v>
      </c>
      <c r="D362" s="46" t="n">
        <v>2200</v>
      </c>
      <c r="E362" s="47" t="n">
        <v>879</v>
      </c>
      <c r="F362" s="48" t="n">
        <v>70.8870967741936</v>
      </c>
      <c r="G362" s="47" t="n">
        <v>238</v>
      </c>
      <c r="H362" s="48" t="n">
        <v>19.1935483870968</v>
      </c>
      <c r="I362" s="47" t="n">
        <v>49</v>
      </c>
      <c r="J362" s="48" t="n">
        <v>3.95161290322581</v>
      </c>
      <c r="K362" s="47" t="n">
        <v>1399</v>
      </c>
      <c r="L362" s="48" t="n">
        <v>63.5909090909091</v>
      </c>
    </row>
    <row r="363" customFormat="false" ht="16.5" hidden="false" customHeight="false" outlineLevel="0" collapsed="false">
      <c r="A363" s="45" t="n">
        <v>350</v>
      </c>
      <c r="B363" s="46" t="s">
        <v>373</v>
      </c>
      <c r="C363" s="46" t="s">
        <v>16</v>
      </c>
      <c r="D363" s="46" t="n">
        <v>1240</v>
      </c>
      <c r="E363" s="47" t="n">
        <v>668</v>
      </c>
      <c r="F363" s="48" t="n">
        <v>79.5238095238095</v>
      </c>
      <c r="G363" s="47" t="n">
        <v>130</v>
      </c>
      <c r="H363" s="48" t="n">
        <v>15.4761904761905</v>
      </c>
      <c r="I363" s="47" t="n">
        <v>16</v>
      </c>
      <c r="J363" s="48" t="n">
        <v>1.9047619047619</v>
      </c>
      <c r="K363" s="47" t="n">
        <v>879</v>
      </c>
      <c r="L363" s="48" t="n">
        <v>70.8870967741936</v>
      </c>
    </row>
    <row r="364" customFormat="false" ht="16.5" hidden="false" customHeight="false" outlineLevel="0" collapsed="false">
      <c r="A364" s="45" t="n">
        <v>351</v>
      </c>
      <c r="B364" s="46" t="s">
        <v>218</v>
      </c>
      <c r="C364" s="46" t="s">
        <v>16</v>
      </c>
      <c r="D364" s="46" t="n">
        <v>800</v>
      </c>
      <c r="E364" s="47" t="n">
        <v>661</v>
      </c>
      <c r="F364" s="48" t="n">
        <v>80.609756097561</v>
      </c>
      <c r="G364" s="47" t="n">
        <v>97</v>
      </c>
      <c r="H364" s="48" t="n">
        <v>11.8292682926829</v>
      </c>
      <c r="I364" s="47" t="n">
        <v>23</v>
      </c>
      <c r="J364" s="48" t="n">
        <v>2.80487804878049</v>
      </c>
      <c r="K364" s="47" t="n">
        <v>745</v>
      </c>
      <c r="L364" s="48" t="n">
        <v>93.125</v>
      </c>
    </row>
    <row r="365" customFormat="false" ht="16.5" hidden="false" customHeight="false" outlineLevel="0" collapsed="false">
      <c r="A365" s="45" t="n">
        <v>352</v>
      </c>
      <c r="B365" s="46" t="s">
        <v>374</v>
      </c>
      <c r="C365" s="46" t="s">
        <v>16</v>
      </c>
      <c r="D365" s="46" t="n">
        <v>840</v>
      </c>
      <c r="E365" s="47" t="n">
        <v>745</v>
      </c>
      <c r="F365" s="48" t="n">
        <v>93.125</v>
      </c>
      <c r="G365" s="47" t="n">
        <v>50</v>
      </c>
      <c r="H365" s="48" t="n">
        <v>6.25</v>
      </c>
      <c r="I365" s="47" t="n">
        <v>5</v>
      </c>
      <c r="J365" s="48" t="n">
        <v>0.625</v>
      </c>
      <c r="K365" s="47" t="n">
        <v>668</v>
      </c>
      <c r="L365" s="48" t="n">
        <v>79.5238095238095</v>
      </c>
    </row>
    <row r="366" customFormat="false" ht="16.5" hidden="false" customHeight="false" outlineLevel="0" collapsed="false">
      <c r="A366" s="45" t="n">
        <v>353</v>
      </c>
      <c r="B366" s="46" t="s">
        <v>375</v>
      </c>
      <c r="C366" s="46" t="s">
        <v>16</v>
      </c>
      <c r="D366" s="46" t="n">
        <v>820</v>
      </c>
      <c r="E366" s="47" t="n">
        <v>257</v>
      </c>
      <c r="F366" s="48" t="n">
        <v>80.3125</v>
      </c>
      <c r="G366" s="47" t="n">
        <v>58</v>
      </c>
      <c r="H366" s="48" t="n">
        <v>18.125</v>
      </c>
      <c r="I366" s="47" t="n">
        <v>3</v>
      </c>
      <c r="J366" s="48" t="n">
        <v>0.9375</v>
      </c>
      <c r="K366" s="47" t="n">
        <v>661</v>
      </c>
      <c r="L366" s="48" t="n">
        <v>80.609756097561</v>
      </c>
    </row>
    <row r="367" customFormat="false" ht="16.5" hidden="false" customHeight="false" outlineLevel="0" collapsed="false">
      <c r="A367" s="45" t="n">
        <v>354</v>
      </c>
      <c r="B367" s="46" t="s">
        <v>376</v>
      </c>
      <c r="C367" s="46" t="s">
        <v>16</v>
      </c>
      <c r="D367" s="46" t="n">
        <v>320</v>
      </c>
      <c r="E367" s="47" t="n">
        <v>1723</v>
      </c>
      <c r="F367" s="48" t="n">
        <f aca="false">100*(E367/D367)</f>
        <v>538.4375</v>
      </c>
      <c r="G367" s="47" t="n">
        <v>551</v>
      </c>
      <c r="H367" s="48" t="n">
        <f aca="false">100*(G367/D367)</f>
        <v>172.1875</v>
      </c>
      <c r="I367" s="47" t="n">
        <v>132</v>
      </c>
      <c r="J367" s="48" t="n">
        <f aca="false">100*(I367/D367)</f>
        <v>41.25</v>
      </c>
      <c r="K367" s="47" t="n">
        <v>257</v>
      </c>
      <c r="L367" s="48" t="n">
        <v>80.3125</v>
      </c>
    </row>
    <row r="368" s="52" customFormat="true" ht="16.5" hidden="false" customHeight="false" outlineLevel="0" collapsed="false">
      <c r="A368" s="45" t="n">
        <v>355</v>
      </c>
      <c r="B368" s="49" t="s">
        <v>377</v>
      </c>
      <c r="C368" s="49" t="s">
        <v>474</v>
      </c>
      <c r="D368" s="49" t="n">
        <v>2440</v>
      </c>
      <c r="E368" s="50" t="n">
        <v>19</v>
      </c>
      <c r="F368" s="51" t="n">
        <v>0.778688524590164</v>
      </c>
      <c r="G368" s="50" t="n">
        <v>384</v>
      </c>
      <c r="H368" s="51" t="n">
        <v>19.0381755081805</v>
      </c>
      <c r="I368" s="50" t="n">
        <v>51</v>
      </c>
      <c r="J368" s="51" t="n">
        <v>2.52850768468022</v>
      </c>
      <c r="K368" s="50" t="n">
        <v>1723</v>
      </c>
      <c r="L368" s="51" t="n">
        <v>70.6</v>
      </c>
    </row>
    <row r="369" customFormat="false" ht="16.5" hidden="false" customHeight="false" outlineLevel="0" collapsed="false">
      <c r="A369" s="45" t="n">
        <v>356</v>
      </c>
      <c r="B369" s="49" t="s">
        <v>379</v>
      </c>
      <c r="C369" s="49" t="s">
        <v>475</v>
      </c>
      <c r="D369" s="49" t="n">
        <v>180</v>
      </c>
      <c r="E369" s="50" t="n">
        <v>160</v>
      </c>
      <c r="F369" s="51" t="n">
        <v>88.8888888888889</v>
      </c>
      <c r="G369" s="50" t="n">
        <v>0</v>
      </c>
      <c r="H369" s="51" t="n">
        <v>0</v>
      </c>
      <c r="I369" s="50" t="n">
        <v>0</v>
      </c>
      <c r="J369" s="51" t="n">
        <v>0</v>
      </c>
      <c r="K369" s="50" t="n">
        <v>160</v>
      </c>
      <c r="L369" s="51" t="n">
        <v>88.8888888888889</v>
      </c>
    </row>
    <row r="370" customFormat="false" ht="16.5" hidden="false" customHeight="false" outlineLevel="0" collapsed="false">
      <c r="A370" s="45" t="n">
        <v>357</v>
      </c>
      <c r="B370" s="49" t="s">
        <v>381</v>
      </c>
      <c r="C370" s="49" t="s">
        <v>476</v>
      </c>
      <c r="D370" s="49" t="n">
        <v>740</v>
      </c>
      <c r="E370" s="50" t="n">
        <v>611</v>
      </c>
      <c r="F370" s="51" t="n">
        <f aca="false">100*(E370/D370)</f>
        <v>82.5675675675676</v>
      </c>
      <c r="G370" s="50" t="n">
        <v>106</v>
      </c>
      <c r="H370" s="51" t="n">
        <f aca="false">100*(G370/D370)</f>
        <v>14.3243243243243</v>
      </c>
      <c r="I370" s="50" t="n">
        <v>23</v>
      </c>
      <c r="J370" s="51" t="n">
        <f aca="false">100*(I370/D370)</f>
        <v>3.10810810810811</v>
      </c>
      <c r="K370" s="50" t="n">
        <v>636</v>
      </c>
      <c r="L370" s="51" t="n">
        <v>85.9</v>
      </c>
    </row>
    <row r="371" customFormat="false" ht="16.5" hidden="false" customHeight="false" outlineLevel="0" collapsed="false">
      <c r="A371" s="45" t="n">
        <v>358</v>
      </c>
      <c r="B371" s="49" t="s">
        <v>380</v>
      </c>
      <c r="C371" s="49" t="s">
        <v>476</v>
      </c>
      <c r="D371" s="49" t="n">
        <v>740</v>
      </c>
      <c r="E371" s="50" t="n">
        <v>636</v>
      </c>
      <c r="F371" s="51" t="n">
        <f aca="false">100*(E371/D371)</f>
        <v>85.945945945946</v>
      </c>
      <c r="G371" s="50" t="n">
        <v>92</v>
      </c>
      <c r="H371" s="51" t="n">
        <f aca="false">100*(G371/D371)</f>
        <v>12.4324324324324</v>
      </c>
      <c r="I371" s="50" t="n">
        <v>9</v>
      </c>
      <c r="J371" s="51" t="n">
        <f aca="false">100*(I371/D371)</f>
        <v>1.21621621621622</v>
      </c>
      <c r="K371" s="50" t="n">
        <v>611</v>
      </c>
      <c r="L371" s="51" t="n">
        <v>82.6</v>
      </c>
    </row>
    <row r="372" customFormat="false" ht="16.5" hidden="false" customHeight="false" outlineLevel="0" collapsed="false">
      <c r="A372" s="45" t="n">
        <v>359</v>
      </c>
      <c r="B372" s="49" t="s">
        <v>382</v>
      </c>
      <c r="C372" s="49" t="s">
        <v>477</v>
      </c>
      <c r="D372" s="49" t="n">
        <v>600</v>
      </c>
      <c r="E372" s="50" t="n">
        <v>560</v>
      </c>
      <c r="F372" s="51" t="n">
        <f aca="false">100*(E372/D372)</f>
        <v>93.3333333333333</v>
      </c>
      <c r="G372" s="50" t="n">
        <v>12</v>
      </c>
      <c r="H372" s="51" t="n">
        <f aca="false">100*(G372/D372)</f>
        <v>2</v>
      </c>
      <c r="I372" s="50" t="n">
        <v>20</v>
      </c>
      <c r="J372" s="51" t="n">
        <f aca="false">100*(I372/D372)</f>
        <v>3.33333333333333</v>
      </c>
      <c r="K372" s="50" t="n">
        <v>560</v>
      </c>
      <c r="L372" s="51" t="n">
        <v>93.3</v>
      </c>
    </row>
    <row r="373" customFormat="false" ht="16.5" hidden="false" customHeight="false" outlineLevel="0" collapsed="false">
      <c r="A373" s="45" t="n">
        <v>360</v>
      </c>
      <c r="B373" s="49" t="s">
        <v>383</v>
      </c>
      <c r="C373" s="49" t="s">
        <v>478</v>
      </c>
      <c r="D373" s="49" t="n">
        <v>600</v>
      </c>
      <c r="E373" s="50" t="n">
        <v>471</v>
      </c>
      <c r="F373" s="51" t="n">
        <f aca="false">100*(E373/D373)</f>
        <v>78.5</v>
      </c>
      <c r="G373" s="50" t="n">
        <v>108</v>
      </c>
      <c r="H373" s="51" t="n">
        <f aca="false">100*(G373/D373)</f>
        <v>18</v>
      </c>
      <c r="I373" s="50" t="n">
        <v>3</v>
      </c>
      <c r="J373" s="51" t="n">
        <f aca="false">100*(I373/D373)</f>
        <v>0.5</v>
      </c>
      <c r="K373" s="50" t="n">
        <v>471</v>
      </c>
      <c r="L373" s="51" t="n">
        <v>78.5</v>
      </c>
    </row>
    <row r="374" customFormat="false" ht="16.5" hidden="false" customHeight="false" outlineLevel="0" collapsed="false">
      <c r="A374" s="45" t="n">
        <v>361</v>
      </c>
      <c r="B374" s="49" t="s">
        <v>384</v>
      </c>
      <c r="C374" s="49" t="s">
        <v>479</v>
      </c>
      <c r="D374" s="49" t="n">
        <v>1380</v>
      </c>
      <c r="E374" s="50" t="n">
        <v>1092</v>
      </c>
      <c r="F374" s="51" t="n">
        <v>79.1304347826087</v>
      </c>
      <c r="G374" s="50" t="n">
        <v>214</v>
      </c>
      <c r="H374" s="51" t="n">
        <v>15.5072463768116</v>
      </c>
      <c r="I374" s="50" t="n">
        <v>60</v>
      </c>
      <c r="J374" s="51" t="n">
        <v>4.34782608695652</v>
      </c>
      <c r="K374" s="50" t="n">
        <v>1092</v>
      </c>
      <c r="L374" s="51" t="n">
        <v>79.1304347826087</v>
      </c>
    </row>
    <row r="375" customFormat="false" ht="16.5" hidden="false" customHeight="false" outlineLevel="0" collapsed="false">
      <c r="A375" s="45" t="n">
        <v>362</v>
      </c>
      <c r="B375" s="49" t="s">
        <v>385</v>
      </c>
      <c r="C375" s="49" t="s">
        <v>479</v>
      </c>
      <c r="D375" s="49" t="n">
        <v>540</v>
      </c>
      <c r="E375" s="50" t="n">
        <v>410</v>
      </c>
      <c r="F375" s="51" t="n">
        <v>75.9259259259259</v>
      </c>
      <c r="G375" s="50" t="n">
        <v>93</v>
      </c>
      <c r="H375" s="51" t="n">
        <v>17.2222222222222</v>
      </c>
      <c r="I375" s="50" t="n">
        <v>18</v>
      </c>
      <c r="J375" s="51" t="n">
        <v>3.33333333333333</v>
      </c>
      <c r="K375" s="50" t="n">
        <v>410</v>
      </c>
      <c r="L375" s="51" t="n">
        <v>75.9259259259259</v>
      </c>
    </row>
    <row r="376" customFormat="false" ht="16.5" hidden="false" customHeight="false" outlineLevel="0" collapsed="false">
      <c r="A376" s="45" t="n">
        <v>363</v>
      </c>
      <c r="B376" s="49" t="s">
        <v>386</v>
      </c>
      <c r="C376" s="49" t="s">
        <v>480</v>
      </c>
      <c r="D376" s="49" t="n">
        <v>180</v>
      </c>
      <c r="E376" s="50" t="n">
        <v>140</v>
      </c>
      <c r="F376" s="51" t="n">
        <f aca="false">100*(E376/D376)</f>
        <v>77.7777777777778</v>
      </c>
      <c r="G376" s="50" t="n">
        <v>20</v>
      </c>
      <c r="H376" s="51" t="n">
        <f aca="false">100*(G376/D376)</f>
        <v>11.1111111111111</v>
      </c>
      <c r="I376" s="50" t="n">
        <v>0</v>
      </c>
      <c r="J376" s="51" t="n">
        <f aca="false">100*(I376/D376)</f>
        <v>0</v>
      </c>
      <c r="K376" s="50" t="n">
        <v>140</v>
      </c>
      <c r="L376" s="51" t="n">
        <v>77.8</v>
      </c>
    </row>
    <row r="377" customFormat="false" ht="16.5" hidden="false" customHeight="false" outlineLevel="0" collapsed="false">
      <c r="A377" s="45" t="n">
        <v>364</v>
      </c>
      <c r="B377" s="53" t="s">
        <v>387</v>
      </c>
      <c r="C377" s="53" t="s">
        <v>481</v>
      </c>
      <c r="D377" s="53" t="n">
        <v>300</v>
      </c>
      <c r="E377" s="54" t="n">
        <v>212</v>
      </c>
      <c r="F377" s="55" t="n">
        <f aca="false">100*(E377/D377)</f>
        <v>70.6666666666667</v>
      </c>
      <c r="G377" s="54" t="n">
        <v>77</v>
      </c>
      <c r="H377" s="55" t="n">
        <f aca="false">100*(G377/D377)</f>
        <v>25.6666666666667</v>
      </c>
      <c r="I377" s="54" t="n">
        <v>4</v>
      </c>
      <c r="J377" s="55" t="n">
        <f aca="false">100*(I377/D377)</f>
        <v>1.33333333333333</v>
      </c>
      <c r="K377" s="54" t="n">
        <v>212</v>
      </c>
      <c r="L377" s="55" t="n">
        <v>70.7</v>
      </c>
    </row>
    <row r="378" customFormat="false" ht="16.5" hidden="false" customHeight="false" outlineLevel="0" collapsed="false">
      <c r="A378" s="45" t="n">
        <v>365</v>
      </c>
      <c r="B378" s="46" t="s">
        <v>273</v>
      </c>
      <c r="C378" s="46" t="s">
        <v>482</v>
      </c>
      <c r="D378" s="46" t="n">
        <v>2320</v>
      </c>
      <c r="E378" s="47" t="n">
        <v>1852</v>
      </c>
      <c r="F378" s="48" t="n">
        <v>79.8275862068966</v>
      </c>
      <c r="G378" s="47" t="n">
        <v>269</v>
      </c>
      <c r="H378" s="48" t="n">
        <v>11.5948275862069</v>
      </c>
      <c r="I378" s="47" t="n">
        <v>126</v>
      </c>
      <c r="J378" s="48" t="n">
        <v>5.43103448275862</v>
      </c>
      <c r="K378" s="47" t="n">
        <v>1852</v>
      </c>
      <c r="L378" s="48" t="n">
        <v>79.8275862068966</v>
      </c>
    </row>
    <row r="379" customFormat="false" ht="16.5" hidden="false" customHeight="false" outlineLevel="0" collapsed="false">
      <c r="A379" s="45" t="n">
        <v>366</v>
      </c>
      <c r="B379" s="46" t="s">
        <v>388</v>
      </c>
      <c r="C379" s="46" t="s">
        <v>482</v>
      </c>
      <c r="D379" s="46" t="n">
        <v>2120</v>
      </c>
      <c r="E379" s="47" t="n">
        <v>1814</v>
      </c>
      <c r="F379" s="48" t="n">
        <v>85.5660377358491</v>
      </c>
      <c r="G379" s="47" t="n">
        <v>223</v>
      </c>
      <c r="H379" s="48" t="n">
        <v>10.5188679245283</v>
      </c>
      <c r="I379" s="47" t="n">
        <v>62</v>
      </c>
      <c r="J379" s="48" t="n">
        <v>2.92452830188679</v>
      </c>
      <c r="K379" s="47" t="n">
        <v>1814</v>
      </c>
      <c r="L379" s="48" t="n">
        <v>85.5660377358491</v>
      </c>
    </row>
    <row r="380" customFormat="false" ht="16.5" hidden="false" customHeight="false" outlineLevel="0" collapsed="false">
      <c r="A380" s="45" t="n">
        <v>367</v>
      </c>
      <c r="B380" s="46" t="s">
        <v>389</v>
      </c>
      <c r="C380" s="46" t="s">
        <v>17</v>
      </c>
      <c r="D380" s="46" t="n">
        <v>1759</v>
      </c>
      <c r="E380" s="47" t="n">
        <v>1540</v>
      </c>
      <c r="F380" s="48" t="n">
        <v>87.5497441728255</v>
      </c>
      <c r="G380" s="47" t="n">
        <v>145</v>
      </c>
      <c r="H380" s="48" t="n">
        <v>8.24332006822058</v>
      </c>
      <c r="I380" s="47" t="n">
        <v>68</v>
      </c>
      <c r="J380" s="48" t="n">
        <v>3.86583285957931</v>
      </c>
      <c r="K380" s="47" t="n">
        <v>1540</v>
      </c>
      <c r="L380" s="48" t="n">
        <v>87.5497441728255</v>
      </c>
    </row>
    <row r="381" customFormat="false" ht="16.5" hidden="false" customHeight="false" outlineLevel="0" collapsed="false">
      <c r="A381" s="45" t="n">
        <v>368</v>
      </c>
      <c r="B381" s="46" t="s">
        <v>390</v>
      </c>
      <c r="C381" s="46" t="s">
        <v>17</v>
      </c>
      <c r="D381" s="46" t="n">
        <v>1599</v>
      </c>
      <c r="E381" s="47" t="n">
        <v>1339</v>
      </c>
      <c r="F381" s="48" t="n">
        <v>83.739837398374</v>
      </c>
      <c r="G381" s="47" t="n">
        <v>208</v>
      </c>
      <c r="H381" s="48" t="n">
        <v>13.0081300813008</v>
      </c>
      <c r="I381" s="47" t="n">
        <v>33</v>
      </c>
      <c r="J381" s="48" t="n">
        <v>2.06378986866792</v>
      </c>
      <c r="K381" s="47" t="n">
        <v>1339</v>
      </c>
      <c r="L381" s="48" t="n">
        <v>83.739837398374</v>
      </c>
    </row>
    <row r="382" customFormat="false" ht="16.5" hidden="false" customHeight="false" outlineLevel="0" collapsed="false">
      <c r="A382" s="45" t="n">
        <v>369</v>
      </c>
      <c r="B382" s="46" t="s">
        <v>391</v>
      </c>
      <c r="C382" s="46" t="s">
        <v>17</v>
      </c>
      <c r="D382" s="46" t="n">
        <v>1520</v>
      </c>
      <c r="E382" s="47" t="n">
        <v>1115</v>
      </c>
      <c r="F382" s="48" t="n">
        <v>73.3552631578947</v>
      </c>
      <c r="G382" s="47" t="n">
        <v>234</v>
      </c>
      <c r="H382" s="48" t="n">
        <v>15.3947368421053</v>
      </c>
      <c r="I382" s="47" t="n">
        <v>65</v>
      </c>
      <c r="J382" s="48" t="n">
        <v>4.27631578947368</v>
      </c>
      <c r="K382" s="47" t="n">
        <v>1115</v>
      </c>
      <c r="L382" s="48" t="n">
        <v>73.3552631578947</v>
      </c>
    </row>
    <row r="383" customFormat="false" ht="16.5" hidden="false" customHeight="false" outlineLevel="0" collapsed="false">
      <c r="A383" s="45" t="n">
        <v>370</v>
      </c>
      <c r="B383" s="46" t="s">
        <v>392</v>
      </c>
      <c r="C383" s="46" t="s">
        <v>17</v>
      </c>
      <c r="D383" s="46" t="n">
        <v>1060</v>
      </c>
      <c r="E383" s="47" t="n">
        <v>854</v>
      </c>
      <c r="F383" s="48" t="n">
        <v>80.5660377358491</v>
      </c>
      <c r="G383" s="47" t="n">
        <v>131</v>
      </c>
      <c r="H383" s="48" t="n">
        <v>12.3584905660377</v>
      </c>
      <c r="I383" s="47" t="n">
        <v>42</v>
      </c>
      <c r="J383" s="48" t="n">
        <v>3.9622641509434</v>
      </c>
      <c r="K383" s="47" t="n">
        <v>854</v>
      </c>
      <c r="L383" s="48" t="n">
        <v>80.5660377358491</v>
      </c>
    </row>
    <row r="384" customFormat="false" ht="16.5" hidden="false" customHeight="false" outlineLevel="0" collapsed="false">
      <c r="A384" s="45" t="n">
        <v>371</v>
      </c>
      <c r="B384" s="46" t="s">
        <v>393</v>
      </c>
      <c r="C384" s="46" t="s">
        <v>483</v>
      </c>
      <c r="D384" s="46" t="n">
        <v>1200</v>
      </c>
      <c r="E384" s="47" t="n">
        <v>1075</v>
      </c>
      <c r="F384" s="48" t="n">
        <f aca="false">100*(E384/D384)</f>
        <v>89.5833333333333</v>
      </c>
      <c r="G384" s="47" t="n">
        <v>91</v>
      </c>
      <c r="H384" s="48" t="n">
        <f aca="false">100*(G384/D384)</f>
        <v>7.58333333333333</v>
      </c>
      <c r="I384" s="47" t="n">
        <v>8</v>
      </c>
      <c r="J384" s="48" t="n">
        <f aca="false">100*(I384/D384)</f>
        <v>0.666666666666667</v>
      </c>
      <c r="K384" s="47" t="n">
        <v>1075</v>
      </c>
      <c r="L384" s="48" t="n">
        <v>89.6</v>
      </c>
    </row>
    <row r="385" customFormat="false" ht="16.5" hidden="false" customHeight="false" outlineLevel="0" collapsed="false">
      <c r="A385" s="45" t="n">
        <v>372</v>
      </c>
      <c r="B385" s="46" t="s">
        <v>394</v>
      </c>
      <c r="C385" s="46" t="s">
        <v>18</v>
      </c>
      <c r="D385" s="46" t="n">
        <v>6440</v>
      </c>
      <c r="E385" s="47" t="n">
        <v>5033</v>
      </c>
      <c r="F385" s="48" t="n">
        <v>78.1521739130435</v>
      </c>
      <c r="G385" s="47" t="n">
        <v>1130</v>
      </c>
      <c r="H385" s="48" t="n">
        <v>17.5465838509317</v>
      </c>
      <c r="I385" s="47" t="n">
        <v>180</v>
      </c>
      <c r="J385" s="48" t="n">
        <v>2.79503105590062</v>
      </c>
      <c r="K385" s="47" t="n">
        <v>5033</v>
      </c>
      <c r="L385" s="48" t="n">
        <v>78.1521739130435</v>
      </c>
    </row>
    <row r="386" customFormat="false" ht="16.5" hidden="false" customHeight="false" outlineLevel="0" collapsed="false">
      <c r="A386" s="45" t="n">
        <v>373</v>
      </c>
      <c r="B386" s="46" t="s">
        <v>395</v>
      </c>
      <c r="C386" s="46" t="s">
        <v>18</v>
      </c>
      <c r="D386" s="46" t="n">
        <v>4717</v>
      </c>
      <c r="E386" s="47" t="n">
        <v>3777</v>
      </c>
      <c r="F386" s="48" t="n">
        <v>80.0720797116812</v>
      </c>
      <c r="G386" s="47" t="n">
        <v>743</v>
      </c>
      <c r="H386" s="48" t="n">
        <v>15.751536993852</v>
      </c>
      <c r="I386" s="47" t="n">
        <v>85</v>
      </c>
      <c r="J386" s="48" t="n">
        <v>1.80199279202883</v>
      </c>
      <c r="K386" s="47" t="n">
        <v>3777</v>
      </c>
      <c r="L386" s="48" t="n">
        <v>80.0720797116812</v>
      </c>
    </row>
    <row r="387" customFormat="false" ht="16.5" hidden="false" customHeight="false" outlineLevel="0" collapsed="false">
      <c r="A387" s="45" t="n">
        <v>374</v>
      </c>
      <c r="B387" s="46" t="s">
        <v>396</v>
      </c>
      <c r="C387" s="46" t="s">
        <v>18</v>
      </c>
      <c r="D387" s="46" t="n">
        <v>3658</v>
      </c>
      <c r="E387" s="47" t="n">
        <v>3097</v>
      </c>
      <c r="F387" s="48" t="n">
        <v>84.6637506834336</v>
      </c>
      <c r="G387" s="47" t="n">
        <v>423</v>
      </c>
      <c r="H387" s="48" t="n">
        <v>11.563696008748</v>
      </c>
      <c r="I387" s="47" t="n">
        <v>88</v>
      </c>
      <c r="J387" s="48" t="n">
        <v>2.40568616730454</v>
      </c>
      <c r="K387" s="47" t="n">
        <v>3097</v>
      </c>
      <c r="L387" s="48" t="n">
        <v>84.6637506834336</v>
      </c>
    </row>
    <row r="388" customFormat="false" ht="16.5" hidden="false" customHeight="false" outlineLevel="0" collapsed="false">
      <c r="A388" s="45" t="n">
        <v>375</v>
      </c>
      <c r="B388" s="46" t="s">
        <v>397</v>
      </c>
      <c r="C388" s="46" t="s">
        <v>18</v>
      </c>
      <c r="D388" s="46" t="n">
        <v>3159</v>
      </c>
      <c r="E388" s="47" t="n">
        <v>2878</v>
      </c>
      <c r="F388" s="48" t="n">
        <v>91.1047799936689</v>
      </c>
      <c r="G388" s="47" t="n">
        <v>234</v>
      </c>
      <c r="H388" s="48" t="n">
        <v>7.40740740740741</v>
      </c>
      <c r="I388" s="47" t="n">
        <v>30</v>
      </c>
      <c r="J388" s="48" t="n">
        <v>0.949667616334283</v>
      </c>
      <c r="K388" s="47" t="n">
        <v>2878</v>
      </c>
      <c r="L388" s="48" t="n">
        <v>91.1047799936689</v>
      </c>
    </row>
    <row r="389" customFormat="false" ht="16.5" hidden="false" customHeight="false" outlineLevel="0" collapsed="false">
      <c r="A389" s="45" t="n">
        <v>376</v>
      </c>
      <c r="B389" s="46" t="s">
        <v>398</v>
      </c>
      <c r="C389" s="46" t="s">
        <v>18</v>
      </c>
      <c r="D389" s="46" t="n">
        <v>1880</v>
      </c>
      <c r="E389" s="47" t="n">
        <v>1684</v>
      </c>
      <c r="F389" s="48" t="n">
        <v>89.5744680851064</v>
      </c>
      <c r="G389" s="47" t="n">
        <v>130</v>
      </c>
      <c r="H389" s="48" t="n">
        <v>6.91489361702128</v>
      </c>
      <c r="I389" s="47" t="n">
        <v>50</v>
      </c>
      <c r="J389" s="48" t="n">
        <v>2.65957446808511</v>
      </c>
      <c r="K389" s="47" t="n">
        <v>1684</v>
      </c>
      <c r="L389" s="48" t="n">
        <v>89.5744680851064</v>
      </c>
    </row>
    <row r="390" customFormat="false" ht="16.5" hidden="false" customHeight="false" outlineLevel="0" collapsed="false">
      <c r="A390" s="45" t="n">
        <v>377</v>
      </c>
      <c r="B390" s="46" t="s">
        <v>399</v>
      </c>
      <c r="C390" s="46" t="s">
        <v>18</v>
      </c>
      <c r="D390" s="46" t="n">
        <v>1838</v>
      </c>
      <c r="E390" s="47" t="n">
        <v>1317</v>
      </c>
      <c r="F390" s="48" t="n">
        <v>71.6539717083787</v>
      </c>
      <c r="G390" s="47" t="n">
        <v>425</v>
      </c>
      <c r="H390" s="48" t="n">
        <v>23.1229597388466</v>
      </c>
      <c r="I390" s="47" t="n">
        <v>58</v>
      </c>
      <c r="J390" s="48" t="n">
        <v>3.15560391730141</v>
      </c>
      <c r="K390" s="47" t="n">
        <v>1317</v>
      </c>
      <c r="L390" s="48" t="n">
        <v>71.6539717083787</v>
      </c>
    </row>
    <row r="391" customFormat="false" ht="16.5" hidden="false" customHeight="false" outlineLevel="0" collapsed="false">
      <c r="A391" s="45" t="n">
        <v>378</v>
      </c>
      <c r="B391" s="46" t="s">
        <v>400</v>
      </c>
      <c r="C391" s="46" t="s">
        <v>18</v>
      </c>
      <c r="D391" s="46" t="n">
        <v>1780</v>
      </c>
      <c r="E391" s="47" t="n">
        <v>1272</v>
      </c>
      <c r="F391" s="48" t="n">
        <v>71.4606741573034</v>
      </c>
      <c r="G391" s="47" t="n">
        <v>399</v>
      </c>
      <c r="H391" s="48" t="n">
        <v>22.4157303370787</v>
      </c>
      <c r="I391" s="47" t="n">
        <v>42</v>
      </c>
      <c r="J391" s="48" t="n">
        <v>2.35955056179775</v>
      </c>
      <c r="K391" s="47" t="n">
        <v>1272</v>
      </c>
      <c r="L391" s="48" t="n">
        <v>71.4606741573034</v>
      </c>
    </row>
    <row r="392" customFormat="false" ht="16.5" hidden="false" customHeight="false" outlineLevel="0" collapsed="false">
      <c r="A392" s="45" t="n">
        <v>379</v>
      </c>
      <c r="B392" s="46" t="s">
        <v>401</v>
      </c>
      <c r="C392" s="46" t="s">
        <v>18</v>
      </c>
      <c r="D392" s="46" t="n">
        <v>1260</v>
      </c>
      <c r="E392" s="47" t="n">
        <v>996</v>
      </c>
      <c r="F392" s="48" t="n">
        <v>79.0476190476191</v>
      </c>
      <c r="G392" s="47" t="n">
        <v>209</v>
      </c>
      <c r="H392" s="48" t="n">
        <v>16.5873015873016</v>
      </c>
      <c r="I392" s="47" t="n">
        <v>45</v>
      </c>
      <c r="J392" s="48" t="n">
        <v>3.57142857142857</v>
      </c>
      <c r="K392" s="47" t="n">
        <v>996</v>
      </c>
      <c r="L392" s="48" t="n">
        <v>79.0476190476191</v>
      </c>
    </row>
    <row r="393" customFormat="false" ht="16.5" hidden="false" customHeight="false" outlineLevel="0" collapsed="false">
      <c r="A393" s="45" t="n">
        <v>380</v>
      </c>
      <c r="B393" s="46" t="s">
        <v>402</v>
      </c>
      <c r="C393" s="46" t="s">
        <v>18</v>
      </c>
      <c r="D393" s="46" t="n">
        <v>860</v>
      </c>
      <c r="E393" s="47" t="n">
        <v>636</v>
      </c>
      <c r="F393" s="48" t="n">
        <v>73.953488372093</v>
      </c>
      <c r="G393" s="47" t="n">
        <v>185</v>
      </c>
      <c r="H393" s="48" t="n">
        <v>21.5116279069767</v>
      </c>
      <c r="I393" s="47" t="n">
        <v>33</v>
      </c>
      <c r="J393" s="48" t="n">
        <v>3.83720930232558</v>
      </c>
      <c r="K393" s="47" t="n">
        <v>636</v>
      </c>
      <c r="L393" s="48" t="n">
        <v>73.953488372093</v>
      </c>
    </row>
    <row r="394" customFormat="false" ht="16.5" hidden="false" customHeight="false" outlineLevel="0" collapsed="false">
      <c r="A394" s="45" t="n">
        <v>381</v>
      </c>
      <c r="B394" s="46" t="s">
        <v>403</v>
      </c>
      <c r="C394" s="46" t="s">
        <v>18</v>
      </c>
      <c r="D394" s="46" t="n">
        <v>440</v>
      </c>
      <c r="E394" s="47" t="n">
        <v>430</v>
      </c>
      <c r="F394" s="48" t="n">
        <v>97.7272727272727</v>
      </c>
      <c r="G394" s="47" t="n">
        <v>3</v>
      </c>
      <c r="H394" s="48" t="n">
        <v>0.681818181818182</v>
      </c>
      <c r="I394" s="47" t="n">
        <v>6</v>
      </c>
      <c r="J394" s="48" t="n">
        <v>1.36363636363636</v>
      </c>
      <c r="K394" s="47" t="n">
        <v>430</v>
      </c>
      <c r="L394" s="48" t="n">
        <v>97.7272727272727</v>
      </c>
    </row>
    <row r="395" customFormat="false" ht="16.5" hidden="false" customHeight="false" outlineLevel="0" collapsed="false">
      <c r="A395" s="45" t="n">
        <v>382</v>
      </c>
      <c r="B395" s="46" t="s">
        <v>404</v>
      </c>
      <c r="C395" s="46" t="s">
        <v>19</v>
      </c>
      <c r="D395" s="46" t="n">
        <v>7239</v>
      </c>
      <c r="E395" s="47" t="n">
        <v>5718</v>
      </c>
      <c r="F395" s="48" t="n">
        <v>78.9888106092002</v>
      </c>
      <c r="G395" s="47" t="n">
        <v>1257</v>
      </c>
      <c r="H395" s="48" t="n">
        <v>17.3642768338168</v>
      </c>
      <c r="I395" s="47" t="n">
        <v>186</v>
      </c>
      <c r="J395" s="48" t="n">
        <v>2.56941566514712</v>
      </c>
      <c r="K395" s="47" t="n">
        <v>5718</v>
      </c>
      <c r="L395" s="48" t="n">
        <v>78.9888106092002</v>
      </c>
    </row>
    <row r="396" customFormat="false" ht="16.5" hidden="false" customHeight="false" outlineLevel="0" collapsed="false">
      <c r="A396" s="45" t="n">
        <v>383</v>
      </c>
      <c r="B396" s="46" t="s">
        <v>405</v>
      </c>
      <c r="C396" s="46" t="s">
        <v>19</v>
      </c>
      <c r="D396" s="46" t="n">
        <v>7020</v>
      </c>
      <c r="E396" s="47" t="n">
        <v>5569</v>
      </c>
      <c r="F396" s="48" t="n">
        <v>79.3304843304843</v>
      </c>
      <c r="G396" s="47" t="n">
        <v>1066</v>
      </c>
      <c r="H396" s="48" t="n">
        <v>15.1851851851852</v>
      </c>
      <c r="I396" s="47" t="n">
        <v>246</v>
      </c>
      <c r="J396" s="48" t="n">
        <v>3.5042735042735</v>
      </c>
      <c r="K396" s="47" t="n">
        <v>5569</v>
      </c>
      <c r="L396" s="48" t="n">
        <v>79.3304843304843</v>
      </c>
    </row>
    <row r="397" customFormat="false" ht="16.5" hidden="false" customHeight="false" outlineLevel="0" collapsed="false">
      <c r="A397" s="45" t="n">
        <v>384</v>
      </c>
      <c r="B397" s="46" t="s">
        <v>406</v>
      </c>
      <c r="C397" s="46" t="s">
        <v>19</v>
      </c>
      <c r="D397" s="46" t="n">
        <v>6239</v>
      </c>
      <c r="E397" s="47" t="n">
        <v>4806</v>
      </c>
      <c r="F397" s="48" t="n">
        <v>77.0315755730085</v>
      </c>
      <c r="G397" s="47" t="n">
        <v>1086</v>
      </c>
      <c r="H397" s="48" t="n">
        <v>17.4066356787947</v>
      </c>
      <c r="I397" s="47" t="n">
        <v>244</v>
      </c>
      <c r="J397" s="48" t="n">
        <v>3.91088315435166</v>
      </c>
      <c r="K397" s="47" t="n">
        <v>4806</v>
      </c>
      <c r="L397" s="48" t="n">
        <v>77.0315755730085</v>
      </c>
    </row>
    <row r="398" customFormat="false" ht="16.5" hidden="false" customHeight="false" outlineLevel="0" collapsed="false">
      <c r="A398" s="45" t="n">
        <v>385</v>
      </c>
      <c r="B398" s="46" t="s">
        <v>408</v>
      </c>
      <c r="C398" s="46" t="s">
        <v>19</v>
      </c>
      <c r="D398" s="46" t="n">
        <v>5540</v>
      </c>
      <c r="E398" s="47" t="n">
        <v>4359</v>
      </c>
      <c r="F398" s="48" t="n">
        <v>72.5291181364393</v>
      </c>
      <c r="G398" s="47" t="n">
        <v>1194</v>
      </c>
      <c r="H398" s="48" t="n">
        <v>19.8668885191348</v>
      </c>
      <c r="I398" s="47" t="n">
        <v>233</v>
      </c>
      <c r="J398" s="48" t="n">
        <v>3.87687188019967</v>
      </c>
      <c r="K398" s="47" t="n">
        <v>4641</v>
      </c>
      <c r="L398" s="48" t="n">
        <v>83.7725631768953</v>
      </c>
    </row>
    <row r="399" customFormat="false" ht="16.5" hidden="false" customHeight="false" outlineLevel="0" collapsed="false">
      <c r="A399" s="45" t="n">
        <v>386</v>
      </c>
      <c r="B399" s="46" t="s">
        <v>409</v>
      </c>
      <c r="C399" s="46" t="s">
        <v>19</v>
      </c>
      <c r="D399" s="46" t="n">
        <v>5479</v>
      </c>
      <c r="E399" s="47" t="n">
        <v>4641</v>
      </c>
      <c r="F399" s="48" t="n">
        <v>83.7725631768953</v>
      </c>
      <c r="G399" s="47" t="n">
        <v>673</v>
      </c>
      <c r="H399" s="48" t="n">
        <v>12.1480144404332</v>
      </c>
      <c r="I399" s="47" t="n">
        <v>213</v>
      </c>
      <c r="J399" s="48" t="n">
        <v>3.84476534296029</v>
      </c>
      <c r="K399" s="47" t="n">
        <v>4419</v>
      </c>
      <c r="L399" s="48" t="n">
        <v>80.6534039058222</v>
      </c>
    </row>
    <row r="400" customFormat="false" ht="16.5" hidden="false" customHeight="false" outlineLevel="0" collapsed="false">
      <c r="A400" s="45" t="n">
        <v>387</v>
      </c>
      <c r="B400" s="46" t="s">
        <v>407</v>
      </c>
      <c r="C400" s="46" t="s">
        <v>19</v>
      </c>
      <c r="D400" s="46" t="n">
        <v>6010</v>
      </c>
      <c r="E400" s="47" t="n">
        <v>4419</v>
      </c>
      <c r="F400" s="48" t="n">
        <v>80.6534039058222</v>
      </c>
      <c r="G400" s="47" t="n">
        <v>785</v>
      </c>
      <c r="H400" s="48" t="n">
        <v>14.3274320131411</v>
      </c>
      <c r="I400" s="47" t="n">
        <v>148</v>
      </c>
      <c r="J400" s="48" t="n">
        <v>2.7012228508852</v>
      </c>
      <c r="K400" s="47" t="n">
        <v>4359</v>
      </c>
      <c r="L400" s="48" t="n">
        <v>72.5291181364393</v>
      </c>
    </row>
    <row r="401" customFormat="false" ht="16.5" hidden="false" customHeight="false" outlineLevel="0" collapsed="false">
      <c r="A401" s="45" t="n">
        <v>388</v>
      </c>
      <c r="B401" s="46" t="s">
        <v>410</v>
      </c>
      <c r="C401" s="46" t="s">
        <v>19</v>
      </c>
      <c r="D401" s="46" t="n">
        <v>5029</v>
      </c>
      <c r="E401" s="47" t="n">
        <v>4027</v>
      </c>
      <c r="F401" s="48" t="n">
        <v>80.075561741897</v>
      </c>
      <c r="G401" s="47" t="n">
        <v>815</v>
      </c>
      <c r="H401" s="48" t="n">
        <v>16.2060051700139</v>
      </c>
      <c r="I401" s="47" t="n">
        <v>105</v>
      </c>
      <c r="J401" s="48" t="n">
        <v>2.08789023662756</v>
      </c>
      <c r="K401" s="47" t="n">
        <v>4027</v>
      </c>
      <c r="L401" s="48" t="n">
        <v>80.075561741897</v>
      </c>
    </row>
    <row r="402" customFormat="false" ht="16.5" hidden="false" customHeight="false" outlineLevel="0" collapsed="false">
      <c r="A402" s="45" t="n">
        <v>389</v>
      </c>
      <c r="B402" s="46" t="s">
        <v>411</v>
      </c>
      <c r="C402" s="46" t="s">
        <v>19</v>
      </c>
      <c r="D402" s="46" t="n">
        <v>3780</v>
      </c>
      <c r="E402" s="47" t="n">
        <v>3323</v>
      </c>
      <c r="F402" s="48" t="n">
        <v>87.9100529100529</v>
      </c>
      <c r="G402" s="47" t="n">
        <v>237</v>
      </c>
      <c r="H402" s="48" t="n">
        <v>6.26984126984127</v>
      </c>
      <c r="I402" s="47" t="n">
        <v>110</v>
      </c>
      <c r="J402" s="48" t="n">
        <v>2.91005291005291</v>
      </c>
      <c r="K402" s="47" t="n">
        <v>3323</v>
      </c>
      <c r="L402" s="48" t="n">
        <v>87.9100529100529</v>
      </c>
    </row>
    <row r="403" customFormat="false" ht="16.5" hidden="false" customHeight="false" outlineLevel="0" collapsed="false">
      <c r="A403" s="45" t="n">
        <v>390</v>
      </c>
      <c r="B403" s="46" t="s">
        <v>412</v>
      </c>
      <c r="C403" s="46" t="s">
        <v>19</v>
      </c>
      <c r="D403" s="46" t="n">
        <v>3760</v>
      </c>
      <c r="E403" s="47" t="n">
        <v>3168</v>
      </c>
      <c r="F403" s="48" t="n">
        <v>84.2553191489362</v>
      </c>
      <c r="G403" s="47" t="n">
        <v>364</v>
      </c>
      <c r="H403" s="48" t="n">
        <v>9.68085106382979</v>
      </c>
      <c r="I403" s="47" t="n">
        <v>70</v>
      </c>
      <c r="J403" s="48" t="n">
        <v>1.86170212765957</v>
      </c>
      <c r="K403" s="47" t="n">
        <v>3168</v>
      </c>
      <c r="L403" s="48" t="n">
        <v>84.2553191489362</v>
      </c>
    </row>
    <row r="404" customFormat="false" ht="16.5" hidden="false" customHeight="false" outlineLevel="0" collapsed="false">
      <c r="A404" s="45" t="n">
        <v>391</v>
      </c>
      <c r="B404" s="46" t="s">
        <v>413</v>
      </c>
      <c r="C404" s="46" t="s">
        <v>19</v>
      </c>
      <c r="D404" s="46" t="n">
        <v>3320</v>
      </c>
      <c r="E404" s="47" t="n">
        <v>2941</v>
      </c>
      <c r="F404" s="48" t="n">
        <v>88.5843373493976</v>
      </c>
      <c r="G404" s="47" t="n">
        <v>317</v>
      </c>
      <c r="H404" s="48" t="n">
        <v>9.54819277108434</v>
      </c>
      <c r="I404" s="47" t="n">
        <v>43</v>
      </c>
      <c r="J404" s="48" t="n">
        <v>1.29518072289157</v>
      </c>
      <c r="K404" s="47" t="n">
        <v>2941</v>
      </c>
      <c r="L404" s="48" t="n">
        <v>88.5843373493976</v>
      </c>
    </row>
    <row r="405" customFormat="false" ht="16.5" hidden="false" customHeight="false" outlineLevel="0" collapsed="false">
      <c r="A405" s="45" t="n">
        <v>392</v>
      </c>
      <c r="B405" s="46" t="s">
        <v>414</v>
      </c>
      <c r="C405" s="46" t="s">
        <v>19</v>
      </c>
      <c r="D405" s="46" t="n">
        <v>3220</v>
      </c>
      <c r="E405" s="47" t="n">
        <v>2650</v>
      </c>
      <c r="F405" s="48" t="n">
        <v>82.2981366459627</v>
      </c>
      <c r="G405" s="47" t="n">
        <v>462</v>
      </c>
      <c r="H405" s="48" t="n">
        <v>14.3478260869565</v>
      </c>
      <c r="I405" s="47" t="n">
        <v>83</v>
      </c>
      <c r="J405" s="48" t="n">
        <v>2.5776397515528</v>
      </c>
      <c r="K405" s="47" t="n">
        <v>2650</v>
      </c>
      <c r="L405" s="48" t="n">
        <v>82.2981366459627</v>
      </c>
    </row>
    <row r="406" customFormat="false" ht="16.5" hidden="false" customHeight="false" outlineLevel="0" collapsed="false">
      <c r="A406" s="45" t="n">
        <v>393</v>
      </c>
      <c r="B406" s="46" t="s">
        <v>415</v>
      </c>
      <c r="C406" s="46" t="s">
        <v>19</v>
      </c>
      <c r="D406" s="46" t="n">
        <v>800</v>
      </c>
      <c r="E406" s="47" t="n">
        <v>586</v>
      </c>
      <c r="F406" s="48" t="n">
        <v>73.25</v>
      </c>
      <c r="G406" s="47" t="n">
        <v>186</v>
      </c>
      <c r="H406" s="48" t="n">
        <v>23.25</v>
      </c>
      <c r="I406" s="47" t="n">
        <v>28</v>
      </c>
      <c r="J406" s="48" t="n">
        <v>3.5</v>
      </c>
      <c r="K406" s="47" t="n">
        <v>586</v>
      </c>
      <c r="L406" s="48" t="n">
        <v>73.25</v>
      </c>
    </row>
    <row r="407" customFormat="false" ht="16.5" hidden="false" customHeight="false" outlineLevel="0" collapsed="false">
      <c r="A407" s="45" t="n">
        <v>394</v>
      </c>
      <c r="B407" s="46" t="s">
        <v>416</v>
      </c>
      <c r="C407" s="46" t="s">
        <v>21</v>
      </c>
      <c r="D407" s="46" t="n">
        <v>7160</v>
      </c>
      <c r="E407" s="47" t="n">
        <v>5368</v>
      </c>
      <c r="F407" s="48" t="n">
        <v>74.9720670391062</v>
      </c>
      <c r="G407" s="47" t="n">
        <v>1356</v>
      </c>
      <c r="H407" s="48" t="n">
        <v>18.9385474860335</v>
      </c>
      <c r="I407" s="47" t="n">
        <v>273</v>
      </c>
      <c r="J407" s="48" t="n">
        <v>3.81284916201117</v>
      </c>
      <c r="K407" s="47" t="n">
        <v>5368</v>
      </c>
      <c r="L407" s="48" t="n">
        <v>74.9720670391062</v>
      </c>
    </row>
    <row r="408" customFormat="false" ht="16.5" hidden="false" customHeight="false" outlineLevel="0" collapsed="false">
      <c r="A408" s="45" t="n">
        <v>395</v>
      </c>
      <c r="B408" s="46" t="s">
        <v>417</v>
      </c>
      <c r="C408" s="46" t="s">
        <v>21</v>
      </c>
      <c r="D408" s="46" t="n">
        <v>6345</v>
      </c>
      <c r="E408" s="47" t="n">
        <v>4619</v>
      </c>
      <c r="F408" s="48" t="n">
        <v>72.7974783293932</v>
      </c>
      <c r="G408" s="47" t="n">
        <v>1114</v>
      </c>
      <c r="H408" s="48" t="n">
        <v>17.5571315996848</v>
      </c>
      <c r="I408" s="47" t="n">
        <v>337</v>
      </c>
      <c r="J408" s="48" t="n">
        <v>5.31126871552404</v>
      </c>
      <c r="K408" s="47" t="n">
        <v>4619</v>
      </c>
      <c r="L408" s="48" t="n">
        <v>72.7974783293932</v>
      </c>
    </row>
    <row r="409" customFormat="false" ht="16.5" hidden="false" customHeight="false" outlineLevel="0" collapsed="false">
      <c r="A409" s="45" t="n">
        <v>396</v>
      </c>
      <c r="B409" s="46" t="s">
        <v>419</v>
      </c>
      <c r="C409" s="46" t="s">
        <v>21</v>
      </c>
      <c r="D409" s="46" t="n">
        <v>5080</v>
      </c>
      <c r="E409" s="47" t="n">
        <v>3944</v>
      </c>
      <c r="F409" s="48" t="n">
        <v>63.5923895517575</v>
      </c>
      <c r="G409" s="47" t="n">
        <v>1447</v>
      </c>
      <c r="H409" s="48" t="n">
        <v>23.331183489197</v>
      </c>
      <c r="I409" s="47" t="n">
        <v>485</v>
      </c>
      <c r="J409" s="48" t="n">
        <v>7.82005804579168</v>
      </c>
      <c r="K409" s="47" t="n">
        <v>4192</v>
      </c>
      <c r="L409" s="48" t="n">
        <v>82.5196850393701</v>
      </c>
    </row>
    <row r="410" customFormat="false" ht="16.5" hidden="false" customHeight="false" outlineLevel="0" collapsed="false">
      <c r="A410" s="45" t="n">
        <v>397</v>
      </c>
      <c r="B410" s="46" t="s">
        <v>420</v>
      </c>
      <c r="C410" s="46" t="s">
        <v>21</v>
      </c>
      <c r="D410" s="46" t="n">
        <v>4498</v>
      </c>
      <c r="E410" s="47" t="n">
        <v>3836</v>
      </c>
      <c r="F410" s="48" t="n">
        <v>69.5809903863595</v>
      </c>
      <c r="G410" s="47" t="n">
        <v>1143</v>
      </c>
      <c r="H410" s="48" t="n">
        <v>20.732813350263</v>
      </c>
      <c r="I410" s="47" t="n">
        <v>279</v>
      </c>
      <c r="J410" s="48" t="n">
        <v>5.06076546345003</v>
      </c>
      <c r="K410" s="47" t="n">
        <v>3971</v>
      </c>
      <c r="L410" s="48" t="n">
        <v>88.2836816362828</v>
      </c>
    </row>
    <row r="411" customFormat="false" ht="16.5" hidden="false" customHeight="false" outlineLevel="0" collapsed="false">
      <c r="A411" s="45" t="n">
        <v>398</v>
      </c>
      <c r="B411" s="46" t="s">
        <v>146</v>
      </c>
      <c r="C411" s="46" t="s">
        <v>21</v>
      </c>
      <c r="D411" s="46" t="n">
        <v>6202</v>
      </c>
      <c r="E411" s="47" t="n">
        <v>4192</v>
      </c>
      <c r="F411" s="48" t="n">
        <v>82.5196850393701</v>
      </c>
      <c r="G411" s="47" t="n">
        <v>710</v>
      </c>
      <c r="H411" s="48" t="n">
        <v>13.9763779527559</v>
      </c>
      <c r="I411" s="47" t="n">
        <v>109</v>
      </c>
      <c r="J411" s="48" t="n">
        <v>2.14566929133858</v>
      </c>
      <c r="K411" s="47" t="n">
        <v>3944</v>
      </c>
      <c r="L411" s="48" t="n">
        <v>63.5923895517575</v>
      </c>
    </row>
    <row r="412" customFormat="false" ht="16.5" hidden="false" customHeight="false" outlineLevel="0" collapsed="false">
      <c r="A412" s="45" t="n">
        <v>399</v>
      </c>
      <c r="B412" s="46" t="s">
        <v>418</v>
      </c>
      <c r="C412" s="46" t="s">
        <v>21</v>
      </c>
      <c r="D412" s="46" t="n">
        <v>5513</v>
      </c>
      <c r="E412" s="47" t="n">
        <v>3971</v>
      </c>
      <c r="F412" s="48" t="n">
        <v>88.2836816362828</v>
      </c>
      <c r="G412" s="47" t="n">
        <v>402</v>
      </c>
      <c r="H412" s="48" t="n">
        <v>8.93730546909738</v>
      </c>
      <c r="I412" s="47" t="n">
        <v>93</v>
      </c>
      <c r="J412" s="48" t="n">
        <v>2.06758559359715</v>
      </c>
      <c r="K412" s="47" t="n">
        <v>3836</v>
      </c>
      <c r="L412" s="48" t="n">
        <v>69.5809903863595</v>
      </c>
    </row>
    <row r="413" customFormat="false" ht="16.5" hidden="false" customHeight="false" outlineLevel="0" collapsed="false">
      <c r="A413" s="45" t="n">
        <v>400</v>
      </c>
      <c r="B413" s="46" t="s">
        <v>421</v>
      </c>
      <c r="C413" s="46" t="s">
        <v>21</v>
      </c>
      <c r="D413" s="46" t="n">
        <v>4120</v>
      </c>
      <c r="E413" s="47" t="n">
        <v>3691</v>
      </c>
      <c r="F413" s="48" t="n">
        <v>89.5873786407767</v>
      </c>
      <c r="G413" s="47" t="n">
        <v>362</v>
      </c>
      <c r="H413" s="48" t="n">
        <v>8.78640776699029</v>
      </c>
      <c r="I413" s="47" t="n">
        <v>36</v>
      </c>
      <c r="J413" s="48" t="n">
        <v>0.87378640776699</v>
      </c>
      <c r="K413" s="47" t="n">
        <v>3691</v>
      </c>
      <c r="L413" s="48" t="n">
        <v>89.5873786407767</v>
      </c>
    </row>
    <row r="414" customFormat="false" ht="16.5" hidden="false" customHeight="false" outlineLevel="0" collapsed="false">
      <c r="A414" s="45" t="n">
        <v>401</v>
      </c>
      <c r="B414" s="46" t="s">
        <v>422</v>
      </c>
      <c r="C414" s="46" t="s">
        <v>21</v>
      </c>
      <c r="D414" s="46" t="n">
        <v>4100</v>
      </c>
      <c r="E414" s="47" t="n">
        <v>3063</v>
      </c>
      <c r="F414" s="48" t="n">
        <v>74.7073170731707</v>
      </c>
      <c r="G414" s="47" t="n">
        <v>695</v>
      </c>
      <c r="H414" s="48" t="n">
        <v>16.9512195121951</v>
      </c>
      <c r="I414" s="47" t="n">
        <v>219</v>
      </c>
      <c r="J414" s="48" t="n">
        <v>5.34146341463415</v>
      </c>
      <c r="K414" s="47" t="n">
        <v>3063</v>
      </c>
      <c r="L414" s="48" t="n">
        <v>74.7073170731707</v>
      </c>
    </row>
    <row r="415" customFormat="false" ht="16.5" hidden="false" customHeight="false" outlineLevel="0" collapsed="false">
      <c r="A415" s="45" t="n">
        <v>402</v>
      </c>
      <c r="B415" s="46" t="s">
        <v>423</v>
      </c>
      <c r="C415" s="46" t="s">
        <v>21</v>
      </c>
      <c r="D415" s="46" t="n">
        <v>3760</v>
      </c>
      <c r="E415" s="47" t="n">
        <v>2937</v>
      </c>
      <c r="F415" s="48" t="n">
        <v>78.1117021276596</v>
      </c>
      <c r="G415" s="47" t="n">
        <v>623</v>
      </c>
      <c r="H415" s="48" t="n">
        <v>16.5691489361702</v>
      </c>
      <c r="I415" s="47" t="n">
        <v>140</v>
      </c>
      <c r="J415" s="48" t="n">
        <v>3.72340425531915</v>
      </c>
      <c r="K415" s="47" t="n">
        <v>2937</v>
      </c>
      <c r="L415" s="48" t="n">
        <v>78.1117021276596</v>
      </c>
    </row>
    <row r="416" customFormat="false" ht="16.5" hidden="false" customHeight="false" outlineLevel="0" collapsed="false">
      <c r="A416" s="45" t="n">
        <v>403</v>
      </c>
      <c r="B416" s="46" t="s">
        <v>425</v>
      </c>
      <c r="C416" s="46" t="s">
        <v>21</v>
      </c>
      <c r="D416" s="46" t="n">
        <v>3100</v>
      </c>
      <c r="E416" s="47" t="n">
        <v>2314</v>
      </c>
      <c r="F416" s="48" t="n">
        <v>72.3125</v>
      </c>
      <c r="G416" s="47" t="n">
        <v>668</v>
      </c>
      <c r="H416" s="48" t="n">
        <v>20.875</v>
      </c>
      <c r="I416" s="47" t="n">
        <v>118</v>
      </c>
      <c r="J416" s="48" t="n">
        <v>3.6875</v>
      </c>
      <c r="K416" s="47" t="n">
        <v>2509</v>
      </c>
      <c r="L416" s="48" t="n">
        <v>80.9354838709677</v>
      </c>
    </row>
    <row r="417" customFormat="false" ht="16.5" hidden="false" customHeight="false" outlineLevel="0" collapsed="false">
      <c r="A417" s="45" t="n">
        <v>404</v>
      </c>
      <c r="B417" s="46" t="s">
        <v>424</v>
      </c>
      <c r="C417" s="46" t="s">
        <v>21</v>
      </c>
      <c r="D417" s="46" t="n">
        <v>3200</v>
      </c>
      <c r="E417" s="47" t="n">
        <v>2509</v>
      </c>
      <c r="F417" s="48" t="n">
        <v>80.9354838709677</v>
      </c>
      <c r="G417" s="47" t="n">
        <v>491</v>
      </c>
      <c r="H417" s="48" t="n">
        <v>15.8387096774194</v>
      </c>
      <c r="I417" s="47" t="n">
        <v>55</v>
      </c>
      <c r="J417" s="48" t="n">
        <v>1.7741935483871</v>
      </c>
      <c r="K417" s="47" t="n">
        <v>2314</v>
      </c>
      <c r="L417" s="48" t="n">
        <v>72.3125</v>
      </c>
    </row>
    <row r="418" customFormat="false" ht="16.5" hidden="false" customHeight="false" outlineLevel="0" collapsed="false">
      <c r="A418" s="45" t="n">
        <v>405</v>
      </c>
      <c r="B418" s="46" t="s">
        <v>377</v>
      </c>
      <c r="C418" s="46" t="s">
        <v>21</v>
      </c>
      <c r="D418" s="46" t="n">
        <v>3059</v>
      </c>
      <c r="E418" s="47" t="n">
        <v>2149</v>
      </c>
      <c r="F418" s="48" t="n">
        <v>70.2517162471396</v>
      </c>
      <c r="G418" s="47" t="n">
        <v>637</v>
      </c>
      <c r="H418" s="48" t="n">
        <v>20.8237986270023</v>
      </c>
      <c r="I418" s="47" t="n">
        <v>164</v>
      </c>
      <c r="J418" s="48" t="n">
        <v>5.36122915985616</v>
      </c>
      <c r="K418" s="47" t="n">
        <v>2149</v>
      </c>
      <c r="L418" s="48" t="n">
        <v>70.2517162471396</v>
      </c>
    </row>
    <row r="419" customFormat="false" ht="16.5" hidden="false" customHeight="false" outlineLevel="0" collapsed="false">
      <c r="A419" s="45" t="n">
        <v>406</v>
      </c>
      <c r="B419" s="46" t="s">
        <v>426</v>
      </c>
      <c r="C419" s="46" t="s">
        <v>21</v>
      </c>
      <c r="D419" s="46" t="n">
        <v>2540</v>
      </c>
      <c r="E419" s="47" t="n">
        <v>2146</v>
      </c>
      <c r="F419" s="48" t="n">
        <v>84.488188976378</v>
      </c>
      <c r="G419" s="47" t="n">
        <v>275</v>
      </c>
      <c r="H419" s="48" t="n">
        <v>10.8267716535433</v>
      </c>
      <c r="I419" s="47" t="n">
        <v>61</v>
      </c>
      <c r="J419" s="48" t="n">
        <v>2.40157480314961</v>
      </c>
      <c r="K419" s="47" t="n">
        <v>2146</v>
      </c>
      <c r="L419" s="48" t="n">
        <v>84.488188976378</v>
      </c>
    </row>
    <row r="420" customFormat="false" ht="16.5" hidden="false" customHeight="false" outlineLevel="0" collapsed="false">
      <c r="A420" s="45" t="n">
        <v>407</v>
      </c>
      <c r="B420" s="46" t="s">
        <v>430</v>
      </c>
      <c r="C420" s="46" t="s">
        <v>21</v>
      </c>
      <c r="D420" s="46" t="n">
        <v>2120</v>
      </c>
      <c r="E420" s="47" t="n">
        <v>1615</v>
      </c>
      <c r="F420" s="48" t="n">
        <v>72.0982142857143</v>
      </c>
      <c r="G420" s="47" t="n">
        <v>445</v>
      </c>
      <c r="H420" s="48" t="n">
        <v>19.8660714285714</v>
      </c>
      <c r="I420" s="47" t="n">
        <v>131</v>
      </c>
      <c r="J420" s="48" t="n">
        <v>5.84821428571429</v>
      </c>
      <c r="K420" s="47" t="n">
        <v>2027</v>
      </c>
      <c r="L420" s="48" t="n">
        <v>95.6132075471698</v>
      </c>
    </row>
    <row r="421" customFormat="false" ht="16.5" hidden="false" customHeight="false" outlineLevel="0" collapsed="false">
      <c r="A421" s="45" t="n">
        <v>408</v>
      </c>
      <c r="B421" s="46" t="s">
        <v>431</v>
      </c>
      <c r="C421" s="46" t="s">
        <v>21</v>
      </c>
      <c r="D421" s="46" t="n">
        <v>2020</v>
      </c>
      <c r="E421" s="47" t="n">
        <v>1707</v>
      </c>
      <c r="F421" s="48" t="n">
        <v>77.6968593536641</v>
      </c>
      <c r="G421" s="47" t="n">
        <v>378</v>
      </c>
      <c r="H421" s="48" t="n">
        <v>17.2052799271734</v>
      </c>
      <c r="I421" s="47" t="n">
        <v>74</v>
      </c>
      <c r="J421" s="48" t="n">
        <v>3.36822940373236</v>
      </c>
      <c r="K421" s="47" t="n">
        <v>1869</v>
      </c>
      <c r="L421" s="48" t="n">
        <v>92.5247524752475</v>
      </c>
    </row>
    <row r="422" customFormat="false" ht="16.5" hidden="false" customHeight="false" outlineLevel="0" collapsed="false">
      <c r="A422" s="45" t="n">
        <v>409</v>
      </c>
      <c r="B422" s="46" t="s">
        <v>432</v>
      </c>
      <c r="C422" s="46" t="s">
        <v>21</v>
      </c>
      <c r="D422" s="46" t="n">
        <v>1960</v>
      </c>
      <c r="E422" s="47" t="n">
        <v>2027</v>
      </c>
      <c r="F422" s="48" t="n">
        <v>95.6132075471698</v>
      </c>
      <c r="G422" s="47" t="n">
        <v>72</v>
      </c>
      <c r="H422" s="48" t="n">
        <v>3.39622641509434</v>
      </c>
      <c r="I422" s="47" t="n">
        <v>17</v>
      </c>
      <c r="J422" s="48" t="n">
        <v>0.80188679245283</v>
      </c>
      <c r="K422" s="47" t="n">
        <v>1754</v>
      </c>
      <c r="L422" s="48" t="n">
        <v>89.4897959183674</v>
      </c>
    </row>
    <row r="423" customFormat="false" ht="16.5" hidden="false" customHeight="false" outlineLevel="0" collapsed="false">
      <c r="A423" s="45" t="n">
        <v>410</v>
      </c>
      <c r="B423" s="46" t="s">
        <v>309</v>
      </c>
      <c r="C423" s="46" t="s">
        <v>21</v>
      </c>
      <c r="D423" s="46" t="n">
        <v>2074</v>
      </c>
      <c r="E423" s="47" t="n">
        <v>1745</v>
      </c>
      <c r="F423" s="48" t="n">
        <v>84.1369334619094</v>
      </c>
      <c r="G423" s="47" t="n">
        <v>268</v>
      </c>
      <c r="H423" s="48" t="n">
        <v>12.9218900675024</v>
      </c>
      <c r="I423" s="47" t="n">
        <v>39</v>
      </c>
      <c r="J423" s="48" t="n">
        <v>1.88042430086789</v>
      </c>
      <c r="K423" s="47" t="n">
        <v>1745</v>
      </c>
      <c r="L423" s="48" t="n">
        <v>84.1369334619094</v>
      </c>
    </row>
    <row r="424" customFormat="false" ht="16.5" hidden="false" customHeight="false" outlineLevel="0" collapsed="false">
      <c r="A424" s="45" t="n">
        <v>411</v>
      </c>
      <c r="B424" s="46" t="s">
        <v>429</v>
      </c>
      <c r="C424" s="46" t="s">
        <v>21</v>
      </c>
      <c r="D424" s="46" t="n">
        <v>2197</v>
      </c>
      <c r="E424" s="47" t="n">
        <v>1869</v>
      </c>
      <c r="F424" s="48" t="n">
        <v>92.5247524752475</v>
      </c>
      <c r="G424" s="47" t="n">
        <v>109</v>
      </c>
      <c r="H424" s="48" t="n">
        <v>5.3960396039604</v>
      </c>
      <c r="I424" s="47" t="n">
        <v>33</v>
      </c>
      <c r="J424" s="48" t="n">
        <v>1.63366336633663</v>
      </c>
      <c r="K424" s="47" t="n">
        <v>1707</v>
      </c>
      <c r="L424" s="48" t="n">
        <v>77.6968593536641</v>
      </c>
    </row>
    <row r="425" customFormat="false" ht="16.5" hidden="false" customHeight="false" outlineLevel="0" collapsed="false">
      <c r="A425" s="45" t="n">
        <v>412</v>
      </c>
      <c r="B425" s="46" t="s">
        <v>427</v>
      </c>
      <c r="C425" s="46" t="s">
        <v>428</v>
      </c>
      <c r="D425" s="46" t="n">
        <v>2240</v>
      </c>
      <c r="E425" s="47" t="n">
        <v>1754</v>
      </c>
      <c r="F425" s="48" t="n">
        <v>89.4897959183674</v>
      </c>
      <c r="G425" s="47" t="n">
        <v>153</v>
      </c>
      <c r="H425" s="48" t="n">
        <v>7.80612244897959</v>
      </c>
      <c r="I425" s="47" t="n">
        <v>23</v>
      </c>
      <c r="J425" s="48" t="n">
        <v>1.1734693877551</v>
      </c>
      <c r="K425" s="47" t="n">
        <v>1615</v>
      </c>
      <c r="L425" s="48" t="n">
        <v>72.0982142857143</v>
      </c>
    </row>
    <row r="426" customFormat="false" ht="16.5" hidden="false" customHeight="false" outlineLevel="0" collapsed="false">
      <c r="A426" s="45" t="n">
        <v>413</v>
      </c>
      <c r="B426" s="46" t="s">
        <v>433</v>
      </c>
      <c r="C426" s="46" t="s">
        <v>21</v>
      </c>
      <c r="D426" s="46" t="n">
        <v>1540</v>
      </c>
      <c r="E426" s="47" t="n">
        <v>1295</v>
      </c>
      <c r="F426" s="48" t="n">
        <v>84.0909090909091</v>
      </c>
      <c r="G426" s="47" t="n">
        <v>200</v>
      </c>
      <c r="H426" s="48" t="n">
        <v>12.987012987013</v>
      </c>
      <c r="I426" s="47" t="n">
        <v>22</v>
      </c>
      <c r="J426" s="48" t="n">
        <v>1.42857142857143</v>
      </c>
      <c r="K426" s="47" t="n">
        <v>1295</v>
      </c>
      <c r="L426" s="48" t="n">
        <v>84.0909090909091</v>
      </c>
    </row>
    <row r="427" customFormat="false" ht="16.5" hidden="false" customHeight="false" outlineLevel="0" collapsed="false">
      <c r="A427" s="45" t="n">
        <v>414</v>
      </c>
      <c r="B427" s="46" t="s">
        <v>434</v>
      </c>
      <c r="C427" s="46" t="s">
        <v>21</v>
      </c>
      <c r="D427" s="46" t="n">
        <v>1500</v>
      </c>
      <c r="E427" s="47" t="n">
        <v>1262</v>
      </c>
      <c r="F427" s="48" t="n">
        <v>84.1333333333333</v>
      </c>
      <c r="G427" s="47" t="n">
        <v>196</v>
      </c>
      <c r="H427" s="48" t="n">
        <v>13.0666666666667</v>
      </c>
      <c r="I427" s="47" t="n">
        <v>28</v>
      </c>
      <c r="J427" s="48" t="n">
        <v>1.86666666666667</v>
      </c>
      <c r="K427" s="47" t="n">
        <v>1262</v>
      </c>
      <c r="L427" s="48" t="n">
        <v>84.1333333333333</v>
      </c>
    </row>
    <row r="428" customFormat="false" ht="16.5" hidden="false" customHeight="false" outlineLevel="0" collapsed="false">
      <c r="A428" s="45" t="n">
        <v>415</v>
      </c>
      <c r="B428" s="46" t="s">
        <v>436</v>
      </c>
      <c r="C428" s="46" t="s">
        <v>21</v>
      </c>
      <c r="D428" s="46" t="n">
        <v>1440</v>
      </c>
      <c r="E428" s="47" t="n">
        <v>1156</v>
      </c>
      <c r="F428" s="48" t="n">
        <v>80.2777777777778</v>
      </c>
      <c r="G428" s="47" t="n">
        <v>233</v>
      </c>
      <c r="H428" s="48" t="n">
        <v>16.1805555555556</v>
      </c>
      <c r="I428" s="47" t="n">
        <v>16</v>
      </c>
      <c r="J428" s="48" t="n">
        <v>1.11111111111111</v>
      </c>
      <c r="K428" s="47" t="n">
        <v>1162</v>
      </c>
      <c r="L428" s="48" t="n">
        <v>80.6944444444444</v>
      </c>
    </row>
    <row r="429" customFormat="false" ht="16.5" hidden="false" customHeight="false" outlineLevel="0" collapsed="false">
      <c r="A429" s="45" t="n">
        <v>416</v>
      </c>
      <c r="B429" s="46" t="s">
        <v>435</v>
      </c>
      <c r="C429" s="46" t="s">
        <v>21</v>
      </c>
      <c r="D429" s="46" t="n">
        <v>1440</v>
      </c>
      <c r="E429" s="47" t="n">
        <v>1162</v>
      </c>
      <c r="F429" s="48" t="n">
        <v>80.6944444444444</v>
      </c>
      <c r="G429" s="47" t="n">
        <v>231</v>
      </c>
      <c r="H429" s="48" t="n">
        <v>16.0416666666667</v>
      </c>
      <c r="I429" s="47" t="n">
        <v>42</v>
      </c>
      <c r="J429" s="48" t="n">
        <v>2.91666666666667</v>
      </c>
      <c r="K429" s="47" t="n">
        <v>1156</v>
      </c>
      <c r="L429" s="48" t="n">
        <v>80.2777777777778</v>
      </c>
    </row>
    <row r="430" customFormat="false" ht="16.5" hidden="false" customHeight="false" outlineLevel="0" collapsed="false">
      <c r="A430" s="45" t="n">
        <v>417</v>
      </c>
      <c r="B430" s="46" t="s">
        <v>438</v>
      </c>
      <c r="C430" s="46" t="s">
        <v>21</v>
      </c>
      <c r="D430" s="46" t="n">
        <v>1160</v>
      </c>
      <c r="E430" s="47" t="n">
        <v>970</v>
      </c>
      <c r="F430" s="48" t="n">
        <v>75.78125</v>
      </c>
      <c r="G430" s="47" t="n">
        <v>215</v>
      </c>
      <c r="H430" s="48" t="n">
        <v>16.796875</v>
      </c>
      <c r="I430" s="47" t="n">
        <v>76</v>
      </c>
      <c r="J430" s="48" t="n">
        <v>5.9375</v>
      </c>
      <c r="K430" s="47" t="n">
        <v>1070</v>
      </c>
      <c r="L430" s="48" t="n">
        <v>92.2413793103448</v>
      </c>
    </row>
    <row r="431" customFormat="false" ht="16.5" hidden="false" customHeight="false" outlineLevel="0" collapsed="false">
      <c r="A431" s="45" t="n">
        <v>418</v>
      </c>
      <c r="B431" s="46" t="s">
        <v>437</v>
      </c>
      <c r="C431" s="46" t="s">
        <v>21</v>
      </c>
      <c r="D431" s="46" t="n">
        <v>1280</v>
      </c>
      <c r="E431" s="47" t="n">
        <v>1070</v>
      </c>
      <c r="F431" s="48" t="n">
        <v>92.2413793103448</v>
      </c>
      <c r="G431" s="47" t="n">
        <v>63</v>
      </c>
      <c r="H431" s="48" t="n">
        <v>5.43103448275862</v>
      </c>
      <c r="I431" s="47" t="n">
        <v>20</v>
      </c>
      <c r="J431" s="48" t="n">
        <v>1.72413793103448</v>
      </c>
      <c r="K431" s="47" t="n">
        <v>970</v>
      </c>
      <c r="L431" s="48" t="n">
        <v>75.78125</v>
      </c>
    </row>
    <row r="432" customFormat="false" ht="16.5" hidden="false" customHeight="false" outlineLevel="0" collapsed="false">
      <c r="A432" s="45" t="n">
        <v>419</v>
      </c>
      <c r="B432" s="46" t="s">
        <v>439</v>
      </c>
      <c r="C432" s="46" t="s">
        <v>21</v>
      </c>
      <c r="D432" s="46" t="n">
        <v>1095</v>
      </c>
      <c r="E432" s="47" t="n">
        <v>965</v>
      </c>
      <c r="F432" s="48" t="n">
        <v>88.1278538812785</v>
      </c>
      <c r="G432" s="47" t="n">
        <v>96</v>
      </c>
      <c r="H432" s="48" t="n">
        <v>8.76712328767123</v>
      </c>
      <c r="I432" s="47" t="n">
        <v>27</v>
      </c>
      <c r="J432" s="48" t="n">
        <v>2.46575342465753</v>
      </c>
      <c r="K432" s="47" t="n">
        <v>965</v>
      </c>
      <c r="L432" s="48" t="n">
        <v>88.1278538812785</v>
      </c>
    </row>
    <row r="433" customFormat="false" ht="16.5" hidden="false" customHeight="false" outlineLevel="0" collapsed="false">
      <c r="A433" s="45" t="n">
        <v>420</v>
      </c>
      <c r="B433" s="46" t="s">
        <v>440</v>
      </c>
      <c r="C433" s="46" t="s">
        <v>21</v>
      </c>
      <c r="D433" s="46" t="n">
        <v>1060</v>
      </c>
      <c r="E433" s="47" t="n">
        <v>952</v>
      </c>
      <c r="F433" s="48" t="n">
        <v>89.811320754717</v>
      </c>
      <c r="G433" s="47" t="n">
        <v>80</v>
      </c>
      <c r="H433" s="48" t="n">
        <v>7.54716981132076</v>
      </c>
      <c r="I433" s="47" t="n">
        <v>27</v>
      </c>
      <c r="J433" s="48" t="n">
        <v>2.54716981132076</v>
      </c>
      <c r="K433" s="47" t="n">
        <v>952</v>
      </c>
      <c r="L433" s="48" t="n">
        <v>89.811320754717</v>
      </c>
    </row>
    <row r="434" customFormat="false" ht="16.5" hidden="false" customHeight="false" outlineLevel="0" collapsed="false">
      <c r="A434" s="45" t="n">
        <v>421</v>
      </c>
      <c r="B434" s="46" t="s">
        <v>442</v>
      </c>
      <c r="C434" s="46" t="s">
        <v>21</v>
      </c>
      <c r="D434" s="46" t="n">
        <v>940</v>
      </c>
      <c r="E434" s="47" t="n">
        <v>738</v>
      </c>
      <c r="F434" s="48" t="n">
        <v>70.6896551724138</v>
      </c>
      <c r="G434" s="47" t="n">
        <v>218</v>
      </c>
      <c r="H434" s="48" t="n">
        <v>20.8812260536399</v>
      </c>
      <c r="I434" s="47" t="n">
        <v>54</v>
      </c>
      <c r="J434" s="48" t="n">
        <v>5.17241379310345</v>
      </c>
      <c r="K434" s="47" t="n">
        <v>908</v>
      </c>
      <c r="L434" s="48" t="n">
        <v>96.5957446808511</v>
      </c>
    </row>
    <row r="435" customFormat="false" ht="16.5" hidden="false" customHeight="false" outlineLevel="0" collapsed="false">
      <c r="A435" s="45" t="n">
        <v>422</v>
      </c>
      <c r="B435" s="46" t="s">
        <v>445</v>
      </c>
      <c r="C435" s="46" t="s">
        <v>21</v>
      </c>
      <c r="D435" s="46" t="n">
        <v>800</v>
      </c>
      <c r="E435" s="47" t="n">
        <v>908</v>
      </c>
      <c r="F435" s="48" t="n">
        <v>96.5957446808511</v>
      </c>
      <c r="G435" s="47" t="n">
        <v>28</v>
      </c>
      <c r="H435" s="48" t="n">
        <v>2.97872340425532</v>
      </c>
      <c r="I435" s="47" t="n">
        <v>3</v>
      </c>
      <c r="J435" s="48" t="n">
        <v>0.319148936170213</v>
      </c>
      <c r="K435" s="47" t="n">
        <v>770</v>
      </c>
      <c r="L435" s="48" t="n">
        <v>96.25</v>
      </c>
    </row>
    <row r="436" customFormat="false" ht="16.5" hidden="false" customHeight="false" outlineLevel="0" collapsed="false">
      <c r="A436" s="45" t="n">
        <v>423</v>
      </c>
      <c r="B436" s="46" t="s">
        <v>443</v>
      </c>
      <c r="C436" s="46" t="s">
        <v>21</v>
      </c>
      <c r="D436" s="46" t="n">
        <v>920</v>
      </c>
      <c r="E436" s="47" t="n">
        <v>763</v>
      </c>
      <c r="F436" s="48" t="n">
        <v>82.9347826086957</v>
      </c>
      <c r="G436" s="47" t="n">
        <v>142</v>
      </c>
      <c r="H436" s="48" t="n">
        <v>15.4347826086957</v>
      </c>
      <c r="I436" s="47" t="n">
        <v>13</v>
      </c>
      <c r="J436" s="48" t="n">
        <v>1.41304347826087</v>
      </c>
      <c r="K436" s="47" t="n">
        <v>763</v>
      </c>
      <c r="L436" s="48" t="n">
        <v>82.9347826086957</v>
      </c>
    </row>
    <row r="437" customFormat="false" ht="16.5" hidden="false" customHeight="false" outlineLevel="0" collapsed="false">
      <c r="A437" s="45" t="n">
        <v>424</v>
      </c>
      <c r="B437" s="46" t="s">
        <v>441</v>
      </c>
      <c r="C437" s="46" t="s">
        <v>21</v>
      </c>
      <c r="D437" s="46" t="n">
        <v>1044</v>
      </c>
      <c r="E437" s="47" t="n">
        <v>698</v>
      </c>
      <c r="F437" s="48" t="n">
        <v>83.0952380952381</v>
      </c>
      <c r="G437" s="47" t="n">
        <v>129</v>
      </c>
      <c r="H437" s="48" t="n">
        <v>15.3571428571429</v>
      </c>
      <c r="I437" s="47" t="n">
        <v>8</v>
      </c>
      <c r="J437" s="48" t="n">
        <v>0.952380952380952</v>
      </c>
      <c r="K437" s="47" t="n">
        <v>738</v>
      </c>
      <c r="L437" s="48" t="n">
        <v>70.6896551724138</v>
      </c>
    </row>
    <row r="438" customFormat="false" ht="16.5" hidden="false" customHeight="false" outlineLevel="0" collapsed="false">
      <c r="A438" s="45" t="n">
        <v>425</v>
      </c>
      <c r="B438" s="46" t="s">
        <v>444</v>
      </c>
      <c r="C438" s="46" t="s">
        <v>21</v>
      </c>
      <c r="D438" s="46" t="n">
        <v>840</v>
      </c>
      <c r="E438" s="47" t="n">
        <v>770</v>
      </c>
      <c r="F438" s="48" t="n">
        <v>96.25</v>
      </c>
      <c r="G438" s="47" t="n">
        <v>24</v>
      </c>
      <c r="H438" s="48" t="n">
        <v>3</v>
      </c>
      <c r="I438" s="47" t="n">
        <v>1</v>
      </c>
      <c r="J438" s="48" t="n">
        <v>0.125</v>
      </c>
      <c r="K438" s="47" t="n">
        <v>698</v>
      </c>
      <c r="L438" s="48" t="n">
        <v>83.0952380952381</v>
      </c>
    </row>
    <row r="439" customFormat="false" ht="16.5" hidden="false" customHeight="false" outlineLevel="0" collapsed="false">
      <c r="A439" s="45" t="n">
        <v>426</v>
      </c>
      <c r="B439" s="46" t="s">
        <v>448</v>
      </c>
      <c r="C439" s="46" t="s">
        <v>21</v>
      </c>
      <c r="D439" s="46" t="n">
        <v>740</v>
      </c>
      <c r="E439" s="47" t="n">
        <v>630</v>
      </c>
      <c r="F439" s="48" t="n">
        <v>80.7692307692308</v>
      </c>
      <c r="G439" s="47" t="n">
        <v>126</v>
      </c>
      <c r="H439" s="48" t="n">
        <v>16.1538461538462</v>
      </c>
      <c r="I439" s="47" t="n">
        <v>21</v>
      </c>
      <c r="J439" s="48" t="n">
        <v>2.69230769230769</v>
      </c>
      <c r="K439" s="47" t="n">
        <v>680</v>
      </c>
      <c r="L439" s="48" t="n">
        <v>91.8918918918919</v>
      </c>
    </row>
    <row r="440" customFormat="false" ht="16.5" hidden="false" customHeight="false" outlineLevel="0" collapsed="false">
      <c r="A440" s="45" t="n">
        <v>427</v>
      </c>
      <c r="B440" s="46" t="s">
        <v>446</v>
      </c>
      <c r="C440" s="46" t="s">
        <v>21</v>
      </c>
      <c r="D440" s="46" t="n">
        <v>780</v>
      </c>
      <c r="E440" s="47" t="n">
        <v>603</v>
      </c>
      <c r="F440" s="48" t="n">
        <v>79.3421052631579</v>
      </c>
      <c r="G440" s="47" t="n">
        <v>120</v>
      </c>
      <c r="H440" s="48" t="n">
        <v>15.7894736842105</v>
      </c>
      <c r="I440" s="47" t="n">
        <v>22</v>
      </c>
      <c r="J440" s="48" t="n">
        <v>2.89473684210526</v>
      </c>
      <c r="K440" s="47" t="n">
        <v>630</v>
      </c>
      <c r="L440" s="48" t="n">
        <v>80.7692307692308</v>
      </c>
    </row>
    <row r="441" customFormat="false" ht="16.5" hidden="false" customHeight="false" outlineLevel="0" collapsed="false">
      <c r="A441" s="45" t="n">
        <v>428</v>
      </c>
      <c r="B441" s="46" t="s">
        <v>449</v>
      </c>
      <c r="C441" s="46" t="s">
        <v>21</v>
      </c>
      <c r="D441" s="46" t="n">
        <v>700</v>
      </c>
      <c r="E441" s="47" t="n">
        <v>680</v>
      </c>
      <c r="F441" s="48" t="n">
        <v>91.8918918918919</v>
      </c>
      <c r="G441" s="47" t="n">
        <v>54</v>
      </c>
      <c r="H441" s="48" t="n">
        <v>7.2972972972973</v>
      </c>
      <c r="I441" s="47" t="n">
        <v>6</v>
      </c>
      <c r="J441" s="48" t="n">
        <v>0.810810810810811</v>
      </c>
      <c r="K441" s="47" t="n">
        <v>616</v>
      </c>
      <c r="L441" s="48" t="n">
        <v>88</v>
      </c>
    </row>
    <row r="442" customFormat="false" ht="16.5" hidden="false" customHeight="false" outlineLevel="0" collapsed="false">
      <c r="A442" s="45" t="n">
        <v>429</v>
      </c>
      <c r="B442" s="46" t="s">
        <v>447</v>
      </c>
      <c r="C442" s="46" t="s">
        <v>21</v>
      </c>
      <c r="D442" s="46" t="n">
        <v>760</v>
      </c>
      <c r="E442" s="47" t="n">
        <v>616</v>
      </c>
      <c r="F442" s="48" t="n">
        <v>88</v>
      </c>
      <c r="G442" s="47" t="n">
        <v>75</v>
      </c>
      <c r="H442" s="48" t="n">
        <v>10.7142857142857</v>
      </c>
      <c r="I442" s="47" t="n">
        <v>7</v>
      </c>
      <c r="J442" s="48" t="n">
        <v>1</v>
      </c>
      <c r="K442" s="47" t="n">
        <v>603</v>
      </c>
      <c r="L442" s="48" t="n">
        <v>79.3421052631579</v>
      </c>
    </row>
    <row r="443" customFormat="false" ht="16.5" hidden="false" customHeight="false" outlineLevel="0" collapsed="false">
      <c r="A443" s="45" t="n">
        <v>430</v>
      </c>
      <c r="B443" s="46" t="s">
        <v>451</v>
      </c>
      <c r="C443" s="46" t="s">
        <v>21</v>
      </c>
      <c r="D443" s="46" t="n">
        <v>600</v>
      </c>
      <c r="E443" s="47" t="n">
        <v>534</v>
      </c>
      <c r="F443" s="48" t="n">
        <v>78.5294117647059</v>
      </c>
      <c r="G443" s="47" t="n">
        <v>77</v>
      </c>
      <c r="H443" s="48" t="n">
        <v>11.3235294117647</v>
      </c>
      <c r="I443" s="47" t="n">
        <v>44</v>
      </c>
      <c r="J443" s="48" t="n">
        <v>6.47058823529412</v>
      </c>
      <c r="K443" s="47" t="n">
        <v>570</v>
      </c>
      <c r="L443" s="48" t="n">
        <v>95</v>
      </c>
    </row>
    <row r="444" customFormat="false" ht="16.5" hidden="false" customHeight="false" outlineLevel="0" collapsed="false">
      <c r="A444" s="45" t="n">
        <v>431</v>
      </c>
      <c r="B444" s="46" t="s">
        <v>450</v>
      </c>
      <c r="C444" s="46" t="s">
        <v>21</v>
      </c>
      <c r="D444" s="46" t="n">
        <v>680</v>
      </c>
      <c r="E444" s="47" t="n">
        <v>570</v>
      </c>
      <c r="F444" s="48" t="n">
        <v>95</v>
      </c>
      <c r="G444" s="47" t="n">
        <v>26</v>
      </c>
      <c r="H444" s="48" t="n">
        <v>4.33333333333333</v>
      </c>
      <c r="I444" s="47" t="n">
        <v>4</v>
      </c>
      <c r="J444" s="48" t="n">
        <v>0.666666666666667</v>
      </c>
      <c r="K444" s="47" t="n">
        <v>534</v>
      </c>
      <c r="L444" s="48" t="n">
        <v>78.5294117647059</v>
      </c>
    </row>
    <row r="445" customFormat="false" ht="16.5" hidden="false" customHeight="false" outlineLevel="0" collapsed="false">
      <c r="A445" s="45" t="n">
        <v>432</v>
      </c>
      <c r="B445" s="46" t="s">
        <v>452</v>
      </c>
      <c r="C445" s="46" t="s">
        <v>21</v>
      </c>
      <c r="D445" s="46" t="n">
        <v>460</v>
      </c>
      <c r="E445" s="47" t="n">
        <v>402</v>
      </c>
      <c r="F445" s="48" t="n">
        <v>87.3913043478261</v>
      </c>
      <c r="G445" s="47" t="n">
        <v>56</v>
      </c>
      <c r="H445" s="48" t="n">
        <v>12.1739130434783</v>
      </c>
      <c r="I445" s="47" t="n">
        <v>1</v>
      </c>
      <c r="J445" s="48" t="n">
        <v>0.217391304347826</v>
      </c>
      <c r="K445" s="47" t="n">
        <v>402</v>
      </c>
      <c r="L445" s="48" t="n">
        <v>87.3913043478261</v>
      </c>
    </row>
    <row r="446" customFormat="false" ht="16.5" hidden="false" customHeight="false" outlineLevel="0" collapsed="false">
      <c r="A446" s="45" t="n">
        <v>433</v>
      </c>
      <c r="B446" s="46" t="s">
        <v>453</v>
      </c>
      <c r="C446" s="46" t="s">
        <v>21</v>
      </c>
      <c r="D446" s="46" t="n">
        <v>420</v>
      </c>
      <c r="E446" s="47" t="n">
        <v>314</v>
      </c>
      <c r="F446" s="48" t="n">
        <v>74.7619047619048</v>
      </c>
      <c r="G446" s="47" t="n">
        <v>80</v>
      </c>
      <c r="H446" s="48" t="n">
        <v>19.047619047619</v>
      </c>
      <c r="I446" s="47" t="n">
        <v>26</v>
      </c>
      <c r="J446" s="48" t="n">
        <v>6.19047619047619</v>
      </c>
      <c r="K446" s="47" t="n">
        <v>314</v>
      </c>
      <c r="L446" s="48" t="n">
        <v>74.7619047619048</v>
      </c>
    </row>
    <row r="447" customFormat="false" ht="16.5" hidden="false" customHeight="false" outlineLevel="0" collapsed="false">
      <c r="A447" s="45" t="n">
        <v>434</v>
      </c>
      <c r="B447" s="46" t="s">
        <v>454</v>
      </c>
      <c r="C447" s="46" t="s">
        <v>21</v>
      </c>
      <c r="D447" s="46" t="n">
        <v>360</v>
      </c>
      <c r="E447" s="47" t="n">
        <v>286</v>
      </c>
      <c r="F447" s="48" t="n">
        <v>79.4444444444444</v>
      </c>
      <c r="G447" s="47" t="n">
        <v>66</v>
      </c>
      <c r="H447" s="48" t="n">
        <v>18.3333333333333</v>
      </c>
      <c r="I447" s="47" t="n">
        <v>6</v>
      </c>
      <c r="J447" s="48" t="n">
        <v>1.66666666666667</v>
      </c>
      <c r="K447" s="47" t="n">
        <v>286</v>
      </c>
      <c r="L447" s="48" t="n">
        <v>79.4444444444444</v>
      </c>
    </row>
    <row r="448" customFormat="false" ht="16.5" hidden="false" customHeight="false" outlineLevel="0" collapsed="false">
      <c r="A448" s="45" t="n">
        <v>435</v>
      </c>
      <c r="B448" s="46" t="s">
        <v>455</v>
      </c>
      <c r="C448" s="46" t="s">
        <v>21</v>
      </c>
      <c r="D448" s="46" t="n">
        <v>300</v>
      </c>
      <c r="E448" s="47" t="n">
        <v>285</v>
      </c>
      <c r="F448" s="48" t="n">
        <v>95</v>
      </c>
      <c r="G448" s="47" t="n">
        <v>10</v>
      </c>
      <c r="H448" s="48" t="n">
        <v>3.33333333333333</v>
      </c>
      <c r="I448" s="47" t="n">
        <v>4</v>
      </c>
      <c r="J448" s="48" t="n">
        <v>1.33333333333333</v>
      </c>
      <c r="K448" s="47" t="n">
        <v>285</v>
      </c>
      <c r="L448" s="48" t="n">
        <v>95</v>
      </c>
    </row>
    <row r="449" customFormat="false" ht="16.5" hidden="false" customHeight="false" outlineLevel="0" collapsed="false">
      <c r="A449" s="45" t="n">
        <v>436</v>
      </c>
      <c r="B449" s="46" t="s">
        <v>456</v>
      </c>
      <c r="C449" s="46" t="s">
        <v>21</v>
      </c>
      <c r="D449" s="46" t="n">
        <v>160</v>
      </c>
      <c r="E449" s="47" t="n">
        <v>159</v>
      </c>
      <c r="F449" s="48" t="n">
        <v>99.375</v>
      </c>
      <c r="G449" s="47" t="n">
        <v>1</v>
      </c>
      <c r="H449" s="48" t="n">
        <v>0.625</v>
      </c>
      <c r="I449" s="47" t="n">
        <v>0</v>
      </c>
      <c r="J449" s="48" t="n">
        <v>0</v>
      </c>
      <c r="K449" s="47" t="n">
        <v>159</v>
      </c>
      <c r="L449" s="48" t="n">
        <v>99.375</v>
      </c>
    </row>
    <row r="450" customFormat="false" ht="16.5" hidden="false" customHeight="false" outlineLevel="0" collapsed="false">
      <c r="A450" s="56"/>
      <c r="B450" s="57"/>
      <c r="C450" s="57"/>
      <c r="D450" s="58" t="n">
        <f aca="false">SUM(D14:D449)</f>
        <v>1564473</v>
      </c>
      <c r="E450" s="59" t="n">
        <f aca="false">SUM(E14:E449)</f>
        <v>1016812</v>
      </c>
      <c r="F450" s="59" t="n">
        <f aca="false">E450/D450*100</f>
        <v>64.993898903976</v>
      </c>
      <c r="G450" s="59" t="n">
        <f aca="false">SUM(G14:G449)</f>
        <v>225156</v>
      </c>
      <c r="H450" s="59" t="n">
        <f aca="false">G450/D450*100</f>
        <v>14.3918111721966</v>
      </c>
      <c r="I450" s="59" t="n">
        <f aca="false">SUM(I14:I449)</f>
        <v>49656</v>
      </c>
      <c r="J450" s="59" t="n">
        <f aca="false">I450/D450*100</f>
        <v>3.17397615682725</v>
      </c>
      <c r="K450" s="59" t="n">
        <f aca="false">SUM(K14:K449)</f>
        <v>1257066</v>
      </c>
      <c r="L450" s="59" t="n">
        <f aca="false">K450/D450*100</f>
        <v>80.3507634839336</v>
      </c>
    </row>
    <row r="451" customFormat="false" ht="17.25" hidden="false" customHeight="false" outlineLevel="0" collapsed="false">
      <c r="A451" s="35"/>
      <c r="B451" s="35"/>
      <c r="C451" s="35"/>
      <c r="D451" s="35"/>
      <c r="E451" s="36"/>
      <c r="F451" s="36"/>
      <c r="G451" s="36"/>
      <c r="H451" s="36"/>
      <c r="I451" s="36"/>
      <c r="J451" s="60" t="s">
        <v>484</v>
      </c>
      <c r="K451" s="36"/>
      <c r="L451" s="36"/>
    </row>
    <row r="452" customFormat="false" ht="16.5" hidden="false" customHeight="false" outlineLevel="0" collapsed="false">
      <c r="A452" s="35"/>
      <c r="B452" s="37" t="s">
        <v>457</v>
      </c>
      <c r="C452" s="35"/>
      <c r="D452" s="61" t="s">
        <v>485</v>
      </c>
      <c r="E452" s="61"/>
      <c r="F452" s="61"/>
      <c r="G452" s="61"/>
      <c r="H452" s="61"/>
      <c r="I452" s="61"/>
      <c r="J452" s="61"/>
      <c r="K452" s="61"/>
      <c r="L452" s="61"/>
    </row>
    <row r="453" customFormat="false" ht="17.25" hidden="false" customHeight="false" outlineLevel="0" collapsed="false">
      <c r="A453" s="35"/>
      <c r="B453" s="35"/>
      <c r="C453" s="35"/>
      <c r="D453" s="35"/>
      <c r="E453" s="36"/>
      <c r="F453" s="36"/>
      <c r="G453" s="36"/>
      <c r="H453" s="36"/>
      <c r="I453" s="36"/>
      <c r="J453" s="36"/>
      <c r="K453" s="36"/>
      <c r="L453" s="36"/>
    </row>
    <row r="454" customFormat="false" ht="17.25" hidden="false" customHeight="false" outlineLevel="0" collapsed="false">
      <c r="A454" s="35"/>
      <c r="B454" s="35"/>
      <c r="C454" s="35"/>
      <c r="D454" s="35"/>
      <c r="E454" s="36"/>
      <c r="F454" s="36"/>
      <c r="G454" s="36"/>
      <c r="H454" s="36"/>
      <c r="I454" s="36"/>
      <c r="J454" s="36"/>
      <c r="K454" s="36"/>
      <c r="L454" s="36"/>
    </row>
    <row r="455" customFormat="false" ht="17.25" hidden="false" customHeight="false" outlineLevel="0" collapsed="false">
      <c r="A455" s="35"/>
      <c r="B455" s="35"/>
      <c r="C455" s="35"/>
      <c r="D455" s="35"/>
      <c r="E455" s="36"/>
      <c r="F455" s="36"/>
      <c r="G455" s="36"/>
      <c r="H455" s="36"/>
      <c r="I455" s="36"/>
      <c r="J455" s="36"/>
      <c r="K455" s="36"/>
      <c r="L455" s="36"/>
    </row>
    <row r="456" customFormat="false" ht="17.25" hidden="false" customHeight="false" outlineLevel="0" collapsed="false">
      <c r="A456" s="35"/>
      <c r="B456" s="35"/>
      <c r="C456" s="35"/>
      <c r="D456" s="35"/>
      <c r="E456" s="36"/>
      <c r="F456" s="36"/>
      <c r="G456" s="36"/>
      <c r="H456" s="36"/>
      <c r="I456" s="36"/>
      <c r="J456" s="36"/>
      <c r="K456" s="36"/>
      <c r="L456" s="36"/>
    </row>
    <row r="457" customFormat="false" ht="17.25" hidden="false" customHeight="false" outlineLevel="0" collapsed="false">
      <c r="A457" s="35"/>
      <c r="B457" s="35"/>
      <c r="C457" s="35"/>
      <c r="D457" s="35"/>
      <c r="E457" s="36"/>
      <c r="F457" s="36"/>
      <c r="G457" s="36"/>
      <c r="H457" s="36"/>
      <c r="I457" s="36"/>
      <c r="J457" s="36"/>
      <c r="K457" s="36"/>
      <c r="L457" s="36"/>
    </row>
    <row r="458" customFormat="false" ht="17.25" hidden="false" customHeight="false" outlineLevel="0" collapsed="false">
      <c r="A458" s="35"/>
      <c r="B458" s="62" t="s">
        <v>458</v>
      </c>
      <c r="C458" s="62"/>
      <c r="D458" s="63" t="s">
        <v>459</v>
      </c>
      <c r="E458" s="63"/>
      <c r="F458" s="63"/>
      <c r="G458" s="63"/>
      <c r="H458" s="63"/>
      <c r="I458" s="63"/>
      <c r="J458" s="63"/>
      <c r="K458" s="63"/>
      <c r="L458" s="63"/>
    </row>
    <row r="459" customFormat="false" ht="15.75" hidden="false" customHeight="false" outlineLevel="0" collapsed="false">
      <c r="A459" s="15"/>
      <c r="B459" s="15"/>
      <c r="C459" s="15"/>
      <c r="D459" s="15"/>
    </row>
    <row r="461" customFormat="false" ht="15.75" hidden="false" customHeight="false" outlineLevel="0" collapsed="false">
      <c r="A461" s="15"/>
      <c r="B461" s="15"/>
      <c r="C461" s="15"/>
      <c r="D461" s="15"/>
    </row>
    <row r="462" customFormat="false" ht="15.75" hidden="false" customHeight="false" outlineLevel="0" collapsed="false">
      <c r="A462" s="15"/>
      <c r="B462" s="15"/>
      <c r="C462" s="15"/>
      <c r="D462" s="15"/>
    </row>
  </sheetData>
  <mergeCells count="15">
    <mergeCell ref="A5:L6"/>
    <mergeCell ref="A7:L7"/>
    <mergeCell ref="A8:L9"/>
    <mergeCell ref="A11:A13"/>
    <mergeCell ref="B11:B13"/>
    <mergeCell ref="C11:C13"/>
    <mergeCell ref="D11:D13"/>
    <mergeCell ref="E11:L11"/>
    <mergeCell ref="E12:F12"/>
    <mergeCell ref="G12:H12"/>
    <mergeCell ref="I12:J12"/>
    <mergeCell ref="K12:L12"/>
    <mergeCell ref="D452:L452"/>
    <mergeCell ref="B458:C458"/>
    <mergeCell ref="D458:L458"/>
  </mergeCells>
  <printOptions headings="false" gridLines="false" gridLinesSet="true" horizontalCentered="false" verticalCentered="false"/>
  <pageMargins left="1.10208333333333" right="0.472222222222222" top="0.354166666666667" bottom="0.23611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5" man="true" max="16383" min="0"/>
    <brk id="324" man="true" max="16383" min="0"/>
    <brk id="3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58" activeCellId="0" sqref="Q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4.28"/>
    <col collapsed="false" customWidth="true" hidden="false" outlineLevel="0" max="3" min="3" style="15" width="35.7"/>
    <col collapsed="false" customWidth="true" hidden="false" outlineLevel="0" max="4" min="4" style="15" width="17.85"/>
    <col collapsed="false" customWidth="true" hidden="false" outlineLevel="0" max="5" min="5" style="0" width="13.7"/>
  </cols>
  <sheetData>
    <row r="1" customFormat="false" ht="15.75" hidden="false" customHeight="true" outlineLevel="0" collapsed="false">
      <c r="A1" s="15" t="s">
        <v>23</v>
      </c>
    </row>
    <row r="2" customFormat="false" ht="15.75" hidden="false" customHeight="true" outlineLevel="0" collapsed="false">
      <c r="A2" s="16" t="s">
        <v>24</v>
      </c>
    </row>
    <row r="5" customFormat="false" ht="21.75" hidden="false" customHeight="true" outlineLevel="0" collapsed="false">
      <c r="A5" s="17" t="s">
        <v>2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25" hidden="false" customHeight="true" outlineLevel="0" collapsed="false">
      <c r="A6" s="18" t="s">
        <v>2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8.75" hidden="false" customHeight="true" outlineLevel="0" collapsed="false">
      <c r="A7" s="18"/>
      <c r="B7" s="18"/>
      <c r="C7" s="18" t="s">
        <v>486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5.75" hidden="false" customHeight="true" outlineLevel="0" collapsed="false">
      <c r="A8" s="19" t="s">
        <v>48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41" customFormat="true" ht="21.75" hidden="false" customHeight="true" outlineLevel="0" collapsed="false">
      <c r="A9" s="20"/>
      <c r="B9" s="20"/>
      <c r="C9" s="20"/>
      <c r="D9" s="20"/>
      <c r="E9" s="0"/>
      <c r="F9" s="0"/>
      <c r="G9" s="0"/>
      <c r="H9" s="0"/>
      <c r="I9" s="0"/>
      <c r="J9" s="0"/>
      <c r="K9" s="0"/>
      <c r="L9" s="0"/>
      <c r="M9" s="0"/>
      <c r="N9" s="0"/>
    </row>
    <row r="10" s="23" customFormat="true" ht="47.25" hidden="false" customHeight="true" outlineLevel="0" collapsed="false">
      <c r="A10" s="21" t="s">
        <v>28</v>
      </c>
      <c r="B10" s="21" t="s">
        <v>462</v>
      </c>
      <c r="C10" s="21" t="s">
        <v>463</v>
      </c>
      <c r="D10" s="22" t="s">
        <v>464</v>
      </c>
      <c r="E10" s="21" t="s">
        <v>465</v>
      </c>
      <c r="F10" s="21"/>
      <c r="G10" s="21"/>
      <c r="H10" s="21"/>
      <c r="I10" s="21"/>
      <c r="J10" s="21"/>
      <c r="K10" s="21"/>
      <c r="L10" s="21"/>
      <c r="M10" s="21"/>
      <c r="N10" s="21"/>
    </row>
    <row r="11" s="19" customFormat="true" ht="60" hidden="false" customHeight="true" outlineLevel="0" collapsed="false">
      <c r="A11" s="21"/>
      <c r="B11" s="21"/>
      <c r="C11" s="21"/>
      <c r="D11" s="22"/>
      <c r="E11" s="22" t="s">
        <v>32</v>
      </c>
      <c r="F11" s="22"/>
      <c r="G11" s="22" t="s">
        <v>33</v>
      </c>
      <c r="H11" s="22"/>
      <c r="I11" s="22" t="s">
        <v>34</v>
      </c>
      <c r="J11" s="22"/>
      <c r="K11" s="22" t="s">
        <v>35</v>
      </c>
      <c r="L11" s="22"/>
      <c r="M11" s="22" t="s">
        <v>36</v>
      </c>
      <c r="N11" s="22"/>
    </row>
    <row r="12" customFormat="false" ht="78.75" hidden="false" customHeight="true" outlineLevel="0" collapsed="false">
      <c r="A12" s="21"/>
      <c r="B12" s="21"/>
      <c r="C12" s="21"/>
      <c r="D12" s="22"/>
      <c r="E12" s="64" t="s">
        <v>464</v>
      </c>
      <c r="F12" s="21" t="s">
        <v>467</v>
      </c>
      <c r="G12" s="64" t="s">
        <v>464</v>
      </c>
      <c r="H12" s="21" t="s">
        <v>467</v>
      </c>
      <c r="I12" s="64" t="s">
        <v>464</v>
      </c>
      <c r="J12" s="21" t="s">
        <v>467</v>
      </c>
      <c r="K12" s="64" t="s">
        <v>464</v>
      </c>
      <c r="L12" s="21" t="s">
        <v>467</v>
      </c>
      <c r="M12" s="64" t="s">
        <v>464</v>
      </c>
      <c r="N12" s="21" t="s">
        <v>467</v>
      </c>
    </row>
    <row r="13" customFormat="false" ht="15.75" hidden="false" customHeight="true" outlineLevel="0" collapsed="false">
      <c r="A13" s="24" t="n">
        <v>1</v>
      </c>
      <c r="B13" s="25" t="s">
        <v>231</v>
      </c>
      <c r="C13" s="25" t="s">
        <v>13</v>
      </c>
      <c r="D13" s="25" t="n">
        <v>17579</v>
      </c>
      <c r="E13" s="26" t="n">
        <v>14703</v>
      </c>
      <c r="F13" s="65" t="n">
        <f aca="false">100*(E13/D13)</f>
        <v>83.6395699414074</v>
      </c>
      <c r="G13" s="26" t="n">
        <v>2179</v>
      </c>
      <c r="H13" s="65" t="n">
        <f aca="false">100*(G13/D13)</f>
        <v>12.3954718698447</v>
      </c>
      <c r="I13" s="26" t="n">
        <v>421</v>
      </c>
      <c r="J13" s="65" t="n">
        <f aca="false">100*(I13/D13)</f>
        <v>2.39490300927243</v>
      </c>
      <c r="K13" s="26" t="n">
        <v>165</v>
      </c>
      <c r="L13" s="65" t="n">
        <f aca="false">100*(K13/D13)</f>
        <v>0.938619944251664</v>
      </c>
      <c r="M13" s="26" t="n">
        <v>111</v>
      </c>
      <c r="N13" s="65" t="n">
        <f aca="false">100*(M13/D13)</f>
        <v>0.631435235223847</v>
      </c>
    </row>
    <row r="14" customFormat="false" ht="15.75" hidden="false" customHeight="true" outlineLevel="0" collapsed="false">
      <c r="A14" s="24" t="n">
        <v>2</v>
      </c>
      <c r="B14" s="25" t="s">
        <v>37</v>
      </c>
      <c r="C14" s="25" t="s">
        <v>9</v>
      </c>
      <c r="D14" s="25" t="n">
        <v>14918</v>
      </c>
      <c r="E14" s="26" t="n">
        <v>11467</v>
      </c>
      <c r="F14" s="65" t="n">
        <f aca="false">100*(E14/D14)</f>
        <v>76.866872234884</v>
      </c>
      <c r="G14" s="26" t="n">
        <v>2701</v>
      </c>
      <c r="H14" s="65" t="n">
        <f aca="false">100*(G14/D14)</f>
        <v>18.105644188229</v>
      </c>
      <c r="I14" s="26" t="n">
        <v>522</v>
      </c>
      <c r="J14" s="65" t="n">
        <f aca="false">100*(I14/D14)</f>
        <v>3.49912856951334</v>
      </c>
      <c r="K14" s="26" t="n">
        <v>96</v>
      </c>
      <c r="L14" s="65" t="n">
        <f aca="false">100*(K14/D14)</f>
        <v>0.643517897841534</v>
      </c>
      <c r="M14" s="26" t="n">
        <v>132</v>
      </c>
      <c r="N14" s="65" t="n">
        <f aca="false">100*(M14/D14)</f>
        <v>0.884837109532109</v>
      </c>
    </row>
    <row r="15" customFormat="false" ht="15.75" hidden="false" customHeight="true" outlineLevel="0" collapsed="false">
      <c r="A15" s="24" t="n">
        <v>3</v>
      </c>
      <c r="B15" s="25" t="s">
        <v>136</v>
      </c>
      <c r="C15" s="25" t="s">
        <v>10</v>
      </c>
      <c r="D15" s="25" t="n">
        <v>13240</v>
      </c>
      <c r="E15" s="26" t="n">
        <v>9985</v>
      </c>
      <c r="F15" s="65" t="n">
        <f aca="false">100*(E15/D15)</f>
        <v>75.4154078549849</v>
      </c>
      <c r="G15" s="26" t="n">
        <v>2270</v>
      </c>
      <c r="H15" s="65" t="n">
        <f aca="false">100*(G15/D15)</f>
        <v>17.1450151057402</v>
      </c>
      <c r="I15" s="26" t="n">
        <v>447</v>
      </c>
      <c r="J15" s="65" t="n">
        <f aca="false">100*(I15/D15)</f>
        <v>3.3761329305136</v>
      </c>
      <c r="K15" s="26" t="n">
        <v>179</v>
      </c>
      <c r="L15" s="65" t="n">
        <f aca="false">100*(K15/D15)</f>
        <v>1.35196374622357</v>
      </c>
      <c r="M15" s="26" t="n">
        <v>359</v>
      </c>
      <c r="N15" s="65" t="n">
        <f aca="false">100*(M15/D15)</f>
        <v>2.71148036253776</v>
      </c>
    </row>
    <row r="16" customFormat="false" ht="15.75" hidden="false" customHeight="true" outlineLevel="0" collapsed="false">
      <c r="A16" s="24" t="n">
        <v>4</v>
      </c>
      <c r="B16" s="25" t="s">
        <v>232</v>
      </c>
      <c r="C16" s="25" t="s">
        <v>13</v>
      </c>
      <c r="D16" s="25" t="n">
        <v>13199</v>
      </c>
      <c r="E16" s="26" t="n">
        <v>9417</v>
      </c>
      <c r="F16" s="65" t="n">
        <f aca="false">100*(E16/D16)</f>
        <v>71.3463141147057</v>
      </c>
      <c r="G16" s="26" t="n">
        <v>2797</v>
      </c>
      <c r="H16" s="65" t="n">
        <f aca="false">100*(G16/D16)</f>
        <v>21.1909993181302</v>
      </c>
      <c r="I16" s="26" t="n">
        <v>562</v>
      </c>
      <c r="J16" s="65" t="n">
        <f aca="false">100*(I16/D16)</f>
        <v>4.25789832563073</v>
      </c>
      <c r="K16" s="26" t="n">
        <v>266</v>
      </c>
      <c r="L16" s="65" t="n">
        <f aca="false">100*(K16/D16)</f>
        <v>2.01530418971134</v>
      </c>
      <c r="M16" s="26" t="n">
        <v>157</v>
      </c>
      <c r="N16" s="65" t="n">
        <f aca="false">100*(M16/D16)</f>
        <v>1.18948405182211</v>
      </c>
    </row>
    <row r="17" customFormat="false" ht="15.75" hidden="false" customHeight="true" outlineLevel="0" collapsed="false">
      <c r="A17" s="24" t="n">
        <v>5</v>
      </c>
      <c r="B17" s="25" t="s">
        <v>233</v>
      </c>
      <c r="C17" s="25" t="s">
        <v>13</v>
      </c>
      <c r="D17" s="25" t="n">
        <v>13000</v>
      </c>
      <c r="E17" s="26" t="n">
        <v>10011</v>
      </c>
      <c r="F17" s="65" t="n">
        <f aca="false">100*(E17/D17)</f>
        <v>77.0076923076923</v>
      </c>
      <c r="G17" s="26" t="n">
        <v>2366</v>
      </c>
      <c r="H17" s="65" t="n">
        <f aca="false">100*(G17/D17)</f>
        <v>18.2</v>
      </c>
      <c r="I17" s="26" t="n">
        <v>415</v>
      </c>
      <c r="J17" s="65" t="n">
        <f aca="false">100*(I17/D17)</f>
        <v>3.19230769230769</v>
      </c>
      <c r="K17" s="26" t="n">
        <v>87</v>
      </c>
      <c r="L17" s="65" t="n">
        <f aca="false">100*(K17/D17)</f>
        <v>0.669230769230769</v>
      </c>
      <c r="M17" s="26" t="n">
        <v>121</v>
      </c>
      <c r="N17" s="65" t="n">
        <f aca="false">100*(M17/D17)</f>
        <v>0.930769230769231</v>
      </c>
    </row>
    <row r="18" customFormat="false" ht="15.75" hidden="false" customHeight="true" outlineLevel="0" collapsed="false">
      <c r="A18" s="24" t="n">
        <v>6</v>
      </c>
      <c r="B18" s="25" t="s">
        <v>38</v>
      </c>
      <c r="C18" s="25" t="s">
        <v>9</v>
      </c>
      <c r="D18" s="25" t="n">
        <v>12923</v>
      </c>
      <c r="E18" s="26" t="n">
        <v>9073</v>
      </c>
      <c r="F18" s="65" t="n">
        <f aca="false">100*(E18/D18)</f>
        <v>70.2081560009286</v>
      </c>
      <c r="G18" s="26" t="n">
        <v>2771</v>
      </c>
      <c r="H18" s="65" t="n">
        <f aca="false">100*(G18/D18)</f>
        <v>21.442389538033</v>
      </c>
      <c r="I18" s="26" t="n">
        <v>628</v>
      </c>
      <c r="J18" s="65" t="n">
        <f aca="false">100*(I18/D18)</f>
        <v>4.85955273543295</v>
      </c>
      <c r="K18" s="26" t="n">
        <v>148</v>
      </c>
      <c r="L18" s="65" t="n">
        <f aca="false">100*(K18/D18)</f>
        <v>1.1452449121721</v>
      </c>
      <c r="M18" s="26" t="n">
        <v>303</v>
      </c>
      <c r="N18" s="65" t="n">
        <f aca="false">100*(M18/D18)</f>
        <v>2.34465681343341</v>
      </c>
    </row>
    <row r="19" customFormat="false" ht="15.75" hidden="false" customHeight="true" outlineLevel="0" collapsed="false">
      <c r="A19" s="24" t="n">
        <v>7</v>
      </c>
      <c r="B19" s="25" t="s">
        <v>39</v>
      </c>
      <c r="C19" s="25" t="s">
        <v>9</v>
      </c>
      <c r="D19" s="25" t="n">
        <v>12314</v>
      </c>
      <c r="E19" s="26" t="n">
        <v>9779</v>
      </c>
      <c r="F19" s="65" t="n">
        <f aca="false">100*(E19/D19)</f>
        <v>79.4136754913107</v>
      </c>
      <c r="G19" s="26" t="n">
        <v>2010</v>
      </c>
      <c r="H19" s="65" t="n">
        <f aca="false">100*(G19/D19)</f>
        <v>16.3228845216826</v>
      </c>
      <c r="I19" s="26" t="n">
        <v>347</v>
      </c>
      <c r="J19" s="65" t="n">
        <f aca="false">100*(I19/D19)</f>
        <v>2.81793081045964</v>
      </c>
      <c r="K19" s="26" t="n">
        <v>67</v>
      </c>
      <c r="L19" s="65" t="n">
        <f aca="false">100*(K19/D19)</f>
        <v>0.544096150722755</v>
      </c>
      <c r="M19" s="26" t="n">
        <v>111</v>
      </c>
      <c r="N19" s="65" t="n">
        <f aca="false">100*(M19/D19)</f>
        <v>0.901413025824265</v>
      </c>
    </row>
    <row r="20" customFormat="false" ht="15.75" hidden="false" customHeight="true" outlineLevel="0" collapsed="false">
      <c r="A20" s="24" t="n">
        <v>8</v>
      </c>
      <c r="B20" s="25" t="s">
        <v>234</v>
      </c>
      <c r="C20" s="25" t="s">
        <v>13</v>
      </c>
      <c r="D20" s="25" t="n">
        <v>12119</v>
      </c>
      <c r="E20" s="26" t="n">
        <v>8822</v>
      </c>
      <c r="F20" s="65" t="n">
        <f aca="false">100*(E20/D20)</f>
        <v>72.7947850482713</v>
      </c>
      <c r="G20" s="26" t="n">
        <v>2360</v>
      </c>
      <c r="H20" s="65" t="n">
        <f aca="false">100*(G20/D20)</f>
        <v>19.4735539235911</v>
      </c>
      <c r="I20" s="26" t="n">
        <v>534</v>
      </c>
      <c r="J20" s="65" t="n">
        <f aca="false">100*(I20/D20)</f>
        <v>4.40630415050747</v>
      </c>
      <c r="K20" s="26" t="n">
        <v>265</v>
      </c>
      <c r="L20" s="65" t="n">
        <f aca="false">100*(K20/D20)</f>
        <v>2.18664906345408</v>
      </c>
      <c r="M20" s="26" t="n">
        <v>138</v>
      </c>
      <c r="N20" s="65" t="n">
        <f aca="false">100*(M20/D20)</f>
        <v>1.13870781417609</v>
      </c>
    </row>
    <row r="21" customFormat="false" ht="15.75" hidden="false" customHeight="true" outlineLevel="0" collapsed="false">
      <c r="A21" s="24" t="n">
        <v>9</v>
      </c>
      <c r="B21" s="25" t="s">
        <v>235</v>
      </c>
      <c r="C21" s="25" t="s">
        <v>13</v>
      </c>
      <c r="D21" s="25" t="n">
        <v>11959</v>
      </c>
      <c r="E21" s="26" t="n">
        <v>8252</v>
      </c>
      <c r="F21" s="65" t="n">
        <f aca="false">100*(E21/D21)</f>
        <v>69.0024249519191</v>
      </c>
      <c r="G21" s="26" t="n">
        <v>2687</v>
      </c>
      <c r="H21" s="65" t="n">
        <f aca="false">100*(G21/D21)</f>
        <v>22.4684338155364</v>
      </c>
      <c r="I21" s="26" t="n">
        <v>625</v>
      </c>
      <c r="J21" s="65" t="n">
        <f aca="false">100*(I21/D21)</f>
        <v>5.22618948072581</v>
      </c>
      <c r="K21" s="26" t="n">
        <v>251</v>
      </c>
      <c r="L21" s="65" t="n">
        <f aca="false">100*(K21/D21)</f>
        <v>2.09883769545949</v>
      </c>
      <c r="M21" s="26" t="n">
        <v>144</v>
      </c>
      <c r="N21" s="65" t="n">
        <f aca="false">100*(M21/D21)</f>
        <v>1.20411405635923</v>
      </c>
    </row>
    <row r="22" customFormat="false" ht="15.75" hidden="false" customHeight="true" outlineLevel="0" collapsed="false">
      <c r="A22" s="24" t="n">
        <v>10</v>
      </c>
      <c r="B22" s="25" t="s">
        <v>236</v>
      </c>
      <c r="C22" s="25" t="s">
        <v>13</v>
      </c>
      <c r="D22" s="25" t="n">
        <v>11820</v>
      </c>
      <c r="E22" s="26" t="n">
        <v>9529</v>
      </c>
      <c r="F22" s="65" t="n">
        <f aca="false">100*(E22/D22)</f>
        <v>80.6175972927242</v>
      </c>
      <c r="G22" s="26" t="n">
        <v>1720</v>
      </c>
      <c r="H22" s="65" t="n">
        <f aca="false">100*(G22/D22)</f>
        <v>14.5516074450085</v>
      </c>
      <c r="I22" s="26" t="n">
        <v>334</v>
      </c>
      <c r="J22" s="65" t="n">
        <f aca="false">100*(I22/D22)</f>
        <v>2.82571912013536</v>
      </c>
      <c r="K22" s="26" t="n">
        <v>120</v>
      </c>
      <c r="L22" s="65" t="n">
        <f aca="false">100*(K22/D22)</f>
        <v>1.01522842639594</v>
      </c>
      <c r="M22" s="26" t="n">
        <v>117</v>
      </c>
      <c r="N22" s="65" t="n">
        <f aca="false">100*(M22/D22)</f>
        <v>0.989847715736041</v>
      </c>
    </row>
    <row r="23" customFormat="false" ht="15.75" hidden="false" customHeight="true" outlineLevel="0" collapsed="false">
      <c r="A23" s="24" t="n">
        <v>11</v>
      </c>
      <c r="B23" s="25" t="s">
        <v>137</v>
      </c>
      <c r="C23" s="25" t="s">
        <v>10</v>
      </c>
      <c r="D23" s="25" t="n">
        <v>11510</v>
      </c>
      <c r="E23" s="26" t="n">
        <v>9291</v>
      </c>
      <c r="F23" s="65" t="n">
        <f aca="false">100*(E23/D23)</f>
        <v>80.7211120764553</v>
      </c>
      <c r="G23" s="26" t="n">
        <v>1405</v>
      </c>
      <c r="H23" s="65" t="n">
        <f aca="false">100*(G23/D23)</f>
        <v>12.2067767158992</v>
      </c>
      <c r="I23" s="26" t="n">
        <v>405</v>
      </c>
      <c r="J23" s="65" t="n">
        <f aca="false">100*(I23/D23)</f>
        <v>3.51867940920938</v>
      </c>
      <c r="K23" s="26" t="n">
        <v>98</v>
      </c>
      <c r="L23" s="65" t="n">
        <f aca="false">100*(K23/D23)</f>
        <v>0.851433536055604</v>
      </c>
      <c r="M23" s="26" t="n">
        <v>311</v>
      </c>
      <c r="N23" s="65" t="n">
        <f aca="false">100*(M23/D23)</f>
        <v>2.70199826238054</v>
      </c>
    </row>
    <row r="24" customFormat="false" ht="15.75" hidden="false" customHeight="true" outlineLevel="0" collapsed="false">
      <c r="A24" s="24" t="n">
        <v>12</v>
      </c>
      <c r="B24" s="25" t="s">
        <v>40</v>
      </c>
      <c r="C24" s="25" t="s">
        <v>9</v>
      </c>
      <c r="D24" s="25" t="n">
        <v>11499</v>
      </c>
      <c r="E24" s="26" t="n">
        <v>8548</v>
      </c>
      <c r="F24" s="65" t="n">
        <f aca="false">100*(E24/D24)</f>
        <v>74.3368988607705</v>
      </c>
      <c r="G24" s="26" t="n">
        <v>2175</v>
      </c>
      <c r="H24" s="65" t="n">
        <f aca="false">100*(G24/D24)</f>
        <v>18.9146882337595</v>
      </c>
      <c r="I24" s="26" t="n">
        <v>501</v>
      </c>
      <c r="J24" s="65" t="n">
        <f aca="false">100*(I24/D24)</f>
        <v>4.35690060005218</v>
      </c>
      <c r="K24" s="26" t="n">
        <v>168</v>
      </c>
      <c r="L24" s="65" t="n">
        <f aca="false">100*(K24/D24)</f>
        <v>1.46099660840073</v>
      </c>
      <c r="M24" s="26" t="n">
        <v>107</v>
      </c>
      <c r="N24" s="65" t="n">
        <f aca="false">100*(M24/D24)</f>
        <v>0.930515697017132</v>
      </c>
    </row>
    <row r="25" customFormat="false" ht="15.75" hidden="false" customHeight="true" outlineLevel="0" collapsed="false">
      <c r="A25" s="24" t="n">
        <v>13</v>
      </c>
      <c r="B25" s="25" t="s">
        <v>41</v>
      </c>
      <c r="C25" s="25" t="s">
        <v>9</v>
      </c>
      <c r="D25" s="25" t="n">
        <v>11475</v>
      </c>
      <c r="E25" s="26" t="n">
        <v>8322</v>
      </c>
      <c r="F25" s="65" t="n">
        <f aca="false">100*(E25/D25)</f>
        <v>72.5228758169935</v>
      </c>
      <c r="G25" s="26" t="n">
        <v>1949</v>
      </c>
      <c r="H25" s="65" t="n">
        <f aca="false">100*(G25/D25)</f>
        <v>16.9847494553377</v>
      </c>
      <c r="I25" s="26" t="n">
        <v>751</v>
      </c>
      <c r="J25" s="65" t="n">
        <f aca="false">100*(I25/D25)</f>
        <v>6.54466230936819</v>
      </c>
      <c r="K25" s="26" t="n">
        <v>256</v>
      </c>
      <c r="L25" s="65" t="n">
        <f aca="false">100*(K25/D25)</f>
        <v>2.23093681917211</v>
      </c>
      <c r="M25" s="26" t="n">
        <v>197</v>
      </c>
      <c r="N25" s="65" t="n">
        <f aca="false">100*(M25/D25)</f>
        <v>1.71677559912854</v>
      </c>
    </row>
    <row r="26" customFormat="false" ht="15.75" hidden="false" customHeight="true" outlineLevel="0" collapsed="false">
      <c r="A26" s="24" t="n">
        <v>14</v>
      </c>
      <c r="B26" s="25" t="s">
        <v>42</v>
      </c>
      <c r="C26" s="25" t="s">
        <v>9</v>
      </c>
      <c r="D26" s="25" t="n">
        <v>11399</v>
      </c>
      <c r="E26" s="26" t="n">
        <v>8200</v>
      </c>
      <c r="F26" s="65" t="n">
        <f aca="false">100*(E26/D26)</f>
        <v>71.9361347486622</v>
      </c>
      <c r="G26" s="26" t="n">
        <v>2422</v>
      </c>
      <c r="H26" s="65" t="n">
        <f aca="false">100*(G26/D26)</f>
        <v>21.2474778489341</v>
      </c>
      <c r="I26" s="26" t="n">
        <v>433</v>
      </c>
      <c r="J26" s="65" t="n">
        <f aca="false">100*(I26/D26)</f>
        <v>3.79857882270375</v>
      </c>
      <c r="K26" s="26" t="n">
        <v>162</v>
      </c>
      <c r="L26" s="65" t="n">
        <f aca="false">100*(K26/D26)</f>
        <v>1.42117729625406</v>
      </c>
      <c r="M26" s="26" t="n">
        <v>182</v>
      </c>
      <c r="N26" s="65" t="n">
        <f aca="false">100*(M26/D26)</f>
        <v>1.59663128344592</v>
      </c>
    </row>
    <row r="27" customFormat="false" ht="15.75" hidden="false" customHeight="true" outlineLevel="0" collapsed="false">
      <c r="A27" s="24" t="n">
        <v>15</v>
      </c>
      <c r="B27" s="25" t="s">
        <v>237</v>
      </c>
      <c r="C27" s="25" t="s">
        <v>13</v>
      </c>
      <c r="D27" s="25" t="n">
        <v>11345</v>
      </c>
      <c r="E27" s="26" t="n">
        <v>7588</v>
      </c>
      <c r="F27" s="65" t="n">
        <f aca="false">100*(E27/D27)</f>
        <v>66.8840899074482</v>
      </c>
      <c r="G27" s="26" t="n">
        <v>2604</v>
      </c>
      <c r="H27" s="65" t="n">
        <f aca="false">100*(G27/D27)</f>
        <v>22.9528426619656</v>
      </c>
      <c r="I27" s="26" t="n">
        <v>635</v>
      </c>
      <c r="J27" s="65" t="n">
        <f aca="false">100*(I27/D27)</f>
        <v>5.59717937417365</v>
      </c>
      <c r="K27" s="26" t="n">
        <v>322</v>
      </c>
      <c r="L27" s="65" t="n">
        <f aca="false">100*(K27/D27)</f>
        <v>2.83825473776994</v>
      </c>
      <c r="M27" s="26" t="n">
        <v>196</v>
      </c>
      <c r="N27" s="65" t="n">
        <f aca="false">100*(M27/D27)</f>
        <v>1.72763331864257</v>
      </c>
    </row>
    <row r="28" customFormat="false" ht="15.75" hidden="false" customHeight="true" outlineLevel="0" collapsed="false">
      <c r="A28" s="24" t="n">
        <v>16</v>
      </c>
      <c r="B28" s="25" t="s">
        <v>138</v>
      </c>
      <c r="C28" s="25" t="s">
        <v>10</v>
      </c>
      <c r="D28" s="25" t="n">
        <v>11279</v>
      </c>
      <c r="E28" s="26" t="n">
        <v>9670</v>
      </c>
      <c r="F28" s="65" t="n">
        <f aca="false">100*(E28/D28)</f>
        <v>85.7345509353666</v>
      </c>
      <c r="G28" s="26" t="n">
        <v>1196</v>
      </c>
      <c r="H28" s="65" t="n">
        <f aca="false">100*(G28/D28)</f>
        <v>10.603776930579</v>
      </c>
      <c r="I28" s="26" t="n">
        <v>237</v>
      </c>
      <c r="J28" s="65" t="n">
        <f aca="false">100*(I28/D28)</f>
        <v>2.10125011082543</v>
      </c>
      <c r="K28" s="26" t="n">
        <v>84</v>
      </c>
      <c r="L28" s="65" t="n">
        <f aca="false">100*(K28/D28)</f>
        <v>0.744746874722936</v>
      </c>
      <c r="M28" s="26" t="n">
        <v>92</v>
      </c>
      <c r="N28" s="65" t="n">
        <f aca="false">100*(M28/D28)</f>
        <v>0.815675148506073</v>
      </c>
    </row>
    <row r="29" customFormat="false" ht="15.75" hidden="false" customHeight="true" outlineLevel="0" collapsed="false">
      <c r="A29" s="24" t="n">
        <v>17</v>
      </c>
      <c r="B29" s="25" t="s">
        <v>181</v>
      </c>
      <c r="C29" s="25" t="s">
        <v>13</v>
      </c>
      <c r="D29" s="25" t="n">
        <v>11079</v>
      </c>
      <c r="E29" s="26" t="n">
        <v>7619</v>
      </c>
      <c r="F29" s="65" t="n">
        <f aca="false">100*(E29/D29)</f>
        <v>68.7697445617836</v>
      </c>
      <c r="G29" s="26" t="n">
        <v>2235</v>
      </c>
      <c r="H29" s="65" t="n">
        <f aca="false">100*(G29/D29)</f>
        <v>20.1733008394259</v>
      </c>
      <c r="I29" s="26" t="n">
        <v>716</v>
      </c>
      <c r="J29" s="65" t="n">
        <f aca="false">100*(I29/D29)</f>
        <v>6.46267713692572</v>
      </c>
      <c r="K29" s="26" t="n">
        <v>297</v>
      </c>
      <c r="L29" s="65" t="n">
        <f aca="false">100*(K29/D29)</f>
        <v>2.68074735987002</v>
      </c>
      <c r="M29" s="26" t="n">
        <v>212</v>
      </c>
      <c r="N29" s="65" t="n">
        <f aca="false">100*(M29/D29)</f>
        <v>1.91353010199476</v>
      </c>
    </row>
    <row r="30" customFormat="false" ht="15.75" hidden="false" customHeight="true" outlineLevel="0" collapsed="false">
      <c r="A30" s="24" t="n">
        <v>18</v>
      </c>
      <c r="B30" s="25" t="s">
        <v>139</v>
      </c>
      <c r="C30" s="25" t="s">
        <v>10</v>
      </c>
      <c r="D30" s="25" t="n">
        <v>10882</v>
      </c>
      <c r="E30" s="26" t="n">
        <v>8607</v>
      </c>
      <c r="F30" s="65" t="n">
        <f aca="false">100*(E30/D30)</f>
        <v>79.093916559456</v>
      </c>
      <c r="G30" s="26" t="n">
        <v>1644</v>
      </c>
      <c r="H30" s="65" t="n">
        <f aca="false">100*(G30/D30)</f>
        <v>15.1075170005514</v>
      </c>
      <c r="I30" s="26" t="n">
        <v>366</v>
      </c>
      <c r="J30" s="65" t="n">
        <f aca="false">100*(I30/D30)</f>
        <v>3.36335232494027</v>
      </c>
      <c r="K30" s="26" t="n">
        <v>112</v>
      </c>
      <c r="L30" s="65" t="n">
        <f aca="false">100*(K30/D30)</f>
        <v>1.02922256938063</v>
      </c>
      <c r="M30" s="26" t="n">
        <v>153</v>
      </c>
      <c r="N30" s="65" t="n">
        <f aca="false">100*(M30/D30)</f>
        <v>1.40599154567175</v>
      </c>
    </row>
    <row r="31" customFormat="false" ht="15.75" hidden="false" customHeight="true" outlineLevel="0" collapsed="false">
      <c r="A31" s="24" t="n">
        <v>19</v>
      </c>
      <c r="B31" s="25" t="s">
        <v>43</v>
      </c>
      <c r="C31" s="25" t="s">
        <v>9</v>
      </c>
      <c r="D31" s="25" t="n">
        <v>10845</v>
      </c>
      <c r="E31" s="26" t="n">
        <v>8090</v>
      </c>
      <c r="F31" s="65" t="n">
        <f aca="false">100*(E31/D31)</f>
        <v>74.5965882895344</v>
      </c>
      <c r="G31" s="26" t="n">
        <v>1985</v>
      </c>
      <c r="H31" s="65" t="n">
        <f aca="false">100*(G31/D31)</f>
        <v>18.3033656062702</v>
      </c>
      <c r="I31" s="26" t="n">
        <v>355</v>
      </c>
      <c r="J31" s="65" t="n">
        <f aca="false">100*(I31/D31)</f>
        <v>3.27339787920701</v>
      </c>
      <c r="K31" s="26" t="n">
        <v>167</v>
      </c>
      <c r="L31" s="65" t="n">
        <f aca="false">100*(K31/D31)</f>
        <v>1.53988012909175</v>
      </c>
      <c r="M31" s="26" t="n">
        <v>248</v>
      </c>
      <c r="N31" s="65" t="n">
        <f aca="false">100*(M31/D31)</f>
        <v>2.28676809589673</v>
      </c>
    </row>
    <row r="32" customFormat="false" ht="15.75" hidden="false" customHeight="true" outlineLevel="0" collapsed="false">
      <c r="A32" s="24" t="n">
        <v>20</v>
      </c>
      <c r="B32" s="25" t="s">
        <v>44</v>
      </c>
      <c r="C32" s="25" t="s">
        <v>9</v>
      </c>
      <c r="D32" s="25" t="n">
        <v>10760</v>
      </c>
      <c r="E32" s="26" t="n">
        <v>7665</v>
      </c>
      <c r="F32" s="65" t="n">
        <f aca="false">100*(E32/D32)</f>
        <v>71.2360594795539</v>
      </c>
      <c r="G32" s="26" t="n">
        <v>2300</v>
      </c>
      <c r="H32" s="65" t="n">
        <f aca="false">100*(G32/D32)</f>
        <v>21.3754646840149</v>
      </c>
      <c r="I32" s="26" t="n">
        <v>459</v>
      </c>
      <c r="J32" s="65" t="n">
        <f aca="false">100*(I32/D32)</f>
        <v>4.26579925650558</v>
      </c>
      <c r="K32" s="26" t="n">
        <v>197</v>
      </c>
      <c r="L32" s="65" t="n">
        <f aca="false">100*(K32/D32)</f>
        <v>1.83085501858736</v>
      </c>
      <c r="M32" s="26" t="n">
        <v>139</v>
      </c>
      <c r="N32" s="65" t="n">
        <f aca="false">100*(M32/D32)</f>
        <v>1.29182156133829</v>
      </c>
    </row>
    <row r="33" customFormat="false" ht="15.75" hidden="false" customHeight="true" outlineLevel="0" collapsed="false">
      <c r="A33" s="24" t="n">
        <v>21</v>
      </c>
      <c r="B33" s="25" t="s">
        <v>238</v>
      </c>
      <c r="C33" s="25" t="s">
        <v>13</v>
      </c>
      <c r="D33" s="25" t="n">
        <v>10290</v>
      </c>
      <c r="E33" s="26" t="n">
        <v>6765</v>
      </c>
      <c r="F33" s="65" t="n">
        <f aca="false">100*(E33/D33)</f>
        <v>65.7434402332362</v>
      </c>
      <c r="G33" s="26" t="n">
        <v>2507</v>
      </c>
      <c r="H33" s="65" t="n">
        <f aca="false">100*(G33/D33)</f>
        <v>24.3634596695821</v>
      </c>
      <c r="I33" s="26" t="n">
        <v>570</v>
      </c>
      <c r="J33" s="65" t="n">
        <f aca="false">100*(I33/D33)</f>
        <v>5.53935860058309</v>
      </c>
      <c r="K33" s="26" t="n">
        <v>319</v>
      </c>
      <c r="L33" s="65" t="n">
        <f aca="false">100*(K33/D33)</f>
        <v>3.10009718172984</v>
      </c>
      <c r="M33" s="26" t="n">
        <v>129</v>
      </c>
      <c r="N33" s="65" t="n">
        <f aca="false">100*(M33/D33)</f>
        <v>1.2536443148688</v>
      </c>
    </row>
    <row r="34" customFormat="false" ht="15.75" hidden="false" customHeight="true" outlineLevel="0" collapsed="false">
      <c r="A34" s="24" t="n">
        <v>22</v>
      </c>
      <c r="B34" s="25" t="s">
        <v>45</v>
      </c>
      <c r="C34" s="25" t="s">
        <v>9</v>
      </c>
      <c r="D34" s="25" t="n">
        <v>10117</v>
      </c>
      <c r="E34" s="26" t="n">
        <v>7796</v>
      </c>
      <c r="F34" s="65" t="n">
        <f aca="false">100*(E34/D34)</f>
        <v>77.0584165266383</v>
      </c>
      <c r="G34" s="26" t="n">
        <v>1900</v>
      </c>
      <c r="H34" s="65" t="n">
        <f aca="false">100*(G34/D34)</f>
        <v>18.7802708312741</v>
      </c>
      <c r="I34" s="26" t="n">
        <v>250</v>
      </c>
      <c r="J34" s="65" t="n">
        <f aca="false">100*(I34/D34)</f>
        <v>2.47108826727291</v>
      </c>
      <c r="K34" s="26" t="n">
        <v>56</v>
      </c>
      <c r="L34" s="65" t="n">
        <f aca="false">100*(K34/D34)</f>
        <v>0.553523771869131</v>
      </c>
      <c r="M34" s="26" t="n">
        <v>115</v>
      </c>
      <c r="N34" s="65" t="n">
        <f aca="false">100*(M34/D34)</f>
        <v>1.13670060294554</v>
      </c>
    </row>
    <row r="35" customFormat="false" ht="15.75" hidden="false" customHeight="true" outlineLevel="0" collapsed="false">
      <c r="A35" s="24" t="n">
        <v>23</v>
      </c>
      <c r="B35" s="25" t="s">
        <v>101</v>
      </c>
      <c r="C35" s="25" t="s">
        <v>8</v>
      </c>
      <c r="D35" s="25" t="n">
        <v>9970</v>
      </c>
      <c r="E35" s="26" t="n">
        <v>8686</v>
      </c>
      <c r="F35" s="65" t="n">
        <f aca="false">100*(E35/D35)</f>
        <v>87.1213640922768</v>
      </c>
      <c r="G35" s="26" t="n">
        <v>997</v>
      </c>
      <c r="H35" s="65" t="n">
        <f aca="false">100*(G35/D35)</f>
        <v>10</v>
      </c>
      <c r="I35" s="26" t="n">
        <v>165</v>
      </c>
      <c r="J35" s="65" t="n">
        <f aca="false">100*(I35/D35)</f>
        <v>1.65496489468405</v>
      </c>
      <c r="K35" s="26" t="n">
        <v>54</v>
      </c>
      <c r="L35" s="65" t="n">
        <f aca="false">100*(K35/D35)</f>
        <v>0.541624874623872</v>
      </c>
      <c r="M35" s="26" t="n">
        <v>68</v>
      </c>
      <c r="N35" s="65" t="n">
        <f aca="false">100*(M35/D35)</f>
        <v>0.682046138415246</v>
      </c>
    </row>
    <row r="36" customFormat="false" ht="15.75" hidden="false" customHeight="true" outlineLevel="0" collapsed="false">
      <c r="A36" s="24" t="n">
        <v>24</v>
      </c>
      <c r="B36" s="25" t="s">
        <v>239</v>
      </c>
      <c r="C36" s="25" t="s">
        <v>13</v>
      </c>
      <c r="D36" s="25" t="n">
        <v>9860</v>
      </c>
      <c r="E36" s="26" t="n">
        <v>8174</v>
      </c>
      <c r="F36" s="65" t="n">
        <f aca="false">100*(E36/D36)</f>
        <v>82.9006085192698</v>
      </c>
      <c r="G36" s="26" t="n">
        <v>1129</v>
      </c>
      <c r="H36" s="65" t="n">
        <f aca="false">100*(G36/D36)</f>
        <v>11.4503042596349</v>
      </c>
      <c r="I36" s="26" t="n">
        <v>293</v>
      </c>
      <c r="J36" s="65" t="n">
        <f aca="false">100*(I36/D36)</f>
        <v>2.97160243407708</v>
      </c>
      <c r="K36" s="26" t="n">
        <v>106</v>
      </c>
      <c r="L36" s="65" t="n">
        <f aca="false">100*(K36/D36)</f>
        <v>1.07505070993915</v>
      </c>
      <c r="M36" s="26" t="n">
        <v>158</v>
      </c>
      <c r="N36" s="65" t="n">
        <f aca="false">100*(M36/D36)</f>
        <v>1.60243407707911</v>
      </c>
    </row>
    <row r="37" customFormat="false" ht="15.75" hidden="false" customHeight="true" outlineLevel="0" collapsed="false">
      <c r="A37" s="24" t="n">
        <v>25</v>
      </c>
      <c r="B37" s="25" t="s">
        <v>102</v>
      </c>
      <c r="C37" s="25" t="s">
        <v>8</v>
      </c>
      <c r="D37" s="25" t="n">
        <v>9817</v>
      </c>
      <c r="E37" s="26" t="n">
        <v>8749</v>
      </c>
      <c r="F37" s="65" t="n">
        <f aca="false">100*(E37/D37)</f>
        <v>89.1209127024549</v>
      </c>
      <c r="G37" s="26" t="n">
        <v>818</v>
      </c>
      <c r="H37" s="65" t="n">
        <f aca="false">100*(G37/D37)</f>
        <v>8.33248446572273</v>
      </c>
      <c r="I37" s="26" t="n">
        <v>157</v>
      </c>
      <c r="J37" s="65" t="n">
        <f aca="false">100*(I37/D37)</f>
        <v>1.59926657838444</v>
      </c>
      <c r="K37" s="26" t="n">
        <v>27</v>
      </c>
      <c r="L37" s="65" t="n">
        <f aca="false">100*(K37/D37)</f>
        <v>0.275033105836814</v>
      </c>
      <c r="M37" s="26" t="n">
        <v>66</v>
      </c>
      <c r="N37" s="65" t="n">
        <f aca="false">100*(M37/D37)</f>
        <v>0.6723031476011</v>
      </c>
    </row>
    <row r="38" customFormat="false" ht="15.75" hidden="false" customHeight="true" outlineLevel="0" collapsed="false">
      <c r="A38" s="24" t="n">
        <v>26</v>
      </c>
      <c r="B38" s="25" t="s">
        <v>103</v>
      </c>
      <c r="C38" s="25" t="s">
        <v>8</v>
      </c>
      <c r="D38" s="25" t="n">
        <v>9500</v>
      </c>
      <c r="E38" s="26" t="n">
        <v>8447</v>
      </c>
      <c r="F38" s="65" t="n">
        <f aca="false">100*(E38/D38)</f>
        <v>88.9157894736842</v>
      </c>
      <c r="G38" s="26" t="n">
        <v>775</v>
      </c>
      <c r="H38" s="65" t="n">
        <f aca="false">100*(G38/D38)</f>
        <v>8.15789473684211</v>
      </c>
      <c r="I38" s="26" t="n">
        <v>185</v>
      </c>
      <c r="J38" s="65" t="n">
        <f aca="false">100*(I38/D38)</f>
        <v>1.94736842105263</v>
      </c>
      <c r="K38" s="26" t="n">
        <v>53</v>
      </c>
      <c r="L38" s="65" t="n">
        <f aca="false">100*(K38/D38)</f>
        <v>0.557894736842105</v>
      </c>
      <c r="M38" s="26" t="n">
        <v>40</v>
      </c>
      <c r="N38" s="65" t="n">
        <f aca="false">100*(M38/D38)</f>
        <v>0.421052631578947</v>
      </c>
    </row>
    <row r="39" customFormat="false" ht="15.75" hidden="false" customHeight="true" outlineLevel="0" collapsed="false">
      <c r="A39" s="24" t="n">
        <v>27</v>
      </c>
      <c r="B39" s="25" t="s">
        <v>240</v>
      </c>
      <c r="C39" s="25" t="s">
        <v>13</v>
      </c>
      <c r="D39" s="25" t="n">
        <v>9280</v>
      </c>
      <c r="E39" s="26" t="n">
        <v>5939</v>
      </c>
      <c r="F39" s="65" t="n">
        <f aca="false">100*(E39/D39)</f>
        <v>63.9978448275862</v>
      </c>
      <c r="G39" s="26" t="n">
        <v>2306</v>
      </c>
      <c r="H39" s="65" t="n">
        <f aca="false">100*(G39/D39)</f>
        <v>24.8491379310345</v>
      </c>
      <c r="I39" s="26" t="n">
        <v>516</v>
      </c>
      <c r="J39" s="65" t="n">
        <f aca="false">100*(I39/D39)</f>
        <v>5.56034482758621</v>
      </c>
      <c r="K39" s="26" t="n">
        <v>426</v>
      </c>
      <c r="L39" s="65" t="n">
        <f aca="false">100*(K39/D39)</f>
        <v>4.59051724137931</v>
      </c>
      <c r="M39" s="26" t="n">
        <v>93</v>
      </c>
      <c r="N39" s="65" t="n">
        <f aca="false">100*(M39/D39)</f>
        <v>1.00215517241379</v>
      </c>
    </row>
    <row r="40" customFormat="false" ht="15.75" hidden="false" customHeight="true" outlineLevel="0" collapsed="false">
      <c r="A40" s="24" t="n">
        <v>28</v>
      </c>
      <c r="B40" s="25" t="s">
        <v>153</v>
      </c>
      <c r="C40" s="25" t="s">
        <v>11</v>
      </c>
      <c r="D40" s="25" t="n">
        <v>9155</v>
      </c>
      <c r="E40" s="26" t="n">
        <v>6827</v>
      </c>
      <c r="F40" s="65" t="n">
        <f aca="false">100*(E40/D40)</f>
        <v>74.5712725286729</v>
      </c>
      <c r="G40" s="26" t="n">
        <v>1794</v>
      </c>
      <c r="H40" s="65" t="n">
        <f aca="false">100*(G40/D40)</f>
        <v>19.595849262698</v>
      </c>
      <c r="I40" s="26" t="n">
        <v>342</v>
      </c>
      <c r="J40" s="65" t="n">
        <f aca="false">100*(I40/D40)</f>
        <v>3.73566357181868</v>
      </c>
      <c r="K40" s="26" t="n">
        <v>83</v>
      </c>
      <c r="L40" s="65" t="n">
        <f aca="false">100*(K40/D40)</f>
        <v>0.906608410704533</v>
      </c>
      <c r="M40" s="26" t="n">
        <v>109</v>
      </c>
      <c r="N40" s="65" t="n">
        <f aca="false">100*(M40/D40)</f>
        <v>1.19060622610595</v>
      </c>
    </row>
    <row r="41" customFormat="false" ht="15.75" hidden="false" customHeight="true" outlineLevel="0" collapsed="false">
      <c r="A41" s="24" t="n">
        <v>29</v>
      </c>
      <c r="B41" s="25" t="s">
        <v>241</v>
      </c>
      <c r="C41" s="25" t="s">
        <v>13</v>
      </c>
      <c r="D41" s="25" t="n">
        <v>8897</v>
      </c>
      <c r="E41" s="26" t="n">
        <v>6799</v>
      </c>
      <c r="F41" s="65" t="n">
        <f aca="false">100*(E41/D41)</f>
        <v>76.4190176463977</v>
      </c>
      <c r="G41" s="26" t="n">
        <v>1452</v>
      </c>
      <c r="H41" s="65" t="n">
        <f aca="false">100*(G41/D41)</f>
        <v>16.3201079015398</v>
      </c>
      <c r="I41" s="26" t="n">
        <v>379</v>
      </c>
      <c r="J41" s="65" t="n">
        <f aca="false">100*(I41/D41)</f>
        <v>4.25986287512645</v>
      </c>
      <c r="K41" s="26" t="n">
        <v>121</v>
      </c>
      <c r="L41" s="65" t="n">
        <f aca="false">100*(K41/D41)</f>
        <v>1.36000899179499</v>
      </c>
      <c r="M41" s="26" t="n">
        <v>146</v>
      </c>
      <c r="N41" s="65" t="n">
        <f aca="false">100*(M41/D41)</f>
        <v>1.64100258514106</v>
      </c>
    </row>
    <row r="42" customFormat="false" ht="15.75" hidden="false" customHeight="true" outlineLevel="0" collapsed="false">
      <c r="A42" s="24" t="n">
        <v>30</v>
      </c>
      <c r="B42" s="25" t="s">
        <v>154</v>
      </c>
      <c r="C42" s="25" t="s">
        <v>11</v>
      </c>
      <c r="D42" s="25" t="n">
        <v>8860</v>
      </c>
      <c r="E42" s="26" t="n">
        <v>7181</v>
      </c>
      <c r="F42" s="65" t="n">
        <f aca="false">100*(E42/D42)</f>
        <v>81.0496613995485</v>
      </c>
      <c r="G42" s="26" t="n">
        <v>1297</v>
      </c>
      <c r="H42" s="65" t="n">
        <f aca="false">100*(G42/D42)</f>
        <v>14.6388261851016</v>
      </c>
      <c r="I42" s="26" t="n">
        <v>252</v>
      </c>
      <c r="J42" s="65" t="n">
        <f aca="false">100*(I42/D42)</f>
        <v>2.84424379232506</v>
      </c>
      <c r="K42" s="26" t="n">
        <v>37</v>
      </c>
      <c r="L42" s="65" t="n">
        <f aca="false">100*(K42/D42)</f>
        <v>0.417607223476298</v>
      </c>
      <c r="M42" s="26" t="n">
        <v>93</v>
      </c>
      <c r="N42" s="65" t="n">
        <f aca="false">100*(M42/D42)</f>
        <v>1.04966139954853</v>
      </c>
    </row>
    <row r="43" customFormat="false" ht="15.75" hidden="false" customHeight="true" outlineLevel="0" collapsed="false">
      <c r="A43" s="24" t="n">
        <v>31</v>
      </c>
      <c r="B43" s="25" t="s">
        <v>155</v>
      </c>
      <c r="C43" s="25" t="s">
        <v>11</v>
      </c>
      <c r="D43" s="25" t="n">
        <v>8804</v>
      </c>
      <c r="E43" s="26" t="n">
        <v>6674</v>
      </c>
      <c r="F43" s="65" t="n">
        <f aca="false">100*(E43/D43)</f>
        <v>75.8064516129032</v>
      </c>
      <c r="G43" s="26" t="n">
        <v>1592</v>
      </c>
      <c r="H43" s="65" t="n">
        <f aca="false">100*(G43/D43)</f>
        <v>18.0826896865061</v>
      </c>
      <c r="I43" s="26" t="n">
        <v>364</v>
      </c>
      <c r="J43" s="65" t="n">
        <f aca="false">100*(I43/D43)</f>
        <v>4.13448432530668</v>
      </c>
      <c r="K43" s="26" t="n">
        <v>91</v>
      </c>
      <c r="L43" s="65" t="n">
        <f aca="false">100*(K43/D43)</f>
        <v>1.03362108132667</v>
      </c>
      <c r="M43" s="26" t="n">
        <v>83</v>
      </c>
      <c r="N43" s="65" t="n">
        <f aca="false">100*(M43/D43)</f>
        <v>0.942753293957292</v>
      </c>
    </row>
    <row r="44" customFormat="false" ht="15.75" hidden="false" customHeight="true" outlineLevel="0" collapsed="false">
      <c r="A44" s="24" t="n">
        <v>32</v>
      </c>
      <c r="B44" s="25" t="s">
        <v>357</v>
      </c>
      <c r="C44" s="25" t="s">
        <v>16</v>
      </c>
      <c r="D44" s="25" t="n">
        <v>8476</v>
      </c>
      <c r="E44" s="26" t="n">
        <v>6477</v>
      </c>
      <c r="F44" s="65" t="n">
        <f aca="false">100*(E44/D44)</f>
        <v>76.4157621519585</v>
      </c>
      <c r="G44" s="26" t="n">
        <v>1459</v>
      </c>
      <c r="H44" s="65" t="n">
        <f aca="false">100*(G44/D44)</f>
        <v>17.2133081642284</v>
      </c>
      <c r="I44" s="26" t="n">
        <v>311</v>
      </c>
      <c r="J44" s="65" t="n">
        <f aca="false">100*(I44/D44)</f>
        <v>3.66918357715904</v>
      </c>
      <c r="K44" s="26" t="n">
        <v>177</v>
      </c>
      <c r="L44" s="65" t="n">
        <f aca="false">100*(K44/D44)</f>
        <v>2.08824917413874</v>
      </c>
      <c r="M44" s="26" t="n">
        <v>52</v>
      </c>
      <c r="N44" s="65" t="n">
        <f aca="false">100*(M44/D44)</f>
        <v>0.613496932515337</v>
      </c>
    </row>
    <row r="45" customFormat="false" ht="15.75" hidden="false" customHeight="true" outlineLevel="0" collapsed="false">
      <c r="A45" s="24" t="n">
        <v>33</v>
      </c>
      <c r="B45" s="25" t="s">
        <v>242</v>
      </c>
      <c r="C45" s="25" t="s">
        <v>13</v>
      </c>
      <c r="D45" s="25" t="n">
        <v>8458</v>
      </c>
      <c r="E45" s="26" t="n">
        <v>6129</v>
      </c>
      <c r="F45" s="65" t="n">
        <f aca="false">100*(E45/D45)</f>
        <v>72.4639394655947</v>
      </c>
      <c r="G45" s="26" t="n">
        <v>1672</v>
      </c>
      <c r="H45" s="65" t="n">
        <f aca="false">100*(G45/D45)</f>
        <v>19.7682667297233</v>
      </c>
      <c r="I45" s="26" t="n">
        <v>374</v>
      </c>
      <c r="J45" s="65" t="n">
        <f aca="false">100*(I45/D45)</f>
        <v>4.4218491369118</v>
      </c>
      <c r="K45" s="26" t="n">
        <v>207</v>
      </c>
      <c r="L45" s="65" t="n">
        <f aca="false">100*(K45/D45)</f>
        <v>2.44738708914637</v>
      </c>
      <c r="M45" s="26" t="n">
        <v>76</v>
      </c>
      <c r="N45" s="65" t="n">
        <f aca="false">100*(M45/D45)</f>
        <v>0.898557578623788</v>
      </c>
    </row>
    <row r="46" customFormat="false" ht="15.75" hidden="false" customHeight="true" outlineLevel="0" collapsed="false">
      <c r="A46" s="24" t="n">
        <v>34</v>
      </c>
      <c r="B46" s="25" t="s">
        <v>156</v>
      </c>
      <c r="C46" s="25" t="s">
        <v>11</v>
      </c>
      <c r="D46" s="25" t="n">
        <v>8278</v>
      </c>
      <c r="E46" s="26" t="n">
        <v>6525</v>
      </c>
      <c r="F46" s="65" t="n">
        <f aca="false">100*(E46/D46)</f>
        <v>78.8233872916163</v>
      </c>
      <c r="G46" s="26" t="n">
        <v>1274</v>
      </c>
      <c r="H46" s="65" t="n">
        <f aca="false">100*(G46/D46)</f>
        <v>15.3901908673593</v>
      </c>
      <c r="I46" s="26" t="n">
        <v>232</v>
      </c>
      <c r="J46" s="65" t="n">
        <f aca="false">100*(I46/D46)</f>
        <v>2.80260932592414</v>
      </c>
      <c r="K46" s="26" t="n">
        <v>158</v>
      </c>
      <c r="L46" s="65" t="n">
        <f aca="false">100*(K46/D46)</f>
        <v>1.90867359265523</v>
      </c>
      <c r="M46" s="26" t="n">
        <v>89</v>
      </c>
      <c r="N46" s="65" t="n">
        <f aca="false">100*(M46/D46)</f>
        <v>1.07513892244504</v>
      </c>
    </row>
    <row r="47" customFormat="false" ht="15.75" hidden="false" customHeight="true" outlineLevel="0" collapsed="false">
      <c r="A47" s="24" t="n">
        <v>35</v>
      </c>
      <c r="B47" s="25" t="s">
        <v>157</v>
      </c>
      <c r="C47" s="25" t="s">
        <v>11</v>
      </c>
      <c r="D47" s="25" t="n">
        <v>8180</v>
      </c>
      <c r="E47" s="26" t="n">
        <v>6897</v>
      </c>
      <c r="F47" s="65" t="n">
        <f aca="false">100*(E47/D47)</f>
        <v>84.3154034229829</v>
      </c>
      <c r="G47" s="26" t="n">
        <v>900</v>
      </c>
      <c r="H47" s="65" t="n">
        <f aca="false">100*(G47/D47)</f>
        <v>11.0024449877751</v>
      </c>
      <c r="I47" s="26" t="n">
        <v>240</v>
      </c>
      <c r="J47" s="65" t="n">
        <f aca="false">100*(I47/D47)</f>
        <v>2.93398533007335</v>
      </c>
      <c r="K47" s="26" t="n">
        <v>53</v>
      </c>
      <c r="L47" s="65" t="n">
        <f aca="false">100*(K47/D47)</f>
        <v>0.647921760391198</v>
      </c>
      <c r="M47" s="26" t="n">
        <v>90</v>
      </c>
      <c r="N47" s="65" t="n">
        <f aca="false">100*(M47/D47)</f>
        <v>1.10024449877751</v>
      </c>
    </row>
    <row r="48" customFormat="false" ht="15.75" hidden="false" customHeight="true" outlineLevel="0" collapsed="false">
      <c r="A48" s="24" t="n">
        <v>36</v>
      </c>
      <c r="B48" s="25" t="s">
        <v>46</v>
      </c>
      <c r="C48" s="25" t="s">
        <v>9</v>
      </c>
      <c r="D48" s="25" t="n">
        <v>8140</v>
      </c>
      <c r="E48" s="26" t="n">
        <v>5851</v>
      </c>
      <c r="F48" s="65" t="n">
        <f aca="false">100*(E48/D48)</f>
        <v>71.8796068796069</v>
      </c>
      <c r="G48" s="26" t="n">
        <v>1808</v>
      </c>
      <c r="H48" s="65" t="n">
        <f aca="false">100*(G48/D48)</f>
        <v>22.2113022113022</v>
      </c>
      <c r="I48" s="26" t="n">
        <v>296</v>
      </c>
      <c r="J48" s="65" t="n">
        <f aca="false">100*(I48/D48)</f>
        <v>3.63636363636364</v>
      </c>
      <c r="K48" s="26" t="n">
        <v>99</v>
      </c>
      <c r="L48" s="65" t="n">
        <f aca="false">100*(K48/D48)</f>
        <v>1.21621621621622</v>
      </c>
      <c r="M48" s="26" t="n">
        <v>86</v>
      </c>
      <c r="N48" s="65" t="n">
        <f aca="false">100*(M48/D48)</f>
        <v>1.05651105651106</v>
      </c>
    </row>
    <row r="49" customFormat="false" ht="15.75" hidden="false" customHeight="true" outlineLevel="0" collapsed="false">
      <c r="A49" s="24" t="n">
        <v>37</v>
      </c>
      <c r="B49" s="25" t="s">
        <v>243</v>
      </c>
      <c r="C49" s="25" t="s">
        <v>13</v>
      </c>
      <c r="D49" s="25" t="n">
        <v>8085</v>
      </c>
      <c r="E49" s="26" t="n">
        <v>7193</v>
      </c>
      <c r="F49" s="65" t="n">
        <f aca="false">100*(E49/D49)</f>
        <v>88.9672232529375</v>
      </c>
      <c r="G49" s="26" t="n">
        <v>597</v>
      </c>
      <c r="H49" s="65" t="n">
        <f aca="false">100*(G49/D49)</f>
        <v>7.38404452690167</v>
      </c>
      <c r="I49" s="26" t="n">
        <v>225</v>
      </c>
      <c r="J49" s="65" t="n">
        <f aca="false">100*(I49/D49)</f>
        <v>2.78293135435993</v>
      </c>
      <c r="K49" s="26" t="n">
        <v>36</v>
      </c>
      <c r="L49" s="65" t="n">
        <f aca="false">100*(K49/D49)</f>
        <v>0.445269016697588</v>
      </c>
      <c r="M49" s="26" t="n">
        <v>34</v>
      </c>
      <c r="N49" s="65" t="n">
        <f aca="false">100*(M49/D49)</f>
        <v>0.420531849103278</v>
      </c>
    </row>
    <row r="50" customFormat="false" ht="15.75" hidden="false" customHeight="true" outlineLevel="0" collapsed="false">
      <c r="A50" s="24" t="n">
        <v>38</v>
      </c>
      <c r="B50" s="25" t="s">
        <v>47</v>
      </c>
      <c r="C50" s="25" t="s">
        <v>9</v>
      </c>
      <c r="D50" s="25" t="n">
        <v>7860</v>
      </c>
      <c r="E50" s="26" t="n">
        <v>6259</v>
      </c>
      <c r="F50" s="65" t="n">
        <f aca="false">100*(E50/D50)</f>
        <v>79.6310432569975</v>
      </c>
      <c r="G50" s="26" t="n">
        <v>1116</v>
      </c>
      <c r="H50" s="65" t="n">
        <f aca="false">100*(G50/D50)</f>
        <v>14.1984732824427</v>
      </c>
      <c r="I50" s="26" t="n">
        <v>281</v>
      </c>
      <c r="J50" s="65" t="n">
        <f aca="false">100*(I50/D50)</f>
        <v>3.57506361323155</v>
      </c>
      <c r="K50" s="26" t="n">
        <v>48</v>
      </c>
      <c r="L50" s="65" t="n">
        <f aca="false">100*(K50/D50)</f>
        <v>0.610687022900763</v>
      </c>
      <c r="M50" s="26" t="n">
        <v>156</v>
      </c>
      <c r="N50" s="65" t="n">
        <f aca="false">100*(M50/D50)</f>
        <v>1.98473282442748</v>
      </c>
    </row>
    <row r="51" customFormat="false" ht="15.75" hidden="false" customHeight="true" outlineLevel="0" collapsed="false">
      <c r="A51" s="24" t="n">
        <v>39</v>
      </c>
      <c r="B51" s="25" t="s">
        <v>104</v>
      </c>
      <c r="C51" s="25" t="s">
        <v>8</v>
      </c>
      <c r="D51" s="25" t="n">
        <v>7825</v>
      </c>
      <c r="E51" s="26" t="n">
        <v>6493</v>
      </c>
      <c r="F51" s="65" t="n">
        <f aca="false">100*(E51/D51)</f>
        <v>82.9776357827476</v>
      </c>
      <c r="G51" s="26" t="n">
        <v>1127</v>
      </c>
      <c r="H51" s="65" t="n">
        <f aca="false">100*(G51/D51)</f>
        <v>14.4025559105431</v>
      </c>
      <c r="I51" s="26" t="n">
        <v>139</v>
      </c>
      <c r="J51" s="65" t="n">
        <f aca="false">100*(I51/D51)</f>
        <v>1.77635782747604</v>
      </c>
      <c r="K51" s="26" t="n">
        <v>19</v>
      </c>
      <c r="L51" s="65" t="n">
        <f aca="false">100*(K51/D51)</f>
        <v>0.242811501597444</v>
      </c>
      <c r="M51" s="26" t="n">
        <v>47</v>
      </c>
      <c r="N51" s="65" t="n">
        <f aca="false">100*(M51/D51)</f>
        <v>0.600638977635783</v>
      </c>
    </row>
    <row r="52" customFormat="false" ht="15.75" hidden="false" customHeight="true" outlineLevel="0" collapsed="false">
      <c r="A52" s="24" t="n">
        <v>40</v>
      </c>
      <c r="B52" s="25" t="s">
        <v>244</v>
      </c>
      <c r="C52" s="25" t="s">
        <v>13</v>
      </c>
      <c r="D52" s="25" t="n">
        <v>7720</v>
      </c>
      <c r="E52" s="26" t="n">
        <v>5685</v>
      </c>
      <c r="F52" s="65" t="n">
        <f aca="false">100*(E52/D52)</f>
        <v>73.639896373057</v>
      </c>
      <c r="G52" s="26" t="n">
        <v>1425</v>
      </c>
      <c r="H52" s="65" t="n">
        <f aca="false">100*(G52/D52)</f>
        <v>18.4585492227979</v>
      </c>
      <c r="I52" s="26" t="n">
        <v>379</v>
      </c>
      <c r="J52" s="65" t="n">
        <f aca="false">100*(I52/D52)</f>
        <v>4.90932642487047</v>
      </c>
      <c r="K52" s="26" t="n">
        <v>158</v>
      </c>
      <c r="L52" s="65" t="n">
        <f aca="false">100*(K52/D52)</f>
        <v>2.04663212435233</v>
      </c>
      <c r="M52" s="26" t="n">
        <v>73</v>
      </c>
      <c r="N52" s="65" t="n">
        <f aca="false">100*(M52/D52)</f>
        <v>0.94559585492228</v>
      </c>
    </row>
    <row r="53" customFormat="false" ht="15.75" hidden="false" customHeight="true" outlineLevel="0" collapsed="false">
      <c r="A53" s="24" t="n">
        <v>41</v>
      </c>
      <c r="B53" s="25" t="s">
        <v>105</v>
      </c>
      <c r="C53" s="25" t="s">
        <v>8</v>
      </c>
      <c r="D53" s="25" t="n">
        <v>7680</v>
      </c>
      <c r="E53" s="26" t="n">
        <v>6685</v>
      </c>
      <c r="F53" s="65" t="n">
        <f aca="false">100*(E53/D53)</f>
        <v>87.0442708333333</v>
      </c>
      <c r="G53" s="26" t="n">
        <v>702</v>
      </c>
      <c r="H53" s="65" t="n">
        <f aca="false">100*(G53/D53)</f>
        <v>9.140625</v>
      </c>
      <c r="I53" s="26" t="n">
        <v>192</v>
      </c>
      <c r="J53" s="65" t="n">
        <f aca="false">100*(I53/D53)</f>
        <v>2.5</v>
      </c>
      <c r="K53" s="26" t="n">
        <v>74</v>
      </c>
      <c r="L53" s="65" t="n">
        <f aca="false">100*(K53/D53)</f>
        <v>0.963541666666667</v>
      </c>
      <c r="M53" s="26" t="n">
        <v>27</v>
      </c>
      <c r="N53" s="65" t="n">
        <f aca="false">100*(M53/D53)</f>
        <v>0.3515625</v>
      </c>
    </row>
    <row r="54" customFormat="false" ht="15.75" hidden="false" customHeight="true" outlineLevel="0" collapsed="false">
      <c r="A54" s="24" t="n">
        <v>42</v>
      </c>
      <c r="B54" s="25" t="s">
        <v>140</v>
      </c>
      <c r="C54" s="25" t="s">
        <v>10</v>
      </c>
      <c r="D54" s="25" t="n">
        <v>7619</v>
      </c>
      <c r="E54" s="26" t="n">
        <v>5634</v>
      </c>
      <c r="F54" s="65" t="n">
        <f aca="false">100*(E54/D54)</f>
        <v>73.946712166951</v>
      </c>
      <c r="G54" s="26" t="n">
        <v>1324</v>
      </c>
      <c r="H54" s="65" t="n">
        <f aca="false">100*(G54/D54)</f>
        <v>17.3776086100538</v>
      </c>
      <c r="I54" s="26" t="n">
        <v>276</v>
      </c>
      <c r="J54" s="65" t="n">
        <f aca="false">100*(I54/D54)</f>
        <v>3.6225226407665</v>
      </c>
      <c r="K54" s="26" t="n">
        <v>71</v>
      </c>
      <c r="L54" s="65" t="n">
        <f aca="false">100*(K54/D54)</f>
        <v>0.931880824255152</v>
      </c>
      <c r="M54" s="26" t="n">
        <v>314</v>
      </c>
      <c r="N54" s="65" t="n">
        <f aca="false">100*(M54/D54)</f>
        <v>4.12127575797349</v>
      </c>
    </row>
    <row r="55" customFormat="false" ht="15.75" hidden="false" customHeight="true" outlineLevel="0" collapsed="false">
      <c r="A55" s="24" t="n">
        <v>43</v>
      </c>
      <c r="B55" s="25" t="s">
        <v>48</v>
      </c>
      <c r="C55" s="25" t="s">
        <v>9</v>
      </c>
      <c r="D55" s="25" t="n">
        <v>7564</v>
      </c>
      <c r="E55" s="26" t="n">
        <v>5747</v>
      </c>
      <c r="F55" s="65" t="n">
        <f aca="false">100*(E55/D55)</f>
        <v>75.9783183500793</v>
      </c>
      <c r="G55" s="26" t="n">
        <v>1329</v>
      </c>
      <c r="H55" s="65" t="n">
        <f aca="false">100*(G55/D55)</f>
        <v>17.5700687466949</v>
      </c>
      <c r="I55" s="26" t="n">
        <v>340</v>
      </c>
      <c r="J55" s="65" t="n">
        <f aca="false">100*(I55/D55)</f>
        <v>4.49497620306716</v>
      </c>
      <c r="K55" s="26" t="n">
        <v>101</v>
      </c>
      <c r="L55" s="65" t="n">
        <f aca="false">100*(K55/D55)</f>
        <v>1.33527234267583</v>
      </c>
      <c r="M55" s="26" t="n">
        <v>47</v>
      </c>
      <c r="N55" s="65" t="n">
        <f aca="false">100*(M55/D55)</f>
        <v>0.621364357482813</v>
      </c>
    </row>
    <row r="56" customFormat="false" ht="15.75" hidden="false" customHeight="true" outlineLevel="0" collapsed="false">
      <c r="A56" s="24" t="n">
        <v>44</v>
      </c>
      <c r="B56" s="25" t="s">
        <v>80</v>
      </c>
      <c r="C56" s="25" t="s">
        <v>7</v>
      </c>
      <c r="D56" s="25" t="n">
        <v>7379</v>
      </c>
      <c r="E56" s="26" t="n">
        <v>6534</v>
      </c>
      <c r="F56" s="65" t="n">
        <f aca="false">100*(E56/D56)</f>
        <v>88.5485838189457</v>
      </c>
      <c r="G56" s="26" t="n">
        <v>577</v>
      </c>
      <c r="H56" s="65" t="n">
        <f aca="false">100*(G56/D56)</f>
        <v>7.81948773546551</v>
      </c>
      <c r="I56" s="26" t="n">
        <v>197</v>
      </c>
      <c r="J56" s="65" t="n">
        <f aca="false">100*(I56/D56)</f>
        <v>2.66973844694403</v>
      </c>
      <c r="K56" s="26" t="n">
        <v>11</v>
      </c>
      <c r="L56" s="65" t="n">
        <f aca="false">100*(K56/D56)</f>
        <v>0.149071689930885</v>
      </c>
      <c r="M56" s="26" t="n">
        <v>60</v>
      </c>
      <c r="N56" s="65" t="n">
        <f aca="false">100*(M56/D56)</f>
        <v>0.813118308713918</v>
      </c>
    </row>
    <row r="57" customFormat="false" ht="15.75" hidden="false" customHeight="true" outlineLevel="0" collapsed="false">
      <c r="A57" s="24" t="n">
        <v>45</v>
      </c>
      <c r="B57" s="25" t="s">
        <v>358</v>
      </c>
      <c r="C57" s="25" t="s">
        <v>16</v>
      </c>
      <c r="D57" s="25" t="n">
        <v>7360</v>
      </c>
      <c r="E57" s="26" t="n">
        <v>5958</v>
      </c>
      <c r="F57" s="65" t="n">
        <f aca="false">100*(E57/D57)</f>
        <v>80.9510869565217</v>
      </c>
      <c r="G57" s="26" t="n">
        <v>1127</v>
      </c>
      <c r="H57" s="65" t="n">
        <f aca="false">100*(G57/D57)</f>
        <v>15.3125</v>
      </c>
      <c r="I57" s="26" t="n">
        <v>195</v>
      </c>
      <c r="J57" s="65" t="n">
        <f aca="false">100*(I57/D57)</f>
        <v>2.64945652173913</v>
      </c>
      <c r="K57" s="26" t="n">
        <v>15</v>
      </c>
      <c r="L57" s="65" t="n">
        <f aca="false">100*(K57/D57)</f>
        <v>0.203804347826087</v>
      </c>
      <c r="M57" s="26" t="n">
        <v>65</v>
      </c>
      <c r="N57" s="65" t="n">
        <f aca="false">100*(M57/D57)</f>
        <v>0.883152173913044</v>
      </c>
    </row>
    <row r="58" customFormat="false" ht="15.75" hidden="false" customHeight="true" outlineLevel="0" collapsed="false">
      <c r="A58" s="24" t="n">
        <v>46</v>
      </c>
      <c r="B58" s="25" t="s">
        <v>106</v>
      </c>
      <c r="C58" s="25" t="s">
        <v>8</v>
      </c>
      <c r="D58" s="25" t="n">
        <v>7259</v>
      </c>
      <c r="E58" s="26" t="n">
        <v>6324</v>
      </c>
      <c r="F58" s="65" t="n">
        <f aca="false">100*(E58/D58)</f>
        <v>87.1194379391101</v>
      </c>
      <c r="G58" s="26" t="n">
        <v>680</v>
      </c>
      <c r="H58" s="65" t="n">
        <f aca="false">100*(G58/D58)</f>
        <v>9.36768149882904</v>
      </c>
      <c r="I58" s="26" t="n">
        <v>190</v>
      </c>
      <c r="J58" s="65" t="n">
        <f aca="false">100*(I58/D58)</f>
        <v>2.61744041879047</v>
      </c>
      <c r="K58" s="26" t="n">
        <v>14</v>
      </c>
      <c r="L58" s="65" t="n">
        <f aca="false">100*(K58/D58)</f>
        <v>0.192864030858245</v>
      </c>
      <c r="M58" s="26" t="n">
        <v>51</v>
      </c>
      <c r="N58" s="65" t="n">
        <f aca="false">100*(M58/D58)</f>
        <v>0.702576112412178</v>
      </c>
    </row>
    <row r="59" customFormat="false" ht="15.75" hidden="false" customHeight="true" outlineLevel="0" collapsed="false">
      <c r="A59" s="24" t="n">
        <v>47</v>
      </c>
      <c r="B59" s="25" t="s">
        <v>404</v>
      </c>
      <c r="C59" s="25" t="s">
        <v>19</v>
      </c>
      <c r="D59" s="25" t="n">
        <v>7239</v>
      </c>
      <c r="E59" s="26" t="n">
        <v>5718</v>
      </c>
      <c r="F59" s="65" t="n">
        <f aca="false">100*(E59/D59)</f>
        <v>78.9888106092002</v>
      </c>
      <c r="G59" s="26" t="n">
        <v>1257</v>
      </c>
      <c r="H59" s="65" t="n">
        <f aca="false">100*(G59/D59)</f>
        <v>17.3642768338168</v>
      </c>
      <c r="I59" s="26" t="n">
        <v>186</v>
      </c>
      <c r="J59" s="65" t="n">
        <f aca="false">100*(I59/D59)</f>
        <v>2.56941566514712</v>
      </c>
      <c r="K59" s="26" t="n">
        <v>34</v>
      </c>
      <c r="L59" s="65" t="n">
        <f aca="false">100*(K59/D59)</f>
        <v>0.469678132338721</v>
      </c>
      <c r="M59" s="26" t="n">
        <v>44</v>
      </c>
      <c r="N59" s="65" t="n">
        <f aca="false">100*(M59/D59)</f>
        <v>0.607818759497168</v>
      </c>
    </row>
    <row r="60" customFormat="false" ht="15.75" hidden="false" customHeight="true" outlineLevel="0" collapsed="false">
      <c r="A60" s="24" t="n">
        <v>48</v>
      </c>
      <c r="B60" s="25" t="s">
        <v>63</v>
      </c>
      <c r="C60" s="25" t="s">
        <v>468</v>
      </c>
      <c r="D60" s="25" t="n">
        <v>7178</v>
      </c>
      <c r="E60" s="26" t="n">
        <v>5256</v>
      </c>
      <c r="F60" s="65" t="n">
        <f aca="false">100*(E60/D60)</f>
        <v>73.2237392031206</v>
      </c>
      <c r="G60" s="26" t="n">
        <v>1546</v>
      </c>
      <c r="H60" s="65" t="n">
        <f aca="false">100*(G60/D60)</f>
        <v>21.5380328782391</v>
      </c>
      <c r="I60" s="26" t="n">
        <v>251</v>
      </c>
      <c r="J60" s="65" t="n">
        <f aca="false">100*(I60/D60)</f>
        <v>3.496795764837</v>
      </c>
      <c r="K60" s="26" t="n">
        <v>65</v>
      </c>
      <c r="L60" s="65" t="n">
        <f aca="false">100*(K60/D60)</f>
        <v>0.90554471997771</v>
      </c>
      <c r="M60" s="26" t="n">
        <v>60</v>
      </c>
      <c r="N60" s="65" t="n">
        <f aca="false">100*(M60/D60)</f>
        <v>0.835887433825578</v>
      </c>
    </row>
    <row r="61" customFormat="false" ht="15.75" hidden="false" customHeight="true" outlineLevel="0" collapsed="false">
      <c r="A61" s="24" t="n">
        <v>49</v>
      </c>
      <c r="B61" s="25" t="s">
        <v>416</v>
      </c>
      <c r="C61" s="25" t="s">
        <v>21</v>
      </c>
      <c r="D61" s="25" t="n">
        <v>7160</v>
      </c>
      <c r="E61" s="26" t="n">
        <v>5368</v>
      </c>
      <c r="F61" s="65" t="n">
        <f aca="false">100*(E61/D61)</f>
        <v>74.9720670391062</v>
      </c>
      <c r="G61" s="26" t="n">
        <v>1356</v>
      </c>
      <c r="H61" s="65" t="n">
        <f aca="false">100*(G61/D61)</f>
        <v>18.9385474860335</v>
      </c>
      <c r="I61" s="26" t="n">
        <v>273</v>
      </c>
      <c r="J61" s="65" t="n">
        <f aca="false">100*(I61/D61)</f>
        <v>3.81284916201117</v>
      </c>
      <c r="K61" s="26" t="n">
        <v>112</v>
      </c>
      <c r="L61" s="65" t="n">
        <f aca="false">100*(K61/D61)</f>
        <v>1.56424581005587</v>
      </c>
      <c r="M61" s="26" t="n">
        <v>51</v>
      </c>
      <c r="N61" s="65" t="n">
        <f aca="false">100*(M61/D61)</f>
        <v>0.712290502793296</v>
      </c>
    </row>
    <row r="62" customFormat="false" ht="15.75" hidden="false" customHeight="true" outlineLevel="0" collapsed="false">
      <c r="A62" s="24" t="n">
        <v>50</v>
      </c>
      <c r="B62" s="25" t="s">
        <v>245</v>
      </c>
      <c r="C62" s="25" t="s">
        <v>13</v>
      </c>
      <c r="D62" s="25" t="n">
        <v>7105</v>
      </c>
      <c r="E62" s="26" t="n">
        <v>5760</v>
      </c>
      <c r="F62" s="65" t="n">
        <f aca="false">100*(E62/D62)</f>
        <v>81.0696692470091</v>
      </c>
      <c r="G62" s="26" t="n">
        <v>1076</v>
      </c>
      <c r="H62" s="65" t="n">
        <f aca="false">100*(G62/D62)</f>
        <v>15.1442646023927</v>
      </c>
      <c r="I62" s="26" t="n">
        <v>173</v>
      </c>
      <c r="J62" s="65" t="n">
        <f aca="false">100*(I62/D62)</f>
        <v>2.43490499648135</v>
      </c>
      <c r="K62" s="26" t="n">
        <v>67</v>
      </c>
      <c r="L62" s="65" t="n">
        <f aca="false">100*(K62/D62)</f>
        <v>0.942997888810697</v>
      </c>
      <c r="M62" s="26" t="n">
        <v>29</v>
      </c>
      <c r="N62" s="65" t="n">
        <f aca="false">100*(M62/D62)</f>
        <v>0.408163265306122</v>
      </c>
    </row>
    <row r="63" customFormat="false" ht="15.75" hidden="false" customHeight="true" outlineLevel="0" collapsed="false">
      <c r="A63" s="24" t="n">
        <v>51</v>
      </c>
      <c r="B63" s="25" t="s">
        <v>405</v>
      </c>
      <c r="C63" s="25" t="s">
        <v>19</v>
      </c>
      <c r="D63" s="25" t="n">
        <v>7020</v>
      </c>
      <c r="E63" s="26" t="n">
        <v>5569</v>
      </c>
      <c r="F63" s="65" t="n">
        <f aca="false">100*(E63/D63)</f>
        <v>79.3304843304843</v>
      </c>
      <c r="G63" s="26" t="n">
        <v>1066</v>
      </c>
      <c r="H63" s="65" t="n">
        <f aca="false">100*(G63/D63)</f>
        <v>15.1851851851852</v>
      </c>
      <c r="I63" s="26" t="n">
        <v>246</v>
      </c>
      <c r="J63" s="65" t="n">
        <f aca="false">100*(I63/D63)</f>
        <v>3.5042735042735</v>
      </c>
      <c r="K63" s="26" t="n">
        <v>63</v>
      </c>
      <c r="L63" s="65" t="n">
        <f aca="false">100*(K63/D63)</f>
        <v>0.897435897435897</v>
      </c>
      <c r="M63" s="26" t="n">
        <v>76</v>
      </c>
      <c r="N63" s="65" t="n">
        <f aca="false">100*(M63/D63)</f>
        <v>1.08262108262108</v>
      </c>
    </row>
    <row r="64" customFormat="false" ht="15.75" hidden="false" customHeight="true" outlineLevel="0" collapsed="false">
      <c r="A64" s="24" t="n">
        <v>52</v>
      </c>
      <c r="B64" s="25" t="s">
        <v>49</v>
      </c>
      <c r="C64" s="25" t="s">
        <v>9</v>
      </c>
      <c r="D64" s="25" t="n">
        <v>6960</v>
      </c>
      <c r="E64" s="26" t="n">
        <v>5815</v>
      </c>
      <c r="F64" s="65" t="n">
        <f aca="false">100*(E64/D64)</f>
        <v>83.5488505747127</v>
      </c>
      <c r="G64" s="26" t="n">
        <v>817</v>
      </c>
      <c r="H64" s="65" t="n">
        <f aca="false">100*(G64/D64)</f>
        <v>11.7385057471264</v>
      </c>
      <c r="I64" s="26" t="n">
        <v>225</v>
      </c>
      <c r="J64" s="65" t="n">
        <f aca="false">100*(I64/D64)</f>
        <v>3.23275862068966</v>
      </c>
      <c r="K64" s="26" t="n">
        <v>40</v>
      </c>
      <c r="L64" s="65" t="n">
        <f aca="false">100*(K64/D64)</f>
        <v>0.574712643678161</v>
      </c>
      <c r="M64" s="26" t="n">
        <v>63</v>
      </c>
      <c r="N64" s="65" t="n">
        <f aca="false">100*(M64/D64)</f>
        <v>0.905172413793104</v>
      </c>
    </row>
    <row r="65" customFormat="false" ht="15.75" hidden="false" customHeight="true" outlineLevel="0" collapsed="false">
      <c r="A65" s="24" t="n">
        <v>53</v>
      </c>
      <c r="B65" s="25" t="s">
        <v>246</v>
      </c>
      <c r="C65" s="25" t="s">
        <v>13</v>
      </c>
      <c r="D65" s="25" t="n">
        <v>6959</v>
      </c>
      <c r="E65" s="26" t="n">
        <v>5818</v>
      </c>
      <c r="F65" s="65" t="n">
        <f aca="false">100*(E65/D65)</f>
        <v>83.6039660870815</v>
      </c>
      <c r="G65" s="26" t="n">
        <v>879</v>
      </c>
      <c r="H65" s="65" t="n">
        <f aca="false">100*(G65/D65)</f>
        <v>12.6311251616612</v>
      </c>
      <c r="I65" s="26" t="n">
        <v>147</v>
      </c>
      <c r="J65" s="65" t="n">
        <f aca="false">100*(I65/D65)</f>
        <v>2.11237246730852</v>
      </c>
      <c r="K65" s="26" t="n">
        <v>59</v>
      </c>
      <c r="L65" s="65" t="n">
        <f aca="false">100*(K65/D65)</f>
        <v>0.847822963069407</v>
      </c>
      <c r="M65" s="26" t="n">
        <v>56</v>
      </c>
      <c r="N65" s="65" t="n">
        <f aca="false">100*(M65/D65)</f>
        <v>0.804713320879437</v>
      </c>
    </row>
    <row r="66" customFormat="false" ht="15.75" hidden="false" customHeight="true" outlineLevel="0" collapsed="false">
      <c r="A66" s="24" t="n">
        <v>54</v>
      </c>
      <c r="B66" s="25" t="s">
        <v>107</v>
      </c>
      <c r="C66" s="25" t="s">
        <v>8</v>
      </c>
      <c r="D66" s="25" t="n">
        <v>6919</v>
      </c>
      <c r="E66" s="26" t="n">
        <v>5812</v>
      </c>
      <c r="F66" s="65" t="n">
        <f aca="false">100*(E66/D66)</f>
        <v>84.0005781182252</v>
      </c>
      <c r="G66" s="26" t="n">
        <v>898</v>
      </c>
      <c r="H66" s="65" t="n">
        <f aca="false">100*(G66/D66)</f>
        <v>12.9787541552247</v>
      </c>
      <c r="I66" s="26" t="n">
        <v>114</v>
      </c>
      <c r="J66" s="65" t="n">
        <f aca="false">100*(I66/D66)</f>
        <v>1.64763694175459</v>
      </c>
      <c r="K66" s="26" t="n">
        <v>42</v>
      </c>
      <c r="L66" s="65" t="n">
        <f aca="false">100*(K66/D66)</f>
        <v>0.607024136435901</v>
      </c>
      <c r="M66" s="26" t="n">
        <v>53</v>
      </c>
      <c r="N66" s="65" t="n">
        <f aca="false">100*(M66/D66)</f>
        <v>0.76600664835959</v>
      </c>
    </row>
    <row r="67" customFormat="false" ht="15.75" hidden="false" customHeight="true" outlineLevel="0" collapsed="false">
      <c r="A67" s="24" t="n">
        <v>55</v>
      </c>
      <c r="B67" s="25" t="s">
        <v>108</v>
      </c>
      <c r="C67" s="25" t="s">
        <v>8</v>
      </c>
      <c r="D67" s="25" t="n">
        <v>6918</v>
      </c>
      <c r="E67" s="26" t="n">
        <v>5898</v>
      </c>
      <c r="F67" s="65" t="n">
        <f aca="false">100*(E67/D67)</f>
        <v>85.2558542931483</v>
      </c>
      <c r="G67" s="26" t="n">
        <v>744</v>
      </c>
      <c r="H67" s="65" t="n">
        <f aca="false">100*(G67/D67)</f>
        <v>10.7545533391154</v>
      </c>
      <c r="I67" s="26" t="n">
        <v>152</v>
      </c>
      <c r="J67" s="65" t="n">
        <f aca="false">100*(I67/D67)</f>
        <v>2.19716681121711</v>
      </c>
      <c r="K67" s="26" t="n">
        <v>79</v>
      </c>
      <c r="L67" s="65" t="n">
        <f aca="false">100*(K67/D67)</f>
        <v>1.14194854004047</v>
      </c>
      <c r="M67" s="26" t="n">
        <v>45</v>
      </c>
      <c r="N67" s="65" t="n">
        <f aca="false">100*(M67/D67)</f>
        <v>0.650477016478751</v>
      </c>
    </row>
    <row r="68" customFormat="false" ht="15.75" hidden="false" customHeight="true" outlineLevel="0" collapsed="false">
      <c r="A68" s="24" t="n">
        <v>56</v>
      </c>
      <c r="B68" s="25" t="s">
        <v>141</v>
      </c>
      <c r="C68" s="25" t="s">
        <v>10</v>
      </c>
      <c r="D68" s="25" t="n">
        <v>6918</v>
      </c>
      <c r="E68" s="26" t="n">
        <v>5692</v>
      </c>
      <c r="F68" s="65" t="n">
        <f aca="false">100*(E68/D68)</f>
        <v>82.2781150621567</v>
      </c>
      <c r="G68" s="26" t="n">
        <v>806</v>
      </c>
      <c r="H68" s="65" t="n">
        <f aca="false">100*(G68/D68)</f>
        <v>11.650766117375</v>
      </c>
      <c r="I68" s="26" t="n">
        <v>217</v>
      </c>
      <c r="J68" s="65" t="n">
        <f aca="false">100*(I68/D68)</f>
        <v>3.13674472390864</v>
      </c>
      <c r="K68" s="26" t="n">
        <v>74</v>
      </c>
      <c r="L68" s="65" t="n">
        <f aca="false">100*(K68/D68)</f>
        <v>1.06967331598728</v>
      </c>
      <c r="M68" s="26" t="n">
        <v>129</v>
      </c>
      <c r="N68" s="65" t="n">
        <f aca="false">100*(M68/D68)</f>
        <v>1.86470078057242</v>
      </c>
    </row>
    <row r="69" customFormat="false" ht="15.75" hidden="false" customHeight="true" outlineLevel="0" collapsed="false">
      <c r="A69" s="24" t="n">
        <v>57</v>
      </c>
      <c r="B69" s="25" t="s">
        <v>359</v>
      </c>
      <c r="C69" s="25" t="s">
        <v>16</v>
      </c>
      <c r="D69" s="25" t="n">
        <v>6915</v>
      </c>
      <c r="E69" s="26" t="n">
        <v>5634</v>
      </c>
      <c r="F69" s="65" t="n">
        <f aca="false">100*(E69/D69)</f>
        <v>81.4750542299349</v>
      </c>
      <c r="G69" s="26" t="n">
        <v>1008</v>
      </c>
      <c r="H69" s="65" t="n">
        <f aca="false">100*(G69/D69)</f>
        <v>14.5770065075922</v>
      </c>
      <c r="I69" s="26" t="n">
        <v>114</v>
      </c>
      <c r="J69" s="65" t="n">
        <f aca="false">100*(I69/D69)</f>
        <v>1.64859002169197</v>
      </c>
      <c r="K69" s="26" t="n">
        <v>50</v>
      </c>
      <c r="L69" s="65" t="n">
        <f aca="false">100*(K69/D69)</f>
        <v>0.723065798987708</v>
      </c>
      <c r="M69" s="26" t="n">
        <v>109</v>
      </c>
      <c r="N69" s="65" t="n">
        <f aca="false">100*(M69/D69)</f>
        <v>1.5762834417932</v>
      </c>
    </row>
    <row r="70" customFormat="false" ht="15.75" hidden="false" customHeight="true" outlineLevel="0" collapsed="false">
      <c r="A70" s="24" t="n">
        <v>58</v>
      </c>
      <c r="B70" s="25" t="s">
        <v>50</v>
      </c>
      <c r="C70" s="25" t="s">
        <v>9</v>
      </c>
      <c r="D70" s="25" t="n">
        <v>6830</v>
      </c>
      <c r="E70" s="26" t="n">
        <v>5422</v>
      </c>
      <c r="F70" s="65" t="n">
        <f aca="false">100*(E70/D70)</f>
        <v>79.3850658857979</v>
      </c>
      <c r="G70" s="26" t="n">
        <v>1109</v>
      </c>
      <c r="H70" s="65" t="n">
        <f aca="false">100*(G70/D70)</f>
        <v>16.2371888726208</v>
      </c>
      <c r="I70" s="26" t="n">
        <v>221</v>
      </c>
      <c r="J70" s="65" t="n">
        <f aca="false">100*(I70/D70)</f>
        <v>3.23572474377745</v>
      </c>
      <c r="K70" s="26" t="n">
        <v>22</v>
      </c>
      <c r="L70" s="65" t="n">
        <f aca="false">100*(K70/D70)</f>
        <v>0.322108345534407</v>
      </c>
      <c r="M70" s="26" t="n">
        <v>56</v>
      </c>
      <c r="N70" s="65" t="n">
        <f aca="false">100*(M70/D70)</f>
        <v>0.8199121522694</v>
      </c>
    </row>
    <row r="71" customFormat="false" ht="15.75" hidden="false" customHeight="true" outlineLevel="0" collapsed="false">
      <c r="A71" s="24" t="n">
        <v>59</v>
      </c>
      <c r="B71" s="25" t="s">
        <v>81</v>
      </c>
      <c r="C71" s="25" t="s">
        <v>7</v>
      </c>
      <c r="D71" s="25" t="n">
        <v>6637</v>
      </c>
      <c r="E71" s="26" t="n">
        <v>5376</v>
      </c>
      <c r="F71" s="65" t="n">
        <f aca="false">100*(E71/D71)</f>
        <v>81.000452011451</v>
      </c>
      <c r="G71" s="26" t="n">
        <v>986</v>
      </c>
      <c r="H71" s="65" t="n">
        <f aca="false">100*(G71/D71)</f>
        <v>14.8561096881121</v>
      </c>
      <c r="I71" s="26" t="n">
        <v>205</v>
      </c>
      <c r="J71" s="65" t="n">
        <f aca="false">100*(I71/D71)</f>
        <v>3.08874491487118</v>
      </c>
      <c r="K71" s="26" t="n">
        <v>28</v>
      </c>
      <c r="L71" s="65" t="n">
        <f aca="false">100*(K71/D71)</f>
        <v>0.421877354226307</v>
      </c>
      <c r="M71" s="26" t="n">
        <v>42</v>
      </c>
      <c r="N71" s="65" t="n">
        <f aca="false">100*(M71/D71)</f>
        <v>0.632816031339461</v>
      </c>
    </row>
    <row r="72" customFormat="false" ht="15.75" hidden="false" customHeight="true" outlineLevel="0" collapsed="false">
      <c r="A72" s="24" t="n">
        <v>60</v>
      </c>
      <c r="B72" s="25" t="s">
        <v>394</v>
      </c>
      <c r="C72" s="25" t="s">
        <v>18</v>
      </c>
      <c r="D72" s="25" t="n">
        <v>6440</v>
      </c>
      <c r="E72" s="26" t="n">
        <v>5033</v>
      </c>
      <c r="F72" s="65" t="n">
        <f aca="false">100*(E72/D72)</f>
        <v>78.1521739130435</v>
      </c>
      <c r="G72" s="26" t="n">
        <v>1130</v>
      </c>
      <c r="H72" s="65" t="n">
        <f aca="false">100*(G72/D72)</f>
        <v>17.5465838509317</v>
      </c>
      <c r="I72" s="26" t="n">
        <v>180</v>
      </c>
      <c r="J72" s="65" t="n">
        <f aca="false">100*(I72/D72)</f>
        <v>2.79503105590062</v>
      </c>
      <c r="K72" s="26" t="n">
        <v>49</v>
      </c>
      <c r="L72" s="65" t="n">
        <f aca="false">100*(K72/D72)</f>
        <v>0.760869565217391</v>
      </c>
      <c r="M72" s="26" t="n">
        <v>48</v>
      </c>
      <c r="N72" s="65" t="n">
        <f aca="false">100*(M72/D72)</f>
        <v>0.745341614906832</v>
      </c>
    </row>
    <row r="73" customFormat="false" ht="15.75" hidden="false" customHeight="true" outlineLevel="0" collapsed="false">
      <c r="A73" s="24" t="n">
        <v>61</v>
      </c>
      <c r="B73" s="25" t="s">
        <v>158</v>
      </c>
      <c r="C73" s="25" t="s">
        <v>11</v>
      </c>
      <c r="D73" s="25" t="n">
        <v>6394</v>
      </c>
      <c r="E73" s="26" t="n">
        <v>4935</v>
      </c>
      <c r="F73" s="65" t="n">
        <f aca="false">100*(E73/D73)</f>
        <v>77.1817328745699</v>
      </c>
      <c r="G73" s="26" t="n">
        <v>1237</v>
      </c>
      <c r="H73" s="65" t="n">
        <f aca="false">100*(G73/D73)</f>
        <v>19.3462621207382</v>
      </c>
      <c r="I73" s="26" t="n">
        <v>138</v>
      </c>
      <c r="J73" s="65" t="n">
        <f aca="false">100*(I73/D73)</f>
        <v>2.15827338129496</v>
      </c>
      <c r="K73" s="26" t="n">
        <v>63</v>
      </c>
      <c r="L73" s="65" t="n">
        <f aca="false">100*(K73/D73)</f>
        <v>0.985298717547701</v>
      </c>
      <c r="M73" s="26" t="n">
        <v>21</v>
      </c>
      <c r="N73" s="65" t="n">
        <f aca="false">100*(M73/D73)</f>
        <v>0.328432905849234</v>
      </c>
    </row>
    <row r="74" customFormat="false" ht="15.75" hidden="false" customHeight="true" outlineLevel="0" collapsed="false">
      <c r="A74" s="24" t="n">
        <v>62</v>
      </c>
      <c r="B74" s="25" t="s">
        <v>159</v>
      </c>
      <c r="C74" s="25" t="s">
        <v>11</v>
      </c>
      <c r="D74" s="25" t="n">
        <v>6380</v>
      </c>
      <c r="E74" s="26" t="n">
        <v>5362</v>
      </c>
      <c r="F74" s="65" t="n">
        <f aca="false">100*(E74/D74)</f>
        <v>84.0438871473354</v>
      </c>
      <c r="G74" s="26" t="n">
        <v>837</v>
      </c>
      <c r="H74" s="65" t="n">
        <f aca="false">100*(G74/D74)</f>
        <v>13.1191222570533</v>
      </c>
      <c r="I74" s="26" t="n">
        <v>119</v>
      </c>
      <c r="J74" s="65" t="n">
        <f aca="false">100*(I74/D74)</f>
        <v>1.86520376175549</v>
      </c>
      <c r="K74" s="26" t="n">
        <v>19</v>
      </c>
      <c r="L74" s="65" t="n">
        <f aca="false">100*(K74/D74)</f>
        <v>0.297805642633229</v>
      </c>
      <c r="M74" s="26" t="n">
        <v>43</v>
      </c>
      <c r="N74" s="65" t="n">
        <f aca="false">100*(M74/D74)</f>
        <v>0.673981191222571</v>
      </c>
    </row>
    <row r="75" customFormat="false" ht="15.75" hidden="false" customHeight="true" outlineLevel="0" collapsed="false">
      <c r="A75" s="24" t="n">
        <v>63</v>
      </c>
      <c r="B75" s="25" t="s">
        <v>417</v>
      </c>
      <c r="C75" s="25" t="s">
        <v>21</v>
      </c>
      <c r="D75" s="25" t="n">
        <v>6345</v>
      </c>
      <c r="E75" s="26" t="n">
        <v>4619</v>
      </c>
      <c r="F75" s="65" t="n">
        <f aca="false">100*(E75/D75)</f>
        <v>72.7974783293932</v>
      </c>
      <c r="G75" s="26" t="n">
        <v>1114</v>
      </c>
      <c r="H75" s="65" t="n">
        <f aca="false">100*(G75/D75)</f>
        <v>17.5571315996848</v>
      </c>
      <c r="I75" s="26" t="n">
        <v>337</v>
      </c>
      <c r="J75" s="65" t="n">
        <f aca="false">100*(I75/D75)</f>
        <v>5.31126871552404</v>
      </c>
      <c r="K75" s="26" t="n">
        <v>124</v>
      </c>
      <c r="L75" s="65" t="n">
        <f aca="false">100*(K75/D75)</f>
        <v>1.95429472025217</v>
      </c>
      <c r="M75" s="26" t="n">
        <v>151</v>
      </c>
      <c r="N75" s="65" t="n">
        <f aca="false">100*(M75/D75)</f>
        <v>2.37982663514578</v>
      </c>
    </row>
    <row r="76" customFormat="false" ht="15.75" hidden="false" customHeight="true" outlineLevel="0" collapsed="false">
      <c r="A76" s="24" t="n">
        <v>64</v>
      </c>
      <c r="B76" s="25" t="s">
        <v>51</v>
      </c>
      <c r="C76" s="25" t="s">
        <v>9</v>
      </c>
      <c r="D76" s="25" t="n">
        <v>6334</v>
      </c>
      <c r="E76" s="26" t="n">
        <v>3719</v>
      </c>
      <c r="F76" s="65" t="n">
        <f aca="false">100*(E76/D76)</f>
        <v>58.7148721187244</v>
      </c>
      <c r="G76" s="26" t="n">
        <v>1525</v>
      </c>
      <c r="H76" s="65" t="n">
        <f aca="false">100*(G76/D76)</f>
        <v>24.0764130091569</v>
      </c>
      <c r="I76" s="26" t="n">
        <v>581</v>
      </c>
      <c r="J76" s="65" t="n">
        <f aca="false">100*(I76/D76)</f>
        <v>9.17271866119356</v>
      </c>
      <c r="K76" s="26" t="n">
        <v>401</v>
      </c>
      <c r="L76" s="65" t="n">
        <f aca="false">100*(K76/D76)</f>
        <v>6.33091253552258</v>
      </c>
      <c r="M76" s="26" t="n">
        <v>108</v>
      </c>
      <c r="N76" s="65" t="n">
        <f aca="false">100*(M76/D76)</f>
        <v>1.70508367540259</v>
      </c>
    </row>
    <row r="77" customFormat="false" ht="15.75" hidden="false" customHeight="true" outlineLevel="0" collapsed="false">
      <c r="A77" s="24" t="n">
        <v>65</v>
      </c>
      <c r="B77" s="25" t="s">
        <v>160</v>
      </c>
      <c r="C77" s="25" t="s">
        <v>11</v>
      </c>
      <c r="D77" s="25" t="n">
        <v>6305</v>
      </c>
      <c r="E77" s="26" t="n">
        <v>3225</v>
      </c>
      <c r="F77" s="65" t="n">
        <f aca="false">100*(E77/D77)</f>
        <v>51.1498810467883</v>
      </c>
      <c r="G77" s="26" t="n">
        <v>1886</v>
      </c>
      <c r="H77" s="65" t="n">
        <f aca="false">100*(G77/D77)</f>
        <v>29.9127676447264</v>
      </c>
      <c r="I77" s="26" t="n">
        <v>653</v>
      </c>
      <c r="J77" s="65" t="n">
        <f aca="false">100*(I77/D77)</f>
        <v>10.3568596352102</v>
      </c>
      <c r="K77" s="26" t="n">
        <v>391</v>
      </c>
      <c r="L77" s="65" t="n">
        <f aca="false">100*(K77/D77)</f>
        <v>6.20142743854084</v>
      </c>
      <c r="M77" s="26" t="n">
        <v>150</v>
      </c>
      <c r="N77" s="65" t="n">
        <f aca="false">100*(M77/D77)</f>
        <v>2.37906423473434</v>
      </c>
    </row>
    <row r="78" customFormat="false" ht="15.75" hidden="false" customHeight="true" outlineLevel="0" collapsed="false">
      <c r="A78" s="24" t="n">
        <v>66</v>
      </c>
      <c r="B78" s="25" t="s">
        <v>109</v>
      </c>
      <c r="C78" s="25" t="s">
        <v>8</v>
      </c>
      <c r="D78" s="25" t="n">
        <v>6299</v>
      </c>
      <c r="E78" s="26" t="n">
        <v>5652</v>
      </c>
      <c r="F78" s="65" t="n">
        <f aca="false">100*(E78/D78)</f>
        <v>89.7285283378314</v>
      </c>
      <c r="G78" s="26" t="n">
        <v>476</v>
      </c>
      <c r="H78" s="65" t="n">
        <f aca="false">100*(G78/D78)</f>
        <v>7.55675504048262</v>
      </c>
      <c r="I78" s="26" t="n">
        <v>133</v>
      </c>
      <c r="J78" s="65" t="n">
        <f aca="false">100*(I78/D78)</f>
        <v>2.11144626131132</v>
      </c>
      <c r="K78" s="26" t="n">
        <v>17</v>
      </c>
      <c r="L78" s="65" t="n">
        <f aca="false">100*(K78/D78)</f>
        <v>0.269884108588665</v>
      </c>
      <c r="M78" s="26" t="n">
        <v>21</v>
      </c>
      <c r="N78" s="65" t="n">
        <f aca="false">100*(M78/D78)</f>
        <v>0.333386251785998</v>
      </c>
    </row>
    <row r="79" customFormat="false" ht="15.75" hidden="false" customHeight="true" outlineLevel="0" collapsed="false">
      <c r="A79" s="24" t="n">
        <v>67</v>
      </c>
      <c r="B79" s="25" t="s">
        <v>161</v>
      </c>
      <c r="C79" s="25" t="s">
        <v>11</v>
      </c>
      <c r="D79" s="25" t="n">
        <v>6260</v>
      </c>
      <c r="E79" s="26" t="n">
        <v>5187</v>
      </c>
      <c r="F79" s="65" t="n">
        <f aca="false">100*(E79/D79)</f>
        <v>82.8594249201278</v>
      </c>
      <c r="G79" s="26" t="n">
        <v>747</v>
      </c>
      <c r="H79" s="65" t="n">
        <f aca="false">100*(G79/D79)</f>
        <v>11.9329073482428</v>
      </c>
      <c r="I79" s="26" t="n">
        <v>187</v>
      </c>
      <c r="J79" s="65" t="n">
        <f aca="false">100*(I79/D79)</f>
        <v>2.98722044728435</v>
      </c>
      <c r="K79" s="26" t="n">
        <v>51</v>
      </c>
      <c r="L79" s="65" t="n">
        <f aca="false">100*(K79/D79)</f>
        <v>0.814696485623003</v>
      </c>
      <c r="M79" s="26" t="n">
        <v>88</v>
      </c>
      <c r="N79" s="65" t="n">
        <f aca="false">100*(M79/D79)</f>
        <v>1.40575079872204</v>
      </c>
    </row>
    <row r="80" customFormat="false" ht="15.75" hidden="false" customHeight="true" outlineLevel="0" collapsed="false">
      <c r="A80" s="24" t="n">
        <v>68</v>
      </c>
      <c r="B80" s="25" t="s">
        <v>406</v>
      </c>
      <c r="C80" s="25" t="s">
        <v>19</v>
      </c>
      <c r="D80" s="25" t="n">
        <v>6239</v>
      </c>
      <c r="E80" s="26" t="n">
        <v>4806</v>
      </c>
      <c r="F80" s="65" t="n">
        <f aca="false">100*(E80/D80)</f>
        <v>77.0315755730085</v>
      </c>
      <c r="G80" s="26" t="n">
        <v>1086</v>
      </c>
      <c r="H80" s="65" t="n">
        <f aca="false">100*(G80/D80)</f>
        <v>17.4066356787947</v>
      </c>
      <c r="I80" s="26" t="n">
        <v>244</v>
      </c>
      <c r="J80" s="65" t="n">
        <f aca="false">100*(I80/D80)</f>
        <v>3.91088315435166</v>
      </c>
      <c r="K80" s="26" t="n">
        <v>34</v>
      </c>
      <c r="L80" s="65" t="n">
        <f aca="false">100*(K80/D80)</f>
        <v>0.544959128065395</v>
      </c>
      <c r="M80" s="26" t="n">
        <v>69</v>
      </c>
      <c r="N80" s="65" t="n">
        <f aca="false">100*(M80/D80)</f>
        <v>1.10594646577977</v>
      </c>
    </row>
    <row r="81" customFormat="false" ht="15.75" hidden="false" customHeight="true" outlineLevel="0" collapsed="false">
      <c r="A81" s="24" t="n">
        <v>69</v>
      </c>
      <c r="B81" s="25" t="s">
        <v>146</v>
      </c>
      <c r="C81" s="25" t="s">
        <v>21</v>
      </c>
      <c r="D81" s="25" t="n">
        <v>6202</v>
      </c>
      <c r="E81" s="26" t="n">
        <v>3944</v>
      </c>
      <c r="F81" s="65" t="n">
        <f aca="false">100*(E81/D81)</f>
        <v>63.5923895517575</v>
      </c>
      <c r="G81" s="26" t="n">
        <v>1447</v>
      </c>
      <c r="H81" s="65" t="n">
        <f aca="false">100*(G81/D81)</f>
        <v>23.331183489197</v>
      </c>
      <c r="I81" s="26" t="n">
        <v>485</v>
      </c>
      <c r="J81" s="65" t="n">
        <f aca="false">100*(I81/D81)</f>
        <v>7.82005804579168</v>
      </c>
      <c r="K81" s="26" t="n">
        <v>230</v>
      </c>
      <c r="L81" s="65" t="n">
        <f aca="false">100*(K81/D81)</f>
        <v>3.7084811351177</v>
      </c>
      <c r="M81" s="26" t="n">
        <v>96</v>
      </c>
      <c r="N81" s="65" t="n">
        <f aca="false">100*(M81/D81)</f>
        <v>1.54788777813609</v>
      </c>
    </row>
    <row r="82" customFormat="false" ht="15.75" hidden="false" customHeight="true" outlineLevel="0" collapsed="false">
      <c r="A82" s="24" t="n">
        <v>70</v>
      </c>
      <c r="B82" s="25" t="s">
        <v>82</v>
      </c>
      <c r="C82" s="25" t="s">
        <v>7</v>
      </c>
      <c r="D82" s="25" t="n">
        <v>6180</v>
      </c>
      <c r="E82" s="26" t="n">
        <v>5336</v>
      </c>
      <c r="F82" s="65" t="n">
        <f aca="false">100*(E82/D82)</f>
        <v>86.3430420711974</v>
      </c>
      <c r="G82" s="26" t="n">
        <v>638</v>
      </c>
      <c r="H82" s="65" t="n">
        <f aca="false">100*(G82/D82)</f>
        <v>10.3236245954693</v>
      </c>
      <c r="I82" s="26" t="n">
        <v>143</v>
      </c>
      <c r="J82" s="65" t="n">
        <f aca="false">100*(I82/D82)</f>
        <v>2.31391585760518</v>
      </c>
      <c r="K82" s="26" t="n">
        <v>34</v>
      </c>
      <c r="L82" s="65" t="n">
        <f aca="false">100*(K82/D82)</f>
        <v>0.550161812297735</v>
      </c>
      <c r="M82" s="26" t="n">
        <v>29</v>
      </c>
      <c r="N82" s="65" t="n">
        <f aca="false">100*(M82/D82)</f>
        <v>0.469255663430421</v>
      </c>
    </row>
    <row r="83" customFormat="false" ht="15.75" hidden="false" customHeight="true" outlineLevel="0" collapsed="false">
      <c r="A83" s="24" t="n">
        <v>71</v>
      </c>
      <c r="B83" s="25" t="s">
        <v>162</v>
      </c>
      <c r="C83" s="25" t="s">
        <v>11</v>
      </c>
      <c r="D83" s="25" t="n">
        <v>6080</v>
      </c>
      <c r="E83" s="26" t="n">
        <v>5048</v>
      </c>
      <c r="F83" s="65" t="n">
        <f aca="false">100*(E83/D83)</f>
        <v>83.0263157894737</v>
      </c>
      <c r="G83" s="26" t="n">
        <v>835</v>
      </c>
      <c r="H83" s="65" t="n">
        <f aca="false">100*(G83/D83)</f>
        <v>13.7335526315789</v>
      </c>
      <c r="I83" s="26" t="n">
        <v>132</v>
      </c>
      <c r="J83" s="65" t="n">
        <f aca="false">100*(I83/D83)</f>
        <v>2.17105263157895</v>
      </c>
      <c r="K83" s="26" t="n">
        <v>31</v>
      </c>
      <c r="L83" s="65" t="n">
        <f aca="false">100*(K83/D83)</f>
        <v>0.509868421052632</v>
      </c>
      <c r="M83" s="26" t="n">
        <v>34</v>
      </c>
      <c r="N83" s="65" t="n">
        <f aca="false">100*(M83/D83)</f>
        <v>0.55921052631579</v>
      </c>
    </row>
    <row r="84" customFormat="false" ht="15.75" hidden="false" customHeight="true" outlineLevel="0" collapsed="false">
      <c r="A84" s="24" t="n">
        <v>72</v>
      </c>
      <c r="B84" s="25" t="s">
        <v>316</v>
      </c>
      <c r="C84" s="25" t="s">
        <v>15</v>
      </c>
      <c r="D84" s="25" t="n">
        <v>6063</v>
      </c>
      <c r="E84" s="26" t="n">
        <v>4352</v>
      </c>
      <c r="F84" s="65" t="n">
        <f aca="false">100*(E84/D84)</f>
        <v>71.7796470394194</v>
      </c>
      <c r="G84" s="26" t="n">
        <v>1262</v>
      </c>
      <c r="H84" s="65" t="n">
        <f aca="false">100*(G84/D84)</f>
        <v>20.8147781626258</v>
      </c>
      <c r="I84" s="26" t="n">
        <v>347</v>
      </c>
      <c r="J84" s="65" t="n">
        <f aca="false">100*(I84/D84)</f>
        <v>5.72323932046842</v>
      </c>
      <c r="K84" s="26" t="n">
        <v>49</v>
      </c>
      <c r="L84" s="65" t="n">
        <f aca="false">100*(K84/D84)</f>
        <v>0.808180768596404</v>
      </c>
      <c r="M84" s="26" t="n">
        <v>53</v>
      </c>
      <c r="N84" s="65" t="n">
        <f aca="false">100*(M84/D84)</f>
        <v>0.874154708889989</v>
      </c>
    </row>
    <row r="85" customFormat="false" ht="15.75" hidden="false" customHeight="true" outlineLevel="0" collapsed="false">
      <c r="A85" s="24" t="n">
        <v>73</v>
      </c>
      <c r="B85" s="25" t="s">
        <v>83</v>
      </c>
      <c r="C85" s="25" t="s">
        <v>7</v>
      </c>
      <c r="D85" s="25" t="n">
        <v>6060</v>
      </c>
      <c r="E85" s="26" t="n">
        <v>5118</v>
      </c>
      <c r="F85" s="65" t="n">
        <f aca="false">100*(E85/D85)</f>
        <v>84.4554455445545</v>
      </c>
      <c r="G85" s="26" t="n">
        <v>654</v>
      </c>
      <c r="H85" s="65" t="n">
        <f aca="false">100*(G85/D85)</f>
        <v>10.7920792079208</v>
      </c>
      <c r="I85" s="26" t="n">
        <v>182</v>
      </c>
      <c r="J85" s="65" t="n">
        <f aca="false">100*(I85/D85)</f>
        <v>3.003300330033</v>
      </c>
      <c r="K85" s="26" t="n">
        <v>32</v>
      </c>
      <c r="L85" s="65" t="n">
        <f aca="false">100*(K85/D85)</f>
        <v>0.528052805280528</v>
      </c>
      <c r="M85" s="26" t="n">
        <v>74</v>
      </c>
      <c r="N85" s="65" t="n">
        <f aca="false">100*(M85/D85)</f>
        <v>1.22112211221122</v>
      </c>
    </row>
    <row r="86" customFormat="false" ht="15.75" hidden="false" customHeight="true" outlineLevel="0" collapsed="false">
      <c r="A86" s="24" t="n">
        <v>74</v>
      </c>
      <c r="B86" s="25" t="s">
        <v>360</v>
      </c>
      <c r="C86" s="25" t="s">
        <v>16</v>
      </c>
      <c r="D86" s="25" t="n">
        <v>6060</v>
      </c>
      <c r="E86" s="26" t="n">
        <v>5408</v>
      </c>
      <c r="F86" s="65" t="n">
        <f aca="false">100*(E86/D86)</f>
        <v>89.2409240924092</v>
      </c>
      <c r="G86" s="26" t="n">
        <v>528</v>
      </c>
      <c r="H86" s="65" t="n">
        <f aca="false">100*(G86/D86)</f>
        <v>8.71287128712871</v>
      </c>
      <c r="I86" s="26" t="n">
        <v>94</v>
      </c>
      <c r="J86" s="65" t="n">
        <f aca="false">100*(I86/D86)</f>
        <v>1.55115511551155</v>
      </c>
      <c r="K86" s="26" t="n">
        <v>16</v>
      </c>
      <c r="L86" s="65" t="n">
        <f aca="false">100*(K86/D86)</f>
        <v>0.264026402640264</v>
      </c>
      <c r="M86" s="26" t="n">
        <v>14</v>
      </c>
      <c r="N86" s="65" t="n">
        <f aca="false">100*(M86/D86)</f>
        <v>0.231023102310231</v>
      </c>
    </row>
    <row r="87" customFormat="false" ht="15.75" hidden="false" customHeight="true" outlineLevel="0" collapsed="false">
      <c r="A87" s="24" t="n">
        <v>75</v>
      </c>
      <c r="B87" s="25" t="s">
        <v>163</v>
      </c>
      <c r="C87" s="25" t="s">
        <v>11</v>
      </c>
      <c r="D87" s="25" t="n">
        <v>6040</v>
      </c>
      <c r="E87" s="26" t="n">
        <v>5110</v>
      </c>
      <c r="F87" s="65" t="n">
        <f aca="false">100*(E87/D87)</f>
        <v>84.6026490066225</v>
      </c>
      <c r="G87" s="26" t="n">
        <v>760</v>
      </c>
      <c r="H87" s="65" t="n">
        <f aca="false">100*(G87/D87)</f>
        <v>12.5827814569536</v>
      </c>
      <c r="I87" s="26" t="n">
        <v>99</v>
      </c>
      <c r="J87" s="65" t="n">
        <f aca="false">100*(I87/D87)</f>
        <v>1.63907284768212</v>
      </c>
      <c r="K87" s="26" t="n">
        <v>24</v>
      </c>
      <c r="L87" s="65" t="n">
        <f aca="false">100*(K87/D87)</f>
        <v>0.397350993377483</v>
      </c>
      <c r="M87" s="26" t="n">
        <v>47</v>
      </c>
      <c r="N87" s="65" t="n">
        <f aca="false">100*(M87/D87)</f>
        <v>0.778145695364238</v>
      </c>
    </row>
    <row r="88" customFormat="false" ht="15.75" hidden="false" customHeight="true" outlineLevel="0" collapsed="false">
      <c r="A88" s="24" t="n">
        <v>76</v>
      </c>
      <c r="B88" s="25" t="s">
        <v>407</v>
      </c>
      <c r="C88" s="25" t="s">
        <v>19</v>
      </c>
      <c r="D88" s="25" t="n">
        <v>6010</v>
      </c>
      <c r="E88" s="26" t="n">
        <v>4359</v>
      </c>
      <c r="F88" s="65" t="n">
        <f aca="false">100*(E88/D88)</f>
        <v>72.5291181364393</v>
      </c>
      <c r="G88" s="26" t="n">
        <v>1194</v>
      </c>
      <c r="H88" s="65" t="n">
        <f aca="false">100*(G88/D88)</f>
        <v>19.8668885191348</v>
      </c>
      <c r="I88" s="26" t="n">
        <v>233</v>
      </c>
      <c r="J88" s="65" t="n">
        <f aca="false">100*(I88/D88)</f>
        <v>3.87687188019967</v>
      </c>
      <c r="K88" s="26" t="n">
        <v>28</v>
      </c>
      <c r="L88" s="65" t="n">
        <f aca="false">100*(K88/D88)</f>
        <v>0.465890183028286</v>
      </c>
      <c r="M88" s="26" t="n">
        <v>196</v>
      </c>
      <c r="N88" s="65" t="n">
        <f aca="false">100*(M88/D88)</f>
        <v>3.261231281198</v>
      </c>
    </row>
    <row r="89" customFormat="false" ht="15.75" hidden="false" customHeight="true" outlineLevel="0" collapsed="false">
      <c r="A89" s="24" t="n">
        <v>77</v>
      </c>
      <c r="B89" s="25" t="s">
        <v>247</v>
      </c>
      <c r="C89" s="25" t="s">
        <v>13</v>
      </c>
      <c r="D89" s="25" t="n">
        <v>5859</v>
      </c>
      <c r="E89" s="26" t="n">
        <v>4094</v>
      </c>
      <c r="F89" s="65" t="n">
        <f aca="false">100*(E89/D89)</f>
        <v>69.8754053592763</v>
      </c>
      <c r="G89" s="26" t="n">
        <v>1123</v>
      </c>
      <c r="H89" s="65" t="n">
        <f aca="false">100*(G89/D89)</f>
        <v>19.1670933606417</v>
      </c>
      <c r="I89" s="26" t="n">
        <v>341</v>
      </c>
      <c r="J89" s="65" t="n">
        <f aca="false">100*(I89/D89)</f>
        <v>5.82010582010582</v>
      </c>
      <c r="K89" s="26" t="n">
        <v>158</v>
      </c>
      <c r="L89" s="65" t="n">
        <f aca="false">100*(K89/D89)</f>
        <v>2.69670592251237</v>
      </c>
      <c r="M89" s="26" t="n">
        <v>143</v>
      </c>
      <c r="N89" s="65" t="n">
        <f aca="false">100*(M89/D89)</f>
        <v>2.44068953746373</v>
      </c>
    </row>
    <row r="90" customFormat="false" ht="15.75" hidden="false" customHeight="true" outlineLevel="0" collapsed="false">
      <c r="A90" s="24" t="n">
        <v>78</v>
      </c>
      <c r="B90" s="25" t="s">
        <v>164</v>
      </c>
      <c r="C90" s="25" t="s">
        <v>11</v>
      </c>
      <c r="D90" s="25" t="n">
        <v>5760</v>
      </c>
      <c r="E90" s="26" t="n">
        <v>4828</v>
      </c>
      <c r="F90" s="65" t="n">
        <f aca="false">100*(E90/D90)</f>
        <v>83.8194444444444</v>
      </c>
      <c r="G90" s="26" t="n">
        <v>746</v>
      </c>
      <c r="H90" s="65" t="n">
        <f aca="false">100*(G90/D90)</f>
        <v>12.9513888888889</v>
      </c>
      <c r="I90" s="26" t="n">
        <v>122</v>
      </c>
      <c r="J90" s="65" t="n">
        <f aca="false">100*(I90/D90)</f>
        <v>2.11805555555556</v>
      </c>
      <c r="K90" s="26" t="n">
        <v>39</v>
      </c>
      <c r="L90" s="65" t="n">
        <f aca="false">100*(K90/D90)</f>
        <v>0.677083333333333</v>
      </c>
      <c r="M90" s="26" t="n">
        <v>25</v>
      </c>
      <c r="N90" s="65" t="n">
        <f aca="false">100*(M90/D90)</f>
        <v>0.434027777777778</v>
      </c>
    </row>
    <row r="91" customFormat="false" ht="15.75" hidden="false" customHeight="true" outlineLevel="0" collapsed="false">
      <c r="A91" s="24" t="n">
        <v>79</v>
      </c>
      <c r="B91" s="25" t="s">
        <v>110</v>
      </c>
      <c r="C91" s="25" t="s">
        <v>8</v>
      </c>
      <c r="D91" s="25" t="n">
        <v>5720</v>
      </c>
      <c r="E91" s="26" t="n">
        <v>5003</v>
      </c>
      <c r="F91" s="65" t="n">
        <f aca="false">100*(E91/D91)</f>
        <v>87.465034965035</v>
      </c>
      <c r="G91" s="26" t="n">
        <v>598</v>
      </c>
      <c r="H91" s="65" t="n">
        <f aca="false">100*(G91/D91)</f>
        <v>10.4545454545455</v>
      </c>
      <c r="I91" s="26" t="n">
        <v>73</v>
      </c>
      <c r="J91" s="65" t="n">
        <f aca="false">100*(I91/D91)</f>
        <v>1.27622377622378</v>
      </c>
      <c r="K91" s="26" t="n">
        <v>14</v>
      </c>
      <c r="L91" s="65" t="n">
        <f aca="false">100*(K91/D91)</f>
        <v>0.244755244755245</v>
      </c>
      <c r="M91" s="26" t="n">
        <v>32</v>
      </c>
      <c r="N91" s="65" t="n">
        <f aca="false">100*(M91/D91)</f>
        <v>0.55944055944056</v>
      </c>
    </row>
    <row r="92" customFormat="false" ht="15.75" hidden="false" customHeight="true" outlineLevel="0" collapsed="false">
      <c r="A92" s="24" t="n">
        <v>80</v>
      </c>
      <c r="B92" s="25" t="s">
        <v>165</v>
      </c>
      <c r="C92" s="25" t="s">
        <v>11</v>
      </c>
      <c r="D92" s="25" t="n">
        <v>5720</v>
      </c>
      <c r="E92" s="26" t="n">
        <v>4638</v>
      </c>
      <c r="F92" s="65" t="n">
        <f aca="false">100*(E92/D92)</f>
        <v>81.0839160839161</v>
      </c>
      <c r="G92" s="26" t="n">
        <v>860</v>
      </c>
      <c r="H92" s="65" t="n">
        <f aca="false">100*(G92/D92)</f>
        <v>15.034965034965</v>
      </c>
      <c r="I92" s="26" t="n">
        <v>129</v>
      </c>
      <c r="J92" s="65" t="n">
        <f aca="false">100*(I92/D92)</f>
        <v>2.25524475524476</v>
      </c>
      <c r="K92" s="26" t="n">
        <v>56</v>
      </c>
      <c r="L92" s="65" t="n">
        <f aca="false">100*(K92/D92)</f>
        <v>0.979020979020979</v>
      </c>
      <c r="M92" s="26" t="n">
        <v>37</v>
      </c>
      <c r="N92" s="65" t="n">
        <f aca="false">100*(M92/D92)</f>
        <v>0.646853146853147</v>
      </c>
    </row>
    <row r="93" customFormat="false" ht="15.75" hidden="false" customHeight="true" outlineLevel="0" collapsed="false">
      <c r="A93" s="24" t="n">
        <v>81</v>
      </c>
      <c r="B93" s="25" t="s">
        <v>282</v>
      </c>
      <c r="C93" s="25" t="s">
        <v>14</v>
      </c>
      <c r="D93" s="25" t="n">
        <v>5701</v>
      </c>
      <c r="E93" s="26" t="n">
        <v>4869</v>
      </c>
      <c r="F93" s="65" t="n">
        <f aca="false">100*(E93/D93)</f>
        <v>85.4060691106823</v>
      </c>
      <c r="G93" s="26" t="n">
        <v>693</v>
      </c>
      <c r="H93" s="65" t="n">
        <f aca="false">100*(G93/D93)</f>
        <v>12.1557621469918</v>
      </c>
      <c r="I93" s="26" t="n">
        <v>94</v>
      </c>
      <c r="J93" s="65" t="n">
        <f aca="false">100*(I93/D93)</f>
        <v>1.64883353797579</v>
      </c>
      <c r="K93" s="26" t="n">
        <v>26</v>
      </c>
      <c r="L93" s="65" t="n">
        <f aca="false">100*(K93/D93)</f>
        <v>0.456060340291177</v>
      </c>
      <c r="M93" s="26" t="n">
        <v>19</v>
      </c>
      <c r="N93" s="65" t="n">
        <f aca="false">100*(M93/D93)</f>
        <v>0.333274864058937</v>
      </c>
    </row>
    <row r="94" customFormat="false" ht="15.75" hidden="false" customHeight="true" outlineLevel="0" collapsed="false">
      <c r="A94" s="24" t="n">
        <v>82</v>
      </c>
      <c r="B94" s="25" t="s">
        <v>166</v>
      </c>
      <c r="C94" s="25" t="s">
        <v>11</v>
      </c>
      <c r="D94" s="25" t="n">
        <v>5700</v>
      </c>
      <c r="E94" s="26" t="n">
        <v>4427</v>
      </c>
      <c r="F94" s="65" t="n">
        <f aca="false">100*(E94/D94)</f>
        <v>77.6666666666667</v>
      </c>
      <c r="G94" s="26" t="n">
        <v>1000</v>
      </c>
      <c r="H94" s="65" t="n">
        <f aca="false">100*(G94/D94)</f>
        <v>17.5438596491228</v>
      </c>
      <c r="I94" s="26" t="n">
        <v>185</v>
      </c>
      <c r="J94" s="65" t="n">
        <f aca="false">100*(I94/D94)</f>
        <v>3.24561403508772</v>
      </c>
      <c r="K94" s="26" t="n">
        <v>41</v>
      </c>
      <c r="L94" s="65" t="n">
        <f aca="false">100*(K94/D94)</f>
        <v>0.719298245614035</v>
      </c>
      <c r="M94" s="26" t="n">
        <v>47</v>
      </c>
      <c r="N94" s="65" t="n">
        <f aca="false">100*(M94/D94)</f>
        <v>0.824561403508772</v>
      </c>
    </row>
    <row r="95" customFormat="false" ht="15.75" hidden="false" customHeight="true" outlineLevel="0" collapsed="false">
      <c r="A95" s="24" t="n">
        <v>83</v>
      </c>
      <c r="B95" s="25" t="s">
        <v>201</v>
      </c>
      <c r="C95" s="25" t="s">
        <v>12</v>
      </c>
      <c r="D95" s="25" t="n">
        <v>5678</v>
      </c>
      <c r="E95" s="26" t="n">
        <v>4744</v>
      </c>
      <c r="F95" s="65" t="n">
        <f aca="false">100*(E95/D95)</f>
        <v>83.5505459668898</v>
      </c>
      <c r="G95" s="26" t="n">
        <v>676</v>
      </c>
      <c r="H95" s="65" t="n">
        <f aca="false">100*(G95/D95)</f>
        <v>11.9056005635787</v>
      </c>
      <c r="I95" s="26" t="n">
        <v>166</v>
      </c>
      <c r="J95" s="65" t="n">
        <f aca="false">100*(I95/D95)</f>
        <v>2.92356463543501</v>
      </c>
      <c r="K95" s="26" t="n">
        <v>45</v>
      </c>
      <c r="L95" s="65" t="n">
        <f aca="false">100*(K95/D95)</f>
        <v>0.792532581895034</v>
      </c>
      <c r="M95" s="26" t="n">
        <v>47</v>
      </c>
      <c r="N95" s="65" t="n">
        <f aca="false">100*(M95/D95)</f>
        <v>0.827756252201479</v>
      </c>
    </row>
    <row r="96" customFormat="false" ht="15.75" hidden="false" customHeight="true" outlineLevel="0" collapsed="false">
      <c r="A96" s="24" t="n">
        <v>84</v>
      </c>
      <c r="B96" s="25" t="s">
        <v>52</v>
      </c>
      <c r="C96" s="25" t="s">
        <v>9</v>
      </c>
      <c r="D96" s="25" t="n">
        <v>5640</v>
      </c>
      <c r="E96" s="26" t="n">
        <v>4656</v>
      </c>
      <c r="F96" s="65" t="n">
        <f aca="false">100*(E96/D96)</f>
        <v>82.5531914893617</v>
      </c>
      <c r="G96" s="26" t="n">
        <v>768</v>
      </c>
      <c r="H96" s="65" t="n">
        <f aca="false">100*(G96/D96)</f>
        <v>13.6170212765957</v>
      </c>
      <c r="I96" s="26" t="n">
        <v>120</v>
      </c>
      <c r="J96" s="65" t="n">
        <f aca="false">100*(I96/D96)</f>
        <v>2.12765957446809</v>
      </c>
      <c r="K96" s="26" t="n">
        <v>64</v>
      </c>
      <c r="L96" s="65" t="n">
        <f aca="false">100*(K96/D96)</f>
        <v>1.13475177304965</v>
      </c>
      <c r="M96" s="26" t="n">
        <v>32</v>
      </c>
      <c r="N96" s="65" t="n">
        <f aca="false">100*(M96/D96)</f>
        <v>0.567375886524823</v>
      </c>
    </row>
    <row r="97" customFormat="false" ht="15.75" hidden="false" customHeight="true" outlineLevel="0" collapsed="false">
      <c r="A97" s="24" t="n">
        <v>85</v>
      </c>
      <c r="B97" s="25" t="s">
        <v>84</v>
      </c>
      <c r="C97" s="25" t="s">
        <v>7</v>
      </c>
      <c r="D97" s="25" t="n">
        <v>5639</v>
      </c>
      <c r="E97" s="26" t="n">
        <v>4561</v>
      </c>
      <c r="F97" s="65" t="n">
        <f aca="false">100*(E97/D97)</f>
        <v>80.8831353076787</v>
      </c>
      <c r="G97" s="26" t="n">
        <v>714</v>
      </c>
      <c r="H97" s="65" t="n">
        <f aca="false">100*(G97/D97)</f>
        <v>12.6618194715375</v>
      </c>
      <c r="I97" s="26" t="n">
        <v>201</v>
      </c>
      <c r="J97" s="65" t="n">
        <f aca="false">100*(I97/D97)</f>
        <v>3.56446178400426</v>
      </c>
      <c r="K97" s="26" t="n">
        <v>91</v>
      </c>
      <c r="L97" s="65" t="n">
        <f aca="false">100*(K97/D97)</f>
        <v>1.61376130519596</v>
      </c>
      <c r="M97" s="26" t="n">
        <v>72</v>
      </c>
      <c r="N97" s="65" t="n">
        <f aca="false">100*(M97/D97)</f>
        <v>1.27682213158361</v>
      </c>
    </row>
    <row r="98" customFormat="false" ht="15.75" hidden="false" customHeight="true" outlineLevel="0" collapsed="false">
      <c r="A98" s="24" t="n">
        <v>86</v>
      </c>
      <c r="B98" s="25" t="s">
        <v>202</v>
      </c>
      <c r="C98" s="25" t="s">
        <v>12</v>
      </c>
      <c r="D98" s="25" t="n">
        <v>5620</v>
      </c>
      <c r="E98" s="26" t="n">
        <v>5062</v>
      </c>
      <c r="F98" s="65" t="n">
        <f aca="false">100*(E98/D98)</f>
        <v>90.0711743772242</v>
      </c>
      <c r="G98" s="26" t="n">
        <v>438</v>
      </c>
      <c r="H98" s="65" t="n">
        <f aca="false">100*(G98/D98)</f>
        <v>7.79359430604982</v>
      </c>
      <c r="I98" s="26" t="n">
        <v>93</v>
      </c>
      <c r="J98" s="65" t="n">
        <f aca="false">100*(I98/D98)</f>
        <v>1.65480427046263</v>
      </c>
      <c r="K98" s="26" t="n">
        <v>6</v>
      </c>
      <c r="L98" s="65" t="n">
        <f aca="false">100*(K98/D98)</f>
        <v>0.106761565836299</v>
      </c>
      <c r="M98" s="26" t="n">
        <v>21</v>
      </c>
      <c r="N98" s="65" t="n">
        <f aca="false">100*(M98/D98)</f>
        <v>0.373665480427046</v>
      </c>
    </row>
    <row r="99" customFormat="false" ht="15.75" hidden="false" customHeight="true" outlineLevel="0" collapsed="false">
      <c r="A99" s="24" t="n">
        <v>87</v>
      </c>
      <c r="B99" s="25" t="s">
        <v>167</v>
      </c>
      <c r="C99" s="25" t="s">
        <v>11</v>
      </c>
      <c r="D99" s="25" t="n">
        <v>5576</v>
      </c>
      <c r="E99" s="26" t="n">
        <v>4347</v>
      </c>
      <c r="F99" s="65" t="n">
        <f aca="false">100*(E99/D99)</f>
        <v>77.9591104734577</v>
      </c>
      <c r="G99" s="26" t="n">
        <v>850</v>
      </c>
      <c r="H99" s="65" t="n">
        <f aca="false">100*(G99/D99)</f>
        <v>15.2439024390244</v>
      </c>
      <c r="I99" s="26" t="n">
        <v>257</v>
      </c>
      <c r="J99" s="65" t="n">
        <f aca="false">100*(I99/D99)</f>
        <v>4.6090387374462</v>
      </c>
      <c r="K99" s="26" t="n">
        <v>71</v>
      </c>
      <c r="L99" s="65" t="n">
        <f aca="false">100*(K99/D99)</f>
        <v>1.27331420373027</v>
      </c>
      <c r="M99" s="26" t="n">
        <v>51</v>
      </c>
      <c r="N99" s="65" t="n">
        <f aca="false">100*(M99/D99)</f>
        <v>0.914634146341463</v>
      </c>
    </row>
    <row r="100" customFormat="false" ht="15.75" hidden="false" customHeight="true" outlineLevel="0" collapsed="false">
      <c r="A100" s="24" t="n">
        <v>88</v>
      </c>
      <c r="B100" s="25" t="s">
        <v>408</v>
      </c>
      <c r="C100" s="25" t="s">
        <v>19</v>
      </c>
      <c r="D100" s="25" t="n">
        <v>5540</v>
      </c>
      <c r="E100" s="26" t="n">
        <v>4641</v>
      </c>
      <c r="F100" s="65" t="n">
        <f aca="false">100*(E100/D100)</f>
        <v>83.7725631768953</v>
      </c>
      <c r="G100" s="26" t="n">
        <v>673</v>
      </c>
      <c r="H100" s="65" t="n">
        <f aca="false">100*(G100/D100)</f>
        <v>12.1480144404332</v>
      </c>
      <c r="I100" s="26" t="n">
        <v>213</v>
      </c>
      <c r="J100" s="65" t="n">
        <f aca="false">100*(I100/D100)</f>
        <v>3.84476534296029</v>
      </c>
      <c r="K100" s="26" t="n">
        <v>8</v>
      </c>
      <c r="L100" s="65" t="n">
        <f aca="false">100*(K100/D100)</f>
        <v>0.144404332129964</v>
      </c>
      <c r="M100" s="26" t="n">
        <v>5</v>
      </c>
      <c r="N100" s="65" t="n">
        <f aca="false">100*(M100/D100)</f>
        <v>0.0902527075812274</v>
      </c>
    </row>
    <row r="101" customFormat="false" ht="15.75" hidden="false" customHeight="true" outlineLevel="0" collapsed="false">
      <c r="A101" s="24" t="n">
        <v>89</v>
      </c>
      <c r="B101" s="25" t="s">
        <v>283</v>
      </c>
      <c r="C101" s="25" t="s">
        <v>14</v>
      </c>
      <c r="D101" s="25" t="n">
        <v>5514</v>
      </c>
      <c r="E101" s="26" t="n">
        <v>4564</v>
      </c>
      <c r="F101" s="65" t="n">
        <f aca="false">100*(E101/D101)</f>
        <v>82.7711280377222</v>
      </c>
      <c r="G101" s="26" t="n">
        <v>665</v>
      </c>
      <c r="H101" s="65" t="n">
        <f aca="false">100*(G101/D101)</f>
        <v>12.0602103735945</v>
      </c>
      <c r="I101" s="26" t="n">
        <v>149</v>
      </c>
      <c r="J101" s="65" t="n">
        <f aca="false">100*(I101/D101)</f>
        <v>2.70221254987305</v>
      </c>
      <c r="K101" s="26" t="n">
        <v>51</v>
      </c>
      <c r="L101" s="65" t="n">
        <f aca="false">100*(K101/D101)</f>
        <v>0.924918389553863</v>
      </c>
      <c r="M101" s="26" t="n">
        <v>85</v>
      </c>
      <c r="N101" s="65" t="n">
        <f aca="false">100*(M101/D101)</f>
        <v>1.54153064925644</v>
      </c>
    </row>
    <row r="102" customFormat="false" ht="15.75" hidden="false" customHeight="true" outlineLevel="0" collapsed="false">
      <c r="A102" s="24" t="n">
        <v>90</v>
      </c>
      <c r="B102" s="25" t="s">
        <v>418</v>
      </c>
      <c r="C102" s="25" t="s">
        <v>21</v>
      </c>
      <c r="D102" s="25" t="n">
        <v>5513</v>
      </c>
      <c r="E102" s="26" t="n">
        <v>3836</v>
      </c>
      <c r="F102" s="65" t="n">
        <f aca="false">100*(E102/D102)</f>
        <v>69.5809903863595</v>
      </c>
      <c r="G102" s="26" t="n">
        <v>1143</v>
      </c>
      <c r="H102" s="65" t="n">
        <f aca="false">100*(G102/D102)</f>
        <v>20.732813350263</v>
      </c>
      <c r="I102" s="26" t="n">
        <v>279</v>
      </c>
      <c r="J102" s="65" t="n">
        <f aca="false">100*(I102/D102)</f>
        <v>5.06076546345003</v>
      </c>
      <c r="K102" s="26" t="n">
        <v>154</v>
      </c>
      <c r="L102" s="65" t="n">
        <f aca="false">100*(K102/D102)</f>
        <v>2.79339742426991</v>
      </c>
      <c r="M102" s="26" t="n">
        <v>101</v>
      </c>
      <c r="N102" s="65" t="n">
        <f aca="false">100*(M102/D102)</f>
        <v>1.83203337565754</v>
      </c>
    </row>
    <row r="103" customFormat="false" ht="15.75" hidden="false" customHeight="true" outlineLevel="0" collapsed="false">
      <c r="A103" s="24" t="n">
        <v>91</v>
      </c>
      <c r="B103" s="25" t="s">
        <v>111</v>
      </c>
      <c r="C103" s="25" t="s">
        <v>8</v>
      </c>
      <c r="D103" s="25" t="n">
        <v>5493</v>
      </c>
      <c r="E103" s="26" t="n">
        <v>4694</v>
      </c>
      <c r="F103" s="65" t="n">
        <f aca="false">100*(E103/D103)</f>
        <v>85.4542144547606</v>
      </c>
      <c r="G103" s="26" t="n">
        <v>641</v>
      </c>
      <c r="H103" s="65" t="n">
        <f aca="false">100*(G103/D103)</f>
        <v>11.6693974148917</v>
      </c>
      <c r="I103" s="26" t="n">
        <v>113</v>
      </c>
      <c r="J103" s="65" t="n">
        <f aca="false">100*(I103/D103)</f>
        <v>2.05716366284362</v>
      </c>
      <c r="K103" s="26" t="n">
        <v>32</v>
      </c>
      <c r="L103" s="65" t="n">
        <f aca="false">100*(K103/D103)</f>
        <v>0.582559621336246</v>
      </c>
      <c r="M103" s="26" t="n">
        <v>13</v>
      </c>
      <c r="N103" s="65" t="n">
        <f aca="false">100*(M103/D103)</f>
        <v>0.23666484616785</v>
      </c>
    </row>
    <row r="104" customFormat="false" ht="15.75" hidden="false" customHeight="true" outlineLevel="0" collapsed="false">
      <c r="A104" s="24" t="n">
        <v>92</v>
      </c>
      <c r="B104" s="25" t="s">
        <v>58</v>
      </c>
      <c r="C104" s="25" t="s">
        <v>11</v>
      </c>
      <c r="D104" s="25" t="n">
        <v>5480</v>
      </c>
      <c r="E104" s="26" t="n">
        <v>4409</v>
      </c>
      <c r="F104" s="65" t="n">
        <f aca="false">100*(E104/D104)</f>
        <v>80.4562043795621</v>
      </c>
      <c r="G104" s="26" t="n">
        <v>904</v>
      </c>
      <c r="H104" s="65" t="n">
        <f aca="false">100*(G104/D104)</f>
        <v>16.4963503649635</v>
      </c>
      <c r="I104" s="26" t="n">
        <v>118</v>
      </c>
      <c r="J104" s="65" t="n">
        <f aca="false">100*(I104/D104)</f>
        <v>2.15328467153285</v>
      </c>
      <c r="K104" s="26" t="n">
        <v>25</v>
      </c>
      <c r="L104" s="65" t="n">
        <f aca="false">100*(K104/D104)</f>
        <v>0.456204379562044</v>
      </c>
      <c r="M104" s="26" t="n">
        <v>24</v>
      </c>
      <c r="N104" s="65" t="n">
        <f aca="false">100*(M104/D104)</f>
        <v>0.437956204379562</v>
      </c>
    </row>
    <row r="105" customFormat="false" ht="15.75" hidden="false" customHeight="true" outlineLevel="0" collapsed="false">
      <c r="A105" s="24" t="n">
        <v>93</v>
      </c>
      <c r="B105" s="25" t="s">
        <v>409</v>
      </c>
      <c r="C105" s="25" t="s">
        <v>19</v>
      </c>
      <c r="D105" s="25" t="n">
        <v>5479</v>
      </c>
      <c r="E105" s="26" t="n">
        <v>4419</v>
      </c>
      <c r="F105" s="65" t="n">
        <f aca="false">100*(E105/D105)</f>
        <v>80.6534039058222</v>
      </c>
      <c r="G105" s="26" t="n">
        <v>785</v>
      </c>
      <c r="H105" s="65" t="n">
        <f aca="false">100*(G105/D105)</f>
        <v>14.3274320131411</v>
      </c>
      <c r="I105" s="26" t="n">
        <v>148</v>
      </c>
      <c r="J105" s="65" t="n">
        <f aca="false">100*(I105/D105)</f>
        <v>2.7012228508852</v>
      </c>
      <c r="K105" s="26" t="n">
        <v>24</v>
      </c>
      <c r="L105" s="65" t="n">
        <f aca="false">100*(K105/D105)</f>
        <v>0.438036137981384</v>
      </c>
      <c r="M105" s="26" t="n">
        <v>103</v>
      </c>
      <c r="N105" s="65" t="n">
        <f aca="false">100*(M105/D105)</f>
        <v>1.8799050921701</v>
      </c>
    </row>
    <row r="106" customFormat="false" ht="15.75" hidden="false" customHeight="true" outlineLevel="0" collapsed="false">
      <c r="A106" s="24" t="n">
        <v>94</v>
      </c>
      <c r="B106" s="25" t="s">
        <v>168</v>
      </c>
      <c r="C106" s="25" t="s">
        <v>11</v>
      </c>
      <c r="D106" s="25" t="n">
        <v>5460</v>
      </c>
      <c r="E106" s="26" t="n">
        <v>4350</v>
      </c>
      <c r="F106" s="65" t="n">
        <f aca="false">100*(E106/D106)</f>
        <v>79.6703296703297</v>
      </c>
      <c r="G106" s="26" t="n">
        <v>888</v>
      </c>
      <c r="H106" s="65" t="n">
        <f aca="false">100*(G106/D106)</f>
        <v>16.2637362637363</v>
      </c>
      <c r="I106" s="26" t="n">
        <v>126</v>
      </c>
      <c r="J106" s="65" t="n">
        <f aca="false">100*(I106/D106)</f>
        <v>2.30769230769231</v>
      </c>
      <c r="K106" s="26" t="n">
        <v>44</v>
      </c>
      <c r="L106" s="65" t="n">
        <f aca="false">100*(K106/D106)</f>
        <v>0.805860805860806</v>
      </c>
      <c r="M106" s="26" t="n">
        <v>52</v>
      </c>
      <c r="N106" s="65" t="n">
        <f aca="false">100*(M106/D106)</f>
        <v>0.952380952380952</v>
      </c>
    </row>
    <row r="107" customFormat="false" ht="15.75" hidden="false" customHeight="true" outlineLevel="0" collapsed="false">
      <c r="A107" s="24" t="n">
        <v>95</v>
      </c>
      <c r="B107" s="25" t="s">
        <v>64</v>
      </c>
      <c r="C107" s="25" t="s">
        <v>468</v>
      </c>
      <c r="D107" s="25" t="n">
        <v>5459</v>
      </c>
      <c r="E107" s="26" t="n">
        <v>4013</v>
      </c>
      <c r="F107" s="65" t="n">
        <f aca="false">100*(E107/D107)</f>
        <v>73.5116321670636</v>
      </c>
      <c r="G107" s="26" t="n">
        <v>1008</v>
      </c>
      <c r="H107" s="65" t="n">
        <f aca="false">100*(G107/D107)</f>
        <v>18.464920315076</v>
      </c>
      <c r="I107" s="26" t="n">
        <v>264</v>
      </c>
      <c r="J107" s="65" t="n">
        <f aca="false">100*(I107/D107)</f>
        <v>4.83605055871039</v>
      </c>
      <c r="K107" s="26" t="n">
        <v>95</v>
      </c>
      <c r="L107" s="65" t="n">
        <f aca="false">100*(K107/D107)</f>
        <v>1.7402454662026</v>
      </c>
      <c r="M107" s="26" t="n">
        <v>79</v>
      </c>
      <c r="N107" s="65" t="n">
        <f aca="false">100*(M107/D107)</f>
        <v>1.44715149294743</v>
      </c>
    </row>
    <row r="108" customFormat="false" ht="15.75" hidden="false" customHeight="true" outlineLevel="0" collapsed="false">
      <c r="A108" s="24" t="n">
        <v>96</v>
      </c>
      <c r="B108" s="25" t="s">
        <v>112</v>
      </c>
      <c r="C108" s="25" t="s">
        <v>8</v>
      </c>
      <c r="D108" s="25" t="n">
        <v>5416</v>
      </c>
      <c r="E108" s="26" t="n">
        <v>4864</v>
      </c>
      <c r="F108" s="65" t="n">
        <f aca="false">100*(E108/D108)</f>
        <v>89.807976366322</v>
      </c>
      <c r="G108" s="26" t="n">
        <v>388</v>
      </c>
      <c r="H108" s="65" t="n">
        <f aca="false">100*(G108/D108)</f>
        <v>7.16395864106352</v>
      </c>
      <c r="I108" s="26" t="n">
        <v>83</v>
      </c>
      <c r="J108" s="65" t="n">
        <f aca="false">100*(I108/D108)</f>
        <v>1.53249630723781</v>
      </c>
      <c r="K108" s="26" t="n">
        <v>60</v>
      </c>
      <c r="L108" s="65" t="n">
        <f aca="false">100*(K108/D108)</f>
        <v>1.10782865583456</v>
      </c>
      <c r="M108" s="26" t="n">
        <v>21</v>
      </c>
      <c r="N108" s="65" t="n">
        <f aca="false">100*(M108/D108)</f>
        <v>0.387740029542098</v>
      </c>
    </row>
    <row r="109" customFormat="false" ht="15.75" hidden="false" customHeight="true" outlineLevel="0" collapsed="false">
      <c r="A109" s="24" t="n">
        <v>97</v>
      </c>
      <c r="B109" s="25" t="s">
        <v>65</v>
      </c>
      <c r="C109" s="25" t="s">
        <v>468</v>
      </c>
      <c r="D109" s="25" t="n">
        <v>5340</v>
      </c>
      <c r="E109" s="26" t="n">
        <v>4324</v>
      </c>
      <c r="F109" s="65" t="n">
        <f aca="false">100*(E109/D109)</f>
        <v>80.9737827715356</v>
      </c>
      <c r="G109" s="26" t="n">
        <v>820</v>
      </c>
      <c r="H109" s="65" t="n">
        <f aca="false">100*(G109/D109)</f>
        <v>15.3558052434457</v>
      </c>
      <c r="I109" s="26" t="n">
        <v>138</v>
      </c>
      <c r="J109" s="65" t="n">
        <f aca="false">100*(I109/D109)</f>
        <v>2.58426966292135</v>
      </c>
      <c r="K109" s="26" t="n">
        <v>13</v>
      </c>
      <c r="L109" s="65" t="n">
        <f aca="false">100*(K109/D109)</f>
        <v>0.243445692883895</v>
      </c>
      <c r="M109" s="26" t="n">
        <v>45</v>
      </c>
      <c r="N109" s="65" t="n">
        <f aca="false">100*(M109/D109)</f>
        <v>0.842696629213483</v>
      </c>
    </row>
    <row r="110" customFormat="false" ht="15.75" hidden="false" customHeight="true" outlineLevel="0" collapsed="false">
      <c r="A110" s="24" t="n">
        <v>98</v>
      </c>
      <c r="B110" s="25" t="s">
        <v>234</v>
      </c>
      <c r="C110" s="25" t="s">
        <v>13</v>
      </c>
      <c r="D110" s="25" t="n">
        <v>5320</v>
      </c>
      <c r="E110" s="26" t="n">
        <v>4016</v>
      </c>
      <c r="F110" s="65" t="n">
        <f aca="false">100*(E110/D110)</f>
        <v>75.4887218045113</v>
      </c>
      <c r="G110" s="26" t="n">
        <v>982</v>
      </c>
      <c r="H110" s="65" t="n">
        <f aca="false">100*(G110/D110)</f>
        <v>18.4586466165414</v>
      </c>
      <c r="I110" s="26" t="n">
        <v>181</v>
      </c>
      <c r="J110" s="65" t="n">
        <f aca="false">100*(I110/D110)</f>
        <v>3.40225563909774</v>
      </c>
      <c r="K110" s="26" t="n">
        <v>82</v>
      </c>
      <c r="L110" s="65" t="n">
        <f aca="false">100*(K110/D110)</f>
        <v>1.54135338345865</v>
      </c>
      <c r="M110" s="26" t="n">
        <v>59</v>
      </c>
      <c r="N110" s="65" t="n">
        <f aca="false">100*(M110/D110)</f>
        <v>1.10902255639098</v>
      </c>
    </row>
    <row r="111" customFormat="false" ht="15.75" hidden="false" customHeight="true" outlineLevel="0" collapsed="false">
      <c r="A111" s="24" t="n">
        <v>99</v>
      </c>
      <c r="B111" s="25" t="s">
        <v>284</v>
      </c>
      <c r="C111" s="25" t="s">
        <v>14</v>
      </c>
      <c r="D111" s="25" t="n">
        <v>5320</v>
      </c>
      <c r="E111" s="26" t="n">
        <v>4078</v>
      </c>
      <c r="F111" s="65" t="n">
        <f aca="false">100*(E111/D111)</f>
        <v>76.6541353383459</v>
      </c>
      <c r="G111" s="26" t="n">
        <v>970</v>
      </c>
      <c r="H111" s="65" t="n">
        <f aca="false">100*(G111/D111)</f>
        <v>18.2330827067669</v>
      </c>
      <c r="I111" s="26" t="n">
        <v>186</v>
      </c>
      <c r="J111" s="65" t="n">
        <f aca="false">100*(I111/D111)</f>
        <v>3.49624060150376</v>
      </c>
      <c r="K111" s="26" t="n">
        <v>51</v>
      </c>
      <c r="L111" s="65" t="n">
        <f aca="false">100*(K111/D111)</f>
        <v>0.958646616541353</v>
      </c>
      <c r="M111" s="26" t="n">
        <v>35</v>
      </c>
      <c r="N111" s="65" t="n">
        <f aca="false">100*(M111/D111)</f>
        <v>0.657894736842105</v>
      </c>
    </row>
    <row r="112" customFormat="false" ht="15.75" hidden="false" customHeight="true" outlineLevel="0" collapsed="false">
      <c r="A112" s="24" t="n">
        <v>100</v>
      </c>
      <c r="B112" s="25" t="s">
        <v>85</v>
      </c>
      <c r="C112" s="25" t="s">
        <v>7</v>
      </c>
      <c r="D112" s="25" t="n">
        <v>5218</v>
      </c>
      <c r="E112" s="26" t="n">
        <v>3950</v>
      </c>
      <c r="F112" s="65" t="n">
        <f aca="false">100*(E112/D112)</f>
        <v>75.6995017247988</v>
      </c>
      <c r="G112" s="26" t="n">
        <v>976</v>
      </c>
      <c r="H112" s="65" t="n">
        <f aca="false">100*(G112/D112)</f>
        <v>18.704484476811</v>
      </c>
      <c r="I112" s="26" t="n">
        <v>213</v>
      </c>
      <c r="J112" s="65" t="n">
        <f aca="false">100*(I112/D112)</f>
        <v>4.08202376389421</v>
      </c>
      <c r="K112" s="26" t="n">
        <v>49</v>
      </c>
      <c r="L112" s="65" t="n">
        <f aca="false">100*(K112/D112)</f>
        <v>0.939057110003833</v>
      </c>
      <c r="M112" s="26" t="n">
        <v>30</v>
      </c>
      <c r="N112" s="65" t="n">
        <f aca="false">100*(M112/D112)</f>
        <v>0.574932924492143</v>
      </c>
    </row>
    <row r="113" customFormat="false" ht="15.75" hidden="false" customHeight="true" outlineLevel="0" collapsed="false">
      <c r="A113" s="24" t="n">
        <v>101</v>
      </c>
      <c r="B113" s="25" t="s">
        <v>99</v>
      </c>
      <c r="C113" s="25" t="s">
        <v>469</v>
      </c>
      <c r="D113" s="25" t="n">
        <v>5135</v>
      </c>
      <c r="E113" s="26" t="n">
        <v>3910</v>
      </c>
      <c r="F113" s="65" t="n">
        <f aca="false">100*(E113/D113)</f>
        <v>76.1441090555015</v>
      </c>
      <c r="G113" s="26" t="n">
        <v>987</v>
      </c>
      <c r="H113" s="65" t="n">
        <f aca="false">100*(G113/D113)</f>
        <v>19.2210321324245</v>
      </c>
      <c r="I113" s="26" t="n">
        <v>126</v>
      </c>
      <c r="J113" s="65" t="n">
        <f aca="false">100*(I113/D113)</f>
        <v>2.45374878286271</v>
      </c>
      <c r="K113" s="26" t="n">
        <v>28</v>
      </c>
      <c r="L113" s="65" t="n">
        <f aca="false">100*(K113/D113)</f>
        <v>0.545277507302824</v>
      </c>
      <c r="M113" s="26" t="n">
        <v>84</v>
      </c>
      <c r="N113" s="65" t="n">
        <f aca="false">100*(M113/D113)</f>
        <v>1.63583252190847</v>
      </c>
    </row>
    <row r="114" customFormat="false" ht="15.75" hidden="false" customHeight="true" outlineLevel="0" collapsed="false">
      <c r="A114" s="24" t="n">
        <v>102</v>
      </c>
      <c r="B114" s="25" t="s">
        <v>86</v>
      </c>
      <c r="C114" s="25" t="s">
        <v>7</v>
      </c>
      <c r="D114" s="25" t="n">
        <v>5120</v>
      </c>
      <c r="E114" s="26" t="n">
        <v>4686</v>
      </c>
      <c r="F114" s="65" t="n">
        <f aca="false">100*(E114/D114)</f>
        <v>91.5234375</v>
      </c>
      <c r="G114" s="26" t="n">
        <v>225</v>
      </c>
      <c r="H114" s="65" t="n">
        <f aca="false">100*(G114/D114)</f>
        <v>4.39453125</v>
      </c>
      <c r="I114" s="26" t="n">
        <v>132</v>
      </c>
      <c r="J114" s="65" t="n">
        <f aca="false">100*(I114/D114)</f>
        <v>2.578125</v>
      </c>
      <c r="K114" s="26" t="n">
        <v>37</v>
      </c>
      <c r="L114" s="65" t="n">
        <f aca="false">100*(K114/D114)</f>
        <v>0.72265625</v>
      </c>
      <c r="M114" s="26" t="n">
        <v>40</v>
      </c>
      <c r="N114" s="65" t="n">
        <f aca="false">100*(M114/D114)</f>
        <v>0.78125</v>
      </c>
    </row>
    <row r="115" customFormat="false" ht="15.75" hidden="false" customHeight="true" outlineLevel="0" collapsed="false">
      <c r="A115" s="24" t="n">
        <v>103</v>
      </c>
      <c r="B115" s="25" t="s">
        <v>361</v>
      </c>
      <c r="C115" s="25" t="s">
        <v>16</v>
      </c>
      <c r="D115" s="25" t="n">
        <v>5100</v>
      </c>
      <c r="E115" s="26" t="n">
        <v>4275</v>
      </c>
      <c r="F115" s="65" t="n">
        <f aca="false">100*(E115/D115)</f>
        <v>83.8235294117647</v>
      </c>
      <c r="G115" s="26" t="n">
        <v>600</v>
      </c>
      <c r="H115" s="65" t="n">
        <f aca="false">100*(G115/D115)</f>
        <v>11.7647058823529</v>
      </c>
      <c r="I115" s="26" t="n">
        <v>118</v>
      </c>
      <c r="J115" s="65" t="n">
        <f aca="false">100*(I115/D115)</f>
        <v>2.31372549019608</v>
      </c>
      <c r="K115" s="26" t="n">
        <v>18</v>
      </c>
      <c r="L115" s="65" t="n">
        <f aca="false">100*(K115/D115)</f>
        <v>0.352941176470588</v>
      </c>
      <c r="M115" s="26" t="n">
        <v>89</v>
      </c>
      <c r="N115" s="65" t="n">
        <f aca="false">100*(M115/D115)</f>
        <v>1.74509803921569</v>
      </c>
    </row>
    <row r="116" customFormat="false" ht="15.75" hidden="false" customHeight="true" outlineLevel="0" collapsed="false">
      <c r="A116" s="24" t="n">
        <v>104</v>
      </c>
      <c r="B116" s="25" t="s">
        <v>113</v>
      </c>
      <c r="C116" s="25" t="s">
        <v>8</v>
      </c>
      <c r="D116" s="25" t="n">
        <v>5080</v>
      </c>
      <c r="E116" s="26" t="n">
        <v>4699</v>
      </c>
      <c r="F116" s="65" t="n">
        <f aca="false">100*(E116/D116)</f>
        <v>92.5</v>
      </c>
      <c r="G116" s="26" t="n">
        <v>264</v>
      </c>
      <c r="H116" s="65" t="n">
        <f aca="false">100*(G116/D116)</f>
        <v>5.19685039370079</v>
      </c>
      <c r="I116" s="26" t="n">
        <v>96</v>
      </c>
      <c r="J116" s="65" t="n">
        <f aca="false">100*(I116/D116)</f>
        <v>1.88976377952756</v>
      </c>
      <c r="K116" s="26" t="n">
        <v>10</v>
      </c>
      <c r="L116" s="65" t="n">
        <f aca="false">100*(K116/D116)</f>
        <v>0.196850393700787</v>
      </c>
      <c r="M116" s="26" t="n">
        <v>11</v>
      </c>
      <c r="N116" s="65" t="n">
        <f aca="false">100*(M116/D116)</f>
        <v>0.216535433070866</v>
      </c>
    </row>
    <row r="117" customFormat="false" ht="15.75" hidden="false" customHeight="true" outlineLevel="0" collapsed="false">
      <c r="A117" s="24" t="n">
        <v>105</v>
      </c>
      <c r="B117" s="25" t="s">
        <v>419</v>
      </c>
      <c r="C117" s="25" t="s">
        <v>21</v>
      </c>
      <c r="D117" s="25" t="n">
        <v>5080</v>
      </c>
      <c r="E117" s="26" t="n">
        <v>4192</v>
      </c>
      <c r="F117" s="65" t="n">
        <f aca="false">100*(E117/D117)</f>
        <v>82.5196850393701</v>
      </c>
      <c r="G117" s="26" t="n">
        <v>710</v>
      </c>
      <c r="H117" s="65" t="n">
        <f aca="false">100*(G117/D117)</f>
        <v>13.9763779527559</v>
      </c>
      <c r="I117" s="26" t="n">
        <v>109</v>
      </c>
      <c r="J117" s="65" t="n">
        <f aca="false">100*(I117/D117)</f>
        <v>2.14566929133858</v>
      </c>
      <c r="K117" s="26" t="n">
        <v>41</v>
      </c>
      <c r="L117" s="65" t="n">
        <f aca="false">100*(K117/D117)</f>
        <v>0.807086614173228</v>
      </c>
      <c r="M117" s="26" t="n">
        <v>28</v>
      </c>
      <c r="N117" s="65" t="n">
        <f aca="false">100*(M117/D117)</f>
        <v>0.551181102362205</v>
      </c>
    </row>
    <row r="118" customFormat="false" ht="15.75" hidden="false" customHeight="true" outlineLevel="0" collapsed="false">
      <c r="A118" s="24" t="n">
        <v>106</v>
      </c>
      <c r="B118" s="25" t="s">
        <v>142</v>
      </c>
      <c r="C118" s="25" t="s">
        <v>10</v>
      </c>
      <c r="D118" s="25" t="n">
        <v>5060</v>
      </c>
      <c r="E118" s="26" t="n">
        <v>3902</v>
      </c>
      <c r="F118" s="65" t="n">
        <f aca="false">100*(E118/D118)</f>
        <v>77.1146245059289</v>
      </c>
      <c r="G118" s="26" t="n">
        <v>886</v>
      </c>
      <c r="H118" s="65" t="n">
        <f aca="false">100*(G118/D118)</f>
        <v>17.5098814229249</v>
      </c>
      <c r="I118" s="26" t="n">
        <v>116</v>
      </c>
      <c r="J118" s="65" t="n">
        <f aca="false">100*(I118/D118)</f>
        <v>2.29249011857708</v>
      </c>
      <c r="K118" s="26" t="n">
        <v>55</v>
      </c>
      <c r="L118" s="65" t="n">
        <f aca="false">100*(K118/D118)</f>
        <v>1.08695652173913</v>
      </c>
      <c r="M118" s="26" t="n">
        <v>101</v>
      </c>
      <c r="N118" s="65" t="n">
        <f aca="false">100*(M118/D118)</f>
        <v>1.99604743083004</v>
      </c>
    </row>
    <row r="119" customFormat="false" ht="15.75" hidden="false" customHeight="true" outlineLevel="0" collapsed="false">
      <c r="A119" s="24" t="n">
        <v>107</v>
      </c>
      <c r="B119" s="25" t="s">
        <v>169</v>
      </c>
      <c r="C119" s="25" t="s">
        <v>11</v>
      </c>
      <c r="D119" s="25" t="n">
        <v>5060</v>
      </c>
      <c r="E119" s="26" t="n">
        <v>4331</v>
      </c>
      <c r="F119" s="65" t="n">
        <f aca="false">100*(E119/D119)</f>
        <v>85.5928853754941</v>
      </c>
      <c r="G119" s="26" t="n">
        <v>471</v>
      </c>
      <c r="H119" s="65" t="n">
        <f aca="false">100*(G119/D119)</f>
        <v>9.30830039525692</v>
      </c>
      <c r="I119" s="26" t="n">
        <v>177</v>
      </c>
      <c r="J119" s="65" t="n">
        <f aca="false">100*(I119/D119)</f>
        <v>3.49802371541502</v>
      </c>
      <c r="K119" s="26" t="n">
        <v>10</v>
      </c>
      <c r="L119" s="65" t="n">
        <f aca="false">100*(K119/D119)</f>
        <v>0.197628458498024</v>
      </c>
      <c r="M119" s="26" t="n">
        <v>71</v>
      </c>
      <c r="N119" s="65" t="n">
        <f aca="false">100*(M119/D119)</f>
        <v>1.40316205533597</v>
      </c>
    </row>
    <row r="120" customFormat="false" ht="15.75" hidden="false" customHeight="true" outlineLevel="0" collapsed="false">
      <c r="A120" s="24" t="n">
        <v>108</v>
      </c>
      <c r="B120" s="25" t="s">
        <v>87</v>
      </c>
      <c r="C120" s="25" t="s">
        <v>7</v>
      </c>
      <c r="D120" s="25" t="n">
        <v>5033</v>
      </c>
      <c r="E120" s="26" t="n">
        <v>4352</v>
      </c>
      <c r="F120" s="65" t="n">
        <f aca="false">100*(E120/D120)</f>
        <v>86.4693026028214</v>
      </c>
      <c r="G120" s="26" t="n">
        <v>529</v>
      </c>
      <c r="H120" s="65" t="n">
        <f aca="false">100*(G120/D120)</f>
        <v>10.510629843036</v>
      </c>
      <c r="I120" s="26" t="n">
        <v>85</v>
      </c>
      <c r="J120" s="65" t="n">
        <f aca="false">100*(I120/D120)</f>
        <v>1.68885356646136</v>
      </c>
      <c r="K120" s="26" t="n">
        <v>30</v>
      </c>
      <c r="L120" s="65" t="n">
        <f aca="false">100*(K120/D120)</f>
        <v>0.596065964633419</v>
      </c>
      <c r="M120" s="26" t="n">
        <v>37</v>
      </c>
      <c r="N120" s="65" t="n">
        <f aca="false">100*(M120/D120)</f>
        <v>0.735148023047884</v>
      </c>
    </row>
    <row r="121" customFormat="false" ht="15.75" hidden="false" customHeight="true" outlineLevel="0" collapsed="false">
      <c r="A121" s="24" t="n">
        <v>109</v>
      </c>
      <c r="B121" s="25" t="s">
        <v>410</v>
      </c>
      <c r="C121" s="25" t="s">
        <v>19</v>
      </c>
      <c r="D121" s="25" t="n">
        <v>5029</v>
      </c>
      <c r="E121" s="26" t="n">
        <v>4027</v>
      </c>
      <c r="F121" s="65" t="n">
        <f aca="false">100*(E121/D121)</f>
        <v>80.075561741897</v>
      </c>
      <c r="G121" s="26" t="n">
        <v>815</v>
      </c>
      <c r="H121" s="65" t="n">
        <f aca="false">100*(G121/D121)</f>
        <v>16.2060051700139</v>
      </c>
      <c r="I121" s="26" t="n">
        <v>105</v>
      </c>
      <c r="J121" s="65" t="n">
        <f aca="false">100*(I121/D121)</f>
        <v>2.08789023662756</v>
      </c>
      <c r="K121" s="26" t="n">
        <v>35</v>
      </c>
      <c r="L121" s="65" t="n">
        <f aca="false">100*(K121/D121)</f>
        <v>0.695963412209187</v>
      </c>
      <c r="M121" s="26" t="n">
        <v>47</v>
      </c>
      <c r="N121" s="65" t="n">
        <f aca="false">100*(M121/D121)</f>
        <v>0.934579439252336</v>
      </c>
    </row>
    <row r="122" customFormat="false" ht="15.75" hidden="false" customHeight="true" outlineLevel="0" collapsed="false">
      <c r="A122" s="24" t="n">
        <v>110</v>
      </c>
      <c r="B122" s="25" t="s">
        <v>88</v>
      </c>
      <c r="C122" s="25" t="s">
        <v>7</v>
      </c>
      <c r="D122" s="25" t="n">
        <v>5020</v>
      </c>
      <c r="E122" s="26" t="n">
        <v>4149</v>
      </c>
      <c r="F122" s="65" t="n">
        <f aca="false">100*(E122/D122)</f>
        <v>82.6494023904382</v>
      </c>
      <c r="G122" s="26" t="n">
        <v>656</v>
      </c>
      <c r="H122" s="65" t="n">
        <f aca="false">100*(G122/D122)</f>
        <v>13.0677290836653</v>
      </c>
      <c r="I122" s="26" t="n">
        <v>126</v>
      </c>
      <c r="J122" s="65" t="n">
        <f aca="false">100*(I122/D122)</f>
        <v>2.50996015936255</v>
      </c>
      <c r="K122" s="26" t="n">
        <v>42</v>
      </c>
      <c r="L122" s="65" t="n">
        <f aca="false">100*(K122/D122)</f>
        <v>0.836653386454183</v>
      </c>
      <c r="M122" s="26" t="n">
        <v>47</v>
      </c>
      <c r="N122" s="65" t="n">
        <f aca="false">100*(M122/D122)</f>
        <v>0.936254980079681</v>
      </c>
    </row>
    <row r="123" customFormat="false" ht="15.75" hidden="false" customHeight="true" outlineLevel="0" collapsed="false">
      <c r="A123" s="24" t="n">
        <v>111</v>
      </c>
      <c r="B123" s="25" t="s">
        <v>143</v>
      </c>
      <c r="C123" s="25" t="s">
        <v>10</v>
      </c>
      <c r="D123" s="25" t="n">
        <v>4940</v>
      </c>
      <c r="E123" s="26" t="n">
        <v>4403</v>
      </c>
      <c r="F123" s="65" t="n">
        <f aca="false">100*(E123/D123)</f>
        <v>89.1295546558705</v>
      </c>
      <c r="G123" s="26" t="n">
        <v>387</v>
      </c>
      <c r="H123" s="65" t="n">
        <f aca="false">100*(G123/D123)</f>
        <v>7.83400809716599</v>
      </c>
      <c r="I123" s="26" t="n">
        <v>121</v>
      </c>
      <c r="J123" s="65" t="n">
        <f aca="false">100*(I123/D123)</f>
        <v>2.44939271255061</v>
      </c>
      <c r="K123" s="26" t="n">
        <v>11</v>
      </c>
      <c r="L123" s="65" t="n">
        <f aca="false">100*(K123/D123)</f>
        <v>0.222672064777328</v>
      </c>
      <c r="M123" s="26" t="n">
        <v>18</v>
      </c>
      <c r="N123" s="65" t="n">
        <f aca="false">100*(M123/D123)</f>
        <v>0.364372469635628</v>
      </c>
    </row>
    <row r="124" customFormat="false" ht="15.75" hidden="false" customHeight="true" outlineLevel="0" collapsed="false">
      <c r="A124" s="24" t="n">
        <v>112</v>
      </c>
      <c r="B124" s="25" t="s">
        <v>248</v>
      </c>
      <c r="C124" s="25" t="s">
        <v>13</v>
      </c>
      <c r="D124" s="25" t="n">
        <v>4940</v>
      </c>
      <c r="E124" s="26" t="n">
        <v>3763</v>
      </c>
      <c r="F124" s="65" t="n">
        <f aca="false">100*(E124/D124)</f>
        <v>76.1740890688259</v>
      </c>
      <c r="G124" s="26" t="n">
        <v>875</v>
      </c>
      <c r="H124" s="65" t="n">
        <f aca="false">100*(G124/D124)</f>
        <v>17.7125506072875</v>
      </c>
      <c r="I124" s="26" t="n">
        <v>199</v>
      </c>
      <c r="J124" s="65" t="n">
        <f aca="false">100*(I124/D124)</f>
        <v>4.02834008097166</v>
      </c>
      <c r="K124" s="26" t="n">
        <v>65</v>
      </c>
      <c r="L124" s="65" t="n">
        <f aca="false">100*(K124/D124)</f>
        <v>1.31578947368421</v>
      </c>
      <c r="M124" s="26" t="n">
        <v>38</v>
      </c>
      <c r="N124" s="65" t="n">
        <f aca="false">100*(M124/D124)</f>
        <v>0.769230769230769</v>
      </c>
    </row>
    <row r="125" customFormat="false" ht="15.75" hidden="false" customHeight="true" outlineLevel="0" collapsed="false">
      <c r="A125" s="24" t="n">
        <v>113</v>
      </c>
      <c r="B125" s="25" t="s">
        <v>144</v>
      </c>
      <c r="C125" s="25" t="s">
        <v>10</v>
      </c>
      <c r="D125" s="25" t="n">
        <v>4900</v>
      </c>
      <c r="E125" s="26" t="n">
        <v>3697</v>
      </c>
      <c r="F125" s="65" t="n">
        <f aca="false">100*(E125/D125)</f>
        <v>75.4489795918368</v>
      </c>
      <c r="G125" s="26" t="n">
        <v>854</v>
      </c>
      <c r="H125" s="65" t="n">
        <f aca="false">100*(G125/D125)</f>
        <v>17.4285714285714</v>
      </c>
      <c r="I125" s="26" t="n">
        <v>99</v>
      </c>
      <c r="J125" s="65" t="n">
        <f aca="false">100*(I125/D125)</f>
        <v>2.02040816326531</v>
      </c>
      <c r="K125" s="26" t="n">
        <v>110</v>
      </c>
      <c r="L125" s="65" t="n">
        <f aca="false">100*(K125/D125)</f>
        <v>2.24489795918367</v>
      </c>
      <c r="M125" s="26" t="n">
        <v>140</v>
      </c>
      <c r="N125" s="65" t="n">
        <f aca="false">100*(M125/D125)</f>
        <v>2.85714285714286</v>
      </c>
    </row>
    <row r="126" customFormat="false" ht="15.75" hidden="false" customHeight="true" outlineLevel="0" collapsed="false">
      <c r="A126" s="24" t="n">
        <v>114</v>
      </c>
      <c r="B126" s="25" t="s">
        <v>285</v>
      </c>
      <c r="C126" s="25" t="s">
        <v>14</v>
      </c>
      <c r="D126" s="25" t="n">
        <v>4900</v>
      </c>
      <c r="E126" s="26" t="n">
        <v>2582</v>
      </c>
      <c r="F126" s="65" t="n">
        <f aca="false">100*(E126/D126)</f>
        <v>52.6938775510204</v>
      </c>
      <c r="G126" s="26" t="n">
        <v>1332</v>
      </c>
      <c r="H126" s="65" t="n">
        <f aca="false">100*(G126/D126)</f>
        <v>27.1836734693878</v>
      </c>
      <c r="I126" s="26" t="n">
        <v>584</v>
      </c>
      <c r="J126" s="65" t="n">
        <f aca="false">100*(I126/D126)</f>
        <v>11.9183673469388</v>
      </c>
      <c r="K126" s="26" t="n">
        <v>328</v>
      </c>
      <c r="L126" s="65" t="n">
        <f aca="false">100*(K126/D126)</f>
        <v>6.69387755102041</v>
      </c>
      <c r="M126" s="26" t="n">
        <v>74</v>
      </c>
      <c r="N126" s="65" t="n">
        <f aca="false">100*(M126/D126)</f>
        <v>1.51020408163265</v>
      </c>
    </row>
    <row r="127" customFormat="false" ht="15.75" hidden="false" customHeight="true" outlineLevel="0" collapsed="false">
      <c r="A127" s="24" t="n">
        <v>115</v>
      </c>
      <c r="B127" s="25" t="s">
        <v>53</v>
      </c>
      <c r="C127" s="25" t="s">
        <v>9</v>
      </c>
      <c r="D127" s="25" t="n">
        <v>4880</v>
      </c>
      <c r="E127" s="26" t="n">
        <v>3902</v>
      </c>
      <c r="F127" s="65" t="n">
        <f aca="false">100*(E127/D127)</f>
        <v>79.9590163934426</v>
      </c>
      <c r="G127" s="26" t="n">
        <v>806</v>
      </c>
      <c r="H127" s="65" t="n">
        <f aca="false">100*(G127/D127)</f>
        <v>16.516393442623</v>
      </c>
      <c r="I127" s="26" t="n">
        <v>103</v>
      </c>
      <c r="J127" s="65" t="n">
        <f aca="false">100*(I127/D127)</f>
        <v>2.11065573770492</v>
      </c>
      <c r="K127" s="26" t="n">
        <v>38</v>
      </c>
      <c r="L127" s="65" t="n">
        <f aca="false">100*(K127/D127)</f>
        <v>0.778688524590164</v>
      </c>
      <c r="M127" s="26" t="n">
        <v>31</v>
      </c>
      <c r="N127" s="65" t="n">
        <f aca="false">100*(M127/D127)</f>
        <v>0.635245901639344</v>
      </c>
    </row>
    <row r="128" customFormat="false" ht="15.75" hidden="false" customHeight="true" outlineLevel="0" collapsed="false">
      <c r="A128" s="24" t="n">
        <v>116</v>
      </c>
      <c r="B128" s="25" t="s">
        <v>129</v>
      </c>
      <c r="C128" s="25" t="s">
        <v>473</v>
      </c>
      <c r="D128" s="25" t="n">
        <v>4779</v>
      </c>
      <c r="E128" s="26" t="n">
        <v>3637</v>
      </c>
      <c r="F128" s="65" t="n">
        <f aca="false">100*(E128/D128)</f>
        <v>76.1037874032224</v>
      </c>
      <c r="G128" s="26" t="n">
        <v>845</v>
      </c>
      <c r="H128" s="65" t="n">
        <f aca="false">100*(G128/D128)</f>
        <v>17.6815233312408</v>
      </c>
      <c r="I128" s="26" t="n">
        <v>195</v>
      </c>
      <c r="J128" s="65" t="n">
        <f aca="false">100*(I128/D128)</f>
        <v>4.08035153797866</v>
      </c>
      <c r="K128" s="26" t="n">
        <v>25</v>
      </c>
      <c r="L128" s="65" t="n">
        <f aca="false">100*(K128/D128)</f>
        <v>0.523121992048546</v>
      </c>
      <c r="M128" s="26" t="n">
        <v>77</v>
      </c>
      <c r="N128" s="65" t="n">
        <f aca="false">100*(M128/D128)</f>
        <v>1.61121573550952</v>
      </c>
    </row>
    <row r="129" customFormat="false" ht="15.75" hidden="false" customHeight="true" outlineLevel="0" collapsed="false">
      <c r="A129" s="24" t="n">
        <v>117</v>
      </c>
      <c r="B129" s="25" t="s">
        <v>145</v>
      </c>
      <c r="C129" s="25" t="s">
        <v>10</v>
      </c>
      <c r="D129" s="25" t="n">
        <v>4778</v>
      </c>
      <c r="E129" s="26" t="n">
        <v>3654</v>
      </c>
      <c r="F129" s="65" t="n">
        <f aca="false">100*(E129/D129)</f>
        <v>76.4755127668481</v>
      </c>
      <c r="G129" s="26" t="n">
        <v>723</v>
      </c>
      <c r="H129" s="65" t="n">
        <f aca="false">100*(G129/D129)</f>
        <v>15.1318543323566</v>
      </c>
      <c r="I129" s="26" t="n">
        <v>267</v>
      </c>
      <c r="J129" s="65" t="n">
        <f aca="false">100*(I129/D129)</f>
        <v>5.5881121808288</v>
      </c>
      <c r="K129" s="26" t="n">
        <v>72</v>
      </c>
      <c r="L129" s="65" t="n">
        <f aca="false">100*(K129/D129)</f>
        <v>1.5069066555044</v>
      </c>
      <c r="M129" s="26" t="n">
        <v>62</v>
      </c>
      <c r="N129" s="65" t="n">
        <f aca="false">100*(M129/D129)</f>
        <v>1.29761406446212</v>
      </c>
    </row>
    <row r="130" customFormat="false" ht="15.75" hidden="false" customHeight="true" outlineLevel="0" collapsed="false">
      <c r="A130" s="24" t="n">
        <v>118</v>
      </c>
      <c r="B130" s="25" t="s">
        <v>54</v>
      </c>
      <c r="C130" s="25" t="s">
        <v>9</v>
      </c>
      <c r="D130" s="25" t="n">
        <v>4760</v>
      </c>
      <c r="E130" s="26" t="n">
        <v>3747</v>
      </c>
      <c r="F130" s="65" t="n">
        <f aca="false">100*(E130/D130)</f>
        <v>78.718487394958</v>
      </c>
      <c r="G130" s="26" t="n">
        <v>709</v>
      </c>
      <c r="H130" s="65" t="n">
        <f aca="false">100*(G130/D130)</f>
        <v>14.8949579831933</v>
      </c>
      <c r="I130" s="26" t="n">
        <v>193</v>
      </c>
      <c r="J130" s="65" t="n">
        <f aca="false">100*(I130/D130)</f>
        <v>4.0546218487395</v>
      </c>
      <c r="K130" s="26" t="n">
        <v>66</v>
      </c>
      <c r="L130" s="65" t="n">
        <f aca="false">100*(K130/D130)</f>
        <v>1.38655462184874</v>
      </c>
      <c r="M130" s="26" t="n">
        <v>45</v>
      </c>
      <c r="N130" s="65" t="n">
        <f aca="false">100*(M130/D130)</f>
        <v>0.945378151260504</v>
      </c>
    </row>
    <row r="131" customFormat="false" ht="15.75" hidden="false" customHeight="true" outlineLevel="0" collapsed="false">
      <c r="A131" s="24" t="n">
        <v>119</v>
      </c>
      <c r="B131" s="25" t="s">
        <v>395</v>
      </c>
      <c r="C131" s="25" t="s">
        <v>18</v>
      </c>
      <c r="D131" s="25" t="n">
        <v>4717</v>
      </c>
      <c r="E131" s="26" t="n">
        <v>3777</v>
      </c>
      <c r="F131" s="65" t="n">
        <f aca="false">100*(E131/D131)</f>
        <v>80.0720797116812</v>
      </c>
      <c r="G131" s="26" t="n">
        <v>743</v>
      </c>
      <c r="H131" s="65" t="n">
        <f aca="false">100*(G131/D131)</f>
        <v>15.751536993852</v>
      </c>
      <c r="I131" s="26" t="n">
        <v>85</v>
      </c>
      <c r="J131" s="65" t="n">
        <f aca="false">100*(I131/D131)</f>
        <v>1.80199279202883</v>
      </c>
      <c r="K131" s="26" t="n">
        <v>47</v>
      </c>
      <c r="L131" s="65" t="n">
        <f aca="false">100*(K131/D131)</f>
        <v>0.996396014415942</v>
      </c>
      <c r="M131" s="26" t="n">
        <v>65</v>
      </c>
      <c r="N131" s="65" t="n">
        <f aca="false">100*(M131/D131)</f>
        <v>1.37799448802205</v>
      </c>
    </row>
    <row r="132" customFormat="false" ht="15.75" hidden="false" customHeight="true" outlineLevel="0" collapsed="false">
      <c r="A132" s="24" t="n">
        <v>120</v>
      </c>
      <c r="B132" s="25" t="s">
        <v>317</v>
      </c>
      <c r="C132" s="25" t="s">
        <v>15</v>
      </c>
      <c r="D132" s="25" t="n">
        <v>4700</v>
      </c>
      <c r="E132" s="26" t="n">
        <v>4181</v>
      </c>
      <c r="F132" s="65" t="n">
        <f aca="false">100*(E132/D132)</f>
        <v>88.9574468085106</v>
      </c>
      <c r="G132" s="26" t="n">
        <v>380</v>
      </c>
      <c r="H132" s="65" t="n">
        <f aca="false">100*(G132/D132)</f>
        <v>8.08510638297872</v>
      </c>
      <c r="I132" s="26" t="n">
        <v>84</v>
      </c>
      <c r="J132" s="65" t="n">
        <f aca="false">100*(I132/D132)</f>
        <v>1.78723404255319</v>
      </c>
      <c r="K132" s="26" t="n">
        <v>14</v>
      </c>
      <c r="L132" s="65" t="n">
        <f aca="false">100*(K132/D132)</f>
        <v>0.297872340425532</v>
      </c>
      <c r="M132" s="26" t="n">
        <v>41</v>
      </c>
      <c r="N132" s="65" t="n">
        <f aca="false">100*(M132/D132)</f>
        <v>0.872340425531915</v>
      </c>
    </row>
    <row r="133" customFormat="false" ht="15.75" hidden="false" customHeight="true" outlineLevel="0" collapsed="false">
      <c r="A133" s="24" t="n">
        <v>121</v>
      </c>
      <c r="B133" s="25" t="s">
        <v>318</v>
      </c>
      <c r="C133" s="25" t="s">
        <v>15</v>
      </c>
      <c r="D133" s="25" t="n">
        <v>4679</v>
      </c>
      <c r="E133" s="26" t="n">
        <v>4244</v>
      </c>
      <c r="F133" s="65" t="n">
        <f aca="false">100*(E133/D133)</f>
        <v>90.7031416969438</v>
      </c>
      <c r="G133" s="26" t="n">
        <v>331</v>
      </c>
      <c r="H133" s="65" t="n">
        <f aca="false">100*(G133/D133)</f>
        <v>7.07416114554392</v>
      </c>
      <c r="I133" s="26" t="n">
        <v>47</v>
      </c>
      <c r="J133" s="65" t="n">
        <f aca="false">100*(I133/D133)</f>
        <v>1.00448813849113</v>
      </c>
      <c r="K133" s="26" t="n">
        <v>7</v>
      </c>
      <c r="L133" s="65" t="n">
        <f aca="false">100*(K133/D133)</f>
        <v>0.149604616371019</v>
      </c>
      <c r="M133" s="26" t="n">
        <v>50</v>
      </c>
      <c r="N133" s="65" t="n">
        <f aca="false">100*(M133/D133)</f>
        <v>1.06860440265014</v>
      </c>
    </row>
    <row r="134" customFormat="false" ht="15.75" hidden="false" customHeight="true" outlineLevel="0" collapsed="false">
      <c r="A134" s="24" t="n">
        <v>122</v>
      </c>
      <c r="B134" s="25" t="s">
        <v>170</v>
      </c>
      <c r="C134" s="25" t="s">
        <v>11</v>
      </c>
      <c r="D134" s="25" t="n">
        <v>4660</v>
      </c>
      <c r="E134" s="26" t="n">
        <v>3374</v>
      </c>
      <c r="F134" s="65" t="n">
        <f aca="false">100*(E134/D134)</f>
        <v>72.4034334763949</v>
      </c>
      <c r="G134" s="26" t="n">
        <v>964</v>
      </c>
      <c r="H134" s="65" t="n">
        <f aca="false">100*(G134/D134)</f>
        <v>20.68669527897</v>
      </c>
      <c r="I134" s="26" t="n">
        <v>163</v>
      </c>
      <c r="J134" s="65" t="n">
        <f aca="false">100*(I134/D134)</f>
        <v>3.49785407725322</v>
      </c>
      <c r="K134" s="26" t="n">
        <v>80</v>
      </c>
      <c r="L134" s="65" t="n">
        <f aca="false">100*(K134/D134)</f>
        <v>1.71673819742489</v>
      </c>
      <c r="M134" s="26" t="n">
        <v>79</v>
      </c>
      <c r="N134" s="65" t="n">
        <f aca="false">100*(M134/D134)</f>
        <v>1.69527896995708</v>
      </c>
    </row>
    <row r="135" customFormat="false" ht="15.75" hidden="false" customHeight="true" outlineLevel="0" collapsed="false">
      <c r="A135" s="24" t="n">
        <v>123</v>
      </c>
      <c r="B135" s="25" t="s">
        <v>203</v>
      </c>
      <c r="C135" s="25" t="s">
        <v>12</v>
      </c>
      <c r="D135" s="25" t="n">
        <v>4660</v>
      </c>
      <c r="E135" s="26" t="n">
        <v>4037</v>
      </c>
      <c r="F135" s="65" t="n">
        <f aca="false">100*(E135/D135)</f>
        <v>86.6309012875537</v>
      </c>
      <c r="G135" s="26" t="n">
        <v>514</v>
      </c>
      <c r="H135" s="65" t="n">
        <f aca="false">100*(G135/D135)</f>
        <v>11.0300429184549</v>
      </c>
      <c r="I135" s="26" t="n">
        <v>65</v>
      </c>
      <c r="J135" s="65" t="n">
        <f aca="false">100*(I135/D135)</f>
        <v>1.39484978540773</v>
      </c>
      <c r="K135" s="26" t="n">
        <v>22</v>
      </c>
      <c r="L135" s="65" t="n">
        <f aca="false">100*(K135/D135)</f>
        <v>0.472103004291846</v>
      </c>
      <c r="M135" s="26" t="n">
        <v>22</v>
      </c>
      <c r="N135" s="65" t="n">
        <f aca="false">100*(M135/D135)</f>
        <v>0.472103004291846</v>
      </c>
    </row>
    <row r="136" customFormat="false" ht="15.75" hidden="false" customHeight="true" outlineLevel="0" collapsed="false">
      <c r="A136" s="24" t="n">
        <v>124</v>
      </c>
      <c r="B136" s="25" t="s">
        <v>362</v>
      </c>
      <c r="C136" s="25" t="s">
        <v>16</v>
      </c>
      <c r="D136" s="25" t="n">
        <v>4657</v>
      </c>
      <c r="E136" s="26" t="n">
        <v>3681</v>
      </c>
      <c r="F136" s="65" t="n">
        <f aca="false">100*(E136/D136)</f>
        <v>79.0423019111016</v>
      </c>
      <c r="G136" s="26" t="n">
        <v>767</v>
      </c>
      <c r="H136" s="65" t="n">
        <f aca="false">100*(G136/D136)</f>
        <v>16.4698303628946</v>
      </c>
      <c r="I136" s="26" t="n">
        <v>127</v>
      </c>
      <c r="J136" s="65" t="n">
        <f aca="false">100*(I136/D136)</f>
        <v>2.72707751771527</v>
      </c>
      <c r="K136" s="26" t="n">
        <v>37</v>
      </c>
      <c r="L136" s="65" t="n">
        <f aca="false">100*(K136/D136)</f>
        <v>0.794502898861928</v>
      </c>
      <c r="M136" s="26" t="n">
        <v>45</v>
      </c>
      <c r="N136" s="65" t="n">
        <f aca="false">100*(M136/D136)</f>
        <v>0.96628730942667</v>
      </c>
    </row>
    <row r="137" customFormat="false" ht="15.75" hidden="false" customHeight="true" outlineLevel="0" collapsed="false">
      <c r="A137" s="24" t="n">
        <v>125</v>
      </c>
      <c r="B137" s="25" t="s">
        <v>171</v>
      </c>
      <c r="C137" s="25" t="s">
        <v>11</v>
      </c>
      <c r="D137" s="25" t="n">
        <v>4640</v>
      </c>
      <c r="E137" s="26" t="n">
        <v>3739</v>
      </c>
      <c r="F137" s="65" t="n">
        <f aca="false">100*(E137/D137)</f>
        <v>80.5818965517241</v>
      </c>
      <c r="G137" s="26" t="n">
        <v>589</v>
      </c>
      <c r="H137" s="65" t="n">
        <f aca="false">100*(G137/D137)</f>
        <v>12.6939655172414</v>
      </c>
      <c r="I137" s="26" t="n">
        <v>173</v>
      </c>
      <c r="J137" s="65" t="n">
        <f aca="false">100*(I137/D137)</f>
        <v>3.72844827586207</v>
      </c>
      <c r="K137" s="26" t="n">
        <v>96</v>
      </c>
      <c r="L137" s="65" t="n">
        <f aca="false">100*(K137/D137)</f>
        <v>2.06896551724138</v>
      </c>
      <c r="M137" s="26" t="n">
        <v>43</v>
      </c>
      <c r="N137" s="65" t="n">
        <f aca="false">100*(M137/D137)</f>
        <v>0.926724137931035</v>
      </c>
    </row>
    <row r="138" customFormat="false" ht="15.75" hidden="false" customHeight="true" outlineLevel="0" collapsed="false">
      <c r="A138" s="24" t="n">
        <v>126</v>
      </c>
      <c r="B138" s="25" t="s">
        <v>332</v>
      </c>
      <c r="C138" s="25" t="s">
        <v>472</v>
      </c>
      <c r="D138" s="25" t="n">
        <v>4640</v>
      </c>
      <c r="E138" s="26" t="n">
        <v>3522</v>
      </c>
      <c r="F138" s="65" t="n">
        <f aca="false">100*(E138/D138)</f>
        <v>75.9051724137931</v>
      </c>
      <c r="G138" s="26" t="n">
        <v>823</v>
      </c>
      <c r="H138" s="65" t="n">
        <f aca="false">100*(G138/D138)</f>
        <v>17.7370689655172</v>
      </c>
      <c r="I138" s="26" t="n">
        <v>203</v>
      </c>
      <c r="J138" s="65" t="n">
        <f aca="false">100*(I138/D138)</f>
        <v>4.375</v>
      </c>
      <c r="K138" s="26" t="n">
        <v>28</v>
      </c>
      <c r="L138" s="65" t="n">
        <f aca="false">100*(K138/D138)</f>
        <v>0.603448275862069</v>
      </c>
      <c r="M138" s="26" t="n">
        <v>64</v>
      </c>
      <c r="N138" s="65" t="n">
        <f aca="false">100*(M138/D138)</f>
        <v>1.37931034482759</v>
      </c>
    </row>
    <row r="139" customFormat="false" ht="15.75" hidden="false" customHeight="true" outlineLevel="0" collapsed="false">
      <c r="A139" s="24" t="n">
        <v>127</v>
      </c>
      <c r="B139" s="25" t="s">
        <v>114</v>
      </c>
      <c r="C139" s="25" t="s">
        <v>8</v>
      </c>
      <c r="D139" s="25" t="n">
        <v>4625</v>
      </c>
      <c r="E139" s="26" t="n">
        <v>4210</v>
      </c>
      <c r="F139" s="65" t="n">
        <f aca="false">100*(E139/D139)</f>
        <v>91.027027027027</v>
      </c>
      <c r="G139" s="26" t="n">
        <v>346</v>
      </c>
      <c r="H139" s="65" t="n">
        <f aca="false">100*(G139/D139)</f>
        <v>7.48108108108108</v>
      </c>
      <c r="I139" s="26" t="n">
        <v>51</v>
      </c>
      <c r="J139" s="65" t="n">
        <f aca="false">100*(I139/D139)</f>
        <v>1.1027027027027</v>
      </c>
      <c r="K139" s="26" t="n">
        <v>4</v>
      </c>
      <c r="L139" s="65" t="n">
        <f aca="false">100*(K139/D139)</f>
        <v>0.0864864864864865</v>
      </c>
      <c r="M139" s="26" t="n">
        <v>14</v>
      </c>
      <c r="N139" s="65" t="n">
        <f aca="false">100*(M139/D139)</f>
        <v>0.302702702702703</v>
      </c>
    </row>
    <row r="140" customFormat="false" ht="15.75" hidden="false" customHeight="true" outlineLevel="0" collapsed="false">
      <c r="A140" s="24" t="n">
        <v>128</v>
      </c>
      <c r="B140" s="25" t="s">
        <v>89</v>
      </c>
      <c r="C140" s="25" t="s">
        <v>7</v>
      </c>
      <c r="D140" s="25" t="n">
        <v>4615</v>
      </c>
      <c r="E140" s="26" t="n">
        <v>4100</v>
      </c>
      <c r="F140" s="65" t="n">
        <f aca="false">100*(E140/D140)</f>
        <v>88.8407367280607</v>
      </c>
      <c r="G140" s="26" t="n">
        <v>389</v>
      </c>
      <c r="H140" s="65" t="n">
        <f aca="false">100*(G140/D140)</f>
        <v>8.42903575297942</v>
      </c>
      <c r="I140" s="26" t="n">
        <v>97</v>
      </c>
      <c r="J140" s="65" t="n">
        <f aca="false">100*(I140/D140)</f>
        <v>2.10184182015168</v>
      </c>
      <c r="K140" s="26" t="n">
        <v>14</v>
      </c>
      <c r="L140" s="65" t="n">
        <f aca="false">100*(K140/D140)</f>
        <v>0.303358613217768</v>
      </c>
      <c r="M140" s="26" t="n">
        <v>15</v>
      </c>
      <c r="N140" s="65" t="n">
        <f aca="false">100*(M140/D140)</f>
        <v>0.325027085590466</v>
      </c>
    </row>
    <row r="141" customFormat="false" ht="15.75" hidden="false" customHeight="true" outlineLevel="0" collapsed="false">
      <c r="A141" s="24" t="n">
        <v>129</v>
      </c>
      <c r="B141" s="25" t="s">
        <v>249</v>
      </c>
      <c r="C141" s="25" t="s">
        <v>13</v>
      </c>
      <c r="D141" s="25" t="n">
        <v>4614</v>
      </c>
      <c r="E141" s="26" t="n">
        <v>3828</v>
      </c>
      <c r="F141" s="65" t="n">
        <f aca="false">100*(E141/D141)</f>
        <v>82.9648894668401</v>
      </c>
      <c r="G141" s="26" t="n">
        <v>557</v>
      </c>
      <c r="H141" s="65" t="n">
        <f aca="false">100*(G141/D141)</f>
        <v>12.0719549198093</v>
      </c>
      <c r="I141" s="26" t="n">
        <v>142</v>
      </c>
      <c r="J141" s="65" t="n">
        <f aca="false">100*(I141/D141)</f>
        <v>3.07758994364976</v>
      </c>
      <c r="K141" s="26" t="n">
        <v>16</v>
      </c>
      <c r="L141" s="65" t="n">
        <f aca="false">100*(K141/D141)</f>
        <v>0.34677069787603</v>
      </c>
      <c r="M141" s="26" t="n">
        <v>71</v>
      </c>
      <c r="N141" s="65" t="n">
        <f aca="false">100*(M141/D141)</f>
        <v>1.53879497182488</v>
      </c>
    </row>
    <row r="142" customFormat="false" ht="15.75" hidden="false" customHeight="true" outlineLevel="0" collapsed="false">
      <c r="A142" s="24" t="n">
        <v>130</v>
      </c>
      <c r="B142" s="25" t="s">
        <v>286</v>
      </c>
      <c r="C142" s="25" t="s">
        <v>14</v>
      </c>
      <c r="D142" s="25" t="n">
        <v>4604</v>
      </c>
      <c r="E142" s="26" t="n">
        <v>3310</v>
      </c>
      <c r="F142" s="65" t="n">
        <f aca="false">100*(E142/D142)</f>
        <v>71.8940052128584</v>
      </c>
      <c r="G142" s="26" t="n">
        <v>878</v>
      </c>
      <c r="H142" s="65" t="n">
        <f aca="false">100*(G142/D142)</f>
        <v>19.0703735881842</v>
      </c>
      <c r="I142" s="26" t="n">
        <v>235</v>
      </c>
      <c r="J142" s="65" t="n">
        <f aca="false">100*(I142/D142)</f>
        <v>5.10425716768028</v>
      </c>
      <c r="K142" s="26" t="n">
        <v>118</v>
      </c>
      <c r="L142" s="65" t="n">
        <f aca="false">100*(K142/D142)</f>
        <v>2.5629887054735</v>
      </c>
      <c r="M142" s="26" t="n">
        <v>63</v>
      </c>
      <c r="N142" s="65" t="n">
        <f aca="false">100*(M142/D142)</f>
        <v>1.36837532580365</v>
      </c>
    </row>
    <row r="143" customFormat="false" ht="15.75" hidden="false" customHeight="true" outlineLevel="0" collapsed="false">
      <c r="A143" s="24" t="n">
        <v>131</v>
      </c>
      <c r="B143" s="25" t="s">
        <v>172</v>
      </c>
      <c r="C143" s="25" t="s">
        <v>11</v>
      </c>
      <c r="D143" s="25" t="n">
        <v>4520</v>
      </c>
      <c r="E143" s="26" t="n">
        <v>3826</v>
      </c>
      <c r="F143" s="65" t="n">
        <f aca="false">100*(E143/D143)</f>
        <v>84.646017699115</v>
      </c>
      <c r="G143" s="26" t="n">
        <v>573</v>
      </c>
      <c r="H143" s="65" t="n">
        <f aca="false">100*(G143/D143)</f>
        <v>12.6769911504425</v>
      </c>
      <c r="I143" s="26" t="n">
        <v>83</v>
      </c>
      <c r="J143" s="65" t="n">
        <f aca="false">100*(I143/D143)</f>
        <v>1.83628318584071</v>
      </c>
      <c r="K143" s="26" t="n">
        <v>8</v>
      </c>
      <c r="L143" s="65" t="n">
        <f aca="false">100*(K143/D143)</f>
        <v>0.176991150442478</v>
      </c>
      <c r="M143" s="26" t="n">
        <v>30</v>
      </c>
      <c r="N143" s="65" t="n">
        <f aca="false">100*(M143/D143)</f>
        <v>0.663716814159292</v>
      </c>
    </row>
    <row r="144" customFormat="false" ht="15.75" hidden="false" customHeight="true" outlineLevel="0" collapsed="false">
      <c r="A144" s="24" t="n">
        <v>132</v>
      </c>
      <c r="B144" s="25" t="s">
        <v>420</v>
      </c>
      <c r="C144" s="25" t="s">
        <v>21</v>
      </c>
      <c r="D144" s="25" t="n">
        <v>4498</v>
      </c>
      <c r="E144" s="26" t="n">
        <v>3971</v>
      </c>
      <c r="F144" s="65" t="n">
        <f aca="false">100*(E144/D144)</f>
        <v>88.2836816362828</v>
      </c>
      <c r="G144" s="26" t="n">
        <v>402</v>
      </c>
      <c r="H144" s="65" t="n">
        <f aca="false">100*(G144/D144)</f>
        <v>8.93730546909738</v>
      </c>
      <c r="I144" s="26" t="n">
        <v>93</v>
      </c>
      <c r="J144" s="65" t="n">
        <f aca="false">100*(I144/D144)</f>
        <v>2.06758559359715</v>
      </c>
      <c r="K144" s="26" t="n">
        <v>13</v>
      </c>
      <c r="L144" s="65" t="n">
        <f aca="false">100*(K144/D144)</f>
        <v>0.289017341040462</v>
      </c>
      <c r="M144" s="26" t="n">
        <v>19</v>
      </c>
      <c r="N144" s="65" t="n">
        <f aca="false">100*(M144/D144)</f>
        <v>0.422409959982214</v>
      </c>
    </row>
    <row r="145" customFormat="false" ht="15.75" hidden="false" customHeight="true" outlineLevel="0" collapsed="false">
      <c r="A145" s="24" t="n">
        <v>133</v>
      </c>
      <c r="B145" s="25" t="s">
        <v>173</v>
      </c>
      <c r="C145" s="25" t="s">
        <v>11</v>
      </c>
      <c r="D145" s="25" t="n">
        <v>4413</v>
      </c>
      <c r="E145" s="26" t="n">
        <v>3464</v>
      </c>
      <c r="F145" s="65" t="n">
        <f aca="false">100*(E145/D145)</f>
        <v>78.4953546340358</v>
      </c>
      <c r="G145" s="26" t="n">
        <v>751</v>
      </c>
      <c r="H145" s="65" t="n">
        <f aca="false">100*(G145/D145)</f>
        <v>17.0179016542035</v>
      </c>
      <c r="I145" s="26" t="n">
        <v>136</v>
      </c>
      <c r="J145" s="65" t="n">
        <f aca="false">100*(I145/D145)</f>
        <v>3.08180376161342</v>
      </c>
      <c r="K145" s="26" t="n">
        <v>12</v>
      </c>
      <c r="L145" s="65" t="n">
        <f aca="false">100*(K145/D145)</f>
        <v>0.271923861318831</v>
      </c>
      <c r="M145" s="26" t="n">
        <v>50</v>
      </c>
      <c r="N145" s="65" t="n">
        <f aca="false">100*(M145/D145)</f>
        <v>1.13301608882846</v>
      </c>
    </row>
    <row r="146" customFormat="false" ht="15.75" hidden="false" customHeight="true" outlineLevel="0" collapsed="false">
      <c r="A146" s="24" t="n">
        <v>134</v>
      </c>
      <c r="B146" s="25" t="s">
        <v>174</v>
      </c>
      <c r="C146" s="25" t="s">
        <v>11</v>
      </c>
      <c r="D146" s="25" t="n">
        <v>4400</v>
      </c>
      <c r="E146" s="26" t="n">
        <v>3539</v>
      </c>
      <c r="F146" s="65" t="n">
        <f aca="false">100*(E146/D146)</f>
        <v>80.4318181818182</v>
      </c>
      <c r="G146" s="26" t="n">
        <v>599</v>
      </c>
      <c r="H146" s="65" t="n">
        <f aca="false">100*(G146/D146)</f>
        <v>13.6136363636364</v>
      </c>
      <c r="I146" s="26" t="n">
        <v>160</v>
      </c>
      <c r="J146" s="65" t="n">
        <f aca="false">100*(I146/D146)</f>
        <v>3.63636363636364</v>
      </c>
      <c r="K146" s="26" t="n">
        <v>57</v>
      </c>
      <c r="L146" s="65" t="n">
        <f aca="false">100*(K146/D146)</f>
        <v>1.29545454545455</v>
      </c>
      <c r="M146" s="26" t="n">
        <v>45</v>
      </c>
      <c r="N146" s="65" t="n">
        <f aca="false">100*(M146/D146)</f>
        <v>1.02272727272727</v>
      </c>
    </row>
    <row r="147" customFormat="false" ht="15.75" hidden="false" customHeight="true" outlineLevel="0" collapsed="false">
      <c r="A147" s="24" t="n">
        <v>135</v>
      </c>
      <c r="B147" s="25" t="s">
        <v>66</v>
      </c>
      <c r="C147" s="25" t="s">
        <v>468</v>
      </c>
      <c r="D147" s="25" t="n">
        <v>4345</v>
      </c>
      <c r="E147" s="26" t="n">
        <v>3226</v>
      </c>
      <c r="F147" s="65" t="n">
        <f aca="false">100*(E147/D147)</f>
        <v>74.2462600690449</v>
      </c>
      <c r="G147" s="26" t="n">
        <v>721</v>
      </c>
      <c r="H147" s="65" t="n">
        <f aca="false">100*(G147/D147)</f>
        <v>16.5937859608746</v>
      </c>
      <c r="I147" s="26" t="n">
        <v>250</v>
      </c>
      <c r="J147" s="65" t="n">
        <f aca="false">100*(I147/D147)</f>
        <v>5.75373993095512</v>
      </c>
      <c r="K147" s="26" t="n">
        <v>66</v>
      </c>
      <c r="L147" s="65" t="n">
        <f aca="false">100*(K147/D147)</f>
        <v>1.51898734177215</v>
      </c>
      <c r="M147" s="26" t="n">
        <v>82</v>
      </c>
      <c r="N147" s="65" t="n">
        <f aca="false">100*(M147/D147)</f>
        <v>1.88722669735328</v>
      </c>
    </row>
    <row r="148" customFormat="false" ht="15.75" hidden="false" customHeight="true" outlineLevel="0" collapsed="false">
      <c r="A148" s="24" t="n">
        <v>136</v>
      </c>
      <c r="B148" s="25" t="s">
        <v>204</v>
      </c>
      <c r="C148" s="25" t="s">
        <v>12</v>
      </c>
      <c r="D148" s="25" t="n">
        <v>4325</v>
      </c>
      <c r="E148" s="26" t="n">
        <v>3814</v>
      </c>
      <c r="F148" s="65" t="n">
        <f aca="false">100*(E148/D148)</f>
        <v>88.1849710982659</v>
      </c>
      <c r="G148" s="26" t="n">
        <v>395</v>
      </c>
      <c r="H148" s="65" t="n">
        <f aca="false">100*(G148/D148)</f>
        <v>9.13294797687861</v>
      </c>
      <c r="I148" s="26" t="n">
        <v>72</v>
      </c>
      <c r="J148" s="65" t="n">
        <f aca="false">100*(I148/D148)</f>
        <v>1.66473988439306</v>
      </c>
      <c r="K148" s="26" t="n">
        <v>8</v>
      </c>
      <c r="L148" s="65" t="n">
        <f aca="false">100*(K148/D148)</f>
        <v>0.184971098265896</v>
      </c>
      <c r="M148" s="26" t="n">
        <v>36</v>
      </c>
      <c r="N148" s="65" t="n">
        <f aca="false">100*(M148/D148)</f>
        <v>0.832369942196532</v>
      </c>
    </row>
    <row r="149" customFormat="false" ht="15.75" hidden="false" customHeight="true" outlineLevel="0" collapsed="false">
      <c r="A149" s="24" t="n">
        <v>137</v>
      </c>
      <c r="B149" s="25" t="s">
        <v>363</v>
      </c>
      <c r="C149" s="25" t="s">
        <v>16</v>
      </c>
      <c r="D149" s="25" t="n">
        <v>4307</v>
      </c>
      <c r="E149" s="26" t="n">
        <v>3953</v>
      </c>
      <c r="F149" s="65" t="n">
        <f aca="false">100*(E149/D149)</f>
        <v>91.7808219178082</v>
      </c>
      <c r="G149" s="26" t="n">
        <v>258</v>
      </c>
      <c r="H149" s="65" t="n">
        <f aca="false">100*(G149/D149)</f>
        <v>5.99024843278384</v>
      </c>
      <c r="I149" s="26" t="n">
        <v>78</v>
      </c>
      <c r="J149" s="65" t="n">
        <f aca="false">100*(I149/D149)</f>
        <v>1.81100534014395</v>
      </c>
      <c r="K149" s="26" t="n">
        <v>9</v>
      </c>
      <c r="L149" s="65" t="n">
        <f aca="false">100*(K149/D149)</f>
        <v>0.208962154631994</v>
      </c>
      <c r="M149" s="26" t="n">
        <v>9</v>
      </c>
      <c r="N149" s="65" t="n">
        <f aca="false">100*(M149/D149)</f>
        <v>0.208962154631994</v>
      </c>
    </row>
    <row r="150" customFormat="false" ht="15.75" hidden="false" customHeight="true" outlineLevel="0" collapsed="false">
      <c r="A150" s="24" t="n">
        <v>138</v>
      </c>
      <c r="B150" s="25" t="s">
        <v>146</v>
      </c>
      <c r="C150" s="25" t="s">
        <v>10</v>
      </c>
      <c r="D150" s="25" t="n">
        <v>4300</v>
      </c>
      <c r="E150" s="26" t="n">
        <v>3627</v>
      </c>
      <c r="F150" s="65" t="n">
        <f aca="false">100*(E150/D150)</f>
        <v>84.3488372093023</v>
      </c>
      <c r="G150" s="26" t="n">
        <v>530</v>
      </c>
      <c r="H150" s="65" t="n">
        <f aca="false">100*(G150/D150)</f>
        <v>12.3255813953488</v>
      </c>
      <c r="I150" s="26" t="n">
        <v>71</v>
      </c>
      <c r="J150" s="65" t="n">
        <f aca="false">100*(I150/D150)</f>
        <v>1.65116279069767</v>
      </c>
      <c r="K150" s="26" t="n">
        <v>26</v>
      </c>
      <c r="L150" s="65" t="n">
        <f aca="false">100*(K150/D150)</f>
        <v>0.604651162790698</v>
      </c>
      <c r="M150" s="26" t="n">
        <v>46</v>
      </c>
      <c r="N150" s="65" t="n">
        <f aca="false">100*(M150/D150)</f>
        <v>1.06976744186047</v>
      </c>
    </row>
    <row r="151" customFormat="false" ht="15.75" hidden="false" customHeight="true" outlineLevel="0" collapsed="false">
      <c r="A151" s="24" t="n">
        <v>139</v>
      </c>
      <c r="B151" s="25" t="s">
        <v>175</v>
      </c>
      <c r="C151" s="25" t="s">
        <v>11</v>
      </c>
      <c r="D151" s="25" t="n">
        <v>4240</v>
      </c>
      <c r="E151" s="26" t="n">
        <v>3233</v>
      </c>
      <c r="F151" s="65" t="n">
        <f aca="false">100*(E151/D151)</f>
        <v>76.25</v>
      </c>
      <c r="G151" s="26" t="n">
        <v>674</v>
      </c>
      <c r="H151" s="65" t="n">
        <f aca="false">100*(G151/D151)</f>
        <v>15.8962264150943</v>
      </c>
      <c r="I151" s="26" t="n">
        <v>161</v>
      </c>
      <c r="J151" s="65" t="n">
        <f aca="false">100*(I151/D151)</f>
        <v>3.79716981132075</v>
      </c>
      <c r="K151" s="26" t="n">
        <v>37</v>
      </c>
      <c r="L151" s="65" t="n">
        <f aca="false">100*(K151/D151)</f>
        <v>0.872641509433962</v>
      </c>
      <c r="M151" s="26" t="n">
        <v>135</v>
      </c>
      <c r="N151" s="65" t="n">
        <f aca="false">100*(M151/D151)</f>
        <v>3.18396226415094</v>
      </c>
    </row>
    <row r="152" customFormat="false" ht="15.75" hidden="false" customHeight="true" outlineLevel="0" collapsed="false">
      <c r="A152" s="24" t="n">
        <v>140</v>
      </c>
      <c r="B152" s="25" t="s">
        <v>364</v>
      </c>
      <c r="C152" s="25" t="s">
        <v>16</v>
      </c>
      <c r="D152" s="25" t="n">
        <v>4220</v>
      </c>
      <c r="E152" s="26" t="n">
        <v>3529</v>
      </c>
      <c r="F152" s="65" t="n">
        <f aca="false">100*(E152/D152)</f>
        <v>83.6255924170616</v>
      </c>
      <c r="G152" s="26" t="n">
        <v>577</v>
      </c>
      <c r="H152" s="65" t="n">
        <f aca="false">100*(G152/D152)</f>
        <v>13.6729857819905</v>
      </c>
      <c r="I152" s="26" t="n">
        <v>67</v>
      </c>
      <c r="J152" s="65" t="n">
        <f aca="false">100*(I152/D152)</f>
        <v>1.58767772511848</v>
      </c>
      <c r="K152" s="26" t="n">
        <v>7</v>
      </c>
      <c r="L152" s="65" t="n">
        <f aca="false">100*(K152/D152)</f>
        <v>0.165876777251185</v>
      </c>
      <c r="M152" s="26" t="n">
        <v>40</v>
      </c>
      <c r="N152" s="65" t="n">
        <f aca="false">100*(M152/D152)</f>
        <v>0.947867298578199</v>
      </c>
    </row>
    <row r="153" customFormat="false" ht="15.75" hidden="false" customHeight="true" outlineLevel="0" collapsed="false">
      <c r="A153" s="24" t="n">
        <v>141</v>
      </c>
      <c r="B153" s="25" t="s">
        <v>176</v>
      </c>
      <c r="C153" s="25" t="s">
        <v>11</v>
      </c>
      <c r="D153" s="25" t="n">
        <v>4200</v>
      </c>
      <c r="E153" s="26" t="n">
        <v>3617</v>
      </c>
      <c r="F153" s="65" t="n">
        <f aca="false">100*(E153/D153)</f>
        <v>86.1190476190476</v>
      </c>
      <c r="G153" s="26" t="n">
        <v>465</v>
      </c>
      <c r="H153" s="65" t="n">
        <f aca="false">100*(G153/D153)</f>
        <v>11.0714285714286</v>
      </c>
      <c r="I153" s="26" t="n">
        <v>99</v>
      </c>
      <c r="J153" s="65" t="n">
        <f aca="false">100*(I153/D153)</f>
        <v>2.35714285714286</v>
      </c>
      <c r="K153" s="26" t="n">
        <v>7</v>
      </c>
      <c r="L153" s="65" t="n">
        <f aca="false">100*(K153/D153)</f>
        <v>0.166666666666667</v>
      </c>
      <c r="M153" s="26" t="n">
        <v>12</v>
      </c>
      <c r="N153" s="65" t="n">
        <f aca="false">100*(M153/D153)</f>
        <v>0.285714285714286</v>
      </c>
    </row>
    <row r="154" customFormat="false" ht="15.75" hidden="false" customHeight="true" outlineLevel="0" collapsed="false">
      <c r="A154" s="24" t="n">
        <v>142</v>
      </c>
      <c r="B154" s="25" t="s">
        <v>90</v>
      </c>
      <c r="C154" s="25" t="s">
        <v>7</v>
      </c>
      <c r="D154" s="25" t="n">
        <v>4180</v>
      </c>
      <c r="E154" s="26" t="n">
        <v>3431</v>
      </c>
      <c r="F154" s="65" t="n">
        <f aca="false">100*(E154/D154)</f>
        <v>82.0813397129187</v>
      </c>
      <c r="G154" s="26" t="n">
        <v>537</v>
      </c>
      <c r="H154" s="65" t="n">
        <f aca="false">100*(G154/D154)</f>
        <v>12.8468899521531</v>
      </c>
      <c r="I154" s="26" t="n">
        <v>156</v>
      </c>
      <c r="J154" s="65" t="n">
        <f aca="false">100*(I154/D154)</f>
        <v>3.73205741626794</v>
      </c>
      <c r="K154" s="26" t="n">
        <v>15</v>
      </c>
      <c r="L154" s="65" t="n">
        <f aca="false">100*(K154/D154)</f>
        <v>0.358851674641148</v>
      </c>
      <c r="M154" s="26" t="n">
        <v>41</v>
      </c>
      <c r="N154" s="65" t="n">
        <f aca="false">100*(M154/D154)</f>
        <v>0.980861244019139</v>
      </c>
    </row>
    <row r="155" customFormat="false" ht="15.75" hidden="false" customHeight="true" outlineLevel="0" collapsed="false">
      <c r="A155" s="24" t="n">
        <v>143</v>
      </c>
      <c r="B155" s="25" t="s">
        <v>67</v>
      </c>
      <c r="C155" s="25" t="s">
        <v>468</v>
      </c>
      <c r="D155" s="25" t="n">
        <v>4120</v>
      </c>
      <c r="E155" s="26" t="n">
        <v>2863</v>
      </c>
      <c r="F155" s="65" t="n">
        <f aca="false">100*(E155/D155)</f>
        <v>69.4902912621359</v>
      </c>
      <c r="G155" s="26" t="n">
        <v>1053</v>
      </c>
      <c r="H155" s="65" t="n">
        <f aca="false">100*(G155/D155)</f>
        <v>25.5582524271845</v>
      </c>
      <c r="I155" s="26" t="n">
        <v>98</v>
      </c>
      <c r="J155" s="65" t="n">
        <f aca="false">100*(I155/D155)</f>
        <v>2.37864077669903</v>
      </c>
      <c r="K155" s="26" t="n">
        <v>64</v>
      </c>
      <c r="L155" s="65" t="n">
        <f aca="false">100*(K155/D155)</f>
        <v>1.55339805825243</v>
      </c>
      <c r="M155" s="26" t="n">
        <v>42</v>
      </c>
      <c r="N155" s="65" t="n">
        <f aca="false">100*(M155/D155)</f>
        <v>1.01941747572816</v>
      </c>
    </row>
    <row r="156" customFormat="false" ht="15.75" hidden="false" customHeight="true" outlineLevel="0" collapsed="false">
      <c r="A156" s="24" t="n">
        <v>144</v>
      </c>
      <c r="B156" s="25" t="s">
        <v>421</v>
      </c>
      <c r="C156" s="25" t="s">
        <v>21</v>
      </c>
      <c r="D156" s="25" t="n">
        <v>4120</v>
      </c>
      <c r="E156" s="26" t="n">
        <v>3691</v>
      </c>
      <c r="F156" s="65" t="n">
        <f aca="false">100*(E156/D156)</f>
        <v>89.5873786407767</v>
      </c>
      <c r="G156" s="26" t="n">
        <v>362</v>
      </c>
      <c r="H156" s="65" t="n">
        <f aca="false">100*(G156/D156)</f>
        <v>8.78640776699029</v>
      </c>
      <c r="I156" s="26" t="n">
        <v>36</v>
      </c>
      <c r="J156" s="65" t="n">
        <f aca="false">100*(I156/D156)</f>
        <v>0.87378640776699</v>
      </c>
      <c r="K156" s="26" t="n">
        <v>9</v>
      </c>
      <c r="L156" s="65" t="n">
        <f aca="false">100*(K156/D156)</f>
        <v>0.218446601941748</v>
      </c>
      <c r="M156" s="26" t="n">
        <v>22</v>
      </c>
      <c r="N156" s="65" t="n">
        <f aca="false">100*(M156/D156)</f>
        <v>0.533980582524272</v>
      </c>
    </row>
    <row r="157" customFormat="false" ht="15.75" hidden="false" customHeight="true" outlineLevel="0" collapsed="false">
      <c r="A157" s="24" t="n">
        <v>145</v>
      </c>
      <c r="B157" s="25" t="s">
        <v>115</v>
      </c>
      <c r="C157" s="25" t="s">
        <v>8</v>
      </c>
      <c r="D157" s="25" t="n">
        <v>4100</v>
      </c>
      <c r="E157" s="26" t="n">
        <v>3214</v>
      </c>
      <c r="F157" s="65" t="n">
        <f aca="false">100*(E157/D157)</f>
        <v>78.390243902439</v>
      </c>
      <c r="G157" s="26" t="n">
        <v>637</v>
      </c>
      <c r="H157" s="65" t="n">
        <f aca="false">100*(G157/D157)</f>
        <v>15.5365853658537</v>
      </c>
      <c r="I157" s="26" t="n">
        <v>148</v>
      </c>
      <c r="J157" s="65" t="n">
        <f aca="false">100*(I157/D157)</f>
        <v>3.60975609756098</v>
      </c>
      <c r="K157" s="26" t="n">
        <v>68</v>
      </c>
      <c r="L157" s="65" t="n">
        <f aca="false">100*(K157/D157)</f>
        <v>1.65853658536585</v>
      </c>
      <c r="M157" s="26" t="n">
        <v>33</v>
      </c>
      <c r="N157" s="65" t="n">
        <f aca="false">100*(M157/D157)</f>
        <v>0.804878048780488</v>
      </c>
    </row>
    <row r="158" customFormat="false" ht="15.75" hidden="false" customHeight="true" outlineLevel="0" collapsed="false">
      <c r="A158" s="24" t="n">
        <v>146</v>
      </c>
      <c r="B158" s="25" t="s">
        <v>250</v>
      </c>
      <c r="C158" s="25" t="s">
        <v>13</v>
      </c>
      <c r="D158" s="25" t="n">
        <v>4100</v>
      </c>
      <c r="E158" s="26" t="n">
        <v>3196</v>
      </c>
      <c r="F158" s="65" t="n">
        <f aca="false">100*(E158/D158)</f>
        <v>77.9512195121951</v>
      </c>
      <c r="G158" s="26" t="n">
        <v>575</v>
      </c>
      <c r="H158" s="65" t="n">
        <f aca="false">100*(G158/D158)</f>
        <v>14.0243902439024</v>
      </c>
      <c r="I158" s="26" t="n">
        <v>188</v>
      </c>
      <c r="J158" s="65" t="n">
        <f aca="false">100*(I158/D158)</f>
        <v>4.58536585365854</v>
      </c>
      <c r="K158" s="26" t="n">
        <v>66</v>
      </c>
      <c r="L158" s="65" t="n">
        <f aca="false">100*(K158/D158)</f>
        <v>1.60975609756098</v>
      </c>
      <c r="M158" s="26" t="n">
        <v>75</v>
      </c>
      <c r="N158" s="65" t="n">
        <f aca="false">100*(M158/D158)</f>
        <v>1.82926829268293</v>
      </c>
    </row>
    <row r="159" customFormat="false" ht="15.75" hidden="false" customHeight="true" outlineLevel="0" collapsed="false">
      <c r="A159" s="24" t="n">
        <v>147</v>
      </c>
      <c r="B159" s="25" t="s">
        <v>422</v>
      </c>
      <c r="C159" s="25" t="s">
        <v>21</v>
      </c>
      <c r="D159" s="25" t="n">
        <v>4100</v>
      </c>
      <c r="E159" s="26" t="n">
        <v>3063</v>
      </c>
      <c r="F159" s="65" t="n">
        <f aca="false">100*(E159/D159)</f>
        <v>74.7073170731707</v>
      </c>
      <c r="G159" s="26" t="n">
        <v>695</v>
      </c>
      <c r="H159" s="65" t="n">
        <f aca="false">100*(G159/D159)</f>
        <v>16.9512195121951</v>
      </c>
      <c r="I159" s="26" t="n">
        <v>219</v>
      </c>
      <c r="J159" s="65" t="n">
        <f aca="false">100*(I159/D159)</f>
        <v>5.34146341463415</v>
      </c>
      <c r="K159" s="26" t="n">
        <v>66</v>
      </c>
      <c r="L159" s="65" t="n">
        <f aca="false">100*(K159/D159)</f>
        <v>1.60975609756098</v>
      </c>
      <c r="M159" s="26" t="n">
        <v>57</v>
      </c>
      <c r="N159" s="65" t="n">
        <f aca="false">100*(M159/D159)</f>
        <v>1.39024390243902</v>
      </c>
    </row>
    <row r="160" customFormat="false" ht="15.75" hidden="false" customHeight="true" outlineLevel="0" collapsed="false">
      <c r="A160" s="24" t="n">
        <v>148</v>
      </c>
      <c r="B160" s="25" t="s">
        <v>319</v>
      </c>
      <c r="C160" s="25" t="s">
        <v>15</v>
      </c>
      <c r="D160" s="25" t="n">
        <v>4098</v>
      </c>
      <c r="E160" s="26" t="n">
        <v>3334</v>
      </c>
      <c r="F160" s="65" t="n">
        <f aca="false">100*(E160/D160)</f>
        <v>81.3567593948268</v>
      </c>
      <c r="G160" s="26" t="n">
        <v>564</v>
      </c>
      <c r="H160" s="65" t="n">
        <f aca="false">100*(G160/D160)</f>
        <v>13.7628111273792</v>
      </c>
      <c r="I160" s="26" t="n">
        <v>109</v>
      </c>
      <c r="J160" s="65" t="n">
        <f aca="false">100*(I160/D160)</f>
        <v>2.65983406539776</v>
      </c>
      <c r="K160" s="26" t="n">
        <v>23</v>
      </c>
      <c r="L160" s="65" t="n">
        <f aca="false">100*(K160/D160)</f>
        <v>0.561249389946315</v>
      </c>
      <c r="M160" s="26" t="n">
        <v>68</v>
      </c>
      <c r="N160" s="65" t="n">
        <f aca="false">100*(M160/D160)</f>
        <v>1.65934602244998</v>
      </c>
    </row>
    <row r="161" customFormat="false" ht="15.75" hidden="false" customHeight="true" outlineLevel="0" collapsed="false">
      <c r="A161" s="24" t="n">
        <v>149</v>
      </c>
      <c r="B161" s="25" t="s">
        <v>205</v>
      </c>
      <c r="C161" s="25" t="s">
        <v>12</v>
      </c>
      <c r="D161" s="25" t="n">
        <v>4079</v>
      </c>
      <c r="E161" s="26" t="n">
        <v>3736</v>
      </c>
      <c r="F161" s="65" t="n">
        <f aca="false">100*(E161/D161)</f>
        <v>91.5910762441775</v>
      </c>
      <c r="G161" s="26" t="n">
        <v>234</v>
      </c>
      <c r="H161" s="65" t="n">
        <f aca="false">100*(G161/D161)</f>
        <v>5.73670017161069</v>
      </c>
      <c r="I161" s="26" t="n">
        <v>62</v>
      </c>
      <c r="J161" s="65" t="n">
        <f aca="false">100*(I161/D161)</f>
        <v>1.51998038734984</v>
      </c>
      <c r="K161" s="26" t="n">
        <v>31</v>
      </c>
      <c r="L161" s="65" t="n">
        <f aca="false">100*(K161/D161)</f>
        <v>0.75999019367492</v>
      </c>
      <c r="M161" s="26" t="n">
        <v>16</v>
      </c>
      <c r="N161" s="65" t="n">
        <f aca="false">100*(M161/D161)</f>
        <v>0.392253003187056</v>
      </c>
    </row>
    <row r="162" customFormat="false" ht="15.75" hidden="false" customHeight="true" outlineLevel="0" collapsed="false">
      <c r="A162" s="24" t="n">
        <v>150</v>
      </c>
      <c r="B162" s="25" t="s">
        <v>177</v>
      </c>
      <c r="C162" s="25" t="s">
        <v>11</v>
      </c>
      <c r="D162" s="25" t="n">
        <v>4000</v>
      </c>
      <c r="E162" s="26" t="n">
        <v>3176</v>
      </c>
      <c r="F162" s="65" t="n">
        <f aca="false">100*(E162/D162)</f>
        <v>79.4</v>
      </c>
      <c r="G162" s="26" t="n">
        <v>637</v>
      </c>
      <c r="H162" s="65" t="n">
        <f aca="false">100*(G162/D162)</f>
        <v>15.925</v>
      </c>
      <c r="I162" s="26" t="n">
        <v>143</v>
      </c>
      <c r="J162" s="65" t="n">
        <f aca="false">100*(I162/D162)</f>
        <v>3.575</v>
      </c>
      <c r="K162" s="26" t="n">
        <v>18</v>
      </c>
      <c r="L162" s="65" t="n">
        <f aca="false">100*(K162/D162)</f>
        <v>0.45</v>
      </c>
      <c r="M162" s="26" t="n">
        <v>26</v>
      </c>
      <c r="N162" s="65" t="n">
        <f aca="false">100*(M162/D162)</f>
        <v>0.65</v>
      </c>
    </row>
    <row r="163" customFormat="false" ht="15.75" hidden="false" customHeight="true" outlineLevel="0" collapsed="false">
      <c r="A163" s="24" t="n">
        <v>151</v>
      </c>
      <c r="B163" s="25" t="s">
        <v>206</v>
      </c>
      <c r="C163" s="25" t="s">
        <v>12</v>
      </c>
      <c r="D163" s="25" t="n">
        <v>4000</v>
      </c>
      <c r="E163" s="26" t="n">
        <v>3450</v>
      </c>
      <c r="F163" s="65" t="n">
        <f aca="false">100*(E163/D163)</f>
        <v>86.25</v>
      </c>
      <c r="G163" s="26" t="n">
        <v>451</v>
      </c>
      <c r="H163" s="65" t="n">
        <f aca="false">100*(G163/D163)</f>
        <v>11.275</v>
      </c>
      <c r="I163" s="26" t="n">
        <v>61</v>
      </c>
      <c r="J163" s="65" t="n">
        <f aca="false">100*(I163/D163)</f>
        <v>1.525</v>
      </c>
      <c r="K163" s="26" t="n">
        <v>15</v>
      </c>
      <c r="L163" s="65" t="n">
        <f aca="false">100*(K163/D163)</f>
        <v>0.375</v>
      </c>
      <c r="M163" s="26" t="n">
        <v>23</v>
      </c>
      <c r="N163" s="65" t="n">
        <f aca="false">100*(M163/D163)</f>
        <v>0.575</v>
      </c>
    </row>
    <row r="164" customFormat="false" ht="15.75" hidden="false" customHeight="true" outlineLevel="0" collapsed="false">
      <c r="A164" s="24" t="n">
        <v>152</v>
      </c>
      <c r="B164" s="25" t="s">
        <v>116</v>
      </c>
      <c r="C164" s="25" t="s">
        <v>8</v>
      </c>
      <c r="D164" s="25" t="n">
        <v>3987</v>
      </c>
      <c r="E164" s="26" t="n">
        <v>3380</v>
      </c>
      <c r="F164" s="65" t="n">
        <f aca="false">100*(E164/D164)</f>
        <v>84.7755204414347</v>
      </c>
      <c r="G164" s="26" t="n">
        <v>520</v>
      </c>
      <c r="H164" s="65" t="n">
        <f aca="false">100*(G164/D164)</f>
        <v>13.0423877602207</v>
      </c>
      <c r="I164" s="26" t="n">
        <v>43</v>
      </c>
      <c r="J164" s="65" t="n">
        <f aca="false">100*(I164/D164)</f>
        <v>1.07850514171056</v>
      </c>
      <c r="K164" s="26" t="n">
        <v>21</v>
      </c>
      <c r="L164" s="65" t="n">
        <f aca="false">100*(K164/D164)</f>
        <v>0.526711813393529</v>
      </c>
      <c r="M164" s="26" t="n">
        <v>23</v>
      </c>
      <c r="N164" s="65" t="n">
        <f aca="false">100*(M164/D164)</f>
        <v>0.576874843240532</v>
      </c>
    </row>
    <row r="165" customFormat="false" ht="15.75" hidden="false" customHeight="true" outlineLevel="0" collapsed="false">
      <c r="A165" s="24" t="n">
        <v>153</v>
      </c>
      <c r="B165" s="25" t="s">
        <v>68</v>
      </c>
      <c r="C165" s="25" t="s">
        <v>468</v>
      </c>
      <c r="D165" s="25" t="n">
        <v>3980</v>
      </c>
      <c r="E165" s="26" t="n">
        <v>3013</v>
      </c>
      <c r="F165" s="65" t="n">
        <f aca="false">100*(E165/D165)</f>
        <v>75.7035175879397</v>
      </c>
      <c r="G165" s="26" t="n">
        <v>732</v>
      </c>
      <c r="H165" s="65" t="n">
        <f aca="false">100*(G165/D165)</f>
        <v>18.391959798995</v>
      </c>
      <c r="I165" s="26" t="n">
        <v>154</v>
      </c>
      <c r="J165" s="65" t="n">
        <f aca="false">100*(I165/D165)</f>
        <v>3.86934673366834</v>
      </c>
      <c r="K165" s="26" t="n">
        <v>45</v>
      </c>
      <c r="L165" s="65" t="n">
        <f aca="false">100*(K165/D165)</f>
        <v>1.13065326633166</v>
      </c>
      <c r="M165" s="26" t="n">
        <v>36</v>
      </c>
      <c r="N165" s="65" t="n">
        <f aca="false">100*(M165/D165)</f>
        <v>0.904522613065327</v>
      </c>
    </row>
    <row r="166" customFormat="false" ht="15.75" hidden="false" customHeight="true" outlineLevel="0" collapsed="false">
      <c r="A166" s="24" t="n">
        <v>154</v>
      </c>
      <c r="B166" s="25" t="s">
        <v>251</v>
      </c>
      <c r="C166" s="25" t="s">
        <v>13</v>
      </c>
      <c r="D166" s="25" t="n">
        <v>3960</v>
      </c>
      <c r="E166" s="26" t="n">
        <v>3322</v>
      </c>
      <c r="F166" s="65" t="n">
        <f aca="false">100*(E166/D166)</f>
        <v>83.8888888888889</v>
      </c>
      <c r="G166" s="26" t="n">
        <v>443</v>
      </c>
      <c r="H166" s="65" t="n">
        <f aca="false">100*(G166/D166)</f>
        <v>11.1868686868687</v>
      </c>
      <c r="I166" s="26" t="n">
        <v>126</v>
      </c>
      <c r="J166" s="65" t="n">
        <f aca="false">100*(I166/D166)</f>
        <v>3.18181818181818</v>
      </c>
      <c r="K166" s="26" t="n">
        <v>38</v>
      </c>
      <c r="L166" s="65" t="n">
        <f aca="false">100*(K166/D166)</f>
        <v>0.95959595959596</v>
      </c>
      <c r="M166" s="26" t="n">
        <v>31</v>
      </c>
      <c r="N166" s="65" t="n">
        <f aca="false">100*(M166/D166)</f>
        <v>0.782828282828283</v>
      </c>
    </row>
    <row r="167" customFormat="false" ht="15.75" hidden="false" customHeight="true" outlineLevel="0" collapsed="false">
      <c r="A167" s="24" t="n">
        <v>155</v>
      </c>
      <c r="B167" s="25" t="s">
        <v>287</v>
      </c>
      <c r="C167" s="25" t="s">
        <v>14</v>
      </c>
      <c r="D167" s="25" t="n">
        <v>3880</v>
      </c>
      <c r="E167" s="26" t="n">
        <v>3081</v>
      </c>
      <c r="F167" s="65" t="n">
        <f aca="false">100*(E167/D167)</f>
        <v>79.4072164948454</v>
      </c>
      <c r="G167" s="26" t="n">
        <v>611</v>
      </c>
      <c r="H167" s="65" t="n">
        <f aca="false">100*(G167/D167)</f>
        <v>15.7474226804124</v>
      </c>
      <c r="I167" s="26" t="n">
        <v>156</v>
      </c>
      <c r="J167" s="65" t="n">
        <f aca="false">100*(I167/D167)</f>
        <v>4.02061855670103</v>
      </c>
      <c r="K167" s="26" t="n">
        <v>17</v>
      </c>
      <c r="L167" s="65" t="n">
        <f aca="false">100*(K167/D167)</f>
        <v>0.438144329896907</v>
      </c>
      <c r="M167" s="26" t="n">
        <v>15</v>
      </c>
      <c r="N167" s="65" t="n">
        <f aca="false">100*(M167/D167)</f>
        <v>0.38659793814433</v>
      </c>
    </row>
    <row r="168" customFormat="false" ht="15.75" hidden="false" customHeight="true" outlineLevel="0" collapsed="false">
      <c r="A168" s="24" t="n">
        <v>156</v>
      </c>
      <c r="B168" s="25" t="s">
        <v>288</v>
      </c>
      <c r="C168" s="25" t="s">
        <v>14</v>
      </c>
      <c r="D168" s="25" t="n">
        <v>3880</v>
      </c>
      <c r="E168" s="26" t="n">
        <v>3262</v>
      </c>
      <c r="F168" s="65" t="n">
        <f aca="false">100*(E168/D168)</f>
        <v>84.0721649484536</v>
      </c>
      <c r="G168" s="26" t="n">
        <v>488</v>
      </c>
      <c r="H168" s="65" t="n">
        <f aca="false">100*(G168/D168)</f>
        <v>12.5773195876289</v>
      </c>
      <c r="I168" s="26" t="n">
        <v>92</v>
      </c>
      <c r="J168" s="65" t="n">
        <f aca="false">100*(I168/D168)</f>
        <v>2.37113402061856</v>
      </c>
      <c r="K168" s="26" t="n">
        <v>14</v>
      </c>
      <c r="L168" s="65" t="n">
        <f aca="false">100*(K168/D168)</f>
        <v>0.360824742268041</v>
      </c>
      <c r="M168" s="26" t="n">
        <v>24</v>
      </c>
      <c r="N168" s="65" t="n">
        <f aca="false">100*(M168/D168)</f>
        <v>0.618556701030928</v>
      </c>
    </row>
    <row r="169" customFormat="false" ht="15.75" hidden="false" customHeight="true" outlineLevel="0" collapsed="false">
      <c r="A169" s="24" t="n">
        <v>157</v>
      </c>
      <c r="B169" s="25" t="s">
        <v>320</v>
      </c>
      <c r="C169" s="25" t="s">
        <v>15</v>
      </c>
      <c r="D169" s="25" t="n">
        <v>3880</v>
      </c>
      <c r="E169" s="26" t="n">
        <v>3211</v>
      </c>
      <c r="F169" s="65" t="n">
        <f aca="false">100*(E169/D169)</f>
        <v>82.7577319587629</v>
      </c>
      <c r="G169" s="26" t="n">
        <v>590</v>
      </c>
      <c r="H169" s="65" t="n">
        <f aca="false">100*(G169/D169)</f>
        <v>15.2061855670103</v>
      </c>
      <c r="I169" s="26" t="n">
        <v>48</v>
      </c>
      <c r="J169" s="65" t="n">
        <f aca="false">100*(I169/D169)</f>
        <v>1.23711340206186</v>
      </c>
      <c r="K169" s="26" t="n">
        <v>19</v>
      </c>
      <c r="L169" s="65" t="n">
        <f aca="false">100*(K169/D169)</f>
        <v>0.489690721649485</v>
      </c>
      <c r="M169" s="26" t="n">
        <v>12</v>
      </c>
      <c r="N169" s="65" t="n">
        <f aca="false">100*(M169/D169)</f>
        <v>0.309278350515464</v>
      </c>
    </row>
    <row r="170" customFormat="false" ht="15.75" hidden="false" customHeight="true" outlineLevel="0" collapsed="false">
      <c r="A170" s="24" t="n">
        <v>158</v>
      </c>
      <c r="B170" s="25" t="s">
        <v>252</v>
      </c>
      <c r="C170" s="25" t="s">
        <v>13</v>
      </c>
      <c r="D170" s="25" t="n">
        <v>3860</v>
      </c>
      <c r="E170" s="26" t="n">
        <v>3497</v>
      </c>
      <c r="F170" s="65" t="n">
        <f aca="false">100*(E170/D170)</f>
        <v>90.5958549222798</v>
      </c>
      <c r="G170" s="26" t="n">
        <v>230</v>
      </c>
      <c r="H170" s="65" t="n">
        <f aca="false">100*(G170/D170)</f>
        <v>5.95854922279793</v>
      </c>
      <c r="I170" s="26" t="n">
        <v>85</v>
      </c>
      <c r="J170" s="65" t="n">
        <f aca="false">100*(I170/D170)</f>
        <v>2.2020725388601</v>
      </c>
      <c r="K170" s="26" t="n">
        <v>16</v>
      </c>
      <c r="L170" s="65" t="n">
        <f aca="false">100*(K170/D170)</f>
        <v>0.414507772020725</v>
      </c>
      <c r="M170" s="26" t="n">
        <v>32</v>
      </c>
      <c r="N170" s="65" t="n">
        <f aca="false">100*(M170/D170)</f>
        <v>0.829015544041451</v>
      </c>
    </row>
    <row r="171" customFormat="false" ht="15.75" hidden="false" customHeight="true" outlineLevel="0" collapsed="false">
      <c r="A171" s="24" t="n">
        <v>159</v>
      </c>
      <c r="B171" s="25" t="s">
        <v>253</v>
      </c>
      <c r="C171" s="25" t="s">
        <v>13</v>
      </c>
      <c r="D171" s="25" t="n">
        <v>3860</v>
      </c>
      <c r="E171" s="26" t="n">
        <v>3194</v>
      </c>
      <c r="F171" s="65" t="n">
        <f aca="false">100*(E171/D171)</f>
        <v>82.7461139896373</v>
      </c>
      <c r="G171" s="26" t="n">
        <v>459</v>
      </c>
      <c r="H171" s="65" t="n">
        <f aca="false">100*(G171/D171)</f>
        <v>11.8911917098446</v>
      </c>
      <c r="I171" s="26" t="n">
        <v>125</v>
      </c>
      <c r="J171" s="65" t="n">
        <f aca="false">100*(I171/D171)</f>
        <v>3.23834196891192</v>
      </c>
      <c r="K171" s="26" t="n">
        <v>52</v>
      </c>
      <c r="L171" s="65" t="n">
        <f aca="false">100*(K171/D171)</f>
        <v>1.34715025906736</v>
      </c>
      <c r="M171" s="26" t="n">
        <v>30</v>
      </c>
      <c r="N171" s="65" t="n">
        <f aca="false">100*(M171/D171)</f>
        <v>0.77720207253886</v>
      </c>
    </row>
    <row r="172" customFormat="false" ht="15.75" hidden="false" customHeight="true" outlineLevel="0" collapsed="false">
      <c r="A172" s="24" t="n">
        <v>160</v>
      </c>
      <c r="B172" s="25" t="s">
        <v>234</v>
      </c>
      <c r="C172" s="25" t="s">
        <v>14</v>
      </c>
      <c r="D172" s="25" t="n">
        <v>3840</v>
      </c>
      <c r="E172" s="26" t="n">
        <v>3346</v>
      </c>
      <c r="F172" s="65" t="n">
        <f aca="false">100*(E172/D172)</f>
        <v>87.1354166666667</v>
      </c>
      <c r="G172" s="26" t="n">
        <v>349</v>
      </c>
      <c r="H172" s="65" t="n">
        <f aca="false">100*(G172/D172)</f>
        <v>9.08854166666667</v>
      </c>
      <c r="I172" s="26" t="n">
        <v>116</v>
      </c>
      <c r="J172" s="65" t="n">
        <f aca="false">100*(I172/D172)</f>
        <v>3.02083333333333</v>
      </c>
      <c r="K172" s="26" t="n">
        <v>13</v>
      </c>
      <c r="L172" s="65" t="n">
        <f aca="false">100*(K172/D172)</f>
        <v>0.338541666666667</v>
      </c>
      <c r="M172" s="26" t="n">
        <v>16</v>
      </c>
      <c r="N172" s="65" t="n">
        <f aca="false">100*(M172/D172)</f>
        <v>0.416666666666667</v>
      </c>
    </row>
    <row r="173" customFormat="false" ht="15.75" hidden="false" customHeight="true" outlineLevel="0" collapsed="false">
      <c r="A173" s="24" t="n">
        <v>161</v>
      </c>
      <c r="B173" s="25" t="s">
        <v>69</v>
      </c>
      <c r="C173" s="25" t="s">
        <v>468</v>
      </c>
      <c r="D173" s="25" t="n">
        <v>3825</v>
      </c>
      <c r="E173" s="26" t="n">
        <v>3117</v>
      </c>
      <c r="F173" s="65" t="n">
        <f aca="false">100*(E173/D173)</f>
        <v>81.4901960784314</v>
      </c>
      <c r="G173" s="26" t="n">
        <v>535</v>
      </c>
      <c r="H173" s="65" t="n">
        <f aca="false">100*(G173/D173)</f>
        <v>13.9869281045752</v>
      </c>
      <c r="I173" s="26" t="n">
        <v>110</v>
      </c>
      <c r="J173" s="65" t="n">
        <f aca="false">100*(I173/D173)</f>
        <v>2.87581699346405</v>
      </c>
      <c r="K173" s="26" t="n">
        <v>41</v>
      </c>
      <c r="L173" s="65" t="n">
        <f aca="false">100*(K173/D173)</f>
        <v>1.0718954248366</v>
      </c>
      <c r="M173" s="26" t="n">
        <v>22</v>
      </c>
      <c r="N173" s="65" t="n">
        <f aca="false">100*(M173/D173)</f>
        <v>0.57516339869281</v>
      </c>
    </row>
    <row r="174" customFormat="false" ht="15.75" hidden="false" customHeight="true" outlineLevel="0" collapsed="false">
      <c r="A174" s="24" t="n">
        <v>162</v>
      </c>
      <c r="B174" s="25" t="s">
        <v>289</v>
      </c>
      <c r="C174" s="25" t="s">
        <v>14</v>
      </c>
      <c r="D174" s="25" t="n">
        <v>3820</v>
      </c>
      <c r="E174" s="26" t="n">
        <v>2813</v>
      </c>
      <c r="F174" s="65" t="n">
        <f aca="false">100*(E174/D174)</f>
        <v>73.6387434554974</v>
      </c>
      <c r="G174" s="26" t="n">
        <v>736</v>
      </c>
      <c r="H174" s="65" t="n">
        <f aca="false">100*(G174/D174)</f>
        <v>19.2670157068063</v>
      </c>
      <c r="I174" s="26" t="n">
        <v>134</v>
      </c>
      <c r="J174" s="65" t="n">
        <f aca="false">100*(I174/D174)</f>
        <v>3.50785340314136</v>
      </c>
      <c r="K174" s="26" t="n">
        <v>63</v>
      </c>
      <c r="L174" s="65" t="n">
        <f aca="false">100*(K174/D174)</f>
        <v>1.64921465968586</v>
      </c>
      <c r="M174" s="26" t="n">
        <v>74</v>
      </c>
      <c r="N174" s="65" t="n">
        <f aca="false">100*(M174/D174)</f>
        <v>1.93717277486911</v>
      </c>
    </row>
    <row r="175" customFormat="false" ht="15.75" hidden="false" customHeight="true" outlineLevel="0" collapsed="false">
      <c r="A175" s="24" t="n">
        <v>163</v>
      </c>
      <c r="B175" s="25" t="s">
        <v>207</v>
      </c>
      <c r="C175" s="25" t="s">
        <v>12</v>
      </c>
      <c r="D175" s="25" t="n">
        <v>3780</v>
      </c>
      <c r="E175" s="26" t="n">
        <v>3350</v>
      </c>
      <c r="F175" s="65" t="n">
        <f aca="false">100*(E175/D175)</f>
        <v>88.6243386243386</v>
      </c>
      <c r="G175" s="26" t="n">
        <v>349</v>
      </c>
      <c r="H175" s="65" t="n">
        <f aca="false">100*(G175/D175)</f>
        <v>9.23280423280423</v>
      </c>
      <c r="I175" s="26" t="n">
        <v>67</v>
      </c>
      <c r="J175" s="65" t="n">
        <f aca="false">100*(I175/D175)</f>
        <v>1.77248677248677</v>
      </c>
      <c r="K175" s="26" t="n">
        <v>2</v>
      </c>
      <c r="L175" s="65" t="n">
        <f aca="false">100*(K175/D175)</f>
        <v>0.0529100529100529</v>
      </c>
      <c r="M175" s="26" t="n">
        <v>12</v>
      </c>
      <c r="N175" s="65" t="n">
        <f aca="false">100*(M175/D175)</f>
        <v>0.317460317460317</v>
      </c>
    </row>
    <row r="176" customFormat="false" ht="15.75" hidden="false" customHeight="true" outlineLevel="0" collapsed="false">
      <c r="A176" s="24" t="n">
        <v>164</v>
      </c>
      <c r="B176" s="25" t="s">
        <v>411</v>
      </c>
      <c r="C176" s="25" t="s">
        <v>19</v>
      </c>
      <c r="D176" s="25" t="n">
        <v>3780</v>
      </c>
      <c r="E176" s="26" t="n">
        <v>3323</v>
      </c>
      <c r="F176" s="65" t="n">
        <f aca="false">100*(E176/D176)</f>
        <v>87.9100529100529</v>
      </c>
      <c r="G176" s="26" t="n">
        <v>237</v>
      </c>
      <c r="H176" s="65" t="n">
        <f aca="false">100*(G176/D176)</f>
        <v>6.26984126984127</v>
      </c>
      <c r="I176" s="26" t="n">
        <v>110</v>
      </c>
      <c r="J176" s="65" t="n">
        <f aca="false">100*(I176/D176)</f>
        <v>2.91005291005291</v>
      </c>
      <c r="K176" s="26" t="n">
        <v>85</v>
      </c>
      <c r="L176" s="65" t="n">
        <f aca="false">100*(K176/D176)</f>
        <v>2.24867724867725</v>
      </c>
      <c r="M176" s="26" t="n">
        <v>25</v>
      </c>
      <c r="N176" s="65" t="n">
        <f aca="false">100*(M176/D176)</f>
        <v>0.661375661375661</v>
      </c>
    </row>
    <row r="177" customFormat="false" ht="15.75" hidden="false" customHeight="true" outlineLevel="0" collapsed="false">
      <c r="A177" s="24" t="n">
        <v>165</v>
      </c>
      <c r="B177" s="25" t="s">
        <v>117</v>
      </c>
      <c r="C177" s="25" t="s">
        <v>8</v>
      </c>
      <c r="D177" s="25" t="n">
        <v>3769</v>
      </c>
      <c r="E177" s="26" t="n">
        <v>3237</v>
      </c>
      <c r="F177" s="65" t="n">
        <f aca="false">100*(E177/D177)</f>
        <v>85.8848500928628</v>
      </c>
      <c r="G177" s="26" t="n">
        <v>399</v>
      </c>
      <c r="H177" s="65" t="n">
        <f aca="false">100*(G177/D177)</f>
        <v>10.5863624303529</v>
      </c>
      <c r="I177" s="26" t="n">
        <v>75</v>
      </c>
      <c r="J177" s="65" t="n">
        <f aca="false">100*(I177/D177)</f>
        <v>1.98991775006633</v>
      </c>
      <c r="K177" s="26" t="n">
        <v>41</v>
      </c>
      <c r="L177" s="65" t="n">
        <f aca="false">100*(K177/D177)</f>
        <v>1.08782170336959</v>
      </c>
      <c r="M177" s="26" t="n">
        <v>17</v>
      </c>
      <c r="N177" s="65" t="n">
        <f aca="false">100*(M177/D177)</f>
        <v>0.451048023348368</v>
      </c>
    </row>
    <row r="178" customFormat="false" ht="15.75" hidden="false" customHeight="true" outlineLevel="0" collapsed="false">
      <c r="A178" s="24" t="n">
        <v>166</v>
      </c>
      <c r="B178" s="25" t="s">
        <v>365</v>
      </c>
      <c r="C178" s="25" t="s">
        <v>16</v>
      </c>
      <c r="D178" s="25" t="n">
        <v>3760</v>
      </c>
      <c r="E178" s="26" t="n">
        <v>2933</v>
      </c>
      <c r="F178" s="65" t="n">
        <f aca="false">100*(E178/D178)</f>
        <v>78.0053191489362</v>
      </c>
      <c r="G178" s="26" t="n">
        <v>603</v>
      </c>
      <c r="H178" s="65" t="n">
        <f aca="false">100*(G178/D178)</f>
        <v>16.0372340425532</v>
      </c>
      <c r="I178" s="26" t="n">
        <v>128</v>
      </c>
      <c r="J178" s="65" t="n">
        <f aca="false">100*(I178/D178)</f>
        <v>3.40425531914894</v>
      </c>
      <c r="K178" s="26" t="n">
        <v>69</v>
      </c>
      <c r="L178" s="65" t="n">
        <f aca="false">100*(K178/D178)</f>
        <v>1.83510638297872</v>
      </c>
      <c r="M178" s="26" t="n">
        <v>27</v>
      </c>
      <c r="N178" s="65" t="n">
        <f aca="false">100*(M178/D178)</f>
        <v>0.718085106382979</v>
      </c>
    </row>
    <row r="179" customFormat="false" ht="15.75" hidden="false" customHeight="true" outlineLevel="0" collapsed="false">
      <c r="A179" s="24" t="n">
        <v>167</v>
      </c>
      <c r="B179" s="25" t="s">
        <v>412</v>
      </c>
      <c r="C179" s="25" t="s">
        <v>19</v>
      </c>
      <c r="D179" s="25" t="n">
        <v>3760</v>
      </c>
      <c r="E179" s="26" t="n">
        <v>3168</v>
      </c>
      <c r="F179" s="65" t="n">
        <f aca="false">100*(E179/D179)</f>
        <v>84.2553191489362</v>
      </c>
      <c r="G179" s="26" t="n">
        <v>364</v>
      </c>
      <c r="H179" s="65" t="n">
        <f aca="false">100*(G179/D179)</f>
        <v>9.68085106382979</v>
      </c>
      <c r="I179" s="26" t="n">
        <v>70</v>
      </c>
      <c r="J179" s="65" t="n">
        <f aca="false">100*(I179/D179)</f>
        <v>1.86170212765957</v>
      </c>
      <c r="K179" s="26" t="n">
        <v>14</v>
      </c>
      <c r="L179" s="65" t="n">
        <f aca="false">100*(K179/D179)</f>
        <v>0.372340425531915</v>
      </c>
      <c r="M179" s="26" t="n">
        <v>144</v>
      </c>
      <c r="N179" s="65" t="n">
        <f aca="false">100*(M179/D179)</f>
        <v>3.82978723404255</v>
      </c>
    </row>
    <row r="180" customFormat="false" ht="15.75" hidden="false" customHeight="true" outlineLevel="0" collapsed="false">
      <c r="A180" s="24" t="n">
        <v>168</v>
      </c>
      <c r="B180" s="25" t="s">
        <v>423</v>
      </c>
      <c r="C180" s="25" t="s">
        <v>21</v>
      </c>
      <c r="D180" s="25" t="n">
        <v>3760</v>
      </c>
      <c r="E180" s="26" t="n">
        <v>2937</v>
      </c>
      <c r="F180" s="65" t="n">
        <f aca="false">100*(E180/D180)</f>
        <v>78.1117021276596</v>
      </c>
      <c r="G180" s="26" t="n">
        <v>623</v>
      </c>
      <c r="H180" s="65" t="n">
        <f aca="false">100*(G180/D180)</f>
        <v>16.5691489361702</v>
      </c>
      <c r="I180" s="26" t="n">
        <v>140</v>
      </c>
      <c r="J180" s="65" t="n">
        <f aca="false">100*(I180/D180)</f>
        <v>3.72340425531915</v>
      </c>
      <c r="K180" s="26" t="n">
        <v>24</v>
      </c>
      <c r="L180" s="65" t="n">
        <f aca="false">100*(K180/D180)</f>
        <v>0.638297872340426</v>
      </c>
      <c r="M180" s="26" t="n">
        <v>36</v>
      </c>
      <c r="N180" s="65" t="n">
        <f aca="false">100*(M180/D180)</f>
        <v>0.957446808510638</v>
      </c>
    </row>
    <row r="181" customFormat="false" ht="15.75" hidden="false" customHeight="true" outlineLevel="0" collapsed="false">
      <c r="A181" s="24" t="n">
        <v>169</v>
      </c>
      <c r="B181" s="25" t="s">
        <v>254</v>
      </c>
      <c r="C181" s="25" t="s">
        <v>13</v>
      </c>
      <c r="D181" s="25" t="n">
        <v>3740</v>
      </c>
      <c r="E181" s="26" t="n">
        <v>3025</v>
      </c>
      <c r="F181" s="65" t="n">
        <f aca="false">100*(E181/D181)</f>
        <v>80.8823529411765</v>
      </c>
      <c r="G181" s="26" t="n">
        <v>419</v>
      </c>
      <c r="H181" s="65" t="n">
        <f aca="false">100*(G181/D181)</f>
        <v>11.2032085561497</v>
      </c>
      <c r="I181" s="26" t="n">
        <v>169</v>
      </c>
      <c r="J181" s="65" t="n">
        <f aca="false">100*(I181/D181)</f>
        <v>4.51871657754011</v>
      </c>
      <c r="K181" s="26" t="n">
        <v>102</v>
      </c>
      <c r="L181" s="65" t="n">
        <f aca="false">100*(K181/D181)</f>
        <v>2.72727272727273</v>
      </c>
      <c r="M181" s="26" t="n">
        <v>25</v>
      </c>
      <c r="N181" s="65" t="n">
        <f aca="false">100*(M181/D181)</f>
        <v>0.668449197860963</v>
      </c>
    </row>
    <row r="182" customFormat="false" ht="15.75" hidden="false" customHeight="true" outlineLevel="0" collapsed="false">
      <c r="A182" s="24" t="n">
        <v>170</v>
      </c>
      <c r="B182" s="25" t="s">
        <v>178</v>
      </c>
      <c r="C182" s="25" t="s">
        <v>11</v>
      </c>
      <c r="D182" s="25" t="n">
        <v>3733</v>
      </c>
      <c r="E182" s="26" t="n">
        <v>3050</v>
      </c>
      <c r="F182" s="65" t="n">
        <f aca="false">100*(E182/D182)</f>
        <v>81.7037235467452</v>
      </c>
      <c r="G182" s="26" t="n">
        <v>519</v>
      </c>
      <c r="H182" s="65" t="n">
        <f aca="false">100*(G182/D182)</f>
        <v>13.9030270559871</v>
      </c>
      <c r="I182" s="26" t="n">
        <v>131</v>
      </c>
      <c r="J182" s="65" t="n">
        <f aca="false">100*(I182/D182)</f>
        <v>3.50924189659791</v>
      </c>
      <c r="K182" s="26" t="n">
        <v>20</v>
      </c>
      <c r="L182" s="65" t="n">
        <f aca="false">100*(K182/D182)</f>
        <v>0.535762121618002</v>
      </c>
      <c r="M182" s="26" t="n">
        <v>13</v>
      </c>
      <c r="N182" s="65" t="n">
        <f aca="false">100*(M182/D182)</f>
        <v>0.348245379051701</v>
      </c>
    </row>
    <row r="183" customFormat="false" ht="15.75" hidden="false" customHeight="true" outlineLevel="0" collapsed="false">
      <c r="A183" s="24" t="n">
        <v>171</v>
      </c>
      <c r="B183" s="25" t="s">
        <v>179</v>
      </c>
      <c r="C183" s="25" t="s">
        <v>11</v>
      </c>
      <c r="D183" s="25" t="n">
        <v>3684</v>
      </c>
      <c r="E183" s="26" t="n">
        <v>2804</v>
      </c>
      <c r="F183" s="65" t="n">
        <f aca="false">100*(E183/D183)</f>
        <v>76.1129207383279</v>
      </c>
      <c r="G183" s="26" t="n">
        <v>693</v>
      </c>
      <c r="H183" s="65" t="n">
        <f aca="false">100*(G183/D183)</f>
        <v>18.8110749185668</v>
      </c>
      <c r="I183" s="26" t="n">
        <v>128</v>
      </c>
      <c r="J183" s="65" t="n">
        <f aca="false">100*(I183/D183)</f>
        <v>3.47448425624321</v>
      </c>
      <c r="K183" s="26" t="n">
        <v>23</v>
      </c>
      <c r="L183" s="65" t="n">
        <f aca="false">100*(K183/D183)</f>
        <v>0.624321389793703</v>
      </c>
      <c r="M183" s="26" t="n">
        <v>36</v>
      </c>
      <c r="N183" s="65" t="n">
        <f aca="false">100*(M183/D183)</f>
        <v>0.977198697068404</v>
      </c>
    </row>
    <row r="184" customFormat="false" ht="15.75" hidden="false" customHeight="true" outlineLevel="0" collapsed="false">
      <c r="A184" s="24" t="n">
        <v>172</v>
      </c>
      <c r="B184" s="25" t="s">
        <v>91</v>
      </c>
      <c r="C184" s="25" t="s">
        <v>7</v>
      </c>
      <c r="D184" s="25" t="n">
        <v>3679</v>
      </c>
      <c r="E184" s="26" t="n">
        <v>1981</v>
      </c>
      <c r="F184" s="65" t="n">
        <f aca="false">100*(E184/D184)</f>
        <v>53.8461538461539</v>
      </c>
      <c r="G184" s="26" t="n">
        <v>728</v>
      </c>
      <c r="H184" s="65" t="n">
        <f aca="false">100*(G184/D184)</f>
        <v>19.7879858657244</v>
      </c>
      <c r="I184" s="26" t="n">
        <v>473</v>
      </c>
      <c r="J184" s="65" t="n">
        <f aca="false">100*(I184/D184)</f>
        <v>12.8567545528676</v>
      </c>
      <c r="K184" s="26" t="n">
        <v>436</v>
      </c>
      <c r="L184" s="65" t="n">
        <f aca="false">100*(K184/D184)</f>
        <v>11.8510464800217</v>
      </c>
      <c r="M184" s="26" t="n">
        <v>61</v>
      </c>
      <c r="N184" s="65" t="n">
        <f aca="false">100*(M184/D184)</f>
        <v>1.6580592552324</v>
      </c>
    </row>
    <row r="185" customFormat="false" ht="15.75" hidden="false" customHeight="true" outlineLevel="0" collapsed="false">
      <c r="A185" s="24" t="n">
        <v>173</v>
      </c>
      <c r="B185" s="25" t="s">
        <v>396</v>
      </c>
      <c r="C185" s="25" t="s">
        <v>18</v>
      </c>
      <c r="D185" s="25" t="n">
        <v>3658</v>
      </c>
      <c r="E185" s="26" t="n">
        <v>3097</v>
      </c>
      <c r="F185" s="65" t="n">
        <f aca="false">100*(E185/D185)</f>
        <v>84.6637506834336</v>
      </c>
      <c r="G185" s="26" t="n">
        <v>423</v>
      </c>
      <c r="H185" s="65" t="n">
        <f aca="false">100*(G185/D185)</f>
        <v>11.563696008748</v>
      </c>
      <c r="I185" s="26" t="n">
        <v>88</v>
      </c>
      <c r="J185" s="65" t="n">
        <f aca="false">100*(I185/D185)</f>
        <v>2.40568616730454</v>
      </c>
      <c r="K185" s="26" t="n">
        <v>18</v>
      </c>
      <c r="L185" s="65" t="n">
        <f aca="false">100*(K185/D185)</f>
        <v>0.492072170585019</v>
      </c>
      <c r="M185" s="26" t="n">
        <v>32</v>
      </c>
      <c r="N185" s="65" t="n">
        <f aca="false">100*(M185/D185)</f>
        <v>0.874794969928923</v>
      </c>
    </row>
    <row r="186" customFormat="false" ht="15.75" hidden="false" customHeight="true" outlineLevel="0" collapsed="false">
      <c r="A186" s="24" t="n">
        <v>174</v>
      </c>
      <c r="B186" s="25" t="s">
        <v>55</v>
      </c>
      <c r="C186" s="25" t="s">
        <v>9</v>
      </c>
      <c r="D186" s="25" t="n">
        <v>3640</v>
      </c>
      <c r="E186" s="26" t="n">
        <v>2807</v>
      </c>
      <c r="F186" s="65" t="n">
        <f aca="false">100*(E186/D186)</f>
        <v>77.1153846153846</v>
      </c>
      <c r="G186" s="26" t="n">
        <v>663</v>
      </c>
      <c r="H186" s="65" t="n">
        <f aca="false">100*(G186/D186)</f>
        <v>18.2142857142857</v>
      </c>
      <c r="I186" s="26" t="n">
        <v>126</v>
      </c>
      <c r="J186" s="65" t="n">
        <f aca="false">100*(I186/D186)</f>
        <v>3.46153846153846</v>
      </c>
      <c r="K186" s="26" t="n">
        <v>22</v>
      </c>
      <c r="L186" s="65" t="n">
        <f aca="false">100*(K186/D186)</f>
        <v>0.604395604395605</v>
      </c>
      <c r="M186" s="26" t="n">
        <v>22</v>
      </c>
      <c r="N186" s="65" t="n">
        <f aca="false">100*(M186/D186)</f>
        <v>0.604395604395605</v>
      </c>
    </row>
    <row r="187" customFormat="false" ht="15.75" hidden="false" customHeight="true" outlineLevel="0" collapsed="false">
      <c r="A187" s="24" t="n">
        <v>175</v>
      </c>
      <c r="B187" s="25" t="s">
        <v>366</v>
      </c>
      <c r="C187" s="25" t="s">
        <v>16</v>
      </c>
      <c r="D187" s="25" t="n">
        <v>3520</v>
      </c>
      <c r="E187" s="26" t="n">
        <v>2994</v>
      </c>
      <c r="F187" s="65" t="n">
        <f aca="false">100*(E187/D187)</f>
        <v>85.0568181818182</v>
      </c>
      <c r="G187" s="26" t="n">
        <v>410</v>
      </c>
      <c r="H187" s="65" t="n">
        <f aca="false">100*(G187/D187)</f>
        <v>11.6477272727273</v>
      </c>
      <c r="I187" s="26" t="n">
        <v>87</v>
      </c>
      <c r="J187" s="65" t="n">
        <f aca="false">100*(I187/D187)</f>
        <v>2.47159090909091</v>
      </c>
      <c r="K187" s="26" t="n">
        <v>20</v>
      </c>
      <c r="L187" s="65" t="n">
        <f aca="false">100*(K187/D187)</f>
        <v>0.568181818181818</v>
      </c>
      <c r="M187" s="26" t="n">
        <v>9</v>
      </c>
      <c r="N187" s="65" t="n">
        <f aca="false">100*(M187/D187)</f>
        <v>0.255681818181818</v>
      </c>
    </row>
    <row r="188" customFormat="false" ht="15.75" hidden="false" customHeight="true" outlineLevel="0" collapsed="false">
      <c r="A188" s="24" t="n">
        <v>176</v>
      </c>
      <c r="B188" s="25" t="s">
        <v>290</v>
      </c>
      <c r="C188" s="25" t="s">
        <v>14</v>
      </c>
      <c r="D188" s="25" t="n">
        <v>3500</v>
      </c>
      <c r="E188" s="26" t="n">
        <v>2764</v>
      </c>
      <c r="F188" s="65" t="n">
        <f aca="false">100*(E188/D188)</f>
        <v>78.9714285714286</v>
      </c>
      <c r="G188" s="26" t="n">
        <v>490</v>
      </c>
      <c r="H188" s="65" t="n">
        <f aca="false">100*(G188/D188)</f>
        <v>14</v>
      </c>
      <c r="I188" s="26" t="n">
        <v>158</v>
      </c>
      <c r="J188" s="65" t="n">
        <f aca="false">100*(I188/D188)</f>
        <v>4.51428571428571</v>
      </c>
      <c r="K188" s="26" t="n">
        <v>39</v>
      </c>
      <c r="L188" s="65" t="n">
        <f aca="false">100*(K188/D188)</f>
        <v>1.11428571428571</v>
      </c>
      <c r="M188" s="26" t="n">
        <v>49</v>
      </c>
      <c r="N188" s="65" t="n">
        <f aca="false">100*(M188/D188)</f>
        <v>1.4</v>
      </c>
    </row>
    <row r="189" customFormat="false" ht="15.75" hidden="false" customHeight="true" outlineLevel="0" collapsed="false">
      <c r="A189" s="24" t="n">
        <v>177</v>
      </c>
      <c r="B189" s="25" t="s">
        <v>180</v>
      </c>
      <c r="C189" s="25" t="s">
        <v>11</v>
      </c>
      <c r="D189" s="25" t="n">
        <v>3460</v>
      </c>
      <c r="E189" s="26" t="n">
        <v>2683</v>
      </c>
      <c r="F189" s="65" t="n">
        <f aca="false">100*(E189/D189)</f>
        <v>77.5433526011561</v>
      </c>
      <c r="G189" s="26" t="n">
        <v>572</v>
      </c>
      <c r="H189" s="65" t="n">
        <f aca="false">100*(G189/D189)</f>
        <v>16.5317919075145</v>
      </c>
      <c r="I189" s="26" t="n">
        <v>131</v>
      </c>
      <c r="J189" s="65" t="n">
        <f aca="false">100*(I189/D189)</f>
        <v>3.78612716763006</v>
      </c>
      <c r="K189" s="26" t="n">
        <v>53</v>
      </c>
      <c r="L189" s="65" t="n">
        <f aca="false">100*(K189/D189)</f>
        <v>1.53179190751445</v>
      </c>
      <c r="M189" s="26" t="n">
        <v>21</v>
      </c>
      <c r="N189" s="65" t="n">
        <f aca="false">100*(M189/D189)</f>
        <v>0.606936416184971</v>
      </c>
    </row>
    <row r="190" customFormat="false" ht="15.75" hidden="false" customHeight="true" outlineLevel="0" collapsed="false">
      <c r="A190" s="24" t="n">
        <v>178</v>
      </c>
      <c r="B190" s="25" t="s">
        <v>291</v>
      </c>
      <c r="C190" s="25" t="s">
        <v>14</v>
      </c>
      <c r="D190" s="25" t="n">
        <v>3445</v>
      </c>
      <c r="E190" s="26" t="n">
        <v>2481</v>
      </c>
      <c r="F190" s="65" t="n">
        <f aca="false">100*(E190/D190)</f>
        <v>72.0174165457184</v>
      </c>
      <c r="G190" s="26" t="n">
        <v>776</v>
      </c>
      <c r="H190" s="65" t="n">
        <f aca="false">100*(G190/D190)</f>
        <v>22.5253991291727</v>
      </c>
      <c r="I190" s="26" t="n">
        <v>96</v>
      </c>
      <c r="J190" s="65" t="n">
        <f aca="false">100*(I190/D190)</f>
        <v>2.7866473149492</v>
      </c>
      <c r="K190" s="26" t="n">
        <v>57</v>
      </c>
      <c r="L190" s="65" t="n">
        <f aca="false">100*(K190/D190)</f>
        <v>1.65457184325109</v>
      </c>
      <c r="M190" s="26" t="n">
        <v>35</v>
      </c>
      <c r="N190" s="65" t="n">
        <f aca="false">100*(M190/D190)</f>
        <v>1.01596516690856</v>
      </c>
    </row>
    <row r="191" customFormat="false" ht="15.75" hidden="false" customHeight="true" outlineLevel="0" collapsed="false">
      <c r="A191" s="24" t="n">
        <v>179</v>
      </c>
      <c r="B191" s="25" t="s">
        <v>208</v>
      </c>
      <c r="C191" s="25" t="s">
        <v>12</v>
      </c>
      <c r="D191" s="25" t="n">
        <v>3420</v>
      </c>
      <c r="E191" s="26" t="n">
        <v>2914</v>
      </c>
      <c r="F191" s="65" t="n">
        <f aca="false">100*(E191/D191)</f>
        <v>85.2046783625731</v>
      </c>
      <c r="G191" s="26" t="n">
        <v>396</v>
      </c>
      <c r="H191" s="65" t="n">
        <f aca="false">100*(G191/D191)</f>
        <v>11.5789473684211</v>
      </c>
      <c r="I191" s="26" t="n">
        <v>88</v>
      </c>
      <c r="J191" s="65" t="n">
        <f aca="false">100*(I191/D191)</f>
        <v>2.57309941520468</v>
      </c>
      <c r="K191" s="26" t="n">
        <v>4</v>
      </c>
      <c r="L191" s="65" t="n">
        <f aca="false">100*(K191/D191)</f>
        <v>0.116959064327485</v>
      </c>
      <c r="M191" s="26" t="n">
        <v>18</v>
      </c>
      <c r="N191" s="65" t="n">
        <f aca="false">100*(M191/D191)</f>
        <v>0.526315789473684</v>
      </c>
    </row>
    <row r="192" customFormat="false" ht="15.75" hidden="false" customHeight="true" outlineLevel="0" collapsed="false">
      <c r="A192" s="24" t="n">
        <v>180</v>
      </c>
      <c r="B192" s="25" t="s">
        <v>292</v>
      </c>
      <c r="C192" s="25" t="s">
        <v>14</v>
      </c>
      <c r="D192" s="25" t="n">
        <v>3420</v>
      </c>
      <c r="E192" s="26" t="n">
        <v>2464</v>
      </c>
      <c r="F192" s="65" t="n">
        <f aca="false">100*(E192/D192)</f>
        <v>72.046783625731</v>
      </c>
      <c r="G192" s="26" t="n">
        <v>755</v>
      </c>
      <c r="H192" s="65" t="n">
        <f aca="false">100*(G192/D192)</f>
        <v>22.0760233918129</v>
      </c>
      <c r="I192" s="26" t="n">
        <v>125</v>
      </c>
      <c r="J192" s="65" t="n">
        <f aca="false">100*(I192/D192)</f>
        <v>3.65497076023392</v>
      </c>
      <c r="K192" s="26" t="n">
        <v>18</v>
      </c>
      <c r="L192" s="65" t="n">
        <f aca="false">100*(K192/D192)</f>
        <v>0.526315789473684</v>
      </c>
      <c r="M192" s="26" t="n">
        <v>58</v>
      </c>
      <c r="N192" s="65" t="n">
        <f aca="false">100*(M192/D192)</f>
        <v>1.69590643274854</v>
      </c>
    </row>
    <row r="193" customFormat="false" ht="15.75" hidden="false" customHeight="true" outlineLevel="0" collapsed="false">
      <c r="A193" s="24" t="n">
        <v>181</v>
      </c>
      <c r="B193" s="25" t="s">
        <v>293</v>
      </c>
      <c r="C193" s="25" t="s">
        <v>14</v>
      </c>
      <c r="D193" s="25" t="n">
        <v>3397</v>
      </c>
      <c r="E193" s="26" t="n">
        <v>2876</v>
      </c>
      <c r="F193" s="65" t="n">
        <f aca="false">100*(E193/D193)</f>
        <v>84.6629378863703</v>
      </c>
      <c r="G193" s="26" t="n">
        <v>406</v>
      </c>
      <c r="H193" s="65" t="n">
        <f aca="false">100*(G193/D193)</f>
        <v>11.9517221077421</v>
      </c>
      <c r="I193" s="26" t="n">
        <v>93</v>
      </c>
      <c r="J193" s="65" t="n">
        <f aca="false">100*(I193/D193)</f>
        <v>2.73770974389167</v>
      </c>
      <c r="K193" s="26" t="n">
        <v>13</v>
      </c>
      <c r="L193" s="65" t="n">
        <f aca="false">100*(K193/D193)</f>
        <v>0.382690609361201</v>
      </c>
      <c r="M193" s="26" t="n">
        <v>9</v>
      </c>
      <c r="N193" s="65" t="n">
        <f aca="false">100*(M193/D193)</f>
        <v>0.264939652634678</v>
      </c>
    </row>
    <row r="194" customFormat="false" ht="15.75" hidden="false" customHeight="true" outlineLevel="0" collapsed="false">
      <c r="A194" s="24" t="n">
        <v>182</v>
      </c>
      <c r="B194" s="25" t="s">
        <v>367</v>
      </c>
      <c r="C194" s="25" t="s">
        <v>16</v>
      </c>
      <c r="D194" s="25" t="n">
        <v>3360</v>
      </c>
      <c r="E194" s="26" t="n">
        <v>2845</v>
      </c>
      <c r="F194" s="65" t="n">
        <f aca="false">100*(E194/D194)</f>
        <v>84.6726190476191</v>
      </c>
      <c r="G194" s="26" t="n">
        <v>403</v>
      </c>
      <c r="H194" s="65" t="n">
        <f aca="false">100*(G194/D194)</f>
        <v>11.9940476190476</v>
      </c>
      <c r="I194" s="26" t="n">
        <v>50</v>
      </c>
      <c r="J194" s="65" t="n">
        <f aca="false">100*(I194/D194)</f>
        <v>1.48809523809524</v>
      </c>
      <c r="K194" s="26" t="n">
        <v>13</v>
      </c>
      <c r="L194" s="65" t="n">
        <f aca="false">100*(K194/D194)</f>
        <v>0.386904761904762</v>
      </c>
      <c r="M194" s="26" t="n">
        <v>49</v>
      </c>
      <c r="N194" s="65" t="n">
        <f aca="false">100*(M194/D194)</f>
        <v>1.45833333333333</v>
      </c>
    </row>
    <row r="195" customFormat="false" ht="15.75" hidden="false" customHeight="true" outlineLevel="0" collapsed="false">
      <c r="A195" s="24" t="n">
        <v>183</v>
      </c>
      <c r="B195" s="25" t="s">
        <v>70</v>
      </c>
      <c r="C195" s="25" t="s">
        <v>468</v>
      </c>
      <c r="D195" s="25" t="n">
        <v>3340</v>
      </c>
      <c r="E195" s="26" t="n">
        <v>2759</v>
      </c>
      <c r="F195" s="65" t="n">
        <f aca="false">100*(E195/D195)</f>
        <v>82.6047904191617</v>
      </c>
      <c r="G195" s="26" t="n">
        <v>445</v>
      </c>
      <c r="H195" s="65" t="n">
        <f aca="false">100*(G195/D195)</f>
        <v>13.3233532934132</v>
      </c>
      <c r="I195" s="26" t="n">
        <v>98</v>
      </c>
      <c r="J195" s="65" t="n">
        <f aca="false">100*(I195/D195)</f>
        <v>2.93413173652695</v>
      </c>
      <c r="K195" s="26" t="n">
        <v>20</v>
      </c>
      <c r="L195" s="65" t="n">
        <f aca="false">100*(K195/D195)</f>
        <v>0.598802395209581</v>
      </c>
      <c r="M195" s="26" t="n">
        <v>18</v>
      </c>
      <c r="N195" s="65" t="n">
        <f aca="false">100*(M195/D195)</f>
        <v>0.538922155688623</v>
      </c>
    </row>
    <row r="196" customFormat="false" ht="15.75" hidden="false" customHeight="true" outlineLevel="0" collapsed="false">
      <c r="A196" s="24" t="n">
        <v>184</v>
      </c>
      <c r="B196" s="25" t="s">
        <v>333</v>
      </c>
      <c r="C196" s="25" t="s">
        <v>472</v>
      </c>
      <c r="D196" s="25" t="n">
        <v>3340</v>
      </c>
      <c r="E196" s="26" t="n">
        <v>2531</v>
      </c>
      <c r="F196" s="65" t="n">
        <f aca="false">100*(E196/D196)</f>
        <v>75.7784431137725</v>
      </c>
      <c r="G196" s="26" t="n">
        <v>614</v>
      </c>
      <c r="H196" s="65" t="n">
        <f aca="false">100*(G196/D196)</f>
        <v>18.3832335329341</v>
      </c>
      <c r="I196" s="26" t="n">
        <v>131</v>
      </c>
      <c r="J196" s="65" t="n">
        <f aca="false">100*(I196/D196)</f>
        <v>3.92215568862276</v>
      </c>
      <c r="K196" s="26" t="n">
        <v>29</v>
      </c>
      <c r="L196" s="65" t="n">
        <f aca="false">100*(K196/D196)</f>
        <v>0.868263473053892</v>
      </c>
      <c r="M196" s="26" t="n">
        <v>35</v>
      </c>
      <c r="N196" s="65" t="n">
        <f aca="false">100*(M196/D196)</f>
        <v>1.04790419161677</v>
      </c>
    </row>
    <row r="197" customFormat="false" ht="15.75" hidden="false" customHeight="true" outlineLevel="0" collapsed="false">
      <c r="A197" s="24" t="n">
        <v>185</v>
      </c>
      <c r="B197" s="25" t="s">
        <v>294</v>
      </c>
      <c r="C197" s="25" t="s">
        <v>14</v>
      </c>
      <c r="D197" s="25" t="n">
        <v>3325</v>
      </c>
      <c r="E197" s="26" t="n">
        <v>2697</v>
      </c>
      <c r="F197" s="65" t="n">
        <f aca="false">100*(E197/D197)</f>
        <v>81.1127819548872</v>
      </c>
      <c r="G197" s="26" t="n">
        <v>437</v>
      </c>
      <c r="H197" s="65" t="n">
        <f aca="false">100*(G197/D197)</f>
        <v>13.1428571428571</v>
      </c>
      <c r="I197" s="26" t="n">
        <v>107</v>
      </c>
      <c r="J197" s="65" t="n">
        <f aca="false">100*(I197/D197)</f>
        <v>3.21804511278195</v>
      </c>
      <c r="K197" s="26" t="n">
        <v>30</v>
      </c>
      <c r="L197" s="65" t="n">
        <f aca="false">100*(K197/D197)</f>
        <v>0.902255639097744</v>
      </c>
      <c r="M197" s="26" t="n">
        <v>54</v>
      </c>
      <c r="N197" s="65" t="n">
        <f aca="false">100*(M197/D197)</f>
        <v>1.62406015037594</v>
      </c>
    </row>
    <row r="198" customFormat="false" ht="15.75" hidden="false" customHeight="true" outlineLevel="0" collapsed="false">
      <c r="A198" s="24" t="n">
        <v>186</v>
      </c>
      <c r="B198" s="25" t="s">
        <v>92</v>
      </c>
      <c r="C198" s="25" t="s">
        <v>7</v>
      </c>
      <c r="D198" s="25" t="n">
        <v>3320</v>
      </c>
      <c r="E198" s="26" t="n">
        <v>2707</v>
      </c>
      <c r="F198" s="65" t="n">
        <f aca="false">100*(E198/D198)</f>
        <v>81.5361445783133</v>
      </c>
      <c r="G198" s="26" t="n">
        <v>388</v>
      </c>
      <c r="H198" s="65" t="n">
        <f aca="false">100*(G198/D198)</f>
        <v>11.6867469879518</v>
      </c>
      <c r="I198" s="26" t="n">
        <v>98</v>
      </c>
      <c r="J198" s="65" t="n">
        <f aca="false">100*(I198/D198)</f>
        <v>2.95180722891566</v>
      </c>
      <c r="K198" s="26" t="n">
        <v>112</v>
      </c>
      <c r="L198" s="65" t="n">
        <f aca="false">100*(K198/D198)</f>
        <v>3.37349397590361</v>
      </c>
      <c r="M198" s="26" t="n">
        <v>15</v>
      </c>
      <c r="N198" s="65" t="n">
        <f aca="false">100*(M198/D198)</f>
        <v>0.451807228915663</v>
      </c>
    </row>
    <row r="199" customFormat="false" ht="15.75" hidden="false" customHeight="true" outlineLevel="0" collapsed="false">
      <c r="A199" s="24" t="n">
        <v>187</v>
      </c>
      <c r="B199" s="25" t="s">
        <v>295</v>
      </c>
      <c r="C199" s="25" t="s">
        <v>14</v>
      </c>
      <c r="D199" s="25" t="n">
        <v>3320</v>
      </c>
      <c r="E199" s="26" t="n">
        <v>2662</v>
      </c>
      <c r="F199" s="65" t="n">
        <f aca="false">100*(E199/D199)</f>
        <v>80.1807228915663</v>
      </c>
      <c r="G199" s="26" t="n">
        <v>498</v>
      </c>
      <c r="H199" s="65" t="n">
        <f aca="false">100*(G199/D199)</f>
        <v>15</v>
      </c>
      <c r="I199" s="26" t="n">
        <v>119</v>
      </c>
      <c r="J199" s="65" t="n">
        <f aca="false">100*(I199/D199)</f>
        <v>3.58433734939759</v>
      </c>
      <c r="K199" s="26" t="n">
        <v>18</v>
      </c>
      <c r="L199" s="65" t="n">
        <f aca="false">100*(K199/D199)</f>
        <v>0.542168674698795</v>
      </c>
      <c r="M199" s="26" t="n">
        <v>23</v>
      </c>
      <c r="N199" s="65" t="n">
        <f aca="false">100*(M199/D199)</f>
        <v>0.692771084337349</v>
      </c>
    </row>
    <row r="200" customFormat="false" ht="15.75" hidden="false" customHeight="true" outlineLevel="0" collapsed="false">
      <c r="A200" s="24" t="n">
        <v>188</v>
      </c>
      <c r="B200" s="25" t="s">
        <v>296</v>
      </c>
      <c r="C200" s="25" t="s">
        <v>14</v>
      </c>
      <c r="D200" s="25" t="n">
        <v>3320</v>
      </c>
      <c r="E200" s="26" t="n">
        <v>2453</v>
      </c>
      <c r="F200" s="65" t="n">
        <f aca="false">100*(E200/D200)</f>
        <v>73.8855421686747</v>
      </c>
      <c r="G200" s="26" t="n">
        <v>615</v>
      </c>
      <c r="H200" s="65" t="n">
        <f aca="false">100*(G200/D200)</f>
        <v>18.5240963855422</v>
      </c>
      <c r="I200" s="26" t="n">
        <v>128</v>
      </c>
      <c r="J200" s="65" t="n">
        <f aca="false">100*(I200/D200)</f>
        <v>3.85542168674699</v>
      </c>
      <c r="K200" s="26" t="n">
        <v>80</v>
      </c>
      <c r="L200" s="65" t="n">
        <f aca="false">100*(K200/D200)</f>
        <v>2.40963855421687</v>
      </c>
      <c r="M200" s="26" t="n">
        <v>44</v>
      </c>
      <c r="N200" s="65" t="n">
        <f aca="false">100*(M200/D200)</f>
        <v>1.32530120481928</v>
      </c>
    </row>
    <row r="201" customFormat="false" ht="15.75" hidden="false" customHeight="true" outlineLevel="0" collapsed="false">
      <c r="A201" s="24" t="n">
        <v>189</v>
      </c>
      <c r="B201" s="25" t="s">
        <v>413</v>
      </c>
      <c r="C201" s="25" t="s">
        <v>19</v>
      </c>
      <c r="D201" s="25" t="n">
        <v>3320</v>
      </c>
      <c r="E201" s="26" t="n">
        <v>2941</v>
      </c>
      <c r="F201" s="65" t="n">
        <f aca="false">100*(E201/D201)</f>
        <v>88.5843373493976</v>
      </c>
      <c r="G201" s="26" t="n">
        <v>317</v>
      </c>
      <c r="H201" s="65" t="n">
        <f aca="false">100*(G201/D201)</f>
        <v>9.54819277108434</v>
      </c>
      <c r="I201" s="26" t="n">
        <v>43</v>
      </c>
      <c r="J201" s="65" t="n">
        <f aca="false">100*(I201/D201)</f>
        <v>1.29518072289157</v>
      </c>
      <c r="K201" s="26" t="n">
        <v>1</v>
      </c>
      <c r="L201" s="65" t="n">
        <f aca="false">100*(K201/D201)</f>
        <v>0.0301204819277108</v>
      </c>
      <c r="M201" s="26" t="n">
        <v>18</v>
      </c>
      <c r="N201" s="65" t="n">
        <f aca="false">100*(M201/D201)</f>
        <v>0.542168674698795</v>
      </c>
    </row>
    <row r="202" customFormat="false" ht="15.75" hidden="false" customHeight="true" outlineLevel="0" collapsed="false">
      <c r="A202" s="24" t="n">
        <v>190</v>
      </c>
      <c r="B202" s="25" t="s">
        <v>71</v>
      </c>
      <c r="C202" s="25" t="s">
        <v>468</v>
      </c>
      <c r="D202" s="25" t="n">
        <v>3300</v>
      </c>
      <c r="E202" s="26" t="n">
        <v>2614</v>
      </c>
      <c r="F202" s="65" t="n">
        <f aca="false">100*(E202/D202)</f>
        <v>79.2121212121212</v>
      </c>
      <c r="G202" s="26" t="n">
        <v>454</v>
      </c>
      <c r="H202" s="65" t="n">
        <f aca="false">100*(G202/D202)</f>
        <v>13.7575757575758</v>
      </c>
      <c r="I202" s="26" t="n">
        <v>120</v>
      </c>
      <c r="J202" s="65" t="n">
        <f aca="false">100*(I202/D202)</f>
        <v>3.63636363636364</v>
      </c>
      <c r="K202" s="26" t="n">
        <v>64</v>
      </c>
      <c r="L202" s="65" t="n">
        <f aca="false">100*(K202/D202)</f>
        <v>1.93939393939394</v>
      </c>
      <c r="M202" s="26" t="n">
        <v>48</v>
      </c>
      <c r="N202" s="65" t="n">
        <f aca="false">100*(M202/D202)</f>
        <v>1.45454545454545</v>
      </c>
    </row>
    <row r="203" customFormat="false" ht="15.75" hidden="false" customHeight="true" outlineLevel="0" collapsed="false">
      <c r="A203" s="24" t="n">
        <v>191</v>
      </c>
      <c r="B203" s="25" t="s">
        <v>181</v>
      </c>
      <c r="C203" s="25" t="s">
        <v>11</v>
      </c>
      <c r="D203" s="25" t="n">
        <v>3300</v>
      </c>
      <c r="E203" s="26" t="n">
        <v>2617</v>
      </c>
      <c r="F203" s="65" t="n">
        <f aca="false">100*(E203/D203)</f>
        <v>79.3030303030303</v>
      </c>
      <c r="G203" s="26" t="n">
        <v>497</v>
      </c>
      <c r="H203" s="65" t="n">
        <f aca="false">100*(G203/D203)</f>
        <v>15.0606060606061</v>
      </c>
      <c r="I203" s="26" t="n">
        <v>112</v>
      </c>
      <c r="J203" s="65" t="n">
        <f aca="false">100*(I203/D203)</f>
        <v>3.39393939393939</v>
      </c>
      <c r="K203" s="26" t="n">
        <v>31</v>
      </c>
      <c r="L203" s="65" t="n">
        <f aca="false">100*(K203/D203)</f>
        <v>0.939393939393939</v>
      </c>
      <c r="M203" s="26" t="n">
        <v>43</v>
      </c>
      <c r="N203" s="65" t="n">
        <f aca="false">100*(M203/D203)</f>
        <v>1.3030303030303</v>
      </c>
    </row>
    <row r="204" customFormat="false" ht="15.75" hidden="false" customHeight="true" outlineLevel="0" collapsed="false">
      <c r="A204" s="24" t="n">
        <v>192</v>
      </c>
      <c r="B204" s="25" t="s">
        <v>368</v>
      </c>
      <c r="C204" s="25" t="s">
        <v>16</v>
      </c>
      <c r="D204" s="25" t="n">
        <v>3300</v>
      </c>
      <c r="E204" s="26" t="n">
        <v>2602</v>
      </c>
      <c r="F204" s="65" t="n">
        <f aca="false">100*(E204/D204)</f>
        <v>78.8484848484848</v>
      </c>
      <c r="G204" s="26" t="n">
        <v>509</v>
      </c>
      <c r="H204" s="65" t="n">
        <f aca="false">100*(G204/D204)</f>
        <v>15.4242424242424</v>
      </c>
      <c r="I204" s="26" t="n">
        <v>142</v>
      </c>
      <c r="J204" s="65" t="n">
        <f aca="false">100*(I204/D204)</f>
        <v>4.3030303030303</v>
      </c>
      <c r="K204" s="26" t="n">
        <v>18</v>
      </c>
      <c r="L204" s="65" t="n">
        <f aca="false">100*(K204/D204)</f>
        <v>0.545454545454546</v>
      </c>
      <c r="M204" s="26" t="n">
        <v>29</v>
      </c>
      <c r="N204" s="65" t="n">
        <f aca="false">100*(M204/D204)</f>
        <v>0.878787878787879</v>
      </c>
    </row>
    <row r="205" customFormat="false" ht="15.75" hidden="false" customHeight="true" outlineLevel="0" collapsed="false">
      <c r="A205" s="24" t="n">
        <v>193</v>
      </c>
      <c r="B205" s="25" t="s">
        <v>321</v>
      </c>
      <c r="C205" s="25" t="s">
        <v>15</v>
      </c>
      <c r="D205" s="25" t="n">
        <v>3296</v>
      </c>
      <c r="E205" s="26" t="n">
        <v>3171</v>
      </c>
      <c r="F205" s="65" t="n">
        <f aca="false">100*(E205/D205)</f>
        <v>96.2075242718447</v>
      </c>
      <c r="G205" s="26" t="n">
        <v>88</v>
      </c>
      <c r="H205" s="65" t="n">
        <f aca="false">100*(G205/D205)</f>
        <v>2.66990291262136</v>
      </c>
      <c r="I205" s="26" t="n">
        <v>33</v>
      </c>
      <c r="J205" s="65" t="n">
        <f aca="false">100*(I205/D205)</f>
        <v>1.00121359223301</v>
      </c>
      <c r="K205" s="26" t="n">
        <v>2</v>
      </c>
      <c r="L205" s="65" t="n">
        <f aca="false">100*(K205/D205)</f>
        <v>0.0606796116504854</v>
      </c>
      <c r="M205" s="26" t="n">
        <v>2</v>
      </c>
      <c r="N205" s="65" t="n">
        <f aca="false">100*(M205/D205)</f>
        <v>0.0606796116504854</v>
      </c>
    </row>
    <row r="206" customFormat="false" ht="15.75" hidden="false" customHeight="true" outlineLevel="0" collapsed="false">
      <c r="A206" s="24" t="n">
        <v>194</v>
      </c>
      <c r="B206" s="25" t="s">
        <v>209</v>
      </c>
      <c r="C206" s="25" t="s">
        <v>12</v>
      </c>
      <c r="D206" s="25" t="n">
        <v>3280</v>
      </c>
      <c r="E206" s="26" t="n">
        <v>2886</v>
      </c>
      <c r="F206" s="65" t="n">
        <f aca="false">100*(E206/D206)</f>
        <v>87.9878048780488</v>
      </c>
      <c r="G206" s="26" t="n">
        <v>348</v>
      </c>
      <c r="H206" s="65" t="n">
        <f aca="false">100*(G206/D206)</f>
        <v>10.609756097561</v>
      </c>
      <c r="I206" s="26" t="n">
        <v>35</v>
      </c>
      <c r="J206" s="65" t="n">
        <f aca="false">100*(I206/D206)</f>
        <v>1.06707317073171</v>
      </c>
      <c r="K206" s="26" t="n">
        <v>2</v>
      </c>
      <c r="L206" s="65" t="n">
        <f aca="false">100*(K206/D206)</f>
        <v>0.0609756097560976</v>
      </c>
      <c r="M206" s="26" t="n">
        <v>9</v>
      </c>
      <c r="N206" s="65" t="n">
        <f aca="false">100*(M206/D206)</f>
        <v>0.274390243902439</v>
      </c>
    </row>
    <row r="207" customFormat="false" ht="15.75" hidden="false" customHeight="true" outlineLevel="0" collapsed="false">
      <c r="A207" s="24" t="n">
        <v>195</v>
      </c>
      <c r="B207" s="25" t="s">
        <v>118</v>
      </c>
      <c r="C207" s="25" t="s">
        <v>8</v>
      </c>
      <c r="D207" s="25" t="n">
        <v>3279</v>
      </c>
      <c r="E207" s="26" t="n">
        <v>2797</v>
      </c>
      <c r="F207" s="65" t="n">
        <f aca="false">100*(E207/D207)</f>
        <v>85.3003964623361</v>
      </c>
      <c r="G207" s="26" t="n">
        <v>318</v>
      </c>
      <c r="H207" s="65" t="n">
        <f aca="false">100*(G207/D207)</f>
        <v>9.69807868252516</v>
      </c>
      <c r="I207" s="26" t="n">
        <v>96</v>
      </c>
      <c r="J207" s="65" t="n">
        <f aca="false">100*(I207/D207)</f>
        <v>2.92772186642269</v>
      </c>
      <c r="K207" s="26" t="n">
        <v>16</v>
      </c>
      <c r="L207" s="65" t="n">
        <f aca="false">100*(K207/D207)</f>
        <v>0.487953644403782</v>
      </c>
      <c r="M207" s="26" t="n">
        <v>52</v>
      </c>
      <c r="N207" s="65" t="n">
        <f aca="false">100*(M207/D207)</f>
        <v>1.58584934431229</v>
      </c>
    </row>
    <row r="208" customFormat="false" ht="15.75" hidden="false" customHeight="true" outlineLevel="0" collapsed="false">
      <c r="A208" s="24" t="n">
        <v>196</v>
      </c>
      <c r="B208" s="25" t="s">
        <v>215</v>
      </c>
      <c r="C208" s="25" t="s">
        <v>13</v>
      </c>
      <c r="D208" s="25" t="n">
        <v>3260</v>
      </c>
      <c r="E208" s="26" t="n">
        <v>3038</v>
      </c>
      <c r="F208" s="65" t="n">
        <f aca="false">100*(E208/D208)</f>
        <v>93.1901840490798</v>
      </c>
      <c r="G208" s="26" t="n">
        <v>147</v>
      </c>
      <c r="H208" s="65" t="n">
        <f aca="false">100*(G208/D208)</f>
        <v>4.50920245398773</v>
      </c>
      <c r="I208" s="26" t="n">
        <v>36</v>
      </c>
      <c r="J208" s="65" t="n">
        <f aca="false">100*(I208/D208)</f>
        <v>1.10429447852761</v>
      </c>
      <c r="K208" s="26" t="n">
        <v>11</v>
      </c>
      <c r="L208" s="65" t="n">
        <f aca="false">100*(K208/D208)</f>
        <v>0.337423312883436</v>
      </c>
      <c r="M208" s="26" t="n">
        <v>28</v>
      </c>
      <c r="N208" s="65" t="n">
        <f aca="false">100*(M208/D208)</f>
        <v>0.858895705521472</v>
      </c>
    </row>
    <row r="209" customFormat="false" ht="15.75" hidden="false" customHeight="true" outlineLevel="0" collapsed="false">
      <c r="A209" s="24" t="n">
        <v>197</v>
      </c>
      <c r="B209" s="25" t="s">
        <v>297</v>
      </c>
      <c r="C209" s="25" t="s">
        <v>14</v>
      </c>
      <c r="D209" s="25" t="n">
        <v>3239</v>
      </c>
      <c r="E209" s="26" t="n">
        <v>2506</v>
      </c>
      <c r="F209" s="65" t="n">
        <f aca="false">100*(E209/D209)</f>
        <v>77.3695585057116</v>
      </c>
      <c r="G209" s="26" t="n">
        <v>493</v>
      </c>
      <c r="H209" s="65" t="n">
        <f aca="false">100*(G209/D209)</f>
        <v>15.2207471441803</v>
      </c>
      <c r="I209" s="26" t="n">
        <v>137</v>
      </c>
      <c r="J209" s="65" t="n">
        <f aca="false">100*(I209/D209)</f>
        <v>4.22970052485335</v>
      </c>
      <c r="K209" s="26" t="n">
        <v>48</v>
      </c>
      <c r="L209" s="65" t="n">
        <f aca="false">100*(K209/D209)</f>
        <v>1.48193887002161</v>
      </c>
      <c r="M209" s="26" t="n">
        <v>55</v>
      </c>
      <c r="N209" s="65" t="n">
        <f aca="false">100*(M209/D209)</f>
        <v>1.6980549552331</v>
      </c>
    </row>
    <row r="210" customFormat="false" ht="15.75" hidden="false" customHeight="true" outlineLevel="0" collapsed="false">
      <c r="A210" s="24" t="n">
        <v>198</v>
      </c>
      <c r="B210" s="25" t="s">
        <v>93</v>
      </c>
      <c r="C210" s="25" t="s">
        <v>7</v>
      </c>
      <c r="D210" s="25" t="n">
        <v>3220</v>
      </c>
      <c r="E210" s="26" t="n">
        <v>2897</v>
      </c>
      <c r="F210" s="65" t="n">
        <f aca="false">100*(E210/D210)</f>
        <v>89.9689440993789</v>
      </c>
      <c r="G210" s="26" t="n">
        <v>218</v>
      </c>
      <c r="H210" s="65" t="n">
        <f aca="false">100*(G210/D210)</f>
        <v>6.77018633540373</v>
      </c>
      <c r="I210" s="26" t="n">
        <v>72</v>
      </c>
      <c r="J210" s="65" t="n">
        <f aca="false">100*(I210/D210)</f>
        <v>2.2360248447205</v>
      </c>
      <c r="K210" s="26" t="n">
        <v>10</v>
      </c>
      <c r="L210" s="65" t="n">
        <f aca="false">100*(K210/D210)</f>
        <v>0.31055900621118</v>
      </c>
      <c r="M210" s="26" t="n">
        <v>23</v>
      </c>
      <c r="N210" s="65" t="n">
        <f aca="false">100*(M210/D210)</f>
        <v>0.714285714285714</v>
      </c>
    </row>
    <row r="211" customFormat="false" ht="15.75" hidden="false" customHeight="true" outlineLevel="0" collapsed="false">
      <c r="A211" s="24" t="n">
        <v>199</v>
      </c>
      <c r="B211" s="25" t="s">
        <v>210</v>
      </c>
      <c r="C211" s="25" t="s">
        <v>12</v>
      </c>
      <c r="D211" s="25" t="n">
        <v>3220</v>
      </c>
      <c r="E211" s="26" t="n">
        <v>2771</v>
      </c>
      <c r="F211" s="65" t="n">
        <f aca="false">100*(E211/D211)</f>
        <v>86.055900621118</v>
      </c>
      <c r="G211" s="26" t="n">
        <v>317</v>
      </c>
      <c r="H211" s="65" t="n">
        <f aca="false">100*(G211/D211)</f>
        <v>9.84472049689441</v>
      </c>
      <c r="I211" s="26" t="n">
        <v>74</v>
      </c>
      <c r="J211" s="65" t="n">
        <f aca="false">100*(I211/D211)</f>
        <v>2.29813664596273</v>
      </c>
      <c r="K211" s="26" t="n">
        <v>44</v>
      </c>
      <c r="L211" s="65" t="n">
        <f aca="false">100*(K211/D211)</f>
        <v>1.36645962732919</v>
      </c>
      <c r="M211" s="26" t="n">
        <v>14</v>
      </c>
      <c r="N211" s="65" t="n">
        <f aca="false">100*(M211/D211)</f>
        <v>0.434782608695652</v>
      </c>
    </row>
    <row r="212" customFormat="false" ht="15.75" hidden="false" customHeight="true" outlineLevel="0" collapsed="false">
      <c r="A212" s="24" t="n">
        <v>200</v>
      </c>
      <c r="B212" s="25" t="s">
        <v>414</v>
      </c>
      <c r="C212" s="25" t="s">
        <v>19</v>
      </c>
      <c r="D212" s="25" t="n">
        <v>3220</v>
      </c>
      <c r="E212" s="26" t="n">
        <v>2650</v>
      </c>
      <c r="F212" s="65" t="n">
        <f aca="false">100*(E212/D212)</f>
        <v>82.2981366459627</v>
      </c>
      <c r="G212" s="26" t="n">
        <v>462</v>
      </c>
      <c r="H212" s="65" t="n">
        <f aca="false">100*(G212/D212)</f>
        <v>14.3478260869565</v>
      </c>
      <c r="I212" s="26" t="n">
        <v>83</v>
      </c>
      <c r="J212" s="65" t="n">
        <f aca="false">100*(I212/D212)</f>
        <v>2.5776397515528</v>
      </c>
      <c r="K212" s="26" t="n">
        <v>17</v>
      </c>
      <c r="L212" s="65" t="n">
        <f aca="false">100*(K212/D212)</f>
        <v>0.527950310559006</v>
      </c>
      <c r="M212" s="26" t="n">
        <v>8</v>
      </c>
      <c r="N212" s="65" t="n">
        <f aca="false">100*(M212/D212)</f>
        <v>0.248447204968944</v>
      </c>
    </row>
    <row r="213" customFormat="false" ht="15.75" hidden="false" customHeight="true" outlineLevel="0" collapsed="false">
      <c r="A213" s="24" t="n">
        <v>201</v>
      </c>
      <c r="B213" s="25" t="s">
        <v>424</v>
      </c>
      <c r="C213" s="25" t="s">
        <v>21</v>
      </c>
      <c r="D213" s="25" t="n">
        <v>3200</v>
      </c>
      <c r="E213" s="26" t="n">
        <v>2314</v>
      </c>
      <c r="F213" s="65" t="n">
        <f aca="false">100*(E213/D213)</f>
        <v>72.3125</v>
      </c>
      <c r="G213" s="26" t="n">
        <v>668</v>
      </c>
      <c r="H213" s="65" t="n">
        <f aca="false">100*(G213/D213)</f>
        <v>20.875</v>
      </c>
      <c r="I213" s="26" t="n">
        <v>118</v>
      </c>
      <c r="J213" s="65" t="n">
        <f aca="false">100*(I213/D213)</f>
        <v>3.6875</v>
      </c>
      <c r="K213" s="26" t="n">
        <v>35</v>
      </c>
      <c r="L213" s="65" t="n">
        <f aca="false">100*(K213/D213)</f>
        <v>1.09375</v>
      </c>
      <c r="M213" s="26" t="n">
        <v>65</v>
      </c>
      <c r="N213" s="65" t="n">
        <f aca="false">100*(M213/D213)</f>
        <v>2.03125</v>
      </c>
    </row>
    <row r="214" customFormat="false" ht="15.75" hidden="false" customHeight="true" outlineLevel="0" collapsed="false">
      <c r="A214" s="24" t="n">
        <v>202</v>
      </c>
      <c r="B214" s="25" t="s">
        <v>255</v>
      </c>
      <c r="C214" s="25" t="s">
        <v>13</v>
      </c>
      <c r="D214" s="25" t="n">
        <v>3180</v>
      </c>
      <c r="E214" s="26" t="n">
        <v>2747</v>
      </c>
      <c r="F214" s="65" t="n">
        <f aca="false">100*(E214/D214)</f>
        <v>86.3836477987421</v>
      </c>
      <c r="G214" s="26" t="n">
        <v>330</v>
      </c>
      <c r="H214" s="65" t="n">
        <f aca="false">100*(G214/D214)</f>
        <v>10.377358490566</v>
      </c>
      <c r="I214" s="26" t="n">
        <v>65</v>
      </c>
      <c r="J214" s="65" t="n">
        <f aca="false">100*(I214/D214)</f>
        <v>2.0440251572327</v>
      </c>
      <c r="K214" s="26" t="n">
        <v>21</v>
      </c>
      <c r="L214" s="65" t="n">
        <f aca="false">100*(K214/D214)</f>
        <v>0.660377358490566</v>
      </c>
      <c r="M214" s="26" t="n">
        <v>17</v>
      </c>
      <c r="N214" s="65" t="n">
        <f aca="false">100*(M214/D214)</f>
        <v>0.534591194968554</v>
      </c>
    </row>
    <row r="215" customFormat="false" ht="15.75" hidden="false" customHeight="true" outlineLevel="0" collapsed="false">
      <c r="A215" s="24" t="n">
        <v>203</v>
      </c>
      <c r="B215" s="25" t="s">
        <v>298</v>
      </c>
      <c r="C215" s="25" t="s">
        <v>14</v>
      </c>
      <c r="D215" s="25" t="n">
        <v>3180</v>
      </c>
      <c r="E215" s="26" t="n">
        <v>2301</v>
      </c>
      <c r="F215" s="65" t="n">
        <f aca="false">100*(E215/D215)</f>
        <v>72.3584905660377</v>
      </c>
      <c r="G215" s="26" t="n">
        <v>607</v>
      </c>
      <c r="H215" s="65" t="n">
        <f aca="false">100*(G215/D215)</f>
        <v>19.0880503144654</v>
      </c>
      <c r="I215" s="26" t="n">
        <v>103</v>
      </c>
      <c r="J215" s="65" t="n">
        <f aca="false">100*(I215/D215)</f>
        <v>3.23899371069182</v>
      </c>
      <c r="K215" s="26" t="n">
        <v>33</v>
      </c>
      <c r="L215" s="65" t="n">
        <f aca="false">100*(K215/D215)</f>
        <v>1.0377358490566</v>
      </c>
      <c r="M215" s="26" t="n">
        <v>136</v>
      </c>
      <c r="N215" s="65" t="n">
        <f aca="false">100*(M215/D215)</f>
        <v>4.27672955974843</v>
      </c>
    </row>
    <row r="216" customFormat="false" ht="15.75" hidden="false" customHeight="true" outlineLevel="0" collapsed="false">
      <c r="A216" s="24" t="n">
        <v>204</v>
      </c>
      <c r="B216" s="25" t="s">
        <v>397</v>
      </c>
      <c r="C216" s="25" t="s">
        <v>18</v>
      </c>
      <c r="D216" s="25" t="n">
        <v>3159</v>
      </c>
      <c r="E216" s="26" t="n">
        <v>2878</v>
      </c>
      <c r="F216" s="65" t="n">
        <f aca="false">100*(E216/D216)</f>
        <v>91.1047799936689</v>
      </c>
      <c r="G216" s="26" t="n">
        <v>234</v>
      </c>
      <c r="H216" s="65" t="n">
        <f aca="false">100*(G216/D216)</f>
        <v>7.40740740740741</v>
      </c>
      <c r="I216" s="26" t="n">
        <v>30</v>
      </c>
      <c r="J216" s="65" t="n">
        <f aca="false">100*(I216/D216)</f>
        <v>0.949667616334283</v>
      </c>
      <c r="K216" s="26" t="n">
        <v>3</v>
      </c>
      <c r="L216" s="65" t="n">
        <f aca="false">100*(K216/D216)</f>
        <v>0.0949667616334283</v>
      </c>
      <c r="M216" s="26" t="n">
        <v>14</v>
      </c>
      <c r="N216" s="65" t="n">
        <f aca="false">100*(M216/D216)</f>
        <v>0.443178220955999</v>
      </c>
    </row>
    <row r="217" customFormat="false" ht="15.75" hidden="false" customHeight="true" outlineLevel="0" collapsed="false">
      <c r="A217" s="24" t="n">
        <v>205</v>
      </c>
      <c r="B217" s="25" t="s">
        <v>299</v>
      </c>
      <c r="C217" s="25" t="s">
        <v>14</v>
      </c>
      <c r="D217" s="25" t="n">
        <v>3145</v>
      </c>
      <c r="E217" s="26" t="n">
        <v>2701</v>
      </c>
      <c r="F217" s="65" t="n">
        <f aca="false">100*(E217/D217)</f>
        <v>85.8823529411765</v>
      </c>
      <c r="G217" s="26" t="n">
        <v>341</v>
      </c>
      <c r="H217" s="65" t="n">
        <f aca="false">100*(G217/D217)</f>
        <v>10.8426073131955</v>
      </c>
      <c r="I217" s="26" t="n">
        <v>86</v>
      </c>
      <c r="J217" s="65" t="n">
        <f aca="false">100*(I217/D217)</f>
        <v>2.73449920508744</v>
      </c>
      <c r="K217" s="26" t="n">
        <v>1</v>
      </c>
      <c r="L217" s="65" t="n">
        <f aca="false">100*(K217/D217)</f>
        <v>0.0317965023847377</v>
      </c>
      <c r="M217" s="26" t="n">
        <v>16</v>
      </c>
      <c r="N217" s="65" t="n">
        <f aca="false">100*(M217/D217)</f>
        <v>0.508744038155803</v>
      </c>
    </row>
    <row r="218" customFormat="false" ht="15.75" hidden="false" customHeight="true" outlineLevel="0" collapsed="false">
      <c r="A218" s="24" t="n">
        <v>206</v>
      </c>
      <c r="B218" s="25" t="s">
        <v>334</v>
      </c>
      <c r="C218" s="25" t="s">
        <v>472</v>
      </c>
      <c r="D218" s="25" t="n">
        <v>3120</v>
      </c>
      <c r="E218" s="26" t="n">
        <v>2276</v>
      </c>
      <c r="F218" s="65" t="n">
        <f aca="false">100*(E218/D218)</f>
        <v>72.9487179487179</v>
      </c>
      <c r="G218" s="26" t="n">
        <v>545</v>
      </c>
      <c r="H218" s="65" t="n">
        <f aca="false">100*(G218/D218)</f>
        <v>17.4679487179487</v>
      </c>
      <c r="I218" s="26" t="n">
        <v>149</v>
      </c>
      <c r="J218" s="65" t="n">
        <f aca="false">100*(I218/D218)</f>
        <v>4.77564102564103</v>
      </c>
      <c r="K218" s="26" t="n">
        <v>75</v>
      </c>
      <c r="L218" s="65" t="n">
        <f aca="false">100*(K218/D218)</f>
        <v>2.40384615384615</v>
      </c>
      <c r="M218" s="26" t="n">
        <v>75</v>
      </c>
      <c r="N218" s="65" t="n">
        <f aca="false">100*(M218/D218)</f>
        <v>2.40384615384615</v>
      </c>
    </row>
    <row r="219" customFormat="false" ht="15.75" hidden="false" customHeight="true" outlineLevel="0" collapsed="false">
      <c r="A219" s="24" t="n">
        <v>207</v>
      </c>
      <c r="B219" s="25" t="s">
        <v>72</v>
      </c>
      <c r="C219" s="25" t="s">
        <v>468</v>
      </c>
      <c r="D219" s="25" t="n">
        <v>3100</v>
      </c>
      <c r="E219" s="26" t="n">
        <v>2547</v>
      </c>
      <c r="F219" s="65" t="n">
        <f aca="false">100*(E219/D219)</f>
        <v>82.1612903225807</v>
      </c>
      <c r="G219" s="26" t="n">
        <v>371</v>
      </c>
      <c r="H219" s="65" t="n">
        <f aca="false">100*(G219/D219)</f>
        <v>11.9677419354839</v>
      </c>
      <c r="I219" s="26" t="n">
        <v>53</v>
      </c>
      <c r="J219" s="65" t="n">
        <f aca="false">100*(I219/D219)</f>
        <v>1.70967741935484</v>
      </c>
      <c r="K219" s="26" t="n">
        <v>14</v>
      </c>
      <c r="L219" s="65" t="n">
        <f aca="false">100*(K219/D219)</f>
        <v>0.451612903225807</v>
      </c>
      <c r="M219" s="26" t="n">
        <v>115</v>
      </c>
      <c r="N219" s="65" t="n">
        <f aca="false">100*(M219/D219)</f>
        <v>3.70967741935484</v>
      </c>
    </row>
    <row r="220" customFormat="false" ht="15.75" hidden="false" customHeight="true" outlineLevel="0" collapsed="false">
      <c r="A220" s="24" t="n">
        <v>208</v>
      </c>
      <c r="B220" s="25" t="s">
        <v>425</v>
      </c>
      <c r="C220" s="25" t="s">
        <v>21</v>
      </c>
      <c r="D220" s="25" t="n">
        <v>3100</v>
      </c>
      <c r="E220" s="26" t="n">
        <v>2509</v>
      </c>
      <c r="F220" s="65" t="n">
        <f aca="false">100*(E220/D220)</f>
        <v>80.9354838709677</v>
      </c>
      <c r="G220" s="26" t="n">
        <v>491</v>
      </c>
      <c r="H220" s="65" t="n">
        <f aca="false">100*(G220/D220)</f>
        <v>15.8387096774194</v>
      </c>
      <c r="I220" s="26" t="n">
        <v>55</v>
      </c>
      <c r="J220" s="65" t="n">
        <f aca="false">100*(I220/D220)</f>
        <v>1.7741935483871</v>
      </c>
      <c r="K220" s="26" t="n">
        <v>35</v>
      </c>
      <c r="L220" s="65" t="n">
        <f aca="false">100*(K220/D220)</f>
        <v>1.12903225806452</v>
      </c>
      <c r="M220" s="26" t="n">
        <v>10</v>
      </c>
      <c r="N220" s="65" t="n">
        <f aca="false">100*(M220/D220)</f>
        <v>0.32258064516129</v>
      </c>
    </row>
    <row r="221" customFormat="false" ht="15.75" hidden="false" customHeight="true" outlineLevel="0" collapsed="false">
      <c r="A221" s="24" t="n">
        <v>209</v>
      </c>
      <c r="B221" s="25" t="s">
        <v>300</v>
      </c>
      <c r="C221" s="25" t="s">
        <v>14</v>
      </c>
      <c r="D221" s="25" t="n">
        <v>3095</v>
      </c>
      <c r="E221" s="26" t="n">
        <v>2439</v>
      </c>
      <c r="F221" s="65" t="n">
        <f aca="false">100*(E221/D221)</f>
        <v>78.8045234248788</v>
      </c>
      <c r="G221" s="26" t="n">
        <v>446</v>
      </c>
      <c r="H221" s="65" t="n">
        <f aca="false">100*(G221/D221)</f>
        <v>14.4103392568659</v>
      </c>
      <c r="I221" s="26" t="n">
        <v>108</v>
      </c>
      <c r="J221" s="65" t="n">
        <f aca="false">100*(I221/D221)</f>
        <v>3.48949919224556</v>
      </c>
      <c r="K221" s="26" t="n">
        <v>48</v>
      </c>
      <c r="L221" s="65" t="n">
        <f aca="false">100*(K221/D221)</f>
        <v>1.55088852988691</v>
      </c>
      <c r="M221" s="26" t="n">
        <v>54</v>
      </c>
      <c r="N221" s="65" t="n">
        <f aca="false">100*(M221/D221)</f>
        <v>1.74474959612278</v>
      </c>
    </row>
    <row r="222" customFormat="false" ht="15.75" hidden="false" customHeight="true" outlineLevel="0" collapsed="false">
      <c r="A222" s="24" t="n">
        <v>210</v>
      </c>
      <c r="B222" s="25" t="s">
        <v>301</v>
      </c>
      <c r="C222" s="25" t="s">
        <v>14</v>
      </c>
      <c r="D222" s="25" t="n">
        <v>3080</v>
      </c>
      <c r="E222" s="26" t="n">
        <v>2700</v>
      </c>
      <c r="F222" s="65" t="n">
        <f aca="false">100*(E222/D222)</f>
        <v>87.6623376623377</v>
      </c>
      <c r="G222" s="26" t="n">
        <v>321</v>
      </c>
      <c r="H222" s="65" t="n">
        <f aca="false">100*(G222/D222)</f>
        <v>10.4220779220779</v>
      </c>
      <c r="I222" s="26" t="n">
        <v>48</v>
      </c>
      <c r="J222" s="65" t="n">
        <f aca="false">100*(I222/D222)</f>
        <v>1.55844155844156</v>
      </c>
      <c r="K222" s="26" t="n">
        <v>4</v>
      </c>
      <c r="L222" s="65" t="n">
        <f aca="false">100*(K222/D222)</f>
        <v>0.12987012987013</v>
      </c>
      <c r="M222" s="26" t="n">
        <v>7</v>
      </c>
      <c r="N222" s="65" t="n">
        <f aca="false">100*(M222/D222)</f>
        <v>0.227272727272727</v>
      </c>
    </row>
    <row r="223" customFormat="false" ht="15.75" hidden="false" customHeight="true" outlineLevel="0" collapsed="false">
      <c r="A223" s="24" t="n">
        <v>211</v>
      </c>
      <c r="B223" s="25" t="s">
        <v>211</v>
      </c>
      <c r="C223" s="25" t="s">
        <v>12</v>
      </c>
      <c r="D223" s="25" t="n">
        <v>3079</v>
      </c>
      <c r="E223" s="26" t="n">
        <v>2819</v>
      </c>
      <c r="F223" s="65" t="n">
        <f aca="false">100*(E223/D223)</f>
        <v>91.5556999025658</v>
      </c>
      <c r="G223" s="26" t="n">
        <v>214</v>
      </c>
      <c r="H223" s="65" t="n">
        <f aca="false">100*(G223/D223)</f>
        <v>6.95030854173433</v>
      </c>
      <c r="I223" s="26" t="n">
        <v>39</v>
      </c>
      <c r="J223" s="65" t="n">
        <f aca="false">100*(I223/D223)</f>
        <v>1.26664501461513</v>
      </c>
      <c r="K223" s="26" t="n">
        <v>1</v>
      </c>
      <c r="L223" s="65" t="n">
        <f aca="false">100*(K223/D223)</f>
        <v>0.032478077297824</v>
      </c>
      <c r="M223" s="26" t="n">
        <v>6</v>
      </c>
      <c r="N223" s="65" t="n">
        <f aca="false">100*(M223/D223)</f>
        <v>0.194868463786944</v>
      </c>
    </row>
    <row r="224" customFormat="false" ht="15.75" hidden="false" customHeight="true" outlineLevel="0" collapsed="false">
      <c r="A224" s="24" t="n">
        <v>212</v>
      </c>
      <c r="B224" s="25" t="s">
        <v>73</v>
      </c>
      <c r="C224" s="25" t="s">
        <v>468</v>
      </c>
      <c r="D224" s="25" t="n">
        <v>3060</v>
      </c>
      <c r="E224" s="26" t="n">
        <v>2647</v>
      </c>
      <c r="F224" s="65" t="n">
        <f aca="false">100*(E224/D224)</f>
        <v>86.5032679738562</v>
      </c>
      <c r="G224" s="26" t="n">
        <v>270</v>
      </c>
      <c r="H224" s="65" t="n">
        <f aca="false">100*(G224/D224)</f>
        <v>8.82352941176471</v>
      </c>
      <c r="I224" s="26" t="n">
        <v>93</v>
      </c>
      <c r="J224" s="65" t="n">
        <f aca="false">100*(I224/D224)</f>
        <v>3.03921568627451</v>
      </c>
      <c r="K224" s="26" t="n">
        <v>19</v>
      </c>
      <c r="L224" s="65" t="n">
        <f aca="false">100*(K224/D224)</f>
        <v>0.620915032679739</v>
      </c>
      <c r="M224" s="26" t="n">
        <v>31</v>
      </c>
      <c r="N224" s="65" t="n">
        <f aca="false">100*(M224/D224)</f>
        <v>1.01307189542484</v>
      </c>
    </row>
    <row r="225" customFormat="false" ht="15.75" hidden="false" customHeight="true" outlineLevel="0" collapsed="false">
      <c r="A225" s="24" t="n">
        <v>213</v>
      </c>
      <c r="B225" s="25" t="s">
        <v>302</v>
      </c>
      <c r="C225" s="25" t="s">
        <v>14</v>
      </c>
      <c r="D225" s="25" t="n">
        <v>3060</v>
      </c>
      <c r="E225" s="26" t="n">
        <v>2290</v>
      </c>
      <c r="F225" s="65" t="n">
        <f aca="false">100*(E225/D225)</f>
        <v>74.8366013071895</v>
      </c>
      <c r="G225" s="26" t="n">
        <v>604</v>
      </c>
      <c r="H225" s="65" t="n">
        <f aca="false">100*(G225/D225)</f>
        <v>19.7385620915033</v>
      </c>
      <c r="I225" s="26" t="n">
        <v>120</v>
      </c>
      <c r="J225" s="65" t="n">
        <f aca="false">100*(I225/D225)</f>
        <v>3.92156862745098</v>
      </c>
      <c r="K225" s="26" t="n">
        <v>29</v>
      </c>
      <c r="L225" s="65" t="n">
        <f aca="false">100*(K225/D225)</f>
        <v>0.947712418300654</v>
      </c>
      <c r="M225" s="26" t="n">
        <v>17</v>
      </c>
      <c r="N225" s="65" t="n">
        <f aca="false">100*(M225/D225)</f>
        <v>0.555555555555556</v>
      </c>
    </row>
    <row r="226" customFormat="false" ht="15.75" hidden="false" customHeight="true" outlineLevel="0" collapsed="false">
      <c r="A226" s="24" t="n">
        <v>214</v>
      </c>
      <c r="B226" s="25" t="s">
        <v>377</v>
      </c>
      <c r="C226" s="25" t="s">
        <v>21</v>
      </c>
      <c r="D226" s="25" t="n">
        <v>3059</v>
      </c>
      <c r="E226" s="26" t="n">
        <v>2149</v>
      </c>
      <c r="F226" s="65" t="n">
        <f aca="false">100*(E226/D226)</f>
        <v>70.2517162471396</v>
      </c>
      <c r="G226" s="26" t="n">
        <v>637</v>
      </c>
      <c r="H226" s="65" t="n">
        <f aca="false">100*(G226/D226)</f>
        <v>20.8237986270023</v>
      </c>
      <c r="I226" s="26" t="n">
        <v>164</v>
      </c>
      <c r="J226" s="65" t="n">
        <f aca="false">100*(I226/D226)</f>
        <v>5.36122915985616</v>
      </c>
      <c r="K226" s="26" t="n">
        <v>45</v>
      </c>
      <c r="L226" s="65" t="n">
        <f aca="false">100*(K226/D226)</f>
        <v>1.4710689767898</v>
      </c>
      <c r="M226" s="26" t="n">
        <v>64</v>
      </c>
      <c r="N226" s="65" t="n">
        <f aca="false">100*(M226/D226)</f>
        <v>2.09218698921216</v>
      </c>
    </row>
    <row r="227" customFormat="false" ht="15.75" hidden="false" customHeight="true" outlineLevel="0" collapsed="false">
      <c r="A227" s="24" t="n">
        <v>215</v>
      </c>
      <c r="B227" s="25" t="s">
        <v>119</v>
      </c>
      <c r="C227" s="25" t="s">
        <v>8</v>
      </c>
      <c r="D227" s="25" t="n">
        <v>3040</v>
      </c>
      <c r="E227" s="26" t="n">
        <v>2724</v>
      </c>
      <c r="F227" s="65" t="n">
        <f aca="false">100*(E227/D227)</f>
        <v>89.6052631578947</v>
      </c>
      <c r="G227" s="26" t="n">
        <v>235</v>
      </c>
      <c r="H227" s="65" t="n">
        <f aca="false">100*(G227/D227)</f>
        <v>7.73026315789474</v>
      </c>
      <c r="I227" s="26" t="n">
        <v>49</v>
      </c>
      <c r="J227" s="65" t="n">
        <f aca="false">100*(I227/D227)</f>
        <v>1.61184210526316</v>
      </c>
      <c r="K227" s="26" t="n">
        <v>29</v>
      </c>
      <c r="L227" s="65" t="n">
        <f aca="false">100*(K227/D227)</f>
        <v>0.953947368421053</v>
      </c>
      <c r="M227" s="26" t="n">
        <v>3</v>
      </c>
      <c r="N227" s="65" t="n">
        <f aca="false">100*(M227/D227)</f>
        <v>0.0986842105263158</v>
      </c>
    </row>
    <row r="228" customFormat="false" ht="15.75" hidden="false" customHeight="true" outlineLevel="0" collapsed="false">
      <c r="A228" s="24" t="n">
        <v>216</v>
      </c>
      <c r="B228" s="25" t="s">
        <v>322</v>
      </c>
      <c r="C228" s="25" t="s">
        <v>15</v>
      </c>
      <c r="D228" s="25" t="n">
        <v>3040</v>
      </c>
      <c r="E228" s="26" t="n">
        <v>2789</v>
      </c>
      <c r="F228" s="65" t="n">
        <f aca="false">100*(E228/D228)</f>
        <v>91.7434210526316</v>
      </c>
      <c r="G228" s="26" t="n">
        <v>202</v>
      </c>
      <c r="H228" s="65" t="n">
        <f aca="false">100*(G228/D228)</f>
        <v>6.64473684210526</v>
      </c>
      <c r="I228" s="26" t="n">
        <v>39</v>
      </c>
      <c r="J228" s="65" t="n">
        <f aca="false">100*(I228/D228)</f>
        <v>1.28289473684211</v>
      </c>
      <c r="K228" s="26" t="n">
        <v>4</v>
      </c>
      <c r="L228" s="65" t="n">
        <f aca="false">100*(K228/D228)</f>
        <v>0.131578947368421</v>
      </c>
      <c r="M228" s="26" t="n">
        <v>6</v>
      </c>
      <c r="N228" s="65" t="n">
        <f aca="false">100*(M228/D228)</f>
        <v>0.197368421052632</v>
      </c>
    </row>
    <row r="229" customFormat="false" ht="15.75" hidden="false" customHeight="true" outlineLevel="0" collapsed="false">
      <c r="A229" s="24" t="n">
        <v>217</v>
      </c>
      <c r="B229" s="25" t="s">
        <v>182</v>
      </c>
      <c r="C229" s="25" t="s">
        <v>11</v>
      </c>
      <c r="D229" s="25" t="n">
        <v>3025</v>
      </c>
      <c r="E229" s="26" t="n">
        <v>2234</v>
      </c>
      <c r="F229" s="65" t="n">
        <f aca="false">100*(E229/D229)</f>
        <v>73.8512396694215</v>
      </c>
      <c r="G229" s="26" t="n">
        <v>498</v>
      </c>
      <c r="H229" s="65" t="n">
        <f aca="false">100*(G229/D229)</f>
        <v>16.4628099173554</v>
      </c>
      <c r="I229" s="26" t="n">
        <v>163</v>
      </c>
      <c r="J229" s="65" t="n">
        <f aca="false">100*(I229/D229)</f>
        <v>5.38842975206612</v>
      </c>
      <c r="K229" s="26" t="n">
        <v>86</v>
      </c>
      <c r="L229" s="65" t="n">
        <f aca="false">100*(K229/D229)</f>
        <v>2.84297520661157</v>
      </c>
      <c r="M229" s="26" t="n">
        <v>44</v>
      </c>
      <c r="N229" s="65" t="n">
        <f aca="false">100*(M229/D229)</f>
        <v>1.45454545454545</v>
      </c>
    </row>
    <row r="230" customFormat="false" ht="15.75" hidden="false" customHeight="true" outlineLevel="0" collapsed="false">
      <c r="A230" s="24" t="n">
        <v>218</v>
      </c>
      <c r="B230" s="25" t="s">
        <v>183</v>
      </c>
      <c r="C230" s="25" t="s">
        <v>11</v>
      </c>
      <c r="D230" s="25" t="n">
        <v>3020</v>
      </c>
      <c r="E230" s="26" t="n">
        <v>2206</v>
      </c>
      <c r="F230" s="65" t="n">
        <f aca="false">100*(E230/D230)</f>
        <v>73.046357615894</v>
      </c>
      <c r="G230" s="26" t="n">
        <v>596</v>
      </c>
      <c r="H230" s="65" t="n">
        <f aca="false">100*(G230/D230)</f>
        <v>19.7350993377483</v>
      </c>
      <c r="I230" s="26" t="n">
        <v>148</v>
      </c>
      <c r="J230" s="65" t="n">
        <f aca="false">100*(I230/D230)</f>
        <v>4.90066225165563</v>
      </c>
      <c r="K230" s="26" t="n">
        <v>49</v>
      </c>
      <c r="L230" s="65" t="n">
        <f aca="false">100*(K230/D230)</f>
        <v>1.62251655629139</v>
      </c>
      <c r="M230" s="26" t="n">
        <v>21</v>
      </c>
      <c r="N230" s="65" t="n">
        <f aca="false">100*(M230/D230)</f>
        <v>0.695364238410596</v>
      </c>
    </row>
    <row r="231" customFormat="false" ht="15.75" hidden="false" customHeight="true" outlineLevel="0" collapsed="false">
      <c r="A231" s="24" t="n">
        <v>219</v>
      </c>
      <c r="B231" s="25" t="s">
        <v>303</v>
      </c>
      <c r="C231" s="25" t="s">
        <v>14</v>
      </c>
      <c r="D231" s="25" t="n">
        <v>3020</v>
      </c>
      <c r="E231" s="26" t="n">
        <v>2618</v>
      </c>
      <c r="F231" s="65" t="n">
        <f aca="false">100*(E231/D231)</f>
        <v>86.6887417218543</v>
      </c>
      <c r="G231" s="26" t="n">
        <v>285</v>
      </c>
      <c r="H231" s="65" t="n">
        <f aca="false">100*(G231/D231)</f>
        <v>9.43708609271523</v>
      </c>
      <c r="I231" s="26" t="n">
        <v>78</v>
      </c>
      <c r="J231" s="65" t="n">
        <f aca="false">100*(I231/D231)</f>
        <v>2.58278145695364</v>
      </c>
      <c r="K231" s="26" t="n">
        <v>14</v>
      </c>
      <c r="L231" s="65" t="n">
        <f aca="false">100*(K231/D231)</f>
        <v>0.463576158940397</v>
      </c>
      <c r="M231" s="26" t="n">
        <v>25</v>
      </c>
      <c r="N231" s="65" t="n">
        <f aca="false">100*(M231/D231)</f>
        <v>0.827814569536424</v>
      </c>
    </row>
    <row r="232" customFormat="false" ht="15.75" hidden="false" customHeight="true" outlineLevel="0" collapsed="false">
      <c r="A232" s="24" t="n">
        <v>220</v>
      </c>
      <c r="B232" s="25" t="s">
        <v>56</v>
      </c>
      <c r="C232" s="25" t="s">
        <v>9</v>
      </c>
      <c r="D232" s="25" t="n">
        <v>3019</v>
      </c>
      <c r="E232" s="26" t="n">
        <v>2611</v>
      </c>
      <c r="F232" s="65" t="n">
        <f aca="false">100*(E232/D232)</f>
        <v>86.4855912553826</v>
      </c>
      <c r="G232" s="26" t="n">
        <v>340</v>
      </c>
      <c r="H232" s="65" t="n">
        <f aca="false">100*(G232/D232)</f>
        <v>11.2620072871812</v>
      </c>
      <c r="I232" s="26" t="n">
        <v>57</v>
      </c>
      <c r="J232" s="65" t="n">
        <f aca="false">100*(I232/D232)</f>
        <v>1.88804239814508</v>
      </c>
      <c r="K232" s="26" t="n">
        <v>6</v>
      </c>
      <c r="L232" s="65" t="n">
        <f aca="false">100*(K232/D232)</f>
        <v>0.198741305067903</v>
      </c>
      <c r="M232" s="26" t="n">
        <v>5</v>
      </c>
      <c r="N232" s="65" t="n">
        <f aca="false">100*(M232/D232)</f>
        <v>0.165617754223253</v>
      </c>
    </row>
    <row r="233" customFormat="false" ht="15.75" hidden="false" customHeight="true" outlineLevel="0" collapsed="false">
      <c r="A233" s="24" t="n">
        <v>221</v>
      </c>
      <c r="B233" s="25" t="s">
        <v>120</v>
      </c>
      <c r="C233" s="25" t="s">
        <v>8</v>
      </c>
      <c r="D233" s="25" t="n">
        <v>3000</v>
      </c>
      <c r="E233" s="26" t="n">
        <v>2760</v>
      </c>
      <c r="F233" s="65" t="n">
        <f aca="false">100*(E233/D233)</f>
        <v>92</v>
      </c>
      <c r="G233" s="26" t="n">
        <v>173</v>
      </c>
      <c r="H233" s="65" t="n">
        <f aca="false">100*(G233/D233)</f>
        <v>5.76666666666667</v>
      </c>
      <c r="I233" s="26" t="n">
        <v>61</v>
      </c>
      <c r="J233" s="65" t="n">
        <f aca="false">100*(I233/D233)</f>
        <v>2.03333333333333</v>
      </c>
      <c r="K233" s="26" t="n">
        <v>1</v>
      </c>
      <c r="L233" s="65" t="n">
        <f aca="false">100*(K233/D233)</f>
        <v>0.0333333333333333</v>
      </c>
      <c r="M233" s="26" t="n">
        <v>5</v>
      </c>
      <c r="N233" s="65" t="n">
        <f aca="false">100*(M233/D233)</f>
        <v>0.166666666666667</v>
      </c>
    </row>
    <row r="234" customFormat="false" ht="15.75" hidden="false" customHeight="true" outlineLevel="0" collapsed="false">
      <c r="A234" s="24" t="n">
        <v>222</v>
      </c>
      <c r="B234" s="25" t="s">
        <v>184</v>
      </c>
      <c r="C234" s="25" t="s">
        <v>11</v>
      </c>
      <c r="D234" s="25" t="n">
        <v>2960</v>
      </c>
      <c r="E234" s="26" t="n">
        <v>2253</v>
      </c>
      <c r="F234" s="65" t="n">
        <f aca="false">100*(E234/D234)</f>
        <v>76.1148648648649</v>
      </c>
      <c r="G234" s="26" t="n">
        <v>490</v>
      </c>
      <c r="H234" s="65" t="n">
        <f aca="false">100*(G234/D234)</f>
        <v>16.5540540540541</v>
      </c>
      <c r="I234" s="26" t="n">
        <v>133</v>
      </c>
      <c r="J234" s="65" t="n">
        <f aca="false">100*(I234/D234)</f>
        <v>4.49324324324324</v>
      </c>
      <c r="K234" s="26" t="n">
        <v>50</v>
      </c>
      <c r="L234" s="65" t="n">
        <f aca="false">100*(K234/D234)</f>
        <v>1.68918918918919</v>
      </c>
      <c r="M234" s="26" t="n">
        <v>34</v>
      </c>
      <c r="N234" s="65" t="n">
        <f aca="false">100*(M234/D234)</f>
        <v>1.14864864864865</v>
      </c>
    </row>
    <row r="235" customFormat="false" ht="15.75" hidden="false" customHeight="true" outlineLevel="0" collapsed="false">
      <c r="A235" s="24" t="n">
        <v>223</v>
      </c>
      <c r="B235" s="25" t="s">
        <v>323</v>
      </c>
      <c r="C235" s="25" t="s">
        <v>15</v>
      </c>
      <c r="D235" s="25" t="n">
        <v>2940</v>
      </c>
      <c r="E235" s="26" t="n">
        <v>2800</v>
      </c>
      <c r="F235" s="65" t="n">
        <f aca="false">100*(E235/D235)</f>
        <v>95.2380952380952</v>
      </c>
      <c r="G235" s="26" t="n">
        <v>91</v>
      </c>
      <c r="H235" s="65" t="n">
        <f aca="false">100*(G235/D235)</f>
        <v>3.0952380952381</v>
      </c>
      <c r="I235" s="26" t="n">
        <v>29</v>
      </c>
      <c r="J235" s="65" t="n">
        <f aca="false">100*(I235/D235)</f>
        <v>0.986394557823129</v>
      </c>
      <c r="K235" s="26" t="n">
        <v>2</v>
      </c>
      <c r="L235" s="65" t="n">
        <f aca="false">100*(K235/D235)</f>
        <v>0.0680272108843537</v>
      </c>
      <c r="M235" s="26" t="n">
        <v>18</v>
      </c>
      <c r="N235" s="65" t="n">
        <f aca="false">100*(M235/D235)</f>
        <v>0.612244897959184</v>
      </c>
    </row>
    <row r="236" customFormat="false" ht="15.75" hidden="false" customHeight="true" outlineLevel="0" collapsed="false">
      <c r="A236" s="24" t="n">
        <v>224</v>
      </c>
      <c r="B236" s="25" t="s">
        <v>147</v>
      </c>
      <c r="C236" s="25" t="s">
        <v>10</v>
      </c>
      <c r="D236" s="25" t="n">
        <v>2880</v>
      </c>
      <c r="E236" s="26" t="n">
        <v>2442</v>
      </c>
      <c r="F236" s="65" t="n">
        <f aca="false">100*(E236/D236)</f>
        <v>84.7916666666667</v>
      </c>
      <c r="G236" s="26" t="n">
        <v>333</v>
      </c>
      <c r="H236" s="65" t="n">
        <f aca="false">100*(G236/D236)</f>
        <v>11.5625</v>
      </c>
      <c r="I236" s="26" t="n">
        <v>53</v>
      </c>
      <c r="J236" s="65" t="n">
        <f aca="false">100*(I236/D236)</f>
        <v>1.84027777777778</v>
      </c>
      <c r="K236" s="26" t="n">
        <v>29</v>
      </c>
      <c r="L236" s="65" t="n">
        <f aca="false">100*(K236/D236)</f>
        <v>1.00694444444444</v>
      </c>
      <c r="M236" s="26" t="n">
        <v>23</v>
      </c>
      <c r="N236" s="65" t="n">
        <f aca="false">100*(M236/D236)</f>
        <v>0.798611111111111</v>
      </c>
    </row>
    <row r="237" customFormat="false" ht="15.75" hidden="false" customHeight="true" outlineLevel="0" collapsed="false">
      <c r="A237" s="24" t="n">
        <v>225</v>
      </c>
      <c r="B237" s="25" t="s">
        <v>185</v>
      </c>
      <c r="C237" s="25" t="s">
        <v>11</v>
      </c>
      <c r="D237" s="25" t="n">
        <v>2860</v>
      </c>
      <c r="E237" s="26" t="n">
        <v>2511</v>
      </c>
      <c r="F237" s="65" t="n">
        <f aca="false">100*(E237/D237)</f>
        <v>87.7972027972028</v>
      </c>
      <c r="G237" s="26" t="n">
        <v>287</v>
      </c>
      <c r="H237" s="65" t="n">
        <f aca="false">100*(G237/D237)</f>
        <v>10.034965034965</v>
      </c>
      <c r="I237" s="26" t="n">
        <v>42</v>
      </c>
      <c r="J237" s="65" t="n">
        <f aca="false">100*(I237/D237)</f>
        <v>1.46853146853147</v>
      </c>
      <c r="K237" s="26" t="n">
        <v>6</v>
      </c>
      <c r="L237" s="65" t="n">
        <f aca="false">100*(K237/D237)</f>
        <v>0.20979020979021</v>
      </c>
      <c r="M237" s="26" t="n">
        <v>14</v>
      </c>
      <c r="N237" s="65" t="n">
        <f aca="false">100*(M237/D237)</f>
        <v>0.48951048951049</v>
      </c>
    </row>
    <row r="238" customFormat="false" ht="15.75" hidden="false" customHeight="true" outlineLevel="0" collapsed="false">
      <c r="A238" s="24" t="n">
        <v>226</v>
      </c>
      <c r="B238" s="25" t="s">
        <v>74</v>
      </c>
      <c r="C238" s="25" t="s">
        <v>468</v>
      </c>
      <c r="D238" s="25" t="n">
        <v>2850</v>
      </c>
      <c r="E238" s="26" t="n">
        <v>2260</v>
      </c>
      <c r="F238" s="65" t="n">
        <f aca="false">100*(E238/D238)</f>
        <v>79.2982456140351</v>
      </c>
      <c r="G238" s="26" t="n">
        <v>433</v>
      </c>
      <c r="H238" s="65" t="n">
        <f aca="false">100*(G238/D238)</f>
        <v>15.1929824561404</v>
      </c>
      <c r="I238" s="26" t="n">
        <v>91</v>
      </c>
      <c r="J238" s="65" t="n">
        <f aca="false">100*(I238/D238)</f>
        <v>3.19298245614035</v>
      </c>
      <c r="K238" s="26" t="n">
        <v>46</v>
      </c>
      <c r="L238" s="65" t="n">
        <f aca="false">100*(K238/D238)</f>
        <v>1.6140350877193</v>
      </c>
      <c r="M238" s="26" t="n">
        <v>20</v>
      </c>
      <c r="N238" s="65" t="n">
        <f aca="false">100*(M238/D238)</f>
        <v>0.701754385964912</v>
      </c>
    </row>
    <row r="239" customFormat="false" ht="15.75" hidden="false" customHeight="true" outlineLevel="0" collapsed="false">
      <c r="A239" s="24" t="n">
        <v>227</v>
      </c>
      <c r="B239" s="25" t="s">
        <v>75</v>
      </c>
      <c r="C239" s="25" t="s">
        <v>468</v>
      </c>
      <c r="D239" s="25" t="n">
        <v>2840</v>
      </c>
      <c r="E239" s="26" t="n">
        <v>2370</v>
      </c>
      <c r="F239" s="65" t="n">
        <f aca="false">100*(E239/D239)</f>
        <v>83.4507042253521</v>
      </c>
      <c r="G239" s="26" t="n">
        <v>272</v>
      </c>
      <c r="H239" s="65" t="n">
        <f aca="false">100*(G239/D239)</f>
        <v>9.57746478873239</v>
      </c>
      <c r="I239" s="26" t="n">
        <v>139</v>
      </c>
      <c r="J239" s="65" t="n">
        <f aca="false">100*(I239/D239)</f>
        <v>4.8943661971831</v>
      </c>
      <c r="K239" s="26" t="n">
        <v>35</v>
      </c>
      <c r="L239" s="65" t="n">
        <f aca="false">100*(K239/D239)</f>
        <v>1.23239436619718</v>
      </c>
      <c r="M239" s="26" t="n">
        <v>24</v>
      </c>
      <c r="N239" s="65" t="n">
        <f aca="false">100*(M239/D239)</f>
        <v>0.845070422535211</v>
      </c>
    </row>
    <row r="240" customFormat="false" ht="15.75" hidden="false" customHeight="true" outlineLevel="0" collapsed="false">
      <c r="A240" s="24" t="n">
        <v>228</v>
      </c>
      <c r="B240" s="25" t="s">
        <v>121</v>
      </c>
      <c r="C240" s="25" t="s">
        <v>8</v>
      </c>
      <c r="D240" s="25" t="n">
        <v>2840</v>
      </c>
      <c r="E240" s="26" t="n">
        <v>2684</v>
      </c>
      <c r="F240" s="65" t="n">
        <f aca="false">100*(E240/D240)</f>
        <v>94.5070422535211</v>
      </c>
      <c r="G240" s="26" t="n">
        <v>63</v>
      </c>
      <c r="H240" s="65" t="n">
        <f aca="false">100*(G240/D240)</f>
        <v>2.21830985915493</v>
      </c>
      <c r="I240" s="26" t="n">
        <v>69</v>
      </c>
      <c r="J240" s="65" t="n">
        <f aca="false">100*(I240/D240)</f>
        <v>2.42957746478873</v>
      </c>
      <c r="K240" s="26" t="n">
        <v>18</v>
      </c>
      <c r="L240" s="65" t="n">
        <f aca="false">100*(K240/D240)</f>
        <v>0.633802816901409</v>
      </c>
      <c r="M240" s="26" t="n">
        <v>6</v>
      </c>
      <c r="N240" s="65" t="n">
        <f aca="false">100*(M240/D240)</f>
        <v>0.211267605633803</v>
      </c>
    </row>
    <row r="241" customFormat="false" ht="15.75" hidden="false" customHeight="true" outlineLevel="0" collapsed="false">
      <c r="A241" s="24" t="n">
        <v>229</v>
      </c>
      <c r="B241" s="25" t="s">
        <v>186</v>
      </c>
      <c r="C241" s="25" t="s">
        <v>11</v>
      </c>
      <c r="D241" s="25" t="n">
        <v>2820</v>
      </c>
      <c r="E241" s="26" t="n">
        <v>2592</v>
      </c>
      <c r="F241" s="65" t="n">
        <f aca="false">100*(E241/D241)</f>
        <v>91.9148936170213</v>
      </c>
      <c r="G241" s="26" t="n">
        <v>160</v>
      </c>
      <c r="H241" s="65" t="n">
        <f aca="false">100*(G241/D241)</f>
        <v>5.67375886524823</v>
      </c>
      <c r="I241" s="26" t="n">
        <v>49</v>
      </c>
      <c r="J241" s="65" t="n">
        <f aca="false">100*(I241/D241)</f>
        <v>1.73758865248227</v>
      </c>
      <c r="K241" s="26" t="n">
        <v>3</v>
      </c>
      <c r="L241" s="65" t="n">
        <f aca="false">100*(K241/D241)</f>
        <v>0.106382978723404</v>
      </c>
      <c r="M241" s="26" t="n">
        <v>16</v>
      </c>
      <c r="N241" s="65" t="n">
        <f aca="false">100*(M241/D241)</f>
        <v>0.567375886524823</v>
      </c>
    </row>
    <row r="242" customFormat="false" ht="15.75" hidden="false" customHeight="true" outlineLevel="0" collapsed="false">
      <c r="A242" s="24" t="n">
        <v>230</v>
      </c>
      <c r="B242" s="25" t="s">
        <v>103</v>
      </c>
      <c r="C242" s="25" t="s">
        <v>16</v>
      </c>
      <c r="D242" s="25" t="n">
        <v>2820</v>
      </c>
      <c r="E242" s="26" t="n">
        <v>2383</v>
      </c>
      <c r="F242" s="65" t="n">
        <f aca="false">100*(E242/D242)</f>
        <v>84.5035460992908</v>
      </c>
      <c r="G242" s="26" t="n">
        <v>379</v>
      </c>
      <c r="H242" s="65" t="n">
        <f aca="false">100*(G242/D242)</f>
        <v>13.4397163120567</v>
      </c>
      <c r="I242" s="26" t="n">
        <v>34</v>
      </c>
      <c r="J242" s="65" t="n">
        <f aca="false">100*(I242/D242)</f>
        <v>1.20567375886525</v>
      </c>
      <c r="K242" s="26" t="n">
        <v>21</v>
      </c>
      <c r="L242" s="65" t="n">
        <f aca="false">100*(K242/D242)</f>
        <v>0.74468085106383</v>
      </c>
      <c r="M242" s="26" t="n">
        <v>3</v>
      </c>
      <c r="N242" s="65" t="n">
        <f aca="false">100*(M242/D242)</f>
        <v>0.106382978723404</v>
      </c>
    </row>
    <row r="243" customFormat="false" ht="15.75" hidden="false" customHeight="true" outlineLevel="0" collapsed="false">
      <c r="A243" s="24" t="n">
        <v>231</v>
      </c>
      <c r="B243" s="25" t="s">
        <v>122</v>
      </c>
      <c r="C243" s="25" t="s">
        <v>8</v>
      </c>
      <c r="D243" s="25" t="n">
        <v>2817</v>
      </c>
      <c r="E243" s="26" t="n">
        <v>2499</v>
      </c>
      <c r="F243" s="65" t="n">
        <f aca="false">100*(E243/D243)</f>
        <v>88.7113951011715</v>
      </c>
      <c r="G243" s="26" t="n">
        <v>252</v>
      </c>
      <c r="H243" s="65" t="n">
        <f aca="false">100*(G243/D243)</f>
        <v>8.94568690095847</v>
      </c>
      <c r="I243" s="26" t="n">
        <v>47</v>
      </c>
      <c r="J243" s="65" t="n">
        <f aca="false">100*(I243/D243)</f>
        <v>1.66844160454384</v>
      </c>
      <c r="K243" s="26" t="n">
        <v>12</v>
      </c>
      <c r="L243" s="65" t="n">
        <f aca="false">100*(K243/D243)</f>
        <v>0.425985090521832</v>
      </c>
      <c r="M243" s="26" t="n">
        <v>7</v>
      </c>
      <c r="N243" s="65" t="n">
        <f aca="false">100*(M243/D243)</f>
        <v>0.248491302804402</v>
      </c>
    </row>
    <row r="244" customFormat="false" ht="15.75" hidden="false" customHeight="true" outlineLevel="0" collapsed="false">
      <c r="A244" s="24" t="n">
        <v>232</v>
      </c>
      <c r="B244" s="25" t="s">
        <v>187</v>
      </c>
      <c r="C244" s="25" t="s">
        <v>11</v>
      </c>
      <c r="D244" s="25" t="n">
        <v>2800</v>
      </c>
      <c r="E244" s="26" t="n">
        <v>2401</v>
      </c>
      <c r="F244" s="65" t="n">
        <f aca="false">100*(E244/D244)</f>
        <v>85.75</v>
      </c>
      <c r="G244" s="26" t="n">
        <v>283</v>
      </c>
      <c r="H244" s="65" t="n">
        <f aca="false">100*(G244/D244)</f>
        <v>10.1071428571429</v>
      </c>
      <c r="I244" s="26" t="n">
        <v>71</v>
      </c>
      <c r="J244" s="65" t="n">
        <f aca="false">100*(I244/D244)</f>
        <v>2.53571428571429</v>
      </c>
      <c r="K244" s="26" t="n">
        <v>30</v>
      </c>
      <c r="L244" s="65" t="n">
        <f aca="false">100*(K244/D244)</f>
        <v>1.07142857142857</v>
      </c>
      <c r="M244" s="26" t="n">
        <v>15</v>
      </c>
      <c r="N244" s="65" t="n">
        <f aca="false">100*(M244/D244)</f>
        <v>0.535714285714286</v>
      </c>
    </row>
    <row r="245" customFormat="false" ht="15.75" hidden="false" customHeight="true" outlineLevel="0" collapsed="false">
      <c r="A245" s="24" t="n">
        <v>233</v>
      </c>
      <c r="B245" s="25" t="s">
        <v>76</v>
      </c>
      <c r="C245" s="25" t="s">
        <v>468</v>
      </c>
      <c r="D245" s="25" t="n">
        <v>2753</v>
      </c>
      <c r="E245" s="26" t="n">
        <v>2382</v>
      </c>
      <c r="F245" s="65" t="n">
        <f aca="false">100*(E245/D245)</f>
        <v>86.5237922266618</v>
      </c>
      <c r="G245" s="26" t="n">
        <v>288</v>
      </c>
      <c r="H245" s="65" t="n">
        <f aca="false">100*(G245/D245)</f>
        <v>10.4613149291682</v>
      </c>
      <c r="I245" s="26" t="n">
        <v>62</v>
      </c>
      <c r="J245" s="65" t="n">
        <f aca="false">100*(I245/D245)</f>
        <v>2.25208863058482</v>
      </c>
      <c r="K245" s="26" t="n">
        <v>6</v>
      </c>
      <c r="L245" s="65" t="n">
        <f aca="false">100*(K245/D245)</f>
        <v>0.217944061024337</v>
      </c>
      <c r="M245" s="26" t="n">
        <v>15</v>
      </c>
      <c r="N245" s="65" t="n">
        <f aca="false">100*(M245/D245)</f>
        <v>0.544860152560843</v>
      </c>
    </row>
    <row r="246" customFormat="false" ht="15.75" hidden="false" customHeight="true" outlineLevel="0" collapsed="false">
      <c r="A246" s="24" t="n">
        <v>234</v>
      </c>
      <c r="B246" s="25" t="s">
        <v>123</v>
      </c>
      <c r="C246" s="25" t="s">
        <v>8</v>
      </c>
      <c r="D246" s="25" t="n">
        <v>2720</v>
      </c>
      <c r="E246" s="26" t="n">
        <v>2365</v>
      </c>
      <c r="F246" s="65" t="n">
        <f aca="false">100*(E246/D246)</f>
        <v>86.9485294117647</v>
      </c>
      <c r="G246" s="26" t="n">
        <v>314</v>
      </c>
      <c r="H246" s="65" t="n">
        <f aca="false">100*(G246/D246)</f>
        <v>11.5441176470588</v>
      </c>
      <c r="I246" s="26" t="n">
        <v>29</v>
      </c>
      <c r="J246" s="65" t="n">
        <f aca="false">100*(I246/D246)</f>
        <v>1.06617647058824</v>
      </c>
      <c r="K246" s="26" t="n">
        <v>4</v>
      </c>
      <c r="L246" s="65" t="n">
        <f aca="false">100*(K246/D246)</f>
        <v>0.147058823529412</v>
      </c>
      <c r="M246" s="26" t="n">
        <v>8</v>
      </c>
      <c r="N246" s="65" t="n">
        <f aca="false">100*(M246/D246)</f>
        <v>0.294117647058824</v>
      </c>
    </row>
    <row r="247" customFormat="false" ht="15.75" hidden="false" customHeight="true" outlineLevel="0" collapsed="false">
      <c r="A247" s="24" t="n">
        <v>235</v>
      </c>
      <c r="B247" s="25" t="s">
        <v>94</v>
      </c>
      <c r="C247" s="25" t="s">
        <v>7</v>
      </c>
      <c r="D247" s="25" t="n">
        <v>2719</v>
      </c>
      <c r="E247" s="26" t="n">
        <v>2316</v>
      </c>
      <c r="F247" s="65" t="n">
        <f aca="false">100*(E247/D247)</f>
        <v>85.1783744023538</v>
      </c>
      <c r="G247" s="26" t="n">
        <v>223</v>
      </c>
      <c r="H247" s="65" t="n">
        <f aca="false">100*(G247/D247)</f>
        <v>8.20154468554616</v>
      </c>
      <c r="I247" s="26" t="n">
        <v>119</v>
      </c>
      <c r="J247" s="65" t="n">
        <f aca="false">100*(I247/D247)</f>
        <v>4.37660904744391</v>
      </c>
      <c r="K247" s="26" t="n">
        <v>16</v>
      </c>
      <c r="L247" s="65" t="n">
        <f aca="false">100*(K247/D247)</f>
        <v>0.588451636631114</v>
      </c>
      <c r="M247" s="26" t="n">
        <v>45</v>
      </c>
      <c r="N247" s="65" t="n">
        <f aca="false">100*(M247/D247)</f>
        <v>1.65502022802501</v>
      </c>
    </row>
    <row r="248" customFormat="false" ht="15.75" hidden="false" customHeight="true" outlineLevel="0" collapsed="false">
      <c r="A248" s="24" t="n">
        <v>236</v>
      </c>
      <c r="B248" s="25" t="s">
        <v>100</v>
      </c>
      <c r="C248" s="25" t="s">
        <v>469</v>
      </c>
      <c r="D248" s="25" t="n">
        <v>2700</v>
      </c>
      <c r="E248" s="26" t="n">
        <v>1805</v>
      </c>
      <c r="F248" s="65" t="n">
        <f aca="false">100*(E248/D248)</f>
        <v>66.8518518518519</v>
      </c>
      <c r="G248" s="26" t="n">
        <v>574</v>
      </c>
      <c r="H248" s="65" t="n">
        <f aca="false">100*(G248/D248)</f>
        <v>21.2592592592593</v>
      </c>
      <c r="I248" s="26" t="n">
        <v>237</v>
      </c>
      <c r="J248" s="65" t="n">
        <f aca="false">100*(I248/D248)</f>
        <v>8.77777777777778</v>
      </c>
      <c r="K248" s="26" t="n">
        <v>24</v>
      </c>
      <c r="L248" s="65" t="n">
        <f aca="false">100*(K248/D248)</f>
        <v>0.888888888888889</v>
      </c>
      <c r="M248" s="26" t="n">
        <v>60</v>
      </c>
      <c r="N248" s="65" t="n">
        <f aca="false">100*(M248/D248)</f>
        <v>2.22222222222222</v>
      </c>
    </row>
    <row r="249" customFormat="false" ht="15.75" hidden="false" customHeight="true" outlineLevel="0" collapsed="false">
      <c r="A249" s="24" t="n">
        <v>237</v>
      </c>
      <c r="B249" s="25" t="s">
        <v>124</v>
      </c>
      <c r="C249" s="25" t="s">
        <v>8</v>
      </c>
      <c r="D249" s="25" t="n">
        <v>2680</v>
      </c>
      <c r="E249" s="26" t="n">
        <v>2369</v>
      </c>
      <c r="F249" s="65" t="n">
        <f aca="false">100*(E249/D249)</f>
        <v>88.3955223880597</v>
      </c>
      <c r="G249" s="26" t="n">
        <v>194</v>
      </c>
      <c r="H249" s="65" t="n">
        <f aca="false">100*(G249/D249)</f>
        <v>7.23880597014925</v>
      </c>
      <c r="I249" s="26" t="n">
        <v>32</v>
      </c>
      <c r="J249" s="65" t="n">
        <f aca="false">100*(I249/D249)</f>
        <v>1.19402985074627</v>
      </c>
      <c r="K249" s="26" t="n">
        <v>13</v>
      </c>
      <c r="L249" s="65" t="n">
        <f aca="false">100*(K249/D249)</f>
        <v>0.485074626865672</v>
      </c>
      <c r="M249" s="26" t="n">
        <v>72</v>
      </c>
      <c r="N249" s="65" t="n">
        <f aca="false">100*(M249/D249)</f>
        <v>2.6865671641791</v>
      </c>
    </row>
    <row r="250" customFormat="false" ht="15.75" hidden="false" customHeight="true" outlineLevel="0" collapsed="false">
      <c r="A250" s="24" t="n">
        <v>238</v>
      </c>
      <c r="B250" s="25" t="s">
        <v>188</v>
      </c>
      <c r="C250" s="25" t="s">
        <v>11</v>
      </c>
      <c r="D250" s="25" t="n">
        <v>2640</v>
      </c>
      <c r="E250" s="26" t="n">
        <v>2188</v>
      </c>
      <c r="F250" s="65" t="n">
        <f aca="false">100*(E250/D250)</f>
        <v>82.8787878787879</v>
      </c>
      <c r="G250" s="26" t="n">
        <v>344</v>
      </c>
      <c r="H250" s="65" t="n">
        <f aca="false">100*(G250/D250)</f>
        <v>13.030303030303</v>
      </c>
      <c r="I250" s="26" t="n">
        <v>75</v>
      </c>
      <c r="J250" s="65" t="n">
        <f aca="false">100*(I250/D250)</f>
        <v>2.84090909090909</v>
      </c>
      <c r="K250" s="26" t="n">
        <v>7</v>
      </c>
      <c r="L250" s="65" t="n">
        <f aca="false">100*(K250/D250)</f>
        <v>0.265151515151515</v>
      </c>
      <c r="M250" s="26" t="n">
        <v>26</v>
      </c>
      <c r="N250" s="65" t="n">
        <f aca="false">100*(M250/D250)</f>
        <v>0.984848484848485</v>
      </c>
    </row>
    <row r="251" customFormat="false" ht="15.75" hidden="false" customHeight="true" outlineLevel="0" collapsed="false">
      <c r="A251" s="24" t="n">
        <v>239</v>
      </c>
      <c r="B251" s="25" t="s">
        <v>304</v>
      </c>
      <c r="C251" s="25" t="s">
        <v>14</v>
      </c>
      <c r="D251" s="25" t="n">
        <v>2600</v>
      </c>
      <c r="E251" s="26" t="n">
        <v>1856</v>
      </c>
      <c r="F251" s="65" t="n">
        <f aca="false">100*(E251/D251)</f>
        <v>71.3846153846154</v>
      </c>
      <c r="G251" s="26" t="n">
        <v>531</v>
      </c>
      <c r="H251" s="65" t="n">
        <f aca="false">100*(G251/D251)</f>
        <v>20.4230769230769</v>
      </c>
      <c r="I251" s="26" t="n">
        <v>165</v>
      </c>
      <c r="J251" s="65" t="n">
        <f aca="false">100*(I251/D251)</f>
        <v>6.34615384615385</v>
      </c>
      <c r="K251" s="26" t="n">
        <v>36</v>
      </c>
      <c r="L251" s="65" t="n">
        <f aca="false">100*(K251/D251)</f>
        <v>1.38461538461538</v>
      </c>
      <c r="M251" s="26" t="n">
        <v>12</v>
      </c>
      <c r="N251" s="65" t="n">
        <f aca="false">100*(M251/D251)</f>
        <v>0.461538461538462</v>
      </c>
    </row>
    <row r="252" customFormat="false" ht="15.75" hidden="false" customHeight="true" outlineLevel="0" collapsed="false">
      <c r="A252" s="24" t="n">
        <v>240</v>
      </c>
      <c r="B252" s="25" t="s">
        <v>305</v>
      </c>
      <c r="C252" s="25" t="s">
        <v>14</v>
      </c>
      <c r="D252" s="25" t="n">
        <v>2580</v>
      </c>
      <c r="E252" s="26" t="n">
        <v>2169</v>
      </c>
      <c r="F252" s="65" t="n">
        <f aca="false">100*(E252/D252)</f>
        <v>84.0697674418605</v>
      </c>
      <c r="G252" s="26" t="n">
        <v>344</v>
      </c>
      <c r="H252" s="65" t="n">
        <f aca="false">100*(G252/D252)</f>
        <v>13.3333333333333</v>
      </c>
      <c r="I252" s="26" t="n">
        <v>47</v>
      </c>
      <c r="J252" s="65" t="n">
        <f aca="false">100*(I252/D252)</f>
        <v>1.82170542635659</v>
      </c>
      <c r="K252" s="26" t="n">
        <v>18</v>
      </c>
      <c r="L252" s="65" t="n">
        <f aca="false">100*(K252/D252)</f>
        <v>0.697674418604651</v>
      </c>
      <c r="M252" s="26" t="n">
        <v>2</v>
      </c>
      <c r="N252" s="65" t="n">
        <f aca="false">100*(M252/D252)</f>
        <v>0.0775193798449612</v>
      </c>
    </row>
    <row r="253" customFormat="false" ht="15.75" hidden="false" customHeight="true" outlineLevel="0" collapsed="false">
      <c r="A253" s="24" t="n">
        <v>241</v>
      </c>
      <c r="B253" s="25" t="s">
        <v>426</v>
      </c>
      <c r="C253" s="25" t="s">
        <v>21</v>
      </c>
      <c r="D253" s="25" t="n">
        <v>2540</v>
      </c>
      <c r="E253" s="26" t="n">
        <v>2146</v>
      </c>
      <c r="F253" s="65" t="n">
        <f aca="false">100*(E253/D253)</f>
        <v>84.488188976378</v>
      </c>
      <c r="G253" s="26" t="n">
        <v>275</v>
      </c>
      <c r="H253" s="65" t="n">
        <f aca="false">100*(G253/D253)</f>
        <v>10.8267716535433</v>
      </c>
      <c r="I253" s="26" t="n">
        <v>61</v>
      </c>
      <c r="J253" s="65" t="n">
        <f aca="false">100*(I253/D253)</f>
        <v>2.40157480314961</v>
      </c>
      <c r="K253" s="26" t="n">
        <v>23</v>
      </c>
      <c r="L253" s="65" t="n">
        <f aca="false">100*(K253/D253)</f>
        <v>0.905511811023622</v>
      </c>
      <c r="M253" s="26" t="n">
        <v>35</v>
      </c>
      <c r="N253" s="65" t="n">
        <f aca="false">100*(M253/D253)</f>
        <v>1.37795275590551</v>
      </c>
    </row>
    <row r="254" customFormat="false" ht="15.75" hidden="false" customHeight="true" outlineLevel="0" collapsed="false">
      <c r="A254" s="24" t="n">
        <v>242</v>
      </c>
      <c r="B254" s="25" t="s">
        <v>306</v>
      </c>
      <c r="C254" s="25" t="s">
        <v>14</v>
      </c>
      <c r="D254" s="25" t="n">
        <v>2500</v>
      </c>
      <c r="E254" s="26" t="n">
        <v>1933</v>
      </c>
      <c r="F254" s="65" t="n">
        <f aca="false">100*(E254/D254)</f>
        <v>77.32</v>
      </c>
      <c r="G254" s="26" t="n">
        <v>476</v>
      </c>
      <c r="H254" s="65" t="n">
        <f aca="false">100*(G254/D254)</f>
        <v>19.04</v>
      </c>
      <c r="I254" s="26" t="n">
        <v>69</v>
      </c>
      <c r="J254" s="65" t="n">
        <f aca="false">100*(I254/D254)</f>
        <v>2.76</v>
      </c>
      <c r="K254" s="26" t="n">
        <v>15</v>
      </c>
      <c r="L254" s="65" t="n">
        <f aca="false">100*(K254/D254)</f>
        <v>0.6</v>
      </c>
      <c r="M254" s="26" t="n">
        <v>7</v>
      </c>
      <c r="N254" s="65" t="n">
        <f aca="false">100*(M254/D254)</f>
        <v>0.28</v>
      </c>
    </row>
    <row r="255" customFormat="false" ht="15.75" hidden="false" customHeight="true" outlineLevel="0" collapsed="false">
      <c r="A255" s="24" t="n">
        <v>243</v>
      </c>
      <c r="B255" s="25" t="s">
        <v>125</v>
      </c>
      <c r="C255" s="25" t="s">
        <v>8</v>
      </c>
      <c r="D255" s="25" t="n">
        <v>2460</v>
      </c>
      <c r="E255" s="26" t="n">
        <v>2263</v>
      </c>
      <c r="F255" s="65" t="n">
        <f aca="false">100*(E255/D255)</f>
        <v>91.9918699186992</v>
      </c>
      <c r="G255" s="26" t="n">
        <v>139</v>
      </c>
      <c r="H255" s="65" t="n">
        <f aca="false">100*(G255/D255)</f>
        <v>5.65040650406504</v>
      </c>
      <c r="I255" s="26" t="n">
        <v>43</v>
      </c>
      <c r="J255" s="65" t="n">
        <f aca="false">100*(I255/D255)</f>
        <v>1.7479674796748</v>
      </c>
      <c r="K255" s="26" t="n">
        <v>14</v>
      </c>
      <c r="L255" s="65" t="n">
        <f aca="false">100*(K255/D255)</f>
        <v>0.569105691056911</v>
      </c>
      <c r="M255" s="26" t="n">
        <v>1</v>
      </c>
      <c r="N255" s="65" t="n">
        <f aca="false">100*(M255/D255)</f>
        <v>0.040650406504065</v>
      </c>
    </row>
    <row r="256" customFormat="false" ht="15.75" hidden="false" customHeight="true" outlineLevel="0" collapsed="false">
      <c r="A256" s="24" t="n">
        <v>244</v>
      </c>
      <c r="B256" s="25" t="s">
        <v>126</v>
      </c>
      <c r="C256" s="25" t="s">
        <v>8</v>
      </c>
      <c r="D256" s="25" t="n">
        <v>2460</v>
      </c>
      <c r="E256" s="26" t="n">
        <v>2253</v>
      </c>
      <c r="F256" s="65" t="n">
        <f aca="false">100*(E256/D256)</f>
        <v>91.5853658536585</v>
      </c>
      <c r="G256" s="26" t="n">
        <v>165</v>
      </c>
      <c r="H256" s="65" t="n">
        <f aca="false">100*(G256/D256)</f>
        <v>6.70731707317073</v>
      </c>
      <c r="I256" s="26" t="n">
        <v>20</v>
      </c>
      <c r="J256" s="65" t="n">
        <f aca="false">100*(I256/D256)</f>
        <v>0.813008130081301</v>
      </c>
      <c r="K256" s="26" t="n">
        <v>4</v>
      </c>
      <c r="L256" s="65" t="n">
        <f aca="false">100*(K256/D256)</f>
        <v>0.16260162601626</v>
      </c>
      <c r="M256" s="26" t="n">
        <v>18</v>
      </c>
      <c r="N256" s="65" t="n">
        <f aca="false">100*(M256/D256)</f>
        <v>0.731707317073171</v>
      </c>
    </row>
    <row r="257" customFormat="false" ht="15.75" hidden="false" customHeight="true" outlineLevel="0" collapsed="false">
      <c r="A257" s="24" t="n">
        <v>245</v>
      </c>
      <c r="B257" s="25" t="s">
        <v>64</v>
      </c>
      <c r="C257" s="25" t="s">
        <v>472</v>
      </c>
      <c r="D257" s="25" t="n">
        <v>2460</v>
      </c>
      <c r="E257" s="26" t="n">
        <v>1950</v>
      </c>
      <c r="F257" s="65" t="n">
        <f aca="false">100*(E257/D257)</f>
        <v>79.2682926829268</v>
      </c>
      <c r="G257" s="26" t="n">
        <v>280</v>
      </c>
      <c r="H257" s="65" t="n">
        <f aca="false">100*(G257/D257)</f>
        <v>11.3821138211382</v>
      </c>
      <c r="I257" s="26" t="n">
        <v>152</v>
      </c>
      <c r="J257" s="65" t="n">
        <f aca="false">100*(I257/D257)</f>
        <v>6.17886178861789</v>
      </c>
      <c r="K257" s="26" t="n">
        <v>57</v>
      </c>
      <c r="L257" s="65" t="n">
        <f aca="false">100*(K257/D257)</f>
        <v>2.31707317073171</v>
      </c>
      <c r="M257" s="26" t="n">
        <v>21</v>
      </c>
      <c r="N257" s="65" t="n">
        <f aca="false">100*(M257/D257)</f>
        <v>0.853658536585366</v>
      </c>
    </row>
    <row r="258" customFormat="false" ht="15.75" hidden="false" customHeight="true" outlineLevel="0" collapsed="false">
      <c r="A258" s="24" t="n">
        <v>246</v>
      </c>
      <c r="B258" s="25" t="s">
        <v>369</v>
      </c>
      <c r="C258" s="25" t="s">
        <v>16</v>
      </c>
      <c r="D258" s="25" t="n">
        <v>2460</v>
      </c>
      <c r="E258" s="26" t="n">
        <v>2001</v>
      </c>
      <c r="F258" s="65" t="n">
        <f aca="false">100*(E258/D258)</f>
        <v>81.3414634146341</v>
      </c>
      <c r="G258" s="26" t="n">
        <v>324</v>
      </c>
      <c r="H258" s="65" t="n">
        <f aca="false">100*(G258/D258)</f>
        <v>13.1707317073171</v>
      </c>
      <c r="I258" s="26" t="n">
        <v>89</v>
      </c>
      <c r="J258" s="65" t="n">
        <f aca="false">100*(I258/D258)</f>
        <v>3.61788617886179</v>
      </c>
      <c r="K258" s="26" t="n">
        <v>24</v>
      </c>
      <c r="L258" s="65" t="n">
        <f aca="false">100*(K258/D258)</f>
        <v>0.975609756097561</v>
      </c>
      <c r="M258" s="26" t="n">
        <v>22</v>
      </c>
      <c r="N258" s="65" t="n">
        <f aca="false">100*(M258/D258)</f>
        <v>0.894308943089431</v>
      </c>
    </row>
    <row r="259" customFormat="false" ht="15.75" hidden="false" customHeight="true" outlineLevel="0" collapsed="false">
      <c r="A259" s="24" t="n">
        <v>247</v>
      </c>
      <c r="B259" s="25" t="s">
        <v>377</v>
      </c>
      <c r="C259" s="25" t="s">
        <v>474</v>
      </c>
      <c r="D259" s="25" t="n">
        <v>2440</v>
      </c>
      <c r="E259" s="26" t="n">
        <v>1723</v>
      </c>
      <c r="F259" s="65" t="n">
        <f aca="false">100*(E259/D259)</f>
        <v>70.6147540983607</v>
      </c>
      <c r="G259" s="26" t="n">
        <v>551</v>
      </c>
      <c r="H259" s="65" t="n">
        <f aca="false">100*(G259/D259)</f>
        <v>22.5819672131148</v>
      </c>
      <c r="I259" s="26" t="n">
        <v>132</v>
      </c>
      <c r="J259" s="65" t="n">
        <f aca="false">100*(I259/D259)</f>
        <v>5.40983606557377</v>
      </c>
      <c r="K259" s="26" t="n">
        <v>19</v>
      </c>
      <c r="L259" s="65" t="n">
        <f aca="false">100*(K259/D259)</f>
        <v>0.778688524590164</v>
      </c>
      <c r="M259" s="26" t="n">
        <v>15</v>
      </c>
      <c r="N259" s="65" t="n">
        <f aca="false">100*(M259/D259)</f>
        <v>0.614754098360656</v>
      </c>
    </row>
    <row r="260" customFormat="false" ht="15.75" hidden="false" customHeight="true" outlineLevel="0" collapsed="false">
      <c r="A260" s="24" t="n">
        <v>248</v>
      </c>
      <c r="B260" s="25" t="s">
        <v>127</v>
      </c>
      <c r="C260" s="25" t="s">
        <v>8</v>
      </c>
      <c r="D260" s="25" t="n">
        <v>2360</v>
      </c>
      <c r="E260" s="26" t="n">
        <v>2090</v>
      </c>
      <c r="F260" s="65" t="n">
        <f aca="false">100*(E260/D260)</f>
        <v>88.5593220338983</v>
      </c>
      <c r="G260" s="26" t="n">
        <v>188</v>
      </c>
      <c r="H260" s="65" t="n">
        <f aca="false">100*(G260/D260)</f>
        <v>7.96610169491525</v>
      </c>
      <c r="I260" s="26" t="n">
        <v>56</v>
      </c>
      <c r="J260" s="65" t="n">
        <f aca="false">100*(I260/D260)</f>
        <v>2.3728813559322</v>
      </c>
      <c r="K260" s="26" t="n">
        <v>20</v>
      </c>
      <c r="L260" s="65" t="n">
        <f aca="false">100*(K260/D260)</f>
        <v>0.847457627118644</v>
      </c>
      <c r="M260" s="26" t="n">
        <v>6</v>
      </c>
      <c r="N260" s="65" t="n">
        <f aca="false">100*(M260/D260)</f>
        <v>0.254237288135593</v>
      </c>
    </row>
    <row r="261" customFormat="false" ht="15.75" hidden="false" customHeight="true" outlineLevel="0" collapsed="false">
      <c r="A261" s="24" t="n">
        <v>249</v>
      </c>
      <c r="B261" s="25" t="s">
        <v>128</v>
      </c>
      <c r="C261" s="25" t="s">
        <v>8</v>
      </c>
      <c r="D261" s="25" t="n">
        <v>2360</v>
      </c>
      <c r="E261" s="26" t="n">
        <v>2080</v>
      </c>
      <c r="F261" s="65" t="n">
        <f aca="false">100*(E261/D261)</f>
        <v>88.135593220339</v>
      </c>
      <c r="G261" s="26" t="n">
        <v>219</v>
      </c>
      <c r="H261" s="65" t="n">
        <f aca="false">100*(G261/D261)</f>
        <v>9.27966101694915</v>
      </c>
      <c r="I261" s="26" t="n">
        <v>37</v>
      </c>
      <c r="J261" s="65" t="n">
        <f aca="false">100*(I261/D261)</f>
        <v>1.56779661016949</v>
      </c>
      <c r="K261" s="26" t="n">
        <v>1</v>
      </c>
      <c r="L261" s="65" t="n">
        <f aca="false">100*(K261/D261)</f>
        <v>0.0423728813559322</v>
      </c>
      <c r="M261" s="26" t="n">
        <v>23</v>
      </c>
      <c r="N261" s="65" t="n">
        <f aca="false">100*(M261/D261)</f>
        <v>0.974576271186441</v>
      </c>
    </row>
    <row r="262" customFormat="false" ht="15.75" hidden="false" customHeight="true" outlineLevel="0" collapsed="false">
      <c r="A262" s="24" t="n">
        <v>250</v>
      </c>
      <c r="B262" s="25" t="s">
        <v>189</v>
      </c>
      <c r="C262" s="25" t="s">
        <v>11</v>
      </c>
      <c r="D262" s="25" t="n">
        <v>2340</v>
      </c>
      <c r="E262" s="26" t="n">
        <v>1949</v>
      </c>
      <c r="F262" s="65" t="n">
        <f aca="false">100*(E262/D262)</f>
        <v>83.2905982905983</v>
      </c>
      <c r="G262" s="26" t="n">
        <v>310</v>
      </c>
      <c r="H262" s="65" t="n">
        <f aca="false">100*(G262/D262)</f>
        <v>13.2478632478632</v>
      </c>
      <c r="I262" s="26" t="n">
        <v>55</v>
      </c>
      <c r="J262" s="65" t="n">
        <f aca="false">100*(I262/D262)</f>
        <v>2.35042735042735</v>
      </c>
      <c r="K262" s="26" t="n">
        <v>19</v>
      </c>
      <c r="L262" s="65" t="n">
        <f aca="false">100*(K262/D262)</f>
        <v>0.811965811965812</v>
      </c>
      <c r="M262" s="26" t="n">
        <v>7</v>
      </c>
      <c r="N262" s="65" t="n">
        <f aca="false">100*(M262/D262)</f>
        <v>0.299145299145299</v>
      </c>
    </row>
    <row r="263" customFormat="false" ht="15.75" hidden="false" customHeight="true" outlineLevel="0" collapsed="false">
      <c r="A263" s="24" t="n">
        <v>251</v>
      </c>
      <c r="B263" s="25" t="s">
        <v>256</v>
      </c>
      <c r="C263" s="25" t="s">
        <v>13</v>
      </c>
      <c r="D263" s="25" t="n">
        <v>2340</v>
      </c>
      <c r="E263" s="26" t="n">
        <v>1934</v>
      </c>
      <c r="F263" s="65" t="n">
        <f aca="false">100*(E263/D263)</f>
        <v>82.6495726495727</v>
      </c>
      <c r="G263" s="26" t="n">
        <v>260</v>
      </c>
      <c r="H263" s="65" t="n">
        <f aca="false">100*(G263/D263)</f>
        <v>11.1111111111111</v>
      </c>
      <c r="I263" s="26" t="n">
        <v>97</v>
      </c>
      <c r="J263" s="65" t="n">
        <f aca="false">100*(I263/D263)</f>
        <v>4.14529914529915</v>
      </c>
      <c r="K263" s="26" t="n">
        <v>37</v>
      </c>
      <c r="L263" s="65" t="n">
        <f aca="false">100*(K263/D263)</f>
        <v>1.58119658119658</v>
      </c>
      <c r="M263" s="26" t="n">
        <v>12</v>
      </c>
      <c r="N263" s="65" t="n">
        <f aca="false">100*(M263/D263)</f>
        <v>0.512820512820513</v>
      </c>
    </row>
    <row r="264" customFormat="false" ht="15.75" hidden="false" customHeight="true" outlineLevel="0" collapsed="false">
      <c r="A264" s="24" t="n">
        <v>252</v>
      </c>
      <c r="B264" s="25" t="s">
        <v>190</v>
      </c>
      <c r="C264" s="25" t="s">
        <v>11</v>
      </c>
      <c r="D264" s="25" t="n">
        <v>2320</v>
      </c>
      <c r="E264" s="26" t="n">
        <v>1865</v>
      </c>
      <c r="F264" s="65" t="n">
        <f aca="false">100*(E264/D264)</f>
        <v>80.3879310344828</v>
      </c>
      <c r="G264" s="26" t="n">
        <v>341</v>
      </c>
      <c r="H264" s="65" t="n">
        <f aca="false">100*(G264/D264)</f>
        <v>14.698275862069</v>
      </c>
      <c r="I264" s="26" t="n">
        <v>80</v>
      </c>
      <c r="J264" s="65" t="n">
        <f aca="false">100*(I264/D264)</f>
        <v>3.44827586206897</v>
      </c>
      <c r="K264" s="26" t="n">
        <v>9</v>
      </c>
      <c r="L264" s="65" t="n">
        <f aca="false">100*(K264/D264)</f>
        <v>0.387931034482759</v>
      </c>
      <c r="M264" s="26" t="n">
        <v>25</v>
      </c>
      <c r="N264" s="65" t="n">
        <f aca="false">100*(M264/D264)</f>
        <v>1.07758620689655</v>
      </c>
    </row>
    <row r="265" customFormat="false" ht="15.75" hidden="false" customHeight="true" outlineLevel="0" collapsed="false">
      <c r="A265" s="24" t="n">
        <v>253</v>
      </c>
      <c r="B265" s="25" t="s">
        <v>273</v>
      </c>
      <c r="C265" s="25" t="s">
        <v>482</v>
      </c>
      <c r="D265" s="25" t="n">
        <v>2320</v>
      </c>
      <c r="E265" s="26" t="n">
        <v>1852</v>
      </c>
      <c r="F265" s="65" t="n">
        <f aca="false">100*(E265/D265)</f>
        <v>79.8275862068966</v>
      </c>
      <c r="G265" s="26" t="n">
        <v>269</v>
      </c>
      <c r="H265" s="65" t="n">
        <f aca="false">100*(G265/D265)</f>
        <v>11.5948275862069</v>
      </c>
      <c r="I265" s="26" t="n">
        <v>126</v>
      </c>
      <c r="J265" s="65" t="n">
        <f aca="false">100*(I265/D265)</f>
        <v>5.43103448275862</v>
      </c>
      <c r="K265" s="26" t="n">
        <v>27</v>
      </c>
      <c r="L265" s="65" t="n">
        <f aca="false">100*(K265/D265)</f>
        <v>1.16379310344828</v>
      </c>
      <c r="M265" s="26" t="n">
        <v>46</v>
      </c>
      <c r="N265" s="65" t="n">
        <f aca="false">100*(M265/D265)</f>
        <v>1.98275862068966</v>
      </c>
    </row>
    <row r="266" customFormat="false" ht="15.75" hidden="false" customHeight="true" outlineLevel="0" collapsed="false">
      <c r="A266" s="24" t="n">
        <v>254</v>
      </c>
      <c r="B266" s="25" t="s">
        <v>191</v>
      </c>
      <c r="C266" s="25" t="s">
        <v>11</v>
      </c>
      <c r="D266" s="25" t="n">
        <v>2260</v>
      </c>
      <c r="E266" s="26" t="n">
        <v>1914</v>
      </c>
      <c r="F266" s="65" t="n">
        <f aca="false">100*(E266/D266)</f>
        <v>84.6902654867257</v>
      </c>
      <c r="G266" s="26" t="n">
        <v>216</v>
      </c>
      <c r="H266" s="65" t="n">
        <f aca="false">100*(G266/D266)</f>
        <v>9.55752212389381</v>
      </c>
      <c r="I266" s="26" t="n">
        <v>108</v>
      </c>
      <c r="J266" s="65" t="n">
        <f aca="false">100*(I266/D266)</f>
        <v>4.7787610619469</v>
      </c>
      <c r="K266" s="26" t="n">
        <v>5</v>
      </c>
      <c r="L266" s="65" t="n">
        <f aca="false">100*(K266/D266)</f>
        <v>0.221238938053097</v>
      </c>
      <c r="M266" s="26" t="n">
        <v>17</v>
      </c>
      <c r="N266" s="65" t="n">
        <f aca="false">100*(M266/D266)</f>
        <v>0.752212389380531</v>
      </c>
    </row>
    <row r="267" customFormat="false" ht="15.75" hidden="false" customHeight="true" outlineLevel="0" collapsed="false">
      <c r="A267" s="24" t="n">
        <v>255</v>
      </c>
      <c r="B267" s="25" t="s">
        <v>335</v>
      </c>
      <c r="C267" s="25" t="s">
        <v>472</v>
      </c>
      <c r="D267" s="25" t="n">
        <v>2260</v>
      </c>
      <c r="E267" s="26" t="n">
        <v>1645</v>
      </c>
      <c r="F267" s="65" t="n">
        <f aca="false">100*(E267/D267)</f>
        <v>72.787610619469</v>
      </c>
      <c r="G267" s="26" t="n">
        <v>456</v>
      </c>
      <c r="H267" s="65" t="n">
        <f aca="false">100*(G267/D267)</f>
        <v>20.1769911504425</v>
      </c>
      <c r="I267" s="26" t="n">
        <v>89</v>
      </c>
      <c r="J267" s="65" t="n">
        <f aca="false">100*(I267/D267)</f>
        <v>3.93805309734513</v>
      </c>
      <c r="K267" s="26" t="n">
        <v>45</v>
      </c>
      <c r="L267" s="65" t="n">
        <f aca="false">100*(K267/D267)</f>
        <v>1.99115044247788</v>
      </c>
      <c r="M267" s="26" t="n">
        <v>25</v>
      </c>
      <c r="N267" s="65" t="n">
        <f aca="false">100*(M267/D267)</f>
        <v>1.10619469026549</v>
      </c>
    </row>
    <row r="268" customFormat="false" ht="15.75" hidden="false" customHeight="true" outlineLevel="0" collapsed="false">
      <c r="A268" s="24" t="n">
        <v>256</v>
      </c>
      <c r="B268" s="25" t="s">
        <v>427</v>
      </c>
      <c r="C268" s="25" t="s">
        <v>488</v>
      </c>
      <c r="D268" s="25" t="n">
        <v>2240</v>
      </c>
      <c r="E268" s="26" t="n">
        <v>1615</v>
      </c>
      <c r="F268" s="65" t="n">
        <f aca="false">100*(E268/D268)</f>
        <v>72.0982142857143</v>
      </c>
      <c r="G268" s="26" t="n">
        <v>445</v>
      </c>
      <c r="H268" s="65" t="n">
        <f aca="false">100*(G268/D268)</f>
        <v>19.8660714285714</v>
      </c>
      <c r="I268" s="26" t="n">
        <v>131</v>
      </c>
      <c r="J268" s="65" t="n">
        <f aca="false">100*(I268/D268)</f>
        <v>5.84821428571429</v>
      </c>
      <c r="K268" s="26" t="n">
        <v>27</v>
      </c>
      <c r="L268" s="65" t="n">
        <f aca="false">100*(K268/D268)</f>
        <v>1.20535714285714</v>
      </c>
      <c r="M268" s="26" t="n">
        <v>22</v>
      </c>
      <c r="N268" s="65" t="n">
        <f aca="false">100*(M268/D268)</f>
        <v>0.982142857142857</v>
      </c>
    </row>
    <row r="269" customFormat="false" ht="15.75" hidden="false" customHeight="true" outlineLevel="0" collapsed="false">
      <c r="A269" s="24" t="n">
        <v>257</v>
      </c>
      <c r="B269" s="25" t="s">
        <v>307</v>
      </c>
      <c r="C269" s="25" t="s">
        <v>14</v>
      </c>
      <c r="D269" s="25" t="n">
        <v>2220</v>
      </c>
      <c r="E269" s="26" t="n">
        <v>1707</v>
      </c>
      <c r="F269" s="65" t="n">
        <f aca="false">100*(E269/D269)</f>
        <v>76.8918918918919</v>
      </c>
      <c r="G269" s="26" t="n">
        <v>389</v>
      </c>
      <c r="H269" s="65" t="n">
        <f aca="false">100*(G269/D269)</f>
        <v>17.5225225225225</v>
      </c>
      <c r="I269" s="26" t="n">
        <v>76</v>
      </c>
      <c r="J269" s="65" t="n">
        <f aca="false">100*(I269/D269)</f>
        <v>3.42342342342342</v>
      </c>
      <c r="K269" s="26" t="n">
        <v>19</v>
      </c>
      <c r="L269" s="65" t="n">
        <f aca="false">100*(K269/D269)</f>
        <v>0.855855855855856</v>
      </c>
      <c r="M269" s="26" t="n">
        <v>29</v>
      </c>
      <c r="N269" s="65" t="n">
        <f aca="false">100*(M269/D269)</f>
        <v>1.30630630630631</v>
      </c>
    </row>
    <row r="270" customFormat="false" ht="15.75" hidden="false" customHeight="true" outlineLevel="0" collapsed="false">
      <c r="A270" s="24" t="n">
        <v>258</v>
      </c>
      <c r="B270" s="25" t="s">
        <v>227</v>
      </c>
      <c r="C270" s="25" t="s">
        <v>16</v>
      </c>
      <c r="D270" s="25" t="n">
        <v>2200</v>
      </c>
      <c r="E270" s="26" t="n">
        <v>1399</v>
      </c>
      <c r="F270" s="65" t="n">
        <f aca="false">100*(E270/D270)</f>
        <v>63.5909090909091</v>
      </c>
      <c r="G270" s="26" t="n">
        <v>673</v>
      </c>
      <c r="H270" s="65" t="n">
        <f aca="false">100*(G270/D270)</f>
        <v>30.5909090909091</v>
      </c>
      <c r="I270" s="26" t="n">
        <v>60</v>
      </c>
      <c r="J270" s="65" t="n">
        <f aca="false">100*(I270/D270)</f>
        <v>2.72727272727273</v>
      </c>
      <c r="K270" s="26" t="n">
        <v>61</v>
      </c>
      <c r="L270" s="65" t="n">
        <f aca="false">100*(K270/D270)</f>
        <v>2.77272727272727</v>
      </c>
      <c r="M270" s="26" t="n">
        <v>7</v>
      </c>
      <c r="N270" s="65" t="n">
        <f aca="false">100*(M270/D270)</f>
        <v>0.318181818181818</v>
      </c>
    </row>
    <row r="271" customFormat="false" ht="15.75" hidden="false" customHeight="true" outlineLevel="0" collapsed="false">
      <c r="A271" s="24" t="n">
        <v>259</v>
      </c>
      <c r="B271" s="25" t="s">
        <v>257</v>
      </c>
      <c r="C271" s="25" t="s">
        <v>13</v>
      </c>
      <c r="D271" s="25" t="n">
        <v>2199</v>
      </c>
      <c r="E271" s="26" t="n">
        <v>1886</v>
      </c>
      <c r="F271" s="65" t="n">
        <f aca="false">100*(E271/D271)</f>
        <v>85.7662573897226</v>
      </c>
      <c r="G271" s="26" t="n">
        <v>198</v>
      </c>
      <c r="H271" s="65" t="n">
        <f aca="false">100*(G271/D271)</f>
        <v>9.00409276944066</v>
      </c>
      <c r="I271" s="26" t="n">
        <v>75</v>
      </c>
      <c r="J271" s="65" t="n">
        <f aca="false">100*(I271/D271)</f>
        <v>3.4106412005457</v>
      </c>
      <c r="K271" s="26" t="n">
        <v>9</v>
      </c>
      <c r="L271" s="65" t="n">
        <f aca="false">100*(K271/D271)</f>
        <v>0.409276944065484</v>
      </c>
      <c r="M271" s="26" t="n">
        <v>31</v>
      </c>
      <c r="N271" s="65" t="n">
        <f aca="false">100*(M271/D271)</f>
        <v>1.40973169622556</v>
      </c>
    </row>
    <row r="272" customFormat="false" ht="15.75" hidden="false" customHeight="true" outlineLevel="0" collapsed="false">
      <c r="A272" s="24" t="n">
        <v>260</v>
      </c>
      <c r="B272" s="25" t="s">
        <v>429</v>
      </c>
      <c r="C272" s="25" t="s">
        <v>21</v>
      </c>
      <c r="D272" s="25" t="n">
        <v>2197</v>
      </c>
      <c r="E272" s="26" t="n">
        <v>1707</v>
      </c>
      <c r="F272" s="65" t="n">
        <f aca="false">100*(E272/D272)</f>
        <v>77.6968593536641</v>
      </c>
      <c r="G272" s="26" t="n">
        <v>378</v>
      </c>
      <c r="H272" s="65" t="n">
        <f aca="false">100*(G272/D272)</f>
        <v>17.2052799271734</v>
      </c>
      <c r="I272" s="26" t="n">
        <v>74</v>
      </c>
      <c r="J272" s="65" t="n">
        <f aca="false">100*(I272/D272)</f>
        <v>3.36822940373236</v>
      </c>
      <c r="K272" s="26" t="n">
        <v>24</v>
      </c>
      <c r="L272" s="65" t="n">
        <f aca="false">100*(K272/D272)</f>
        <v>1.09239872553482</v>
      </c>
      <c r="M272" s="26" t="n">
        <v>14</v>
      </c>
      <c r="N272" s="65" t="n">
        <f aca="false">100*(M272/D272)</f>
        <v>0.637232589895312</v>
      </c>
    </row>
    <row r="273" customFormat="false" ht="15.75" hidden="false" customHeight="true" outlineLevel="0" collapsed="false">
      <c r="A273" s="24" t="n">
        <v>261</v>
      </c>
      <c r="B273" s="25" t="s">
        <v>308</v>
      </c>
      <c r="C273" s="25" t="s">
        <v>14</v>
      </c>
      <c r="D273" s="25" t="n">
        <v>2179</v>
      </c>
      <c r="E273" s="26" t="n">
        <v>1597</v>
      </c>
      <c r="F273" s="65" t="n">
        <f aca="false">100*(E273/D273)</f>
        <v>73.2905002294631</v>
      </c>
      <c r="G273" s="26" t="n">
        <v>436</v>
      </c>
      <c r="H273" s="65" t="n">
        <f aca="false">100*(G273/D273)</f>
        <v>20.0091785222579</v>
      </c>
      <c r="I273" s="26" t="n">
        <v>106</v>
      </c>
      <c r="J273" s="65" t="n">
        <f aca="false">100*(I273/D273)</f>
        <v>4.86461679669573</v>
      </c>
      <c r="K273" s="26" t="n">
        <v>28</v>
      </c>
      <c r="L273" s="65" t="n">
        <f aca="false">100*(K273/D273)</f>
        <v>1.28499311610831</v>
      </c>
      <c r="M273" s="26" t="n">
        <v>12</v>
      </c>
      <c r="N273" s="65" t="n">
        <f aca="false">100*(M273/D273)</f>
        <v>0.550711335474989</v>
      </c>
    </row>
    <row r="274" customFormat="false" ht="15.75" hidden="false" customHeight="true" outlineLevel="0" collapsed="false">
      <c r="A274" s="24" t="n">
        <v>262</v>
      </c>
      <c r="B274" s="25" t="s">
        <v>129</v>
      </c>
      <c r="C274" s="25" t="s">
        <v>8</v>
      </c>
      <c r="D274" s="25" t="n">
        <v>2159</v>
      </c>
      <c r="E274" s="26" t="n">
        <v>1922</v>
      </c>
      <c r="F274" s="65" t="n">
        <f aca="false">100*(E274/D274)</f>
        <v>89.0226956924502</v>
      </c>
      <c r="G274" s="26" t="n">
        <v>192</v>
      </c>
      <c r="H274" s="65" t="n">
        <f aca="false">100*(G274/D274)</f>
        <v>8.89300602130616</v>
      </c>
      <c r="I274" s="26" t="n">
        <v>35</v>
      </c>
      <c r="J274" s="65" t="n">
        <f aca="false">100*(I274/D274)</f>
        <v>1.6211208893006</v>
      </c>
      <c r="K274" s="26" t="n">
        <v>4</v>
      </c>
      <c r="L274" s="65" t="n">
        <f aca="false">100*(K274/D274)</f>
        <v>0.185270958777212</v>
      </c>
      <c r="M274" s="26" t="n">
        <v>6</v>
      </c>
      <c r="N274" s="65" t="n">
        <f aca="false">100*(M274/D274)</f>
        <v>0.277906438165818</v>
      </c>
    </row>
    <row r="275" customFormat="false" ht="15.75" hidden="false" customHeight="true" outlineLevel="0" collapsed="false">
      <c r="A275" s="24" t="n">
        <v>263</v>
      </c>
      <c r="B275" s="25" t="s">
        <v>212</v>
      </c>
      <c r="C275" s="25" t="s">
        <v>12</v>
      </c>
      <c r="D275" s="25" t="n">
        <v>2140</v>
      </c>
      <c r="E275" s="26" t="n">
        <v>1947</v>
      </c>
      <c r="F275" s="65" t="n">
        <f aca="false">100*(E275/D275)</f>
        <v>90.981308411215</v>
      </c>
      <c r="G275" s="26" t="n">
        <v>150</v>
      </c>
      <c r="H275" s="65" t="n">
        <f aca="false">100*(G275/D275)</f>
        <v>7.00934579439252</v>
      </c>
      <c r="I275" s="26" t="n">
        <v>37</v>
      </c>
      <c r="J275" s="65" t="n">
        <f aca="false">100*(I275/D275)</f>
        <v>1.72897196261682</v>
      </c>
      <c r="K275" s="26" t="n">
        <v>3</v>
      </c>
      <c r="L275" s="65" t="n">
        <f aca="false">100*(K275/D275)</f>
        <v>0.14018691588785</v>
      </c>
      <c r="M275" s="26" t="n">
        <v>3</v>
      </c>
      <c r="N275" s="65" t="n">
        <f aca="false">100*(M275/D275)</f>
        <v>0.14018691588785</v>
      </c>
    </row>
    <row r="276" customFormat="false" ht="15.75" hidden="false" customHeight="true" outlineLevel="0" collapsed="false">
      <c r="A276" s="24" t="n">
        <v>264</v>
      </c>
      <c r="B276" s="25" t="s">
        <v>388</v>
      </c>
      <c r="C276" s="25" t="s">
        <v>482</v>
      </c>
      <c r="D276" s="25" t="n">
        <v>2120</v>
      </c>
      <c r="E276" s="26" t="n">
        <v>1814</v>
      </c>
      <c r="F276" s="65" t="n">
        <f aca="false">100*(E276/D276)</f>
        <v>85.5660377358491</v>
      </c>
      <c r="G276" s="26" t="n">
        <v>223</v>
      </c>
      <c r="H276" s="65" t="n">
        <f aca="false">100*(G276/D276)</f>
        <v>10.5188679245283</v>
      </c>
      <c r="I276" s="26" t="n">
        <v>62</v>
      </c>
      <c r="J276" s="65" t="n">
        <f aca="false">100*(I276/D276)</f>
        <v>2.92452830188679</v>
      </c>
      <c r="K276" s="26" t="n">
        <v>7</v>
      </c>
      <c r="L276" s="65" t="n">
        <f aca="false">100*(K276/D276)</f>
        <v>0.330188679245283</v>
      </c>
      <c r="M276" s="26" t="n">
        <v>14</v>
      </c>
      <c r="N276" s="65" t="n">
        <f aca="false">100*(M276/D276)</f>
        <v>0.660377358490566</v>
      </c>
    </row>
    <row r="277" customFormat="false" ht="15.75" hidden="false" customHeight="true" outlineLevel="0" collapsed="false">
      <c r="A277" s="24" t="n">
        <v>265</v>
      </c>
      <c r="B277" s="25" t="s">
        <v>430</v>
      </c>
      <c r="C277" s="25" t="s">
        <v>21</v>
      </c>
      <c r="D277" s="25" t="n">
        <v>2120</v>
      </c>
      <c r="E277" s="26" t="n">
        <v>2027</v>
      </c>
      <c r="F277" s="65" t="n">
        <f aca="false">100*(E277/D277)</f>
        <v>95.6132075471698</v>
      </c>
      <c r="G277" s="26" t="n">
        <v>72</v>
      </c>
      <c r="H277" s="65" t="n">
        <f aca="false">100*(G277/D277)</f>
        <v>3.39622641509434</v>
      </c>
      <c r="I277" s="26" t="n">
        <v>17</v>
      </c>
      <c r="J277" s="65" t="n">
        <f aca="false">100*(I277/D277)</f>
        <v>0.80188679245283</v>
      </c>
      <c r="K277" s="26" t="n">
        <v>4</v>
      </c>
      <c r="L277" s="65" t="n">
        <f aca="false">100*(K277/D277)</f>
        <v>0.188679245283019</v>
      </c>
      <c r="M277" s="26" t="n">
        <v>0</v>
      </c>
      <c r="N277" s="65" t="n">
        <f aca="false">100*(M277/D277)</f>
        <v>0</v>
      </c>
    </row>
    <row r="278" customFormat="false" ht="15.75" hidden="false" customHeight="true" outlineLevel="0" collapsed="false">
      <c r="A278" s="24" t="n">
        <v>266</v>
      </c>
      <c r="B278" s="25" t="s">
        <v>192</v>
      </c>
      <c r="C278" s="25" t="s">
        <v>11</v>
      </c>
      <c r="D278" s="25" t="n">
        <v>2119</v>
      </c>
      <c r="E278" s="26" t="n">
        <v>1873</v>
      </c>
      <c r="F278" s="65" t="n">
        <f aca="false">100*(E278/D278)</f>
        <v>88.3907503539405</v>
      </c>
      <c r="G278" s="26" t="n">
        <v>147</v>
      </c>
      <c r="H278" s="65" t="n">
        <f aca="false">100*(G278/D278)</f>
        <v>6.93723454459651</v>
      </c>
      <c r="I278" s="26" t="n">
        <v>83</v>
      </c>
      <c r="J278" s="65" t="n">
        <f aca="false">100*(I278/D278)</f>
        <v>3.91694195375177</v>
      </c>
      <c r="K278" s="26" t="n">
        <v>1</v>
      </c>
      <c r="L278" s="65" t="n">
        <f aca="false">100*(K278/D278)</f>
        <v>0.047192071731949</v>
      </c>
      <c r="M278" s="26" t="n">
        <v>15</v>
      </c>
      <c r="N278" s="65" t="n">
        <f aca="false">100*(M278/D278)</f>
        <v>0.707881075979235</v>
      </c>
    </row>
    <row r="279" customFormat="false" ht="15.75" hidden="false" customHeight="true" outlineLevel="0" collapsed="false">
      <c r="A279" s="24" t="n">
        <v>267</v>
      </c>
      <c r="B279" s="25" t="s">
        <v>309</v>
      </c>
      <c r="C279" s="25" t="s">
        <v>14</v>
      </c>
      <c r="D279" s="25" t="n">
        <v>2080</v>
      </c>
      <c r="E279" s="26" t="n">
        <v>1862</v>
      </c>
      <c r="F279" s="65" t="n">
        <f aca="false">100*(E279/D279)</f>
        <v>89.5192307692308</v>
      </c>
      <c r="G279" s="26" t="n">
        <v>195</v>
      </c>
      <c r="H279" s="65" t="n">
        <f aca="false">100*(G279/D279)</f>
        <v>9.375</v>
      </c>
      <c r="I279" s="26" t="n">
        <v>16</v>
      </c>
      <c r="J279" s="65" t="n">
        <f aca="false">100*(I279/D279)</f>
        <v>0.769230769230769</v>
      </c>
      <c r="K279" s="26" t="n">
        <v>5</v>
      </c>
      <c r="L279" s="65" t="n">
        <f aca="false">100*(K279/D279)</f>
        <v>0.240384615384615</v>
      </c>
      <c r="M279" s="26" t="n">
        <v>2</v>
      </c>
      <c r="N279" s="65" t="n">
        <f aca="false">100*(M279/D279)</f>
        <v>0.0961538461538462</v>
      </c>
    </row>
    <row r="280" customFormat="false" ht="15.75" hidden="false" customHeight="true" outlineLevel="0" collapsed="false">
      <c r="A280" s="24" t="n">
        <v>268</v>
      </c>
      <c r="B280" s="25" t="s">
        <v>258</v>
      </c>
      <c r="C280" s="25" t="s">
        <v>13</v>
      </c>
      <c r="D280" s="25" t="n">
        <v>2078</v>
      </c>
      <c r="E280" s="26" t="n">
        <v>1783</v>
      </c>
      <c r="F280" s="65" t="n">
        <f aca="false">100*(E280/D280)</f>
        <v>85.8036573628489</v>
      </c>
      <c r="G280" s="26" t="n">
        <v>215</v>
      </c>
      <c r="H280" s="65" t="n">
        <f aca="false">100*(G280/D280)</f>
        <v>10.3464870067372</v>
      </c>
      <c r="I280" s="26" t="n">
        <v>33</v>
      </c>
      <c r="J280" s="65" t="n">
        <f aca="false">100*(I280/D280)</f>
        <v>1.58806544754572</v>
      </c>
      <c r="K280" s="26" t="n">
        <v>10</v>
      </c>
      <c r="L280" s="65" t="n">
        <f aca="false">100*(K280/D280)</f>
        <v>0.481231953801732</v>
      </c>
      <c r="M280" s="26" t="n">
        <v>37</v>
      </c>
      <c r="N280" s="65" t="n">
        <f aca="false">100*(M280/D280)</f>
        <v>1.78055822906641</v>
      </c>
    </row>
    <row r="281" customFormat="false" ht="15.75" hidden="false" customHeight="true" outlineLevel="0" collapsed="false">
      <c r="A281" s="24" t="n">
        <v>269</v>
      </c>
      <c r="B281" s="25" t="s">
        <v>309</v>
      </c>
      <c r="C281" s="25" t="s">
        <v>21</v>
      </c>
      <c r="D281" s="25" t="n">
        <v>2074</v>
      </c>
      <c r="E281" s="26" t="n">
        <v>1745</v>
      </c>
      <c r="F281" s="65" t="n">
        <f aca="false">100*(E281/D281)</f>
        <v>84.1369334619094</v>
      </c>
      <c r="G281" s="26" t="n">
        <v>268</v>
      </c>
      <c r="H281" s="65" t="n">
        <f aca="false">100*(G281/D281)</f>
        <v>12.9218900675024</v>
      </c>
      <c r="I281" s="26" t="n">
        <v>39</v>
      </c>
      <c r="J281" s="65" t="n">
        <f aca="false">100*(I281/D281)</f>
        <v>1.88042430086789</v>
      </c>
      <c r="K281" s="26" t="n">
        <v>7</v>
      </c>
      <c r="L281" s="65" t="n">
        <f aca="false">100*(K281/D281)</f>
        <v>0.337512054001929</v>
      </c>
      <c r="M281" s="26" t="n">
        <v>15</v>
      </c>
      <c r="N281" s="65" t="n">
        <f aca="false">100*(M281/D281)</f>
        <v>0.723240115718419</v>
      </c>
    </row>
    <row r="282" customFormat="false" ht="15.75" hidden="false" customHeight="true" outlineLevel="0" collapsed="false">
      <c r="A282" s="24" t="n">
        <v>270</v>
      </c>
      <c r="B282" s="25" t="s">
        <v>193</v>
      </c>
      <c r="C282" s="25" t="s">
        <v>11</v>
      </c>
      <c r="D282" s="25" t="n">
        <v>2059</v>
      </c>
      <c r="E282" s="26" t="n">
        <v>1633</v>
      </c>
      <c r="F282" s="65" t="n">
        <f aca="false">100*(E282/D282)</f>
        <v>79.3103448275862</v>
      </c>
      <c r="G282" s="26" t="n">
        <v>304</v>
      </c>
      <c r="H282" s="65" t="n">
        <f aca="false">100*(G282/D282)</f>
        <v>14.7644487615347</v>
      </c>
      <c r="I282" s="26" t="n">
        <v>95</v>
      </c>
      <c r="J282" s="65" t="n">
        <f aca="false">100*(I282/D282)</f>
        <v>4.6138902379796</v>
      </c>
      <c r="K282" s="26" t="n">
        <v>12</v>
      </c>
      <c r="L282" s="65" t="n">
        <f aca="false">100*(K282/D282)</f>
        <v>0.582807187955318</v>
      </c>
      <c r="M282" s="26" t="n">
        <v>15</v>
      </c>
      <c r="N282" s="65" t="n">
        <f aca="false">100*(M282/D282)</f>
        <v>0.728508984944148</v>
      </c>
    </row>
    <row r="283" customFormat="false" ht="15.75" hidden="false" customHeight="true" outlineLevel="0" collapsed="false">
      <c r="A283" s="24" t="n">
        <v>271</v>
      </c>
      <c r="B283" s="25" t="s">
        <v>213</v>
      </c>
      <c r="C283" s="25" t="s">
        <v>12</v>
      </c>
      <c r="D283" s="25" t="n">
        <v>2040</v>
      </c>
      <c r="E283" s="26" t="n">
        <v>1822</v>
      </c>
      <c r="F283" s="65" t="n">
        <f aca="false">100*(E283/D283)</f>
        <v>89.3137254901961</v>
      </c>
      <c r="G283" s="26" t="n">
        <v>93</v>
      </c>
      <c r="H283" s="65" t="n">
        <f aca="false">100*(G283/D283)</f>
        <v>4.55882352941176</v>
      </c>
      <c r="I283" s="26" t="n">
        <v>119</v>
      </c>
      <c r="J283" s="65" t="n">
        <f aca="false">100*(I283/D283)</f>
        <v>5.83333333333333</v>
      </c>
      <c r="K283" s="26" t="n">
        <v>2</v>
      </c>
      <c r="L283" s="65" t="n">
        <f aca="false">100*(K283/D283)</f>
        <v>0.0980392156862745</v>
      </c>
      <c r="M283" s="26" t="n">
        <v>4</v>
      </c>
      <c r="N283" s="65" t="n">
        <f aca="false">100*(M283/D283)</f>
        <v>0.196078431372549</v>
      </c>
    </row>
    <row r="284" customFormat="false" ht="15.75" hidden="false" customHeight="true" outlineLevel="0" collapsed="false">
      <c r="A284" s="24" t="n">
        <v>272</v>
      </c>
      <c r="B284" s="25" t="s">
        <v>102</v>
      </c>
      <c r="C284" s="25" t="s">
        <v>8</v>
      </c>
      <c r="D284" s="25" t="n">
        <v>2020</v>
      </c>
      <c r="E284" s="26" t="n">
        <v>1852</v>
      </c>
      <c r="F284" s="65" t="n">
        <f aca="false">100*(E284/D284)</f>
        <v>91.6831683168317</v>
      </c>
      <c r="G284" s="26" t="n">
        <v>125</v>
      </c>
      <c r="H284" s="65" t="n">
        <f aca="false">100*(G284/D284)</f>
        <v>6.18811881188119</v>
      </c>
      <c r="I284" s="26" t="n">
        <v>10</v>
      </c>
      <c r="J284" s="65" t="n">
        <f aca="false">100*(I284/D284)</f>
        <v>0.495049504950495</v>
      </c>
      <c r="K284" s="26" t="n">
        <v>9</v>
      </c>
      <c r="L284" s="65" t="n">
        <f aca="false">100*(K284/D284)</f>
        <v>0.445544554455446</v>
      </c>
      <c r="M284" s="26" t="n">
        <v>24</v>
      </c>
      <c r="N284" s="65" t="n">
        <f aca="false">100*(M284/D284)</f>
        <v>1.18811881188119</v>
      </c>
    </row>
    <row r="285" customFormat="false" ht="15.75" hidden="false" customHeight="true" outlineLevel="0" collapsed="false">
      <c r="A285" s="24" t="n">
        <v>273</v>
      </c>
      <c r="B285" s="25" t="s">
        <v>431</v>
      </c>
      <c r="C285" s="25" t="s">
        <v>21</v>
      </c>
      <c r="D285" s="25" t="n">
        <v>2020</v>
      </c>
      <c r="E285" s="26" t="n">
        <v>1869</v>
      </c>
      <c r="F285" s="65" t="n">
        <f aca="false">100*(E285/D285)</f>
        <v>92.5247524752475</v>
      </c>
      <c r="G285" s="26" t="n">
        <v>109</v>
      </c>
      <c r="H285" s="65" t="n">
        <f aca="false">100*(G285/D285)</f>
        <v>5.3960396039604</v>
      </c>
      <c r="I285" s="26" t="n">
        <v>33</v>
      </c>
      <c r="J285" s="65" t="n">
        <f aca="false">100*(I285/D285)</f>
        <v>1.63366336633663</v>
      </c>
      <c r="K285" s="26" t="n">
        <v>3</v>
      </c>
      <c r="L285" s="65" t="n">
        <f aca="false">100*(K285/D285)</f>
        <v>0.148514851485149</v>
      </c>
      <c r="M285" s="26" t="n">
        <v>6</v>
      </c>
      <c r="N285" s="65" t="n">
        <f aca="false">100*(M285/D285)</f>
        <v>0.297029702970297</v>
      </c>
    </row>
    <row r="286" customFormat="false" ht="15.75" hidden="false" customHeight="true" outlineLevel="0" collapsed="false">
      <c r="A286" s="24" t="n">
        <v>274</v>
      </c>
      <c r="B286" s="25" t="s">
        <v>378</v>
      </c>
      <c r="C286" s="25" t="s">
        <v>475</v>
      </c>
      <c r="D286" s="25" t="n">
        <v>2017</v>
      </c>
      <c r="E286" s="26" t="n">
        <v>1564</v>
      </c>
      <c r="F286" s="65" t="n">
        <f aca="false">100*(E286/D286)</f>
        <v>77.5409023301934</v>
      </c>
      <c r="G286" s="26" t="n">
        <v>384</v>
      </c>
      <c r="H286" s="65" t="n">
        <f aca="false">100*(G286/D286)</f>
        <v>19.0381755081805</v>
      </c>
      <c r="I286" s="26" t="n">
        <v>51</v>
      </c>
      <c r="J286" s="65" t="n">
        <f aca="false">100*(I286/D286)</f>
        <v>2.52850768468022</v>
      </c>
      <c r="K286" s="26" t="n">
        <v>6</v>
      </c>
      <c r="L286" s="65" t="n">
        <f aca="false">100*(K286/D286)</f>
        <v>0.29747149231532</v>
      </c>
      <c r="M286" s="26" t="n">
        <v>12</v>
      </c>
      <c r="N286" s="65" t="n">
        <f aca="false">100*(M286/D286)</f>
        <v>0.59494298463064</v>
      </c>
    </row>
    <row r="287" customFormat="false" ht="15.75" hidden="false" customHeight="true" outlineLevel="0" collapsed="false">
      <c r="A287" s="24" t="n">
        <v>275</v>
      </c>
      <c r="B287" s="25" t="s">
        <v>242</v>
      </c>
      <c r="C287" s="25" t="s">
        <v>15</v>
      </c>
      <c r="D287" s="25" t="n">
        <v>1980</v>
      </c>
      <c r="E287" s="26" t="n">
        <v>1601</v>
      </c>
      <c r="F287" s="65" t="n">
        <f aca="false">100*(E287/D287)</f>
        <v>80.8585858585859</v>
      </c>
      <c r="G287" s="26" t="n">
        <v>289</v>
      </c>
      <c r="H287" s="65" t="n">
        <f aca="false">100*(G287/D287)</f>
        <v>14.5959595959596</v>
      </c>
      <c r="I287" s="26" t="n">
        <v>78</v>
      </c>
      <c r="J287" s="65" t="n">
        <f aca="false">100*(I287/D287)</f>
        <v>3.93939393939394</v>
      </c>
      <c r="K287" s="26" t="n">
        <v>9</v>
      </c>
      <c r="L287" s="65" t="n">
        <f aca="false">100*(K287/D287)</f>
        <v>0.454545454545455</v>
      </c>
      <c r="M287" s="26" t="n">
        <v>3</v>
      </c>
      <c r="N287" s="65" t="n">
        <f aca="false">100*(M287/D287)</f>
        <v>0.151515151515152</v>
      </c>
    </row>
    <row r="288" customFormat="false" ht="15.75" hidden="false" customHeight="true" outlineLevel="0" collapsed="false">
      <c r="A288" s="24" t="n">
        <v>276</v>
      </c>
      <c r="B288" s="25" t="s">
        <v>310</v>
      </c>
      <c r="C288" s="25" t="s">
        <v>14</v>
      </c>
      <c r="D288" s="25" t="n">
        <v>1960</v>
      </c>
      <c r="E288" s="26" t="n">
        <v>1822</v>
      </c>
      <c r="F288" s="65" t="n">
        <f aca="false">100*(E288/D288)</f>
        <v>92.9591836734694</v>
      </c>
      <c r="G288" s="26" t="n">
        <v>106</v>
      </c>
      <c r="H288" s="65" t="n">
        <f aca="false">100*(G288/D288)</f>
        <v>5.40816326530612</v>
      </c>
      <c r="I288" s="26" t="n">
        <v>10</v>
      </c>
      <c r="J288" s="65" t="n">
        <f aca="false">100*(I288/D288)</f>
        <v>0.510204081632653</v>
      </c>
      <c r="K288" s="26" t="n">
        <v>0</v>
      </c>
      <c r="L288" s="65" t="n">
        <f aca="false">100*(K288/D288)</f>
        <v>0</v>
      </c>
      <c r="M288" s="26" t="n">
        <v>22</v>
      </c>
      <c r="N288" s="65" t="n">
        <f aca="false">100*(M288/D288)</f>
        <v>1.12244897959184</v>
      </c>
    </row>
    <row r="289" customFormat="false" ht="15.75" hidden="false" customHeight="true" outlineLevel="0" collapsed="false">
      <c r="A289" s="24" t="n">
        <v>277</v>
      </c>
      <c r="B289" s="25" t="s">
        <v>432</v>
      </c>
      <c r="C289" s="25" t="s">
        <v>21</v>
      </c>
      <c r="D289" s="25" t="n">
        <v>1960</v>
      </c>
      <c r="E289" s="26" t="n">
        <v>1754</v>
      </c>
      <c r="F289" s="65" t="n">
        <f aca="false">100*(E289/D289)</f>
        <v>89.4897959183674</v>
      </c>
      <c r="G289" s="26" t="n">
        <v>153</v>
      </c>
      <c r="H289" s="65" t="n">
        <f aca="false">100*(G289/D289)</f>
        <v>7.80612244897959</v>
      </c>
      <c r="I289" s="26" t="n">
        <v>23</v>
      </c>
      <c r="J289" s="65" t="n">
        <f aca="false">100*(I289/D289)</f>
        <v>1.1734693877551</v>
      </c>
      <c r="K289" s="26" t="n">
        <v>5</v>
      </c>
      <c r="L289" s="65" t="n">
        <f aca="false">100*(K289/D289)</f>
        <v>0.255102040816327</v>
      </c>
      <c r="M289" s="26" t="n">
        <v>25</v>
      </c>
      <c r="N289" s="65" t="n">
        <f aca="false">100*(M289/D289)</f>
        <v>1.27551020408163</v>
      </c>
    </row>
    <row r="290" customFormat="false" ht="15.75" hidden="false" customHeight="true" outlineLevel="0" collapsed="false">
      <c r="A290" s="24" t="n">
        <v>278</v>
      </c>
      <c r="B290" s="25" t="s">
        <v>194</v>
      </c>
      <c r="C290" s="25" t="s">
        <v>11</v>
      </c>
      <c r="D290" s="25" t="n">
        <v>1959</v>
      </c>
      <c r="E290" s="26" t="n">
        <v>1633</v>
      </c>
      <c r="F290" s="65" t="n">
        <f aca="false">100*(E290/D290)</f>
        <v>83.3588565594691</v>
      </c>
      <c r="G290" s="26" t="n">
        <v>286</v>
      </c>
      <c r="H290" s="65" t="n">
        <f aca="false">100*(G290/D290)</f>
        <v>14.5992853496682</v>
      </c>
      <c r="I290" s="26" t="n">
        <v>30</v>
      </c>
      <c r="J290" s="65" t="n">
        <f aca="false">100*(I290/D290)</f>
        <v>1.53139356814701</v>
      </c>
      <c r="K290" s="26" t="n">
        <v>5</v>
      </c>
      <c r="L290" s="65" t="n">
        <f aca="false">100*(K290/D290)</f>
        <v>0.255232261357836</v>
      </c>
      <c r="M290" s="26" t="n">
        <v>5</v>
      </c>
      <c r="N290" s="65" t="n">
        <f aca="false">100*(M290/D290)</f>
        <v>0.255232261357836</v>
      </c>
    </row>
    <row r="291" customFormat="false" ht="15.75" hidden="false" customHeight="true" outlineLevel="0" collapsed="false">
      <c r="A291" s="24" t="n">
        <v>279</v>
      </c>
      <c r="B291" s="25" t="s">
        <v>148</v>
      </c>
      <c r="C291" s="25" t="s">
        <v>10</v>
      </c>
      <c r="D291" s="25" t="n">
        <v>1940</v>
      </c>
      <c r="E291" s="26" t="n">
        <v>1557</v>
      </c>
      <c r="F291" s="65" t="n">
        <f aca="false">100*(E291/D291)</f>
        <v>80.2577319587629</v>
      </c>
      <c r="G291" s="26" t="n">
        <v>257</v>
      </c>
      <c r="H291" s="65" t="n">
        <f aca="false">100*(G291/D291)</f>
        <v>13.2474226804124</v>
      </c>
      <c r="I291" s="26" t="n">
        <v>77</v>
      </c>
      <c r="J291" s="65" t="n">
        <f aca="false">100*(I291/D291)</f>
        <v>3.96907216494845</v>
      </c>
      <c r="K291" s="26" t="n">
        <v>16</v>
      </c>
      <c r="L291" s="65" t="n">
        <f aca="false">100*(K291/D291)</f>
        <v>0.824742268041237</v>
      </c>
      <c r="M291" s="26" t="n">
        <v>33</v>
      </c>
      <c r="N291" s="65" t="n">
        <f aca="false">100*(M291/D291)</f>
        <v>1.70103092783505</v>
      </c>
    </row>
    <row r="292" customFormat="false" ht="15.75" hidden="false" customHeight="true" outlineLevel="0" collapsed="false">
      <c r="A292" s="24" t="n">
        <v>280</v>
      </c>
      <c r="B292" s="25" t="s">
        <v>261</v>
      </c>
      <c r="C292" s="25" t="s">
        <v>470</v>
      </c>
      <c r="D292" s="25" t="n">
        <v>1940</v>
      </c>
      <c r="E292" s="26" t="n">
        <v>1609</v>
      </c>
      <c r="F292" s="65" t="n">
        <f aca="false">100*(E292/D292)</f>
        <v>82.9381443298969</v>
      </c>
      <c r="G292" s="26" t="n">
        <v>266</v>
      </c>
      <c r="H292" s="65" t="n">
        <f aca="false">100*(G292/D292)</f>
        <v>13.7113402061856</v>
      </c>
      <c r="I292" s="26" t="n">
        <v>49</v>
      </c>
      <c r="J292" s="65" t="n">
        <f aca="false">100*(I292/D292)</f>
        <v>2.52577319587629</v>
      </c>
      <c r="K292" s="26" t="n">
        <v>1</v>
      </c>
      <c r="L292" s="65" t="n">
        <f aca="false">100*(K292/D292)</f>
        <v>0.0515463917525773</v>
      </c>
      <c r="M292" s="26" t="n">
        <v>15</v>
      </c>
      <c r="N292" s="65" t="n">
        <f aca="false">100*(M292/D292)</f>
        <v>0.77319587628866</v>
      </c>
    </row>
    <row r="293" customFormat="false" ht="15.75" hidden="false" customHeight="true" outlineLevel="0" collapsed="false">
      <c r="A293" s="24" t="n">
        <v>281</v>
      </c>
      <c r="B293" s="25" t="s">
        <v>324</v>
      </c>
      <c r="C293" s="25" t="s">
        <v>15</v>
      </c>
      <c r="D293" s="25" t="n">
        <v>1920</v>
      </c>
      <c r="E293" s="26" t="n">
        <v>1563</v>
      </c>
      <c r="F293" s="65" t="n">
        <f aca="false">100*(E293/D293)</f>
        <v>81.40625</v>
      </c>
      <c r="G293" s="26" t="n">
        <v>285</v>
      </c>
      <c r="H293" s="65" t="n">
        <f aca="false">100*(G293/D293)</f>
        <v>14.84375</v>
      </c>
      <c r="I293" s="26" t="n">
        <v>45</v>
      </c>
      <c r="J293" s="65" t="n">
        <f aca="false">100*(I293/D293)</f>
        <v>2.34375</v>
      </c>
      <c r="K293" s="26" t="n">
        <v>11</v>
      </c>
      <c r="L293" s="65" t="n">
        <f aca="false">100*(K293/D293)</f>
        <v>0.572916666666667</v>
      </c>
      <c r="M293" s="26" t="n">
        <v>16</v>
      </c>
      <c r="N293" s="65" t="n">
        <f aca="false">100*(M293/D293)</f>
        <v>0.833333333333333</v>
      </c>
    </row>
    <row r="294" customFormat="false" ht="15.75" hidden="false" customHeight="true" outlineLevel="0" collapsed="false">
      <c r="A294" s="24" t="n">
        <v>282</v>
      </c>
      <c r="B294" s="25" t="s">
        <v>214</v>
      </c>
      <c r="C294" s="25" t="s">
        <v>12</v>
      </c>
      <c r="D294" s="25" t="n">
        <v>1900</v>
      </c>
      <c r="E294" s="26" t="n">
        <v>1699</v>
      </c>
      <c r="F294" s="65" t="n">
        <f aca="false">100*(E294/D294)</f>
        <v>89.421052631579</v>
      </c>
      <c r="G294" s="26" t="n">
        <v>169</v>
      </c>
      <c r="H294" s="65" t="n">
        <f aca="false">100*(G294/D294)</f>
        <v>8.89473684210526</v>
      </c>
      <c r="I294" s="26" t="n">
        <v>18</v>
      </c>
      <c r="J294" s="65" t="n">
        <f aca="false">100*(I294/D294)</f>
        <v>0.947368421052632</v>
      </c>
      <c r="K294" s="26" t="n">
        <v>12</v>
      </c>
      <c r="L294" s="65" t="n">
        <f aca="false">100*(K294/D294)</f>
        <v>0.631578947368421</v>
      </c>
      <c r="M294" s="26" t="n">
        <v>2</v>
      </c>
      <c r="N294" s="65" t="n">
        <f aca="false">100*(M294/D294)</f>
        <v>0.105263157894737</v>
      </c>
    </row>
    <row r="295" customFormat="false" ht="15.75" hidden="false" customHeight="true" outlineLevel="0" collapsed="false">
      <c r="A295" s="24" t="n">
        <v>283</v>
      </c>
      <c r="B295" s="25" t="s">
        <v>370</v>
      </c>
      <c r="C295" s="25" t="s">
        <v>16</v>
      </c>
      <c r="D295" s="25" t="n">
        <v>1880</v>
      </c>
      <c r="E295" s="26" t="n">
        <v>1578</v>
      </c>
      <c r="F295" s="65" t="n">
        <f aca="false">100*(E295/D295)</f>
        <v>83.936170212766</v>
      </c>
      <c r="G295" s="26" t="n">
        <v>186</v>
      </c>
      <c r="H295" s="65" t="n">
        <f aca="false">100*(G295/D295)</f>
        <v>9.8936170212766</v>
      </c>
      <c r="I295" s="26" t="n">
        <v>58</v>
      </c>
      <c r="J295" s="65" t="n">
        <f aca="false">100*(I295/D295)</f>
        <v>3.08510638297872</v>
      </c>
      <c r="K295" s="26" t="n">
        <v>19</v>
      </c>
      <c r="L295" s="65" t="n">
        <f aca="false">100*(K295/D295)</f>
        <v>1.01063829787234</v>
      </c>
      <c r="M295" s="26" t="n">
        <v>39</v>
      </c>
      <c r="N295" s="65" t="n">
        <f aca="false">100*(M295/D295)</f>
        <v>2.07446808510638</v>
      </c>
    </row>
    <row r="296" customFormat="false" ht="15.75" hidden="false" customHeight="true" outlineLevel="0" collapsed="false">
      <c r="A296" s="24" t="n">
        <v>284</v>
      </c>
      <c r="B296" s="25" t="s">
        <v>398</v>
      </c>
      <c r="C296" s="25" t="s">
        <v>18</v>
      </c>
      <c r="D296" s="25" t="n">
        <v>1880</v>
      </c>
      <c r="E296" s="26" t="n">
        <v>1684</v>
      </c>
      <c r="F296" s="65" t="n">
        <f aca="false">100*(E296/D296)</f>
        <v>89.5744680851064</v>
      </c>
      <c r="G296" s="26" t="n">
        <v>130</v>
      </c>
      <c r="H296" s="65" t="n">
        <f aca="false">100*(G296/D296)</f>
        <v>6.91489361702128</v>
      </c>
      <c r="I296" s="26" t="n">
        <v>50</v>
      </c>
      <c r="J296" s="65" t="n">
        <f aca="false">100*(I296/D296)</f>
        <v>2.65957446808511</v>
      </c>
      <c r="K296" s="26" t="n">
        <v>3</v>
      </c>
      <c r="L296" s="65" t="n">
        <f aca="false">100*(K296/D296)</f>
        <v>0.159574468085106</v>
      </c>
      <c r="M296" s="26" t="n">
        <v>13</v>
      </c>
      <c r="N296" s="65" t="n">
        <f aca="false">100*(M296/D296)</f>
        <v>0.691489361702128</v>
      </c>
    </row>
    <row r="297" customFormat="false" ht="15.75" hidden="false" customHeight="true" outlineLevel="0" collapsed="false">
      <c r="A297" s="24" t="n">
        <v>285</v>
      </c>
      <c r="B297" s="25" t="s">
        <v>195</v>
      </c>
      <c r="C297" s="25" t="s">
        <v>11</v>
      </c>
      <c r="D297" s="25" t="n">
        <v>1855</v>
      </c>
      <c r="E297" s="26" t="n">
        <v>1242</v>
      </c>
      <c r="F297" s="65" t="n">
        <f aca="false">100*(E297/D297)</f>
        <v>66.9541778975741</v>
      </c>
      <c r="G297" s="26" t="n">
        <v>429</v>
      </c>
      <c r="H297" s="65" t="n">
        <f aca="false">100*(G297/D297)</f>
        <v>23.1266846361186</v>
      </c>
      <c r="I297" s="26" t="n">
        <v>121</v>
      </c>
      <c r="J297" s="65" t="n">
        <f aca="false">100*(I297/D297)</f>
        <v>6.52291105121294</v>
      </c>
      <c r="K297" s="26" t="n">
        <v>52</v>
      </c>
      <c r="L297" s="65" t="n">
        <f aca="false">100*(K297/D297)</f>
        <v>2.80323450134771</v>
      </c>
      <c r="M297" s="26" t="n">
        <v>11</v>
      </c>
      <c r="N297" s="65" t="n">
        <f aca="false">100*(M297/D297)</f>
        <v>0.592991913746631</v>
      </c>
    </row>
    <row r="298" customFormat="false" ht="15.75" hidden="false" customHeight="true" outlineLevel="0" collapsed="false">
      <c r="A298" s="24" t="n">
        <v>286</v>
      </c>
      <c r="B298" s="25" t="s">
        <v>196</v>
      </c>
      <c r="C298" s="25" t="s">
        <v>11</v>
      </c>
      <c r="D298" s="25" t="n">
        <v>1840</v>
      </c>
      <c r="E298" s="26" t="n">
        <v>1322</v>
      </c>
      <c r="F298" s="65" t="n">
        <f aca="false">100*(E298/D298)</f>
        <v>71.8478260869565</v>
      </c>
      <c r="G298" s="26" t="n">
        <v>382</v>
      </c>
      <c r="H298" s="65" t="n">
        <f aca="false">100*(G298/D298)</f>
        <v>20.7608695652174</v>
      </c>
      <c r="I298" s="26" t="n">
        <v>37</v>
      </c>
      <c r="J298" s="65" t="n">
        <f aca="false">100*(I298/D298)</f>
        <v>2.01086956521739</v>
      </c>
      <c r="K298" s="26" t="n">
        <v>4</v>
      </c>
      <c r="L298" s="65" t="n">
        <f aca="false">100*(K298/D298)</f>
        <v>0.217391304347826</v>
      </c>
      <c r="M298" s="26" t="n">
        <v>95</v>
      </c>
      <c r="N298" s="65" t="n">
        <f aca="false">100*(M298/D298)</f>
        <v>5.16304347826087</v>
      </c>
    </row>
    <row r="299" customFormat="false" ht="15.75" hidden="false" customHeight="true" outlineLevel="0" collapsed="false">
      <c r="A299" s="24" t="n">
        <v>287</v>
      </c>
      <c r="B299" s="25" t="s">
        <v>215</v>
      </c>
      <c r="C299" s="25" t="s">
        <v>12</v>
      </c>
      <c r="D299" s="25" t="n">
        <v>1840</v>
      </c>
      <c r="E299" s="26" t="n">
        <v>1730</v>
      </c>
      <c r="F299" s="65" t="n">
        <f aca="false">100*(E299/D299)</f>
        <v>94.0217391304348</v>
      </c>
      <c r="G299" s="26" t="n">
        <v>103</v>
      </c>
      <c r="H299" s="65" t="n">
        <f aca="false">100*(G299/D299)</f>
        <v>5.59782608695652</v>
      </c>
      <c r="I299" s="26" t="n">
        <v>7</v>
      </c>
      <c r="J299" s="65" t="n">
        <f aca="false">100*(I299/D299)</f>
        <v>0.380434782608696</v>
      </c>
      <c r="K299" s="26" t="n">
        <v>0</v>
      </c>
      <c r="L299" s="65" t="n">
        <f aca="false">100*(K299/D299)</f>
        <v>0</v>
      </c>
      <c r="M299" s="26" t="n">
        <v>0</v>
      </c>
      <c r="N299" s="65" t="n">
        <f aca="false">100*(M299/D299)</f>
        <v>0</v>
      </c>
    </row>
    <row r="300" customFormat="false" ht="15.75" hidden="false" customHeight="true" outlineLevel="0" collapsed="false">
      <c r="A300" s="24" t="n">
        <v>288</v>
      </c>
      <c r="B300" s="25" t="s">
        <v>336</v>
      </c>
      <c r="C300" s="25" t="s">
        <v>472</v>
      </c>
      <c r="D300" s="25" t="n">
        <v>1840</v>
      </c>
      <c r="E300" s="26" t="n">
        <v>1433</v>
      </c>
      <c r="F300" s="65" t="n">
        <f aca="false">100*(E300/D300)</f>
        <v>77.8804347826087</v>
      </c>
      <c r="G300" s="26" t="n">
        <v>357</v>
      </c>
      <c r="H300" s="65" t="n">
        <f aca="false">100*(G300/D300)</f>
        <v>19.4021739130435</v>
      </c>
      <c r="I300" s="26" t="n">
        <v>37</v>
      </c>
      <c r="J300" s="65" t="n">
        <f aca="false">100*(I300/D300)</f>
        <v>2.01086956521739</v>
      </c>
      <c r="K300" s="26" t="n">
        <v>5</v>
      </c>
      <c r="L300" s="65" t="n">
        <f aca="false">100*(K300/D300)</f>
        <v>0.271739130434783</v>
      </c>
      <c r="M300" s="26" t="n">
        <v>8</v>
      </c>
      <c r="N300" s="65" t="n">
        <f aca="false">100*(M300/D300)</f>
        <v>0.434782608695652</v>
      </c>
    </row>
    <row r="301" customFormat="false" ht="15.75" hidden="false" customHeight="true" outlineLevel="0" collapsed="false">
      <c r="A301" s="24" t="n">
        <v>289</v>
      </c>
      <c r="B301" s="25" t="s">
        <v>311</v>
      </c>
      <c r="C301" s="25" t="s">
        <v>14</v>
      </c>
      <c r="D301" s="25" t="n">
        <v>1839</v>
      </c>
      <c r="E301" s="26" t="n">
        <v>1428</v>
      </c>
      <c r="F301" s="65" t="n">
        <f aca="false">100*(E301/D301)</f>
        <v>77.6508972267537</v>
      </c>
      <c r="G301" s="26" t="n">
        <v>355</v>
      </c>
      <c r="H301" s="65" t="n">
        <f aca="false">100*(G301/D301)</f>
        <v>19.3039695486678</v>
      </c>
      <c r="I301" s="26" t="n">
        <v>39</v>
      </c>
      <c r="J301" s="65" t="n">
        <f aca="false">100*(I301/D301)</f>
        <v>2.12071778140294</v>
      </c>
      <c r="K301" s="26" t="n">
        <v>8</v>
      </c>
      <c r="L301" s="65" t="n">
        <f aca="false">100*(K301/D301)</f>
        <v>0.435019032082654</v>
      </c>
      <c r="M301" s="26" t="n">
        <v>9</v>
      </c>
      <c r="N301" s="65" t="n">
        <f aca="false">100*(M301/D301)</f>
        <v>0.489396411092985</v>
      </c>
    </row>
    <row r="302" customFormat="false" ht="15.75" hidden="false" customHeight="true" outlineLevel="0" collapsed="false">
      <c r="A302" s="24" t="n">
        <v>290</v>
      </c>
      <c r="B302" s="25" t="s">
        <v>399</v>
      </c>
      <c r="C302" s="25" t="s">
        <v>18</v>
      </c>
      <c r="D302" s="25" t="n">
        <v>1838</v>
      </c>
      <c r="E302" s="26" t="n">
        <v>1317</v>
      </c>
      <c r="F302" s="65" t="n">
        <f aca="false">100*(E302/D302)</f>
        <v>71.6539717083787</v>
      </c>
      <c r="G302" s="26" t="n">
        <v>425</v>
      </c>
      <c r="H302" s="65" t="n">
        <f aca="false">100*(G302/D302)</f>
        <v>23.1229597388466</v>
      </c>
      <c r="I302" s="26" t="n">
        <v>58</v>
      </c>
      <c r="J302" s="65" t="n">
        <f aca="false">100*(I302/D302)</f>
        <v>3.15560391730141</v>
      </c>
      <c r="K302" s="26" t="n">
        <v>9</v>
      </c>
      <c r="L302" s="65" t="n">
        <f aca="false">100*(K302/D302)</f>
        <v>0.489662676822633</v>
      </c>
      <c r="M302" s="26" t="n">
        <v>29</v>
      </c>
      <c r="N302" s="65" t="n">
        <f aca="false">100*(M302/D302)</f>
        <v>1.57780195865071</v>
      </c>
    </row>
    <row r="303" customFormat="false" ht="15.75" hidden="false" customHeight="true" outlineLevel="0" collapsed="false">
      <c r="A303" s="24" t="n">
        <v>291</v>
      </c>
      <c r="B303" s="25" t="s">
        <v>325</v>
      </c>
      <c r="C303" s="25" t="s">
        <v>15</v>
      </c>
      <c r="D303" s="25" t="n">
        <v>1800</v>
      </c>
      <c r="E303" s="26" t="n">
        <v>1388</v>
      </c>
      <c r="F303" s="65" t="n">
        <f aca="false">100*(E303/D303)</f>
        <v>77.1111111111111</v>
      </c>
      <c r="G303" s="26" t="n">
        <v>323</v>
      </c>
      <c r="H303" s="65" t="n">
        <f aca="false">100*(G303/D303)</f>
        <v>17.9444444444444</v>
      </c>
      <c r="I303" s="26" t="n">
        <v>69</v>
      </c>
      <c r="J303" s="65" t="n">
        <f aca="false">100*(I303/D303)</f>
        <v>3.83333333333333</v>
      </c>
      <c r="K303" s="26" t="n">
        <v>8</v>
      </c>
      <c r="L303" s="65" t="n">
        <f aca="false">100*(K303/D303)</f>
        <v>0.444444444444444</v>
      </c>
      <c r="M303" s="26" t="n">
        <v>12</v>
      </c>
      <c r="N303" s="65" t="n">
        <f aca="false">100*(M303/D303)</f>
        <v>0.666666666666667</v>
      </c>
    </row>
    <row r="304" customFormat="false" ht="15.75" hidden="false" customHeight="true" outlineLevel="0" collapsed="false">
      <c r="A304" s="24" t="n">
        <v>292</v>
      </c>
      <c r="B304" s="25" t="s">
        <v>216</v>
      </c>
      <c r="C304" s="25" t="s">
        <v>12</v>
      </c>
      <c r="D304" s="25" t="n">
        <v>1780</v>
      </c>
      <c r="E304" s="26" t="n">
        <v>1565</v>
      </c>
      <c r="F304" s="65" t="n">
        <f aca="false">100*(E304/D304)</f>
        <v>87.9213483146068</v>
      </c>
      <c r="G304" s="26" t="n">
        <v>164</v>
      </c>
      <c r="H304" s="65" t="n">
        <f aca="false">100*(G304/D304)</f>
        <v>9.21348314606742</v>
      </c>
      <c r="I304" s="26" t="n">
        <v>36</v>
      </c>
      <c r="J304" s="65" t="n">
        <f aca="false">100*(I304/D304)</f>
        <v>2.02247191011236</v>
      </c>
      <c r="K304" s="26" t="n">
        <v>3</v>
      </c>
      <c r="L304" s="65" t="n">
        <f aca="false">100*(K304/D304)</f>
        <v>0.168539325842697</v>
      </c>
      <c r="M304" s="26" t="n">
        <v>12</v>
      </c>
      <c r="N304" s="65" t="n">
        <f aca="false">100*(M304/D304)</f>
        <v>0.674157303370787</v>
      </c>
    </row>
    <row r="305" customFormat="false" ht="15.75" hidden="false" customHeight="true" outlineLevel="0" collapsed="false">
      <c r="A305" s="24" t="n">
        <v>293</v>
      </c>
      <c r="B305" s="25" t="s">
        <v>400</v>
      </c>
      <c r="C305" s="25" t="s">
        <v>18</v>
      </c>
      <c r="D305" s="25" t="n">
        <v>1780</v>
      </c>
      <c r="E305" s="26" t="n">
        <v>1272</v>
      </c>
      <c r="F305" s="65" t="n">
        <f aca="false">100*(E305/D305)</f>
        <v>71.4606741573034</v>
      </c>
      <c r="G305" s="26" t="n">
        <v>399</v>
      </c>
      <c r="H305" s="65" t="n">
        <f aca="false">100*(G305/D305)</f>
        <v>22.4157303370787</v>
      </c>
      <c r="I305" s="26" t="n">
        <v>42</v>
      </c>
      <c r="J305" s="65" t="n">
        <f aca="false">100*(I305/D305)</f>
        <v>2.35955056179775</v>
      </c>
      <c r="K305" s="26" t="n">
        <v>3</v>
      </c>
      <c r="L305" s="65" t="n">
        <f aca="false">100*(K305/D305)</f>
        <v>0.168539325842697</v>
      </c>
      <c r="M305" s="26" t="n">
        <v>64</v>
      </c>
      <c r="N305" s="65" t="n">
        <f aca="false">100*(M305/D305)</f>
        <v>3.59550561797753</v>
      </c>
    </row>
    <row r="306" customFormat="false" ht="15.75" hidden="false" customHeight="true" outlineLevel="0" collapsed="false">
      <c r="A306" s="24" t="n">
        <v>294</v>
      </c>
      <c r="B306" s="25" t="s">
        <v>389</v>
      </c>
      <c r="C306" s="25" t="s">
        <v>17</v>
      </c>
      <c r="D306" s="25" t="n">
        <v>1759</v>
      </c>
      <c r="E306" s="26" t="n">
        <v>1540</v>
      </c>
      <c r="F306" s="65" t="n">
        <f aca="false">100*(E306/D306)</f>
        <v>87.5497441728255</v>
      </c>
      <c r="G306" s="26" t="n">
        <v>145</v>
      </c>
      <c r="H306" s="65" t="n">
        <f aca="false">100*(G306/D306)</f>
        <v>8.24332006822058</v>
      </c>
      <c r="I306" s="26" t="n">
        <v>68</v>
      </c>
      <c r="J306" s="65" t="n">
        <f aca="false">100*(I306/D306)</f>
        <v>3.86583285957931</v>
      </c>
      <c r="K306" s="26" t="n">
        <v>1</v>
      </c>
      <c r="L306" s="65" t="n">
        <f aca="false">100*(K306/D306)</f>
        <v>0.0568504832291074</v>
      </c>
      <c r="M306" s="26" t="n">
        <v>5</v>
      </c>
      <c r="N306" s="65" t="n">
        <f aca="false">100*(M306/D306)</f>
        <v>0.284252416145537</v>
      </c>
    </row>
    <row r="307" customFormat="false" ht="15.75" hidden="false" customHeight="true" outlineLevel="0" collapsed="false">
      <c r="A307" s="24" t="n">
        <v>295</v>
      </c>
      <c r="B307" s="25" t="s">
        <v>371</v>
      </c>
      <c r="C307" s="25" t="s">
        <v>16</v>
      </c>
      <c r="D307" s="25" t="n">
        <v>1739</v>
      </c>
      <c r="E307" s="26" t="n">
        <v>1489</v>
      </c>
      <c r="F307" s="65" t="n">
        <f aca="false">100*(E307/D307)</f>
        <v>85.6239217941346</v>
      </c>
      <c r="G307" s="26" t="n">
        <v>216</v>
      </c>
      <c r="H307" s="65" t="n">
        <f aca="false">100*(G307/D307)</f>
        <v>12.4209315698677</v>
      </c>
      <c r="I307" s="26" t="n">
        <v>10</v>
      </c>
      <c r="J307" s="65" t="n">
        <f aca="false">100*(I307/D307)</f>
        <v>0.575043128234618</v>
      </c>
      <c r="K307" s="26" t="n">
        <v>0</v>
      </c>
      <c r="L307" s="65" t="n">
        <f aca="false">100*(K307/D307)</f>
        <v>0</v>
      </c>
      <c r="M307" s="26" t="n">
        <v>24</v>
      </c>
      <c r="N307" s="65" t="n">
        <f aca="false">100*(M307/D307)</f>
        <v>1.38010350776308</v>
      </c>
    </row>
    <row r="308" customFormat="false" ht="15.75" hidden="false" customHeight="true" outlineLevel="0" collapsed="false">
      <c r="A308" s="24" t="n">
        <v>296</v>
      </c>
      <c r="B308" s="25" t="s">
        <v>217</v>
      </c>
      <c r="C308" s="25" t="s">
        <v>12</v>
      </c>
      <c r="D308" s="25" t="n">
        <v>1720</v>
      </c>
      <c r="E308" s="26" t="n">
        <v>1434</v>
      </c>
      <c r="F308" s="65" t="n">
        <f aca="false">100*(E308/D308)</f>
        <v>83.3720930232558</v>
      </c>
      <c r="G308" s="26" t="n">
        <v>223</v>
      </c>
      <c r="H308" s="65" t="n">
        <f aca="false">100*(G308/D308)</f>
        <v>12.9651162790698</v>
      </c>
      <c r="I308" s="26" t="n">
        <v>49</v>
      </c>
      <c r="J308" s="65" t="n">
        <f aca="false">100*(I308/D308)</f>
        <v>2.84883720930233</v>
      </c>
      <c r="K308" s="26" t="n">
        <v>12</v>
      </c>
      <c r="L308" s="65" t="n">
        <f aca="false">100*(K308/D308)</f>
        <v>0.697674418604651</v>
      </c>
      <c r="M308" s="26" t="n">
        <v>2</v>
      </c>
      <c r="N308" s="65" t="n">
        <f aca="false">100*(M308/D308)</f>
        <v>0.116279069767442</v>
      </c>
    </row>
    <row r="309" customFormat="false" ht="15.75" hidden="false" customHeight="true" outlineLevel="0" collapsed="false">
      <c r="A309" s="24" t="n">
        <v>297</v>
      </c>
      <c r="B309" s="25" t="s">
        <v>218</v>
      </c>
      <c r="C309" s="25" t="s">
        <v>12</v>
      </c>
      <c r="D309" s="25" t="n">
        <v>1720</v>
      </c>
      <c r="E309" s="26" t="n">
        <v>1631</v>
      </c>
      <c r="F309" s="65" t="n">
        <f aca="false">100*(E309/D309)</f>
        <v>94.8255813953488</v>
      </c>
      <c r="G309" s="26" t="n">
        <v>71</v>
      </c>
      <c r="H309" s="65" t="n">
        <f aca="false">100*(G309/D309)</f>
        <v>4.12790697674419</v>
      </c>
      <c r="I309" s="26" t="n">
        <v>16</v>
      </c>
      <c r="J309" s="65" t="n">
        <f aca="false">100*(I309/D309)</f>
        <v>0.930232558139535</v>
      </c>
      <c r="K309" s="26" t="n">
        <v>1</v>
      </c>
      <c r="L309" s="65" t="n">
        <f aca="false">100*(K309/D309)</f>
        <v>0.0581395348837209</v>
      </c>
      <c r="M309" s="26" t="n">
        <v>1</v>
      </c>
      <c r="N309" s="65" t="n">
        <f aca="false">100*(M309/D309)</f>
        <v>0.0581395348837209</v>
      </c>
    </row>
    <row r="310" customFormat="false" ht="15.75" hidden="false" customHeight="true" outlineLevel="0" collapsed="false">
      <c r="A310" s="24" t="n">
        <v>298</v>
      </c>
      <c r="B310" s="25" t="s">
        <v>219</v>
      </c>
      <c r="C310" s="25" t="s">
        <v>12</v>
      </c>
      <c r="D310" s="25" t="n">
        <v>1720</v>
      </c>
      <c r="E310" s="26" t="n">
        <v>1678</v>
      </c>
      <c r="F310" s="65" t="n">
        <f aca="false">100*(E310/D310)</f>
        <v>97.5581395348837</v>
      </c>
      <c r="G310" s="26" t="n">
        <v>28</v>
      </c>
      <c r="H310" s="65" t="n">
        <f aca="false">100*(G310/D310)</f>
        <v>1.62790697674419</v>
      </c>
      <c r="I310" s="26" t="n">
        <v>14</v>
      </c>
      <c r="J310" s="65" t="n">
        <f aca="false">100*(I310/D310)</f>
        <v>0.813953488372093</v>
      </c>
      <c r="K310" s="26" t="n">
        <v>0</v>
      </c>
      <c r="L310" s="65" t="n">
        <f aca="false">100*(K310/D310)</f>
        <v>0</v>
      </c>
      <c r="M310" s="26" t="n">
        <v>0</v>
      </c>
      <c r="N310" s="65" t="n">
        <f aca="false">100*(M310/D310)</f>
        <v>0</v>
      </c>
    </row>
    <row r="311" customFormat="false" ht="15.75" hidden="false" customHeight="true" outlineLevel="0" collapsed="false">
      <c r="A311" s="24" t="n">
        <v>299</v>
      </c>
      <c r="B311" s="25" t="s">
        <v>337</v>
      </c>
      <c r="C311" s="25" t="s">
        <v>472</v>
      </c>
      <c r="D311" s="25" t="n">
        <v>1719</v>
      </c>
      <c r="E311" s="26" t="n">
        <v>1503</v>
      </c>
      <c r="F311" s="65" t="n">
        <f aca="false">100*(E311/D311)</f>
        <v>87.434554973822</v>
      </c>
      <c r="G311" s="26" t="n">
        <v>178</v>
      </c>
      <c r="H311" s="65" t="n">
        <f aca="false">100*(G311/D311)</f>
        <v>10.3548574752763</v>
      </c>
      <c r="I311" s="26" t="n">
        <v>22</v>
      </c>
      <c r="J311" s="65" t="n">
        <f aca="false">100*(I311/D311)</f>
        <v>1.27981384525887</v>
      </c>
      <c r="K311" s="26" t="n">
        <v>13</v>
      </c>
      <c r="L311" s="65" t="n">
        <f aca="false">100*(K311/D311)</f>
        <v>0.756253635834788</v>
      </c>
      <c r="M311" s="26" t="n">
        <v>3</v>
      </c>
      <c r="N311" s="65" t="n">
        <f aca="false">100*(M311/D311)</f>
        <v>0.174520069808028</v>
      </c>
    </row>
    <row r="312" customFormat="false" ht="15.75" hidden="false" customHeight="true" outlineLevel="0" collapsed="false">
      <c r="A312" s="24" t="n">
        <v>300</v>
      </c>
      <c r="B312" s="25" t="s">
        <v>326</v>
      </c>
      <c r="C312" s="25" t="s">
        <v>15</v>
      </c>
      <c r="D312" s="25" t="n">
        <v>1699</v>
      </c>
      <c r="E312" s="26" t="n">
        <v>1565</v>
      </c>
      <c r="F312" s="65" t="n">
        <f aca="false">100*(E312/D312)</f>
        <v>92.1130076515597</v>
      </c>
      <c r="G312" s="26" t="n">
        <v>88</v>
      </c>
      <c r="H312" s="65" t="n">
        <f aca="false">100*(G312/D312)</f>
        <v>5.1795173631548</v>
      </c>
      <c r="I312" s="26" t="n">
        <v>33</v>
      </c>
      <c r="J312" s="65" t="n">
        <f aca="false">100*(I312/D312)</f>
        <v>1.94231901118305</v>
      </c>
      <c r="K312" s="26" t="n">
        <v>4</v>
      </c>
      <c r="L312" s="65" t="n">
        <f aca="false">100*(K312/D312)</f>
        <v>0.235432607416127</v>
      </c>
      <c r="M312" s="26" t="n">
        <v>9</v>
      </c>
      <c r="N312" s="65" t="n">
        <f aca="false">100*(M312/D312)</f>
        <v>0.529723366686286</v>
      </c>
    </row>
    <row r="313" customFormat="false" ht="15.75" hidden="false" customHeight="true" outlineLevel="0" collapsed="false">
      <c r="A313" s="24" t="n">
        <v>301</v>
      </c>
      <c r="B313" s="25" t="s">
        <v>220</v>
      </c>
      <c r="C313" s="25" t="s">
        <v>12</v>
      </c>
      <c r="D313" s="25" t="n">
        <v>1640</v>
      </c>
      <c r="E313" s="26" t="n">
        <v>1430</v>
      </c>
      <c r="F313" s="65" t="n">
        <f aca="false">100*(E313/D313)</f>
        <v>87.1951219512195</v>
      </c>
      <c r="G313" s="26" t="n">
        <v>181</v>
      </c>
      <c r="H313" s="65" t="n">
        <f aca="false">100*(G313/D313)</f>
        <v>11.0365853658537</v>
      </c>
      <c r="I313" s="26" t="n">
        <v>13</v>
      </c>
      <c r="J313" s="65" t="n">
        <f aca="false">100*(I313/D313)</f>
        <v>0.792682926829268</v>
      </c>
      <c r="K313" s="26" t="n">
        <v>13</v>
      </c>
      <c r="L313" s="65" t="n">
        <f aca="false">100*(K313/D313)</f>
        <v>0.792682926829268</v>
      </c>
      <c r="M313" s="26" t="n">
        <v>3</v>
      </c>
      <c r="N313" s="65" t="n">
        <f aca="false">100*(M313/D313)</f>
        <v>0.182926829268293</v>
      </c>
    </row>
    <row r="314" customFormat="false" ht="15.75" hidden="false" customHeight="true" outlineLevel="0" collapsed="false">
      <c r="A314" s="24" t="n">
        <v>302</v>
      </c>
      <c r="B314" s="25" t="s">
        <v>130</v>
      </c>
      <c r="C314" s="25" t="s">
        <v>8</v>
      </c>
      <c r="D314" s="25" t="n">
        <v>1620</v>
      </c>
      <c r="E314" s="26" t="n">
        <v>1341</v>
      </c>
      <c r="F314" s="65" t="n">
        <f aca="false">100*(E314/D314)</f>
        <v>82.7777777777778</v>
      </c>
      <c r="G314" s="26" t="n">
        <v>220</v>
      </c>
      <c r="H314" s="65" t="n">
        <f aca="false">100*(G314/D314)</f>
        <v>13.5802469135802</v>
      </c>
      <c r="I314" s="26" t="n">
        <v>45</v>
      </c>
      <c r="J314" s="65" t="n">
        <f aca="false">100*(I314/D314)</f>
        <v>2.77777777777778</v>
      </c>
      <c r="K314" s="26" t="n">
        <v>0</v>
      </c>
      <c r="L314" s="65" t="n">
        <f aca="false">100*(K314/D314)</f>
        <v>0</v>
      </c>
      <c r="M314" s="26" t="n">
        <v>14</v>
      </c>
      <c r="N314" s="65" t="n">
        <f aca="false">100*(M314/D314)</f>
        <v>0.864197530864198</v>
      </c>
    </row>
    <row r="315" customFormat="false" ht="15.75" hidden="false" customHeight="true" outlineLevel="0" collapsed="false">
      <c r="A315" s="24" t="n">
        <v>303</v>
      </c>
      <c r="B315" s="25" t="s">
        <v>259</v>
      </c>
      <c r="C315" s="25" t="s">
        <v>13</v>
      </c>
      <c r="D315" s="25" t="n">
        <v>1600</v>
      </c>
      <c r="E315" s="26" t="n">
        <v>1346</v>
      </c>
      <c r="F315" s="65" t="n">
        <f aca="false">100*(E315/D315)</f>
        <v>84.125</v>
      </c>
      <c r="G315" s="26" t="n">
        <v>71</v>
      </c>
      <c r="H315" s="65" t="n">
        <f aca="false">100*(G315/D315)</f>
        <v>4.4375</v>
      </c>
      <c r="I315" s="26" t="n">
        <v>49</v>
      </c>
      <c r="J315" s="65" t="n">
        <f aca="false">100*(I315/D315)</f>
        <v>3.0625</v>
      </c>
      <c r="K315" s="26" t="n">
        <v>20</v>
      </c>
      <c r="L315" s="65" t="n">
        <f aca="false">100*(K315/D315)</f>
        <v>1.25</v>
      </c>
      <c r="M315" s="26" t="n">
        <v>114</v>
      </c>
      <c r="N315" s="65" t="n">
        <f aca="false">100*(M315/D315)</f>
        <v>7.125</v>
      </c>
    </row>
    <row r="316" customFormat="false" ht="15.75" hidden="false" customHeight="true" outlineLevel="0" collapsed="false">
      <c r="A316" s="24" t="n">
        <v>304</v>
      </c>
      <c r="B316" s="25" t="s">
        <v>262</v>
      </c>
      <c r="C316" s="25" t="s">
        <v>470</v>
      </c>
      <c r="D316" s="25" t="n">
        <v>1600</v>
      </c>
      <c r="E316" s="26" t="n">
        <v>1331</v>
      </c>
      <c r="F316" s="65" t="n">
        <f aca="false">100*(E316/D316)</f>
        <v>83.1875</v>
      </c>
      <c r="G316" s="26" t="n">
        <v>232</v>
      </c>
      <c r="H316" s="65" t="n">
        <f aca="false">100*(G316/D316)</f>
        <v>14.5</v>
      </c>
      <c r="I316" s="26" t="n">
        <v>29</v>
      </c>
      <c r="J316" s="65" t="n">
        <f aca="false">100*(I316/D316)</f>
        <v>1.8125</v>
      </c>
      <c r="K316" s="26" t="n">
        <v>4</v>
      </c>
      <c r="L316" s="65" t="n">
        <f aca="false">100*(K316/D316)</f>
        <v>0.25</v>
      </c>
      <c r="M316" s="26" t="n">
        <v>4</v>
      </c>
      <c r="N316" s="65" t="n">
        <f aca="false">100*(M316/D316)</f>
        <v>0.25</v>
      </c>
    </row>
    <row r="317" customFormat="false" ht="15.75" hidden="false" customHeight="true" outlineLevel="0" collapsed="false">
      <c r="A317" s="24" t="n">
        <v>305</v>
      </c>
      <c r="B317" s="25" t="s">
        <v>372</v>
      </c>
      <c r="C317" s="25" t="s">
        <v>16</v>
      </c>
      <c r="D317" s="25" t="n">
        <v>1600</v>
      </c>
      <c r="E317" s="26" t="n">
        <v>1431</v>
      </c>
      <c r="F317" s="65" t="n">
        <f aca="false">100*(E317/D317)</f>
        <v>89.4375</v>
      </c>
      <c r="G317" s="26" t="n">
        <v>160</v>
      </c>
      <c r="H317" s="65" t="n">
        <f aca="false">100*(G317/D317)</f>
        <v>10</v>
      </c>
      <c r="I317" s="26" t="n">
        <v>5</v>
      </c>
      <c r="J317" s="65" t="n">
        <f aca="false">100*(I317/D317)</f>
        <v>0.3125</v>
      </c>
      <c r="K317" s="26" t="n">
        <v>2</v>
      </c>
      <c r="L317" s="65" t="n">
        <f aca="false">100*(K317/D317)</f>
        <v>0.125</v>
      </c>
      <c r="M317" s="26" t="n">
        <v>2</v>
      </c>
      <c r="N317" s="65" t="n">
        <f aca="false">100*(M317/D317)</f>
        <v>0.125</v>
      </c>
    </row>
    <row r="318" customFormat="false" ht="15.75" hidden="false" customHeight="true" outlineLevel="0" collapsed="false">
      <c r="A318" s="24" t="n">
        <v>306</v>
      </c>
      <c r="B318" s="25" t="s">
        <v>390</v>
      </c>
      <c r="C318" s="25" t="s">
        <v>17</v>
      </c>
      <c r="D318" s="25" t="n">
        <v>1599</v>
      </c>
      <c r="E318" s="26" t="n">
        <v>1339</v>
      </c>
      <c r="F318" s="65" t="n">
        <f aca="false">100*(E318/D318)</f>
        <v>83.739837398374</v>
      </c>
      <c r="G318" s="26" t="n">
        <v>208</v>
      </c>
      <c r="H318" s="65" t="n">
        <f aca="false">100*(G318/D318)</f>
        <v>13.0081300813008</v>
      </c>
      <c r="I318" s="26" t="n">
        <v>33</v>
      </c>
      <c r="J318" s="65" t="n">
        <f aca="false">100*(I318/D318)</f>
        <v>2.06378986866792</v>
      </c>
      <c r="K318" s="26" t="n">
        <v>19</v>
      </c>
      <c r="L318" s="65" t="n">
        <f aca="false">100*(K318/D318)</f>
        <v>1.18824265165729</v>
      </c>
      <c r="M318" s="26" t="n">
        <v>0</v>
      </c>
      <c r="N318" s="65" t="n">
        <f aca="false">100*(M318/D318)</f>
        <v>0</v>
      </c>
    </row>
    <row r="319" customFormat="false" ht="15.75" hidden="false" customHeight="true" outlineLevel="0" collapsed="false">
      <c r="A319" s="24" t="n">
        <v>307</v>
      </c>
      <c r="B319" s="25" t="s">
        <v>77</v>
      </c>
      <c r="C319" s="25" t="s">
        <v>468</v>
      </c>
      <c r="D319" s="25" t="n">
        <v>1580</v>
      </c>
      <c r="E319" s="26" t="n">
        <v>1453</v>
      </c>
      <c r="F319" s="65" t="n">
        <f aca="false">100*(E319/D319)</f>
        <v>91.9620253164557</v>
      </c>
      <c r="G319" s="26" t="n">
        <v>93</v>
      </c>
      <c r="H319" s="65" t="n">
        <f aca="false">100*(G319/D319)</f>
        <v>5.88607594936709</v>
      </c>
      <c r="I319" s="26" t="n">
        <v>30</v>
      </c>
      <c r="J319" s="65" t="n">
        <f aca="false">100*(I319/D319)</f>
        <v>1.89873417721519</v>
      </c>
      <c r="K319" s="26" t="n">
        <v>1</v>
      </c>
      <c r="L319" s="65" t="n">
        <f aca="false">100*(K319/D319)</f>
        <v>0.0632911392405063</v>
      </c>
      <c r="M319" s="26" t="n">
        <v>3</v>
      </c>
      <c r="N319" s="65" t="n">
        <f aca="false">100*(M319/D319)</f>
        <v>0.189873417721519</v>
      </c>
    </row>
    <row r="320" customFormat="false" ht="15.75" hidden="false" customHeight="true" outlineLevel="0" collapsed="false">
      <c r="A320" s="24" t="n">
        <v>308</v>
      </c>
      <c r="B320" s="25" t="s">
        <v>312</v>
      </c>
      <c r="C320" s="25" t="s">
        <v>14</v>
      </c>
      <c r="D320" s="25" t="n">
        <v>1560</v>
      </c>
      <c r="E320" s="26" t="n">
        <v>1136</v>
      </c>
      <c r="F320" s="65" t="n">
        <f aca="false">100*(E320/D320)</f>
        <v>72.8205128205128</v>
      </c>
      <c r="G320" s="26" t="n">
        <v>256</v>
      </c>
      <c r="H320" s="65" t="n">
        <f aca="false">100*(G320/D320)</f>
        <v>16.4102564102564</v>
      </c>
      <c r="I320" s="26" t="n">
        <v>94</v>
      </c>
      <c r="J320" s="65" t="n">
        <f aca="false">100*(I320/D320)</f>
        <v>6.02564102564103</v>
      </c>
      <c r="K320" s="26" t="n">
        <v>16</v>
      </c>
      <c r="L320" s="65" t="n">
        <f aca="false">100*(K320/D320)</f>
        <v>1.02564102564103</v>
      </c>
      <c r="M320" s="26" t="n">
        <v>58</v>
      </c>
      <c r="N320" s="65" t="n">
        <f aca="false">100*(M320/D320)</f>
        <v>3.71794871794872</v>
      </c>
    </row>
    <row r="321" customFormat="false" ht="15.75" hidden="false" customHeight="true" outlineLevel="0" collapsed="false">
      <c r="A321" s="24" t="n">
        <v>309</v>
      </c>
      <c r="B321" s="25" t="s">
        <v>338</v>
      </c>
      <c r="C321" s="25" t="s">
        <v>472</v>
      </c>
      <c r="D321" s="25" t="n">
        <v>1560</v>
      </c>
      <c r="E321" s="26" t="n">
        <v>1226</v>
      </c>
      <c r="F321" s="65" t="n">
        <f aca="false">100*(E321/D321)</f>
        <v>78.5897435897436</v>
      </c>
      <c r="G321" s="26" t="n">
        <v>252</v>
      </c>
      <c r="H321" s="65" t="n">
        <f aca="false">100*(G321/D321)</f>
        <v>16.1538461538462</v>
      </c>
      <c r="I321" s="26" t="n">
        <v>62</v>
      </c>
      <c r="J321" s="65" t="n">
        <f aca="false">100*(I321/D321)</f>
        <v>3.97435897435897</v>
      </c>
      <c r="K321" s="26" t="n">
        <v>9</v>
      </c>
      <c r="L321" s="65" t="n">
        <f aca="false">100*(K321/D321)</f>
        <v>0.576923076923077</v>
      </c>
      <c r="M321" s="26" t="n">
        <v>11</v>
      </c>
      <c r="N321" s="65" t="n">
        <f aca="false">100*(M321/D321)</f>
        <v>0.705128205128205</v>
      </c>
    </row>
    <row r="322" customFormat="false" ht="15.75" hidden="false" customHeight="true" outlineLevel="0" collapsed="false">
      <c r="A322" s="24" t="n">
        <v>310</v>
      </c>
      <c r="B322" s="25" t="s">
        <v>327</v>
      </c>
      <c r="C322" s="25" t="s">
        <v>15</v>
      </c>
      <c r="D322" s="25" t="n">
        <v>1540</v>
      </c>
      <c r="E322" s="26" t="n">
        <v>1318</v>
      </c>
      <c r="F322" s="65" t="n">
        <f aca="false">100*(E322/D322)</f>
        <v>85.5844155844156</v>
      </c>
      <c r="G322" s="26" t="n">
        <v>179</v>
      </c>
      <c r="H322" s="65" t="n">
        <f aca="false">100*(G322/D322)</f>
        <v>11.6233766233766</v>
      </c>
      <c r="I322" s="26" t="n">
        <v>21</v>
      </c>
      <c r="J322" s="65" t="n">
        <f aca="false">100*(I322/D322)</f>
        <v>1.36363636363636</v>
      </c>
      <c r="K322" s="26" t="n">
        <v>5</v>
      </c>
      <c r="L322" s="65" t="n">
        <f aca="false">100*(K322/D322)</f>
        <v>0.324675324675325</v>
      </c>
      <c r="M322" s="26" t="n">
        <v>17</v>
      </c>
      <c r="N322" s="65" t="n">
        <f aca="false">100*(M322/D322)</f>
        <v>1.1038961038961</v>
      </c>
    </row>
    <row r="323" customFormat="false" ht="15.75" hidden="false" customHeight="true" outlineLevel="0" collapsed="false">
      <c r="A323" s="24" t="n">
        <v>311</v>
      </c>
      <c r="B323" s="25" t="s">
        <v>344</v>
      </c>
      <c r="C323" s="25" t="s">
        <v>473</v>
      </c>
      <c r="D323" s="25" t="n">
        <v>1540</v>
      </c>
      <c r="E323" s="26" t="n">
        <v>1413</v>
      </c>
      <c r="F323" s="65" t="n">
        <f aca="false">100*(E323/D323)</f>
        <v>91.7532467532468</v>
      </c>
      <c r="G323" s="26" t="n">
        <v>94</v>
      </c>
      <c r="H323" s="65" t="n">
        <f aca="false">100*(G323/D323)</f>
        <v>6.1038961038961</v>
      </c>
      <c r="I323" s="26" t="n">
        <v>17</v>
      </c>
      <c r="J323" s="65" t="n">
        <f aca="false">100*(I323/D323)</f>
        <v>1.1038961038961</v>
      </c>
      <c r="K323" s="26" t="n">
        <v>13</v>
      </c>
      <c r="L323" s="65" t="n">
        <f aca="false">100*(K323/D323)</f>
        <v>0.844155844155844</v>
      </c>
      <c r="M323" s="26" t="n">
        <v>3</v>
      </c>
      <c r="N323" s="65" t="n">
        <f aca="false">100*(M323/D323)</f>
        <v>0.194805194805195</v>
      </c>
    </row>
    <row r="324" customFormat="false" ht="15.75" hidden="false" customHeight="true" outlineLevel="0" collapsed="false">
      <c r="A324" s="24" t="n">
        <v>312</v>
      </c>
      <c r="B324" s="25" t="s">
        <v>433</v>
      </c>
      <c r="C324" s="25" t="s">
        <v>21</v>
      </c>
      <c r="D324" s="25" t="n">
        <v>1540</v>
      </c>
      <c r="E324" s="26" t="n">
        <v>1295</v>
      </c>
      <c r="F324" s="65" t="n">
        <f aca="false">100*(E324/D324)</f>
        <v>84.0909090909091</v>
      </c>
      <c r="G324" s="26" t="n">
        <v>200</v>
      </c>
      <c r="H324" s="65" t="n">
        <f aca="false">100*(G324/D324)</f>
        <v>12.987012987013</v>
      </c>
      <c r="I324" s="26" t="n">
        <v>22</v>
      </c>
      <c r="J324" s="65" t="n">
        <f aca="false">100*(I324/D324)</f>
        <v>1.42857142857143</v>
      </c>
      <c r="K324" s="26" t="n">
        <v>0</v>
      </c>
      <c r="L324" s="65" t="n">
        <f aca="false">100*(K324/D324)</f>
        <v>0</v>
      </c>
      <c r="M324" s="26" t="n">
        <v>23</v>
      </c>
      <c r="N324" s="65" t="n">
        <f aca="false">100*(M324/D324)</f>
        <v>1.49350649350649</v>
      </c>
    </row>
    <row r="325" customFormat="false" ht="15.75" hidden="false" customHeight="true" outlineLevel="0" collapsed="false">
      <c r="A325" s="24" t="n">
        <v>313</v>
      </c>
      <c r="B325" s="25" t="s">
        <v>313</v>
      </c>
      <c r="C325" s="25" t="s">
        <v>14</v>
      </c>
      <c r="D325" s="25" t="n">
        <v>1520</v>
      </c>
      <c r="E325" s="26" t="n">
        <v>1363</v>
      </c>
      <c r="F325" s="65" t="n">
        <f aca="false">100*(E325/D325)</f>
        <v>89.671052631579</v>
      </c>
      <c r="G325" s="26" t="n">
        <v>124</v>
      </c>
      <c r="H325" s="65" t="n">
        <f aca="false">100*(G325/D325)</f>
        <v>8.15789473684211</v>
      </c>
      <c r="I325" s="26" t="n">
        <v>27</v>
      </c>
      <c r="J325" s="65" t="n">
        <f aca="false">100*(I325/D325)</f>
        <v>1.77631578947368</v>
      </c>
      <c r="K325" s="26" t="n">
        <v>0</v>
      </c>
      <c r="L325" s="65" t="n">
        <f aca="false">100*(K325/D325)</f>
        <v>0</v>
      </c>
      <c r="M325" s="26" t="n">
        <v>6</v>
      </c>
      <c r="N325" s="65" t="n">
        <f aca="false">100*(M325/D325)</f>
        <v>0.394736842105263</v>
      </c>
    </row>
    <row r="326" customFormat="false" ht="15.75" hidden="false" customHeight="true" outlineLevel="0" collapsed="false">
      <c r="A326" s="24" t="n">
        <v>314</v>
      </c>
      <c r="B326" s="25" t="s">
        <v>328</v>
      </c>
      <c r="C326" s="25" t="s">
        <v>15</v>
      </c>
      <c r="D326" s="25" t="n">
        <v>1520</v>
      </c>
      <c r="E326" s="26" t="n">
        <v>1227</v>
      </c>
      <c r="F326" s="65" t="n">
        <f aca="false">100*(E326/D326)</f>
        <v>80.7236842105263</v>
      </c>
      <c r="G326" s="26" t="n">
        <v>214</v>
      </c>
      <c r="H326" s="65" t="n">
        <f aca="false">100*(G326/D326)</f>
        <v>14.0789473684211</v>
      </c>
      <c r="I326" s="26" t="n">
        <v>65</v>
      </c>
      <c r="J326" s="65" t="n">
        <f aca="false">100*(I326/D326)</f>
        <v>4.27631578947368</v>
      </c>
      <c r="K326" s="26" t="n">
        <v>8</v>
      </c>
      <c r="L326" s="65" t="n">
        <f aca="false">100*(K326/D326)</f>
        <v>0.526315789473684</v>
      </c>
      <c r="M326" s="26" t="n">
        <v>6</v>
      </c>
      <c r="N326" s="65" t="n">
        <f aca="false">100*(M326/D326)</f>
        <v>0.394736842105263</v>
      </c>
    </row>
    <row r="327" customFormat="false" ht="15.75" hidden="false" customHeight="true" outlineLevel="0" collapsed="false">
      <c r="A327" s="24" t="n">
        <v>315</v>
      </c>
      <c r="B327" s="25" t="s">
        <v>391</v>
      </c>
      <c r="C327" s="25" t="s">
        <v>17</v>
      </c>
      <c r="D327" s="25" t="n">
        <v>1520</v>
      </c>
      <c r="E327" s="26" t="n">
        <v>1115</v>
      </c>
      <c r="F327" s="65" t="n">
        <f aca="false">100*(E327/D327)</f>
        <v>73.3552631578947</v>
      </c>
      <c r="G327" s="26" t="n">
        <v>234</v>
      </c>
      <c r="H327" s="65" t="n">
        <f aca="false">100*(G327/D327)</f>
        <v>15.3947368421053</v>
      </c>
      <c r="I327" s="26" t="n">
        <v>65</v>
      </c>
      <c r="J327" s="65" t="n">
        <f aca="false">100*(I327/D327)</f>
        <v>4.27631578947368</v>
      </c>
      <c r="K327" s="26" t="n">
        <v>94</v>
      </c>
      <c r="L327" s="65" t="n">
        <f aca="false">100*(K327/D327)</f>
        <v>6.18421052631579</v>
      </c>
      <c r="M327" s="26" t="n">
        <v>12</v>
      </c>
      <c r="N327" s="65" t="n">
        <f aca="false">100*(M327/D327)</f>
        <v>0.789473684210526</v>
      </c>
    </row>
    <row r="328" customFormat="false" ht="15.75" hidden="false" customHeight="true" outlineLevel="0" collapsed="false">
      <c r="A328" s="24" t="n">
        <v>316</v>
      </c>
      <c r="B328" s="25" t="s">
        <v>329</v>
      </c>
      <c r="C328" s="25" t="s">
        <v>15</v>
      </c>
      <c r="D328" s="25" t="n">
        <v>1500</v>
      </c>
      <c r="E328" s="26" t="n">
        <v>1308</v>
      </c>
      <c r="F328" s="65" t="n">
        <f aca="false">100*(E328/D328)</f>
        <v>87.2</v>
      </c>
      <c r="G328" s="26" t="n">
        <v>166</v>
      </c>
      <c r="H328" s="65" t="n">
        <f aca="false">100*(G328/D328)</f>
        <v>11.0666666666667</v>
      </c>
      <c r="I328" s="26" t="n">
        <v>11</v>
      </c>
      <c r="J328" s="65" t="n">
        <f aca="false">100*(I328/D328)</f>
        <v>0.733333333333333</v>
      </c>
      <c r="K328" s="26" t="n">
        <v>13</v>
      </c>
      <c r="L328" s="65" t="n">
        <f aca="false">100*(K328/D328)</f>
        <v>0.866666666666667</v>
      </c>
      <c r="M328" s="26" t="n">
        <v>2</v>
      </c>
      <c r="N328" s="65" t="n">
        <f aca="false">100*(M328/D328)</f>
        <v>0.133333333333333</v>
      </c>
    </row>
    <row r="329" customFormat="false" ht="15.75" hidden="false" customHeight="true" outlineLevel="0" collapsed="false">
      <c r="A329" s="24" t="n">
        <v>317</v>
      </c>
      <c r="B329" s="25" t="s">
        <v>434</v>
      </c>
      <c r="C329" s="25" t="s">
        <v>21</v>
      </c>
      <c r="D329" s="25" t="n">
        <v>1500</v>
      </c>
      <c r="E329" s="26" t="n">
        <v>1262</v>
      </c>
      <c r="F329" s="65" t="n">
        <f aca="false">100*(E329/D329)</f>
        <v>84.1333333333333</v>
      </c>
      <c r="G329" s="26" t="n">
        <v>196</v>
      </c>
      <c r="H329" s="65" t="n">
        <f aca="false">100*(G329/D329)</f>
        <v>13.0666666666667</v>
      </c>
      <c r="I329" s="26" t="n">
        <v>28</v>
      </c>
      <c r="J329" s="65" t="n">
        <f aca="false">100*(I329/D329)</f>
        <v>1.86666666666667</v>
      </c>
      <c r="K329" s="26" t="n">
        <v>7</v>
      </c>
      <c r="L329" s="65" t="n">
        <f aca="false">100*(K329/D329)</f>
        <v>0.466666666666667</v>
      </c>
      <c r="M329" s="26" t="n">
        <v>7</v>
      </c>
      <c r="N329" s="65" t="n">
        <f aca="false">100*(M329/D329)</f>
        <v>0.466666666666667</v>
      </c>
    </row>
    <row r="330" customFormat="false" ht="15.75" hidden="false" customHeight="true" outlineLevel="0" collapsed="false">
      <c r="A330" s="24" t="n">
        <v>318</v>
      </c>
      <c r="B330" s="25" t="s">
        <v>131</v>
      </c>
      <c r="C330" s="25" t="s">
        <v>8</v>
      </c>
      <c r="D330" s="25" t="n">
        <v>1480</v>
      </c>
      <c r="E330" s="26" t="n">
        <v>1017</v>
      </c>
      <c r="F330" s="65" t="n">
        <f aca="false">100*(E330/D330)</f>
        <v>68.7162162162162</v>
      </c>
      <c r="G330" s="26" t="n">
        <v>369</v>
      </c>
      <c r="H330" s="65" t="n">
        <f aca="false">100*(G330/D330)</f>
        <v>24.9324324324324</v>
      </c>
      <c r="I330" s="26" t="n">
        <v>63</v>
      </c>
      <c r="J330" s="65" t="n">
        <f aca="false">100*(I330/D330)</f>
        <v>4.25675675675676</v>
      </c>
      <c r="K330" s="26" t="n">
        <v>23</v>
      </c>
      <c r="L330" s="65" t="n">
        <f aca="false">100*(K330/D330)</f>
        <v>1.55405405405405</v>
      </c>
      <c r="M330" s="26" t="n">
        <v>8</v>
      </c>
      <c r="N330" s="65" t="n">
        <f aca="false">100*(M330/D330)</f>
        <v>0.540540540540541</v>
      </c>
    </row>
    <row r="331" customFormat="false" ht="15.75" hidden="false" customHeight="true" outlineLevel="0" collapsed="false">
      <c r="A331" s="24" t="n">
        <v>319</v>
      </c>
      <c r="B331" s="25" t="s">
        <v>263</v>
      </c>
      <c r="C331" s="25" t="s">
        <v>470</v>
      </c>
      <c r="D331" s="25" t="n">
        <v>1460</v>
      </c>
      <c r="E331" s="26" t="n">
        <v>1163</v>
      </c>
      <c r="F331" s="65" t="n">
        <f aca="false">100*(E331/D331)</f>
        <v>79.6575342465754</v>
      </c>
      <c r="G331" s="26" t="n">
        <v>235</v>
      </c>
      <c r="H331" s="65" t="n">
        <f aca="false">100*(G331/D331)</f>
        <v>16.0958904109589</v>
      </c>
      <c r="I331" s="26" t="n">
        <v>38</v>
      </c>
      <c r="J331" s="65" t="n">
        <f aca="false">100*(I331/D331)</f>
        <v>2.6027397260274</v>
      </c>
      <c r="K331" s="26" t="n">
        <v>17</v>
      </c>
      <c r="L331" s="65" t="n">
        <f aca="false">100*(K331/D331)</f>
        <v>1.16438356164384</v>
      </c>
      <c r="M331" s="26" t="n">
        <v>7</v>
      </c>
      <c r="N331" s="65" t="n">
        <f aca="false">100*(M331/D331)</f>
        <v>0.479452054794521</v>
      </c>
    </row>
    <row r="332" customFormat="false" ht="15.75" hidden="false" customHeight="true" outlineLevel="0" collapsed="false">
      <c r="A332" s="24" t="n">
        <v>320</v>
      </c>
      <c r="B332" s="25" t="s">
        <v>314</v>
      </c>
      <c r="C332" s="25" t="s">
        <v>14</v>
      </c>
      <c r="D332" s="25" t="n">
        <v>1440</v>
      </c>
      <c r="E332" s="26" t="n">
        <v>1300</v>
      </c>
      <c r="F332" s="65" t="n">
        <f aca="false">100*(E332/D332)</f>
        <v>90.2777777777778</v>
      </c>
      <c r="G332" s="26" t="n">
        <v>82</v>
      </c>
      <c r="H332" s="65" t="n">
        <f aca="false">100*(G332/D332)</f>
        <v>5.69444444444445</v>
      </c>
      <c r="I332" s="26" t="n">
        <v>32</v>
      </c>
      <c r="J332" s="65" t="n">
        <f aca="false">100*(I332/D332)</f>
        <v>2.22222222222222</v>
      </c>
      <c r="K332" s="26" t="n">
        <v>7</v>
      </c>
      <c r="L332" s="65" t="n">
        <f aca="false">100*(K332/D332)</f>
        <v>0.486111111111111</v>
      </c>
      <c r="M332" s="26" t="n">
        <v>19</v>
      </c>
      <c r="N332" s="65" t="n">
        <f aca="false">100*(M332/D332)</f>
        <v>1.31944444444444</v>
      </c>
    </row>
    <row r="333" customFormat="false" ht="15.75" hidden="false" customHeight="true" outlineLevel="0" collapsed="false">
      <c r="A333" s="24" t="n">
        <v>321</v>
      </c>
      <c r="B333" s="25" t="s">
        <v>435</v>
      </c>
      <c r="C333" s="25" t="s">
        <v>21</v>
      </c>
      <c r="D333" s="25" t="n">
        <v>1440</v>
      </c>
      <c r="E333" s="26" t="n">
        <v>1156</v>
      </c>
      <c r="F333" s="65" t="n">
        <f aca="false">100*(E333/D333)</f>
        <v>80.2777777777778</v>
      </c>
      <c r="G333" s="26" t="n">
        <v>233</v>
      </c>
      <c r="H333" s="65" t="n">
        <f aca="false">100*(G333/D333)</f>
        <v>16.1805555555556</v>
      </c>
      <c r="I333" s="26" t="n">
        <v>16</v>
      </c>
      <c r="J333" s="65" t="n">
        <f aca="false">100*(I333/D333)</f>
        <v>1.11111111111111</v>
      </c>
      <c r="K333" s="26" t="n">
        <v>28</v>
      </c>
      <c r="L333" s="65" t="n">
        <f aca="false">100*(K333/D333)</f>
        <v>1.94444444444444</v>
      </c>
      <c r="M333" s="26" t="n">
        <v>7</v>
      </c>
      <c r="N333" s="65" t="n">
        <f aca="false">100*(M333/D333)</f>
        <v>0.486111111111111</v>
      </c>
    </row>
    <row r="334" customFormat="false" ht="15.75" hidden="false" customHeight="true" outlineLevel="0" collapsed="false">
      <c r="A334" s="24" t="n">
        <v>322</v>
      </c>
      <c r="B334" s="25" t="s">
        <v>436</v>
      </c>
      <c r="C334" s="25" t="s">
        <v>21</v>
      </c>
      <c r="D334" s="25" t="n">
        <v>1440</v>
      </c>
      <c r="E334" s="26" t="n">
        <v>1162</v>
      </c>
      <c r="F334" s="65" t="n">
        <f aca="false">100*(E334/D334)</f>
        <v>80.6944444444444</v>
      </c>
      <c r="G334" s="26" t="n">
        <v>231</v>
      </c>
      <c r="H334" s="65" t="n">
        <f aca="false">100*(G334/D334)</f>
        <v>16.0416666666667</v>
      </c>
      <c r="I334" s="26" t="n">
        <v>42</v>
      </c>
      <c r="J334" s="65" t="n">
        <f aca="false">100*(I334/D334)</f>
        <v>2.91666666666667</v>
      </c>
      <c r="K334" s="26" t="n">
        <v>2</v>
      </c>
      <c r="L334" s="65" t="n">
        <f aca="false">100*(K334/D334)</f>
        <v>0.138888888888889</v>
      </c>
      <c r="M334" s="26" t="n">
        <v>3</v>
      </c>
      <c r="N334" s="65" t="n">
        <f aca="false">100*(M334/D334)</f>
        <v>0.208333333333333</v>
      </c>
    </row>
    <row r="335" customFormat="false" ht="15.75" hidden="false" customHeight="true" outlineLevel="0" collapsed="false">
      <c r="A335" s="24" t="n">
        <v>323</v>
      </c>
      <c r="B335" s="25" t="s">
        <v>278</v>
      </c>
      <c r="C335" s="25" t="s">
        <v>471</v>
      </c>
      <c r="D335" s="25" t="n">
        <v>1400</v>
      </c>
      <c r="E335" s="26" t="n">
        <v>1163</v>
      </c>
      <c r="F335" s="65" t="n">
        <f aca="false">100*(E335/D335)</f>
        <v>83.0714285714286</v>
      </c>
      <c r="G335" s="26" t="n">
        <v>210</v>
      </c>
      <c r="H335" s="65" t="n">
        <f aca="false">100*(G335/D335)</f>
        <v>15</v>
      </c>
      <c r="I335" s="26" t="n">
        <v>19</v>
      </c>
      <c r="J335" s="65" t="n">
        <f aca="false">100*(I335/D335)</f>
        <v>1.35714285714286</v>
      </c>
      <c r="K335" s="26" t="n">
        <v>2</v>
      </c>
      <c r="L335" s="65" t="n">
        <f aca="false">100*(K335/D335)</f>
        <v>0.142857142857143</v>
      </c>
      <c r="M335" s="26" t="n">
        <v>6</v>
      </c>
      <c r="N335" s="65" t="n">
        <f aca="false">100*(M335/D335)</f>
        <v>0.428571428571429</v>
      </c>
    </row>
    <row r="336" customFormat="false" ht="15.75" hidden="false" customHeight="true" outlineLevel="0" collapsed="false">
      <c r="A336" s="24" t="n">
        <v>324</v>
      </c>
      <c r="B336" s="25" t="s">
        <v>345</v>
      </c>
      <c r="C336" s="25" t="s">
        <v>473</v>
      </c>
      <c r="D336" s="25" t="n">
        <v>1380</v>
      </c>
      <c r="E336" s="26" t="n">
        <v>1129</v>
      </c>
      <c r="F336" s="65" t="n">
        <f aca="false">100*(E336/D336)</f>
        <v>81.8115942028986</v>
      </c>
      <c r="G336" s="26" t="n">
        <v>214</v>
      </c>
      <c r="H336" s="65" t="n">
        <f aca="false">100*(G336/D336)</f>
        <v>15.5072463768116</v>
      </c>
      <c r="I336" s="26" t="n">
        <v>27</v>
      </c>
      <c r="J336" s="65" t="n">
        <f aca="false">100*(I336/D336)</f>
        <v>1.95652173913044</v>
      </c>
      <c r="K336" s="26" t="n">
        <v>5</v>
      </c>
      <c r="L336" s="65" t="n">
        <f aca="false">100*(K336/D336)</f>
        <v>0.36231884057971</v>
      </c>
      <c r="M336" s="26" t="n">
        <v>5</v>
      </c>
      <c r="N336" s="65" t="n">
        <f aca="false">100*(M336/D336)</f>
        <v>0.36231884057971</v>
      </c>
    </row>
    <row r="337" customFormat="false" ht="15.75" hidden="false" customHeight="true" outlineLevel="0" collapsed="false">
      <c r="A337" s="24" t="n">
        <v>325</v>
      </c>
      <c r="B337" s="25" t="s">
        <v>384</v>
      </c>
      <c r="C337" s="25" t="s">
        <v>479</v>
      </c>
      <c r="D337" s="25" t="n">
        <v>1380</v>
      </c>
      <c r="E337" s="26" t="n">
        <v>1092</v>
      </c>
      <c r="F337" s="65" t="n">
        <f aca="false">100*(E337/D337)</f>
        <v>79.1304347826087</v>
      </c>
      <c r="G337" s="26" t="n">
        <v>214</v>
      </c>
      <c r="H337" s="65" t="n">
        <f aca="false">100*(G337/D337)</f>
        <v>15.5072463768116</v>
      </c>
      <c r="I337" s="26" t="n">
        <v>60</v>
      </c>
      <c r="J337" s="65" t="n">
        <f aca="false">100*(I337/D337)</f>
        <v>4.34782608695652</v>
      </c>
      <c r="K337" s="26" t="n">
        <v>1</v>
      </c>
      <c r="L337" s="65" t="n">
        <f aca="false">100*(K337/D337)</f>
        <v>0.072463768115942</v>
      </c>
      <c r="M337" s="26" t="n">
        <v>13</v>
      </c>
      <c r="N337" s="65" t="n">
        <f aca="false">100*(M337/D337)</f>
        <v>0.942028985507247</v>
      </c>
    </row>
    <row r="338" customFormat="false" ht="15.75" hidden="false" customHeight="true" outlineLevel="0" collapsed="false">
      <c r="A338" s="24" t="n">
        <v>326</v>
      </c>
      <c r="B338" s="25" t="s">
        <v>264</v>
      </c>
      <c r="C338" s="25" t="s">
        <v>470</v>
      </c>
      <c r="D338" s="25" t="n">
        <v>1360</v>
      </c>
      <c r="E338" s="26" t="n">
        <v>1233</v>
      </c>
      <c r="F338" s="65" t="n">
        <f aca="false">100*(E338/D338)</f>
        <v>90.6617647058824</v>
      </c>
      <c r="G338" s="26" t="n">
        <v>92</v>
      </c>
      <c r="H338" s="65" t="n">
        <f aca="false">100*(G338/D338)</f>
        <v>6.76470588235294</v>
      </c>
      <c r="I338" s="26" t="n">
        <v>31</v>
      </c>
      <c r="J338" s="65" t="n">
        <f aca="false">100*(I338/D338)</f>
        <v>2.27941176470588</v>
      </c>
      <c r="K338" s="26" t="n">
        <v>1</v>
      </c>
      <c r="L338" s="65" t="n">
        <f aca="false">100*(K338/D338)</f>
        <v>0.0735294117647059</v>
      </c>
      <c r="M338" s="26" t="n">
        <v>3</v>
      </c>
      <c r="N338" s="65" t="n">
        <f aca="false">100*(M338/D338)</f>
        <v>0.220588235294118</v>
      </c>
    </row>
    <row r="339" customFormat="false" ht="15.75" hidden="false" customHeight="true" outlineLevel="0" collapsed="false">
      <c r="A339" s="24" t="n">
        <v>327</v>
      </c>
      <c r="B339" s="25" t="s">
        <v>346</v>
      </c>
      <c r="C339" s="25" t="s">
        <v>473</v>
      </c>
      <c r="D339" s="25" t="n">
        <v>1340</v>
      </c>
      <c r="E339" s="26" t="n">
        <v>1235</v>
      </c>
      <c r="F339" s="65" t="n">
        <f aca="false">100*(E339/D339)</f>
        <v>92.1641791044776</v>
      </c>
      <c r="G339" s="26" t="n">
        <v>57</v>
      </c>
      <c r="H339" s="65" t="n">
        <f aca="false">100*(G339/D339)</f>
        <v>4.25373134328358</v>
      </c>
      <c r="I339" s="26" t="n">
        <v>9</v>
      </c>
      <c r="J339" s="65" t="n">
        <f aca="false">100*(I339/D339)</f>
        <v>0.671641791044776</v>
      </c>
      <c r="K339" s="26" t="n">
        <v>0</v>
      </c>
      <c r="L339" s="65" t="n">
        <f aca="false">100*(K339/D339)</f>
        <v>0</v>
      </c>
      <c r="M339" s="26" t="n">
        <v>39</v>
      </c>
      <c r="N339" s="65" t="n">
        <f aca="false">100*(M339/D339)</f>
        <v>2.91044776119403</v>
      </c>
    </row>
    <row r="340" customFormat="false" ht="15.75" hidden="false" customHeight="true" outlineLevel="0" collapsed="false">
      <c r="A340" s="24" t="n">
        <v>328</v>
      </c>
      <c r="B340" s="25" t="s">
        <v>265</v>
      </c>
      <c r="C340" s="25" t="s">
        <v>470</v>
      </c>
      <c r="D340" s="25" t="n">
        <v>1280</v>
      </c>
      <c r="E340" s="26" t="n">
        <v>1108</v>
      </c>
      <c r="F340" s="65" t="n">
        <f aca="false">100*(E340/D340)</f>
        <v>86.5625</v>
      </c>
      <c r="G340" s="26" t="n">
        <v>154</v>
      </c>
      <c r="H340" s="65" t="n">
        <f aca="false">100*(G340/D340)</f>
        <v>12.03125</v>
      </c>
      <c r="I340" s="26" t="n">
        <v>13</v>
      </c>
      <c r="J340" s="65" t="n">
        <f aca="false">100*(I340/D340)</f>
        <v>1.015625</v>
      </c>
      <c r="K340" s="26" t="n">
        <v>1</v>
      </c>
      <c r="L340" s="65" t="n">
        <f aca="false">100*(K340/D340)</f>
        <v>0.078125</v>
      </c>
      <c r="M340" s="26" t="n">
        <v>4</v>
      </c>
      <c r="N340" s="65" t="n">
        <f aca="false">100*(M340/D340)</f>
        <v>0.3125</v>
      </c>
    </row>
    <row r="341" customFormat="false" ht="15.75" hidden="false" customHeight="true" outlineLevel="0" collapsed="false">
      <c r="A341" s="24" t="n">
        <v>329</v>
      </c>
      <c r="B341" s="25" t="s">
        <v>437</v>
      </c>
      <c r="C341" s="25" t="s">
        <v>21</v>
      </c>
      <c r="D341" s="25" t="n">
        <v>1280</v>
      </c>
      <c r="E341" s="26" t="n">
        <v>970</v>
      </c>
      <c r="F341" s="65" t="n">
        <f aca="false">100*(E341/D341)</f>
        <v>75.78125</v>
      </c>
      <c r="G341" s="26" t="n">
        <v>215</v>
      </c>
      <c r="H341" s="65" t="n">
        <f aca="false">100*(G341/D341)</f>
        <v>16.796875</v>
      </c>
      <c r="I341" s="26" t="n">
        <v>76</v>
      </c>
      <c r="J341" s="65" t="n">
        <f aca="false">100*(I341/D341)</f>
        <v>5.9375</v>
      </c>
      <c r="K341" s="26" t="n">
        <v>11</v>
      </c>
      <c r="L341" s="65" t="n">
        <f aca="false">100*(K341/D341)</f>
        <v>0.859375</v>
      </c>
      <c r="M341" s="26" t="n">
        <v>8</v>
      </c>
      <c r="N341" s="65" t="n">
        <f aca="false">100*(M341/D341)</f>
        <v>0.625</v>
      </c>
    </row>
    <row r="342" customFormat="false" ht="15.75" hidden="false" customHeight="true" outlineLevel="0" collapsed="false">
      <c r="A342" s="24" t="n">
        <v>330</v>
      </c>
      <c r="B342" s="25" t="s">
        <v>401</v>
      </c>
      <c r="C342" s="25" t="s">
        <v>18</v>
      </c>
      <c r="D342" s="25" t="n">
        <v>1260</v>
      </c>
      <c r="E342" s="26" t="n">
        <v>996</v>
      </c>
      <c r="F342" s="65" t="n">
        <f aca="false">100*(E342/D342)</f>
        <v>79.0476190476191</v>
      </c>
      <c r="G342" s="26" t="n">
        <v>209</v>
      </c>
      <c r="H342" s="65" t="n">
        <f aca="false">100*(G342/D342)</f>
        <v>16.5873015873016</v>
      </c>
      <c r="I342" s="26" t="n">
        <v>45</v>
      </c>
      <c r="J342" s="65" t="n">
        <f aca="false">100*(I342/D342)</f>
        <v>3.57142857142857</v>
      </c>
      <c r="K342" s="26" t="n">
        <v>7</v>
      </c>
      <c r="L342" s="65" t="n">
        <f aca="false">100*(K342/D342)</f>
        <v>0.555555555555556</v>
      </c>
      <c r="M342" s="26" t="n">
        <v>3</v>
      </c>
      <c r="N342" s="65" t="n">
        <f aca="false">100*(M342/D342)</f>
        <v>0.238095238095238</v>
      </c>
    </row>
    <row r="343" customFormat="false" ht="15.75" hidden="false" customHeight="true" outlineLevel="0" collapsed="false">
      <c r="A343" s="24" t="n">
        <v>331</v>
      </c>
      <c r="B343" s="25" t="s">
        <v>221</v>
      </c>
      <c r="C343" s="25" t="s">
        <v>12</v>
      </c>
      <c r="D343" s="25" t="n">
        <v>1259</v>
      </c>
      <c r="E343" s="26" t="n">
        <v>1154</v>
      </c>
      <c r="F343" s="65" t="n">
        <f aca="false">100*(E343/D343)</f>
        <v>91.6600476568705</v>
      </c>
      <c r="G343" s="26" t="n">
        <v>88</v>
      </c>
      <c r="H343" s="65" t="n">
        <f aca="false">100*(G343/D343)</f>
        <v>6.98967434471803</v>
      </c>
      <c r="I343" s="26" t="n">
        <v>11</v>
      </c>
      <c r="J343" s="65" t="n">
        <f aca="false">100*(I343/D343)</f>
        <v>0.873709293089754</v>
      </c>
      <c r="K343" s="26" t="n">
        <v>2</v>
      </c>
      <c r="L343" s="65" t="n">
        <f aca="false">100*(K343/D343)</f>
        <v>0.158856235107228</v>
      </c>
      <c r="M343" s="26" t="n">
        <v>4</v>
      </c>
      <c r="N343" s="65" t="n">
        <f aca="false">100*(M343/D343)</f>
        <v>0.317712470214456</v>
      </c>
    </row>
    <row r="344" customFormat="false" ht="15.75" hidden="false" customHeight="true" outlineLevel="0" collapsed="false">
      <c r="A344" s="24" t="n">
        <v>332</v>
      </c>
      <c r="B344" s="25" t="s">
        <v>149</v>
      </c>
      <c r="C344" s="25" t="s">
        <v>10</v>
      </c>
      <c r="D344" s="25" t="n">
        <v>1240</v>
      </c>
      <c r="E344" s="26" t="n">
        <v>1229</v>
      </c>
      <c r="F344" s="65" t="n">
        <f aca="false">100*(E344/D344)</f>
        <v>99.1129032258065</v>
      </c>
      <c r="G344" s="26" t="n">
        <v>6</v>
      </c>
      <c r="H344" s="65" t="n">
        <f aca="false">100*(G344/D344)</f>
        <v>0.483870967741936</v>
      </c>
      <c r="I344" s="26" t="n">
        <v>5</v>
      </c>
      <c r="J344" s="65" t="n">
        <f aca="false">100*(I344/D344)</f>
        <v>0.403225806451613</v>
      </c>
      <c r="K344" s="26" t="n">
        <v>0</v>
      </c>
      <c r="L344" s="65" t="n">
        <f aca="false">100*(K344/D344)</f>
        <v>0</v>
      </c>
      <c r="M344" s="26" t="n">
        <v>0</v>
      </c>
      <c r="N344" s="65" t="n">
        <f aca="false">100*(M344/D344)</f>
        <v>0</v>
      </c>
    </row>
    <row r="345" customFormat="false" ht="15.75" hidden="false" customHeight="true" outlineLevel="0" collapsed="false">
      <c r="A345" s="24" t="n">
        <v>333</v>
      </c>
      <c r="B345" s="25" t="s">
        <v>373</v>
      </c>
      <c r="C345" s="25" t="s">
        <v>16</v>
      </c>
      <c r="D345" s="25" t="n">
        <v>1240</v>
      </c>
      <c r="E345" s="26" t="n">
        <v>879</v>
      </c>
      <c r="F345" s="65" t="n">
        <f aca="false">100*(E345/D345)</f>
        <v>70.8870967741936</v>
      </c>
      <c r="G345" s="26" t="n">
        <v>238</v>
      </c>
      <c r="H345" s="65" t="n">
        <f aca="false">100*(G345/D345)</f>
        <v>19.1935483870968</v>
      </c>
      <c r="I345" s="26" t="n">
        <v>49</v>
      </c>
      <c r="J345" s="65" t="n">
        <f aca="false">100*(I345/D345)</f>
        <v>3.95161290322581</v>
      </c>
      <c r="K345" s="26" t="n">
        <v>55</v>
      </c>
      <c r="L345" s="65" t="n">
        <f aca="false">100*(K345/D345)</f>
        <v>4.43548387096774</v>
      </c>
      <c r="M345" s="26" t="n">
        <v>19</v>
      </c>
      <c r="N345" s="65" t="n">
        <f aca="false">100*(M345/D345)</f>
        <v>1.53225806451613</v>
      </c>
    </row>
    <row r="346" customFormat="false" ht="15.75" hidden="false" customHeight="true" outlineLevel="0" collapsed="false">
      <c r="A346" s="24" t="n">
        <v>334</v>
      </c>
      <c r="B346" s="25" t="s">
        <v>347</v>
      </c>
      <c r="C346" s="25" t="s">
        <v>473</v>
      </c>
      <c r="D346" s="25" t="n">
        <v>1200</v>
      </c>
      <c r="E346" s="26" t="n">
        <v>1073</v>
      </c>
      <c r="F346" s="65" t="n">
        <f aca="false">100*(E346/D346)</f>
        <v>89.4166666666667</v>
      </c>
      <c r="G346" s="26" t="n">
        <v>104</v>
      </c>
      <c r="H346" s="65" t="n">
        <f aca="false">100*(G346/D346)</f>
        <v>8.66666666666667</v>
      </c>
      <c r="I346" s="26" t="n">
        <v>17</v>
      </c>
      <c r="J346" s="65" t="n">
        <f aca="false">100*(I346/D346)</f>
        <v>1.41666666666667</v>
      </c>
      <c r="K346" s="26" t="n">
        <v>1</v>
      </c>
      <c r="L346" s="65" t="n">
        <f aca="false">100*(K346/D346)</f>
        <v>0.0833333333333333</v>
      </c>
      <c r="M346" s="26" t="n">
        <v>5</v>
      </c>
      <c r="N346" s="65" t="n">
        <f aca="false">100*(M346/D346)</f>
        <v>0.416666666666667</v>
      </c>
    </row>
    <row r="347" customFormat="false" ht="15.75" hidden="false" customHeight="true" outlineLevel="0" collapsed="false">
      <c r="A347" s="24" t="n">
        <v>335</v>
      </c>
      <c r="B347" s="25" t="s">
        <v>348</v>
      </c>
      <c r="C347" s="25" t="s">
        <v>473</v>
      </c>
      <c r="D347" s="25" t="n">
        <v>1200</v>
      </c>
      <c r="E347" s="26" t="n">
        <v>1118</v>
      </c>
      <c r="F347" s="65" t="n">
        <f aca="false">100*(E347/D347)</f>
        <v>93.1666666666667</v>
      </c>
      <c r="G347" s="26" t="n">
        <v>66</v>
      </c>
      <c r="H347" s="65" t="n">
        <f aca="false">100*(G347/D347)</f>
        <v>5.5</v>
      </c>
      <c r="I347" s="26" t="n">
        <v>15</v>
      </c>
      <c r="J347" s="65" t="n">
        <f aca="false">100*(I347/D347)</f>
        <v>1.25</v>
      </c>
      <c r="K347" s="26" t="n">
        <v>0</v>
      </c>
      <c r="L347" s="65" t="n">
        <f aca="false">100*(K347/D347)</f>
        <v>0</v>
      </c>
      <c r="M347" s="26" t="n">
        <v>1</v>
      </c>
      <c r="N347" s="65" t="n">
        <f aca="false">100*(M347/D347)</f>
        <v>0.0833333333333333</v>
      </c>
    </row>
    <row r="348" customFormat="false" ht="15.75" hidden="false" customHeight="true" outlineLevel="0" collapsed="false">
      <c r="A348" s="24" t="n">
        <v>336</v>
      </c>
      <c r="B348" s="25" t="s">
        <v>393</v>
      </c>
      <c r="C348" s="25" t="s">
        <v>483</v>
      </c>
      <c r="D348" s="25" t="n">
        <v>1200</v>
      </c>
      <c r="E348" s="26" t="n">
        <v>1075</v>
      </c>
      <c r="F348" s="65" t="n">
        <f aca="false">100*(E348/D348)</f>
        <v>89.5833333333333</v>
      </c>
      <c r="G348" s="26" t="n">
        <v>91</v>
      </c>
      <c r="H348" s="65" t="n">
        <f aca="false">100*(G348/D348)</f>
        <v>7.58333333333333</v>
      </c>
      <c r="I348" s="26" t="n">
        <v>8</v>
      </c>
      <c r="J348" s="65" t="n">
        <f aca="false">100*(I348/D348)</f>
        <v>0.666666666666667</v>
      </c>
      <c r="K348" s="26" t="n">
        <v>23</v>
      </c>
      <c r="L348" s="65" t="n">
        <f aca="false">100*(K348/D348)</f>
        <v>1.91666666666667</v>
      </c>
      <c r="M348" s="26" t="n">
        <v>3</v>
      </c>
      <c r="N348" s="65" t="n">
        <f aca="false">100*(M348/D348)</f>
        <v>0.25</v>
      </c>
    </row>
    <row r="349" customFormat="false" ht="15.75" hidden="false" customHeight="true" outlineLevel="0" collapsed="false">
      <c r="A349" s="24" t="n">
        <v>337</v>
      </c>
      <c r="B349" s="25" t="s">
        <v>95</v>
      </c>
      <c r="C349" s="25" t="s">
        <v>7</v>
      </c>
      <c r="D349" s="25" t="n">
        <v>1180</v>
      </c>
      <c r="E349" s="26" t="n">
        <v>1011</v>
      </c>
      <c r="F349" s="65" t="n">
        <f aca="false">100*(E349/D349)</f>
        <v>85.6779661016949</v>
      </c>
      <c r="G349" s="26" t="n">
        <v>142</v>
      </c>
      <c r="H349" s="65" t="n">
        <f aca="false">100*(G349/D349)</f>
        <v>12.0338983050847</v>
      </c>
      <c r="I349" s="26" t="n">
        <v>21</v>
      </c>
      <c r="J349" s="65" t="n">
        <f aca="false">100*(I349/D349)</f>
        <v>1.77966101694915</v>
      </c>
      <c r="K349" s="26" t="n">
        <v>4</v>
      </c>
      <c r="L349" s="65" t="n">
        <f aca="false">100*(K349/D349)</f>
        <v>0.338983050847458</v>
      </c>
      <c r="M349" s="26" t="n">
        <v>2</v>
      </c>
      <c r="N349" s="65" t="n">
        <f aca="false">100*(M349/D349)</f>
        <v>0.169491525423729</v>
      </c>
    </row>
    <row r="350" customFormat="false" ht="15.75" hidden="false" customHeight="true" outlineLevel="0" collapsed="false">
      <c r="A350" s="24" t="n">
        <v>338</v>
      </c>
      <c r="B350" s="25" t="s">
        <v>78</v>
      </c>
      <c r="C350" s="25" t="s">
        <v>468</v>
      </c>
      <c r="D350" s="25" t="n">
        <v>1160</v>
      </c>
      <c r="E350" s="26" t="n">
        <v>882</v>
      </c>
      <c r="F350" s="65" t="n">
        <f aca="false">100*(E350/D350)</f>
        <v>76.0344827586207</v>
      </c>
      <c r="G350" s="26" t="n">
        <v>140</v>
      </c>
      <c r="H350" s="65" t="n">
        <f aca="false">100*(G350/D350)</f>
        <v>12.0689655172414</v>
      </c>
      <c r="I350" s="26" t="n">
        <v>68</v>
      </c>
      <c r="J350" s="65" t="n">
        <f aca="false">100*(I350/D350)</f>
        <v>5.86206896551724</v>
      </c>
      <c r="K350" s="26" t="n">
        <v>58</v>
      </c>
      <c r="L350" s="65" t="n">
        <f aca="false">100*(K350/D350)</f>
        <v>5</v>
      </c>
      <c r="M350" s="26" t="n">
        <v>12</v>
      </c>
      <c r="N350" s="65" t="n">
        <f aca="false">100*(M350/D350)</f>
        <v>1.03448275862069</v>
      </c>
    </row>
    <row r="351" customFormat="false" ht="15.75" hidden="false" customHeight="true" outlineLevel="0" collapsed="false">
      <c r="A351" s="24" t="n">
        <v>339</v>
      </c>
      <c r="B351" s="25" t="s">
        <v>438</v>
      </c>
      <c r="C351" s="25" t="s">
        <v>21</v>
      </c>
      <c r="D351" s="25" t="n">
        <v>1160</v>
      </c>
      <c r="E351" s="26" t="n">
        <v>1070</v>
      </c>
      <c r="F351" s="65" t="n">
        <f aca="false">100*(E351/D351)</f>
        <v>92.2413793103448</v>
      </c>
      <c r="G351" s="26" t="n">
        <v>63</v>
      </c>
      <c r="H351" s="65" t="n">
        <f aca="false">100*(G351/D351)</f>
        <v>5.43103448275862</v>
      </c>
      <c r="I351" s="26" t="n">
        <v>20</v>
      </c>
      <c r="J351" s="65" t="n">
        <f aca="false">100*(I351/D351)</f>
        <v>1.72413793103448</v>
      </c>
      <c r="K351" s="26" t="n">
        <v>0</v>
      </c>
      <c r="L351" s="65" t="n">
        <f aca="false">100*(K351/D351)</f>
        <v>0</v>
      </c>
      <c r="M351" s="26" t="n">
        <v>7</v>
      </c>
      <c r="N351" s="65" t="n">
        <f aca="false">100*(M351/D351)</f>
        <v>0.603448275862069</v>
      </c>
    </row>
    <row r="352" customFormat="false" ht="15.75" hidden="false" customHeight="true" outlineLevel="0" collapsed="false">
      <c r="A352" s="24" t="n">
        <v>340</v>
      </c>
      <c r="B352" s="25" t="s">
        <v>132</v>
      </c>
      <c r="C352" s="25" t="s">
        <v>8</v>
      </c>
      <c r="D352" s="25" t="n">
        <v>1120</v>
      </c>
      <c r="E352" s="26" t="n">
        <v>999</v>
      </c>
      <c r="F352" s="65" t="n">
        <f aca="false">100*(E352/D352)</f>
        <v>89.1964285714286</v>
      </c>
      <c r="G352" s="26" t="n">
        <v>93</v>
      </c>
      <c r="H352" s="65" t="n">
        <f aca="false">100*(G352/D352)</f>
        <v>8.30357142857143</v>
      </c>
      <c r="I352" s="26" t="n">
        <v>16</v>
      </c>
      <c r="J352" s="65" t="n">
        <f aca="false">100*(I352/D352)</f>
        <v>1.42857142857143</v>
      </c>
      <c r="K352" s="26" t="n">
        <v>11</v>
      </c>
      <c r="L352" s="65" t="n">
        <f aca="false">100*(K352/D352)</f>
        <v>0.982142857142857</v>
      </c>
      <c r="M352" s="26" t="n">
        <v>1</v>
      </c>
      <c r="N352" s="65" t="n">
        <f aca="false">100*(M352/D352)</f>
        <v>0.0892857142857143</v>
      </c>
    </row>
    <row r="353" customFormat="false" ht="15.75" hidden="false" customHeight="true" outlineLevel="0" collapsed="false">
      <c r="A353" s="24" t="n">
        <v>341</v>
      </c>
      <c r="B353" s="25" t="s">
        <v>349</v>
      </c>
      <c r="C353" s="25" t="s">
        <v>473</v>
      </c>
      <c r="D353" s="25" t="n">
        <v>1120</v>
      </c>
      <c r="E353" s="26" t="n">
        <v>894</v>
      </c>
      <c r="F353" s="65" t="n">
        <f aca="false">100*(E353/D353)</f>
        <v>79.8214285714286</v>
      </c>
      <c r="G353" s="26" t="n">
        <v>116</v>
      </c>
      <c r="H353" s="65" t="n">
        <f aca="false">100*(G353/D353)</f>
        <v>10.3571428571429</v>
      </c>
      <c r="I353" s="26" t="n">
        <v>42</v>
      </c>
      <c r="J353" s="65" t="n">
        <f aca="false">100*(I353/D353)</f>
        <v>3.75</v>
      </c>
      <c r="K353" s="26" t="n">
        <v>61</v>
      </c>
      <c r="L353" s="65" t="n">
        <f aca="false">100*(K353/D353)</f>
        <v>5.44642857142857</v>
      </c>
      <c r="M353" s="26" t="n">
        <v>7</v>
      </c>
      <c r="N353" s="65" t="n">
        <f aca="false">100*(M353/D353)</f>
        <v>0.625</v>
      </c>
    </row>
    <row r="354" customFormat="false" ht="15.75" hidden="false" customHeight="true" outlineLevel="0" collapsed="false">
      <c r="A354" s="24" t="n">
        <v>342</v>
      </c>
      <c r="B354" s="25" t="s">
        <v>439</v>
      </c>
      <c r="C354" s="25" t="s">
        <v>21</v>
      </c>
      <c r="D354" s="25" t="n">
        <v>1095</v>
      </c>
      <c r="E354" s="26" t="n">
        <v>965</v>
      </c>
      <c r="F354" s="65" t="n">
        <f aca="false">100*(E354/D354)</f>
        <v>88.1278538812785</v>
      </c>
      <c r="G354" s="26" t="n">
        <v>96</v>
      </c>
      <c r="H354" s="65" t="n">
        <f aca="false">100*(G354/D354)</f>
        <v>8.76712328767123</v>
      </c>
      <c r="I354" s="26" t="n">
        <v>27</v>
      </c>
      <c r="J354" s="65" t="n">
        <f aca="false">100*(I354/D354)</f>
        <v>2.46575342465753</v>
      </c>
      <c r="K354" s="26" t="n">
        <v>5</v>
      </c>
      <c r="L354" s="65" t="n">
        <f aca="false">100*(K354/D354)</f>
        <v>0.45662100456621</v>
      </c>
      <c r="M354" s="26" t="n">
        <v>2</v>
      </c>
      <c r="N354" s="65" t="n">
        <f aca="false">100*(M354/D354)</f>
        <v>0.182648401826484</v>
      </c>
    </row>
    <row r="355" customFormat="false" ht="15.75" hidden="false" customHeight="true" outlineLevel="0" collapsed="false">
      <c r="A355" s="24" t="n">
        <v>343</v>
      </c>
      <c r="B355" s="25" t="s">
        <v>57</v>
      </c>
      <c r="C355" s="25" t="s">
        <v>9</v>
      </c>
      <c r="D355" s="25" t="n">
        <v>1060</v>
      </c>
      <c r="E355" s="26" t="n">
        <v>746</v>
      </c>
      <c r="F355" s="65" t="n">
        <f aca="false">100*(E355/D355)</f>
        <v>70.377358490566</v>
      </c>
      <c r="G355" s="26" t="n">
        <v>251</v>
      </c>
      <c r="H355" s="65" t="n">
        <f aca="false">100*(G355/D355)</f>
        <v>23.6792452830189</v>
      </c>
      <c r="I355" s="26" t="n">
        <v>44</v>
      </c>
      <c r="J355" s="65" t="n">
        <f aca="false">100*(I355/D355)</f>
        <v>4.15094339622642</v>
      </c>
      <c r="K355" s="26" t="n">
        <v>11</v>
      </c>
      <c r="L355" s="65" t="n">
        <f aca="false">100*(K355/D355)</f>
        <v>1.0377358490566</v>
      </c>
      <c r="M355" s="26" t="n">
        <v>8</v>
      </c>
      <c r="N355" s="65" t="n">
        <f aca="false">100*(M355/D355)</f>
        <v>0.754716981132076</v>
      </c>
    </row>
    <row r="356" customFormat="false" ht="15.75" hidden="false" customHeight="true" outlineLevel="0" collapsed="false">
      <c r="A356" s="24" t="n">
        <v>344</v>
      </c>
      <c r="B356" s="25" t="s">
        <v>350</v>
      </c>
      <c r="C356" s="25" t="s">
        <v>473</v>
      </c>
      <c r="D356" s="25" t="n">
        <v>1060</v>
      </c>
      <c r="E356" s="26" t="n">
        <v>989</v>
      </c>
      <c r="F356" s="65" t="n">
        <f aca="false">100*(E356/D356)</f>
        <v>93.3018867924528</v>
      </c>
      <c r="G356" s="26" t="n">
        <v>50</v>
      </c>
      <c r="H356" s="65" t="n">
        <f aca="false">100*(G356/D356)</f>
        <v>4.71698113207547</v>
      </c>
      <c r="I356" s="26" t="n">
        <v>21</v>
      </c>
      <c r="J356" s="65" t="n">
        <f aca="false">100*(I356/D356)</f>
        <v>1.9811320754717</v>
      </c>
      <c r="K356" s="26" t="n">
        <v>0</v>
      </c>
      <c r="L356" s="65" t="n">
        <f aca="false">100*(K356/D356)</f>
        <v>0</v>
      </c>
      <c r="M356" s="26" t="n">
        <v>0</v>
      </c>
      <c r="N356" s="65" t="n">
        <f aca="false">100*(M356/D356)</f>
        <v>0</v>
      </c>
    </row>
    <row r="357" customFormat="false" ht="15.75" hidden="false" customHeight="true" outlineLevel="0" collapsed="false">
      <c r="A357" s="24" t="n">
        <v>345</v>
      </c>
      <c r="B357" s="25" t="s">
        <v>392</v>
      </c>
      <c r="C357" s="25" t="s">
        <v>17</v>
      </c>
      <c r="D357" s="25" t="n">
        <v>1060</v>
      </c>
      <c r="E357" s="26" t="n">
        <v>854</v>
      </c>
      <c r="F357" s="65" t="n">
        <f aca="false">100*(E357/D357)</f>
        <v>80.5660377358491</v>
      </c>
      <c r="G357" s="26" t="n">
        <v>131</v>
      </c>
      <c r="H357" s="65" t="n">
        <f aca="false">100*(G357/D357)</f>
        <v>12.3584905660377</v>
      </c>
      <c r="I357" s="26" t="n">
        <v>42</v>
      </c>
      <c r="J357" s="65" t="n">
        <f aca="false">100*(I357/D357)</f>
        <v>3.9622641509434</v>
      </c>
      <c r="K357" s="26" t="n">
        <v>21</v>
      </c>
      <c r="L357" s="65" t="n">
        <f aca="false">100*(K357/D357)</f>
        <v>1.9811320754717</v>
      </c>
      <c r="M357" s="26" t="n">
        <v>12</v>
      </c>
      <c r="N357" s="65" t="n">
        <f aca="false">100*(M357/D357)</f>
        <v>1.13207547169811</v>
      </c>
    </row>
    <row r="358" customFormat="false" ht="15.75" hidden="false" customHeight="true" outlineLevel="0" collapsed="false">
      <c r="A358" s="24" t="n">
        <v>346</v>
      </c>
      <c r="B358" s="25" t="s">
        <v>440</v>
      </c>
      <c r="C358" s="25" t="s">
        <v>21</v>
      </c>
      <c r="D358" s="25" t="n">
        <v>1060</v>
      </c>
      <c r="E358" s="26" t="n">
        <v>952</v>
      </c>
      <c r="F358" s="65" t="n">
        <f aca="false">100*(E358/D358)</f>
        <v>89.811320754717</v>
      </c>
      <c r="G358" s="26" t="n">
        <v>80</v>
      </c>
      <c r="H358" s="65" t="n">
        <f aca="false">100*(G358/D358)</f>
        <v>7.54716981132076</v>
      </c>
      <c r="I358" s="26" t="n">
        <v>27</v>
      </c>
      <c r="J358" s="65" t="n">
        <f aca="false">100*(I358/D358)</f>
        <v>2.54716981132076</v>
      </c>
      <c r="K358" s="26" t="n">
        <v>1</v>
      </c>
      <c r="L358" s="65" t="n">
        <f aca="false">100*(K358/D358)</f>
        <v>0.0943396226415094</v>
      </c>
      <c r="M358" s="26" t="n">
        <v>0</v>
      </c>
      <c r="N358" s="65" t="n">
        <f aca="false">100*(M358/D358)</f>
        <v>0</v>
      </c>
    </row>
    <row r="359" customFormat="false" ht="15.75" hidden="false" customHeight="true" outlineLevel="0" collapsed="false">
      <c r="A359" s="24" t="n">
        <v>347</v>
      </c>
      <c r="B359" s="25" t="s">
        <v>441</v>
      </c>
      <c r="C359" s="25" t="s">
        <v>21</v>
      </c>
      <c r="D359" s="25" t="n">
        <v>1044</v>
      </c>
      <c r="E359" s="26" t="n">
        <v>738</v>
      </c>
      <c r="F359" s="65" t="n">
        <f aca="false">100*(E359/D359)</f>
        <v>70.6896551724138</v>
      </c>
      <c r="G359" s="26" t="n">
        <v>218</v>
      </c>
      <c r="H359" s="65" t="n">
        <f aca="false">100*(G359/D359)</f>
        <v>20.8812260536399</v>
      </c>
      <c r="I359" s="26" t="n">
        <v>54</v>
      </c>
      <c r="J359" s="65" t="n">
        <f aca="false">100*(I359/D359)</f>
        <v>5.17241379310345</v>
      </c>
      <c r="K359" s="26" t="n">
        <v>24</v>
      </c>
      <c r="L359" s="65" t="n">
        <f aca="false">100*(K359/D359)</f>
        <v>2.29885057471264</v>
      </c>
      <c r="M359" s="26" t="n">
        <v>10</v>
      </c>
      <c r="N359" s="65" t="n">
        <f aca="false">100*(M359/D359)</f>
        <v>0.957854406130268</v>
      </c>
    </row>
    <row r="360" customFormat="false" ht="15.75" hidden="false" customHeight="true" outlineLevel="0" collapsed="false">
      <c r="A360" s="24" t="n">
        <v>348</v>
      </c>
      <c r="B360" s="25" t="s">
        <v>197</v>
      </c>
      <c r="C360" s="25" t="s">
        <v>11</v>
      </c>
      <c r="D360" s="25" t="n">
        <v>1040</v>
      </c>
      <c r="E360" s="26" t="n">
        <v>805</v>
      </c>
      <c r="F360" s="65" t="n">
        <f aca="false">100*(E360/D360)</f>
        <v>77.4038461538462</v>
      </c>
      <c r="G360" s="26" t="n">
        <v>162</v>
      </c>
      <c r="H360" s="65" t="n">
        <f aca="false">100*(G360/D360)</f>
        <v>15.5769230769231</v>
      </c>
      <c r="I360" s="26" t="n">
        <v>47</v>
      </c>
      <c r="J360" s="65" t="n">
        <f aca="false">100*(I360/D360)</f>
        <v>4.51923076923077</v>
      </c>
      <c r="K360" s="26" t="n">
        <v>1</v>
      </c>
      <c r="L360" s="65" t="n">
        <f aca="false">100*(K360/D360)</f>
        <v>0.0961538461538462</v>
      </c>
      <c r="M360" s="26" t="n">
        <v>25</v>
      </c>
      <c r="N360" s="65" t="n">
        <f aca="false">100*(M360/D360)</f>
        <v>2.40384615384615</v>
      </c>
    </row>
    <row r="361" customFormat="false" ht="15.75" hidden="false" customHeight="true" outlineLevel="0" collapsed="false">
      <c r="A361" s="24" t="n">
        <v>349</v>
      </c>
      <c r="B361" s="25" t="s">
        <v>266</v>
      </c>
      <c r="C361" s="25" t="s">
        <v>470</v>
      </c>
      <c r="D361" s="25" t="n">
        <v>1040</v>
      </c>
      <c r="E361" s="26" t="n">
        <v>1017</v>
      </c>
      <c r="F361" s="65" t="n">
        <f aca="false">100*(E361/D361)</f>
        <v>97.7884615384615</v>
      </c>
      <c r="G361" s="26" t="n">
        <v>10</v>
      </c>
      <c r="H361" s="65" t="n">
        <f aca="false">100*(G361/D361)</f>
        <v>0.961538461538462</v>
      </c>
      <c r="I361" s="26" t="n">
        <v>12</v>
      </c>
      <c r="J361" s="65" t="n">
        <f aca="false">100*(I361/D361)</f>
        <v>1.15384615384615</v>
      </c>
      <c r="K361" s="26" t="n">
        <v>0</v>
      </c>
      <c r="L361" s="65" t="n">
        <f aca="false">100*(K361/D361)</f>
        <v>0</v>
      </c>
      <c r="M361" s="26" t="n">
        <v>1</v>
      </c>
      <c r="N361" s="65" t="n">
        <f aca="false">100*(M361/D361)</f>
        <v>0.0961538461538462</v>
      </c>
    </row>
    <row r="362" customFormat="false" ht="15.75" hidden="false" customHeight="true" outlineLevel="0" collapsed="false">
      <c r="A362" s="24" t="n">
        <v>350</v>
      </c>
      <c r="B362" s="25" t="s">
        <v>58</v>
      </c>
      <c r="C362" s="25" t="s">
        <v>9</v>
      </c>
      <c r="D362" s="25" t="n">
        <v>1020</v>
      </c>
      <c r="E362" s="26" t="n">
        <v>763</v>
      </c>
      <c r="F362" s="65" t="n">
        <f aca="false">100*(E362/D362)</f>
        <v>74.8039215686275</v>
      </c>
      <c r="G362" s="26" t="n">
        <v>186</v>
      </c>
      <c r="H362" s="65" t="n">
        <f aca="false">100*(G362/D362)</f>
        <v>18.2352941176471</v>
      </c>
      <c r="I362" s="26" t="n">
        <v>44</v>
      </c>
      <c r="J362" s="65" t="n">
        <f aca="false">100*(I362/D362)</f>
        <v>4.31372549019608</v>
      </c>
      <c r="K362" s="26" t="n">
        <v>21</v>
      </c>
      <c r="L362" s="65" t="n">
        <f aca="false">100*(K362/D362)</f>
        <v>2.05882352941176</v>
      </c>
      <c r="M362" s="26" t="n">
        <v>6</v>
      </c>
      <c r="N362" s="65" t="n">
        <f aca="false">100*(M362/D362)</f>
        <v>0.588235294117647</v>
      </c>
    </row>
    <row r="363" customFormat="false" ht="15.75" hidden="false" customHeight="true" outlineLevel="0" collapsed="false">
      <c r="A363" s="24" t="n">
        <v>351</v>
      </c>
      <c r="B363" s="25" t="s">
        <v>222</v>
      </c>
      <c r="C363" s="25" t="s">
        <v>12</v>
      </c>
      <c r="D363" s="25" t="n">
        <v>1020</v>
      </c>
      <c r="E363" s="26" t="n">
        <v>969</v>
      </c>
      <c r="F363" s="65" t="n">
        <f aca="false">100*(E363/D363)</f>
        <v>95</v>
      </c>
      <c r="G363" s="26" t="n">
        <v>36</v>
      </c>
      <c r="H363" s="65" t="n">
        <f aca="false">100*(G363/D363)</f>
        <v>3.52941176470588</v>
      </c>
      <c r="I363" s="26" t="n">
        <v>14</v>
      </c>
      <c r="J363" s="65" t="n">
        <f aca="false">100*(I363/D363)</f>
        <v>1.37254901960784</v>
      </c>
      <c r="K363" s="26" t="n">
        <v>0</v>
      </c>
      <c r="L363" s="65" t="n">
        <f aca="false">100*(K363/D363)</f>
        <v>0</v>
      </c>
      <c r="M363" s="26" t="n">
        <v>1</v>
      </c>
      <c r="N363" s="65" t="n">
        <f aca="false">100*(M363/D363)</f>
        <v>0.0980392156862745</v>
      </c>
    </row>
    <row r="364" customFormat="false" ht="15.75" hidden="false" customHeight="true" outlineLevel="0" collapsed="false">
      <c r="A364" s="24" t="n">
        <v>352</v>
      </c>
      <c r="B364" s="25" t="s">
        <v>267</v>
      </c>
      <c r="C364" s="25" t="s">
        <v>470</v>
      </c>
      <c r="D364" s="25" t="n">
        <v>1020</v>
      </c>
      <c r="E364" s="26" t="n">
        <v>924</v>
      </c>
      <c r="F364" s="65" t="n">
        <f aca="false">100*(E364/D364)</f>
        <v>90.5882352941177</v>
      </c>
      <c r="G364" s="26" t="n">
        <v>92</v>
      </c>
      <c r="H364" s="65" t="n">
        <f aca="false">100*(G364/D364)</f>
        <v>9.01960784313726</v>
      </c>
      <c r="I364" s="26" t="n">
        <v>2</v>
      </c>
      <c r="J364" s="65" t="n">
        <f aca="false">100*(I364/D364)</f>
        <v>0.196078431372549</v>
      </c>
      <c r="K364" s="26" t="n">
        <v>0</v>
      </c>
      <c r="L364" s="65" t="n">
        <f aca="false">100*(K364/D364)</f>
        <v>0</v>
      </c>
      <c r="M364" s="26" t="n">
        <v>2</v>
      </c>
      <c r="N364" s="65" t="n">
        <f aca="false">100*(M364/D364)</f>
        <v>0.196078431372549</v>
      </c>
    </row>
    <row r="365" customFormat="false" ht="15.75" hidden="false" customHeight="true" outlineLevel="0" collapsed="false">
      <c r="A365" s="24" t="n">
        <v>353</v>
      </c>
      <c r="B365" s="25" t="s">
        <v>223</v>
      </c>
      <c r="C365" s="25" t="s">
        <v>12</v>
      </c>
      <c r="D365" s="25" t="n">
        <v>960</v>
      </c>
      <c r="E365" s="26" t="n">
        <v>905</v>
      </c>
      <c r="F365" s="65" t="n">
        <f aca="false">100*(E365/D365)</f>
        <v>94.2708333333333</v>
      </c>
      <c r="G365" s="26" t="n">
        <v>31</v>
      </c>
      <c r="H365" s="65" t="n">
        <f aca="false">100*(G365/D365)</f>
        <v>3.22916666666667</v>
      </c>
      <c r="I365" s="26" t="n">
        <v>20</v>
      </c>
      <c r="J365" s="65" t="n">
        <f aca="false">100*(I365/D365)</f>
        <v>2.08333333333333</v>
      </c>
      <c r="K365" s="26" t="n">
        <v>0</v>
      </c>
      <c r="L365" s="65" t="n">
        <f aca="false">100*(K365/D365)</f>
        <v>0</v>
      </c>
      <c r="M365" s="26" t="n">
        <v>4</v>
      </c>
      <c r="N365" s="65" t="n">
        <f aca="false">100*(M365/D365)</f>
        <v>0.416666666666667</v>
      </c>
    </row>
    <row r="366" customFormat="false" ht="15.75" hidden="false" customHeight="true" outlineLevel="0" collapsed="false">
      <c r="A366" s="24" t="n">
        <v>354</v>
      </c>
      <c r="B366" s="25" t="s">
        <v>224</v>
      </c>
      <c r="C366" s="25" t="s">
        <v>12</v>
      </c>
      <c r="D366" s="25" t="n">
        <v>960</v>
      </c>
      <c r="E366" s="26" t="n">
        <v>907</v>
      </c>
      <c r="F366" s="65" t="n">
        <f aca="false">100*(E366/D366)</f>
        <v>94.4791666666667</v>
      </c>
      <c r="G366" s="26" t="n">
        <v>45</v>
      </c>
      <c r="H366" s="65" t="n">
        <f aca="false">100*(G366/D366)</f>
        <v>4.6875</v>
      </c>
      <c r="I366" s="26" t="n">
        <v>5</v>
      </c>
      <c r="J366" s="65" t="n">
        <f aca="false">100*(I366/D366)</f>
        <v>0.520833333333333</v>
      </c>
      <c r="K366" s="26" t="n">
        <v>2</v>
      </c>
      <c r="L366" s="65" t="n">
        <f aca="false">100*(K366/D366)</f>
        <v>0.208333333333333</v>
      </c>
      <c r="M366" s="26" t="n">
        <v>1</v>
      </c>
      <c r="N366" s="65" t="n">
        <f aca="false">100*(M366/D366)</f>
        <v>0.104166666666667</v>
      </c>
    </row>
    <row r="367" customFormat="false" ht="15.75" hidden="false" customHeight="true" outlineLevel="0" collapsed="false">
      <c r="A367" s="24" t="n">
        <v>355</v>
      </c>
      <c r="B367" s="25" t="s">
        <v>133</v>
      </c>
      <c r="C367" s="25" t="s">
        <v>8</v>
      </c>
      <c r="D367" s="25" t="n">
        <v>940</v>
      </c>
      <c r="E367" s="26" t="n">
        <v>783</v>
      </c>
      <c r="F367" s="65" t="n">
        <f aca="false">100*(E367/D367)</f>
        <v>83.2978723404255</v>
      </c>
      <c r="G367" s="26" t="n">
        <v>129</v>
      </c>
      <c r="H367" s="65" t="n">
        <f aca="false">100*(G367/D367)</f>
        <v>13.7234042553192</v>
      </c>
      <c r="I367" s="26" t="n">
        <v>7</v>
      </c>
      <c r="J367" s="65" t="n">
        <f aca="false">100*(I367/D367)</f>
        <v>0.74468085106383</v>
      </c>
      <c r="K367" s="26" t="n">
        <v>0</v>
      </c>
      <c r="L367" s="65" t="n">
        <f aca="false">100*(K367/D367)</f>
        <v>0</v>
      </c>
      <c r="M367" s="26" t="n">
        <v>21</v>
      </c>
      <c r="N367" s="65" t="n">
        <f aca="false">100*(M367/D367)</f>
        <v>2.23404255319149</v>
      </c>
    </row>
    <row r="368" customFormat="false" ht="15.75" hidden="false" customHeight="true" outlineLevel="0" collapsed="false">
      <c r="A368" s="24" t="n">
        <v>356</v>
      </c>
      <c r="B368" s="25" t="s">
        <v>351</v>
      </c>
      <c r="C368" s="25" t="s">
        <v>473</v>
      </c>
      <c r="D368" s="25" t="n">
        <v>940</v>
      </c>
      <c r="E368" s="26" t="n">
        <v>891</v>
      </c>
      <c r="F368" s="65" t="n">
        <f aca="false">100*(E368/D368)</f>
        <v>94.7872340425532</v>
      </c>
      <c r="G368" s="26" t="n">
        <v>42</v>
      </c>
      <c r="H368" s="65" t="n">
        <f aca="false">100*(G368/D368)</f>
        <v>4.46808510638298</v>
      </c>
      <c r="I368" s="26" t="n">
        <v>7</v>
      </c>
      <c r="J368" s="65" t="n">
        <f aca="false">100*(I368/D368)</f>
        <v>0.74468085106383</v>
      </c>
      <c r="K368" s="26" t="n">
        <v>0</v>
      </c>
      <c r="L368" s="65" t="n">
        <f aca="false">100*(K368/D368)</f>
        <v>0</v>
      </c>
      <c r="M368" s="26" t="n">
        <v>0</v>
      </c>
      <c r="N368" s="65" t="n">
        <f aca="false">100*(M368/D368)</f>
        <v>0</v>
      </c>
    </row>
    <row r="369" customFormat="false" ht="15.75" hidden="false" customHeight="true" outlineLevel="0" collapsed="false">
      <c r="A369" s="24" t="n">
        <v>357</v>
      </c>
      <c r="B369" s="25" t="s">
        <v>442</v>
      </c>
      <c r="C369" s="25" t="s">
        <v>21</v>
      </c>
      <c r="D369" s="25" t="n">
        <v>940</v>
      </c>
      <c r="E369" s="26" t="n">
        <v>908</v>
      </c>
      <c r="F369" s="65" t="n">
        <f aca="false">100*(E369/D369)</f>
        <v>96.5957446808511</v>
      </c>
      <c r="G369" s="26" t="n">
        <v>28</v>
      </c>
      <c r="H369" s="65" t="n">
        <f aca="false">100*(G369/D369)</f>
        <v>2.97872340425532</v>
      </c>
      <c r="I369" s="26" t="n">
        <v>3</v>
      </c>
      <c r="J369" s="65" t="n">
        <f aca="false">100*(I369/D369)</f>
        <v>0.319148936170213</v>
      </c>
      <c r="K369" s="26" t="n">
        <v>0</v>
      </c>
      <c r="L369" s="65" t="n">
        <f aca="false">100*(K369/D369)</f>
        <v>0</v>
      </c>
      <c r="M369" s="26" t="n">
        <v>1</v>
      </c>
      <c r="N369" s="65" t="n">
        <f aca="false">100*(M369/D369)</f>
        <v>0.106382978723404</v>
      </c>
    </row>
    <row r="370" customFormat="false" ht="15.75" hidden="false" customHeight="true" outlineLevel="0" collapsed="false">
      <c r="A370" s="24" t="n">
        <v>358</v>
      </c>
      <c r="B370" s="25" t="s">
        <v>443</v>
      </c>
      <c r="C370" s="25" t="s">
        <v>21</v>
      </c>
      <c r="D370" s="25" t="n">
        <v>920</v>
      </c>
      <c r="E370" s="26" t="n">
        <v>763</v>
      </c>
      <c r="F370" s="65" t="n">
        <f aca="false">100*(E370/D370)</f>
        <v>82.9347826086957</v>
      </c>
      <c r="G370" s="26" t="n">
        <v>142</v>
      </c>
      <c r="H370" s="65" t="n">
        <f aca="false">100*(G370/D370)</f>
        <v>15.4347826086957</v>
      </c>
      <c r="I370" s="26" t="n">
        <v>13</v>
      </c>
      <c r="J370" s="65" t="n">
        <f aca="false">100*(I370/D370)</f>
        <v>1.41304347826087</v>
      </c>
      <c r="K370" s="26" t="n">
        <v>2</v>
      </c>
      <c r="L370" s="65" t="n">
        <f aca="false">100*(K370/D370)</f>
        <v>0.217391304347826</v>
      </c>
      <c r="M370" s="26" t="n">
        <v>0</v>
      </c>
      <c r="N370" s="65" t="n">
        <f aca="false">100*(M370/D370)</f>
        <v>0</v>
      </c>
    </row>
    <row r="371" customFormat="false" ht="15.75" hidden="false" customHeight="true" outlineLevel="0" collapsed="false">
      <c r="A371" s="24" t="n">
        <v>359</v>
      </c>
      <c r="B371" s="25" t="s">
        <v>96</v>
      </c>
      <c r="C371" s="25" t="s">
        <v>7</v>
      </c>
      <c r="D371" s="25" t="n">
        <v>900</v>
      </c>
      <c r="E371" s="26" t="n">
        <v>686</v>
      </c>
      <c r="F371" s="65" t="n">
        <f aca="false">100*(E371/D371)</f>
        <v>76.2222222222222</v>
      </c>
      <c r="G371" s="26" t="n">
        <v>185</v>
      </c>
      <c r="H371" s="65" t="n">
        <f aca="false">100*(G371/D371)</f>
        <v>20.5555555555556</v>
      </c>
      <c r="I371" s="26" t="n">
        <v>15</v>
      </c>
      <c r="J371" s="65" t="n">
        <f aca="false">100*(I371/D371)</f>
        <v>1.66666666666667</v>
      </c>
      <c r="K371" s="26" t="n">
        <v>10</v>
      </c>
      <c r="L371" s="65" t="n">
        <f aca="false">100*(K371/D371)</f>
        <v>1.11111111111111</v>
      </c>
      <c r="M371" s="26" t="n">
        <v>4</v>
      </c>
      <c r="N371" s="65" t="n">
        <f aca="false">100*(M371/D371)</f>
        <v>0.444444444444444</v>
      </c>
    </row>
    <row r="372" customFormat="false" ht="15.75" hidden="false" customHeight="true" outlineLevel="0" collapsed="false">
      <c r="A372" s="24" t="n">
        <v>360</v>
      </c>
      <c r="B372" s="25" t="s">
        <v>268</v>
      </c>
      <c r="C372" s="25" t="s">
        <v>470</v>
      </c>
      <c r="D372" s="25" t="n">
        <v>880</v>
      </c>
      <c r="E372" s="26" t="n">
        <v>667</v>
      </c>
      <c r="F372" s="65" t="n">
        <f aca="false">100*(E372/D372)</f>
        <v>75.7954545454546</v>
      </c>
      <c r="G372" s="26" t="n">
        <v>203</v>
      </c>
      <c r="H372" s="65" t="n">
        <f aca="false">100*(G372/D372)</f>
        <v>23.0681818181818</v>
      </c>
      <c r="I372" s="26" t="n">
        <v>8</v>
      </c>
      <c r="J372" s="65" t="n">
        <f aca="false">100*(I372/D372)</f>
        <v>0.909090909090909</v>
      </c>
      <c r="K372" s="26" t="n">
        <v>0</v>
      </c>
      <c r="L372" s="65" t="n">
        <f aca="false">100*(K372/D372)</f>
        <v>0</v>
      </c>
      <c r="M372" s="26" t="n">
        <v>2</v>
      </c>
      <c r="N372" s="65" t="n">
        <f aca="false">100*(M372/D372)</f>
        <v>0.227272727272727</v>
      </c>
    </row>
    <row r="373" customFormat="false" ht="15.75" hidden="false" customHeight="true" outlineLevel="0" collapsed="false">
      <c r="A373" s="24" t="n">
        <v>361</v>
      </c>
      <c r="B373" s="25" t="s">
        <v>402</v>
      </c>
      <c r="C373" s="25" t="s">
        <v>18</v>
      </c>
      <c r="D373" s="25" t="n">
        <v>860</v>
      </c>
      <c r="E373" s="26" t="n">
        <v>636</v>
      </c>
      <c r="F373" s="65" t="n">
        <f aca="false">100*(E373/D373)</f>
        <v>73.953488372093</v>
      </c>
      <c r="G373" s="26" t="n">
        <v>185</v>
      </c>
      <c r="H373" s="65" t="n">
        <f aca="false">100*(G373/D373)</f>
        <v>21.5116279069767</v>
      </c>
      <c r="I373" s="26" t="n">
        <v>33</v>
      </c>
      <c r="J373" s="65" t="n">
        <f aca="false">100*(I373/D373)</f>
        <v>3.83720930232558</v>
      </c>
      <c r="K373" s="26" t="n">
        <v>4</v>
      </c>
      <c r="L373" s="65" t="n">
        <f aca="false">100*(K373/D373)</f>
        <v>0.465116279069767</v>
      </c>
      <c r="M373" s="26" t="n">
        <v>2</v>
      </c>
      <c r="N373" s="65" t="n">
        <f aca="false">100*(M373/D373)</f>
        <v>0.232558139534884</v>
      </c>
    </row>
    <row r="374" customFormat="false" ht="15.75" hidden="false" customHeight="true" outlineLevel="0" collapsed="false">
      <c r="A374" s="24" t="n">
        <v>362</v>
      </c>
      <c r="B374" s="25" t="s">
        <v>134</v>
      </c>
      <c r="C374" s="25" t="s">
        <v>8</v>
      </c>
      <c r="D374" s="25" t="n">
        <v>858</v>
      </c>
      <c r="E374" s="26" t="n">
        <v>689</v>
      </c>
      <c r="F374" s="65" t="n">
        <f aca="false">100*(E374/D374)</f>
        <v>80.3030303030303</v>
      </c>
      <c r="G374" s="26" t="n">
        <v>118</v>
      </c>
      <c r="H374" s="65" t="n">
        <f aca="false">100*(G374/D374)</f>
        <v>13.7529137529138</v>
      </c>
      <c r="I374" s="26" t="n">
        <v>14</v>
      </c>
      <c r="J374" s="65" t="n">
        <f aca="false">100*(I374/D374)</f>
        <v>1.63170163170163</v>
      </c>
      <c r="K374" s="26" t="n">
        <v>30</v>
      </c>
      <c r="L374" s="65" t="n">
        <f aca="false">100*(K374/D374)</f>
        <v>3.4965034965035</v>
      </c>
      <c r="M374" s="26" t="n">
        <v>7</v>
      </c>
      <c r="N374" s="65" t="n">
        <f aca="false">100*(M374/D374)</f>
        <v>0.815850815850816</v>
      </c>
    </row>
    <row r="375" customFormat="false" ht="15.75" hidden="false" customHeight="true" outlineLevel="0" collapsed="false">
      <c r="A375" s="24" t="n">
        <v>363</v>
      </c>
      <c r="B375" s="25" t="s">
        <v>374</v>
      </c>
      <c r="C375" s="25" t="s">
        <v>16</v>
      </c>
      <c r="D375" s="25" t="n">
        <v>840</v>
      </c>
      <c r="E375" s="26" t="n">
        <v>668</v>
      </c>
      <c r="F375" s="65" t="n">
        <f aca="false">100*(E375/D375)</f>
        <v>79.5238095238095</v>
      </c>
      <c r="G375" s="26" t="n">
        <v>130</v>
      </c>
      <c r="H375" s="65" t="n">
        <f aca="false">100*(G375/D375)</f>
        <v>15.4761904761905</v>
      </c>
      <c r="I375" s="26" t="n">
        <v>16</v>
      </c>
      <c r="J375" s="65" t="n">
        <f aca="false">100*(I375/D375)</f>
        <v>1.9047619047619</v>
      </c>
      <c r="K375" s="26" t="n">
        <v>1</v>
      </c>
      <c r="L375" s="65" t="n">
        <f aca="false">100*(K375/D375)</f>
        <v>0.119047619047619</v>
      </c>
      <c r="M375" s="26" t="n">
        <v>25</v>
      </c>
      <c r="N375" s="65" t="n">
        <f aca="false">100*(M375/D375)</f>
        <v>2.97619047619048</v>
      </c>
    </row>
    <row r="376" customFormat="false" ht="15.75" hidden="false" customHeight="true" outlineLevel="0" collapsed="false">
      <c r="A376" s="24" t="n">
        <v>364</v>
      </c>
      <c r="B376" s="25" t="s">
        <v>444</v>
      </c>
      <c r="C376" s="25" t="s">
        <v>21</v>
      </c>
      <c r="D376" s="25" t="n">
        <v>840</v>
      </c>
      <c r="E376" s="26" t="n">
        <v>698</v>
      </c>
      <c r="F376" s="65" t="n">
        <f aca="false">100*(E376/D376)</f>
        <v>83.0952380952381</v>
      </c>
      <c r="G376" s="26" t="n">
        <v>129</v>
      </c>
      <c r="H376" s="65" t="n">
        <f aca="false">100*(G376/D376)</f>
        <v>15.3571428571429</v>
      </c>
      <c r="I376" s="26" t="n">
        <v>8</v>
      </c>
      <c r="J376" s="65" t="n">
        <f aca="false">100*(I376/D376)</f>
        <v>0.952380952380952</v>
      </c>
      <c r="K376" s="26" t="n">
        <v>5</v>
      </c>
      <c r="L376" s="65" t="n">
        <f aca="false">100*(K376/D376)</f>
        <v>0.595238095238095</v>
      </c>
      <c r="M376" s="26" t="n">
        <v>0</v>
      </c>
      <c r="N376" s="65" t="n">
        <f aca="false">100*(M376/D376)</f>
        <v>0</v>
      </c>
    </row>
    <row r="377" customFormat="false" ht="15.75" hidden="false" customHeight="true" outlineLevel="0" collapsed="false">
      <c r="A377" s="24" t="n">
        <v>365</v>
      </c>
      <c r="B377" s="25" t="s">
        <v>269</v>
      </c>
      <c r="C377" s="25" t="s">
        <v>470</v>
      </c>
      <c r="D377" s="25" t="n">
        <v>839</v>
      </c>
      <c r="E377" s="26" t="n">
        <v>702</v>
      </c>
      <c r="F377" s="65" t="n">
        <f aca="false">100*(E377/D377)</f>
        <v>83.6710369487485</v>
      </c>
      <c r="G377" s="26" t="n">
        <v>107</v>
      </c>
      <c r="H377" s="65" t="n">
        <f aca="false">100*(G377/D377)</f>
        <v>12.7532777115614</v>
      </c>
      <c r="I377" s="26" t="n">
        <v>25</v>
      </c>
      <c r="J377" s="65" t="n">
        <f aca="false">100*(I377/D377)</f>
        <v>2.97973778307509</v>
      </c>
      <c r="K377" s="26" t="n">
        <v>0</v>
      </c>
      <c r="L377" s="65" t="n">
        <f aca="false">100*(K377/D377)</f>
        <v>0</v>
      </c>
      <c r="M377" s="26" t="n">
        <v>5</v>
      </c>
      <c r="N377" s="65" t="n">
        <f aca="false">100*(M377/D377)</f>
        <v>0.595947556615018</v>
      </c>
    </row>
    <row r="378" customFormat="false" ht="15.75" hidden="false" customHeight="true" outlineLevel="0" collapsed="false">
      <c r="A378" s="24" t="n">
        <v>366</v>
      </c>
      <c r="B378" s="25" t="s">
        <v>375</v>
      </c>
      <c r="C378" s="25" t="s">
        <v>16</v>
      </c>
      <c r="D378" s="25" t="n">
        <v>820</v>
      </c>
      <c r="E378" s="26" t="n">
        <v>661</v>
      </c>
      <c r="F378" s="65" t="n">
        <f aca="false">100*(E378/D378)</f>
        <v>80.609756097561</v>
      </c>
      <c r="G378" s="26" t="n">
        <v>97</v>
      </c>
      <c r="H378" s="65" t="n">
        <f aca="false">100*(G378/D378)</f>
        <v>11.8292682926829</v>
      </c>
      <c r="I378" s="26" t="n">
        <v>23</v>
      </c>
      <c r="J378" s="65" t="n">
        <f aca="false">100*(I378/D378)</f>
        <v>2.80487804878049</v>
      </c>
      <c r="K378" s="26" t="n">
        <v>16</v>
      </c>
      <c r="L378" s="65" t="n">
        <f aca="false">100*(K378/D378)</f>
        <v>1.95121951219512</v>
      </c>
      <c r="M378" s="26" t="n">
        <v>23</v>
      </c>
      <c r="N378" s="65" t="n">
        <f aca="false">100*(M378/D378)</f>
        <v>2.80487804878049</v>
      </c>
    </row>
    <row r="379" customFormat="false" ht="15.75" hidden="false" customHeight="true" outlineLevel="0" collapsed="false">
      <c r="A379" s="24" t="n">
        <v>367</v>
      </c>
      <c r="B379" s="25" t="s">
        <v>59</v>
      </c>
      <c r="C379" s="25" t="s">
        <v>9</v>
      </c>
      <c r="D379" s="25" t="n">
        <v>800</v>
      </c>
      <c r="E379" s="26" t="n">
        <v>650</v>
      </c>
      <c r="F379" s="65" t="n">
        <f aca="false">100*(E379/D379)</f>
        <v>81.25</v>
      </c>
      <c r="G379" s="26" t="n">
        <v>116</v>
      </c>
      <c r="H379" s="65" t="n">
        <f aca="false">100*(G379/D379)</f>
        <v>14.5</v>
      </c>
      <c r="I379" s="26" t="n">
        <v>13</v>
      </c>
      <c r="J379" s="65" t="n">
        <f aca="false">100*(I379/D379)</f>
        <v>1.625</v>
      </c>
      <c r="K379" s="26" t="n">
        <v>0</v>
      </c>
      <c r="L379" s="65" t="n">
        <f aca="false">100*(K379/D379)</f>
        <v>0</v>
      </c>
      <c r="M379" s="26" t="n">
        <v>21</v>
      </c>
      <c r="N379" s="65" t="n">
        <f aca="false">100*(M379/D379)</f>
        <v>2.625</v>
      </c>
    </row>
    <row r="380" customFormat="false" ht="15.75" hidden="false" customHeight="true" outlineLevel="0" collapsed="false">
      <c r="A380" s="24" t="n">
        <v>368</v>
      </c>
      <c r="B380" s="25" t="s">
        <v>352</v>
      </c>
      <c r="C380" s="25" t="s">
        <v>473</v>
      </c>
      <c r="D380" s="25" t="n">
        <v>800</v>
      </c>
      <c r="E380" s="26" t="n">
        <v>745</v>
      </c>
      <c r="F380" s="65" t="n">
        <f aca="false">100*(E380/D380)</f>
        <v>93.125</v>
      </c>
      <c r="G380" s="26" t="n">
        <v>24</v>
      </c>
      <c r="H380" s="65" t="n">
        <f aca="false">100*(G380/D380)</f>
        <v>3</v>
      </c>
      <c r="I380" s="26" t="n">
        <v>11</v>
      </c>
      <c r="J380" s="65" t="n">
        <f aca="false">100*(I380/D380)</f>
        <v>1.375</v>
      </c>
      <c r="K380" s="26" t="n">
        <v>15</v>
      </c>
      <c r="L380" s="65" t="n">
        <f aca="false">100*(K380/D380)</f>
        <v>1.875</v>
      </c>
      <c r="M380" s="26" t="n">
        <v>5</v>
      </c>
      <c r="N380" s="65" t="n">
        <f aca="false">100*(M380/D380)</f>
        <v>0.625</v>
      </c>
    </row>
    <row r="381" customFormat="false" ht="15.75" hidden="false" customHeight="true" outlineLevel="0" collapsed="false">
      <c r="A381" s="24" t="n">
        <v>369</v>
      </c>
      <c r="B381" s="25" t="s">
        <v>218</v>
      </c>
      <c r="C381" s="25" t="s">
        <v>16</v>
      </c>
      <c r="D381" s="25" t="n">
        <v>800</v>
      </c>
      <c r="E381" s="26" t="n">
        <v>745</v>
      </c>
      <c r="F381" s="65" t="n">
        <f aca="false">100*(E381/D381)</f>
        <v>93.125</v>
      </c>
      <c r="G381" s="26" t="n">
        <v>50</v>
      </c>
      <c r="H381" s="65" t="n">
        <f aca="false">100*(G381/D381)</f>
        <v>6.25</v>
      </c>
      <c r="I381" s="26" t="n">
        <v>5</v>
      </c>
      <c r="J381" s="65" t="n">
        <f aca="false">100*(I381/D381)</f>
        <v>0.625</v>
      </c>
      <c r="K381" s="26" t="n">
        <v>0</v>
      </c>
      <c r="L381" s="65" t="n">
        <f aca="false">100*(K381/D381)</f>
        <v>0</v>
      </c>
      <c r="M381" s="26" t="n">
        <v>0</v>
      </c>
      <c r="N381" s="65" t="n">
        <f aca="false">100*(M381/D381)</f>
        <v>0</v>
      </c>
    </row>
    <row r="382" customFormat="false" ht="15.75" hidden="false" customHeight="true" outlineLevel="0" collapsed="false">
      <c r="A382" s="24" t="n">
        <v>370</v>
      </c>
      <c r="B382" s="25" t="s">
        <v>415</v>
      </c>
      <c r="C382" s="25" t="s">
        <v>19</v>
      </c>
      <c r="D382" s="25" t="n">
        <v>800</v>
      </c>
      <c r="E382" s="26" t="n">
        <v>586</v>
      </c>
      <c r="F382" s="65" t="n">
        <f aca="false">100*(E382/D382)</f>
        <v>73.25</v>
      </c>
      <c r="G382" s="26" t="n">
        <v>186</v>
      </c>
      <c r="H382" s="65" t="n">
        <f aca="false">100*(G382/D382)</f>
        <v>23.25</v>
      </c>
      <c r="I382" s="26" t="n">
        <v>28</v>
      </c>
      <c r="J382" s="65" t="n">
        <f aca="false">100*(I382/D382)</f>
        <v>3.5</v>
      </c>
      <c r="K382" s="26" t="n">
        <v>0</v>
      </c>
      <c r="L382" s="65" t="n">
        <f aca="false">100*(K382/D382)</f>
        <v>0</v>
      </c>
      <c r="M382" s="26" t="n">
        <v>0</v>
      </c>
      <c r="N382" s="65" t="n">
        <f aca="false">100*(M382/D382)</f>
        <v>0</v>
      </c>
    </row>
    <row r="383" customFormat="false" ht="15.75" hidden="false" customHeight="true" outlineLevel="0" collapsed="false">
      <c r="A383" s="24" t="n">
        <v>371</v>
      </c>
      <c r="B383" s="25" t="s">
        <v>445</v>
      </c>
      <c r="C383" s="25" t="s">
        <v>21</v>
      </c>
      <c r="D383" s="25" t="n">
        <v>800</v>
      </c>
      <c r="E383" s="26" t="n">
        <v>770</v>
      </c>
      <c r="F383" s="65" t="n">
        <f aca="false">100*(E383/D383)</f>
        <v>96.25</v>
      </c>
      <c r="G383" s="26" t="n">
        <v>24</v>
      </c>
      <c r="H383" s="65" t="n">
        <f aca="false">100*(G383/D383)</f>
        <v>3</v>
      </c>
      <c r="I383" s="26" t="n">
        <v>1</v>
      </c>
      <c r="J383" s="65" t="n">
        <f aca="false">100*(I383/D383)</f>
        <v>0.125</v>
      </c>
      <c r="K383" s="26" t="n">
        <v>0</v>
      </c>
      <c r="L383" s="65" t="n">
        <f aca="false">100*(K383/D383)</f>
        <v>0</v>
      </c>
      <c r="M383" s="26" t="n">
        <v>5</v>
      </c>
      <c r="N383" s="65" t="n">
        <f aca="false">100*(M383/D383)</f>
        <v>0.625</v>
      </c>
    </row>
    <row r="384" customFormat="false" ht="15.75" hidden="false" customHeight="true" outlineLevel="0" collapsed="false">
      <c r="A384" s="24" t="n">
        <v>372</v>
      </c>
      <c r="B384" s="25" t="s">
        <v>198</v>
      </c>
      <c r="C384" s="25" t="s">
        <v>11</v>
      </c>
      <c r="D384" s="25" t="n">
        <v>780</v>
      </c>
      <c r="E384" s="26" t="n">
        <v>723</v>
      </c>
      <c r="F384" s="65" t="n">
        <f aca="false">100*(E384/D384)</f>
        <v>92.6923076923077</v>
      </c>
      <c r="G384" s="26" t="n">
        <v>36</v>
      </c>
      <c r="H384" s="65" t="n">
        <f aca="false">100*(G384/D384)</f>
        <v>4.61538461538462</v>
      </c>
      <c r="I384" s="26" t="n">
        <v>9</v>
      </c>
      <c r="J384" s="65" t="n">
        <f aca="false">100*(I384/D384)</f>
        <v>1.15384615384615</v>
      </c>
      <c r="K384" s="26" t="n">
        <v>0</v>
      </c>
      <c r="L384" s="65" t="n">
        <f aca="false">100*(K384/D384)</f>
        <v>0</v>
      </c>
      <c r="M384" s="26" t="n">
        <v>12</v>
      </c>
      <c r="N384" s="65" t="n">
        <f aca="false">100*(M384/D384)</f>
        <v>1.53846153846154</v>
      </c>
    </row>
    <row r="385" customFormat="false" ht="15.75" hidden="false" customHeight="true" outlineLevel="0" collapsed="false">
      <c r="A385" s="24" t="n">
        <v>373</v>
      </c>
      <c r="B385" s="25" t="s">
        <v>446</v>
      </c>
      <c r="C385" s="25" t="s">
        <v>21</v>
      </c>
      <c r="D385" s="25" t="n">
        <v>780</v>
      </c>
      <c r="E385" s="26" t="n">
        <v>630</v>
      </c>
      <c r="F385" s="65" t="n">
        <f aca="false">100*(E385/D385)</f>
        <v>80.7692307692308</v>
      </c>
      <c r="G385" s="26" t="n">
        <v>126</v>
      </c>
      <c r="H385" s="65" t="n">
        <f aca="false">100*(G385/D385)</f>
        <v>16.1538461538462</v>
      </c>
      <c r="I385" s="26" t="n">
        <v>21</v>
      </c>
      <c r="J385" s="65" t="n">
        <f aca="false">100*(I385/D385)</f>
        <v>2.69230769230769</v>
      </c>
      <c r="K385" s="26" t="n">
        <v>3</v>
      </c>
      <c r="L385" s="65" t="n">
        <f aca="false">100*(K385/D385)</f>
        <v>0.384615384615385</v>
      </c>
      <c r="M385" s="26" t="n">
        <v>0</v>
      </c>
      <c r="N385" s="65" t="n">
        <f aca="false">100*(M385/D385)</f>
        <v>0</v>
      </c>
    </row>
    <row r="386" customFormat="false" ht="15.75" hidden="false" customHeight="true" outlineLevel="0" collapsed="false">
      <c r="A386" s="24" t="n">
        <v>374</v>
      </c>
      <c r="B386" s="25" t="s">
        <v>60</v>
      </c>
      <c r="C386" s="25" t="s">
        <v>9</v>
      </c>
      <c r="D386" s="25" t="n">
        <v>760</v>
      </c>
      <c r="E386" s="26" t="n">
        <v>657</v>
      </c>
      <c r="F386" s="65" t="n">
        <f aca="false">100*(E386/D386)</f>
        <v>86.4473684210526</v>
      </c>
      <c r="G386" s="26" t="n">
        <v>68</v>
      </c>
      <c r="H386" s="65" t="n">
        <f aca="false">100*(G386/D386)</f>
        <v>8.94736842105263</v>
      </c>
      <c r="I386" s="26" t="n">
        <v>35</v>
      </c>
      <c r="J386" s="65" t="n">
        <f aca="false">100*(I386/D386)</f>
        <v>4.60526315789474</v>
      </c>
      <c r="K386" s="26" t="n">
        <v>0</v>
      </c>
      <c r="L386" s="65" t="n">
        <f aca="false">100*(K386/D386)</f>
        <v>0</v>
      </c>
      <c r="M386" s="26" t="n">
        <v>0</v>
      </c>
      <c r="N386" s="65" t="n">
        <f aca="false">100*(M386/D386)</f>
        <v>0</v>
      </c>
    </row>
    <row r="387" customFormat="false" ht="15.75" hidden="false" customHeight="true" outlineLevel="0" collapsed="false">
      <c r="A387" s="24" t="n">
        <v>375</v>
      </c>
      <c r="B387" s="25" t="s">
        <v>447</v>
      </c>
      <c r="C387" s="25" t="s">
        <v>21</v>
      </c>
      <c r="D387" s="25" t="n">
        <v>760</v>
      </c>
      <c r="E387" s="26" t="n">
        <v>603</v>
      </c>
      <c r="F387" s="65" t="n">
        <f aca="false">100*(E387/D387)</f>
        <v>79.3421052631579</v>
      </c>
      <c r="G387" s="26" t="n">
        <v>120</v>
      </c>
      <c r="H387" s="65" t="n">
        <f aca="false">100*(G387/D387)</f>
        <v>15.7894736842105</v>
      </c>
      <c r="I387" s="26" t="n">
        <v>22</v>
      </c>
      <c r="J387" s="65" t="n">
        <f aca="false">100*(I387/D387)</f>
        <v>2.89473684210526</v>
      </c>
      <c r="K387" s="26" t="n">
        <v>10</v>
      </c>
      <c r="L387" s="65" t="n">
        <f aca="false">100*(K387/D387)</f>
        <v>1.31578947368421</v>
      </c>
      <c r="M387" s="26" t="n">
        <v>5</v>
      </c>
      <c r="N387" s="65" t="n">
        <f aca="false">100*(M387/D387)</f>
        <v>0.657894736842105</v>
      </c>
    </row>
    <row r="388" customFormat="false" ht="15.75" hidden="false" customHeight="true" outlineLevel="0" collapsed="false">
      <c r="A388" s="24" t="n">
        <v>376</v>
      </c>
      <c r="B388" s="25" t="s">
        <v>199</v>
      </c>
      <c r="C388" s="25" t="s">
        <v>11</v>
      </c>
      <c r="D388" s="25" t="n">
        <v>740</v>
      </c>
      <c r="E388" s="26" t="n">
        <v>575</v>
      </c>
      <c r="F388" s="65" t="n">
        <f aca="false">100*(E388/D388)</f>
        <v>77.7027027027027</v>
      </c>
      <c r="G388" s="26" t="n">
        <v>59</v>
      </c>
      <c r="H388" s="65" t="n">
        <f aca="false">100*(G388/D388)</f>
        <v>7.97297297297297</v>
      </c>
      <c r="I388" s="26" t="n">
        <v>74</v>
      </c>
      <c r="J388" s="65" t="n">
        <f aca="false">100*(I388/D388)</f>
        <v>10</v>
      </c>
      <c r="K388" s="26" t="n">
        <v>4</v>
      </c>
      <c r="L388" s="65" t="n">
        <f aca="false">100*(K388/D388)</f>
        <v>0.540540540540541</v>
      </c>
      <c r="M388" s="26" t="n">
        <v>28</v>
      </c>
      <c r="N388" s="65" t="n">
        <f aca="false">100*(M388/D388)</f>
        <v>3.78378378378378</v>
      </c>
    </row>
    <row r="389" customFormat="false" ht="15.75" hidden="false" customHeight="true" outlineLevel="0" collapsed="false">
      <c r="A389" s="24" t="n">
        <v>377</v>
      </c>
      <c r="B389" s="25" t="s">
        <v>339</v>
      </c>
      <c r="C389" s="25" t="s">
        <v>472</v>
      </c>
      <c r="D389" s="25" t="n">
        <v>740</v>
      </c>
      <c r="E389" s="26" t="n">
        <v>665</v>
      </c>
      <c r="F389" s="65" t="n">
        <f aca="false">100*(E389/D389)</f>
        <v>89.8648648648649</v>
      </c>
      <c r="G389" s="26" t="n">
        <v>62</v>
      </c>
      <c r="H389" s="65" t="n">
        <f aca="false">100*(G389/D389)</f>
        <v>8.37837837837838</v>
      </c>
      <c r="I389" s="26" t="n">
        <v>13</v>
      </c>
      <c r="J389" s="65" t="n">
        <f aca="false">100*(I389/D389)</f>
        <v>1.75675675675676</v>
      </c>
      <c r="K389" s="26" t="n">
        <v>0</v>
      </c>
      <c r="L389" s="65" t="n">
        <f aca="false">100*(K389/D389)</f>
        <v>0</v>
      </c>
      <c r="M389" s="26" t="n">
        <v>0</v>
      </c>
      <c r="N389" s="65" t="n">
        <f aca="false">100*(M389/D389)</f>
        <v>0</v>
      </c>
    </row>
    <row r="390" customFormat="false" ht="15.75" hidden="false" customHeight="true" outlineLevel="0" collapsed="false">
      <c r="A390" s="24" t="n">
        <v>378</v>
      </c>
      <c r="B390" s="25" t="s">
        <v>340</v>
      </c>
      <c r="C390" s="25" t="s">
        <v>472</v>
      </c>
      <c r="D390" s="25" t="n">
        <v>740</v>
      </c>
      <c r="E390" s="26" t="n">
        <v>648</v>
      </c>
      <c r="F390" s="65" t="n">
        <f aca="false">100*(E390/D390)</f>
        <v>87.5675675675676</v>
      </c>
      <c r="G390" s="26" t="n">
        <v>61</v>
      </c>
      <c r="H390" s="65" t="n">
        <f aca="false">100*(G390/D390)</f>
        <v>8.24324324324324</v>
      </c>
      <c r="I390" s="26" t="n">
        <v>29</v>
      </c>
      <c r="J390" s="65" t="n">
        <f aca="false">100*(I390/D390)</f>
        <v>3.91891891891892</v>
      </c>
      <c r="K390" s="26" t="n">
        <v>0</v>
      </c>
      <c r="L390" s="65" t="n">
        <f aca="false">100*(K390/D390)</f>
        <v>0</v>
      </c>
      <c r="M390" s="26" t="n">
        <v>2</v>
      </c>
      <c r="N390" s="65" t="n">
        <f aca="false">100*(M390/D390)</f>
        <v>0.27027027027027</v>
      </c>
    </row>
    <row r="391" customFormat="false" ht="15.75" hidden="false" customHeight="true" outlineLevel="0" collapsed="false">
      <c r="A391" s="24" t="n">
        <v>379</v>
      </c>
      <c r="B391" s="25" t="s">
        <v>353</v>
      </c>
      <c r="C391" s="25" t="s">
        <v>473</v>
      </c>
      <c r="D391" s="25" t="n">
        <v>740</v>
      </c>
      <c r="E391" s="26" t="n">
        <v>708</v>
      </c>
      <c r="F391" s="65" t="n">
        <f aca="false">100*(E391/D391)</f>
        <v>95.6756756756757</v>
      </c>
      <c r="G391" s="26" t="n">
        <v>28</v>
      </c>
      <c r="H391" s="65" t="n">
        <f aca="false">100*(G391/D391)</f>
        <v>3.78378378378378</v>
      </c>
      <c r="I391" s="26" t="n">
        <v>4</v>
      </c>
      <c r="J391" s="65" t="n">
        <f aca="false">100*(I391/D391)</f>
        <v>0.540540540540541</v>
      </c>
      <c r="K391" s="26" t="n">
        <v>0</v>
      </c>
      <c r="L391" s="65" t="n">
        <f aca="false">100*(K391/D391)</f>
        <v>0</v>
      </c>
      <c r="M391" s="26" t="n">
        <v>0</v>
      </c>
      <c r="N391" s="65" t="n">
        <f aca="false">100*(M391/D391)</f>
        <v>0</v>
      </c>
    </row>
    <row r="392" customFormat="false" ht="15.75" hidden="false" customHeight="true" outlineLevel="0" collapsed="false">
      <c r="A392" s="24" t="n">
        <v>380</v>
      </c>
      <c r="B392" s="25" t="s">
        <v>380</v>
      </c>
      <c r="C392" s="25" t="s">
        <v>476</v>
      </c>
      <c r="D392" s="25" t="n">
        <v>740</v>
      </c>
      <c r="E392" s="26" t="n">
        <v>611</v>
      </c>
      <c r="F392" s="65" t="n">
        <f aca="false">100*(E392/D392)</f>
        <v>82.5675675675676</v>
      </c>
      <c r="G392" s="26" t="n">
        <v>106</v>
      </c>
      <c r="H392" s="65" t="n">
        <f aca="false">100*(G392/D392)</f>
        <v>14.3243243243243</v>
      </c>
      <c r="I392" s="26" t="n">
        <v>23</v>
      </c>
      <c r="J392" s="65" t="n">
        <f aca="false">100*(I392/D392)</f>
        <v>3.10810810810811</v>
      </c>
      <c r="K392" s="26" t="n">
        <v>0</v>
      </c>
      <c r="L392" s="65" t="n">
        <f aca="false">100*(K392/D392)</f>
        <v>0</v>
      </c>
      <c r="M392" s="26" t="n">
        <v>0</v>
      </c>
      <c r="N392" s="65" t="n">
        <f aca="false">100*(M392/D392)</f>
        <v>0</v>
      </c>
    </row>
    <row r="393" customFormat="false" ht="15.75" hidden="false" customHeight="true" outlineLevel="0" collapsed="false">
      <c r="A393" s="24" t="n">
        <v>381</v>
      </c>
      <c r="B393" s="25" t="s">
        <v>381</v>
      </c>
      <c r="C393" s="25" t="s">
        <v>476</v>
      </c>
      <c r="D393" s="25" t="n">
        <v>740</v>
      </c>
      <c r="E393" s="26" t="n">
        <v>636</v>
      </c>
      <c r="F393" s="65" t="n">
        <f aca="false">100*(E393/D393)</f>
        <v>85.945945945946</v>
      </c>
      <c r="G393" s="26" t="n">
        <v>92</v>
      </c>
      <c r="H393" s="65" t="n">
        <f aca="false">100*(G393/D393)</f>
        <v>12.4324324324324</v>
      </c>
      <c r="I393" s="26" t="n">
        <v>9</v>
      </c>
      <c r="J393" s="65" t="n">
        <f aca="false">100*(I393/D393)</f>
        <v>1.21621621621622</v>
      </c>
      <c r="K393" s="26" t="n">
        <v>1</v>
      </c>
      <c r="L393" s="65" t="n">
        <f aca="false">100*(K393/D393)</f>
        <v>0.135135135135135</v>
      </c>
      <c r="M393" s="26" t="n">
        <v>2</v>
      </c>
      <c r="N393" s="65" t="n">
        <f aca="false">100*(M393/D393)</f>
        <v>0.27027027027027</v>
      </c>
    </row>
    <row r="394" customFormat="false" ht="15.75" hidden="false" customHeight="true" outlineLevel="0" collapsed="false">
      <c r="A394" s="24" t="n">
        <v>382</v>
      </c>
      <c r="B394" s="25" t="s">
        <v>448</v>
      </c>
      <c r="C394" s="25" t="s">
        <v>21</v>
      </c>
      <c r="D394" s="25" t="n">
        <v>740</v>
      </c>
      <c r="E394" s="26" t="n">
        <v>680</v>
      </c>
      <c r="F394" s="65" t="n">
        <f aca="false">100*(E394/D394)</f>
        <v>91.8918918918919</v>
      </c>
      <c r="G394" s="26" t="n">
        <v>54</v>
      </c>
      <c r="H394" s="65" t="n">
        <f aca="false">100*(G394/D394)</f>
        <v>7.2972972972973</v>
      </c>
      <c r="I394" s="26" t="n">
        <v>6</v>
      </c>
      <c r="J394" s="65" t="n">
        <f aca="false">100*(I394/D394)</f>
        <v>0.810810810810811</v>
      </c>
      <c r="K394" s="26" t="n">
        <v>0</v>
      </c>
      <c r="L394" s="65" t="n">
        <f aca="false">100*(K394/D394)</f>
        <v>0</v>
      </c>
      <c r="M394" s="26" t="n">
        <v>0</v>
      </c>
      <c r="N394" s="65" t="n">
        <f aca="false">100*(M394/D394)</f>
        <v>0</v>
      </c>
    </row>
    <row r="395" customFormat="false" ht="15.75" hidden="false" customHeight="true" outlineLevel="0" collapsed="false">
      <c r="A395" s="24" t="n">
        <v>383</v>
      </c>
      <c r="B395" s="25" t="s">
        <v>255</v>
      </c>
      <c r="C395" s="25" t="s">
        <v>470</v>
      </c>
      <c r="D395" s="25" t="n">
        <v>720</v>
      </c>
      <c r="E395" s="26" t="n">
        <v>653</v>
      </c>
      <c r="F395" s="65" t="n">
        <f aca="false">100*(E395/D395)</f>
        <v>90.6944444444444</v>
      </c>
      <c r="G395" s="26" t="n">
        <v>47</v>
      </c>
      <c r="H395" s="65" t="n">
        <f aca="false">100*(G395/D395)</f>
        <v>6.52777777777778</v>
      </c>
      <c r="I395" s="26" t="n">
        <v>18</v>
      </c>
      <c r="J395" s="65" t="n">
        <f aca="false">100*(I395/D395)</f>
        <v>2.5</v>
      </c>
      <c r="K395" s="26" t="n">
        <v>0</v>
      </c>
      <c r="L395" s="65" t="n">
        <f aca="false">100*(K395/D395)</f>
        <v>0</v>
      </c>
      <c r="M395" s="26" t="n">
        <v>2</v>
      </c>
      <c r="N395" s="65" t="n">
        <f aca="false">100*(M395/D395)</f>
        <v>0.277777777777778</v>
      </c>
    </row>
    <row r="396" customFormat="false" ht="15.75" hidden="false" customHeight="true" outlineLevel="0" collapsed="false">
      <c r="A396" s="24" t="n">
        <v>384</v>
      </c>
      <c r="B396" s="25" t="s">
        <v>279</v>
      </c>
      <c r="C396" s="25" t="s">
        <v>471</v>
      </c>
      <c r="D396" s="25" t="n">
        <v>720</v>
      </c>
      <c r="E396" s="26" t="n">
        <v>641</v>
      </c>
      <c r="F396" s="65" t="n">
        <f aca="false">100*(E396/D396)</f>
        <v>89.0277777777778</v>
      </c>
      <c r="G396" s="26" t="n">
        <v>14</v>
      </c>
      <c r="H396" s="65" t="n">
        <f aca="false">100*(G396/D396)</f>
        <v>1.94444444444444</v>
      </c>
      <c r="I396" s="26" t="n">
        <v>51</v>
      </c>
      <c r="J396" s="65" t="n">
        <f aca="false">100*(I396/D396)</f>
        <v>7.08333333333333</v>
      </c>
      <c r="K396" s="26" t="n">
        <v>5</v>
      </c>
      <c r="L396" s="65" t="n">
        <f aca="false">100*(K396/D396)</f>
        <v>0.694444444444444</v>
      </c>
      <c r="M396" s="26" t="n">
        <v>9</v>
      </c>
      <c r="N396" s="65" t="n">
        <f aca="false">100*(M396/D396)</f>
        <v>1.25</v>
      </c>
    </row>
    <row r="397" customFormat="false" ht="15.75" hidden="false" customHeight="true" outlineLevel="0" collapsed="false">
      <c r="A397" s="24" t="n">
        <v>385</v>
      </c>
      <c r="B397" s="25" t="s">
        <v>315</v>
      </c>
      <c r="C397" s="25" t="s">
        <v>14</v>
      </c>
      <c r="D397" s="25" t="n">
        <v>720</v>
      </c>
      <c r="E397" s="26" t="n">
        <v>502</v>
      </c>
      <c r="F397" s="65" t="n">
        <f aca="false">100*(E397/D397)</f>
        <v>69.7222222222222</v>
      </c>
      <c r="G397" s="26" t="n">
        <v>187</v>
      </c>
      <c r="H397" s="65" t="n">
        <f aca="false">100*(G397/D397)</f>
        <v>25.9722222222222</v>
      </c>
      <c r="I397" s="26" t="n">
        <v>16</v>
      </c>
      <c r="J397" s="65" t="n">
        <f aca="false">100*(I397/D397)</f>
        <v>2.22222222222222</v>
      </c>
      <c r="K397" s="26" t="n">
        <v>5</v>
      </c>
      <c r="L397" s="65" t="n">
        <f aca="false">100*(K397/D397)</f>
        <v>0.694444444444444</v>
      </c>
      <c r="M397" s="26" t="n">
        <v>10</v>
      </c>
      <c r="N397" s="65" t="n">
        <f aca="false">100*(M397/D397)</f>
        <v>1.38888888888889</v>
      </c>
    </row>
    <row r="398" customFormat="false" ht="15.75" hidden="false" customHeight="true" outlineLevel="0" collapsed="false">
      <c r="A398" s="24" t="n">
        <v>386</v>
      </c>
      <c r="B398" s="25" t="s">
        <v>449</v>
      </c>
      <c r="C398" s="25" t="s">
        <v>21</v>
      </c>
      <c r="D398" s="25" t="n">
        <v>700</v>
      </c>
      <c r="E398" s="26" t="n">
        <v>616</v>
      </c>
      <c r="F398" s="65" t="n">
        <f aca="false">100*(E398/D398)</f>
        <v>88</v>
      </c>
      <c r="G398" s="26" t="n">
        <v>75</v>
      </c>
      <c r="H398" s="65" t="n">
        <f aca="false">100*(G398/D398)</f>
        <v>10.7142857142857</v>
      </c>
      <c r="I398" s="26" t="n">
        <v>7</v>
      </c>
      <c r="J398" s="65" t="n">
        <f aca="false">100*(I398/D398)</f>
        <v>1</v>
      </c>
      <c r="K398" s="26" t="n">
        <v>0</v>
      </c>
      <c r="L398" s="65" t="n">
        <f aca="false">100*(K398/D398)</f>
        <v>0</v>
      </c>
      <c r="M398" s="26" t="n">
        <v>2</v>
      </c>
      <c r="N398" s="65" t="n">
        <f aca="false">100*(M398/D398)</f>
        <v>0.285714285714286</v>
      </c>
    </row>
    <row r="399" customFormat="false" ht="15.75" hidden="false" customHeight="true" outlineLevel="0" collapsed="false">
      <c r="A399" s="24" t="n">
        <v>387</v>
      </c>
      <c r="B399" s="25" t="s">
        <v>225</v>
      </c>
      <c r="C399" s="25" t="s">
        <v>12</v>
      </c>
      <c r="D399" s="25" t="n">
        <v>680</v>
      </c>
      <c r="E399" s="26" t="n">
        <v>646</v>
      </c>
      <c r="F399" s="65" t="n">
        <f aca="false">100*(E399/D399)</f>
        <v>95</v>
      </c>
      <c r="G399" s="26" t="n">
        <v>16</v>
      </c>
      <c r="H399" s="65" t="n">
        <f aca="false">100*(G399/D399)</f>
        <v>2.35294117647059</v>
      </c>
      <c r="I399" s="26" t="n">
        <v>17</v>
      </c>
      <c r="J399" s="65" t="n">
        <f aca="false">100*(I399/D399)</f>
        <v>2.5</v>
      </c>
      <c r="K399" s="26" t="n">
        <v>0</v>
      </c>
      <c r="L399" s="65" t="n">
        <f aca="false">100*(K399/D399)</f>
        <v>0</v>
      </c>
      <c r="M399" s="26" t="n">
        <v>1</v>
      </c>
      <c r="N399" s="65" t="n">
        <f aca="false">100*(M399/D399)</f>
        <v>0.147058823529412</v>
      </c>
    </row>
    <row r="400" customFormat="false" ht="15.75" hidden="false" customHeight="true" outlineLevel="0" collapsed="false">
      <c r="A400" s="24" t="n">
        <v>388</v>
      </c>
      <c r="B400" s="25" t="s">
        <v>341</v>
      </c>
      <c r="C400" s="25" t="s">
        <v>472</v>
      </c>
      <c r="D400" s="25" t="n">
        <v>680</v>
      </c>
      <c r="E400" s="26" t="n">
        <v>490</v>
      </c>
      <c r="F400" s="65" t="n">
        <f aca="false">100*(E400/D400)</f>
        <v>72.0588235294118</v>
      </c>
      <c r="G400" s="26" t="n">
        <v>110</v>
      </c>
      <c r="H400" s="65" t="n">
        <f aca="false">100*(G400/D400)</f>
        <v>16.1764705882353</v>
      </c>
      <c r="I400" s="26" t="n">
        <v>46</v>
      </c>
      <c r="J400" s="65" t="n">
        <f aca="false">100*(I400/D400)</f>
        <v>6.76470588235294</v>
      </c>
      <c r="K400" s="26" t="n">
        <v>25</v>
      </c>
      <c r="L400" s="65" t="n">
        <f aca="false">100*(K400/D400)</f>
        <v>3.67647058823529</v>
      </c>
      <c r="M400" s="26" t="n">
        <v>9</v>
      </c>
      <c r="N400" s="65" t="n">
        <f aca="false">100*(M400/D400)</f>
        <v>1.32352941176471</v>
      </c>
    </row>
    <row r="401" customFormat="false" ht="15.75" hidden="false" customHeight="true" outlineLevel="0" collapsed="false">
      <c r="A401" s="24" t="n">
        <v>389</v>
      </c>
      <c r="B401" s="25" t="s">
        <v>450</v>
      </c>
      <c r="C401" s="25" t="s">
        <v>21</v>
      </c>
      <c r="D401" s="25" t="n">
        <v>680</v>
      </c>
      <c r="E401" s="26" t="n">
        <v>534</v>
      </c>
      <c r="F401" s="65" t="n">
        <f aca="false">100*(E401/D401)</f>
        <v>78.5294117647059</v>
      </c>
      <c r="G401" s="26" t="n">
        <v>77</v>
      </c>
      <c r="H401" s="65" t="n">
        <f aca="false">100*(G401/D401)</f>
        <v>11.3235294117647</v>
      </c>
      <c r="I401" s="26" t="n">
        <v>44</v>
      </c>
      <c r="J401" s="65" t="n">
        <f aca="false">100*(I401/D401)</f>
        <v>6.47058823529412</v>
      </c>
      <c r="K401" s="26" t="n">
        <v>0</v>
      </c>
      <c r="L401" s="65" t="n">
        <f aca="false">100*(K401/D401)</f>
        <v>0</v>
      </c>
      <c r="M401" s="26" t="n">
        <v>25</v>
      </c>
      <c r="N401" s="65" t="n">
        <f aca="false">100*(M401/D401)</f>
        <v>3.67647058823529</v>
      </c>
    </row>
    <row r="402" customFormat="false" ht="15.75" hidden="false" customHeight="true" outlineLevel="0" collapsed="false">
      <c r="A402" s="24" t="n">
        <v>390</v>
      </c>
      <c r="B402" s="25" t="s">
        <v>280</v>
      </c>
      <c r="C402" s="25" t="s">
        <v>471</v>
      </c>
      <c r="D402" s="25" t="n">
        <v>659</v>
      </c>
      <c r="E402" s="26" t="n">
        <v>607</v>
      </c>
      <c r="F402" s="65" t="n">
        <f aca="false">100*(E402/D402)</f>
        <v>92.1092564491654</v>
      </c>
      <c r="G402" s="26" t="n">
        <v>51</v>
      </c>
      <c r="H402" s="65" t="n">
        <f aca="false">100*(G402/D402)</f>
        <v>7.73899848254932</v>
      </c>
      <c r="I402" s="26" t="n">
        <v>1</v>
      </c>
      <c r="J402" s="65" t="n">
        <f aca="false">100*(I402/D402)</f>
        <v>0.151745068285281</v>
      </c>
      <c r="K402" s="26" t="n">
        <v>0</v>
      </c>
      <c r="L402" s="65" t="n">
        <f aca="false">100*(K402/D402)</f>
        <v>0</v>
      </c>
      <c r="M402" s="26" t="n">
        <v>0</v>
      </c>
      <c r="N402" s="65" t="n">
        <f aca="false">100*(M402/D402)</f>
        <v>0</v>
      </c>
    </row>
    <row r="403" customFormat="false" ht="15.75" hidden="false" customHeight="true" outlineLevel="0" collapsed="false">
      <c r="A403" s="24" t="n">
        <v>391</v>
      </c>
      <c r="B403" s="25" t="s">
        <v>342</v>
      </c>
      <c r="C403" s="25" t="s">
        <v>472</v>
      </c>
      <c r="D403" s="25" t="n">
        <v>640</v>
      </c>
      <c r="E403" s="26" t="n">
        <v>528</v>
      </c>
      <c r="F403" s="65" t="n">
        <f aca="false">100*(E403/D403)</f>
        <v>82.5</v>
      </c>
      <c r="G403" s="26" t="n">
        <v>94</v>
      </c>
      <c r="H403" s="65" t="n">
        <f aca="false">100*(G403/D403)</f>
        <v>14.6875</v>
      </c>
      <c r="I403" s="26" t="n">
        <v>7</v>
      </c>
      <c r="J403" s="65" t="n">
        <f aca="false">100*(I403/D403)</f>
        <v>1.09375</v>
      </c>
      <c r="K403" s="26" t="n">
        <v>5</v>
      </c>
      <c r="L403" s="65" t="n">
        <f aca="false">100*(K403/D403)</f>
        <v>0.78125</v>
      </c>
      <c r="M403" s="26" t="n">
        <v>6</v>
      </c>
      <c r="N403" s="65" t="n">
        <f aca="false">100*(M403/D403)</f>
        <v>0.9375</v>
      </c>
    </row>
    <row r="404" customFormat="false" ht="15.75" hidden="false" customHeight="true" outlineLevel="0" collapsed="false">
      <c r="A404" s="24" t="n">
        <v>392</v>
      </c>
      <c r="B404" s="25" t="s">
        <v>270</v>
      </c>
      <c r="C404" s="25" t="s">
        <v>470</v>
      </c>
      <c r="D404" s="25" t="n">
        <v>620</v>
      </c>
      <c r="E404" s="26" t="n">
        <v>538</v>
      </c>
      <c r="F404" s="65" t="n">
        <f aca="false">100*(E404/D404)</f>
        <v>86.7741935483871</v>
      </c>
      <c r="G404" s="26" t="n">
        <v>78</v>
      </c>
      <c r="H404" s="65" t="n">
        <f aca="false">100*(G404/D404)</f>
        <v>12.5806451612903</v>
      </c>
      <c r="I404" s="26" t="n">
        <v>2</v>
      </c>
      <c r="J404" s="65" t="n">
        <f aca="false">100*(I404/D404)</f>
        <v>0.32258064516129</v>
      </c>
      <c r="K404" s="26" t="n">
        <v>1</v>
      </c>
      <c r="L404" s="65" t="n">
        <f aca="false">100*(K404/D404)</f>
        <v>0.161290322580645</v>
      </c>
      <c r="M404" s="26" t="n">
        <v>1</v>
      </c>
      <c r="N404" s="65" t="n">
        <f aca="false">100*(M404/D404)</f>
        <v>0.161290322580645</v>
      </c>
    </row>
    <row r="405" customFormat="false" ht="15.75" hidden="false" customHeight="true" outlineLevel="0" collapsed="false">
      <c r="A405" s="24" t="n">
        <v>393</v>
      </c>
      <c r="B405" s="25" t="s">
        <v>97</v>
      </c>
      <c r="C405" s="25" t="s">
        <v>7</v>
      </c>
      <c r="D405" s="25" t="n">
        <v>600</v>
      </c>
      <c r="E405" s="26" t="n">
        <v>529</v>
      </c>
      <c r="F405" s="65" t="n">
        <f aca="false">100*(E405/D405)</f>
        <v>88.1666666666667</v>
      </c>
      <c r="G405" s="26" t="n">
        <v>64</v>
      </c>
      <c r="H405" s="65" t="n">
        <f aca="false">100*(G405/D405)</f>
        <v>10.6666666666667</v>
      </c>
      <c r="I405" s="26" t="n">
        <v>6</v>
      </c>
      <c r="J405" s="65" t="n">
        <f aca="false">100*(I405/D405)</f>
        <v>1</v>
      </c>
      <c r="K405" s="26" t="n">
        <v>0</v>
      </c>
      <c r="L405" s="65" t="n">
        <f aca="false">100*(K405/D405)</f>
        <v>0</v>
      </c>
      <c r="M405" s="26" t="n">
        <v>1</v>
      </c>
      <c r="N405" s="65" t="n">
        <f aca="false">100*(M405/D405)</f>
        <v>0.166666666666667</v>
      </c>
    </row>
    <row r="406" customFormat="false" ht="15.75" hidden="false" customHeight="true" outlineLevel="0" collapsed="false">
      <c r="A406" s="24" t="n">
        <v>394</v>
      </c>
      <c r="B406" s="25" t="s">
        <v>226</v>
      </c>
      <c r="C406" s="25" t="s">
        <v>12</v>
      </c>
      <c r="D406" s="25" t="n">
        <v>600</v>
      </c>
      <c r="E406" s="26" t="n">
        <v>533</v>
      </c>
      <c r="F406" s="65" t="n">
        <f aca="false">100*(E406/D406)</f>
        <v>88.8333333333333</v>
      </c>
      <c r="G406" s="26" t="n">
        <v>46</v>
      </c>
      <c r="H406" s="65" t="n">
        <f aca="false">100*(G406/D406)</f>
        <v>7.66666666666667</v>
      </c>
      <c r="I406" s="26" t="n">
        <v>14</v>
      </c>
      <c r="J406" s="65" t="n">
        <f aca="false">100*(I406/D406)</f>
        <v>2.33333333333333</v>
      </c>
      <c r="K406" s="26" t="n">
        <v>0</v>
      </c>
      <c r="L406" s="65" t="n">
        <f aca="false">100*(K406/D406)</f>
        <v>0</v>
      </c>
      <c r="M406" s="26" t="n">
        <v>7</v>
      </c>
      <c r="N406" s="65" t="n">
        <f aca="false">100*(M406/D406)</f>
        <v>1.16666666666667</v>
      </c>
    </row>
    <row r="407" customFormat="false" ht="15.75" hidden="false" customHeight="true" outlineLevel="0" collapsed="false">
      <c r="A407" s="24" t="n">
        <v>395</v>
      </c>
      <c r="B407" s="25" t="s">
        <v>271</v>
      </c>
      <c r="C407" s="25" t="s">
        <v>470</v>
      </c>
      <c r="D407" s="25" t="n">
        <v>600</v>
      </c>
      <c r="E407" s="26" t="n">
        <v>530</v>
      </c>
      <c r="F407" s="65" t="n">
        <f aca="false">100*(E407/D407)</f>
        <v>88.3333333333333</v>
      </c>
      <c r="G407" s="26" t="n">
        <v>57</v>
      </c>
      <c r="H407" s="65" t="n">
        <f aca="false">100*(G407/D407)</f>
        <v>9.5</v>
      </c>
      <c r="I407" s="26" t="n">
        <v>12</v>
      </c>
      <c r="J407" s="65" t="n">
        <f aca="false">100*(I407/D407)</f>
        <v>2</v>
      </c>
      <c r="K407" s="26" t="n">
        <v>1</v>
      </c>
      <c r="L407" s="65" t="n">
        <f aca="false">100*(K407/D407)</f>
        <v>0.166666666666667</v>
      </c>
      <c r="M407" s="26" t="n">
        <v>0</v>
      </c>
      <c r="N407" s="65" t="n">
        <f aca="false">100*(M407/D407)</f>
        <v>0</v>
      </c>
    </row>
    <row r="408" customFormat="false" ht="15.75" hidden="false" customHeight="true" outlineLevel="0" collapsed="false">
      <c r="A408" s="24" t="n">
        <v>396</v>
      </c>
      <c r="B408" s="25" t="s">
        <v>382</v>
      </c>
      <c r="C408" s="25" t="s">
        <v>489</v>
      </c>
      <c r="D408" s="25" t="n">
        <v>600</v>
      </c>
      <c r="E408" s="26" t="n">
        <v>560</v>
      </c>
      <c r="F408" s="65" t="n">
        <f aca="false">100*(E408/D408)</f>
        <v>93.3333333333333</v>
      </c>
      <c r="G408" s="26" t="n">
        <v>12</v>
      </c>
      <c r="H408" s="65" t="n">
        <f aca="false">100*(G408/D408)</f>
        <v>2</v>
      </c>
      <c r="I408" s="26" t="n">
        <v>20</v>
      </c>
      <c r="J408" s="65" t="n">
        <f aca="false">100*(I408/D408)</f>
        <v>3.33333333333333</v>
      </c>
      <c r="K408" s="26" t="n">
        <v>5</v>
      </c>
      <c r="L408" s="65" t="n">
        <f aca="false">100*(K408/D408)</f>
        <v>0.833333333333333</v>
      </c>
      <c r="M408" s="26" t="n">
        <v>3</v>
      </c>
      <c r="N408" s="65" t="n">
        <f aca="false">100*(M408/D408)</f>
        <v>0.5</v>
      </c>
    </row>
    <row r="409" customFormat="false" ht="15.75" hidden="false" customHeight="true" outlineLevel="0" collapsed="false">
      <c r="A409" s="24" t="n">
        <v>397</v>
      </c>
      <c r="B409" s="25" t="s">
        <v>383</v>
      </c>
      <c r="C409" s="25" t="s">
        <v>478</v>
      </c>
      <c r="D409" s="25" t="n">
        <v>600</v>
      </c>
      <c r="E409" s="26" t="n">
        <v>471</v>
      </c>
      <c r="F409" s="65" t="n">
        <f aca="false">100*(E409/D409)</f>
        <v>78.5</v>
      </c>
      <c r="G409" s="26" t="n">
        <v>108</v>
      </c>
      <c r="H409" s="65" t="n">
        <f aca="false">100*(G409/D409)</f>
        <v>18</v>
      </c>
      <c r="I409" s="26" t="n">
        <v>3</v>
      </c>
      <c r="J409" s="65" t="n">
        <f aca="false">100*(I409/D409)</f>
        <v>0.5</v>
      </c>
      <c r="K409" s="26" t="n">
        <v>18</v>
      </c>
      <c r="L409" s="65" t="n">
        <f aca="false">100*(K409/D409)</f>
        <v>3</v>
      </c>
      <c r="M409" s="26" t="n">
        <v>0</v>
      </c>
      <c r="N409" s="65" t="n">
        <f aca="false">100*(M409/D409)</f>
        <v>0</v>
      </c>
    </row>
    <row r="410" customFormat="false" ht="15.75" hidden="false" customHeight="true" outlineLevel="0" collapsed="false">
      <c r="A410" s="24" t="n">
        <v>398</v>
      </c>
      <c r="B410" s="25" t="s">
        <v>451</v>
      </c>
      <c r="C410" s="25" t="s">
        <v>21</v>
      </c>
      <c r="D410" s="25" t="n">
        <v>600</v>
      </c>
      <c r="E410" s="26" t="n">
        <v>570</v>
      </c>
      <c r="F410" s="65" t="n">
        <f aca="false">100*(E410/D410)</f>
        <v>95</v>
      </c>
      <c r="G410" s="26" t="n">
        <v>26</v>
      </c>
      <c r="H410" s="65" t="n">
        <f aca="false">100*(G410/D410)</f>
        <v>4.33333333333333</v>
      </c>
      <c r="I410" s="26" t="n">
        <v>4</v>
      </c>
      <c r="J410" s="65" t="n">
        <f aca="false">100*(I410/D410)</f>
        <v>0.666666666666667</v>
      </c>
      <c r="K410" s="26" t="n">
        <v>0</v>
      </c>
      <c r="L410" s="65" t="n">
        <f aca="false">100*(K410/D410)</f>
        <v>0</v>
      </c>
      <c r="M410" s="26" t="n">
        <v>0</v>
      </c>
      <c r="N410" s="65" t="n">
        <f aca="false">100*(M410/D410)</f>
        <v>0</v>
      </c>
    </row>
    <row r="411" customFormat="false" ht="15.75" hidden="false" customHeight="true" outlineLevel="0" collapsed="false">
      <c r="A411" s="24" t="n">
        <v>399</v>
      </c>
      <c r="B411" s="25" t="s">
        <v>135</v>
      </c>
      <c r="C411" s="25" t="s">
        <v>490</v>
      </c>
      <c r="D411" s="25" t="n">
        <v>580</v>
      </c>
      <c r="E411" s="26" t="n">
        <v>515</v>
      </c>
      <c r="F411" s="65" t="n">
        <f aca="false">100*(E411/D411)</f>
        <v>88.7931034482759</v>
      </c>
      <c r="G411" s="26" t="n">
        <v>50</v>
      </c>
      <c r="H411" s="65" t="n">
        <f aca="false">100*(G411/D411)</f>
        <v>8.62068965517242</v>
      </c>
      <c r="I411" s="26" t="n">
        <v>12</v>
      </c>
      <c r="J411" s="65" t="n">
        <f aca="false">100*(I411/D411)</f>
        <v>2.06896551724138</v>
      </c>
      <c r="K411" s="26" t="n">
        <v>1</v>
      </c>
      <c r="L411" s="65" t="n">
        <f aca="false">100*(K411/D411)</f>
        <v>0.172413793103448</v>
      </c>
      <c r="M411" s="26" t="n">
        <v>2</v>
      </c>
      <c r="N411" s="65" t="n">
        <f aca="false">100*(M411/D411)</f>
        <v>0.344827586206897</v>
      </c>
    </row>
    <row r="412" customFormat="false" ht="15.75" hidden="false" customHeight="true" outlineLevel="0" collapsed="false">
      <c r="A412" s="24" t="n">
        <v>400</v>
      </c>
      <c r="B412" s="25" t="s">
        <v>260</v>
      </c>
      <c r="C412" s="25" t="s">
        <v>13</v>
      </c>
      <c r="D412" s="25" t="n">
        <v>580</v>
      </c>
      <c r="E412" s="26" t="n">
        <v>484</v>
      </c>
      <c r="F412" s="65" t="n">
        <f aca="false">100*(E412/D412)</f>
        <v>83.448275862069</v>
      </c>
      <c r="G412" s="26" t="n">
        <v>64</v>
      </c>
      <c r="H412" s="65" t="n">
        <f aca="false">100*(G412/D412)</f>
        <v>11.0344827586207</v>
      </c>
      <c r="I412" s="26" t="n">
        <v>12</v>
      </c>
      <c r="J412" s="65" t="n">
        <f aca="false">100*(I412/D412)</f>
        <v>2.06896551724138</v>
      </c>
      <c r="K412" s="26" t="n">
        <v>20</v>
      </c>
      <c r="L412" s="65" t="n">
        <f aca="false">100*(K412/D412)</f>
        <v>3.44827586206897</v>
      </c>
      <c r="M412" s="26" t="n">
        <v>0</v>
      </c>
      <c r="N412" s="65" t="n">
        <f aca="false">100*(M412/D412)</f>
        <v>0</v>
      </c>
    </row>
    <row r="413" customFormat="false" ht="15.75" hidden="false" customHeight="true" outlineLevel="0" collapsed="false">
      <c r="A413" s="24" t="n">
        <v>401</v>
      </c>
      <c r="B413" s="25" t="s">
        <v>354</v>
      </c>
      <c r="C413" s="25" t="s">
        <v>473</v>
      </c>
      <c r="D413" s="25" t="n">
        <v>577</v>
      </c>
      <c r="E413" s="26" t="n">
        <v>556</v>
      </c>
      <c r="F413" s="65" t="n">
        <f aca="false">100*(E413/D413)</f>
        <v>96.3604852686309</v>
      </c>
      <c r="G413" s="26" t="n">
        <v>9</v>
      </c>
      <c r="H413" s="65" t="n">
        <f aca="false">100*(G413/D413)</f>
        <v>1.55979202772964</v>
      </c>
      <c r="I413" s="26" t="n">
        <v>10</v>
      </c>
      <c r="J413" s="65" t="n">
        <f aca="false">100*(I413/D413)</f>
        <v>1.73310225303293</v>
      </c>
      <c r="K413" s="26" t="n">
        <v>0</v>
      </c>
      <c r="L413" s="65" t="n">
        <f aca="false">100*(K413/D413)</f>
        <v>0</v>
      </c>
      <c r="M413" s="26" t="n">
        <v>2</v>
      </c>
      <c r="N413" s="65" t="n">
        <f aca="false">100*(M413/D413)</f>
        <v>0.346620450606586</v>
      </c>
    </row>
    <row r="414" customFormat="false" ht="15.75" hidden="false" customHeight="true" outlineLevel="0" collapsed="false">
      <c r="A414" s="24" t="n">
        <v>402</v>
      </c>
      <c r="B414" s="25" t="s">
        <v>272</v>
      </c>
      <c r="C414" s="25" t="s">
        <v>470</v>
      </c>
      <c r="D414" s="25" t="n">
        <v>560</v>
      </c>
      <c r="E414" s="26" t="n">
        <v>544</v>
      </c>
      <c r="F414" s="65" t="n">
        <f aca="false">100*(E414/D414)</f>
        <v>97.1428571428571</v>
      </c>
      <c r="G414" s="26" t="n">
        <v>15</v>
      </c>
      <c r="H414" s="65" t="n">
        <f aca="false">100*(G414/D414)</f>
        <v>2.67857142857143</v>
      </c>
      <c r="I414" s="26" t="n">
        <v>1</v>
      </c>
      <c r="J414" s="65" t="n">
        <f aca="false">100*(I414/D414)</f>
        <v>0.178571428571429</v>
      </c>
      <c r="K414" s="26" t="n">
        <v>0</v>
      </c>
      <c r="L414" s="65" t="n">
        <f aca="false">100*(K414/D414)</f>
        <v>0</v>
      </c>
      <c r="M414" s="26" t="n">
        <v>0</v>
      </c>
      <c r="N414" s="65" t="n">
        <f aca="false">100*(M414/D414)</f>
        <v>0</v>
      </c>
    </row>
    <row r="415" customFormat="false" ht="15.75" hidden="false" customHeight="true" outlineLevel="0" collapsed="false">
      <c r="A415" s="24" t="n">
        <v>403</v>
      </c>
      <c r="B415" s="25" t="s">
        <v>385</v>
      </c>
      <c r="C415" s="25" t="s">
        <v>479</v>
      </c>
      <c r="D415" s="25" t="n">
        <v>540</v>
      </c>
      <c r="E415" s="26" t="n">
        <v>410</v>
      </c>
      <c r="F415" s="65" t="n">
        <f aca="false">100*(E415/D415)</f>
        <v>75.9259259259259</v>
      </c>
      <c r="G415" s="26" t="n">
        <v>93</v>
      </c>
      <c r="H415" s="65" t="n">
        <f aca="false">100*(G415/D415)</f>
        <v>17.2222222222222</v>
      </c>
      <c r="I415" s="26" t="n">
        <v>18</v>
      </c>
      <c r="J415" s="65" t="n">
        <f aca="false">100*(I415/D415)</f>
        <v>3.33333333333333</v>
      </c>
      <c r="K415" s="26" t="n">
        <v>18</v>
      </c>
      <c r="L415" s="65" t="n">
        <f aca="false">100*(K415/D415)</f>
        <v>3.33333333333333</v>
      </c>
      <c r="M415" s="26" t="n">
        <v>1</v>
      </c>
      <c r="N415" s="65" t="n">
        <f aca="false">100*(M415/D415)</f>
        <v>0.185185185185185</v>
      </c>
    </row>
    <row r="416" customFormat="false" ht="15.75" hidden="false" customHeight="true" outlineLevel="0" collapsed="false">
      <c r="A416" s="24" t="n">
        <v>404</v>
      </c>
      <c r="B416" s="25" t="s">
        <v>200</v>
      </c>
      <c r="C416" s="25" t="s">
        <v>11</v>
      </c>
      <c r="D416" s="25" t="n">
        <v>520</v>
      </c>
      <c r="E416" s="26" t="n">
        <v>395</v>
      </c>
      <c r="F416" s="65" t="n">
        <f aca="false">100*(E416/D416)</f>
        <v>75.9615384615385</v>
      </c>
      <c r="G416" s="26" t="n">
        <v>93</v>
      </c>
      <c r="H416" s="65" t="n">
        <f aca="false">100*(G416/D416)</f>
        <v>17.8846153846154</v>
      </c>
      <c r="I416" s="26" t="n">
        <v>28</v>
      </c>
      <c r="J416" s="65" t="n">
        <f aca="false">100*(I416/D416)</f>
        <v>5.38461538461539</v>
      </c>
      <c r="K416" s="26" t="n">
        <v>0</v>
      </c>
      <c r="L416" s="65" t="n">
        <f aca="false">100*(K416/D416)</f>
        <v>0</v>
      </c>
      <c r="M416" s="26" t="n">
        <v>4</v>
      </c>
      <c r="N416" s="65" t="n">
        <f aca="false">100*(M416/D416)</f>
        <v>0.769230769230769</v>
      </c>
    </row>
    <row r="417" customFormat="false" ht="15.75" hidden="false" customHeight="true" outlineLevel="0" collapsed="false">
      <c r="A417" s="24" t="n">
        <v>405</v>
      </c>
      <c r="B417" s="25" t="s">
        <v>273</v>
      </c>
      <c r="C417" s="25" t="s">
        <v>470</v>
      </c>
      <c r="D417" s="25" t="n">
        <v>500</v>
      </c>
      <c r="E417" s="26" t="n">
        <v>471</v>
      </c>
      <c r="F417" s="65" t="n">
        <f aca="false">100*(E417/D417)</f>
        <v>94.2</v>
      </c>
      <c r="G417" s="26" t="n">
        <v>14</v>
      </c>
      <c r="H417" s="65" t="n">
        <f aca="false">100*(G417/D417)</f>
        <v>2.8</v>
      </c>
      <c r="I417" s="26" t="n">
        <v>12</v>
      </c>
      <c r="J417" s="65" t="n">
        <f aca="false">100*(I417/D417)</f>
        <v>2.4</v>
      </c>
      <c r="K417" s="26" t="n">
        <v>0</v>
      </c>
      <c r="L417" s="65" t="n">
        <f aca="false">100*(K417/D417)</f>
        <v>0</v>
      </c>
      <c r="M417" s="26" t="n">
        <v>3</v>
      </c>
      <c r="N417" s="65" t="n">
        <f aca="false">100*(M417/D417)</f>
        <v>0.6</v>
      </c>
    </row>
    <row r="418" customFormat="false" ht="15.75" hidden="false" customHeight="true" outlineLevel="0" collapsed="false">
      <c r="A418" s="24" t="n">
        <v>406</v>
      </c>
      <c r="B418" s="25" t="s">
        <v>343</v>
      </c>
      <c r="C418" s="25" t="s">
        <v>472</v>
      </c>
      <c r="D418" s="25" t="n">
        <v>500</v>
      </c>
      <c r="E418" s="26" t="n">
        <v>458</v>
      </c>
      <c r="F418" s="65" t="n">
        <f aca="false">100*(E418/D418)</f>
        <v>91.6</v>
      </c>
      <c r="G418" s="26" t="n">
        <v>25</v>
      </c>
      <c r="H418" s="65" t="n">
        <f aca="false">100*(G418/D418)</f>
        <v>5</v>
      </c>
      <c r="I418" s="26" t="n">
        <v>12</v>
      </c>
      <c r="J418" s="65" t="n">
        <f aca="false">100*(I418/D418)</f>
        <v>2.4</v>
      </c>
      <c r="K418" s="26" t="n">
        <v>0</v>
      </c>
      <c r="L418" s="65" t="n">
        <f aca="false">100*(K418/D418)</f>
        <v>0</v>
      </c>
      <c r="M418" s="26" t="n">
        <v>5</v>
      </c>
      <c r="N418" s="65" t="n">
        <f aca="false">100*(M418/D418)</f>
        <v>1</v>
      </c>
    </row>
    <row r="419" customFormat="false" ht="15.75" hidden="false" customHeight="true" outlineLevel="0" collapsed="false">
      <c r="A419" s="24" t="n">
        <v>407</v>
      </c>
      <c r="B419" s="25" t="s">
        <v>227</v>
      </c>
      <c r="C419" s="25" t="s">
        <v>12</v>
      </c>
      <c r="D419" s="25" t="n">
        <v>460</v>
      </c>
      <c r="E419" s="26" t="n">
        <v>443</v>
      </c>
      <c r="F419" s="65" t="n">
        <f aca="false">100*(E419/D419)</f>
        <v>96.304347826087</v>
      </c>
      <c r="G419" s="26" t="n">
        <v>14</v>
      </c>
      <c r="H419" s="65" t="n">
        <f aca="false">100*(G419/D419)</f>
        <v>3.04347826086957</v>
      </c>
      <c r="I419" s="26" t="n">
        <v>3</v>
      </c>
      <c r="J419" s="65" t="n">
        <f aca="false">100*(I419/D419)</f>
        <v>0.652173913043478</v>
      </c>
      <c r="K419" s="26" t="n">
        <v>0</v>
      </c>
      <c r="L419" s="65" t="n">
        <f aca="false">100*(K419/D419)</f>
        <v>0</v>
      </c>
      <c r="M419" s="26" t="n">
        <v>0</v>
      </c>
      <c r="N419" s="65" t="n">
        <f aca="false">100*(M419/D419)</f>
        <v>0</v>
      </c>
    </row>
    <row r="420" customFormat="false" ht="15.75" hidden="false" customHeight="true" outlineLevel="0" collapsed="false">
      <c r="A420" s="24" t="n">
        <v>408</v>
      </c>
      <c r="B420" s="25" t="s">
        <v>452</v>
      </c>
      <c r="C420" s="25" t="s">
        <v>21</v>
      </c>
      <c r="D420" s="25" t="n">
        <v>460</v>
      </c>
      <c r="E420" s="26" t="n">
        <v>402</v>
      </c>
      <c r="F420" s="65" t="n">
        <f aca="false">100*(E420/D420)</f>
        <v>87.3913043478261</v>
      </c>
      <c r="G420" s="26" t="n">
        <v>56</v>
      </c>
      <c r="H420" s="65" t="n">
        <f aca="false">100*(G420/D420)</f>
        <v>12.1739130434783</v>
      </c>
      <c r="I420" s="26" t="n">
        <v>1</v>
      </c>
      <c r="J420" s="65" t="n">
        <f aca="false">100*(I420/D420)</f>
        <v>0.217391304347826</v>
      </c>
      <c r="K420" s="26" t="n">
        <v>1</v>
      </c>
      <c r="L420" s="65" t="n">
        <f aca="false">100*(K420/D420)</f>
        <v>0.217391304347826</v>
      </c>
      <c r="M420" s="26" t="n">
        <v>0</v>
      </c>
      <c r="N420" s="65" t="n">
        <f aca="false">100*(M420/D420)</f>
        <v>0</v>
      </c>
    </row>
    <row r="421" customFormat="false" ht="15.75" hidden="false" customHeight="true" outlineLevel="0" collapsed="false">
      <c r="A421" s="24" t="n">
        <v>409</v>
      </c>
      <c r="B421" s="25" t="s">
        <v>150</v>
      </c>
      <c r="C421" s="25" t="s">
        <v>10</v>
      </c>
      <c r="D421" s="25" t="n">
        <v>440</v>
      </c>
      <c r="E421" s="26" t="n">
        <v>413</v>
      </c>
      <c r="F421" s="65" t="n">
        <f aca="false">100*(E421/D421)</f>
        <v>93.8636363636364</v>
      </c>
      <c r="G421" s="26" t="n">
        <v>22</v>
      </c>
      <c r="H421" s="65" t="n">
        <f aca="false">100*(G421/D421)</f>
        <v>5</v>
      </c>
      <c r="I421" s="26" t="n">
        <v>5</v>
      </c>
      <c r="J421" s="65" t="n">
        <f aca="false">100*(I421/D421)</f>
        <v>1.13636363636364</v>
      </c>
      <c r="K421" s="26" t="n">
        <v>0</v>
      </c>
      <c r="L421" s="65" t="n">
        <f aca="false">100*(K421/D421)</f>
        <v>0</v>
      </c>
      <c r="M421" s="26" t="n">
        <v>0</v>
      </c>
      <c r="N421" s="65" t="n">
        <f aca="false">100*(M421/D421)</f>
        <v>0</v>
      </c>
    </row>
    <row r="422" customFormat="false" ht="15.75" hidden="false" customHeight="true" outlineLevel="0" collapsed="false">
      <c r="A422" s="24" t="n">
        <v>410</v>
      </c>
      <c r="B422" s="25" t="s">
        <v>274</v>
      </c>
      <c r="C422" s="25" t="s">
        <v>470</v>
      </c>
      <c r="D422" s="25" t="n">
        <v>440</v>
      </c>
      <c r="E422" s="26" t="n">
        <v>319</v>
      </c>
      <c r="F422" s="65" t="n">
        <f aca="false">100*(E422/D422)</f>
        <v>72.5</v>
      </c>
      <c r="G422" s="26" t="n">
        <v>111</v>
      </c>
      <c r="H422" s="65" t="n">
        <f aca="false">100*(G422/D422)</f>
        <v>25.2272727272727</v>
      </c>
      <c r="I422" s="26" t="n">
        <v>7</v>
      </c>
      <c r="J422" s="65" t="n">
        <f aca="false">100*(I422/D422)</f>
        <v>1.59090909090909</v>
      </c>
      <c r="K422" s="26" t="n">
        <v>0</v>
      </c>
      <c r="L422" s="65" t="n">
        <f aca="false">100*(K422/D422)</f>
        <v>0</v>
      </c>
      <c r="M422" s="26" t="n">
        <v>3</v>
      </c>
      <c r="N422" s="65" t="n">
        <f aca="false">100*(M422/D422)</f>
        <v>0.681818181818182</v>
      </c>
    </row>
    <row r="423" customFormat="false" ht="15.75" hidden="false" customHeight="true" outlineLevel="0" collapsed="false">
      <c r="A423" s="24" t="n">
        <v>411</v>
      </c>
      <c r="B423" s="25" t="s">
        <v>403</v>
      </c>
      <c r="C423" s="25" t="s">
        <v>18</v>
      </c>
      <c r="D423" s="25" t="n">
        <v>440</v>
      </c>
      <c r="E423" s="26" t="n">
        <v>430</v>
      </c>
      <c r="F423" s="65" t="n">
        <f aca="false">100*(E423/D423)</f>
        <v>97.7272727272727</v>
      </c>
      <c r="G423" s="26" t="n">
        <v>3</v>
      </c>
      <c r="H423" s="65" t="n">
        <f aca="false">100*(G423/D423)</f>
        <v>0.681818181818182</v>
      </c>
      <c r="I423" s="26" t="n">
        <v>6</v>
      </c>
      <c r="J423" s="65" t="n">
        <f aca="false">100*(I423/D423)</f>
        <v>1.36363636363636</v>
      </c>
      <c r="K423" s="26" t="n">
        <v>0</v>
      </c>
      <c r="L423" s="65" t="n">
        <f aca="false">100*(K423/D423)</f>
        <v>0</v>
      </c>
      <c r="M423" s="26" t="n">
        <v>1</v>
      </c>
      <c r="N423" s="65" t="n">
        <f aca="false">100*(M423/D423)</f>
        <v>0.227272727272727</v>
      </c>
    </row>
    <row r="424" customFormat="false" ht="15.75" hidden="false" customHeight="true" outlineLevel="0" collapsed="false">
      <c r="A424" s="24" t="n">
        <v>412</v>
      </c>
      <c r="B424" s="25" t="s">
        <v>151</v>
      </c>
      <c r="C424" s="25" t="s">
        <v>10</v>
      </c>
      <c r="D424" s="25" t="n">
        <v>439</v>
      </c>
      <c r="E424" s="26" t="n">
        <v>439</v>
      </c>
      <c r="F424" s="65" t="n">
        <f aca="false">100*(E424/D424)</f>
        <v>100</v>
      </c>
      <c r="G424" s="26" t="n">
        <v>0</v>
      </c>
      <c r="H424" s="65" t="n">
        <f aca="false">100*(G424/D424)</f>
        <v>0</v>
      </c>
      <c r="I424" s="26" t="n">
        <v>0</v>
      </c>
      <c r="J424" s="65" t="n">
        <f aca="false">100*(I424/D424)</f>
        <v>0</v>
      </c>
      <c r="K424" s="26" t="n">
        <v>0</v>
      </c>
      <c r="L424" s="65" t="n">
        <f aca="false">100*(K424/D424)</f>
        <v>0</v>
      </c>
      <c r="M424" s="26" t="n">
        <v>0</v>
      </c>
      <c r="N424" s="65" t="n">
        <f aca="false">100*(M424/D424)</f>
        <v>0</v>
      </c>
    </row>
    <row r="425" customFormat="false" ht="15.75" hidden="false" customHeight="true" outlineLevel="0" collapsed="false">
      <c r="A425" s="24" t="n">
        <v>413</v>
      </c>
      <c r="B425" s="25" t="s">
        <v>228</v>
      </c>
      <c r="C425" s="25" t="s">
        <v>12</v>
      </c>
      <c r="D425" s="25" t="n">
        <v>420</v>
      </c>
      <c r="E425" s="26" t="n">
        <v>362</v>
      </c>
      <c r="F425" s="65" t="n">
        <f aca="false">100*(E425/D425)</f>
        <v>86.1904761904762</v>
      </c>
      <c r="G425" s="26" t="n">
        <v>30</v>
      </c>
      <c r="H425" s="65" t="n">
        <f aca="false">100*(G425/D425)</f>
        <v>7.14285714285714</v>
      </c>
      <c r="I425" s="26" t="n">
        <v>21</v>
      </c>
      <c r="J425" s="65" t="n">
        <f aca="false">100*(I425/D425)</f>
        <v>5</v>
      </c>
      <c r="K425" s="26" t="n">
        <v>7</v>
      </c>
      <c r="L425" s="65" t="n">
        <f aca="false">100*(K425/D425)</f>
        <v>1.66666666666667</v>
      </c>
      <c r="M425" s="26" t="n">
        <v>0</v>
      </c>
      <c r="N425" s="65" t="n">
        <f aca="false">100*(M425/D425)</f>
        <v>0</v>
      </c>
    </row>
    <row r="426" customFormat="false" ht="15.75" hidden="false" customHeight="true" outlineLevel="0" collapsed="false">
      <c r="A426" s="24" t="n">
        <v>414</v>
      </c>
      <c r="B426" s="25" t="s">
        <v>330</v>
      </c>
      <c r="C426" s="25" t="s">
        <v>15</v>
      </c>
      <c r="D426" s="25" t="n">
        <v>420</v>
      </c>
      <c r="E426" s="26" t="n">
        <v>400</v>
      </c>
      <c r="F426" s="65" t="n">
        <f aca="false">100*(E426/D426)</f>
        <v>95.2380952380952</v>
      </c>
      <c r="G426" s="26" t="n">
        <v>15</v>
      </c>
      <c r="H426" s="65" t="n">
        <f aca="false">100*(G426/D426)</f>
        <v>3.57142857142857</v>
      </c>
      <c r="I426" s="26" t="n">
        <v>4</v>
      </c>
      <c r="J426" s="65" t="n">
        <f aca="false">100*(I426/D426)</f>
        <v>0.952380952380952</v>
      </c>
      <c r="K426" s="26" t="n">
        <v>0</v>
      </c>
      <c r="L426" s="65" t="n">
        <f aca="false">100*(K426/D426)</f>
        <v>0</v>
      </c>
      <c r="M426" s="26" t="n">
        <v>1</v>
      </c>
      <c r="N426" s="65" t="n">
        <f aca="false">100*(M426/D426)</f>
        <v>0.238095238095238</v>
      </c>
    </row>
    <row r="427" customFormat="false" ht="15.75" hidden="false" customHeight="true" outlineLevel="0" collapsed="false">
      <c r="A427" s="24" t="n">
        <v>415</v>
      </c>
      <c r="B427" s="25" t="s">
        <v>453</v>
      </c>
      <c r="C427" s="25" t="s">
        <v>21</v>
      </c>
      <c r="D427" s="25" t="n">
        <v>420</v>
      </c>
      <c r="E427" s="26" t="n">
        <v>314</v>
      </c>
      <c r="F427" s="65" t="n">
        <f aca="false">100*(E427/D427)</f>
        <v>74.7619047619048</v>
      </c>
      <c r="G427" s="26" t="n">
        <v>80</v>
      </c>
      <c r="H427" s="65" t="n">
        <f aca="false">100*(G427/D427)</f>
        <v>19.047619047619</v>
      </c>
      <c r="I427" s="26" t="n">
        <v>26</v>
      </c>
      <c r="J427" s="65" t="n">
        <f aca="false">100*(I427/D427)</f>
        <v>6.19047619047619</v>
      </c>
      <c r="K427" s="26" t="n">
        <v>0</v>
      </c>
      <c r="L427" s="65" t="n">
        <f aca="false">100*(K427/D427)</f>
        <v>0</v>
      </c>
      <c r="M427" s="26" t="n">
        <v>0</v>
      </c>
      <c r="N427" s="65" t="n">
        <f aca="false">100*(M427/D427)</f>
        <v>0</v>
      </c>
    </row>
    <row r="428" customFormat="false" ht="15.75" hidden="false" customHeight="true" outlineLevel="0" collapsed="false">
      <c r="A428" s="24" t="n">
        <v>416</v>
      </c>
      <c r="B428" s="25" t="s">
        <v>61</v>
      </c>
      <c r="C428" s="25" t="s">
        <v>9</v>
      </c>
      <c r="D428" s="25" t="n">
        <v>419</v>
      </c>
      <c r="E428" s="26" t="n">
        <v>397</v>
      </c>
      <c r="F428" s="65" t="n">
        <f aca="false">100*(E428/D428)</f>
        <v>94.7494033412888</v>
      </c>
      <c r="G428" s="26" t="n">
        <v>22</v>
      </c>
      <c r="H428" s="65" t="n">
        <f aca="false">100*(G428/D428)</f>
        <v>5.25059665871122</v>
      </c>
      <c r="I428" s="26" t="n">
        <v>0</v>
      </c>
      <c r="J428" s="65" t="n">
        <f aca="false">100*(I428/D428)</f>
        <v>0</v>
      </c>
      <c r="K428" s="26" t="n">
        <v>0</v>
      </c>
      <c r="L428" s="65" t="n">
        <f aca="false">100*(K428/D428)</f>
        <v>0</v>
      </c>
      <c r="M428" s="26" t="n">
        <v>0</v>
      </c>
      <c r="N428" s="65" t="n">
        <f aca="false">100*(M428/D428)</f>
        <v>0</v>
      </c>
    </row>
    <row r="429" customFormat="false" ht="15.75" hidden="false" customHeight="true" outlineLevel="0" collapsed="false">
      <c r="A429" s="24" t="n">
        <v>417</v>
      </c>
      <c r="B429" s="25" t="s">
        <v>275</v>
      </c>
      <c r="C429" s="25" t="s">
        <v>470</v>
      </c>
      <c r="D429" s="25" t="n">
        <v>400</v>
      </c>
      <c r="E429" s="26" t="n">
        <v>368</v>
      </c>
      <c r="F429" s="65" t="n">
        <f aca="false">100*(E429/D429)</f>
        <v>92</v>
      </c>
      <c r="G429" s="26" t="n">
        <v>24</v>
      </c>
      <c r="H429" s="65" t="n">
        <f aca="false">100*(G429/D429)</f>
        <v>6</v>
      </c>
      <c r="I429" s="26" t="n">
        <v>7</v>
      </c>
      <c r="J429" s="65" t="n">
        <f aca="false">100*(I429/D429)</f>
        <v>1.75</v>
      </c>
      <c r="K429" s="26" t="n">
        <v>0</v>
      </c>
      <c r="L429" s="65" t="n">
        <f aca="false">100*(K429/D429)</f>
        <v>0</v>
      </c>
      <c r="M429" s="26" t="n">
        <v>1</v>
      </c>
      <c r="N429" s="65" t="n">
        <f aca="false">100*(M429/D429)</f>
        <v>0.25</v>
      </c>
    </row>
    <row r="430" customFormat="false" ht="15.75" hidden="false" customHeight="true" outlineLevel="0" collapsed="false">
      <c r="A430" s="24" t="n">
        <v>418</v>
      </c>
      <c r="B430" s="25" t="s">
        <v>454</v>
      </c>
      <c r="C430" s="25" t="s">
        <v>21</v>
      </c>
      <c r="D430" s="25" t="n">
        <v>360</v>
      </c>
      <c r="E430" s="26" t="n">
        <v>286</v>
      </c>
      <c r="F430" s="65" t="n">
        <f aca="false">100*(E430/D430)</f>
        <v>79.4444444444444</v>
      </c>
      <c r="G430" s="26" t="n">
        <v>66</v>
      </c>
      <c r="H430" s="65" t="n">
        <f aca="false">100*(G430/D430)</f>
        <v>18.3333333333333</v>
      </c>
      <c r="I430" s="26" t="n">
        <v>6</v>
      </c>
      <c r="J430" s="65" t="n">
        <f aca="false">100*(I430/D430)</f>
        <v>1.66666666666667</v>
      </c>
      <c r="K430" s="26" t="n">
        <v>2</v>
      </c>
      <c r="L430" s="65" t="n">
        <f aca="false">100*(K430/D430)</f>
        <v>0.555555555555556</v>
      </c>
      <c r="M430" s="26" t="n">
        <v>0</v>
      </c>
      <c r="N430" s="65" t="n">
        <f aca="false">100*(M430/D430)</f>
        <v>0</v>
      </c>
    </row>
    <row r="431" customFormat="false" ht="15.75" hidden="false" customHeight="true" outlineLevel="0" collapsed="false">
      <c r="A431" s="24" t="n">
        <v>419</v>
      </c>
      <c r="B431" s="25" t="s">
        <v>376</v>
      </c>
      <c r="C431" s="25" t="s">
        <v>16</v>
      </c>
      <c r="D431" s="25" t="n">
        <v>320</v>
      </c>
      <c r="E431" s="26" t="n">
        <v>257</v>
      </c>
      <c r="F431" s="65" t="n">
        <f aca="false">100*(E431/D431)</f>
        <v>80.3125</v>
      </c>
      <c r="G431" s="26" t="n">
        <v>58</v>
      </c>
      <c r="H431" s="65" t="n">
        <f aca="false">100*(G431/D431)</f>
        <v>18.125</v>
      </c>
      <c r="I431" s="26" t="n">
        <v>3</v>
      </c>
      <c r="J431" s="65" t="n">
        <f aca="false">100*(I431/D431)</f>
        <v>0.9375</v>
      </c>
      <c r="K431" s="26" t="n">
        <v>0</v>
      </c>
      <c r="L431" s="65" t="n">
        <f aca="false">100*(K431/D431)</f>
        <v>0</v>
      </c>
      <c r="M431" s="26" t="n">
        <v>2</v>
      </c>
      <c r="N431" s="65" t="n">
        <f aca="false">100*(M431/D431)</f>
        <v>0.625</v>
      </c>
    </row>
    <row r="432" customFormat="false" ht="15.75" hidden="false" customHeight="true" outlineLevel="0" collapsed="false">
      <c r="A432" s="24" t="n">
        <v>420</v>
      </c>
      <c r="B432" s="25" t="s">
        <v>281</v>
      </c>
      <c r="C432" s="25" t="s">
        <v>471</v>
      </c>
      <c r="D432" s="25" t="n">
        <v>300</v>
      </c>
      <c r="E432" s="26" t="n">
        <v>264</v>
      </c>
      <c r="F432" s="65" t="n">
        <f aca="false">100*(E432/D432)</f>
        <v>88</v>
      </c>
      <c r="G432" s="26" t="n">
        <v>16</v>
      </c>
      <c r="H432" s="65" t="n">
        <f aca="false">100*(G432/D432)</f>
        <v>5.33333333333333</v>
      </c>
      <c r="I432" s="26" t="n">
        <v>14</v>
      </c>
      <c r="J432" s="65" t="n">
        <f aca="false">100*(I432/D432)</f>
        <v>4.66666666666667</v>
      </c>
      <c r="K432" s="26" t="n">
        <v>0</v>
      </c>
      <c r="L432" s="65" t="n">
        <f aca="false">100*(K432/D432)</f>
        <v>0</v>
      </c>
      <c r="M432" s="26" t="n">
        <v>6</v>
      </c>
      <c r="N432" s="65" t="n">
        <f aca="false">100*(M432/D432)</f>
        <v>2</v>
      </c>
    </row>
    <row r="433" customFormat="false" ht="15.75" hidden="false" customHeight="true" outlineLevel="0" collapsed="false">
      <c r="A433" s="24" t="n">
        <v>421</v>
      </c>
      <c r="B433" s="25" t="s">
        <v>387</v>
      </c>
      <c r="C433" s="25" t="s">
        <v>481</v>
      </c>
      <c r="D433" s="25" t="n">
        <v>300</v>
      </c>
      <c r="E433" s="26" t="n">
        <v>212</v>
      </c>
      <c r="F433" s="65" t="n">
        <f aca="false">100*(E433/D433)</f>
        <v>70.6666666666667</v>
      </c>
      <c r="G433" s="26" t="n">
        <v>77</v>
      </c>
      <c r="H433" s="65" t="n">
        <f aca="false">100*(G433/D433)</f>
        <v>25.6666666666667</v>
      </c>
      <c r="I433" s="26" t="n">
        <v>4</v>
      </c>
      <c r="J433" s="65" t="n">
        <f aca="false">100*(I433/D433)</f>
        <v>1.33333333333333</v>
      </c>
      <c r="K433" s="26" t="n">
        <v>6</v>
      </c>
      <c r="L433" s="65" t="n">
        <f aca="false">100*(K433/D433)</f>
        <v>2</v>
      </c>
      <c r="M433" s="26" t="n">
        <v>1</v>
      </c>
      <c r="N433" s="65" t="n">
        <f aca="false">100*(M433/D433)</f>
        <v>0.333333333333333</v>
      </c>
    </row>
    <row r="434" customFormat="false" ht="15.75" hidden="false" customHeight="true" outlineLevel="0" collapsed="false">
      <c r="A434" s="24" t="n">
        <v>422</v>
      </c>
      <c r="B434" s="25" t="s">
        <v>455</v>
      </c>
      <c r="C434" s="25" t="s">
        <v>21</v>
      </c>
      <c r="D434" s="25" t="n">
        <v>300</v>
      </c>
      <c r="E434" s="26" t="n">
        <v>285</v>
      </c>
      <c r="F434" s="65" t="n">
        <f aca="false">100*(E434/D434)</f>
        <v>95</v>
      </c>
      <c r="G434" s="26" t="n">
        <v>10</v>
      </c>
      <c r="H434" s="65" t="n">
        <f aca="false">100*(G434/D434)</f>
        <v>3.33333333333333</v>
      </c>
      <c r="I434" s="26" t="n">
        <v>4</v>
      </c>
      <c r="J434" s="65" t="n">
        <f aca="false">100*(I434/D434)</f>
        <v>1.33333333333333</v>
      </c>
      <c r="K434" s="26" t="n">
        <v>1</v>
      </c>
      <c r="L434" s="65" t="n">
        <f aca="false">100*(K434/D434)</f>
        <v>0.333333333333333</v>
      </c>
      <c r="M434" s="26" t="n">
        <v>0</v>
      </c>
      <c r="N434" s="65" t="n">
        <f aca="false">100*(M434/D434)</f>
        <v>0</v>
      </c>
    </row>
    <row r="435" customFormat="false" ht="15.75" hidden="false" customHeight="true" outlineLevel="0" collapsed="false">
      <c r="A435" s="24" t="n">
        <v>423</v>
      </c>
      <c r="B435" s="25" t="s">
        <v>229</v>
      </c>
      <c r="C435" s="25" t="s">
        <v>12</v>
      </c>
      <c r="D435" s="25" t="n">
        <v>280</v>
      </c>
      <c r="E435" s="26" t="n">
        <v>273</v>
      </c>
      <c r="F435" s="65" t="n">
        <f aca="false">100*(E435/D435)</f>
        <v>97.5</v>
      </c>
      <c r="G435" s="26" t="n">
        <v>6</v>
      </c>
      <c r="H435" s="65" t="n">
        <f aca="false">100*(G435/D435)</f>
        <v>2.14285714285714</v>
      </c>
      <c r="I435" s="26" t="n">
        <v>1</v>
      </c>
      <c r="J435" s="65" t="n">
        <f aca="false">100*(I435/D435)</f>
        <v>0.357142857142857</v>
      </c>
      <c r="K435" s="26" t="n">
        <v>0</v>
      </c>
      <c r="L435" s="65" t="n">
        <f aca="false">100*(K435/D435)</f>
        <v>0</v>
      </c>
      <c r="M435" s="26" t="n">
        <v>0</v>
      </c>
      <c r="N435" s="65" t="n">
        <f aca="false">100*(M435/D435)</f>
        <v>0</v>
      </c>
    </row>
    <row r="436" customFormat="false" ht="15.75" hidden="false" customHeight="true" outlineLevel="0" collapsed="false">
      <c r="A436" s="24" t="n">
        <v>424</v>
      </c>
      <c r="B436" s="25" t="s">
        <v>331</v>
      </c>
      <c r="C436" s="25" t="s">
        <v>15</v>
      </c>
      <c r="D436" s="25" t="n">
        <v>280</v>
      </c>
      <c r="E436" s="26" t="n">
        <v>264</v>
      </c>
      <c r="F436" s="65" t="n">
        <f aca="false">100*(E436/D436)</f>
        <v>94.2857142857143</v>
      </c>
      <c r="G436" s="26" t="n">
        <v>1</v>
      </c>
      <c r="H436" s="65" t="n">
        <f aca="false">100*(G436/D436)</f>
        <v>0.357142857142857</v>
      </c>
      <c r="I436" s="26" t="n">
        <v>11</v>
      </c>
      <c r="J436" s="65" t="n">
        <f aca="false">100*(I436/D436)</f>
        <v>3.92857142857143</v>
      </c>
      <c r="K436" s="26" t="n">
        <v>1</v>
      </c>
      <c r="L436" s="65" t="n">
        <f aca="false">100*(K436/D436)</f>
        <v>0.357142857142857</v>
      </c>
      <c r="M436" s="26" t="n">
        <v>3</v>
      </c>
      <c r="N436" s="65" t="n">
        <f aca="false">100*(M436/D436)</f>
        <v>1.07142857142857</v>
      </c>
    </row>
    <row r="437" customFormat="false" ht="15.75" hidden="false" customHeight="true" outlineLevel="0" collapsed="false">
      <c r="A437" s="24" t="n">
        <v>425</v>
      </c>
      <c r="B437" s="25" t="s">
        <v>152</v>
      </c>
      <c r="C437" s="25" t="s">
        <v>10</v>
      </c>
      <c r="D437" s="25" t="n">
        <v>240</v>
      </c>
      <c r="E437" s="26" t="n">
        <v>239</v>
      </c>
      <c r="F437" s="65" t="n">
        <f aca="false">100*(E437/D437)</f>
        <v>99.5833333333333</v>
      </c>
      <c r="G437" s="26" t="n">
        <v>0</v>
      </c>
      <c r="H437" s="65" t="n">
        <f aca="false">100*(G437/D437)</f>
        <v>0</v>
      </c>
      <c r="I437" s="26" t="n">
        <v>1</v>
      </c>
      <c r="J437" s="65" t="n">
        <f aca="false">100*(I437/D437)</f>
        <v>0.416666666666667</v>
      </c>
      <c r="K437" s="26" t="n">
        <v>0</v>
      </c>
      <c r="L437" s="65" t="n">
        <f aca="false">100*(K437/D437)</f>
        <v>0</v>
      </c>
      <c r="M437" s="26" t="n">
        <v>0</v>
      </c>
      <c r="N437" s="65" t="n">
        <f aca="false">100*(M437/D437)</f>
        <v>0</v>
      </c>
    </row>
    <row r="438" customFormat="false" ht="15.75" hidden="false" customHeight="true" outlineLevel="0" collapsed="false">
      <c r="A438" s="24" t="n">
        <v>426</v>
      </c>
      <c r="B438" s="25" t="s">
        <v>79</v>
      </c>
      <c r="C438" s="25" t="s">
        <v>468</v>
      </c>
      <c r="D438" s="25" t="n">
        <v>220</v>
      </c>
      <c r="E438" s="26" t="n">
        <v>212</v>
      </c>
      <c r="F438" s="65" t="n">
        <f aca="false">100*(E438/D438)</f>
        <v>96.3636363636364</v>
      </c>
      <c r="G438" s="26" t="n">
        <v>8</v>
      </c>
      <c r="H438" s="65" t="n">
        <f aca="false">100*(G438/D438)</f>
        <v>3.63636363636364</v>
      </c>
      <c r="I438" s="26" t="n">
        <v>0</v>
      </c>
      <c r="J438" s="65" t="n">
        <f aca="false">100*(I438/D438)</f>
        <v>0</v>
      </c>
      <c r="K438" s="26" t="n">
        <v>0</v>
      </c>
      <c r="L438" s="65" t="n">
        <f aca="false">100*(K438/D438)</f>
        <v>0</v>
      </c>
      <c r="M438" s="26" t="n">
        <v>0</v>
      </c>
      <c r="N438" s="65" t="n">
        <f aca="false">100*(M438/D438)</f>
        <v>0</v>
      </c>
    </row>
    <row r="439" customFormat="false" ht="15.75" hidden="false" customHeight="true" outlineLevel="0" collapsed="false">
      <c r="A439" s="24" t="n">
        <v>427</v>
      </c>
      <c r="B439" s="25" t="s">
        <v>355</v>
      </c>
      <c r="C439" s="25" t="s">
        <v>473</v>
      </c>
      <c r="D439" s="25" t="n">
        <v>200</v>
      </c>
      <c r="E439" s="26" t="n">
        <v>171</v>
      </c>
      <c r="F439" s="65" t="n">
        <f aca="false">100*(E439/D439)</f>
        <v>85.5</v>
      </c>
      <c r="G439" s="26" t="n">
        <v>29</v>
      </c>
      <c r="H439" s="65" t="n">
        <f aca="false">100*(G439/D439)</f>
        <v>14.5</v>
      </c>
      <c r="I439" s="26" t="n">
        <v>0</v>
      </c>
      <c r="J439" s="65" t="n">
        <f aca="false">100*(I439/D439)</f>
        <v>0</v>
      </c>
      <c r="K439" s="26" t="n">
        <v>0</v>
      </c>
      <c r="L439" s="65" t="n">
        <f aca="false">100*(K439/D439)</f>
        <v>0</v>
      </c>
      <c r="M439" s="26" t="n">
        <v>0</v>
      </c>
      <c r="N439" s="65" t="n">
        <f aca="false">100*(M439/D439)</f>
        <v>0</v>
      </c>
    </row>
    <row r="440" customFormat="false" ht="15.75" hidden="false" customHeight="true" outlineLevel="0" collapsed="false">
      <c r="A440" s="24" t="n">
        <v>428</v>
      </c>
      <c r="B440" s="25" t="s">
        <v>98</v>
      </c>
      <c r="C440" s="25" t="s">
        <v>7</v>
      </c>
      <c r="D440" s="25" t="n">
        <v>180</v>
      </c>
      <c r="E440" s="26" t="n">
        <v>143</v>
      </c>
      <c r="F440" s="65" t="n">
        <f aca="false">100*(E440/D440)</f>
        <v>79.4444444444444</v>
      </c>
      <c r="G440" s="26" t="n">
        <v>18</v>
      </c>
      <c r="H440" s="65" t="n">
        <f aca="false">100*(G440/D440)</f>
        <v>10</v>
      </c>
      <c r="I440" s="26" t="n">
        <v>17</v>
      </c>
      <c r="J440" s="65" t="n">
        <f aca="false">100*(I440/D440)</f>
        <v>9.44444444444445</v>
      </c>
      <c r="K440" s="26" t="n">
        <v>2</v>
      </c>
      <c r="L440" s="65" t="n">
        <f aca="false">100*(K440/D440)</f>
        <v>1.11111111111111</v>
      </c>
      <c r="M440" s="26" t="n">
        <v>0</v>
      </c>
      <c r="N440" s="65" t="n">
        <f aca="false">100*(M440/D440)</f>
        <v>0</v>
      </c>
    </row>
    <row r="441" customFormat="false" ht="15.75" hidden="false" customHeight="true" outlineLevel="0" collapsed="false">
      <c r="A441" s="24" t="n">
        <v>429</v>
      </c>
      <c r="B441" s="25" t="s">
        <v>379</v>
      </c>
      <c r="C441" s="25" t="s">
        <v>475</v>
      </c>
      <c r="D441" s="25" t="n">
        <v>180</v>
      </c>
      <c r="E441" s="26" t="n">
        <v>160</v>
      </c>
      <c r="F441" s="65" t="n">
        <f aca="false">100*(E441/D441)</f>
        <v>88.8888888888889</v>
      </c>
      <c r="G441" s="26" t="n">
        <v>0</v>
      </c>
      <c r="H441" s="65" t="n">
        <f aca="false">100*(G441/D441)</f>
        <v>0</v>
      </c>
      <c r="I441" s="26" t="n">
        <v>0</v>
      </c>
      <c r="J441" s="65" t="n">
        <f aca="false">100*(I441/D441)</f>
        <v>0</v>
      </c>
      <c r="K441" s="26" t="n">
        <v>0</v>
      </c>
      <c r="L441" s="65" t="n">
        <f aca="false">100*(K441/D441)</f>
        <v>0</v>
      </c>
      <c r="M441" s="26" t="n">
        <v>20</v>
      </c>
      <c r="N441" s="65" t="n">
        <f aca="false">100*(M441/D441)</f>
        <v>11.1111111111111</v>
      </c>
    </row>
    <row r="442" customFormat="false" ht="15.75" hidden="false" customHeight="true" outlineLevel="0" collapsed="false">
      <c r="A442" s="24" t="n">
        <v>430</v>
      </c>
      <c r="B442" s="25" t="s">
        <v>386</v>
      </c>
      <c r="C442" s="25" t="s">
        <v>480</v>
      </c>
      <c r="D442" s="25" t="n">
        <v>180</v>
      </c>
      <c r="E442" s="26" t="n">
        <v>140</v>
      </c>
      <c r="F442" s="65" t="n">
        <f aca="false">100*(E442/D442)</f>
        <v>77.7777777777778</v>
      </c>
      <c r="G442" s="26" t="n">
        <v>20</v>
      </c>
      <c r="H442" s="65" t="n">
        <f aca="false">100*(G442/D442)</f>
        <v>11.1111111111111</v>
      </c>
      <c r="I442" s="26" t="n">
        <v>0</v>
      </c>
      <c r="J442" s="65" t="n">
        <f aca="false">100*(I442/D442)</f>
        <v>0</v>
      </c>
      <c r="K442" s="26" t="n">
        <v>0</v>
      </c>
      <c r="L442" s="65" t="n">
        <f aca="false">100*(K442/D442)</f>
        <v>0</v>
      </c>
      <c r="M442" s="26" t="n">
        <v>20</v>
      </c>
      <c r="N442" s="65" t="n">
        <f aca="false">100*(M442/D442)</f>
        <v>11.1111111111111</v>
      </c>
    </row>
    <row r="443" customFormat="false" ht="15.75" hidden="false" customHeight="true" outlineLevel="0" collapsed="false">
      <c r="A443" s="24" t="n">
        <v>431</v>
      </c>
      <c r="B443" s="25" t="s">
        <v>456</v>
      </c>
      <c r="C443" s="25" t="s">
        <v>21</v>
      </c>
      <c r="D443" s="25" t="n">
        <v>160</v>
      </c>
      <c r="E443" s="26" t="n">
        <v>159</v>
      </c>
      <c r="F443" s="65" t="n">
        <f aca="false">100*(E443/D443)</f>
        <v>99.375</v>
      </c>
      <c r="G443" s="26" t="n">
        <v>1</v>
      </c>
      <c r="H443" s="65" t="n">
        <f aca="false">100*(G443/D443)</f>
        <v>0.625</v>
      </c>
      <c r="I443" s="26" t="n">
        <v>0</v>
      </c>
      <c r="J443" s="65" t="n">
        <f aca="false">100*(I443/D443)</f>
        <v>0</v>
      </c>
      <c r="K443" s="26" t="n">
        <v>0</v>
      </c>
      <c r="L443" s="65" t="n">
        <f aca="false">100*(K443/D443)</f>
        <v>0</v>
      </c>
      <c r="M443" s="26" t="n">
        <v>0</v>
      </c>
      <c r="N443" s="65" t="n">
        <f aca="false">100*(M443/D443)</f>
        <v>0</v>
      </c>
    </row>
    <row r="444" customFormat="false" ht="15.75" hidden="false" customHeight="true" outlineLevel="0" collapsed="false">
      <c r="A444" s="24" t="n">
        <v>432</v>
      </c>
      <c r="B444" s="25" t="s">
        <v>276</v>
      </c>
      <c r="C444" s="25" t="s">
        <v>470</v>
      </c>
      <c r="D444" s="25" t="n">
        <v>140</v>
      </c>
      <c r="E444" s="26" t="n">
        <v>86</v>
      </c>
      <c r="F444" s="65" t="n">
        <f aca="false">100*(E444/D444)</f>
        <v>61.4285714285714</v>
      </c>
      <c r="G444" s="26" t="n">
        <v>54</v>
      </c>
      <c r="H444" s="65" t="n">
        <f aca="false">100*(G444/D444)</f>
        <v>38.5714285714286</v>
      </c>
      <c r="I444" s="26" t="n">
        <v>0</v>
      </c>
      <c r="J444" s="65" t="n">
        <f aca="false">100*(I444/D444)</f>
        <v>0</v>
      </c>
      <c r="K444" s="26" t="n">
        <v>0</v>
      </c>
      <c r="L444" s="65" t="n">
        <f aca="false">100*(K444/D444)</f>
        <v>0</v>
      </c>
      <c r="M444" s="26" t="n">
        <v>0</v>
      </c>
      <c r="N444" s="65" t="n">
        <f aca="false">100*(M444/D444)</f>
        <v>0</v>
      </c>
    </row>
    <row r="445" customFormat="false" ht="15.75" hidden="false" customHeight="true" outlineLevel="0" collapsed="false">
      <c r="A445" s="24" t="n">
        <v>433</v>
      </c>
      <c r="B445" s="25" t="s">
        <v>277</v>
      </c>
      <c r="C445" s="25" t="s">
        <v>470</v>
      </c>
      <c r="D445" s="25" t="n">
        <v>120</v>
      </c>
      <c r="E445" s="26" t="n">
        <v>119</v>
      </c>
      <c r="F445" s="65" t="n">
        <f aca="false">100*(E445/D445)</f>
        <v>99.1666666666667</v>
      </c>
      <c r="G445" s="26" t="n">
        <v>1</v>
      </c>
      <c r="H445" s="65" t="n">
        <f aca="false">100*(G445/D445)</f>
        <v>0.833333333333333</v>
      </c>
      <c r="I445" s="26" t="n">
        <v>0</v>
      </c>
      <c r="J445" s="65" t="n">
        <f aca="false">100*(I445/D445)</f>
        <v>0</v>
      </c>
      <c r="K445" s="26" t="n">
        <v>0</v>
      </c>
      <c r="L445" s="65" t="n">
        <f aca="false">100*(K445/D445)</f>
        <v>0</v>
      </c>
      <c r="M445" s="26" t="n">
        <v>0</v>
      </c>
      <c r="N445" s="65" t="n">
        <f aca="false">100*(M445/D445)</f>
        <v>0</v>
      </c>
    </row>
    <row r="446" customFormat="false" ht="15.75" hidden="false" customHeight="true" outlineLevel="0" collapsed="false">
      <c r="A446" s="24" t="n">
        <v>434</v>
      </c>
      <c r="B446" s="25" t="s">
        <v>356</v>
      </c>
      <c r="C446" s="25" t="s">
        <v>473</v>
      </c>
      <c r="D446" s="25" t="n">
        <v>120</v>
      </c>
      <c r="E446" s="26" t="n">
        <v>119</v>
      </c>
      <c r="F446" s="65" t="n">
        <f aca="false">100*(E446/D446)</f>
        <v>99.1666666666667</v>
      </c>
      <c r="G446" s="26" t="n">
        <v>0</v>
      </c>
      <c r="H446" s="65" t="n">
        <f aca="false">100*(G446/D446)</f>
        <v>0</v>
      </c>
      <c r="I446" s="26" t="n">
        <v>1</v>
      </c>
      <c r="J446" s="65" t="n">
        <f aca="false">100*(I446/D446)</f>
        <v>0.833333333333333</v>
      </c>
      <c r="K446" s="26" t="n">
        <v>0</v>
      </c>
      <c r="L446" s="65" t="n">
        <f aca="false">100*(K446/D446)</f>
        <v>0</v>
      </c>
      <c r="M446" s="26" t="n">
        <v>0</v>
      </c>
      <c r="N446" s="65" t="n">
        <f aca="false">100*(M446/D446)</f>
        <v>0</v>
      </c>
    </row>
    <row r="447" customFormat="false" ht="15.75" hidden="false" customHeight="true" outlineLevel="0" collapsed="false">
      <c r="A447" s="24" t="n">
        <v>435</v>
      </c>
      <c r="B447" s="25" t="s">
        <v>62</v>
      </c>
      <c r="C447" s="25" t="s">
        <v>9</v>
      </c>
      <c r="D447" s="25" t="n">
        <v>100</v>
      </c>
      <c r="E447" s="26" t="n">
        <v>100</v>
      </c>
      <c r="F447" s="65" t="n">
        <f aca="false">100*(E447/D447)</f>
        <v>100</v>
      </c>
      <c r="G447" s="26" t="n">
        <v>0</v>
      </c>
      <c r="H447" s="65" t="n">
        <f aca="false">100*(G447/D447)</f>
        <v>0</v>
      </c>
      <c r="I447" s="26" t="n">
        <v>0</v>
      </c>
      <c r="J447" s="65" t="n">
        <f aca="false">100*(I447/D447)</f>
        <v>0</v>
      </c>
      <c r="K447" s="26" t="n">
        <v>0</v>
      </c>
      <c r="L447" s="65" t="n">
        <f aca="false">100*(K447/D447)</f>
        <v>0</v>
      </c>
      <c r="M447" s="26" t="n">
        <v>0</v>
      </c>
      <c r="N447" s="65" t="n">
        <f aca="false">100*(M447/D447)</f>
        <v>0</v>
      </c>
    </row>
    <row r="448" customFormat="false" ht="12.75" hidden="false" customHeight="true" outlineLevel="0" collapsed="false">
      <c r="A448" s="24" t="n">
        <v>436</v>
      </c>
      <c r="B448" s="25" t="s">
        <v>230</v>
      </c>
      <c r="C448" s="25" t="s">
        <v>12</v>
      </c>
      <c r="D448" s="25" t="n">
        <v>60</v>
      </c>
      <c r="E448" s="26" t="n">
        <v>50</v>
      </c>
      <c r="F448" s="65" t="n">
        <f aca="false">100*(E448/D448)</f>
        <v>83.3333333333333</v>
      </c>
      <c r="G448" s="26" t="n">
        <v>7</v>
      </c>
      <c r="H448" s="65" t="n">
        <f aca="false">100*(G448/D448)</f>
        <v>11.6666666666667</v>
      </c>
      <c r="I448" s="26" t="n">
        <v>2</v>
      </c>
      <c r="J448" s="65" t="n">
        <f aca="false">100*(I448/D448)</f>
        <v>3.33333333333333</v>
      </c>
      <c r="K448" s="26" t="n">
        <v>0</v>
      </c>
      <c r="L448" s="65" t="n">
        <f aca="false">100*(K448/D448)</f>
        <v>0</v>
      </c>
      <c r="M448" s="26" t="n">
        <v>1</v>
      </c>
      <c r="N448" s="65" t="n">
        <f aca="false">100*(M448/D448)</f>
        <v>1.66666666666667</v>
      </c>
    </row>
    <row r="449" customFormat="false" ht="15.75" hidden="false" customHeight="true" outlineLevel="0" collapsed="false">
      <c r="A449" s="26"/>
      <c r="B449" s="66" t="s">
        <v>491</v>
      </c>
      <c r="C449" s="26" t="s">
        <v>492</v>
      </c>
      <c r="D449" s="67" t="n">
        <f aca="false">SUM(D13:D448)</f>
        <v>1564473</v>
      </c>
      <c r="E449" s="68" t="n">
        <f aca="false">SUM(E13:E448)</f>
        <v>1257066</v>
      </c>
      <c r="F449" s="69" t="n">
        <f aca="false">E449/D449*100</f>
        <v>80.3507634839336</v>
      </c>
      <c r="G449" s="70" t="n">
        <f aca="false">SUM(G13:G448)</f>
        <v>225156</v>
      </c>
      <c r="H449" s="69" t="n">
        <f aca="false">G449/D449*100</f>
        <v>14.3918111721966</v>
      </c>
      <c r="I449" s="70" t="n">
        <f aca="false">SUM(I13:I448)</f>
        <v>49656</v>
      </c>
      <c r="J449" s="69" t="n">
        <f aca="false">I449/D449*100</f>
        <v>3.17397615682725</v>
      </c>
      <c r="K449" s="70" t="n">
        <f aca="false">SUM(K13:K448)</f>
        <v>16389</v>
      </c>
      <c r="L449" s="69" t="n">
        <f aca="false">K449/D449*100</f>
        <v>1.04757320835834</v>
      </c>
      <c r="M449" s="70" t="n">
        <f aca="false">SUM(M13:M448)</f>
        <v>16206</v>
      </c>
      <c r="N449" s="70" t="n">
        <f aca="false">M449/D449*100</f>
        <v>1.0358759786842</v>
      </c>
    </row>
    <row r="450" customFormat="false" ht="15.75" hidden="false" customHeight="true" outlineLevel="0" collapsed="false">
      <c r="A450" s="26"/>
      <c r="B450" s="66" t="s">
        <v>493</v>
      </c>
      <c r="C450" s="26" t="s">
        <v>494</v>
      </c>
      <c r="D450" s="71" t="n">
        <v>2477906</v>
      </c>
      <c r="E450" s="72" t="n">
        <v>1952724</v>
      </c>
      <c r="F450" s="73" t="n">
        <v>78.8</v>
      </c>
      <c r="G450" s="72" t="n">
        <v>398425</v>
      </c>
      <c r="H450" s="74" t="n">
        <v>16.1</v>
      </c>
      <c r="I450" s="72" t="n">
        <v>76177</v>
      </c>
      <c r="J450" s="74" t="n">
        <v>3.1</v>
      </c>
      <c r="K450" s="72" t="n">
        <v>24496</v>
      </c>
      <c r="L450" s="74" t="n">
        <v>1.1</v>
      </c>
      <c r="M450" s="72" t="n">
        <v>24084</v>
      </c>
      <c r="N450" s="75" t="n">
        <v>1</v>
      </c>
    </row>
    <row r="451" customFormat="false" ht="15.75" hidden="false" customHeight="true" outlineLevel="0" collapsed="false">
      <c r="J451" s="76" t="s">
        <v>484</v>
      </c>
    </row>
    <row r="452" customFormat="false" ht="15.75" hidden="false" customHeight="true" outlineLevel="0" collapsed="false">
      <c r="J452" s="76"/>
    </row>
    <row r="453" customFormat="false" ht="26.25" hidden="false" customHeight="true" outlineLevel="0" collapsed="false">
      <c r="B453" s="19" t="s">
        <v>457</v>
      </c>
      <c r="C453" s="19"/>
      <c r="I453" s="19" t="s">
        <v>485</v>
      </c>
      <c r="J453" s="19"/>
      <c r="K453" s="19"/>
    </row>
    <row r="460" customFormat="false" ht="21.75" hidden="false" customHeight="true" outlineLevel="0" collapsed="false">
      <c r="B460" s="77" t="s">
        <v>495</v>
      </c>
      <c r="C460" s="77"/>
      <c r="D460" s="32"/>
      <c r="E460" s="33"/>
      <c r="F460" s="33"/>
      <c r="G460" s="33"/>
      <c r="H460" s="33"/>
      <c r="I460" s="33"/>
      <c r="J460" s="78" t="s">
        <v>459</v>
      </c>
      <c r="K460" s="33"/>
    </row>
  </sheetData>
  <mergeCells count="17">
    <mergeCell ref="A5:N5"/>
    <mergeCell ref="A6:N6"/>
    <mergeCell ref="C7:I7"/>
    <mergeCell ref="A8:N8"/>
    <mergeCell ref="A10:A12"/>
    <mergeCell ref="B10:B12"/>
    <mergeCell ref="C10:C12"/>
    <mergeCell ref="D10:D12"/>
    <mergeCell ref="E10:N10"/>
    <mergeCell ref="E11:F11"/>
    <mergeCell ref="G11:H11"/>
    <mergeCell ref="I11:J11"/>
    <mergeCell ref="K11:L11"/>
    <mergeCell ref="M11:N11"/>
    <mergeCell ref="B453:C453"/>
    <mergeCell ref="I453:K453"/>
    <mergeCell ref="B460:C460"/>
  </mergeCells>
  <printOptions headings="false" gridLines="false" gridLinesSet="true" horizontalCentered="false" verticalCentered="false"/>
  <pageMargins left="0.196527777777778" right="0.315277777777778" top="0.190277777777778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5" activeCellId="0" sqref="U2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28"/>
    <col collapsed="false" customWidth="true" hidden="false" outlineLevel="0" max="3" min="3" style="0" width="35.7"/>
    <col collapsed="false" customWidth="true" hidden="false" outlineLevel="0" max="4" min="4" style="0" width="17.85"/>
    <col collapsed="false" customWidth="true" hidden="true" outlineLevel="0" max="5" min="5" style="0" width="13.7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4" min="13" style="0" width="8.96"/>
  </cols>
  <sheetData>
    <row r="1" customFormat="false" ht="15.75" hidden="false" customHeight="true" outlineLevel="0" collapsed="false">
      <c r="A1" s="21" t="s">
        <v>28</v>
      </c>
      <c r="B1" s="21" t="s">
        <v>462</v>
      </c>
      <c r="C1" s="21" t="s">
        <v>463</v>
      </c>
      <c r="D1" s="22" t="s">
        <v>464</v>
      </c>
      <c r="E1" s="21" t="s">
        <v>465</v>
      </c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.75" hidden="true" customHeight="true" outlineLevel="0" collapsed="false">
      <c r="A2" s="21"/>
      <c r="B2" s="21"/>
      <c r="C2" s="21"/>
      <c r="D2" s="22"/>
      <c r="E2" s="22" t="s">
        <v>32</v>
      </c>
      <c r="F2" s="22"/>
      <c r="G2" s="22" t="s">
        <v>33</v>
      </c>
      <c r="H2" s="22"/>
      <c r="I2" s="22" t="s">
        <v>34</v>
      </c>
      <c r="J2" s="22"/>
      <c r="K2" s="22" t="s">
        <v>35</v>
      </c>
      <c r="L2" s="22"/>
      <c r="M2" s="22" t="s">
        <v>36</v>
      </c>
      <c r="N2" s="22"/>
    </row>
    <row r="3" customFormat="false" ht="78.75" hidden="true" customHeight="false" outlineLevel="0" collapsed="false">
      <c r="A3" s="21"/>
      <c r="B3" s="21"/>
      <c r="C3" s="21"/>
      <c r="D3" s="22"/>
      <c r="E3" s="64" t="s">
        <v>464</v>
      </c>
      <c r="F3" s="21" t="s">
        <v>467</v>
      </c>
      <c r="G3" s="64" t="s">
        <v>464</v>
      </c>
      <c r="H3" s="21" t="s">
        <v>467</v>
      </c>
      <c r="I3" s="64" t="s">
        <v>464</v>
      </c>
      <c r="J3" s="21" t="s">
        <v>467</v>
      </c>
      <c r="K3" s="64" t="s">
        <v>464</v>
      </c>
      <c r="L3" s="21" t="s">
        <v>467</v>
      </c>
      <c r="M3" s="64" t="s">
        <v>464</v>
      </c>
      <c r="N3" s="21" t="s">
        <v>467</v>
      </c>
    </row>
    <row r="4" customFormat="false" ht="15.75" hidden="true" customHeight="false" outlineLevel="0" collapsed="false">
      <c r="A4" s="24" t="n">
        <v>1</v>
      </c>
      <c r="B4" s="25" t="s">
        <v>231</v>
      </c>
      <c r="C4" s="25" t="s">
        <v>13</v>
      </c>
      <c r="D4" s="25" t="n">
        <v>17579</v>
      </c>
      <c r="E4" s="26" t="n">
        <v>14703</v>
      </c>
      <c r="F4" s="65" t="n">
        <f aca="false">100*(E4/D4)</f>
        <v>83.6395699414074</v>
      </c>
      <c r="G4" s="26" t="n">
        <v>2179</v>
      </c>
      <c r="H4" s="65" t="n">
        <f aca="false">100*(G4/D4)</f>
        <v>12.3954718698447</v>
      </c>
      <c r="I4" s="26" t="n">
        <v>421</v>
      </c>
      <c r="J4" s="65" t="n">
        <f aca="false">100*(I4/D4)</f>
        <v>2.39490300927243</v>
      </c>
      <c r="K4" s="26" t="n">
        <v>165</v>
      </c>
      <c r="L4" s="65" t="n">
        <f aca="false">100*(K4/D4)</f>
        <v>0.938619944251664</v>
      </c>
      <c r="M4" s="26" t="n">
        <v>111</v>
      </c>
      <c r="N4" s="65" t="n">
        <f aca="false">100*(M4/D4)</f>
        <v>0.631435235223847</v>
      </c>
    </row>
    <row r="5" customFormat="false" ht="15.75" hidden="true" customHeight="false" outlineLevel="0" collapsed="false">
      <c r="A5" s="24" t="n">
        <v>2</v>
      </c>
      <c r="B5" s="25" t="s">
        <v>37</v>
      </c>
      <c r="C5" s="25" t="s">
        <v>9</v>
      </c>
      <c r="D5" s="25" t="n">
        <v>14918</v>
      </c>
      <c r="E5" s="26" t="n">
        <v>11467</v>
      </c>
      <c r="F5" s="65" t="n">
        <f aca="false">100*(E5/D5)</f>
        <v>76.866872234884</v>
      </c>
      <c r="G5" s="26" t="n">
        <v>2701</v>
      </c>
      <c r="H5" s="65" t="n">
        <f aca="false">100*(G5/D5)</f>
        <v>18.105644188229</v>
      </c>
      <c r="I5" s="26" t="n">
        <v>522</v>
      </c>
      <c r="J5" s="65" t="n">
        <f aca="false">100*(I5/D5)</f>
        <v>3.49912856951334</v>
      </c>
      <c r="K5" s="26" t="n">
        <v>96</v>
      </c>
      <c r="L5" s="65" t="n">
        <f aca="false">100*(K5/D5)</f>
        <v>0.643517897841534</v>
      </c>
      <c r="M5" s="26" t="n">
        <v>132</v>
      </c>
      <c r="N5" s="65" t="n">
        <f aca="false">100*(M5/D5)</f>
        <v>0.884837109532109</v>
      </c>
    </row>
    <row r="6" customFormat="false" ht="15.75" hidden="true" customHeight="false" outlineLevel="0" collapsed="false">
      <c r="A6" s="24" t="n">
        <v>3</v>
      </c>
      <c r="B6" s="25" t="s">
        <v>136</v>
      </c>
      <c r="C6" s="25" t="s">
        <v>10</v>
      </c>
      <c r="D6" s="25" t="n">
        <v>13240</v>
      </c>
      <c r="E6" s="26" t="n">
        <v>9985</v>
      </c>
      <c r="F6" s="65" t="n">
        <f aca="false">100*(E6/D6)</f>
        <v>75.4154078549849</v>
      </c>
      <c r="G6" s="26" t="n">
        <v>2270</v>
      </c>
      <c r="H6" s="65" t="n">
        <f aca="false">100*(G6/D6)</f>
        <v>17.1450151057402</v>
      </c>
      <c r="I6" s="26" t="n">
        <v>447</v>
      </c>
      <c r="J6" s="65" t="n">
        <f aca="false">100*(I6/D6)</f>
        <v>3.3761329305136</v>
      </c>
      <c r="K6" s="26" t="n">
        <v>179</v>
      </c>
      <c r="L6" s="65" t="n">
        <f aca="false">100*(K6/D6)</f>
        <v>1.35196374622357</v>
      </c>
      <c r="M6" s="26" t="n">
        <v>359</v>
      </c>
      <c r="N6" s="65" t="n">
        <f aca="false">100*(M6/D6)</f>
        <v>2.71148036253776</v>
      </c>
    </row>
    <row r="7" customFormat="false" ht="15.75" hidden="true" customHeight="false" outlineLevel="0" collapsed="false">
      <c r="A7" s="24" t="n">
        <v>4</v>
      </c>
      <c r="B7" s="25" t="s">
        <v>232</v>
      </c>
      <c r="C7" s="25" t="s">
        <v>13</v>
      </c>
      <c r="D7" s="25" t="n">
        <v>13199</v>
      </c>
      <c r="E7" s="26" t="n">
        <v>9417</v>
      </c>
      <c r="F7" s="65" t="n">
        <f aca="false">100*(E7/D7)</f>
        <v>71.3463141147057</v>
      </c>
      <c r="G7" s="26" t="n">
        <v>2797</v>
      </c>
      <c r="H7" s="65" t="n">
        <f aca="false">100*(G7/D7)</f>
        <v>21.1909993181302</v>
      </c>
      <c r="I7" s="26" t="n">
        <v>562</v>
      </c>
      <c r="J7" s="65" t="n">
        <f aca="false">100*(I7/D7)</f>
        <v>4.25789832563073</v>
      </c>
      <c r="K7" s="26" t="n">
        <v>266</v>
      </c>
      <c r="L7" s="65" t="n">
        <f aca="false">100*(K7/D7)</f>
        <v>2.01530418971134</v>
      </c>
      <c r="M7" s="26" t="n">
        <v>157</v>
      </c>
      <c r="N7" s="65" t="n">
        <f aca="false">100*(M7/D7)</f>
        <v>1.18948405182211</v>
      </c>
    </row>
    <row r="8" customFormat="false" ht="15.75" hidden="true" customHeight="false" outlineLevel="0" collapsed="false">
      <c r="A8" s="24" t="n">
        <v>5</v>
      </c>
      <c r="B8" s="25" t="s">
        <v>233</v>
      </c>
      <c r="C8" s="25" t="s">
        <v>13</v>
      </c>
      <c r="D8" s="25" t="n">
        <v>13000</v>
      </c>
      <c r="E8" s="26" t="n">
        <v>10011</v>
      </c>
      <c r="F8" s="65" t="n">
        <f aca="false">100*(E8/D8)</f>
        <v>77.0076923076923</v>
      </c>
      <c r="G8" s="26" t="n">
        <v>2366</v>
      </c>
      <c r="H8" s="65" t="n">
        <f aca="false">100*(G8/D8)</f>
        <v>18.2</v>
      </c>
      <c r="I8" s="26" t="n">
        <v>415</v>
      </c>
      <c r="J8" s="65" t="n">
        <f aca="false">100*(I8/D8)</f>
        <v>3.19230769230769</v>
      </c>
      <c r="K8" s="26" t="n">
        <v>87</v>
      </c>
      <c r="L8" s="65" t="n">
        <f aca="false">100*(K8/D8)</f>
        <v>0.669230769230769</v>
      </c>
      <c r="M8" s="26" t="n">
        <v>121</v>
      </c>
      <c r="N8" s="65" t="n">
        <f aca="false">100*(M8/D8)</f>
        <v>0.930769230769231</v>
      </c>
    </row>
    <row r="9" customFormat="false" ht="15.75" hidden="true" customHeight="false" outlineLevel="0" collapsed="false">
      <c r="A9" s="24" t="n">
        <v>6</v>
      </c>
      <c r="B9" s="25" t="s">
        <v>38</v>
      </c>
      <c r="C9" s="25" t="s">
        <v>9</v>
      </c>
      <c r="D9" s="25" t="n">
        <v>12923</v>
      </c>
      <c r="E9" s="26" t="n">
        <v>9073</v>
      </c>
      <c r="F9" s="65" t="n">
        <f aca="false">100*(E9/D9)</f>
        <v>70.2081560009286</v>
      </c>
      <c r="G9" s="26" t="n">
        <v>2771</v>
      </c>
      <c r="H9" s="65" t="n">
        <f aca="false">100*(G9/D9)</f>
        <v>21.442389538033</v>
      </c>
      <c r="I9" s="26" t="n">
        <v>628</v>
      </c>
      <c r="J9" s="65" t="n">
        <f aca="false">100*(I9/D9)</f>
        <v>4.85955273543295</v>
      </c>
      <c r="K9" s="26" t="n">
        <v>148</v>
      </c>
      <c r="L9" s="65" t="n">
        <f aca="false">100*(K9/D9)</f>
        <v>1.1452449121721</v>
      </c>
      <c r="M9" s="26" t="n">
        <v>303</v>
      </c>
      <c r="N9" s="65" t="n">
        <f aca="false">100*(M9/D9)</f>
        <v>2.34465681343341</v>
      </c>
    </row>
    <row r="10" customFormat="false" ht="15.75" hidden="true" customHeight="false" outlineLevel="0" collapsed="false">
      <c r="A10" s="24" t="n">
        <v>7</v>
      </c>
      <c r="B10" s="25" t="s">
        <v>39</v>
      </c>
      <c r="C10" s="25" t="s">
        <v>9</v>
      </c>
      <c r="D10" s="25" t="n">
        <v>12314</v>
      </c>
      <c r="E10" s="26" t="n">
        <v>9779</v>
      </c>
      <c r="F10" s="65" t="n">
        <f aca="false">100*(E10/D10)</f>
        <v>79.4136754913107</v>
      </c>
      <c r="G10" s="26" t="n">
        <v>2010</v>
      </c>
      <c r="H10" s="65" t="n">
        <f aca="false">100*(G10/D10)</f>
        <v>16.3228845216826</v>
      </c>
      <c r="I10" s="26" t="n">
        <v>347</v>
      </c>
      <c r="J10" s="65" t="n">
        <f aca="false">100*(I10/D10)</f>
        <v>2.81793081045964</v>
      </c>
      <c r="K10" s="26" t="n">
        <v>67</v>
      </c>
      <c r="L10" s="65" t="n">
        <f aca="false">100*(K10/D10)</f>
        <v>0.544096150722755</v>
      </c>
      <c r="M10" s="26" t="n">
        <v>111</v>
      </c>
      <c r="N10" s="65" t="n">
        <f aca="false">100*(M10/D10)</f>
        <v>0.901413025824265</v>
      </c>
    </row>
    <row r="11" customFormat="false" ht="15.75" hidden="true" customHeight="false" outlineLevel="0" collapsed="false">
      <c r="A11" s="24" t="n">
        <v>8</v>
      </c>
      <c r="B11" s="25" t="s">
        <v>234</v>
      </c>
      <c r="C11" s="25" t="s">
        <v>13</v>
      </c>
      <c r="D11" s="25" t="n">
        <v>12119</v>
      </c>
      <c r="E11" s="26" t="n">
        <v>8822</v>
      </c>
      <c r="F11" s="65" t="n">
        <f aca="false">100*(E11/D11)</f>
        <v>72.7947850482713</v>
      </c>
      <c r="G11" s="26" t="n">
        <v>2360</v>
      </c>
      <c r="H11" s="65" t="n">
        <f aca="false">100*(G11/D11)</f>
        <v>19.4735539235911</v>
      </c>
      <c r="I11" s="26" t="n">
        <v>534</v>
      </c>
      <c r="J11" s="65" t="n">
        <f aca="false">100*(I11/D11)</f>
        <v>4.40630415050747</v>
      </c>
      <c r="K11" s="26" t="n">
        <v>265</v>
      </c>
      <c r="L11" s="65" t="n">
        <f aca="false">100*(K11/D11)</f>
        <v>2.18664906345408</v>
      </c>
      <c r="M11" s="26" t="n">
        <v>138</v>
      </c>
      <c r="N11" s="65" t="n">
        <f aca="false">100*(M11/D11)</f>
        <v>1.13870781417609</v>
      </c>
    </row>
    <row r="12" customFormat="false" ht="15.75" hidden="true" customHeight="false" outlineLevel="0" collapsed="false">
      <c r="A12" s="24" t="n">
        <v>9</v>
      </c>
      <c r="B12" s="25" t="s">
        <v>235</v>
      </c>
      <c r="C12" s="25" t="s">
        <v>13</v>
      </c>
      <c r="D12" s="25" t="n">
        <v>11959</v>
      </c>
      <c r="E12" s="26" t="n">
        <v>8252</v>
      </c>
      <c r="F12" s="65" t="n">
        <f aca="false">100*(E12/D12)</f>
        <v>69.0024249519191</v>
      </c>
      <c r="G12" s="26" t="n">
        <v>2687</v>
      </c>
      <c r="H12" s="65" t="n">
        <f aca="false">100*(G12/D12)</f>
        <v>22.4684338155364</v>
      </c>
      <c r="I12" s="26" t="n">
        <v>625</v>
      </c>
      <c r="J12" s="65" t="n">
        <f aca="false">100*(I12/D12)</f>
        <v>5.22618948072581</v>
      </c>
      <c r="K12" s="26" t="n">
        <v>251</v>
      </c>
      <c r="L12" s="65" t="n">
        <f aca="false">100*(K12/D12)</f>
        <v>2.09883769545949</v>
      </c>
      <c r="M12" s="26" t="n">
        <v>144</v>
      </c>
      <c r="N12" s="65" t="n">
        <f aca="false">100*(M12/D12)</f>
        <v>1.20411405635923</v>
      </c>
    </row>
    <row r="13" customFormat="false" ht="15.75" hidden="true" customHeight="false" outlineLevel="0" collapsed="false">
      <c r="A13" s="24" t="n">
        <v>10</v>
      </c>
      <c r="B13" s="25" t="s">
        <v>236</v>
      </c>
      <c r="C13" s="25" t="s">
        <v>13</v>
      </c>
      <c r="D13" s="25" t="n">
        <v>11820</v>
      </c>
      <c r="E13" s="26" t="n">
        <v>9529</v>
      </c>
      <c r="F13" s="65" t="n">
        <f aca="false">100*(E13/D13)</f>
        <v>80.6175972927242</v>
      </c>
      <c r="G13" s="26" t="n">
        <v>1720</v>
      </c>
      <c r="H13" s="65" t="n">
        <f aca="false">100*(G13/D13)</f>
        <v>14.5516074450085</v>
      </c>
      <c r="I13" s="26" t="n">
        <v>334</v>
      </c>
      <c r="J13" s="65" t="n">
        <f aca="false">100*(I13/D13)</f>
        <v>2.82571912013536</v>
      </c>
      <c r="K13" s="26" t="n">
        <v>120</v>
      </c>
      <c r="L13" s="65" t="n">
        <f aca="false">100*(K13/D13)</f>
        <v>1.01522842639594</v>
      </c>
      <c r="M13" s="26" t="n">
        <v>117</v>
      </c>
      <c r="N13" s="65" t="n">
        <f aca="false">100*(M13/D13)</f>
        <v>0.989847715736041</v>
      </c>
    </row>
    <row r="14" customFormat="false" ht="15.75" hidden="true" customHeight="false" outlineLevel="0" collapsed="false">
      <c r="A14" s="24" t="n">
        <v>11</v>
      </c>
      <c r="B14" s="25" t="s">
        <v>137</v>
      </c>
      <c r="C14" s="25" t="s">
        <v>10</v>
      </c>
      <c r="D14" s="25" t="n">
        <v>11510</v>
      </c>
      <c r="E14" s="26" t="n">
        <v>9291</v>
      </c>
      <c r="F14" s="65" t="n">
        <f aca="false">100*(E14/D14)</f>
        <v>80.7211120764553</v>
      </c>
      <c r="G14" s="26" t="n">
        <v>1405</v>
      </c>
      <c r="H14" s="65" t="n">
        <f aca="false">100*(G14/D14)</f>
        <v>12.2067767158992</v>
      </c>
      <c r="I14" s="26" t="n">
        <v>405</v>
      </c>
      <c r="J14" s="65" t="n">
        <f aca="false">100*(I14/D14)</f>
        <v>3.51867940920938</v>
      </c>
      <c r="K14" s="26" t="n">
        <v>98</v>
      </c>
      <c r="L14" s="65" t="n">
        <f aca="false">100*(K14/D14)</f>
        <v>0.851433536055604</v>
      </c>
      <c r="M14" s="26" t="n">
        <v>311</v>
      </c>
      <c r="N14" s="65" t="n">
        <f aca="false">100*(M14/D14)</f>
        <v>2.70199826238054</v>
      </c>
    </row>
    <row r="15" customFormat="false" ht="15.75" hidden="true" customHeight="false" outlineLevel="0" collapsed="false">
      <c r="A15" s="24" t="n">
        <v>12</v>
      </c>
      <c r="B15" s="25" t="s">
        <v>40</v>
      </c>
      <c r="C15" s="25" t="s">
        <v>9</v>
      </c>
      <c r="D15" s="25" t="n">
        <v>11499</v>
      </c>
      <c r="E15" s="26" t="n">
        <v>8548</v>
      </c>
      <c r="F15" s="65" t="n">
        <f aca="false">100*(E15/D15)</f>
        <v>74.3368988607705</v>
      </c>
      <c r="G15" s="26" t="n">
        <v>2175</v>
      </c>
      <c r="H15" s="65" t="n">
        <f aca="false">100*(G15/D15)</f>
        <v>18.9146882337595</v>
      </c>
      <c r="I15" s="26" t="n">
        <v>501</v>
      </c>
      <c r="J15" s="65" t="n">
        <f aca="false">100*(I15/D15)</f>
        <v>4.35690060005218</v>
      </c>
      <c r="K15" s="26" t="n">
        <v>168</v>
      </c>
      <c r="L15" s="65" t="n">
        <f aca="false">100*(K15/D15)</f>
        <v>1.46099660840073</v>
      </c>
      <c r="M15" s="26" t="n">
        <v>107</v>
      </c>
      <c r="N15" s="65" t="n">
        <f aca="false">100*(M15/D15)</f>
        <v>0.930515697017132</v>
      </c>
    </row>
    <row r="16" customFormat="false" ht="15.75" hidden="true" customHeight="false" outlineLevel="0" collapsed="false">
      <c r="A16" s="24" t="n">
        <v>13</v>
      </c>
      <c r="B16" s="25" t="s">
        <v>41</v>
      </c>
      <c r="C16" s="25" t="s">
        <v>9</v>
      </c>
      <c r="D16" s="25" t="n">
        <v>11475</v>
      </c>
      <c r="E16" s="26" t="n">
        <v>8322</v>
      </c>
      <c r="F16" s="65" t="n">
        <f aca="false">100*(E16/D16)</f>
        <v>72.5228758169935</v>
      </c>
      <c r="G16" s="26" t="n">
        <v>1949</v>
      </c>
      <c r="H16" s="65" t="n">
        <f aca="false">100*(G16/D16)</f>
        <v>16.9847494553377</v>
      </c>
      <c r="I16" s="26" t="n">
        <v>751</v>
      </c>
      <c r="J16" s="65" t="n">
        <f aca="false">100*(I16/D16)</f>
        <v>6.54466230936819</v>
      </c>
      <c r="K16" s="26" t="n">
        <v>256</v>
      </c>
      <c r="L16" s="65" t="n">
        <f aca="false">100*(K16/D16)</f>
        <v>2.23093681917211</v>
      </c>
      <c r="M16" s="26" t="n">
        <v>197</v>
      </c>
      <c r="N16" s="65" t="n">
        <f aca="false">100*(M16/D16)</f>
        <v>1.71677559912854</v>
      </c>
    </row>
    <row r="17" customFormat="false" ht="15.75" hidden="true" customHeight="false" outlineLevel="0" collapsed="false">
      <c r="A17" s="24" t="n">
        <v>14</v>
      </c>
      <c r="B17" s="25" t="s">
        <v>42</v>
      </c>
      <c r="C17" s="25" t="s">
        <v>9</v>
      </c>
      <c r="D17" s="25" t="n">
        <v>11399</v>
      </c>
      <c r="E17" s="26" t="n">
        <v>8200</v>
      </c>
      <c r="F17" s="65" t="n">
        <f aca="false">100*(E17/D17)</f>
        <v>71.9361347486622</v>
      </c>
      <c r="G17" s="26" t="n">
        <v>2422</v>
      </c>
      <c r="H17" s="65" t="n">
        <f aca="false">100*(G17/D17)</f>
        <v>21.2474778489341</v>
      </c>
      <c r="I17" s="26" t="n">
        <v>433</v>
      </c>
      <c r="J17" s="65" t="n">
        <f aca="false">100*(I17/D17)</f>
        <v>3.79857882270375</v>
      </c>
      <c r="K17" s="26" t="n">
        <v>162</v>
      </c>
      <c r="L17" s="65" t="n">
        <f aca="false">100*(K17/D17)</f>
        <v>1.42117729625406</v>
      </c>
      <c r="M17" s="26" t="n">
        <v>182</v>
      </c>
      <c r="N17" s="65" t="n">
        <f aca="false">100*(M17/D17)</f>
        <v>1.59663128344592</v>
      </c>
    </row>
    <row r="18" customFormat="false" ht="15.75" hidden="true" customHeight="false" outlineLevel="0" collapsed="false">
      <c r="A18" s="24" t="n">
        <v>15</v>
      </c>
      <c r="B18" s="25" t="s">
        <v>237</v>
      </c>
      <c r="C18" s="25" t="s">
        <v>13</v>
      </c>
      <c r="D18" s="25" t="n">
        <v>11345</v>
      </c>
      <c r="E18" s="26" t="n">
        <v>7588</v>
      </c>
      <c r="F18" s="65" t="n">
        <f aca="false">100*(E18/D18)</f>
        <v>66.8840899074482</v>
      </c>
      <c r="G18" s="26" t="n">
        <v>2604</v>
      </c>
      <c r="H18" s="65" t="n">
        <f aca="false">100*(G18/D18)</f>
        <v>22.9528426619656</v>
      </c>
      <c r="I18" s="26" t="n">
        <v>635</v>
      </c>
      <c r="J18" s="65" t="n">
        <f aca="false">100*(I18/D18)</f>
        <v>5.59717937417365</v>
      </c>
      <c r="K18" s="26" t="n">
        <v>322</v>
      </c>
      <c r="L18" s="65" t="n">
        <f aca="false">100*(K18/D18)</f>
        <v>2.83825473776994</v>
      </c>
      <c r="M18" s="26" t="n">
        <v>196</v>
      </c>
      <c r="N18" s="65" t="n">
        <f aca="false">100*(M18/D18)</f>
        <v>1.72763331864257</v>
      </c>
    </row>
    <row r="19" customFormat="false" ht="15.75" hidden="true" customHeight="false" outlineLevel="0" collapsed="false">
      <c r="A19" s="24" t="n">
        <v>16</v>
      </c>
      <c r="B19" s="25" t="s">
        <v>138</v>
      </c>
      <c r="C19" s="25" t="s">
        <v>10</v>
      </c>
      <c r="D19" s="25" t="n">
        <v>11279</v>
      </c>
      <c r="E19" s="26" t="n">
        <v>9670</v>
      </c>
      <c r="F19" s="65" t="n">
        <f aca="false">100*(E19/D19)</f>
        <v>85.7345509353666</v>
      </c>
      <c r="G19" s="26" t="n">
        <v>1196</v>
      </c>
      <c r="H19" s="65" t="n">
        <f aca="false">100*(G19/D19)</f>
        <v>10.603776930579</v>
      </c>
      <c r="I19" s="26" t="n">
        <v>237</v>
      </c>
      <c r="J19" s="65" t="n">
        <f aca="false">100*(I19/D19)</f>
        <v>2.10125011082543</v>
      </c>
      <c r="K19" s="26" t="n">
        <v>84</v>
      </c>
      <c r="L19" s="65" t="n">
        <f aca="false">100*(K19/D19)</f>
        <v>0.744746874722936</v>
      </c>
      <c r="M19" s="26" t="n">
        <v>92</v>
      </c>
      <c r="N19" s="65" t="n">
        <f aca="false">100*(M19/D19)</f>
        <v>0.815675148506073</v>
      </c>
    </row>
    <row r="20" customFormat="false" ht="15.75" hidden="true" customHeight="false" outlineLevel="0" collapsed="false">
      <c r="A20" s="24" t="n">
        <v>17</v>
      </c>
      <c r="B20" s="25" t="s">
        <v>181</v>
      </c>
      <c r="C20" s="25" t="s">
        <v>13</v>
      </c>
      <c r="D20" s="25" t="n">
        <v>11079</v>
      </c>
      <c r="E20" s="26" t="n">
        <v>7619</v>
      </c>
      <c r="F20" s="65" t="n">
        <f aca="false">100*(E20/D20)</f>
        <v>68.7697445617836</v>
      </c>
      <c r="G20" s="26" t="n">
        <v>2235</v>
      </c>
      <c r="H20" s="65" t="n">
        <f aca="false">100*(G20/D20)</f>
        <v>20.1733008394259</v>
      </c>
      <c r="I20" s="26" t="n">
        <v>716</v>
      </c>
      <c r="J20" s="65" t="n">
        <f aca="false">100*(I20/D20)</f>
        <v>6.46267713692572</v>
      </c>
      <c r="K20" s="26" t="n">
        <v>297</v>
      </c>
      <c r="L20" s="65" t="n">
        <f aca="false">100*(K20/D20)</f>
        <v>2.68074735987002</v>
      </c>
      <c r="M20" s="26" t="n">
        <v>212</v>
      </c>
      <c r="N20" s="65" t="n">
        <f aca="false">100*(M20/D20)</f>
        <v>1.91353010199476</v>
      </c>
    </row>
    <row r="21" customFormat="false" ht="15.75" hidden="true" customHeight="false" outlineLevel="0" collapsed="false">
      <c r="A21" s="24" t="n">
        <v>18</v>
      </c>
      <c r="B21" s="25" t="s">
        <v>139</v>
      </c>
      <c r="C21" s="25" t="s">
        <v>10</v>
      </c>
      <c r="D21" s="25" t="n">
        <v>10882</v>
      </c>
      <c r="E21" s="26" t="n">
        <v>8607</v>
      </c>
      <c r="F21" s="65" t="n">
        <f aca="false">100*(E21/D21)</f>
        <v>79.093916559456</v>
      </c>
      <c r="G21" s="26" t="n">
        <v>1644</v>
      </c>
      <c r="H21" s="65" t="n">
        <f aca="false">100*(G21/D21)</f>
        <v>15.1075170005514</v>
      </c>
      <c r="I21" s="26" t="n">
        <v>366</v>
      </c>
      <c r="J21" s="65" t="n">
        <f aca="false">100*(I21/D21)</f>
        <v>3.36335232494027</v>
      </c>
      <c r="K21" s="26" t="n">
        <v>112</v>
      </c>
      <c r="L21" s="65" t="n">
        <f aca="false">100*(K21/D21)</f>
        <v>1.02922256938063</v>
      </c>
      <c r="M21" s="26" t="n">
        <v>153</v>
      </c>
      <c r="N21" s="65" t="n">
        <f aca="false">100*(M21/D21)</f>
        <v>1.40599154567175</v>
      </c>
    </row>
    <row r="22" customFormat="false" ht="15.75" hidden="true" customHeight="false" outlineLevel="0" collapsed="false">
      <c r="A22" s="24" t="n">
        <v>19</v>
      </c>
      <c r="B22" s="25" t="s">
        <v>43</v>
      </c>
      <c r="C22" s="25" t="s">
        <v>9</v>
      </c>
      <c r="D22" s="25" t="n">
        <v>10845</v>
      </c>
      <c r="E22" s="26" t="n">
        <v>8090</v>
      </c>
      <c r="F22" s="65" t="n">
        <f aca="false">100*(E22/D22)</f>
        <v>74.5965882895344</v>
      </c>
      <c r="G22" s="26" t="n">
        <v>1985</v>
      </c>
      <c r="H22" s="65" t="n">
        <f aca="false">100*(G22/D22)</f>
        <v>18.3033656062702</v>
      </c>
      <c r="I22" s="26" t="n">
        <v>355</v>
      </c>
      <c r="J22" s="65" t="n">
        <f aca="false">100*(I22/D22)</f>
        <v>3.27339787920701</v>
      </c>
      <c r="K22" s="26" t="n">
        <v>167</v>
      </c>
      <c r="L22" s="65" t="n">
        <f aca="false">100*(K22/D22)</f>
        <v>1.53988012909175</v>
      </c>
      <c r="M22" s="26" t="n">
        <v>248</v>
      </c>
      <c r="N22" s="65" t="n">
        <f aca="false">100*(M22/D22)</f>
        <v>2.28676809589673</v>
      </c>
    </row>
    <row r="23" customFormat="false" ht="15.75" hidden="true" customHeight="false" outlineLevel="0" collapsed="false">
      <c r="A23" s="24" t="n">
        <v>20</v>
      </c>
      <c r="B23" s="25" t="s">
        <v>44</v>
      </c>
      <c r="C23" s="25" t="s">
        <v>9</v>
      </c>
      <c r="D23" s="25" t="n">
        <v>10760</v>
      </c>
      <c r="E23" s="26" t="n">
        <v>7665</v>
      </c>
      <c r="F23" s="65" t="n">
        <f aca="false">100*(E23/D23)</f>
        <v>71.2360594795539</v>
      </c>
      <c r="G23" s="26" t="n">
        <v>2300</v>
      </c>
      <c r="H23" s="65" t="n">
        <f aca="false">100*(G23/D23)</f>
        <v>21.3754646840149</v>
      </c>
      <c r="I23" s="26" t="n">
        <v>459</v>
      </c>
      <c r="J23" s="65" t="n">
        <f aca="false">100*(I23/D23)</f>
        <v>4.26579925650558</v>
      </c>
      <c r="K23" s="26" t="n">
        <v>197</v>
      </c>
      <c r="L23" s="65" t="n">
        <f aca="false">100*(K23/D23)</f>
        <v>1.83085501858736</v>
      </c>
      <c r="M23" s="26" t="n">
        <v>139</v>
      </c>
      <c r="N23" s="65" t="n">
        <f aca="false">100*(M23/D23)</f>
        <v>1.29182156133829</v>
      </c>
    </row>
    <row r="24" customFormat="false" ht="15.75" hidden="true" customHeight="false" outlineLevel="0" collapsed="false">
      <c r="A24" s="24" t="n">
        <v>21</v>
      </c>
      <c r="B24" s="25" t="s">
        <v>238</v>
      </c>
      <c r="C24" s="25" t="s">
        <v>13</v>
      </c>
      <c r="D24" s="25" t="n">
        <v>10290</v>
      </c>
      <c r="E24" s="26" t="n">
        <v>6765</v>
      </c>
      <c r="F24" s="65" t="n">
        <f aca="false">100*(E24/D24)</f>
        <v>65.7434402332362</v>
      </c>
      <c r="G24" s="26" t="n">
        <v>2507</v>
      </c>
      <c r="H24" s="65" t="n">
        <f aca="false">100*(G24/D24)</f>
        <v>24.3634596695821</v>
      </c>
      <c r="I24" s="26" t="n">
        <v>570</v>
      </c>
      <c r="J24" s="65" t="n">
        <f aca="false">100*(I24/D24)</f>
        <v>5.53935860058309</v>
      </c>
      <c r="K24" s="26" t="n">
        <v>319</v>
      </c>
      <c r="L24" s="65" t="n">
        <f aca="false">100*(K24/D24)</f>
        <v>3.10009718172984</v>
      </c>
      <c r="M24" s="26" t="n">
        <v>129</v>
      </c>
      <c r="N24" s="65" t="n">
        <f aca="false">100*(M24/D24)</f>
        <v>1.2536443148688</v>
      </c>
    </row>
    <row r="25" customFormat="false" ht="15.75" hidden="true" customHeight="false" outlineLevel="0" collapsed="false">
      <c r="A25" s="24" t="n">
        <v>22</v>
      </c>
      <c r="B25" s="25" t="s">
        <v>45</v>
      </c>
      <c r="C25" s="25" t="s">
        <v>9</v>
      </c>
      <c r="D25" s="25" t="n">
        <v>10117</v>
      </c>
      <c r="E25" s="26" t="n">
        <v>7796</v>
      </c>
      <c r="F25" s="65" t="n">
        <f aca="false">100*(E25/D25)</f>
        <v>77.0584165266383</v>
      </c>
      <c r="G25" s="26" t="n">
        <v>1900</v>
      </c>
      <c r="H25" s="65" t="n">
        <f aca="false">100*(G25/D25)</f>
        <v>18.7802708312741</v>
      </c>
      <c r="I25" s="26" t="n">
        <v>250</v>
      </c>
      <c r="J25" s="65" t="n">
        <f aca="false">100*(I25/D25)</f>
        <v>2.47108826727291</v>
      </c>
      <c r="K25" s="26" t="n">
        <v>56</v>
      </c>
      <c r="L25" s="65" t="n">
        <f aca="false">100*(K25/D25)</f>
        <v>0.553523771869131</v>
      </c>
      <c r="M25" s="26" t="n">
        <v>115</v>
      </c>
      <c r="N25" s="65" t="n">
        <f aca="false">100*(M25/D25)</f>
        <v>1.13670060294554</v>
      </c>
    </row>
    <row r="26" customFormat="false" ht="15.75" hidden="true" customHeight="false" outlineLevel="0" collapsed="false">
      <c r="A26" s="24" t="n">
        <v>23</v>
      </c>
      <c r="B26" s="25" t="s">
        <v>101</v>
      </c>
      <c r="C26" s="25" t="s">
        <v>8</v>
      </c>
      <c r="D26" s="25" t="n">
        <v>9970</v>
      </c>
      <c r="E26" s="26" t="n">
        <v>8686</v>
      </c>
      <c r="F26" s="65" t="n">
        <f aca="false">100*(E26/D26)</f>
        <v>87.1213640922768</v>
      </c>
      <c r="G26" s="26" t="n">
        <v>997</v>
      </c>
      <c r="H26" s="65" t="n">
        <f aca="false">100*(G26/D26)</f>
        <v>10</v>
      </c>
      <c r="I26" s="26" t="n">
        <v>165</v>
      </c>
      <c r="J26" s="65" t="n">
        <f aca="false">100*(I26/D26)</f>
        <v>1.65496489468405</v>
      </c>
      <c r="K26" s="26" t="n">
        <v>54</v>
      </c>
      <c r="L26" s="65" t="n">
        <f aca="false">100*(K26/D26)</f>
        <v>0.541624874623872</v>
      </c>
      <c r="M26" s="26" t="n">
        <v>68</v>
      </c>
      <c r="N26" s="65" t="n">
        <f aca="false">100*(M26/D26)</f>
        <v>0.682046138415246</v>
      </c>
    </row>
    <row r="27" customFormat="false" ht="15.75" hidden="true" customHeight="false" outlineLevel="0" collapsed="false">
      <c r="A27" s="24" t="n">
        <v>24</v>
      </c>
      <c r="B27" s="25" t="s">
        <v>239</v>
      </c>
      <c r="C27" s="25" t="s">
        <v>13</v>
      </c>
      <c r="D27" s="25" t="n">
        <v>9860</v>
      </c>
      <c r="E27" s="26" t="n">
        <v>8174</v>
      </c>
      <c r="F27" s="65" t="n">
        <f aca="false">100*(E27/D27)</f>
        <v>82.9006085192698</v>
      </c>
      <c r="G27" s="26" t="n">
        <v>1129</v>
      </c>
      <c r="H27" s="65" t="n">
        <f aca="false">100*(G27/D27)</f>
        <v>11.4503042596349</v>
      </c>
      <c r="I27" s="26" t="n">
        <v>293</v>
      </c>
      <c r="J27" s="65" t="n">
        <f aca="false">100*(I27/D27)</f>
        <v>2.97160243407708</v>
      </c>
      <c r="K27" s="26" t="n">
        <v>106</v>
      </c>
      <c r="L27" s="65" t="n">
        <f aca="false">100*(K27/D27)</f>
        <v>1.07505070993915</v>
      </c>
      <c r="M27" s="26" t="n">
        <v>158</v>
      </c>
      <c r="N27" s="65" t="n">
        <f aca="false">100*(M27/D27)</f>
        <v>1.60243407707911</v>
      </c>
    </row>
    <row r="28" customFormat="false" ht="15.75" hidden="true" customHeight="false" outlineLevel="0" collapsed="false">
      <c r="A28" s="24" t="n">
        <v>25</v>
      </c>
      <c r="B28" s="25" t="s">
        <v>102</v>
      </c>
      <c r="C28" s="25" t="s">
        <v>8</v>
      </c>
      <c r="D28" s="25" t="n">
        <v>9817</v>
      </c>
      <c r="E28" s="26" t="n">
        <v>8749</v>
      </c>
      <c r="F28" s="65" t="n">
        <f aca="false">100*(E28/D28)</f>
        <v>89.1209127024549</v>
      </c>
      <c r="G28" s="26" t="n">
        <v>818</v>
      </c>
      <c r="H28" s="65" t="n">
        <f aca="false">100*(G28/D28)</f>
        <v>8.33248446572273</v>
      </c>
      <c r="I28" s="26" t="n">
        <v>157</v>
      </c>
      <c r="J28" s="65" t="n">
        <f aca="false">100*(I28/D28)</f>
        <v>1.59926657838444</v>
      </c>
      <c r="K28" s="26" t="n">
        <v>27</v>
      </c>
      <c r="L28" s="65" t="n">
        <f aca="false">100*(K28/D28)</f>
        <v>0.275033105836814</v>
      </c>
      <c r="M28" s="26" t="n">
        <v>66</v>
      </c>
      <c r="N28" s="65" t="n">
        <f aca="false">100*(M28/D28)</f>
        <v>0.6723031476011</v>
      </c>
    </row>
    <row r="29" customFormat="false" ht="15.75" hidden="true" customHeight="false" outlineLevel="0" collapsed="false">
      <c r="A29" s="24" t="n">
        <v>26</v>
      </c>
      <c r="B29" s="25" t="s">
        <v>103</v>
      </c>
      <c r="C29" s="25" t="s">
        <v>8</v>
      </c>
      <c r="D29" s="25" t="n">
        <v>9500</v>
      </c>
      <c r="E29" s="26" t="n">
        <v>8447</v>
      </c>
      <c r="F29" s="65" t="n">
        <f aca="false">100*(E29/D29)</f>
        <v>88.9157894736842</v>
      </c>
      <c r="G29" s="26" t="n">
        <v>775</v>
      </c>
      <c r="H29" s="65" t="n">
        <f aca="false">100*(G29/D29)</f>
        <v>8.15789473684211</v>
      </c>
      <c r="I29" s="26" t="n">
        <v>185</v>
      </c>
      <c r="J29" s="65" t="n">
        <f aca="false">100*(I29/D29)</f>
        <v>1.94736842105263</v>
      </c>
      <c r="K29" s="26" t="n">
        <v>53</v>
      </c>
      <c r="L29" s="65" t="n">
        <f aca="false">100*(K29/D29)</f>
        <v>0.557894736842105</v>
      </c>
      <c r="M29" s="26" t="n">
        <v>40</v>
      </c>
      <c r="N29" s="65" t="n">
        <f aca="false">100*(M29/D29)</f>
        <v>0.421052631578947</v>
      </c>
    </row>
    <row r="30" customFormat="false" ht="15.75" hidden="true" customHeight="false" outlineLevel="0" collapsed="false">
      <c r="A30" s="24" t="n">
        <v>27</v>
      </c>
      <c r="B30" s="25" t="s">
        <v>240</v>
      </c>
      <c r="C30" s="25" t="s">
        <v>13</v>
      </c>
      <c r="D30" s="25" t="n">
        <v>9280</v>
      </c>
      <c r="E30" s="26" t="n">
        <v>5939</v>
      </c>
      <c r="F30" s="65" t="n">
        <f aca="false">100*(E30/D30)</f>
        <v>63.9978448275862</v>
      </c>
      <c r="G30" s="26" t="n">
        <v>2306</v>
      </c>
      <c r="H30" s="65" t="n">
        <f aca="false">100*(G30/D30)</f>
        <v>24.8491379310345</v>
      </c>
      <c r="I30" s="26" t="n">
        <v>516</v>
      </c>
      <c r="J30" s="65" t="n">
        <f aca="false">100*(I30/D30)</f>
        <v>5.56034482758621</v>
      </c>
      <c r="K30" s="26" t="n">
        <v>426</v>
      </c>
      <c r="L30" s="65" t="n">
        <f aca="false">100*(K30/D30)</f>
        <v>4.59051724137931</v>
      </c>
      <c r="M30" s="26" t="n">
        <v>93</v>
      </c>
      <c r="N30" s="65" t="n">
        <f aca="false">100*(M30/D30)</f>
        <v>1.00215517241379</v>
      </c>
    </row>
    <row r="31" customFormat="false" ht="15.75" hidden="true" customHeight="false" outlineLevel="0" collapsed="false">
      <c r="A31" s="24" t="n">
        <v>28</v>
      </c>
      <c r="B31" s="25" t="s">
        <v>153</v>
      </c>
      <c r="C31" s="25" t="s">
        <v>11</v>
      </c>
      <c r="D31" s="25" t="n">
        <v>9155</v>
      </c>
      <c r="E31" s="26" t="n">
        <v>6827</v>
      </c>
      <c r="F31" s="65" t="n">
        <f aca="false">100*(E31/D31)</f>
        <v>74.5712725286729</v>
      </c>
      <c r="G31" s="26" t="n">
        <v>1794</v>
      </c>
      <c r="H31" s="65" t="n">
        <f aca="false">100*(G31/D31)</f>
        <v>19.595849262698</v>
      </c>
      <c r="I31" s="26" t="n">
        <v>342</v>
      </c>
      <c r="J31" s="65" t="n">
        <f aca="false">100*(I31/D31)</f>
        <v>3.73566357181868</v>
      </c>
      <c r="K31" s="26" t="n">
        <v>83</v>
      </c>
      <c r="L31" s="65" t="n">
        <f aca="false">100*(K31/D31)</f>
        <v>0.906608410704533</v>
      </c>
      <c r="M31" s="26" t="n">
        <v>109</v>
      </c>
      <c r="N31" s="65" t="n">
        <f aca="false">100*(M31/D31)</f>
        <v>1.19060622610595</v>
      </c>
    </row>
    <row r="32" customFormat="false" ht="15.75" hidden="true" customHeight="false" outlineLevel="0" collapsed="false">
      <c r="A32" s="24" t="n">
        <v>29</v>
      </c>
      <c r="B32" s="25" t="s">
        <v>241</v>
      </c>
      <c r="C32" s="25" t="s">
        <v>13</v>
      </c>
      <c r="D32" s="25" t="n">
        <v>8897</v>
      </c>
      <c r="E32" s="26" t="n">
        <v>6799</v>
      </c>
      <c r="F32" s="65" t="n">
        <f aca="false">100*(E32/D32)</f>
        <v>76.4190176463977</v>
      </c>
      <c r="G32" s="26" t="n">
        <v>1452</v>
      </c>
      <c r="H32" s="65" t="n">
        <f aca="false">100*(G32/D32)</f>
        <v>16.3201079015398</v>
      </c>
      <c r="I32" s="26" t="n">
        <v>379</v>
      </c>
      <c r="J32" s="65" t="n">
        <f aca="false">100*(I32/D32)</f>
        <v>4.25986287512645</v>
      </c>
      <c r="K32" s="26" t="n">
        <v>121</v>
      </c>
      <c r="L32" s="65" t="n">
        <f aca="false">100*(K32/D32)</f>
        <v>1.36000899179499</v>
      </c>
      <c r="M32" s="26" t="n">
        <v>146</v>
      </c>
      <c r="N32" s="65" t="n">
        <f aca="false">100*(M32/D32)</f>
        <v>1.64100258514106</v>
      </c>
    </row>
    <row r="33" customFormat="false" ht="15.75" hidden="true" customHeight="false" outlineLevel="0" collapsed="false">
      <c r="A33" s="24" t="n">
        <v>30</v>
      </c>
      <c r="B33" s="25" t="s">
        <v>154</v>
      </c>
      <c r="C33" s="25" t="s">
        <v>11</v>
      </c>
      <c r="D33" s="25" t="n">
        <v>8860</v>
      </c>
      <c r="E33" s="26" t="n">
        <v>7181</v>
      </c>
      <c r="F33" s="65" t="n">
        <f aca="false">100*(E33/D33)</f>
        <v>81.0496613995485</v>
      </c>
      <c r="G33" s="26" t="n">
        <v>1297</v>
      </c>
      <c r="H33" s="65" t="n">
        <f aca="false">100*(G33/D33)</f>
        <v>14.6388261851016</v>
      </c>
      <c r="I33" s="26" t="n">
        <v>252</v>
      </c>
      <c r="J33" s="65" t="n">
        <f aca="false">100*(I33/D33)</f>
        <v>2.84424379232506</v>
      </c>
      <c r="K33" s="26" t="n">
        <v>37</v>
      </c>
      <c r="L33" s="65" t="n">
        <f aca="false">100*(K33/D33)</f>
        <v>0.417607223476298</v>
      </c>
      <c r="M33" s="26" t="n">
        <v>93</v>
      </c>
      <c r="N33" s="65" t="n">
        <f aca="false">100*(M33/D33)</f>
        <v>1.04966139954853</v>
      </c>
    </row>
    <row r="34" customFormat="false" ht="15.75" hidden="true" customHeight="false" outlineLevel="0" collapsed="false">
      <c r="A34" s="24" t="n">
        <v>31</v>
      </c>
      <c r="B34" s="25" t="s">
        <v>155</v>
      </c>
      <c r="C34" s="25" t="s">
        <v>11</v>
      </c>
      <c r="D34" s="25" t="n">
        <v>8804</v>
      </c>
      <c r="E34" s="26" t="n">
        <v>6674</v>
      </c>
      <c r="F34" s="65" t="n">
        <f aca="false">100*(E34/D34)</f>
        <v>75.8064516129032</v>
      </c>
      <c r="G34" s="26" t="n">
        <v>1592</v>
      </c>
      <c r="H34" s="65" t="n">
        <f aca="false">100*(G34/D34)</f>
        <v>18.0826896865061</v>
      </c>
      <c r="I34" s="26" t="n">
        <v>364</v>
      </c>
      <c r="J34" s="65" t="n">
        <f aca="false">100*(I34/D34)</f>
        <v>4.13448432530668</v>
      </c>
      <c r="K34" s="26" t="n">
        <v>91</v>
      </c>
      <c r="L34" s="65" t="n">
        <f aca="false">100*(K34/D34)</f>
        <v>1.03362108132667</v>
      </c>
      <c r="M34" s="26" t="n">
        <v>83</v>
      </c>
      <c r="N34" s="65" t="n">
        <f aca="false">100*(M34/D34)</f>
        <v>0.942753293957292</v>
      </c>
    </row>
    <row r="35" customFormat="false" ht="15.75" hidden="true" customHeight="false" outlineLevel="0" collapsed="false">
      <c r="A35" s="24" t="n">
        <v>32</v>
      </c>
      <c r="B35" s="25" t="s">
        <v>357</v>
      </c>
      <c r="C35" s="25" t="s">
        <v>16</v>
      </c>
      <c r="D35" s="25" t="n">
        <v>8476</v>
      </c>
      <c r="E35" s="26" t="n">
        <v>6477</v>
      </c>
      <c r="F35" s="65" t="n">
        <f aca="false">100*(E35/D35)</f>
        <v>76.4157621519585</v>
      </c>
      <c r="G35" s="26" t="n">
        <v>1459</v>
      </c>
      <c r="H35" s="65" t="n">
        <f aca="false">100*(G35/D35)</f>
        <v>17.2133081642284</v>
      </c>
      <c r="I35" s="26" t="n">
        <v>311</v>
      </c>
      <c r="J35" s="65" t="n">
        <f aca="false">100*(I35/D35)</f>
        <v>3.66918357715904</v>
      </c>
      <c r="K35" s="26" t="n">
        <v>177</v>
      </c>
      <c r="L35" s="65" t="n">
        <f aca="false">100*(K35/D35)</f>
        <v>2.08824917413874</v>
      </c>
      <c r="M35" s="26" t="n">
        <v>52</v>
      </c>
      <c r="N35" s="65" t="n">
        <f aca="false">100*(M35/D35)</f>
        <v>0.613496932515337</v>
      </c>
    </row>
    <row r="36" customFormat="false" ht="15.75" hidden="true" customHeight="false" outlineLevel="0" collapsed="false">
      <c r="A36" s="24" t="n">
        <v>33</v>
      </c>
      <c r="B36" s="25" t="s">
        <v>242</v>
      </c>
      <c r="C36" s="25" t="s">
        <v>13</v>
      </c>
      <c r="D36" s="25" t="n">
        <v>8458</v>
      </c>
      <c r="E36" s="26" t="n">
        <v>6129</v>
      </c>
      <c r="F36" s="65" t="n">
        <f aca="false">100*(E36/D36)</f>
        <v>72.4639394655947</v>
      </c>
      <c r="G36" s="26" t="n">
        <v>1672</v>
      </c>
      <c r="H36" s="65" t="n">
        <f aca="false">100*(G36/D36)</f>
        <v>19.7682667297233</v>
      </c>
      <c r="I36" s="26" t="n">
        <v>374</v>
      </c>
      <c r="J36" s="65" t="n">
        <f aca="false">100*(I36/D36)</f>
        <v>4.4218491369118</v>
      </c>
      <c r="K36" s="26" t="n">
        <v>207</v>
      </c>
      <c r="L36" s="65" t="n">
        <f aca="false">100*(K36/D36)</f>
        <v>2.44738708914637</v>
      </c>
      <c r="M36" s="26" t="n">
        <v>76</v>
      </c>
      <c r="N36" s="65" t="n">
        <f aca="false">100*(M36/D36)</f>
        <v>0.898557578623788</v>
      </c>
    </row>
    <row r="37" customFormat="false" ht="15.75" hidden="true" customHeight="false" outlineLevel="0" collapsed="false">
      <c r="A37" s="24" t="n">
        <v>34</v>
      </c>
      <c r="B37" s="25" t="s">
        <v>156</v>
      </c>
      <c r="C37" s="25" t="s">
        <v>11</v>
      </c>
      <c r="D37" s="25" t="n">
        <v>8278</v>
      </c>
      <c r="E37" s="26" t="n">
        <v>6525</v>
      </c>
      <c r="F37" s="65" t="n">
        <f aca="false">100*(E37/D37)</f>
        <v>78.8233872916163</v>
      </c>
      <c r="G37" s="26" t="n">
        <v>1274</v>
      </c>
      <c r="H37" s="65" t="n">
        <f aca="false">100*(G37/D37)</f>
        <v>15.3901908673593</v>
      </c>
      <c r="I37" s="26" t="n">
        <v>232</v>
      </c>
      <c r="J37" s="65" t="n">
        <f aca="false">100*(I37/D37)</f>
        <v>2.80260932592414</v>
      </c>
      <c r="K37" s="26" t="n">
        <v>158</v>
      </c>
      <c r="L37" s="65" t="n">
        <f aca="false">100*(K37/D37)</f>
        <v>1.90867359265523</v>
      </c>
      <c r="M37" s="26" t="n">
        <v>89</v>
      </c>
      <c r="N37" s="65" t="n">
        <f aca="false">100*(M37/D37)</f>
        <v>1.07513892244504</v>
      </c>
    </row>
    <row r="38" customFormat="false" ht="15.75" hidden="true" customHeight="false" outlineLevel="0" collapsed="false">
      <c r="A38" s="24" t="n">
        <v>35</v>
      </c>
      <c r="B38" s="25" t="s">
        <v>157</v>
      </c>
      <c r="C38" s="25" t="s">
        <v>11</v>
      </c>
      <c r="D38" s="25" t="n">
        <v>8180</v>
      </c>
      <c r="E38" s="26" t="n">
        <v>6897</v>
      </c>
      <c r="F38" s="65" t="n">
        <f aca="false">100*(E38/D38)</f>
        <v>84.3154034229829</v>
      </c>
      <c r="G38" s="26" t="n">
        <v>900</v>
      </c>
      <c r="H38" s="65" t="n">
        <f aca="false">100*(G38/D38)</f>
        <v>11.0024449877751</v>
      </c>
      <c r="I38" s="26" t="n">
        <v>240</v>
      </c>
      <c r="J38" s="65" t="n">
        <f aca="false">100*(I38/D38)</f>
        <v>2.93398533007335</v>
      </c>
      <c r="K38" s="26" t="n">
        <v>53</v>
      </c>
      <c r="L38" s="65" t="n">
        <f aca="false">100*(K38/D38)</f>
        <v>0.647921760391198</v>
      </c>
      <c r="M38" s="26" t="n">
        <v>90</v>
      </c>
      <c r="N38" s="65" t="n">
        <f aca="false">100*(M38/D38)</f>
        <v>1.10024449877751</v>
      </c>
    </row>
    <row r="39" customFormat="false" ht="15.75" hidden="true" customHeight="false" outlineLevel="0" collapsed="false">
      <c r="A39" s="24" t="n">
        <v>36</v>
      </c>
      <c r="B39" s="25" t="s">
        <v>46</v>
      </c>
      <c r="C39" s="25" t="s">
        <v>9</v>
      </c>
      <c r="D39" s="25" t="n">
        <v>8140</v>
      </c>
      <c r="E39" s="26" t="n">
        <v>5851</v>
      </c>
      <c r="F39" s="65" t="n">
        <f aca="false">100*(E39/D39)</f>
        <v>71.8796068796069</v>
      </c>
      <c r="G39" s="26" t="n">
        <v>1808</v>
      </c>
      <c r="H39" s="65" t="n">
        <f aca="false">100*(G39/D39)</f>
        <v>22.2113022113022</v>
      </c>
      <c r="I39" s="26" t="n">
        <v>296</v>
      </c>
      <c r="J39" s="65" t="n">
        <f aca="false">100*(I39/D39)</f>
        <v>3.63636363636364</v>
      </c>
      <c r="K39" s="26" t="n">
        <v>99</v>
      </c>
      <c r="L39" s="65" t="n">
        <f aca="false">100*(K39/D39)</f>
        <v>1.21621621621622</v>
      </c>
      <c r="M39" s="26" t="n">
        <v>86</v>
      </c>
      <c r="N39" s="65" t="n">
        <f aca="false">100*(M39/D39)</f>
        <v>1.05651105651106</v>
      </c>
    </row>
    <row r="40" customFormat="false" ht="15.75" hidden="true" customHeight="false" outlineLevel="0" collapsed="false">
      <c r="A40" s="24" t="n">
        <v>37</v>
      </c>
      <c r="B40" s="25" t="s">
        <v>243</v>
      </c>
      <c r="C40" s="25" t="s">
        <v>13</v>
      </c>
      <c r="D40" s="25" t="n">
        <v>8085</v>
      </c>
      <c r="E40" s="26" t="n">
        <v>7193</v>
      </c>
      <c r="F40" s="65" t="n">
        <f aca="false">100*(E40/D40)</f>
        <v>88.9672232529375</v>
      </c>
      <c r="G40" s="26" t="n">
        <v>597</v>
      </c>
      <c r="H40" s="65" t="n">
        <f aca="false">100*(G40/D40)</f>
        <v>7.38404452690167</v>
      </c>
      <c r="I40" s="26" t="n">
        <v>225</v>
      </c>
      <c r="J40" s="65" t="n">
        <f aca="false">100*(I40/D40)</f>
        <v>2.78293135435993</v>
      </c>
      <c r="K40" s="26" t="n">
        <v>36</v>
      </c>
      <c r="L40" s="65" t="n">
        <f aca="false">100*(K40/D40)</f>
        <v>0.445269016697588</v>
      </c>
      <c r="M40" s="26" t="n">
        <v>34</v>
      </c>
      <c r="N40" s="65" t="n">
        <f aca="false">100*(M40/D40)</f>
        <v>0.420531849103278</v>
      </c>
    </row>
    <row r="41" customFormat="false" ht="15.75" hidden="true" customHeight="false" outlineLevel="0" collapsed="false">
      <c r="A41" s="24" t="n">
        <v>38</v>
      </c>
      <c r="B41" s="25" t="s">
        <v>47</v>
      </c>
      <c r="C41" s="25" t="s">
        <v>9</v>
      </c>
      <c r="D41" s="25" t="n">
        <v>7860</v>
      </c>
      <c r="E41" s="26" t="n">
        <v>6259</v>
      </c>
      <c r="F41" s="65" t="n">
        <f aca="false">100*(E41/D41)</f>
        <v>79.6310432569975</v>
      </c>
      <c r="G41" s="26" t="n">
        <v>1116</v>
      </c>
      <c r="H41" s="65" t="n">
        <f aca="false">100*(G41/D41)</f>
        <v>14.1984732824427</v>
      </c>
      <c r="I41" s="26" t="n">
        <v>281</v>
      </c>
      <c r="J41" s="65" t="n">
        <f aca="false">100*(I41/D41)</f>
        <v>3.57506361323155</v>
      </c>
      <c r="K41" s="26" t="n">
        <v>48</v>
      </c>
      <c r="L41" s="65" t="n">
        <f aca="false">100*(K41/D41)</f>
        <v>0.610687022900763</v>
      </c>
      <c r="M41" s="26" t="n">
        <v>156</v>
      </c>
      <c r="N41" s="65" t="n">
        <f aca="false">100*(M41/D41)</f>
        <v>1.98473282442748</v>
      </c>
    </row>
    <row r="42" customFormat="false" ht="15.75" hidden="true" customHeight="false" outlineLevel="0" collapsed="false">
      <c r="A42" s="24" t="n">
        <v>39</v>
      </c>
      <c r="B42" s="25" t="s">
        <v>104</v>
      </c>
      <c r="C42" s="25" t="s">
        <v>8</v>
      </c>
      <c r="D42" s="25" t="n">
        <v>7825</v>
      </c>
      <c r="E42" s="26" t="n">
        <v>6493</v>
      </c>
      <c r="F42" s="65" t="n">
        <f aca="false">100*(E42/D42)</f>
        <v>82.9776357827476</v>
      </c>
      <c r="G42" s="26" t="n">
        <v>1127</v>
      </c>
      <c r="H42" s="65" t="n">
        <f aca="false">100*(G42/D42)</f>
        <v>14.4025559105431</v>
      </c>
      <c r="I42" s="26" t="n">
        <v>139</v>
      </c>
      <c r="J42" s="65" t="n">
        <f aca="false">100*(I42/D42)</f>
        <v>1.77635782747604</v>
      </c>
      <c r="K42" s="26" t="n">
        <v>19</v>
      </c>
      <c r="L42" s="65" t="n">
        <f aca="false">100*(K42/D42)</f>
        <v>0.242811501597444</v>
      </c>
      <c r="M42" s="26" t="n">
        <v>47</v>
      </c>
      <c r="N42" s="65" t="n">
        <f aca="false">100*(M42/D42)</f>
        <v>0.600638977635783</v>
      </c>
    </row>
    <row r="43" customFormat="false" ht="15.75" hidden="true" customHeight="false" outlineLevel="0" collapsed="false">
      <c r="A43" s="24" t="n">
        <v>40</v>
      </c>
      <c r="B43" s="25" t="s">
        <v>244</v>
      </c>
      <c r="C43" s="25" t="s">
        <v>13</v>
      </c>
      <c r="D43" s="25" t="n">
        <v>7720</v>
      </c>
      <c r="E43" s="26" t="n">
        <v>5685</v>
      </c>
      <c r="F43" s="65" t="n">
        <f aca="false">100*(E43/D43)</f>
        <v>73.639896373057</v>
      </c>
      <c r="G43" s="26" t="n">
        <v>1425</v>
      </c>
      <c r="H43" s="65" t="n">
        <f aca="false">100*(G43/D43)</f>
        <v>18.4585492227979</v>
      </c>
      <c r="I43" s="26" t="n">
        <v>379</v>
      </c>
      <c r="J43" s="65" t="n">
        <f aca="false">100*(I43/D43)</f>
        <v>4.90932642487047</v>
      </c>
      <c r="K43" s="26" t="n">
        <v>158</v>
      </c>
      <c r="L43" s="65" t="n">
        <f aca="false">100*(K43/D43)</f>
        <v>2.04663212435233</v>
      </c>
      <c r="M43" s="26" t="n">
        <v>73</v>
      </c>
      <c r="N43" s="65" t="n">
        <f aca="false">100*(M43/D43)</f>
        <v>0.94559585492228</v>
      </c>
    </row>
    <row r="44" customFormat="false" ht="15.75" hidden="true" customHeight="false" outlineLevel="0" collapsed="false">
      <c r="A44" s="24" t="n">
        <v>41</v>
      </c>
      <c r="B44" s="25" t="s">
        <v>105</v>
      </c>
      <c r="C44" s="25" t="s">
        <v>8</v>
      </c>
      <c r="D44" s="25" t="n">
        <v>7680</v>
      </c>
      <c r="E44" s="26" t="n">
        <v>6685</v>
      </c>
      <c r="F44" s="65" t="n">
        <f aca="false">100*(E44/D44)</f>
        <v>87.0442708333333</v>
      </c>
      <c r="G44" s="26" t="n">
        <v>702</v>
      </c>
      <c r="H44" s="65" t="n">
        <f aca="false">100*(G44/D44)</f>
        <v>9.140625</v>
      </c>
      <c r="I44" s="26" t="n">
        <v>192</v>
      </c>
      <c r="J44" s="65" t="n">
        <f aca="false">100*(I44/D44)</f>
        <v>2.5</v>
      </c>
      <c r="K44" s="26" t="n">
        <v>74</v>
      </c>
      <c r="L44" s="65" t="n">
        <f aca="false">100*(K44/D44)</f>
        <v>0.963541666666667</v>
      </c>
      <c r="M44" s="26" t="n">
        <v>27</v>
      </c>
      <c r="N44" s="65" t="n">
        <f aca="false">100*(M44/D44)</f>
        <v>0.3515625</v>
      </c>
    </row>
    <row r="45" customFormat="false" ht="15.75" hidden="true" customHeight="false" outlineLevel="0" collapsed="false">
      <c r="A45" s="24" t="n">
        <v>42</v>
      </c>
      <c r="B45" s="25" t="s">
        <v>140</v>
      </c>
      <c r="C45" s="25" t="s">
        <v>10</v>
      </c>
      <c r="D45" s="25" t="n">
        <v>7619</v>
      </c>
      <c r="E45" s="26" t="n">
        <v>5634</v>
      </c>
      <c r="F45" s="65" t="n">
        <f aca="false">100*(E45/D45)</f>
        <v>73.946712166951</v>
      </c>
      <c r="G45" s="26" t="n">
        <v>1324</v>
      </c>
      <c r="H45" s="65" t="n">
        <f aca="false">100*(G45/D45)</f>
        <v>17.3776086100538</v>
      </c>
      <c r="I45" s="26" t="n">
        <v>276</v>
      </c>
      <c r="J45" s="65" t="n">
        <f aca="false">100*(I45/D45)</f>
        <v>3.6225226407665</v>
      </c>
      <c r="K45" s="26" t="n">
        <v>71</v>
      </c>
      <c r="L45" s="65" t="n">
        <f aca="false">100*(K45/D45)</f>
        <v>0.931880824255152</v>
      </c>
      <c r="M45" s="26" t="n">
        <v>314</v>
      </c>
      <c r="N45" s="65" t="n">
        <f aca="false">100*(M45/D45)</f>
        <v>4.12127575797349</v>
      </c>
    </row>
    <row r="46" customFormat="false" ht="15.75" hidden="true" customHeight="false" outlineLevel="0" collapsed="false">
      <c r="A46" s="24" t="n">
        <v>43</v>
      </c>
      <c r="B46" s="25" t="s">
        <v>48</v>
      </c>
      <c r="C46" s="25" t="s">
        <v>9</v>
      </c>
      <c r="D46" s="25" t="n">
        <v>7564</v>
      </c>
      <c r="E46" s="26" t="n">
        <v>5747</v>
      </c>
      <c r="F46" s="65" t="n">
        <f aca="false">100*(E46/D46)</f>
        <v>75.9783183500793</v>
      </c>
      <c r="G46" s="26" t="n">
        <v>1329</v>
      </c>
      <c r="H46" s="65" t="n">
        <f aca="false">100*(G46/D46)</f>
        <v>17.5700687466949</v>
      </c>
      <c r="I46" s="26" t="n">
        <v>340</v>
      </c>
      <c r="J46" s="65" t="n">
        <f aca="false">100*(I46/D46)</f>
        <v>4.49497620306716</v>
      </c>
      <c r="K46" s="26" t="n">
        <v>101</v>
      </c>
      <c r="L46" s="65" t="n">
        <f aca="false">100*(K46/D46)</f>
        <v>1.33527234267583</v>
      </c>
      <c r="M46" s="26" t="n">
        <v>47</v>
      </c>
      <c r="N46" s="65" t="n">
        <f aca="false">100*(M46/D46)</f>
        <v>0.621364357482813</v>
      </c>
    </row>
    <row r="47" customFormat="false" ht="15.75" hidden="true" customHeight="false" outlineLevel="0" collapsed="false">
      <c r="A47" s="24" t="n">
        <v>44</v>
      </c>
      <c r="B47" s="25" t="s">
        <v>80</v>
      </c>
      <c r="C47" s="25" t="s">
        <v>7</v>
      </c>
      <c r="D47" s="25" t="n">
        <v>7379</v>
      </c>
      <c r="E47" s="26" t="n">
        <v>6534</v>
      </c>
      <c r="F47" s="65" t="n">
        <f aca="false">100*(E47/D47)</f>
        <v>88.5485838189457</v>
      </c>
      <c r="G47" s="26" t="n">
        <v>577</v>
      </c>
      <c r="H47" s="65" t="n">
        <f aca="false">100*(G47/D47)</f>
        <v>7.81948773546551</v>
      </c>
      <c r="I47" s="26" t="n">
        <v>197</v>
      </c>
      <c r="J47" s="65" t="n">
        <f aca="false">100*(I47/D47)</f>
        <v>2.66973844694403</v>
      </c>
      <c r="K47" s="26" t="n">
        <v>11</v>
      </c>
      <c r="L47" s="65" t="n">
        <f aca="false">100*(K47/D47)</f>
        <v>0.149071689930885</v>
      </c>
      <c r="M47" s="26" t="n">
        <v>60</v>
      </c>
      <c r="N47" s="65" t="n">
        <f aca="false">100*(M47/D47)</f>
        <v>0.813118308713918</v>
      </c>
    </row>
    <row r="48" customFormat="false" ht="15.75" hidden="true" customHeight="false" outlineLevel="0" collapsed="false">
      <c r="A48" s="24" t="n">
        <v>45</v>
      </c>
      <c r="B48" s="25" t="s">
        <v>358</v>
      </c>
      <c r="C48" s="25" t="s">
        <v>16</v>
      </c>
      <c r="D48" s="25" t="n">
        <v>7360</v>
      </c>
      <c r="E48" s="26" t="n">
        <v>5958</v>
      </c>
      <c r="F48" s="65" t="n">
        <f aca="false">100*(E48/D48)</f>
        <v>80.9510869565217</v>
      </c>
      <c r="G48" s="26" t="n">
        <v>1127</v>
      </c>
      <c r="H48" s="65" t="n">
        <f aca="false">100*(G48/D48)</f>
        <v>15.3125</v>
      </c>
      <c r="I48" s="26" t="n">
        <v>195</v>
      </c>
      <c r="J48" s="65" t="n">
        <f aca="false">100*(I48/D48)</f>
        <v>2.64945652173913</v>
      </c>
      <c r="K48" s="26" t="n">
        <v>15</v>
      </c>
      <c r="L48" s="65" t="n">
        <f aca="false">100*(K48/D48)</f>
        <v>0.203804347826087</v>
      </c>
      <c r="M48" s="26" t="n">
        <v>65</v>
      </c>
      <c r="N48" s="65" t="n">
        <f aca="false">100*(M48/D48)</f>
        <v>0.883152173913044</v>
      </c>
    </row>
    <row r="49" customFormat="false" ht="15.75" hidden="true" customHeight="false" outlineLevel="0" collapsed="false">
      <c r="A49" s="24" t="n">
        <v>46</v>
      </c>
      <c r="B49" s="25" t="s">
        <v>106</v>
      </c>
      <c r="C49" s="25" t="s">
        <v>8</v>
      </c>
      <c r="D49" s="25" t="n">
        <v>7259</v>
      </c>
      <c r="E49" s="26" t="n">
        <v>6324</v>
      </c>
      <c r="F49" s="65" t="n">
        <f aca="false">100*(E49/D49)</f>
        <v>87.1194379391101</v>
      </c>
      <c r="G49" s="26" t="n">
        <v>680</v>
      </c>
      <c r="H49" s="65" t="n">
        <f aca="false">100*(G49/D49)</f>
        <v>9.36768149882904</v>
      </c>
      <c r="I49" s="26" t="n">
        <v>190</v>
      </c>
      <c r="J49" s="65" t="n">
        <f aca="false">100*(I49/D49)</f>
        <v>2.61744041879047</v>
      </c>
      <c r="K49" s="26" t="n">
        <v>14</v>
      </c>
      <c r="L49" s="65" t="n">
        <f aca="false">100*(K49/D49)</f>
        <v>0.192864030858245</v>
      </c>
      <c r="M49" s="26" t="n">
        <v>51</v>
      </c>
      <c r="N49" s="65" t="n">
        <f aca="false">100*(M49/D49)</f>
        <v>0.702576112412178</v>
      </c>
    </row>
    <row r="50" customFormat="false" ht="15.75" hidden="true" customHeight="false" outlineLevel="0" collapsed="false">
      <c r="A50" s="24" t="n">
        <v>47</v>
      </c>
      <c r="B50" s="25" t="s">
        <v>404</v>
      </c>
      <c r="C50" s="25" t="s">
        <v>19</v>
      </c>
      <c r="D50" s="25" t="n">
        <v>7239</v>
      </c>
      <c r="E50" s="26" t="n">
        <v>5718</v>
      </c>
      <c r="F50" s="65" t="n">
        <f aca="false">100*(E50/D50)</f>
        <v>78.9888106092002</v>
      </c>
      <c r="G50" s="26" t="n">
        <v>1257</v>
      </c>
      <c r="H50" s="65" t="n">
        <f aca="false">100*(G50/D50)</f>
        <v>17.3642768338168</v>
      </c>
      <c r="I50" s="26" t="n">
        <v>186</v>
      </c>
      <c r="J50" s="65" t="n">
        <f aca="false">100*(I50/D50)</f>
        <v>2.56941566514712</v>
      </c>
      <c r="K50" s="26" t="n">
        <v>34</v>
      </c>
      <c r="L50" s="65" t="n">
        <f aca="false">100*(K50/D50)</f>
        <v>0.469678132338721</v>
      </c>
      <c r="M50" s="26" t="n">
        <v>44</v>
      </c>
      <c r="N50" s="65" t="n">
        <f aca="false">100*(M50/D50)</f>
        <v>0.607818759497168</v>
      </c>
    </row>
    <row r="51" customFormat="false" ht="15.75" hidden="true" customHeight="false" outlineLevel="0" collapsed="false">
      <c r="A51" s="24" t="n">
        <v>48</v>
      </c>
      <c r="B51" s="25" t="s">
        <v>63</v>
      </c>
      <c r="C51" s="25" t="s">
        <v>468</v>
      </c>
      <c r="D51" s="25" t="n">
        <v>7178</v>
      </c>
      <c r="E51" s="26" t="n">
        <v>5256</v>
      </c>
      <c r="F51" s="65" t="n">
        <f aca="false">100*(E51/D51)</f>
        <v>73.2237392031206</v>
      </c>
      <c r="G51" s="26" t="n">
        <v>1546</v>
      </c>
      <c r="H51" s="65" t="n">
        <f aca="false">100*(G51/D51)</f>
        <v>21.5380328782391</v>
      </c>
      <c r="I51" s="26" t="n">
        <v>251</v>
      </c>
      <c r="J51" s="65" t="n">
        <f aca="false">100*(I51/D51)</f>
        <v>3.496795764837</v>
      </c>
      <c r="K51" s="26" t="n">
        <v>65</v>
      </c>
      <c r="L51" s="65" t="n">
        <f aca="false">100*(K51/D51)</f>
        <v>0.90554471997771</v>
      </c>
      <c r="M51" s="26" t="n">
        <v>60</v>
      </c>
      <c r="N51" s="65" t="n">
        <f aca="false">100*(M51/D51)</f>
        <v>0.835887433825578</v>
      </c>
    </row>
    <row r="52" customFormat="false" ht="15.75" hidden="true" customHeight="false" outlineLevel="0" collapsed="false">
      <c r="A52" s="24" t="n">
        <v>49</v>
      </c>
      <c r="B52" s="25" t="s">
        <v>416</v>
      </c>
      <c r="C52" s="25" t="s">
        <v>21</v>
      </c>
      <c r="D52" s="25" t="n">
        <v>7160</v>
      </c>
      <c r="E52" s="26" t="n">
        <v>5368</v>
      </c>
      <c r="F52" s="65" t="n">
        <f aca="false">100*(E52/D52)</f>
        <v>74.9720670391062</v>
      </c>
      <c r="G52" s="26" t="n">
        <v>1356</v>
      </c>
      <c r="H52" s="65" t="n">
        <f aca="false">100*(G52/D52)</f>
        <v>18.9385474860335</v>
      </c>
      <c r="I52" s="26" t="n">
        <v>273</v>
      </c>
      <c r="J52" s="65" t="n">
        <f aca="false">100*(I52/D52)</f>
        <v>3.81284916201117</v>
      </c>
      <c r="K52" s="26" t="n">
        <v>112</v>
      </c>
      <c r="L52" s="65" t="n">
        <f aca="false">100*(K52/D52)</f>
        <v>1.56424581005587</v>
      </c>
      <c r="M52" s="26" t="n">
        <v>51</v>
      </c>
      <c r="N52" s="65" t="n">
        <f aca="false">100*(M52/D52)</f>
        <v>0.712290502793296</v>
      </c>
    </row>
    <row r="53" customFormat="false" ht="15.75" hidden="true" customHeight="false" outlineLevel="0" collapsed="false">
      <c r="A53" s="24" t="n">
        <v>50</v>
      </c>
      <c r="B53" s="25" t="s">
        <v>245</v>
      </c>
      <c r="C53" s="25" t="s">
        <v>13</v>
      </c>
      <c r="D53" s="25" t="n">
        <v>7105</v>
      </c>
      <c r="E53" s="26" t="n">
        <v>5760</v>
      </c>
      <c r="F53" s="65" t="n">
        <f aca="false">100*(E53/D53)</f>
        <v>81.0696692470091</v>
      </c>
      <c r="G53" s="26" t="n">
        <v>1076</v>
      </c>
      <c r="H53" s="65" t="n">
        <f aca="false">100*(G53/D53)</f>
        <v>15.1442646023927</v>
      </c>
      <c r="I53" s="26" t="n">
        <v>173</v>
      </c>
      <c r="J53" s="65" t="n">
        <f aca="false">100*(I53/D53)</f>
        <v>2.43490499648135</v>
      </c>
      <c r="K53" s="26" t="n">
        <v>67</v>
      </c>
      <c r="L53" s="65" t="n">
        <f aca="false">100*(K53/D53)</f>
        <v>0.942997888810697</v>
      </c>
      <c r="M53" s="26" t="n">
        <v>29</v>
      </c>
      <c r="N53" s="65" t="n">
        <f aca="false">100*(M53/D53)</f>
        <v>0.408163265306122</v>
      </c>
    </row>
    <row r="54" customFormat="false" ht="15.75" hidden="true" customHeight="false" outlineLevel="0" collapsed="false">
      <c r="A54" s="24" t="n">
        <v>51</v>
      </c>
      <c r="B54" s="25" t="s">
        <v>405</v>
      </c>
      <c r="C54" s="25" t="s">
        <v>19</v>
      </c>
      <c r="D54" s="25" t="n">
        <v>7020</v>
      </c>
      <c r="E54" s="26" t="n">
        <v>5569</v>
      </c>
      <c r="F54" s="65" t="n">
        <f aca="false">100*(E54/D54)</f>
        <v>79.3304843304843</v>
      </c>
      <c r="G54" s="26" t="n">
        <v>1066</v>
      </c>
      <c r="H54" s="65" t="n">
        <f aca="false">100*(G54/D54)</f>
        <v>15.1851851851852</v>
      </c>
      <c r="I54" s="26" t="n">
        <v>246</v>
      </c>
      <c r="J54" s="65" t="n">
        <f aca="false">100*(I54/D54)</f>
        <v>3.5042735042735</v>
      </c>
      <c r="K54" s="26" t="n">
        <v>63</v>
      </c>
      <c r="L54" s="65" t="n">
        <f aca="false">100*(K54/D54)</f>
        <v>0.897435897435897</v>
      </c>
      <c r="M54" s="26" t="n">
        <v>76</v>
      </c>
      <c r="N54" s="65" t="n">
        <f aca="false">100*(M54/D54)</f>
        <v>1.08262108262108</v>
      </c>
    </row>
    <row r="55" customFormat="false" ht="15.75" hidden="true" customHeight="false" outlineLevel="0" collapsed="false">
      <c r="A55" s="24" t="n">
        <v>52</v>
      </c>
      <c r="B55" s="25" t="s">
        <v>49</v>
      </c>
      <c r="C55" s="25" t="s">
        <v>9</v>
      </c>
      <c r="D55" s="25" t="n">
        <v>6960</v>
      </c>
      <c r="E55" s="26" t="n">
        <v>5815</v>
      </c>
      <c r="F55" s="65" t="n">
        <f aca="false">100*(E55/D55)</f>
        <v>83.5488505747127</v>
      </c>
      <c r="G55" s="26" t="n">
        <v>817</v>
      </c>
      <c r="H55" s="65" t="n">
        <f aca="false">100*(G55/D55)</f>
        <v>11.7385057471264</v>
      </c>
      <c r="I55" s="26" t="n">
        <v>225</v>
      </c>
      <c r="J55" s="65" t="n">
        <f aca="false">100*(I55/D55)</f>
        <v>3.23275862068966</v>
      </c>
      <c r="K55" s="26" t="n">
        <v>40</v>
      </c>
      <c r="L55" s="65" t="n">
        <f aca="false">100*(K55/D55)</f>
        <v>0.574712643678161</v>
      </c>
      <c r="M55" s="26" t="n">
        <v>63</v>
      </c>
      <c r="N55" s="65" t="n">
        <f aca="false">100*(M55/D55)</f>
        <v>0.905172413793104</v>
      </c>
    </row>
    <row r="56" customFormat="false" ht="15.75" hidden="true" customHeight="false" outlineLevel="0" collapsed="false">
      <c r="A56" s="24" t="n">
        <v>53</v>
      </c>
      <c r="B56" s="25" t="s">
        <v>246</v>
      </c>
      <c r="C56" s="25" t="s">
        <v>13</v>
      </c>
      <c r="D56" s="25" t="n">
        <v>6959</v>
      </c>
      <c r="E56" s="26" t="n">
        <v>5818</v>
      </c>
      <c r="F56" s="65" t="n">
        <f aca="false">100*(E56/D56)</f>
        <v>83.6039660870815</v>
      </c>
      <c r="G56" s="26" t="n">
        <v>879</v>
      </c>
      <c r="H56" s="65" t="n">
        <f aca="false">100*(G56/D56)</f>
        <v>12.6311251616612</v>
      </c>
      <c r="I56" s="26" t="n">
        <v>147</v>
      </c>
      <c r="J56" s="65" t="n">
        <f aca="false">100*(I56/D56)</f>
        <v>2.11237246730852</v>
      </c>
      <c r="K56" s="26" t="n">
        <v>59</v>
      </c>
      <c r="L56" s="65" t="n">
        <f aca="false">100*(K56/D56)</f>
        <v>0.847822963069407</v>
      </c>
      <c r="M56" s="26" t="n">
        <v>56</v>
      </c>
      <c r="N56" s="65" t="n">
        <f aca="false">100*(M56/D56)</f>
        <v>0.804713320879437</v>
      </c>
    </row>
    <row r="57" customFormat="false" ht="15.75" hidden="true" customHeight="false" outlineLevel="0" collapsed="false">
      <c r="A57" s="24" t="n">
        <v>54</v>
      </c>
      <c r="B57" s="25" t="s">
        <v>107</v>
      </c>
      <c r="C57" s="25" t="s">
        <v>8</v>
      </c>
      <c r="D57" s="25" t="n">
        <v>6919</v>
      </c>
      <c r="E57" s="26" t="n">
        <v>5812</v>
      </c>
      <c r="F57" s="65" t="n">
        <f aca="false">100*(E57/D57)</f>
        <v>84.0005781182252</v>
      </c>
      <c r="G57" s="26" t="n">
        <v>898</v>
      </c>
      <c r="H57" s="65" t="n">
        <f aca="false">100*(G57/D57)</f>
        <v>12.9787541552247</v>
      </c>
      <c r="I57" s="26" t="n">
        <v>114</v>
      </c>
      <c r="J57" s="65" t="n">
        <f aca="false">100*(I57/D57)</f>
        <v>1.64763694175459</v>
      </c>
      <c r="K57" s="26" t="n">
        <v>42</v>
      </c>
      <c r="L57" s="65" t="n">
        <f aca="false">100*(K57/D57)</f>
        <v>0.607024136435901</v>
      </c>
      <c r="M57" s="26" t="n">
        <v>53</v>
      </c>
      <c r="N57" s="65" t="n">
        <f aca="false">100*(M57/D57)</f>
        <v>0.76600664835959</v>
      </c>
    </row>
    <row r="58" customFormat="false" ht="15.75" hidden="true" customHeight="false" outlineLevel="0" collapsed="false">
      <c r="A58" s="24" t="n">
        <v>55</v>
      </c>
      <c r="B58" s="25" t="s">
        <v>108</v>
      </c>
      <c r="C58" s="25" t="s">
        <v>8</v>
      </c>
      <c r="D58" s="25" t="n">
        <v>6918</v>
      </c>
      <c r="E58" s="26" t="n">
        <v>5898</v>
      </c>
      <c r="F58" s="65" t="n">
        <f aca="false">100*(E58/D58)</f>
        <v>85.2558542931483</v>
      </c>
      <c r="G58" s="26" t="n">
        <v>744</v>
      </c>
      <c r="H58" s="65" t="n">
        <f aca="false">100*(G58/D58)</f>
        <v>10.7545533391154</v>
      </c>
      <c r="I58" s="26" t="n">
        <v>152</v>
      </c>
      <c r="J58" s="65" t="n">
        <f aca="false">100*(I58/D58)</f>
        <v>2.19716681121711</v>
      </c>
      <c r="K58" s="26" t="n">
        <v>79</v>
      </c>
      <c r="L58" s="65" t="n">
        <f aca="false">100*(K58/D58)</f>
        <v>1.14194854004047</v>
      </c>
      <c r="M58" s="26" t="n">
        <v>45</v>
      </c>
      <c r="N58" s="65" t="n">
        <f aca="false">100*(M58/D58)</f>
        <v>0.650477016478751</v>
      </c>
    </row>
    <row r="59" customFormat="false" ht="15.75" hidden="true" customHeight="false" outlineLevel="0" collapsed="false">
      <c r="A59" s="24" t="n">
        <v>56</v>
      </c>
      <c r="B59" s="25" t="s">
        <v>141</v>
      </c>
      <c r="C59" s="25" t="s">
        <v>10</v>
      </c>
      <c r="D59" s="25" t="n">
        <v>6918</v>
      </c>
      <c r="E59" s="26" t="n">
        <v>5692</v>
      </c>
      <c r="F59" s="65" t="n">
        <f aca="false">100*(E59/D59)</f>
        <v>82.2781150621567</v>
      </c>
      <c r="G59" s="26" t="n">
        <v>806</v>
      </c>
      <c r="H59" s="65" t="n">
        <f aca="false">100*(G59/D59)</f>
        <v>11.650766117375</v>
      </c>
      <c r="I59" s="26" t="n">
        <v>217</v>
      </c>
      <c r="J59" s="65" t="n">
        <f aca="false">100*(I59/D59)</f>
        <v>3.13674472390864</v>
      </c>
      <c r="K59" s="26" t="n">
        <v>74</v>
      </c>
      <c r="L59" s="65" t="n">
        <f aca="false">100*(K59/D59)</f>
        <v>1.06967331598728</v>
      </c>
      <c r="M59" s="26" t="n">
        <v>129</v>
      </c>
      <c r="N59" s="65" t="n">
        <f aca="false">100*(M59/D59)</f>
        <v>1.86470078057242</v>
      </c>
    </row>
    <row r="60" customFormat="false" ht="15.75" hidden="true" customHeight="false" outlineLevel="0" collapsed="false">
      <c r="A60" s="24" t="n">
        <v>57</v>
      </c>
      <c r="B60" s="25" t="s">
        <v>359</v>
      </c>
      <c r="C60" s="25" t="s">
        <v>16</v>
      </c>
      <c r="D60" s="25" t="n">
        <v>6915</v>
      </c>
      <c r="E60" s="26" t="n">
        <v>5634</v>
      </c>
      <c r="F60" s="65" t="n">
        <f aca="false">100*(E60/D60)</f>
        <v>81.4750542299349</v>
      </c>
      <c r="G60" s="26" t="n">
        <v>1008</v>
      </c>
      <c r="H60" s="65" t="n">
        <f aca="false">100*(G60/D60)</f>
        <v>14.5770065075922</v>
      </c>
      <c r="I60" s="26" t="n">
        <v>114</v>
      </c>
      <c r="J60" s="65" t="n">
        <f aca="false">100*(I60/D60)</f>
        <v>1.64859002169197</v>
      </c>
      <c r="K60" s="26" t="n">
        <v>50</v>
      </c>
      <c r="L60" s="65" t="n">
        <f aca="false">100*(K60/D60)</f>
        <v>0.723065798987708</v>
      </c>
      <c r="M60" s="26" t="n">
        <v>109</v>
      </c>
      <c r="N60" s="65" t="n">
        <f aca="false">100*(M60/D60)</f>
        <v>1.5762834417932</v>
      </c>
    </row>
    <row r="61" customFormat="false" ht="15.75" hidden="true" customHeight="false" outlineLevel="0" collapsed="false">
      <c r="A61" s="24" t="n">
        <v>58</v>
      </c>
      <c r="B61" s="25" t="s">
        <v>50</v>
      </c>
      <c r="C61" s="25" t="s">
        <v>9</v>
      </c>
      <c r="D61" s="25" t="n">
        <v>6830</v>
      </c>
      <c r="E61" s="26" t="n">
        <v>5422</v>
      </c>
      <c r="F61" s="65" t="n">
        <f aca="false">100*(E61/D61)</f>
        <v>79.3850658857979</v>
      </c>
      <c r="G61" s="26" t="n">
        <v>1109</v>
      </c>
      <c r="H61" s="65" t="n">
        <f aca="false">100*(G61/D61)</f>
        <v>16.2371888726208</v>
      </c>
      <c r="I61" s="26" t="n">
        <v>221</v>
      </c>
      <c r="J61" s="65" t="n">
        <f aca="false">100*(I61/D61)</f>
        <v>3.23572474377745</v>
      </c>
      <c r="K61" s="26" t="n">
        <v>22</v>
      </c>
      <c r="L61" s="65" t="n">
        <f aca="false">100*(K61/D61)</f>
        <v>0.322108345534407</v>
      </c>
      <c r="M61" s="26" t="n">
        <v>56</v>
      </c>
      <c r="N61" s="65" t="n">
        <f aca="false">100*(M61/D61)</f>
        <v>0.8199121522694</v>
      </c>
    </row>
    <row r="62" customFormat="false" ht="15.75" hidden="true" customHeight="false" outlineLevel="0" collapsed="false">
      <c r="A62" s="24" t="n">
        <v>59</v>
      </c>
      <c r="B62" s="25" t="s">
        <v>81</v>
      </c>
      <c r="C62" s="25" t="s">
        <v>7</v>
      </c>
      <c r="D62" s="25" t="n">
        <v>6637</v>
      </c>
      <c r="E62" s="26" t="n">
        <v>5376</v>
      </c>
      <c r="F62" s="65" t="n">
        <f aca="false">100*(E62/D62)</f>
        <v>81.000452011451</v>
      </c>
      <c r="G62" s="26" t="n">
        <v>986</v>
      </c>
      <c r="H62" s="65" t="n">
        <f aca="false">100*(G62/D62)</f>
        <v>14.8561096881121</v>
      </c>
      <c r="I62" s="26" t="n">
        <v>205</v>
      </c>
      <c r="J62" s="65" t="n">
        <f aca="false">100*(I62/D62)</f>
        <v>3.08874491487118</v>
      </c>
      <c r="K62" s="26" t="n">
        <v>28</v>
      </c>
      <c r="L62" s="65" t="n">
        <f aca="false">100*(K62/D62)</f>
        <v>0.421877354226307</v>
      </c>
      <c r="M62" s="26" t="n">
        <v>42</v>
      </c>
      <c r="N62" s="65" t="n">
        <f aca="false">100*(M62/D62)</f>
        <v>0.632816031339461</v>
      </c>
    </row>
    <row r="63" customFormat="false" ht="15.75" hidden="true" customHeight="false" outlineLevel="0" collapsed="false">
      <c r="A63" s="24" t="n">
        <v>60</v>
      </c>
      <c r="B63" s="25" t="s">
        <v>394</v>
      </c>
      <c r="C63" s="25" t="s">
        <v>18</v>
      </c>
      <c r="D63" s="25" t="n">
        <v>6440</v>
      </c>
      <c r="E63" s="26" t="n">
        <v>5033</v>
      </c>
      <c r="F63" s="65" t="n">
        <f aca="false">100*(E63/D63)</f>
        <v>78.1521739130435</v>
      </c>
      <c r="G63" s="26" t="n">
        <v>1130</v>
      </c>
      <c r="H63" s="65" t="n">
        <f aca="false">100*(G63/D63)</f>
        <v>17.5465838509317</v>
      </c>
      <c r="I63" s="26" t="n">
        <v>180</v>
      </c>
      <c r="J63" s="65" t="n">
        <f aca="false">100*(I63/D63)</f>
        <v>2.79503105590062</v>
      </c>
      <c r="K63" s="26" t="n">
        <v>49</v>
      </c>
      <c r="L63" s="65" t="n">
        <f aca="false">100*(K63/D63)</f>
        <v>0.760869565217391</v>
      </c>
      <c r="M63" s="26" t="n">
        <v>48</v>
      </c>
      <c r="N63" s="65" t="n">
        <f aca="false">100*(M63/D63)</f>
        <v>0.745341614906832</v>
      </c>
    </row>
    <row r="64" customFormat="false" ht="15.75" hidden="true" customHeight="false" outlineLevel="0" collapsed="false">
      <c r="A64" s="24" t="n">
        <v>61</v>
      </c>
      <c r="B64" s="25" t="s">
        <v>158</v>
      </c>
      <c r="C64" s="25" t="s">
        <v>11</v>
      </c>
      <c r="D64" s="25" t="n">
        <v>6394</v>
      </c>
      <c r="E64" s="26" t="n">
        <v>4935</v>
      </c>
      <c r="F64" s="65" t="n">
        <f aca="false">100*(E64/D64)</f>
        <v>77.1817328745699</v>
      </c>
      <c r="G64" s="26" t="n">
        <v>1237</v>
      </c>
      <c r="H64" s="65" t="n">
        <f aca="false">100*(G64/D64)</f>
        <v>19.3462621207382</v>
      </c>
      <c r="I64" s="26" t="n">
        <v>138</v>
      </c>
      <c r="J64" s="65" t="n">
        <f aca="false">100*(I64/D64)</f>
        <v>2.15827338129496</v>
      </c>
      <c r="K64" s="26" t="n">
        <v>63</v>
      </c>
      <c r="L64" s="65" t="n">
        <f aca="false">100*(K64/D64)</f>
        <v>0.985298717547701</v>
      </c>
      <c r="M64" s="26" t="n">
        <v>21</v>
      </c>
      <c r="N64" s="65" t="n">
        <f aca="false">100*(M64/D64)</f>
        <v>0.328432905849234</v>
      </c>
    </row>
    <row r="65" customFormat="false" ht="15.75" hidden="true" customHeight="false" outlineLevel="0" collapsed="false">
      <c r="A65" s="24" t="n">
        <v>62</v>
      </c>
      <c r="B65" s="25" t="s">
        <v>159</v>
      </c>
      <c r="C65" s="25" t="s">
        <v>11</v>
      </c>
      <c r="D65" s="25" t="n">
        <v>6380</v>
      </c>
      <c r="E65" s="26" t="n">
        <v>5362</v>
      </c>
      <c r="F65" s="65" t="n">
        <f aca="false">100*(E65/D65)</f>
        <v>84.0438871473354</v>
      </c>
      <c r="G65" s="26" t="n">
        <v>837</v>
      </c>
      <c r="H65" s="65" t="n">
        <f aca="false">100*(G65/D65)</f>
        <v>13.1191222570533</v>
      </c>
      <c r="I65" s="26" t="n">
        <v>119</v>
      </c>
      <c r="J65" s="65" t="n">
        <f aca="false">100*(I65/D65)</f>
        <v>1.86520376175549</v>
      </c>
      <c r="K65" s="26" t="n">
        <v>19</v>
      </c>
      <c r="L65" s="65" t="n">
        <f aca="false">100*(K65/D65)</f>
        <v>0.297805642633229</v>
      </c>
      <c r="M65" s="26" t="n">
        <v>43</v>
      </c>
      <c r="N65" s="65" t="n">
        <f aca="false">100*(M65/D65)</f>
        <v>0.673981191222571</v>
      </c>
    </row>
    <row r="66" customFormat="false" ht="15.75" hidden="true" customHeight="false" outlineLevel="0" collapsed="false">
      <c r="A66" s="24" t="n">
        <v>63</v>
      </c>
      <c r="B66" s="25" t="s">
        <v>417</v>
      </c>
      <c r="C66" s="25" t="s">
        <v>21</v>
      </c>
      <c r="D66" s="25" t="n">
        <v>6345</v>
      </c>
      <c r="E66" s="26" t="n">
        <v>4619</v>
      </c>
      <c r="F66" s="65" t="n">
        <f aca="false">100*(E66/D66)</f>
        <v>72.7974783293932</v>
      </c>
      <c r="G66" s="26" t="n">
        <v>1114</v>
      </c>
      <c r="H66" s="65" t="n">
        <f aca="false">100*(G66/D66)</f>
        <v>17.5571315996848</v>
      </c>
      <c r="I66" s="26" t="n">
        <v>337</v>
      </c>
      <c r="J66" s="65" t="n">
        <f aca="false">100*(I66/D66)</f>
        <v>5.31126871552404</v>
      </c>
      <c r="K66" s="26" t="n">
        <v>124</v>
      </c>
      <c r="L66" s="65" t="n">
        <f aca="false">100*(K66/D66)</f>
        <v>1.95429472025217</v>
      </c>
      <c r="M66" s="26" t="n">
        <v>151</v>
      </c>
      <c r="N66" s="65" t="n">
        <f aca="false">100*(M66/D66)</f>
        <v>2.37982663514578</v>
      </c>
    </row>
    <row r="67" customFormat="false" ht="15.75" hidden="true" customHeight="false" outlineLevel="0" collapsed="false">
      <c r="A67" s="24" t="n">
        <v>64</v>
      </c>
      <c r="B67" s="25" t="s">
        <v>51</v>
      </c>
      <c r="C67" s="25" t="s">
        <v>9</v>
      </c>
      <c r="D67" s="25" t="n">
        <v>6334</v>
      </c>
      <c r="E67" s="26" t="n">
        <v>3719</v>
      </c>
      <c r="F67" s="65" t="n">
        <f aca="false">100*(E67/D67)</f>
        <v>58.7148721187244</v>
      </c>
      <c r="G67" s="26" t="n">
        <v>1525</v>
      </c>
      <c r="H67" s="65" t="n">
        <f aca="false">100*(G67/D67)</f>
        <v>24.0764130091569</v>
      </c>
      <c r="I67" s="26" t="n">
        <v>581</v>
      </c>
      <c r="J67" s="65" t="n">
        <f aca="false">100*(I67/D67)</f>
        <v>9.17271866119356</v>
      </c>
      <c r="K67" s="26" t="n">
        <v>401</v>
      </c>
      <c r="L67" s="65" t="n">
        <f aca="false">100*(K67/D67)</f>
        <v>6.33091253552258</v>
      </c>
      <c r="M67" s="26" t="n">
        <v>108</v>
      </c>
      <c r="N67" s="65" t="n">
        <f aca="false">100*(M67/D67)</f>
        <v>1.70508367540259</v>
      </c>
    </row>
    <row r="68" customFormat="false" ht="15.75" hidden="true" customHeight="false" outlineLevel="0" collapsed="false">
      <c r="A68" s="24" t="n">
        <v>65</v>
      </c>
      <c r="B68" s="25" t="s">
        <v>160</v>
      </c>
      <c r="C68" s="25" t="s">
        <v>11</v>
      </c>
      <c r="D68" s="25" t="n">
        <v>6305</v>
      </c>
      <c r="E68" s="26" t="n">
        <v>3225</v>
      </c>
      <c r="F68" s="65" t="n">
        <f aca="false">100*(E68/D68)</f>
        <v>51.1498810467883</v>
      </c>
      <c r="G68" s="26" t="n">
        <v>1886</v>
      </c>
      <c r="H68" s="65" t="n">
        <f aca="false">100*(G68/D68)</f>
        <v>29.9127676447264</v>
      </c>
      <c r="I68" s="26" t="n">
        <v>653</v>
      </c>
      <c r="J68" s="65" t="n">
        <f aca="false">100*(I68/D68)</f>
        <v>10.3568596352102</v>
      </c>
      <c r="K68" s="26" t="n">
        <v>391</v>
      </c>
      <c r="L68" s="65" t="n">
        <f aca="false">100*(K68/D68)</f>
        <v>6.20142743854084</v>
      </c>
      <c r="M68" s="26" t="n">
        <v>150</v>
      </c>
      <c r="N68" s="65" t="n">
        <f aca="false">100*(M68/D68)</f>
        <v>2.37906423473434</v>
      </c>
    </row>
    <row r="69" customFormat="false" ht="15.75" hidden="true" customHeight="false" outlineLevel="0" collapsed="false">
      <c r="A69" s="24" t="n">
        <v>66</v>
      </c>
      <c r="B69" s="25" t="s">
        <v>109</v>
      </c>
      <c r="C69" s="25" t="s">
        <v>8</v>
      </c>
      <c r="D69" s="25" t="n">
        <v>6299</v>
      </c>
      <c r="E69" s="26" t="n">
        <v>5652</v>
      </c>
      <c r="F69" s="65" t="n">
        <f aca="false">100*(E69/D69)</f>
        <v>89.7285283378314</v>
      </c>
      <c r="G69" s="26" t="n">
        <v>476</v>
      </c>
      <c r="H69" s="65" t="n">
        <f aca="false">100*(G69/D69)</f>
        <v>7.55675504048262</v>
      </c>
      <c r="I69" s="26" t="n">
        <v>133</v>
      </c>
      <c r="J69" s="65" t="n">
        <f aca="false">100*(I69/D69)</f>
        <v>2.11144626131132</v>
      </c>
      <c r="K69" s="26" t="n">
        <v>17</v>
      </c>
      <c r="L69" s="65" t="n">
        <f aca="false">100*(K69/D69)</f>
        <v>0.269884108588665</v>
      </c>
      <c r="M69" s="26" t="n">
        <v>21</v>
      </c>
      <c r="N69" s="65" t="n">
        <f aca="false">100*(M69/D69)</f>
        <v>0.333386251785998</v>
      </c>
    </row>
    <row r="70" customFormat="false" ht="15.75" hidden="true" customHeight="false" outlineLevel="0" collapsed="false">
      <c r="A70" s="24" t="n">
        <v>67</v>
      </c>
      <c r="B70" s="25" t="s">
        <v>161</v>
      </c>
      <c r="C70" s="25" t="s">
        <v>11</v>
      </c>
      <c r="D70" s="25" t="n">
        <v>6260</v>
      </c>
      <c r="E70" s="26" t="n">
        <v>5187</v>
      </c>
      <c r="F70" s="65" t="n">
        <f aca="false">100*(E70/D70)</f>
        <v>82.8594249201278</v>
      </c>
      <c r="G70" s="26" t="n">
        <v>747</v>
      </c>
      <c r="H70" s="65" t="n">
        <f aca="false">100*(G70/D70)</f>
        <v>11.9329073482428</v>
      </c>
      <c r="I70" s="26" t="n">
        <v>187</v>
      </c>
      <c r="J70" s="65" t="n">
        <f aca="false">100*(I70/D70)</f>
        <v>2.98722044728435</v>
      </c>
      <c r="K70" s="26" t="n">
        <v>51</v>
      </c>
      <c r="L70" s="65" t="n">
        <f aca="false">100*(K70/D70)</f>
        <v>0.814696485623003</v>
      </c>
      <c r="M70" s="26" t="n">
        <v>88</v>
      </c>
      <c r="N70" s="65" t="n">
        <f aca="false">100*(M70/D70)</f>
        <v>1.40575079872204</v>
      </c>
    </row>
    <row r="71" customFormat="false" ht="15.75" hidden="true" customHeight="false" outlineLevel="0" collapsed="false">
      <c r="A71" s="24" t="n">
        <v>68</v>
      </c>
      <c r="B71" s="25" t="s">
        <v>406</v>
      </c>
      <c r="C71" s="25" t="s">
        <v>19</v>
      </c>
      <c r="D71" s="25" t="n">
        <v>6239</v>
      </c>
      <c r="E71" s="26" t="n">
        <v>4806</v>
      </c>
      <c r="F71" s="65" t="n">
        <f aca="false">100*(E71/D71)</f>
        <v>77.0315755730085</v>
      </c>
      <c r="G71" s="26" t="n">
        <v>1086</v>
      </c>
      <c r="H71" s="65" t="n">
        <f aca="false">100*(G71/D71)</f>
        <v>17.4066356787947</v>
      </c>
      <c r="I71" s="26" t="n">
        <v>244</v>
      </c>
      <c r="J71" s="65" t="n">
        <f aca="false">100*(I71/D71)</f>
        <v>3.91088315435166</v>
      </c>
      <c r="K71" s="26" t="n">
        <v>34</v>
      </c>
      <c r="L71" s="65" t="n">
        <f aca="false">100*(K71/D71)</f>
        <v>0.544959128065395</v>
      </c>
      <c r="M71" s="26" t="n">
        <v>69</v>
      </c>
      <c r="N71" s="65" t="n">
        <f aca="false">100*(M71/D71)</f>
        <v>1.10594646577977</v>
      </c>
    </row>
    <row r="72" customFormat="false" ht="15.75" hidden="true" customHeight="false" outlineLevel="0" collapsed="false">
      <c r="A72" s="24" t="n">
        <v>69</v>
      </c>
      <c r="B72" s="25" t="s">
        <v>146</v>
      </c>
      <c r="C72" s="25" t="s">
        <v>21</v>
      </c>
      <c r="D72" s="25" t="n">
        <v>6202</v>
      </c>
      <c r="E72" s="26" t="n">
        <v>3944</v>
      </c>
      <c r="F72" s="65" t="n">
        <f aca="false">100*(E72/D72)</f>
        <v>63.5923895517575</v>
      </c>
      <c r="G72" s="26" t="n">
        <v>1447</v>
      </c>
      <c r="H72" s="65" t="n">
        <f aca="false">100*(G72/D72)</f>
        <v>23.331183489197</v>
      </c>
      <c r="I72" s="26" t="n">
        <v>485</v>
      </c>
      <c r="J72" s="65" t="n">
        <f aca="false">100*(I72/D72)</f>
        <v>7.82005804579168</v>
      </c>
      <c r="K72" s="26" t="n">
        <v>230</v>
      </c>
      <c r="L72" s="65" t="n">
        <f aca="false">100*(K72/D72)</f>
        <v>3.7084811351177</v>
      </c>
      <c r="M72" s="26" t="n">
        <v>96</v>
      </c>
      <c r="N72" s="65" t="n">
        <f aca="false">100*(M72/D72)</f>
        <v>1.54788777813609</v>
      </c>
    </row>
    <row r="73" customFormat="false" ht="15.75" hidden="true" customHeight="false" outlineLevel="0" collapsed="false">
      <c r="A73" s="24" t="n">
        <v>70</v>
      </c>
      <c r="B73" s="25" t="s">
        <v>82</v>
      </c>
      <c r="C73" s="25" t="s">
        <v>7</v>
      </c>
      <c r="D73" s="25" t="n">
        <v>6180</v>
      </c>
      <c r="E73" s="26" t="n">
        <v>5336</v>
      </c>
      <c r="F73" s="65" t="n">
        <f aca="false">100*(E73/D73)</f>
        <v>86.3430420711974</v>
      </c>
      <c r="G73" s="26" t="n">
        <v>638</v>
      </c>
      <c r="H73" s="65" t="n">
        <f aca="false">100*(G73/D73)</f>
        <v>10.3236245954693</v>
      </c>
      <c r="I73" s="26" t="n">
        <v>143</v>
      </c>
      <c r="J73" s="65" t="n">
        <f aca="false">100*(I73/D73)</f>
        <v>2.31391585760518</v>
      </c>
      <c r="K73" s="26" t="n">
        <v>34</v>
      </c>
      <c r="L73" s="65" t="n">
        <f aca="false">100*(K73/D73)</f>
        <v>0.550161812297735</v>
      </c>
      <c r="M73" s="26" t="n">
        <v>29</v>
      </c>
      <c r="N73" s="65" t="n">
        <f aca="false">100*(M73/D73)</f>
        <v>0.469255663430421</v>
      </c>
    </row>
    <row r="74" customFormat="false" ht="15.75" hidden="true" customHeight="false" outlineLevel="0" collapsed="false">
      <c r="A74" s="24" t="n">
        <v>71</v>
      </c>
      <c r="B74" s="25" t="s">
        <v>162</v>
      </c>
      <c r="C74" s="25" t="s">
        <v>11</v>
      </c>
      <c r="D74" s="25" t="n">
        <v>6080</v>
      </c>
      <c r="E74" s="26" t="n">
        <v>5048</v>
      </c>
      <c r="F74" s="65" t="n">
        <f aca="false">100*(E74/D74)</f>
        <v>83.0263157894737</v>
      </c>
      <c r="G74" s="26" t="n">
        <v>835</v>
      </c>
      <c r="H74" s="65" t="n">
        <f aca="false">100*(G74/D74)</f>
        <v>13.7335526315789</v>
      </c>
      <c r="I74" s="26" t="n">
        <v>132</v>
      </c>
      <c r="J74" s="65" t="n">
        <f aca="false">100*(I74/D74)</f>
        <v>2.17105263157895</v>
      </c>
      <c r="K74" s="26" t="n">
        <v>31</v>
      </c>
      <c r="L74" s="65" t="n">
        <f aca="false">100*(K74/D74)</f>
        <v>0.509868421052632</v>
      </c>
      <c r="M74" s="26" t="n">
        <v>34</v>
      </c>
      <c r="N74" s="65" t="n">
        <f aca="false">100*(M74/D74)</f>
        <v>0.55921052631579</v>
      </c>
    </row>
    <row r="75" customFormat="false" ht="15.75" hidden="true" customHeight="false" outlineLevel="0" collapsed="false">
      <c r="A75" s="24" t="n">
        <v>72</v>
      </c>
      <c r="B75" s="25" t="s">
        <v>316</v>
      </c>
      <c r="C75" s="25" t="s">
        <v>15</v>
      </c>
      <c r="D75" s="25" t="n">
        <v>6063</v>
      </c>
      <c r="E75" s="26" t="n">
        <v>4352</v>
      </c>
      <c r="F75" s="65" t="n">
        <f aca="false">100*(E75/D75)</f>
        <v>71.7796470394194</v>
      </c>
      <c r="G75" s="26" t="n">
        <v>1262</v>
      </c>
      <c r="H75" s="65" t="n">
        <f aca="false">100*(G75/D75)</f>
        <v>20.8147781626258</v>
      </c>
      <c r="I75" s="26" t="n">
        <v>347</v>
      </c>
      <c r="J75" s="65" t="n">
        <f aca="false">100*(I75/D75)</f>
        <v>5.72323932046842</v>
      </c>
      <c r="K75" s="26" t="n">
        <v>49</v>
      </c>
      <c r="L75" s="65" t="n">
        <f aca="false">100*(K75/D75)</f>
        <v>0.808180768596404</v>
      </c>
      <c r="M75" s="26" t="n">
        <v>53</v>
      </c>
      <c r="N75" s="65" t="n">
        <f aca="false">100*(M75/D75)</f>
        <v>0.874154708889989</v>
      </c>
    </row>
    <row r="76" customFormat="false" ht="15.75" hidden="true" customHeight="false" outlineLevel="0" collapsed="false">
      <c r="A76" s="24" t="n">
        <v>73</v>
      </c>
      <c r="B76" s="25" t="s">
        <v>83</v>
      </c>
      <c r="C76" s="25" t="s">
        <v>7</v>
      </c>
      <c r="D76" s="25" t="n">
        <v>6060</v>
      </c>
      <c r="E76" s="26" t="n">
        <v>5118</v>
      </c>
      <c r="F76" s="65" t="n">
        <f aca="false">100*(E76/D76)</f>
        <v>84.4554455445545</v>
      </c>
      <c r="G76" s="26" t="n">
        <v>654</v>
      </c>
      <c r="H76" s="65" t="n">
        <f aca="false">100*(G76/D76)</f>
        <v>10.7920792079208</v>
      </c>
      <c r="I76" s="26" t="n">
        <v>182</v>
      </c>
      <c r="J76" s="65" t="n">
        <f aca="false">100*(I76/D76)</f>
        <v>3.003300330033</v>
      </c>
      <c r="K76" s="26" t="n">
        <v>32</v>
      </c>
      <c r="L76" s="65" t="n">
        <f aca="false">100*(K76/D76)</f>
        <v>0.528052805280528</v>
      </c>
      <c r="M76" s="26" t="n">
        <v>74</v>
      </c>
      <c r="N76" s="65" t="n">
        <f aca="false">100*(M76/D76)</f>
        <v>1.22112211221122</v>
      </c>
    </row>
    <row r="77" customFormat="false" ht="15.75" hidden="true" customHeight="false" outlineLevel="0" collapsed="false">
      <c r="A77" s="24" t="n">
        <v>74</v>
      </c>
      <c r="B77" s="25" t="s">
        <v>360</v>
      </c>
      <c r="C77" s="25" t="s">
        <v>16</v>
      </c>
      <c r="D77" s="25" t="n">
        <v>6060</v>
      </c>
      <c r="E77" s="26" t="n">
        <v>5408</v>
      </c>
      <c r="F77" s="65" t="n">
        <f aca="false">100*(E77/D77)</f>
        <v>89.2409240924092</v>
      </c>
      <c r="G77" s="26" t="n">
        <v>528</v>
      </c>
      <c r="H77" s="65" t="n">
        <f aca="false">100*(G77/D77)</f>
        <v>8.71287128712871</v>
      </c>
      <c r="I77" s="26" t="n">
        <v>94</v>
      </c>
      <c r="J77" s="65" t="n">
        <f aca="false">100*(I77/D77)</f>
        <v>1.55115511551155</v>
      </c>
      <c r="K77" s="26" t="n">
        <v>16</v>
      </c>
      <c r="L77" s="65" t="n">
        <f aca="false">100*(K77/D77)</f>
        <v>0.264026402640264</v>
      </c>
      <c r="M77" s="26" t="n">
        <v>14</v>
      </c>
      <c r="N77" s="65" t="n">
        <f aca="false">100*(M77/D77)</f>
        <v>0.231023102310231</v>
      </c>
    </row>
    <row r="78" customFormat="false" ht="15.75" hidden="true" customHeight="false" outlineLevel="0" collapsed="false">
      <c r="A78" s="24" t="n">
        <v>75</v>
      </c>
      <c r="B78" s="25" t="s">
        <v>163</v>
      </c>
      <c r="C78" s="25" t="s">
        <v>11</v>
      </c>
      <c r="D78" s="25" t="n">
        <v>6040</v>
      </c>
      <c r="E78" s="26" t="n">
        <v>5110</v>
      </c>
      <c r="F78" s="65" t="n">
        <f aca="false">100*(E78/D78)</f>
        <v>84.6026490066225</v>
      </c>
      <c r="G78" s="26" t="n">
        <v>760</v>
      </c>
      <c r="H78" s="65" t="n">
        <f aca="false">100*(G78/D78)</f>
        <v>12.5827814569536</v>
      </c>
      <c r="I78" s="26" t="n">
        <v>99</v>
      </c>
      <c r="J78" s="65" t="n">
        <f aca="false">100*(I78/D78)</f>
        <v>1.63907284768212</v>
      </c>
      <c r="K78" s="26" t="n">
        <v>24</v>
      </c>
      <c r="L78" s="65" t="n">
        <f aca="false">100*(K78/D78)</f>
        <v>0.397350993377483</v>
      </c>
      <c r="M78" s="26" t="n">
        <v>47</v>
      </c>
      <c r="N78" s="65" t="n">
        <f aca="false">100*(M78/D78)</f>
        <v>0.778145695364238</v>
      </c>
    </row>
    <row r="79" customFormat="false" ht="15.75" hidden="true" customHeight="false" outlineLevel="0" collapsed="false">
      <c r="A79" s="24" t="n">
        <v>76</v>
      </c>
      <c r="B79" s="25" t="s">
        <v>407</v>
      </c>
      <c r="C79" s="25" t="s">
        <v>19</v>
      </c>
      <c r="D79" s="25" t="n">
        <v>6010</v>
      </c>
      <c r="E79" s="26" t="n">
        <v>4359</v>
      </c>
      <c r="F79" s="65" t="n">
        <f aca="false">100*(E79/D79)</f>
        <v>72.5291181364393</v>
      </c>
      <c r="G79" s="26" t="n">
        <v>1194</v>
      </c>
      <c r="H79" s="65" t="n">
        <f aca="false">100*(G79/D79)</f>
        <v>19.8668885191348</v>
      </c>
      <c r="I79" s="26" t="n">
        <v>233</v>
      </c>
      <c r="J79" s="65" t="n">
        <f aca="false">100*(I79/D79)</f>
        <v>3.87687188019967</v>
      </c>
      <c r="K79" s="26" t="n">
        <v>28</v>
      </c>
      <c r="L79" s="65" t="n">
        <f aca="false">100*(K79/D79)</f>
        <v>0.465890183028286</v>
      </c>
      <c r="M79" s="26" t="n">
        <v>196</v>
      </c>
      <c r="N79" s="65" t="n">
        <f aca="false">100*(M79/D79)</f>
        <v>3.261231281198</v>
      </c>
    </row>
    <row r="80" customFormat="false" ht="15.75" hidden="true" customHeight="false" outlineLevel="0" collapsed="false">
      <c r="A80" s="24" t="n">
        <v>77</v>
      </c>
      <c r="B80" s="25" t="s">
        <v>247</v>
      </c>
      <c r="C80" s="25" t="s">
        <v>13</v>
      </c>
      <c r="D80" s="25" t="n">
        <v>5859</v>
      </c>
      <c r="E80" s="26" t="n">
        <v>4094</v>
      </c>
      <c r="F80" s="65" t="n">
        <f aca="false">100*(E80/D80)</f>
        <v>69.8754053592763</v>
      </c>
      <c r="G80" s="26" t="n">
        <v>1123</v>
      </c>
      <c r="H80" s="65" t="n">
        <f aca="false">100*(G80/D80)</f>
        <v>19.1670933606417</v>
      </c>
      <c r="I80" s="26" t="n">
        <v>341</v>
      </c>
      <c r="J80" s="65" t="n">
        <f aca="false">100*(I80/D80)</f>
        <v>5.82010582010582</v>
      </c>
      <c r="K80" s="26" t="n">
        <v>158</v>
      </c>
      <c r="L80" s="65" t="n">
        <f aca="false">100*(K80/D80)</f>
        <v>2.69670592251237</v>
      </c>
      <c r="M80" s="26" t="n">
        <v>143</v>
      </c>
      <c r="N80" s="65" t="n">
        <f aca="false">100*(M80/D80)</f>
        <v>2.44068953746373</v>
      </c>
    </row>
    <row r="81" customFormat="false" ht="15.75" hidden="true" customHeight="false" outlineLevel="0" collapsed="false">
      <c r="A81" s="24" t="n">
        <v>78</v>
      </c>
      <c r="B81" s="25" t="s">
        <v>164</v>
      </c>
      <c r="C81" s="25" t="s">
        <v>11</v>
      </c>
      <c r="D81" s="25" t="n">
        <v>5760</v>
      </c>
      <c r="E81" s="26" t="n">
        <v>4828</v>
      </c>
      <c r="F81" s="65" t="n">
        <f aca="false">100*(E81/D81)</f>
        <v>83.8194444444444</v>
      </c>
      <c r="G81" s="26" t="n">
        <v>746</v>
      </c>
      <c r="H81" s="65" t="n">
        <f aca="false">100*(G81/D81)</f>
        <v>12.9513888888889</v>
      </c>
      <c r="I81" s="26" t="n">
        <v>122</v>
      </c>
      <c r="J81" s="65" t="n">
        <f aca="false">100*(I81/D81)</f>
        <v>2.11805555555556</v>
      </c>
      <c r="K81" s="26" t="n">
        <v>39</v>
      </c>
      <c r="L81" s="65" t="n">
        <f aca="false">100*(K81/D81)</f>
        <v>0.677083333333333</v>
      </c>
      <c r="M81" s="26" t="n">
        <v>25</v>
      </c>
      <c r="N81" s="65" t="n">
        <f aca="false">100*(M81/D81)</f>
        <v>0.434027777777778</v>
      </c>
    </row>
    <row r="82" customFormat="false" ht="15.75" hidden="true" customHeight="false" outlineLevel="0" collapsed="false">
      <c r="A82" s="24" t="n">
        <v>79</v>
      </c>
      <c r="B82" s="25" t="s">
        <v>110</v>
      </c>
      <c r="C82" s="25" t="s">
        <v>8</v>
      </c>
      <c r="D82" s="25" t="n">
        <v>5720</v>
      </c>
      <c r="E82" s="26" t="n">
        <v>5003</v>
      </c>
      <c r="F82" s="65" t="n">
        <f aca="false">100*(E82/D82)</f>
        <v>87.465034965035</v>
      </c>
      <c r="G82" s="26" t="n">
        <v>598</v>
      </c>
      <c r="H82" s="65" t="n">
        <f aca="false">100*(G82/D82)</f>
        <v>10.4545454545455</v>
      </c>
      <c r="I82" s="26" t="n">
        <v>73</v>
      </c>
      <c r="J82" s="65" t="n">
        <f aca="false">100*(I82/D82)</f>
        <v>1.27622377622378</v>
      </c>
      <c r="K82" s="26" t="n">
        <v>14</v>
      </c>
      <c r="L82" s="65" t="n">
        <f aca="false">100*(K82/D82)</f>
        <v>0.244755244755245</v>
      </c>
      <c r="M82" s="26" t="n">
        <v>32</v>
      </c>
      <c r="N82" s="65" t="n">
        <f aca="false">100*(M82/D82)</f>
        <v>0.55944055944056</v>
      </c>
    </row>
    <row r="83" customFormat="false" ht="15.75" hidden="true" customHeight="false" outlineLevel="0" collapsed="false">
      <c r="A83" s="24" t="n">
        <v>80</v>
      </c>
      <c r="B83" s="25" t="s">
        <v>165</v>
      </c>
      <c r="C83" s="25" t="s">
        <v>11</v>
      </c>
      <c r="D83" s="25" t="n">
        <v>5720</v>
      </c>
      <c r="E83" s="26" t="n">
        <v>4638</v>
      </c>
      <c r="F83" s="65" t="n">
        <f aca="false">100*(E83/D83)</f>
        <v>81.0839160839161</v>
      </c>
      <c r="G83" s="26" t="n">
        <v>860</v>
      </c>
      <c r="H83" s="65" t="n">
        <f aca="false">100*(G83/D83)</f>
        <v>15.034965034965</v>
      </c>
      <c r="I83" s="26" t="n">
        <v>129</v>
      </c>
      <c r="J83" s="65" t="n">
        <f aca="false">100*(I83/D83)</f>
        <v>2.25524475524476</v>
      </c>
      <c r="K83" s="26" t="n">
        <v>56</v>
      </c>
      <c r="L83" s="65" t="n">
        <f aca="false">100*(K83/D83)</f>
        <v>0.979020979020979</v>
      </c>
      <c r="M83" s="26" t="n">
        <v>37</v>
      </c>
      <c r="N83" s="65" t="n">
        <f aca="false">100*(M83/D83)</f>
        <v>0.646853146853147</v>
      </c>
    </row>
    <row r="84" customFormat="false" ht="15.75" hidden="true" customHeight="false" outlineLevel="0" collapsed="false">
      <c r="A84" s="24" t="n">
        <v>81</v>
      </c>
      <c r="B84" s="25" t="s">
        <v>282</v>
      </c>
      <c r="C84" s="25" t="s">
        <v>14</v>
      </c>
      <c r="D84" s="25" t="n">
        <v>5701</v>
      </c>
      <c r="E84" s="26" t="n">
        <v>4869</v>
      </c>
      <c r="F84" s="65" t="n">
        <f aca="false">100*(E84/D84)</f>
        <v>85.4060691106823</v>
      </c>
      <c r="G84" s="26" t="n">
        <v>693</v>
      </c>
      <c r="H84" s="65" t="n">
        <f aca="false">100*(G84/D84)</f>
        <v>12.1557621469918</v>
      </c>
      <c r="I84" s="26" t="n">
        <v>94</v>
      </c>
      <c r="J84" s="65" t="n">
        <f aca="false">100*(I84/D84)</f>
        <v>1.64883353797579</v>
      </c>
      <c r="K84" s="26" t="n">
        <v>26</v>
      </c>
      <c r="L84" s="65" t="n">
        <f aca="false">100*(K84/D84)</f>
        <v>0.456060340291177</v>
      </c>
      <c r="M84" s="26" t="n">
        <v>19</v>
      </c>
      <c r="N84" s="65" t="n">
        <f aca="false">100*(M84/D84)</f>
        <v>0.333274864058937</v>
      </c>
    </row>
    <row r="85" customFormat="false" ht="15.75" hidden="true" customHeight="false" outlineLevel="0" collapsed="false">
      <c r="A85" s="24" t="n">
        <v>82</v>
      </c>
      <c r="B85" s="25" t="s">
        <v>166</v>
      </c>
      <c r="C85" s="25" t="s">
        <v>11</v>
      </c>
      <c r="D85" s="25" t="n">
        <v>5700</v>
      </c>
      <c r="E85" s="26" t="n">
        <v>4427</v>
      </c>
      <c r="F85" s="65" t="n">
        <f aca="false">100*(E85/D85)</f>
        <v>77.6666666666667</v>
      </c>
      <c r="G85" s="26" t="n">
        <v>1000</v>
      </c>
      <c r="H85" s="65" t="n">
        <f aca="false">100*(G85/D85)</f>
        <v>17.5438596491228</v>
      </c>
      <c r="I85" s="26" t="n">
        <v>185</v>
      </c>
      <c r="J85" s="65" t="n">
        <f aca="false">100*(I85/D85)</f>
        <v>3.24561403508772</v>
      </c>
      <c r="K85" s="26" t="n">
        <v>41</v>
      </c>
      <c r="L85" s="65" t="n">
        <f aca="false">100*(K85/D85)</f>
        <v>0.719298245614035</v>
      </c>
      <c r="M85" s="26" t="n">
        <v>47</v>
      </c>
      <c r="N85" s="65" t="n">
        <f aca="false">100*(M85/D85)</f>
        <v>0.824561403508772</v>
      </c>
    </row>
    <row r="86" customFormat="false" ht="15.75" hidden="false" customHeight="false" outlineLevel="0" collapsed="false">
      <c r="A86" s="24" t="n">
        <v>83</v>
      </c>
      <c r="B86" s="25" t="s">
        <v>201</v>
      </c>
      <c r="C86" s="25" t="s">
        <v>12</v>
      </c>
      <c r="D86" s="25" t="n">
        <v>5678</v>
      </c>
      <c r="E86" s="26" t="n">
        <v>4744</v>
      </c>
      <c r="F86" s="65" t="n">
        <f aca="false">100*(E86/D86)</f>
        <v>83.5505459668898</v>
      </c>
      <c r="G86" s="26" t="n">
        <v>676</v>
      </c>
      <c r="H86" s="65" t="n">
        <f aca="false">100*(G86/D86)</f>
        <v>11.9056005635787</v>
      </c>
      <c r="I86" s="26" t="n">
        <v>166</v>
      </c>
      <c r="J86" s="65" t="n">
        <f aca="false">100*(I86/D86)</f>
        <v>2.92356463543501</v>
      </c>
      <c r="K86" s="26" t="n">
        <v>45</v>
      </c>
      <c r="L86" s="65" t="n">
        <f aca="false">100*(K86/D86)</f>
        <v>0.792532581895034</v>
      </c>
      <c r="M86" s="26" t="n">
        <v>47</v>
      </c>
      <c r="N86" s="65" t="n">
        <f aca="false">100*(M86/D86)</f>
        <v>0.827756252201479</v>
      </c>
    </row>
    <row r="87" customFormat="false" ht="15.75" hidden="true" customHeight="false" outlineLevel="0" collapsed="false">
      <c r="A87" s="24" t="n">
        <v>84</v>
      </c>
      <c r="B87" s="25" t="s">
        <v>52</v>
      </c>
      <c r="C87" s="25" t="s">
        <v>9</v>
      </c>
      <c r="D87" s="25" t="n">
        <v>5640</v>
      </c>
      <c r="E87" s="26" t="n">
        <v>4656</v>
      </c>
      <c r="F87" s="65" t="n">
        <f aca="false">100*(E87/D87)</f>
        <v>82.5531914893617</v>
      </c>
      <c r="G87" s="26" t="n">
        <v>768</v>
      </c>
      <c r="H87" s="65" t="n">
        <f aca="false">100*(G87/D87)</f>
        <v>13.6170212765957</v>
      </c>
      <c r="I87" s="26" t="n">
        <v>120</v>
      </c>
      <c r="J87" s="65" t="n">
        <f aca="false">100*(I87/D87)</f>
        <v>2.12765957446809</v>
      </c>
      <c r="K87" s="26" t="n">
        <v>64</v>
      </c>
      <c r="L87" s="65" t="n">
        <f aca="false">100*(K87/D87)</f>
        <v>1.13475177304965</v>
      </c>
      <c r="M87" s="26" t="n">
        <v>32</v>
      </c>
      <c r="N87" s="65" t="n">
        <f aca="false">100*(M87/D87)</f>
        <v>0.567375886524823</v>
      </c>
    </row>
    <row r="88" customFormat="false" ht="15.75" hidden="true" customHeight="false" outlineLevel="0" collapsed="false">
      <c r="A88" s="24" t="n">
        <v>85</v>
      </c>
      <c r="B88" s="25" t="s">
        <v>84</v>
      </c>
      <c r="C88" s="25" t="s">
        <v>7</v>
      </c>
      <c r="D88" s="25" t="n">
        <v>5639</v>
      </c>
      <c r="E88" s="26" t="n">
        <v>4561</v>
      </c>
      <c r="F88" s="65" t="n">
        <f aca="false">100*(E88/D88)</f>
        <v>80.8831353076787</v>
      </c>
      <c r="G88" s="26" t="n">
        <v>714</v>
      </c>
      <c r="H88" s="65" t="n">
        <f aca="false">100*(G88/D88)</f>
        <v>12.6618194715375</v>
      </c>
      <c r="I88" s="26" t="n">
        <v>201</v>
      </c>
      <c r="J88" s="65" t="n">
        <f aca="false">100*(I88/D88)</f>
        <v>3.56446178400426</v>
      </c>
      <c r="K88" s="26" t="n">
        <v>91</v>
      </c>
      <c r="L88" s="65" t="n">
        <f aca="false">100*(K88/D88)</f>
        <v>1.61376130519596</v>
      </c>
      <c r="M88" s="26" t="n">
        <v>72</v>
      </c>
      <c r="N88" s="65" t="n">
        <f aca="false">100*(M88/D88)</f>
        <v>1.27682213158361</v>
      </c>
    </row>
    <row r="89" customFormat="false" ht="15.75" hidden="false" customHeight="false" outlineLevel="0" collapsed="false">
      <c r="A89" s="24" t="n">
        <v>86</v>
      </c>
      <c r="B89" s="25" t="s">
        <v>202</v>
      </c>
      <c r="C89" s="25" t="s">
        <v>12</v>
      </c>
      <c r="D89" s="25" t="n">
        <v>5620</v>
      </c>
      <c r="E89" s="26" t="n">
        <v>5062</v>
      </c>
      <c r="F89" s="65" t="n">
        <f aca="false">100*(E89/D89)</f>
        <v>90.0711743772242</v>
      </c>
      <c r="G89" s="26" t="n">
        <v>438</v>
      </c>
      <c r="H89" s="65" t="n">
        <f aca="false">100*(G89/D89)</f>
        <v>7.79359430604982</v>
      </c>
      <c r="I89" s="26" t="n">
        <v>93</v>
      </c>
      <c r="J89" s="65" t="n">
        <f aca="false">100*(I89/D89)</f>
        <v>1.65480427046263</v>
      </c>
      <c r="K89" s="26" t="n">
        <v>6</v>
      </c>
      <c r="L89" s="65" t="n">
        <f aca="false">100*(K89/D89)</f>
        <v>0.106761565836299</v>
      </c>
      <c r="M89" s="26" t="n">
        <v>21</v>
      </c>
      <c r="N89" s="65" t="n">
        <f aca="false">100*(M89/D89)</f>
        <v>0.373665480427046</v>
      </c>
    </row>
    <row r="90" customFormat="false" ht="15.75" hidden="true" customHeight="false" outlineLevel="0" collapsed="false">
      <c r="A90" s="24" t="n">
        <v>87</v>
      </c>
      <c r="B90" s="25" t="s">
        <v>167</v>
      </c>
      <c r="C90" s="25" t="s">
        <v>11</v>
      </c>
      <c r="D90" s="25" t="n">
        <v>5576</v>
      </c>
      <c r="E90" s="26" t="n">
        <v>4347</v>
      </c>
      <c r="F90" s="65" t="n">
        <f aca="false">100*(E90/D90)</f>
        <v>77.9591104734577</v>
      </c>
      <c r="G90" s="26" t="n">
        <v>850</v>
      </c>
      <c r="H90" s="65" t="n">
        <f aca="false">100*(G90/D90)</f>
        <v>15.2439024390244</v>
      </c>
      <c r="I90" s="26" t="n">
        <v>257</v>
      </c>
      <c r="J90" s="65" t="n">
        <f aca="false">100*(I90/D90)</f>
        <v>4.6090387374462</v>
      </c>
      <c r="K90" s="26" t="n">
        <v>71</v>
      </c>
      <c r="L90" s="65" t="n">
        <f aca="false">100*(K90/D90)</f>
        <v>1.27331420373027</v>
      </c>
      <c r="M90" s="26" t="n">
        <v>51</v>
      </c>
      <c r="N90" s="65" t="n">
        <f aca="false">100*(M90/D90)</f>
        <v>0.914634146341463</v>
      </c>
    </row>
    <row r="91" customFormat="false" ht="15.75" hidden="true" customHeight="false" outlineLevel="0" collapsed="false">
      <c r="A91" s="24" t="n">
        <v>88</v>
      </c>
      <c r="B91" s="25" t="s">
        <v>408</v>
      </c>
      <c r="C91" s="25" t="s">
        <v>19</v>
      </c>
      <c r="D91" s="25" t="n">
        <v>5540</v>
      </c>
      <c r="E91" s="26" t="n">
        <v>4641</v>
      </c>
      <c r="F91" s="65" t="n">
        <f aca="false">100*(E91/D91)</f>
        <v>83.7725631768953</v>
      </c>
      <c r="G91" s="26" t="n">
        <v>673</v>
      </c>
      <c r="H91" s="65" t="n">
        <f aca="false">100*(G91/D91)</f>
        <v>12.1480144404332</v>
      </c>
      <c r="I91" s="26" t="n">
        <v>213</v>
      </c>
      <c r="J91" s="65" t="n">
        <f aca="false">100*(I91/D91)</f>
        <v>3.84476534296029</v>
      </c>
      <c r="K91" s="26" t="n">
        <v>8</v>
      </c>
      <c r="L91" s="65" t="n">
        <f aca="false">100*(K91/D91)</f>
        <v>0.144404332129964</v>
      </c>
      <c r="M91" s="26" t="n">
        <v>5</v>
      </c>
      <c r="N91" s="65" t="n">
        <f aca="false">100*(M91/D91)</f>
        <v>0.0902527075812274</v>
      </c>
    </row>
    <row r="92" customFormat="false" ht="15.75" hidden="true" customHeight="false" outlineLevel="0" collapsed="false">
      <c r="A92" s="24" t="n">
        <v>89</v>
      </c>
      <c r="B92" s="25" t="s">
        <v>283</v>
      </c>
      <c r="C92" s="25" t="s">
        <v>14</v>
      </c>
      <c r="D92" s="25" t="n">
        <v>5514</v>
      </c>
      <c r="E92" s="26" t="n">
        <v>4564</v>
      </c>
      <c r="F92" s="65" t="n">
        <f aca="false">100*(E92/D92)</f>
        <v>82.7711280377222</v>
      </c>
      <c r="G92" s="26" t="n">
        <v>665</v>
      </c>
      <c r="H92" s="65" t="n">
        <f aca="false">100*(G92/D92)</f>
        <v>12.0602103735945</v>
      </c>
      <c r="I92" s="26" t="n">
        <v>149</v>
      </c>
      <c r="J92" s="65" t="n">
        <f aca="false">100*(I92/D92)</f>
        <v>2.70221254987305</v>
      </c>
      <c r="K92" s="26" t="n">
        <v>51</v>
      </c>
      <c r="L92" s="65" t="n">
        <f aca="false">100*(K92/D92)</f>
        <v>0.924918389553863</v>
      </c>
      <c r="M92" s="26" t="n">
        <v>85</v>
      </c>
      <c r="N92" s="65" t="n">
        <f aca="false">100*(M92/D92)</f>
        <v>1.54153064925644</v>
      </c>
    </row>
    <row r="93" customFormat="false" ht="15.75" hidden="true" customHeight="false" outlineLevel="0" collapsed="false">
      <c r="A93" s="24" t="n">
        <v>90</v>
      </c>
      <c r="B93" s="25" t="s">
        <v>418</v>
      </c>
      <c r="C93" s="25" t="s">
        <v>21</v>
      </c>
      <c r="D93" s="25" t="n">
        <v>5513</v>
      </c>
      <c r="E93" s="26" t="n">
        <v>3836</v>
      </c>
      <c r="F93" s="65" t="n">
        <f aca="false">100*(E93/D93)</f>
        <v>69.5809903863595</v>
      </c>
      <c r="G93" s="26" t="n">
        <v>1143</v>
      </c>
      <c r="H93" s="65" t="n">
        <f aca="false">100*(G93/D93)</f>
        <v>20.732813350263</v>
      </c>
      <c r="I93" s="26" t="n">
        <v>279</v>
      </c>
      <c r="J93" s="65" t="n">
        <f aca="false">100*(I93/D93)</f>
        <v>5.06076546345003</v>
      </c>
      <c r="K93" s="26" t="n">
        <v>154</v>
      </c>
      <c r="L93" s="65" t="n">
        <f aca="false">100*(K93/D93)</f>
        <v>2.79339742426991</v>
      </c>
      <c r="M93" s="26" t="n">
        <v>101</v>
      </c>
      <c r="N93" s="65" t="n">
        <f aca="false">100*(M93/D93)</f>
        <v>1.83203337565754</v>
      </c>
    </row>
    <row r="94" customFormat="false" ht="15.75" hidden="true" customHeight="false" outlineLevel="0" collapsed="false">
      <c r="A94" s="24" t="n">
        <v>91</v>
      </c>
      <c r="B94" s="25" t="s">
        <v>111</v>
      </c>
      <c r="C94" s="25" t="s">
        <v>8</v>
      </c>
      <c r="D94" s="25" t="n">
        <v>5493</v>
      </c>
      <c r="E94" s="26" t="n">
        <v>4694</v>
      </c>
      <c r="F94" s="65" t="n">
        <f aca="false">100*(E94/D94)</f>
        <v>85.4542144547606</v>
      </c>
      <c r="G94" s="26" t="n">
        <v>641</v>
      </c>
      <c r="H94" s="65" t="n">
        <f aca="false">100*(G94/D94)</f>
        <v>11.6693974148917</v>
      </c>
      <c r="I94" s="26" t="n">
        <v>113</v>
      </c>
      <c r="J94" s="65" t="n">
        <f aca="false">100*(I94/D94)</f>
        <v>2.05716366284362</v>
      </c>
      <c r="K94" s="26" t="n">
        <v>32</v>
      </c>
      <c r="L94" s="65" t="n">
        <f aca="false">100*(K94/D94)</f>
        <v>0.582559621336246</v>
      </c>
      <c r="M94" s="26" t="n">
        <v>13</v>
      </c>
      <c r="N94" s="65" t="n">
        <f aca="false">100*(M94/D94)</f>
        <v>0.23666484616785</v>
      </c>
    </row>
    <row r="95" customFormat="false" ht="15.75" hidden="true" customHeight="false" outlineLevel="0" collapsed="false">
      <c r="A95" s="24" t="n">
        <v>92</v>
      </c>
      <c r="B95" s="25" t="s">
        <v>58</v>
      </c>
      <c r="C95" s="25" t="s">
        <v>11</v>
      </c>
      <c r="D95" s="25" t="n">
        <v>5480</v>
      </c>
      <c r="E95" s="26" t="n">
        <v>4409</v>
      </c>
      <c r="F95" s="65" t="n">
        <f aca="false">100*(E95/D95)</f>
        <v>80.4562043795621</v>
      </c>
      <c r="G95" s="26" t="n">
        <v>904</v>
      </c>
      <c r="H95" s="65" t="n">
        <f aca="false">100*(G95/D95)</f>
        <v>16.4963503649635</v>
      </c>
      <c r="I95" s="26" t="n">
        <v>118</v>
      </c>
      <c r="J95" s="65" t="n">
        <f aca="false">100*(I95/D95)</f>
        <v>2.15328467153285</v>
      </c>
      <c r="K95" s="26" t="n">
        <v>25</v>
      </c>
      <c r="L95" s="65" t="n">
        <f aca="false">100*(K95/D95)</f>
        <v>0.456204379562044</v>
      </c>
      <c r="M95" s="26" t="n">
        <v>24</v>
      </c>
      <c r="N95" s="65" t="n">
        <f aca="false">100*(M95/D95)</f>
        <v>0.437956204379562</v>
      </c>
    </row>
    <row r="96" customFormat="false" ht="15.75" hidden="true" customHeight="false" outlineLevel="0" collapsed="false">
      <c r="A96" s="24" t="n">
        <v>93</v>
      </c>
      <c r="B96" s="25" t="s">
        <v>409</v>
      </c>
      <c r="C96" s="25" t="s">
        <v>19</v>
      </c>
      <c r="D96" s="25" t="n">
        <v>5479</v>
      </c>
      <c r="E96" s="26" t="n">
        <v>4419</v>
      </c>
      <c r="F96" s="65" t="n">
        <f aca="false">100*(E96/D96)</f>
        <v>80.6534039058222</v>
      </c>
      <c r="G96" s="26" t="n">
        <v>785</v>
      </c>
      <c r="H96" s="65" t="n">
        <f aca="false">100*(G96/D96)</f>
        <v>14.3274320131411</v>
      </c>
      <c r="I96" s="26" t="n">
        <v>148</v>
      </c>
      <c r="J96" s="65" t="n">
        <f aca="false">100*(I96/D96)</f>
        <v>2.7012228508852</v>
      </c>
      <c r="K96" s="26" t="n">
        <v>24</v>
      </c>
      <c r="L96" s="65" t="n">
        <f aca="false">100*(K96/D96)</f>
        <v>0.438036137981384</v>
      </c>
      <c r="M96" s="26" t="n">
        <v>103</v>
      </c>
      <c r="N96" s="65" t="n">
        <f aca="false">100*(M96/D96)</f>
        <v>1.8799050921701</v>
      </c>
    </row>
    <row r="97" customFormat="false" ht="15.75" hidden="true" customHeight="false" outlineLevel="0" collapsed="false">
      <c r="A97" s="24" t="n">
        <v>94</v>
      </c>
      <c r="B97" s="25" t="s">
        <v>168</v>
      </c>
      <c r="C97" s="25" t="s">
        <v>11</v>
      </c>
      <c r="D97" s="25" t="n">
        <v>5460</v>
      </c>
      <c r="E97" s="26" t="n">
        <v>4350</v>
      </c>
      <c r="F97" s="65" t="n">
        <f aca="false">100*(E97/D97)</f>
        <v>79.6703296703297</v>
      </c>
      <c r="G97" s="26" t="n">
        <v>888</v>
      </c>
      <c r="H97" s="65" t="n">
        <f aca="false">100*(G97/D97)</f>
        <v>16.2637362637363</v>
      </c>
      <c r="I97" s="26" t="n">
        <v>126</v>
      </c>
      <c r="J97" s="65" t="n">
        <f aca="false">100*(I97/D97)</f>
        <v>2.30769230769231</v>
      </c>
      <c r="K97" s="26" t="n">
        <v>44</v>
      </c>
      <c r="L97" s="65" t="n">
        <f aca="false">100*(K97/D97)</f>
        <v>0.805860805860806</v>
      </c>
      <c r="M97" s="26" t="n">
        <v>52</v>
      </c>
      <c r="N97" s="65" t="n">
        <f aca="false">100*(M97/D97)</f>
        <v>0.952380952380952</v>
      </c>
    </row>
    <row r="98" customFormat="false" ht="15.75" hidden="true" customHeight="false" outlineLevel="0" collapsed="false">
      <c r="A98" s="24" t="n">
        <v>95</v>
      </c>
      <c r="B98" s="25" t="s">
        <v>64</v>
      </c>
      <c r="C98" s="25" t="s">
        <v>468</v>
      </c>
      <c r="D98" s="25" t="n">
        <v>5459</v>
      </c>
      <c r="E98" s="26" t="n">
        <v>4013</v>
      </c>
      <c r="F98" s="65" t="n">
        <f aca="false">100*(E98/D98)</f>
        <v>73.5116321670636</v>
      </c>
      <c r="G98" s="26" t="n">
        <v>1008</v>
      </c>
      <c r="H98" s="65" t="n">
        <f aca="false">100*(G98/D98)</f>
        <v>18.464920315076</v>
      </c>
      <c r="I98" s="26" t="n">
        <v>264</v>
      </c>
      <c r="J98" s="65" t="n">
        <f aca="false">100*(I98/D98)</f>
        <v>4.83605055871039</v>
      </c>
      <c r="K98" s="26" t="n">
        <v>95</v>
      </c>
      <c r="L98" s="65" t="n">
        <f aca="false">100*(K98/D98)</f>
        <v>1.7402454662026</v>
      </c>
      <c r="M98" s="26" t="n">
        <v>79</v>
      </c>
      <c r="N98" s="65" t="n">
        <f aca="false">100*(M98/D98)</f>
        <v>1.44715149294743</v>
      </c>
    </row>
    <row r="99" customFormat="false" ht="15.75" hidden="true" customHeight="false" outlineLevel="0" collapsed="false">
      <c r="A99" s="24" t="n">
        <v>96</v>
      </c>
      <c r="B99" s="25" t="s">
        <v>112</v>
      </c>
      <c r="C99" s="25" t="s">
        <v>8</v>
      </c>
      <c r="D99" s="25" t="n">
        <v>5416</v>
      </c>
      <c r="E99" s="26" t="n">
        <v>4864</v>
      </c>
      <c r="F99" s="65" t="n">
        <f aca="false">100*(E99/D99)</f>
        <v>89.807976366322</v>
      </c>
      <c r="G99" s="26" t="n">
        <v>388</v>
      </c>
      <c r="H99" s="65" t="n">
        <f aca="false">100*(G99/D99)</f>
        <v>7.16395864106352</v>
      </c>
      <c r="I99" s="26" t="n">
        <v>83</v>
      </c>
      <c r="J99" s="65" t="n">
        <f aca="false">100*(I99/D99)</f>
        <v>1.53249630723781</v>
      </c>
      <c r="K99" s="26" t="n">
        <v>60</v>
      </c>
      <c r="L99" s="65" t="n">
        <f aca="false">100*(K99/D99)</f>
        <v>1.10782865583456</v>
      </c>
      <c r="M99" s="26" t="n">
        <v>21</v>
      </c>
      <c r="N99" s="65" t="n">
        <f aca="false">100*(M99/D99)</f>
        <v>0.387740029542098</v>
      </c>
    </row>
    <row r="100" customFormat="false" ht="15.75" hidden="true" customHeight="false" outlineLevel="0" collapsed="false">
      <c r="A100" s="24" t="n">
        <v>97</v>
      </c>
      <c r="B100" s="25" t="s">
        <v>65</v>
      </c>
      <c r="C100" s="25" t="s">
        <v>468</v>
      </c>
      <c r="D100" s="25" t="n">
        <v>5340</v>
      </c>
      <c r="E100" s="26" t="n">
        <v>4324</v>
      </c>
      <c r="F100" s="65" t="n">
        <f aca="false">100*(E100/D100)</f>
        <v>80.9737827715356</v>
      </c>
      <c r="G100" s="26" t="n">
        <v>820</v>
      </c>
      <c r="H100" s="65" t="n">
        <f aca="false">100*(G100/D100)</f>
        <v>15.3558052434457</v>
      </c>
      <c r="I100" s="26" t="n">
        <v>138</v>
      </c>
      <c r="J100" s="65" t="n">
        <f aca="false">100*(I100/D100)</f>
        <v>2.58426966292135</v>
      </c>
      <c r="K100" s="26" t="n">
        <v>13</v>
      </c>
      <c r="L100" s="65" t="n">
        <f aca="false">100*(K100/D100)</f>
        <v>0.243445692883895</v>
      </c>
      <c r="M100" s="26" t="n">
        <v>45</v>
      </c>
      <c r="N100" s="65" t="n">
        <f aca="false">100*(M100/D100)</f>
        <v>0.842696629213483</v>
      </c>
    </row>
    <row r="101" customFormat="false" ht="15.75" hidden="true" customHeight="false" outlineLevel="0" collapsed="false">
      <c r="A101" s="24" t="n">
        <v>98</v>
      </c>
      <c r="B101" s="25" t="s">
        <v>234</v>
      </c>
      <c r="C101" s="25" t="s">
        <v>13</v>
      </c>
      <c r="D101" s="25" t="n">
        <v>5320</v>
      </c>
      <c r="E101" s="26" t="n">
        <v>4016</v>
      </c>
      <c r="F101" s="65" t="n">
        <f aca="false">100*(E101/D101)</f>
        <v>75.4887218045113</v>
      </c>
      <c r="G101" s="26" t="n">
        <v>982</v>
      </c>
      <c r="H101" s="65" t="n">
        <f aca="false">100*(G101/D101)</f>
        <v>18.4586466165414</v>
      </c>
      <c r="I101" s="26" t="n">
        <v>181</v>
      </c>
      <c r="J101" s="65" t="n">
        <f aca="false">100*(I101/D101)</f>
        <v>3.40225563909774</v>
      </c>
      <c r="K101" s="26" t="n">
        <v>82</v>
      </c>
      <c r="L101" s="65" t="n">
        <f aca="false">100*(K101/D101)</f>
        <v>1.54135338345865</v>
      </c>
      <c r="M101" s="26" t="n">
        <v>59</v>
      </c>
      <c r="N101" s="65" t="n">
        <f aca="false">100*(M101/D101)</f>
        <v>1.10902255639098</v>
      </c>
    </row>
    <row r="102" customFormat="false" ht="15.75" hidden="true" customHeight="false" outlineLevel="0" collapsed="false">
      <c r="A102" s="24" t="n">
        <v>99</v>
      </c>
      <c r="B102" s="25" t="s">
        <v>284</v>
      </c>
      <c r="C102" s="25" t="s">
        <v>14</v>
      </c>
      <c r="D102" s="25" t="n">
        <v>5320</v>
      </c>
      <c r="E102" s="26" t="n">
        <v>4078</v>
      </c>
      <c r="F102" s="65" t="n">
        <f aca="false">100*(E102/D102)</f>
        <v>76.6541353383459</v>
      </c>
      <c r="G102" s="26" t="n">
        <v>970</v>
      </c>
      <c r="H102" s="65" t="n">
        <f aca="false">100*(G102/D102)</f>
        <v>18.2330827067669</v>
      </c>
      <c r="I102" s="26" t="n">
        <v>186</v>
      </c>
      <c r="J102" s="65" t="n">
        <f aca="false">100*(I102/D102)</f>
        <v>3.49624060150376</v>
      </c>
      <c r="K102" s="26" t="n">
        <v>51</v>
      </c>
      <c r="L102" s="65" t="n">
        <f aca="false">100*(K102/D102)</f>
        <v>0.958646616541353</v>
      </c>
      <c r="M102" s="26" t="n">
        <v>35</v>
      </c>
      <c r="N102" s="65" t="n">
        <f aca="false">100*(M102/D102)</f>
        <v>0.657894736842105</v>
      </c>
    </row>
    <row r="103" customFormat="false" ht="15.75" hidden="true" customHeight="false" outlineLevel="0" collapsed="false">
      <c r="A103" s="24" t="n">
        <v>100</v>
      </c>
      <c r="B103" s="25" t="s">
        <v>85</v>
      </c>
      <c r="C103" s="25" t="s">
        <v>7</v>
      </c>
      <c r="D103" s="25" t="n">
        <v>5218</v>
      </c>
      <c r="E103" s="26" t="n">
        <v>3950</v>
      </c>
      <c r="F103" s="65" t="n">
        <f aca="false">100*(E103/D103)</f>
        <v>75.6995017247988</v>
      </c>
      <c r="G103" s="26" t="n">
        <v>976</v>
      </c>
      <c r="H103" s="65" t="n">
        <f aca="false">100*(G103/D103)</f>
        <v>18.704484476811</v>
      </c>
      <c r="I103" s="26" t="n">
        <v>213</v>
      </c>
      <c r="J103" s="65" t="n">
        <f aca="false">100*(I103/D103)</f>
        <v>4.08202376389421</v>
      </c>
      <c r="K103" s="26" t="n">
        <v>49</v>
      </c>
      <c r="L103" s="65" t="n">
        <f aca="false">100*(K103/D103)</f>
        <v>0.939057110003833</v>
      </c>
      <c r="M103" s="26" t="n">
        <v>30</v>
      </c>
      <c r="N103" s="65" t="n">
        <f aca="false">100*(M103/D103)</f>
        <v>0.574932924492143</v>
      </c>
    </row>
    <row r="104" customFormat="false" ht="15.75" hidden="true" customHeight="false" outlineLevel="0" collapsed="false">
      <c r="A104" s="24" t="n">
        <v>101</v>
      </c>
      <c r="B104" s="25" t="s">
        <v>99</v>
      </c>
      <c r="C104" s="25" t="s">
        <v>469</v>
      </c>
      <c r="D104" s="25" t="n">
        <v>5135</v>
      </c>
      <c r="E104" s="26" t="n">
        <v>3910</v>
      </c>
      <c r="F104" s="65" t="n">
        <f aca="false">100*(E104/D104)</f>
        <v>76.1441090555015</v>
      </c>
      <c r="G104" s="26" t="n">
        <v>987</v>
      </c>
      <c r="H104" s="65" t="n">
        <f aca="false">100*(G104/D104)</f>
        <v>19.2210321324245</v>
      </c>
      <c r="I104" s="26" t="n">
        <v>126</v>
      </c>
      <c r="J104" s="65" t="n">
        <f aca="false">100*(I104/D104)</f>
        <v>2.45374878286271</v>
      </c>
      <c r="K104" s="26" t="n">
        <v>28</v>
      </c>
      <c r="L104" s="65" t="n">
        <f aca="false">100*(K104/D104)</f>
        <v>0.545277507302824</v>
      </c>
      <c r="M104" s="26" t="n">
        <v>84</v>
      </c>
      <c r="N104" s="65" t="n">
        <f aca="false">100*(M104/D104)</f>
        <v>1.63583252190847</v>
      </c>
    </row>
    <row r="105" customFormat="false" ht="15.75" hidden="true" customHeight="false" outlineLevel="0" collapsed="false">
      <c r="A105" s="24" t="n">
        <v>102</v>
      </c>
      <c r="B105" s="25" t="s">
        <v>86</v>
      </c>
      <c r="C105" s="25" t="s">
        <v>7</v>
      </c>
      <c r="D105" s="25" t="n">
        <v>5120</v>
      </c>
      <c r="E105" s="26" t="n">
        <v>4686</v>
      </c>
      <c r="F105" s="65" t="n">
        <f aca="false">100*(E105/D105)</f>
        <v>91.5234375</v>
      </c>
      <c r="G105" s="26" t="n">
        <v>225</v>
      </c>
      <c r="H105" s="65" t="n">
        <f aca="false">100*(G105/D105)</f>
        <v>4.39453125</v>
      </c>
      <c r="I105" s="26" t="n">
        <v>132</v>
      </c>
      <c r="J105" s="65" t="n">
        <f aca="false">100*(I105/D105)</f>
        <v>2.578125</v>
      </c>
      <c r="K105" s="26" t="n">
        <v>37</v>
      </c>
      <c r="L105" s="65" t="n">
        <f aca="false">100*(K105/D105)</f>
        <v>0.72265625</v>
      </c>
      <c r="M105" s="26" t="n">
        <v>40</v>
      </c>
      <c r="N105" s="65" t="n">
        <f aca="false">100*(M105/D105)</f>
        <v>0.78125</v>
      </c>
    </row>
    <row r="106" customFormat="false" ht="15.75" hidden="true" customHeight="false" outlineLevel="0" collapsed="false">
      <c r="A106" s="24" t="n">
        <v>103</v>
      </c>
      <c r="B106" s="25" t="s">
        <v>361</v>
      </c>
      <c r="C106" s="25" t="s">
        <v>16</v>
      </c>
      <c r="D106" s="25" t="n">
        <v>5100</v>
      </c>
      <c r="E106" s="26" t="n">
        <v>4275</v>
      </c>
      <c r="F106" s="65" t="n">
        <f aca="false">100*(E106/D106)</f>
        <v>83.8235294117647</v>
      </c>
      <c r="G106" s="26" t="n">
        <v>600</v>
      </c>
      <c r="H106" s="65" t="n">
        <f aca="false">100*(G106/D106)</f>
        <v>11.7647058823529</v>
      </c>
      <c r="I106" s="26" t="n">
        <v>118</v>
      </c>
      <c r="J106" s="65" t="n">
        <f aca="false">100*(I106/D106)</f>
        <v>2.31372549019608</v>
      </c>
      <c r="K106" s="26" t="n">
        <v>18</v>
      </c>
      <c r="L106" s="65" t="n">
        <f aca="false">100*(K106/D106)</f>
        <v>0.352941176470588</v>
      </c>
      <c r="M106" s="26" t="n">
        <v>89</v>
      </c>
      <c r="N106" s="65" t="n">
        <f aca="false">100*(M106/D106)</f>
        <v>1.74509803921569</v>
      </c>
    </row>
    <row r="107" customFormat="false" ht="15.75" hidden="true" customHeight="false" outlineLevel="0" collapsed="false">
      <c r="A107" s="24" t="n">
        <v>104</v>
      </c>
      <c r="B107" s="25" t="s">
        <v>113</v>
      </c>
      <c r="C107" s="25" t="s">
        <v>8</v>
      </c>
      <c r="D107" s="25" t="n">
        <v>5080</v>
      </c>
      <c r="E107" s="26" t="n">
        <v>4699</v>
      </c>
      <c r="F107" s="65" t="n">
        <f aca="false">100*(E107/D107)</f>
        <v>92.5</v>
      </c>
      <c r="G107" s="26" t="n">
        <v>264</v>
      </c>
      <c r="H107" s="65" t="n">
        <f aca="false">100*(G107/D107)</f>
        <v>5.19685039370079</v>
      </c>
      <c r="I107" s="26" t="n">
        <v>96</v>
      </c>
      <c r="J107" s="65" t="n">
        <f aca="false">100*(I107/D107)</f>
        <v>1.88976377952756</v>
      </c>
      <c r="K107" s="26" t="n">
        <v>10</v>
      </c>
      <c r="L107" s="65" t="n">
        <f aca="false">100*(K107/D107)</f>
        <v>0.196850393700787</v>
      </c>
      <c r="M107" s="26" t="n">
        <v>11</v>
      </c>
      <c r="N107" s="65" t="n">
        <f aca="false">100*(M107/D107)</f>
        <v>0.216535433070866</v>
      </c>
    </row>
    <row r="108" customFormat="false" ht="15.75" hidden="true" customHeight="false" outlineLevel="0" collapsed="false">
      <c r="A108" s="24" t="n">
        <v>105</v>
      </c>
      <c r="B108" s="25" t="s">
        <v>419</v>
      </c>
      <c r="C108" s="25" t="s">
        <v>21</v>
      </c>
      <c r="D108" s="25" t="n">
        <v>5080</v>
      </c>
      <c r="E108" s="26" t="n">
        <v>4192</v>
      </c>
      <c r="F108" s="65" t="n">
        <f aca="false">100*(E108/D108)</f>
        <v>82.5196850393701</v>
      </c>
      <c r="G108" s="26" t="n">
        <v>710</v>
      </c>
      <c r="H108" s="65" t="n">
        <f aca="false">100*(G108/D108)</f>
        <v>13.9763779527559</v>
      </c>
      <c r="I108" s="26" t="n">
        <v>109</v>
      </c>
      <c r="J108" s="65" t="n">
        <f aca="false">100*(I108/D108)</f>
        <v>2.14566929133858</v>
      </c>
      <c r="K108" s="26" t="n">
        <v>41</v>
      </c>
      <c r="L108" s="65" t="n">
        <f aca="false">100*(K108/D108)</f>
        <v>0.807086614173228</v>
      </c>
      <c r="M108" s="26" t="n">
        <v>28</v>
      </c>
      <c r="N108" s="65" t="n">
        <f aca="false">100*(M108/D108)</f>
        <v>0.551181102362205</v>
      </c>
    </row>
    <row r="109" customFormat="false" ht="15.75" hidden="true" customHeight="false" outlineLevel="0" collapsed="false">
      <c r="A109" s="24" t="n">
        <v>106</v>
      </c>
      <c r="B109" s="25" t="s">
        <v>142</v>
      </c>
      <c r="C109" s="25" t="s">
        <v>10</v>
      </c>
      <c r="D109" s="25" t="n">
        <v>5060</v>
      </c>
      <c r="E109" s="26" t="n">
        <v>3902</v>
      </c>
      <c r="F109" s="65" t="n">
        <f aca="false">100*(E109/D109)</f>
        <v>77.1146245059289</v>
      </c>
      <c r="G109" s="26" t="n">
        <v>886</v>
      </c>
      <c r="H109" s="65" t="n">
        <f aca="false">100*(G109/D109)</f>
        <v>17.5098814229249</v>
      </c>
      <c r="I109" s="26" t="n">
        <v>116</v>
      </c>
      <c r="J109" s="65" t="n">
        <f aca="false">100*(I109/D109)</f>
        <v>2.29249011857708</v>
      </c>
      <c r="K109" s="26" t="n">
        <v>55</v>
      </c>
      <c r="L109" s="65" t="n">
        <f aca="false">100*(K109/D109)</f>
        <v>1.08695652173913</v>
      </c>
      <c r="M109" s="26" t="n">
        <v>101</v>
      </c>
      <c r="N109" s="65" t="n">
        <f aca="false">100*(M109/D109)</f>
        <v>1.99604743083004</v>
      </c>
    </row>
    <row r="110" customFormat="false" ht="15.75" hidden="true" customHeight="false" outlineLevel="0" collapsed="false">
      <c r="A110" s="24" t="n">
        <v>107</v>
      </c>
      <c r="B110" s="25" t="s">
        <v>169</v>
      </c>
      <c r="C110" s="25" t="s">
        <v>11</v>
      </c>
      <c r="D110" s="25" t="n">
        <v>5060</v>
      </c>
      <c r="E110" s="26" t="n">
        <v>4331</v>
      </c>
      <c r="F110" s="65" t="n">
        <f aca="false">100*(E110/D110)</f>
        <v>85.5928853754941</v>
      </c>
      <c r="G110" s="26" t="n">
        <v>471</v>
      </c>
      <c r="H110" s="65" t="n">
        <f aca="false">100*(G110/D110)</f>
        <v>9.30830039525692</v>
      </c>
      <c r="I110" s="26" t="n">
        <v>177</v>
      </c>
      <c r="J110" s="65" t="n">
        <f aca="false">100*(I110/D110)</f>
        <v>3.49802371541502</v>
      </c>
      <c r="K110" s="26" t="n">
        <v>10</v>
      </c>
      <c r="L110" s="65" t="n">
        <f aca="false">100*(K110/D110)</f>
        <v>0.197628458498024</v>
      </c>
      <c r="M110" s="26" t="n">
        <v>71</v>
      </c>
      <c r="N110" s="65" t="n">
        <f aca="false">100*(M110/D110)</f>
        <v>1.40316205533597</v>
      </c>
    </row>
    <row r="111" customFormat="false" ht="15.75" hidden="true" customHeight="false" outlineLevel="0" collapsed="false">
      <c r="A111" s="24" t="n">
        <v>108</v>
      </c>
      <c r="B111" s="25" t="s">
        <v>87</v>
      </c>
      <c r="C111" s="25" t="s">
        <v>7</v>
      </c>
      <c r="D111" s="25" t="n">
        <v>5033</v>
      </c>
      <c r="E111" s="26" t="n">
        <v>4352</v>
      </c>
      <c r="F111" s="65" t="n">
        <f aca="false">100*(E111/D111)</f>
        <v>86.4693026028214</v>
      </c>
      <c r="G111" s="26" t="n">
        <v>529</v>
      </c>
      <c r="H111" s="65" t="n">
        <f aca="false">100*(G111/D111)</f>
        <v>10.510629843036</v>
      </c>
      <c r="I111" s="26" t="n">
        <v>85</v>
      </c>
      <c r="J111" s="65" t="n">
        <f aca="false">100*(I111/D111)</f>
        <v>1.68885356646136</v>
      </c>
      <c r="K111" s="26" t="n">
        <v>30</v>
      </c>
      <c r="L111" s="65" t="n">
        <f aca="false">100*(K111/D111)</f>
        <v>0.596065964633419</v>
      </c>
      <c r="M111" s="26" t="n">
        <v>37</v>
      </c>
      <c r="N111" s="65" t="n">
        <f aca="false">100*(M111/D111)</f>
        <v>0.735148023047884</v>
      </c>
    </row>
    <row r="112" customFormat="false" ht="15.75" hidden="true" customHeight="false" outlineLevel="0" collapsed="false">
      <c r="A112" s="24" t="n">
        <v>109</v>
      </c>
      <c r="B112" s="25" t="s">
        <v>410</v>
      </c>
      <c r="C112" s="25" t="s">
        <v>19</v>
      </c>
      <c r="D112" s="25" t="n">
        <v>5029</v>
      </c>
      <c r="E112" s="26" t="n">
        <v>4027</v>
      </c>
      <c r="F112" s="65" t="n">
        <f aca="false">100*(E112/D112)</f>
        <v>80.075561741897</v>
      </c>
      <c r="G112" s="26" t="n">
        <v>815</v>
      </c>
      <c r="H112" s="65" t="n">
        <f aca="false">100*(G112/D112)</f>
        <v>16.2060051700139</v>
      </c>
      <c r="I112" s="26" t="n">
        <v>105</v>
      </c>
      <c r="J112" s="65" t="n">
        <f aca="false">100*(I112/D112)</f>
        <v>2.08789023662756</v>
      </c>
      <c r="K112" s="26" t="n">
        <v>35</v>
      </c>
      <c r="L112" s="65" t="n">
        <f aca="false">100*(K112/D112)</f>
        <v>0.695963412209187</v>
      </c>
      <c r="M112" s="26" t="n">
        <v>47</v>
      </c>
      <c r="N112" s="65" t="n">
        <f aca="false">100*(M112/D112)</f>
        <v>0.934579439252336</v>
      </c>
    </row>
    <row r="113" customFormat="false" ht="15.75" hidden="true" customHeight="false" outlineLevel="0" collapsed="false">
      <c r="A113" s="24" t="n">
        <v>110</v>
      </c>
      <c r="B113" s="25" t="s">
        <v>88</v>
      </c>
      <c r="C113" s="25" t="s">
        <v>7</v>
      </c>
      <c r="D113" s="25" t="n">
        <v>5020</v>
      </c>
      <c r="E113" s="26" t="n">
        <v>4149</v>
      </c>
      <c r="F113" s="65" t="n">
        <f aca="false">100*(E113/D113)</f>
        <v>82.6494023904382</v>
      </c>
      <c r="G113" s="26" t="n">
        <v>656</v>
      </c>
      <c r="H113" s="65" t="n">
        <f aca="false">100*(G113/D113)</f>
        <v>13.0677290836653</v>
      </c>
      <c r="I113" s="26" t="n">
        <v>126</v>
      </c>
      <c r="J113" s="65" t="n">
        <f aca="false">100*(I113/D113)</f>
        <v>2.50996015936255</v>
      </c>
      <c r="K113" s="26" t="n">
        <v>42</v>
      </c>
      <c r="L113" s="65" t="n">
        <f aca="false">100*(K113/D113)</f>
        <v>0.836653386454183</v>
      </c>
      <c r="M113" s="26" t="n">
        <v>47</v>
      </c>
      <c r="N113" s="65" t="n">
        <f aca="false">100*(M113/D113)</f>
        <v>0.936254980079681</v>
      </c>
    </row>
    <row r="114" customFormat="false" ht="15.75" hidden="true" customHeight="false" outlineLevel="0" collapsed="false">
      <c r="A114" s="24" t="n">
        <v>111</v>
      </c>
      <c r="B114" s="25" t="s">
        <v>143</v>
      </c>
      <c r="C114" s="25" t="s">
        <v>10</v>
      </c>
      <c r="D114" s="25" t="n">
        <v>4940</v>
      </c>
      <c r="E114" s="26" t="n">
        <v>4403</v>
      </c>
      <c r="F114" s="65" t="n">
        <f aca="false">100*(E114/D114)</f>
        <v>89.1295546558705</v>
      </c>
      <c r="G114" s="26" t="n">
        <v>387</v>
      </c>
      <c r="H114" s="65" t="n">
        <f aca="false">100*(G114/D114)</f>
        <v>7.83400809716599</v>
      </c>
      <c r="I114" s="26" t="n">
        <v>121</v>
      </c>
      <c r="J114" s="65" t="n">
        <f aca="false">100*(I114/D114)</f>
        <v>2.44939271255061</v>
      </c>
      <c r="K114" s="26" t="n">
        <v>11</v>
      </c>
      <c r="L114" s="65" t="n">
        <f aca="false">100*(K114/D114)</f>
        <v>0.222672064777328</v>
      </c>
      <c r="M114" s="26" t="n">
        <v>18</v>
      </c>
      <c r="N114" s="65" t="n">
        <f aca="false">100*(M114/D114)</f>
        <v>0.364372469635628</v>
      </c>
    </row>
    <row r="115" customFormat="false" ht="15.75" hidden="true" customHeight="false" outlineLevel="0" collapsed="false">
      <c r="A115" s="24" t="n">
        <v>112</v>
      </c>
      <c r="B115" s="25" t="s">
        <v>248</v>
      </c>
      <c r="C115" s="25" t="s">
        <v>13</v>
      </c>
      <c r="D115" s="25" t="n">
        <v>4940</v>
      </c>
      <c r="E115" s="26" t="n">
        <v>3763</v>
      </c>
      <c r="F115" s="65" t="n">
        <f aca="false">100*(E115/D115)</f>
        <v>76.1740890688259</v>
      </c>
      <c r="G115" s="26" t="n">
        <v>875</v>
      </c>
      <c r="H115" s="65" t="n">
        <f aca="false">100*(G115/D115)</f>
        <v>17.7125506072875</v>
      </c>
      <c r="I115" s="26" t="n">
        <v>199</v>
      </c>
      <c r="J115" s="65" t="n">
        <f aca="false">100*(I115/D115)</f>
        <v>4.02834008097166</v>
      </c>
      <c r="K115" s="26" t="n">
        <v>65</v>
      </c>
      <c r="L115" s="65" t="n">
        <f aca="false">100*(K115/D115)</f>
        <v>1.31578947368421</v>
      </c>
      <c r="M115" s="26" t="n">
        <v>38</v>
      </c>
      <c r="N115" s="65" t="n">
        <f aca="false">100*(M115/D115)</f>
        <v>0.769230769230769</v>
      </c>
    </row>
    <row r="116" customFormat="false" ht="15.75" hidden="true" customHeight="false" outlineLevel="0" collapsed="false">
      <c r="A116" s="24" t="n">
        <v>113</v>
      </c>
      <c r="B116" s="25" t="s">
        <v>144</v>
      </c>
      <c r="C116" s="25" t="s">
        <v>10</v>
      </c>
      <c r="D116" s="25" t="n">
        <v>4900</v>
      </c>
      <c r="E116" s="26" t="n">
        <v>3697</v>
      </c>
      <c r="F116" s="65" t="n">
        <f aca="false">100*(E116/D116)</f>
        <v>75.4489795918368</v>
      </c>
      <c r="G116" s="26" t="n">
        <v>854</v>
      </c>
      <c r="H116" s="65" t="n">
        <f aca="false">100*(G116/D116)</f>
        <v>17.4285714285714</v>
      </c>
      <c r="I116" s="26" t="n">
        <v>99</v>
      </c>
      <c r="J116" s="65" t="n">
        <f aca="false">100*(I116/D116)</f>
        <v>2.02040816326531</v>
      </c>
      <c r="K116" s="26" t="n">
        <v>110</v>
      </c>
      <c r="L116" s="65" t="n">
        <f aca="false">100*(K116/D116)</f>
        <v>2.24489795918367</v>
      </c>
      <c r="M116" s="26" t="n">
        <v>140</v>
      </c>
      <c r="N116" s="65" t="n">
        <f aca="false">100*(M116/D116)</f>
        <v>2.85714285714286</v>
      </c>
    </row>
    <row r="117" customFormat="false" ht="15.75" hidden="true" customHeight="false" outlineLevel="0" collapsed="false">
      <c r="A117" s="24" t="n">
        <v>114</v>
      </c>
      <c r="B117" s="25" t="s">
        <v>285</v>
      </c>
      <c r="C117" s="25" t="s">
        <v>14</v>
      </c>
      <c r="D117" s="25" t="n">
        <v>4900</v>
      </c>
      <c r="E117" s="26" t="n">
        <v>2582</v>
      </c>
      <c r="F117" s="65" t="n">
        <f aca="false">100*(E117/D117)</f>
        <v>52.6938775510204</v>
      </c>
      <c r="G117" s="26" t="n">
        <v>1332</v>
      </c>
      <c r="H117" s="65" t="n">
        <f aca="false">100*(G117/D117)</f>
        <v>27.1836734693878</v>
      </c>
      <c r="I117" s="26" t="n">
        <v>584</v>
      </c>
      <c r="J117" s="65" t="n">
        <f aca="false">100*(I117/D117)</f>
        <v>11.9183673469388</v>
      </c>
      <c r="K117" s="26" t="n">
        <v>328</v>
      </c>
      <c r="L117" s="65" t="n">
        <f aca="false">100*(K117/D117)</f>
        <v>6.69387755102041</v>
      </c>
      <c r="M117" s="26" t="n">
        <v>74</v>
      </c>
      <c r="N117" s="65" t="n">
        <f aca="false">100*(M117/D117)</f>
        <v>1.51020408163265</v>
      </c>
    </row>
    <row r="118" customFormat="false" ht="15.75" hidden="true" customHeight="false" outlineLevel="0" collapsed="false">
      <c r="A118" s="24" t="n">
        <v>115</v>
      </c>
      <c r="B118" s="25" t="s">
        <v>53</v>
      </c>
      <c r="C118" s="25" t="s">
        <v>9</v>
      </c>
      <c r="D118" s="25" t="n">
        <v>4880</v>
      </c>
      <c r="E118" s="26" t="n">
        <v>3902</v>
      </c>
      <c r="F118" s="65" t="n">
        <f aca="false">100*(E118/D118)</f>
        <v>79.9590163934426</v>
      </c>
      <c r="G118" s="26" t="n">
        <v>806</v>
      </c>
      <c r="H118" s="65" t="n">
        <f aca="false">100*(G118/D118)</f>
        <v>16.516393442623</v>
      </c>
      <c r="I118" s="26" t="n">
        <v>103</v>
      </c>
      <c r="J118" s="65" t="n">
        <f aca="false">100*(I118/D118)</f>
        <v>2.11065573770492</v>
      </c>
      <c r="K118" s="26" t="n">
        <v>38</v>
      </c>
      <c r="L118" s="65" t="n">
        <f aca="false">100*(K118/D118)</f>
        <v>0.778688524590164</v>
      </c>
      <c r="M118" s="26" t="n">
        <v>31</v>
      </c>
      <c r="N118" s="65" t="n">
        <f aca="false">100*(M118/D118)</f>
        <v>0.635245901639344</v>
      </c>
    </row>
    <row r="119" customFormat="false" ht="15.75" hidden="true" customHeight="false" outlineLevel="0" collapsed="false">
      <c r="A119" s="24" t="n">
        <v>116</v>
      </c>
      <c r="B119" s="25" t="s">
        <v>129</v>
      </c>
      <c r="C119" s="25" t="s">
        <v>473</v>
      </c>
      <c r="D119" s="25" t="n">
        <v>4779</v>
      </c>
      <c r="E119" s="26" t="n">
        <v>3637</v>
      </c>
      <c r="F119" s="65" t="n">
        <f aca="false">100*(E119/D119)</f>
        <v>76.1037874032224</v>
      </c>
      <c r="G119" s="26" t="n">
        <v>845</v>
      </c>
      <c r="H119" s="65" t="n">
        <f aca="false">100*(G119/D119)</f>
        <v>17.6815233312408</v>
      </c>
      <c r="I119" s="26" t="n">
        <v>195</v>
      </c>
      <c r="J119" s="65" t="n">
        <f aca="false">100*(I119/D119)</f>
        <v>4.08035153797866</v>
      </c>
      <c r="K119" s="26" t="n">
        <v>25</v>
      </c>
      <c r="L119" s="65" t="n">
        <f aca="false">100*(K119/D119)</f>
        <v>0.523121992048546</v>
      </c>
      <c r="M119" s="26" t="n">
        <v>77</v>
      </c>
      <c r="N119" s="65" t="n">
        <f aca="false">100*(M119/D119)</f>
        <v>1.61121573550952</v>
      </c>
    </row>
    <row r="120" customFormat="false" ht="15.75" hidden="true" customHeight="false" outlineLevel="0" collapsed="false">
      <c r="A120" s="24" t="n">
        <v>117</v>
      </c>
      <c r="B120" s="25" t="s">
        <v>145</v>
      </c>
      <c r="C120" s="25" t="s">
        <v>10</v>
      </c>
      <c r="D120" s="25" t="n">
        <v>4778</v>
      </c>
      <c r="E120" s="26" t="n">
        <v>3654</v>
      </c>
      <c r="F120" s="65" t="n">
        <f aca="false">100*(E120/D120)</f>
        <v>76.4755127668481</v>
      </c>
      <c r="G120" s="26" t="n">
        <v>723</v>
      </c>
      <c r="H120" s="65" t="n">
        <f aca="false">100*(G120/D120)</f>
        <v>15.1318543323566</v>
      </c>
      <c r="I120" s="26" t="n">
        <v>267</v>
      </c>
      <c r="J120" s="65" t="n">
        <f aca="false">100*(I120/D120)</f>
        <v>5.5881121808288</v>
      </c>
      <c r="K120" s="26" t="n">
        <v>72</v>
      </c>
      <c r="L120" s="65" t="n">
        <f aca="false">100*(K120/D120)</f>
        <v>1.5069066555044</v>
      </c>
      <c r="M120" s="26" t="n">
        <v>62</v>
      </c>
      <c r="N120" s="65" t="n">
        <f aca="false">100*(M120/D120)</f>
        <v>1.29761406446212</v>
      </c>
    </row>
    <row r="121" customFormat="false" ht="15.75" hidden="true" customHeight="false" outlineLevel="0" collapsed="false">
      <c r="A121" s="24" t="n">
        <v>118</v>
      </c>
      <c r="B121" s="25" t="s">
        <v>54</v>
      </c>
      <c r="C121" s="25" t="s">
        <v>9</v>
      </c>
      <c r="D121" s="25" t="n">
        <v>4760</v>
      </c>
      <c r="E121" s="26" t="n">
        <v>3747</v>
      </c>
      <c r="F121" s="65" t="n">
        <f aca="false">100*(E121/D121)</f>
        <v>78.718487394958</v>
      </c>
      <c r="G121" s="26" t="n">
        <v>709</v>
      </c>
      <c r="H121" s="65" t="n">
        <f aca="false">100*(G121/D121)</f>
        <v>14.8949579831933</v>
      </c>
      <c r="I121" s="26" t="n">
        <v>193</v>
      </c>
      <c r="J121" s="65" t="n">
        <f aca="false">100*(I121/D121)</f>
        <v>4.0546218487395</v>
      </c>
      <c r="K121" s="26" t="n">
        <v>66</v>
      </c>
      <c r="L121" s="65" t="n">
        <f aca="false">100*(K121/D121)</f>
        <v>1.38655462184874</v>
      </c>
      <c r="M121" s="26" t="n">
        <v>45</v>
      </c>
      <c r="N121" s="65" t="n">
        <f aca="false">100*(M121/D121)</f>
        <v>0.945378151260504</v>
      </c>
    </row>
    <row r="122" customFormat="false" ht="15.75" hidden="true" customHeight="false" outlineLevel="0" collapsed="false">
      <c r="A122" s="24" t="n">
        <v>119</v>
      </c>
      <c r="B122" s="25" t="s">
        <v>395</v>
      </c>
      <c r="C122" s="25" t="s">
        <v>18</v>
      </c>
      <c r="D122" s="25" t="n">
        <v>4717</v>
      </c>
      <c r="E122" s="26" t="n">
        <v>3777</v>
      </c>
      <c r="F122" s="65" t="n">
        <f aca="false">100*(E122/D122)</f>
        <v>80.0720797116812</v>
      </c>
      <c r="G122" s="26" t="n">
        <v>743</v>
      </c>
      <c r="H122" s="65" t="n">
        <f aca="false">100*(G122/D122)</f>
        <v>15.751536993852</v>
      </c>
      <c r="I122" s="26" t="n">
        <v>85</v>
      </c>
      <c r="J122" s="65" t="n">
        <f aca="false">100*(I122/D122)</f>
        <v>1.80199279202883</v>
      </c>
      <c r="K122" s="26" t="n">
        <v>47</v>
      </c>
      <c r="L122" s="65" t="n">
        <f aca="false">100*(K122/D122)</f>
        <v>0.996396014415942</v>
      </c>
      <c r="M122" s="26" t="n">
        <v>65</v>
      </c>
      <c r="N122" s="65" t="n">
        <f aca="false">100*(M122/D122)</f>
        <v>1.37799448802205</v>
      </c>
    </row>
    <row r="123" customFormat="false" ht="15.75" hidden="true" customHeight="false" outlineLevel="0" collapsed="false">
      <c r="A123" s="24" t="n">
        <v>120</v>
      </c>
      <c r="B123" s="25" t="s">
        <v>317</v>
      </c>
      <c r="C123" s="25" t="s">
        <v>15</v>
      </c>
      <c r="D123" s="25" t="n">
        <v>4700</v>
      </c>
      <c r="E123" s="26" t="n">
        <v>4181</v>
      </c>
      <c r="F123" s="65" t="n">
        <f aca="false">100*(E123/D123)</f>
        <v>88.9574468085106</v>
      </c>
      <c r="G123" s="26" t="n">
        <v>380</v>
      </c>
      <c r="H123" s="65" t="n">
        <f aca="false">100*(G123/D123)</f>
        <v>8.08510638297872</v>
      </c>
      <c r="I123" s="26" t="n">
        <v>84</v>
      </c>
      <c r="J123" s="65" t="n">
        <f aca="false">100*(I123/D123)</f>
        <v>1.78723404255319</v>
      </c>
      <c r="K123" s="26" t="n">
        <v>14</v>
      </c>
      <c r="L123" s="65" t="n">
        <f aca="false">100*(K123/D123)</f>
        <v>0.297872340425532</v>
      </c>
      <c r="M123" s="26" t="n">
        <v>41</v>
      </c>
      <c r="N123" s="65" t="n">
        <f aca="false">100*(M123/D123)</f>
        <v>0.872340425531915</v>
      </c>
    </row>
    <row r="124" customFormat="false" ht="15.75" hidden="true" customHeight="false" outlineLevel="0" collapsed="false">
      <c r="A124" s="24" t="n">
        <v>121</v>
      </c>
      <c r="B124" s="25" t="s">
        <v>318</v>
      </c>
      <c r="C124" s="25" t="s">
        <v>15</v>
      </c>
      <c r="D124" s="25" t="n">
        <v>4679</v>
      </c>
      <c r="E124" s="26" t="n">
        <v>4244</v>
      </c>
      <c r="F124" s="65" t="n">
        <f aca="false">100*(E124/D124)</f>
        <v>90.7031416969438</v>
      </c>
      <c r="G124" s="26" t="n">
        <v>331</v>
      </c>
      <c r="H124" s="65" t="n">
        <f aca="false">100*(G124/D124)</f>
        <v>7.07416114554392</v>
      </c>
      <c r="I124" s="26" t="n">
        <v>47</v>
      </c>
      <c r="J124" s="65" t="n">
        <f aca="false">100*(I124/D124)</f>
        <v>1.00448813849113</v>
      </c>
      <c r="K124" s="26" t="n">
        <v>7</v>
      </c>
      <c r="L124" s="65" t="n">
        <f aca="false">100*(K124/D124)</f>
        <v>0.149604616371019</v>
      </c>
      <c r="M124" s="26" t="n">
        <v>50</v>
      </c>
      <c r="N124" s="65" t="n">
        <f aca="false">100*(M124/D124)</f>
        <v>1.06860440265014</v>
      </c>
    </row>
    <row r="125" customFormat="false" ht="15.75" hidden="true" customHeight="false" outlineLevel="0" collapsed="false">
      <c r="A125" s="24" t="n">
        <v>122</v>
      </c>
      <c r="B125" s="25" t="s">
        <v>170</v>
      </c>
      <c r="C125" s="25" t="s">
        <v>11</v>
      </c>
      <c r="D125" s="25" t="n">
        <v>4660</v>
      </c>
      <c r="E125" s="26" t="n">
        <v>3374</v>
      </c>
      <c r="F125" s="65" t="n">
        <f aca="false">100*(E125/D125)</f>
        <v>72.4034334763949</v>
      </c>
      <c r="G125" s="26" t="n">
        <v>964</v>
      </c>
      <c r="H125" s="65" t="n">
        <f aca="false">100*(G125/D125)</f>
        <v>20.68669527897</v>
      </c>
      <c r="I125" s="26" t="n">
        <v>163</v>
      </c>
      <c r="J125" s="65" t="n">
        <f aca="false">100*(I125/D125)</f>
        <v>3.49785407725322</v>
      </c>
      <c r="K125" s="26" t="n">
        <v>80</v>
      </c>
      <c r="L125" s="65" t="n">
        <f aca="false">100*(K125/D125)</f>
        <v>1.71673819742489</v>
      </c>
      <c r="M125" s="26" t="n">
        <v>79</v>
      </c>
      <c r="N125" s="65" t="n">
        <f aca="false">100*(M125/D125)</f>
        <v>1.69527896995708</v>
      </c>
    </row>
    <row r="126" customFormat="false" ht="15.75" hidden="false" customHeight="false" outlineLevel="0" collapsed="false">
      <c r="A126" s="24" t="n">
        <v>123</v>
      </c>
      <c r="B126" s="25" t="s">
        <v>203</v>
      </c>
      <c r="C126" s="25" t="s">
        <v>12</v>
      </c>
      <c r="D126" s="25" t="n">
        <v>4660</v>
      </c>
      <c r="E126" s="26" t="n">
        <v>4037</v>
      </c>
      <c r="F126" s="65" t="n">
        <f aca="false">100*(E126/D126)</f>
        <v>86.6309012875537</v>
      </c>
      <c r="G126" s="26" t="n">
        <v>514</v>
      </c>
      <c r="H126" s="65" t="n">
        <f aca="false">100*(G126/D126)</f>
        <v>11.0300429184549</v>
      </c>
      <c r="I126" s="26" t="n">
        <v>65</v>
      </c>
      <c r="J126" s="65" t="n">
        <f aca="false">100*(I126/D126)</f>
        <v>1.39484978540773</v>
      </c>
      <c r="K126" s="26" t="n">
        <v>22</v>
      </c>
      <c r="L126" s="65" t="n">
        <f aca="false">100*(K126/D126)</f>
        <v>0.472103004291846</v>
      </c>
      <c r="M126" s="26" t="n">
        <v>22</v>
      </c>
      <c r="N126" s="65" t="n">
        <f aca="false">100*(M126/D126)</f>
        <v>0.472103004291846</v>
      </c>
    </row>
    <row r="127" customFormat="false" ht="15.75" hidden="true" customHeight="false" outlineLevel="0" collapsed="false">
      <c r="A127" s="24" t="n">
        <v>124</v>
      </c>
      <c r="B127" s="25" t="s">
        <v>362</v>
      </c>
      <c r="C127" s="25" t="s">
        <v>16</v>
      </c>
      <c r="D127" s="25" t="n">
        <v>4657</v>
      </c>
      <c r="E127" s="26" t="n">
        <v>3681</v>
      </c>
      <c r="F127" s="65" t="n">
        <f aca="false">100*(E127/D127)</f>
        <v>79.0423019111016</v>
      </c>
      <c r="G127" s="26" t="n">
        <v>767</v>
      </c>
      <c r="H127" s="65" t="n">
        <f aca="false">100*(G127/D127)</f>
        <v>16.4698303628946</v>
      </c>
      <c r="I127" s="26" t="n">
        <v>127</v>
      </c>
      <c r="J127" s="65" t="n">
        <f aca="false">100*(I127/D127)</f>
        <v>2.72707751771527</v>
      </c>
      <c r="K127" s="26" t="n">
        <v>37</v>
      </c>
      <c r="L127" s="65" t="n">
        <f aca="false">100*(K127/D127)</f>
        <v>0.794502898861928</v>
      </c>
      <c r="M127" s="26" t="n">
        <v>45</v>
      </c>
      <c r="N127" s="65" t="n">
        <f aca="false">100*(M127/D127)</f>
        <v>0.96628730942667</v>
      </c>
    </row>
    <row r="128" customFormat="false" ht="15.75" hidden="true" customHeight="false" outlineLevel="0" collapsed="false">
      <c r="A128" s="24" t="n">
        <v>125</v>
      </c>
      <c r="B128" s="25" t="s">
        <v>171</v>
      </c>
      <c r="C128" s="25" t="s">
        <v>11</v>
      </c>
      <c r="D128" s="25" t="n">
        <v>4640</v>
      </c>
      <c r="E128" s="26" t="n">
        <v>3739</v>
      </c>
      <c r="F128" s="65" t="n">
        <f aca="false">100*(E128/D128)</f>
        <v>80.5818965517241</v>
      </c>
      <c r="G128" s="26" t="n">
        <v>589</v>
      </c>
      <c r="H128" s="65" t="n">
        <f aca="false">100*(G128/D128)</f>
        <v>12.6939655172414</v>
      </c>
      <c r="I128" s="26" t="n">
        <v>173</v>
      </c>
      <c r="J128" s="65" t="n">
        <f aca="false">100*(I128/D128)</f>
        <v>3.72844827586207</v>
      </c>
      <c r="K128" s="26" t="n">
        <v>96</v>
      </c>
      <c r="L128" s="65" t="n">
        <f aca="false">100*(K128/D128)</f>
        <v>2.06896551724138</v>
      </c>
      <c r="M128" s="26" t="n">
        <v>43</v>
      </c>
      <c r="N128" s="65" t="n">
        <f aca="false">100*(M128/D128)</f>
        <v>0.926724137931035</v>
      </c>
    </row>
    <row r="129" customFormat="false" ht="15.75" hidden="true" customHeight="false" outlineLevel="0" collapsed="false">
      <c r="A129" s="24" t="n">
        <v>126</v>
      </c>
      <c r="B129" s="25" t="s">
        <v>332</v>
      </c>
      <c r="C129" s="25" t="s">
        <v>472</v>
      </c>
      <c r="D129" s="25" t="n">
        <v>4640</v>
      </c>
      <c r="E129" s="26" t="n">
        <v>3522</v>
      </c>
      <c r="F129" s="65" t="n">
        <f aca="false">100*(E129/D129)</f>
        <v>75.9051724137931</v>
      </c>
      <c r="G129" s="26" t="n">
        <v>823</v>
      </c>
      <c r="H129" s="65" t="n">
        <f aca="false">100*(G129/D129)</f>
        <v>17.7370689655172</v>
      </c>
      <c r="I129" s="26" t="n">
        <v>203</v>
      </c>
      <c r="J129" s="65" t="n">
        <f aca="false">100*(I129/D129)</f>
        <v>4.375</v>
      </c>
      <c r="K129" s="26" t="n">
        <v>28</v>
      </c>
      <c r="L129" s="65" t="n">
        <f aca="false">100*(K129/D129)</f>
        <v>0.603448275862069</v>
      </c>
      <c r="M129" s="26" t="n">
        <v>64</v>
      </c>
      <c r="N129" s="65" t="n">
        <f aca="false">100*(M129/D129)</f>
        <v>1.37931034482759</v>
      </c>
    </row>
    <row r="130" customFormat="false" ht="15.75" hidden="true" customHeight="false" outlineLevel="0" collapsed="false">
      <c r="A130" s="24" t="n">
        <v>127</v>
      </c>
      <c r="B130" s="25" t="s">
        <v>114</v>
      </c>
      <c r="C130" s="25" t="s">
        <v>8</v>
      </c>
      <c r="D130" s="25" t="n">
        <v>4625</v>
      </c>
      <c r="E130" s="26" t="n">
        <v>4210</v>
      </c>
      <c r="F130" s="65" t="n">
        <f aca="false">100*(E130/D130)</f>
        <v>91.027027027027</v>
      </c>
      <c r="G130" s="26" t="n">
        <v>346</v>
      </c>
      <c r="H130" s="65" t="n">
        <f aca="false">100*(G130/D130)</f>
        <v>7.48108108108108</v>
      </c>
      <c r="I130" s="26" t="n">
        <v>51</v>
      </c>
      <c r="J130" s="65" t="n">
        <f aca="false">100*(I130/D130)</f>
        <v>1.1027027027027</v>
      </c>
      <c r="K130" s="26" t="n">
        <v>4</v>
      </c>
      <c r="L130" s="65" t="n">
        <f aca="false">100*(K130/D130)</f>
        <v>0.0864864864864865</v>
      </c>
      <c r="M130" s="26" t="n">
        <v>14</v>
      </c>
      <c r="N130" s="65" t="n">
        <f aca="false">100*(M130/D130)</f>
        <v>0.302702702702703</v>
      </c>
    </row>
    <row r="131" customFormat="false" ht="15.75" hidden="true" customHeight="false" outlineLevel="0" collapsed="false">
      <c r="A131" s="24" t="n">
        <v>128</v>
      </c>
      <c r="B131" s="25" t="s">
        <v>89</v>
      </c>
      <c r="C131" s="25" t="s">
        <v>7</v>
      </c>
      <c r="D131" s="25" t="n">
        <v>4615</v>
      </c>
      <c r="E131" s="26" t="n">
        <v>4100</v>
      </c>
      <c r="F131" s="65" t="n">
        <f aca="false">100*(E131/D131)</f>
        <v>88.8407367280607</v>
      </c>
      <c r="G131" s="26" t="n">
        <v>389</v>
      </c>
      <c r="H131" s="65" t="n">
        <f aca="false">100*(G131/D131)</f>
        <v>8.42903575297942</v>
      </c>
      <c r="I131" s="26" t="n">
        <v>97</v>
      </c>
      <c r="J131" s="65" t="n">
        <f aca="false">100*(I131/D131)</f>
        <v>2.10184182015168</v>
      </c>
      <c r="K131" s="26" t="n">
        <v>14</v>
      </c>
      <c r="L131" s="65" t="n">
        <f aca="false">100*(K131/D131)</f>
        <v>0.303358613217768</v>
      </c>
      <c r="M131" s="26" t="n">
        <v>15</v>
      </c>
      <c r="N131" s="65" t="n">
        <f aca="false">100*(M131/D131)</f>
        <v>0.325027085590466</v>
      </c>
    </row>
    <row r="132" customFormat="false" ht="15.75" hidden="true" customHeight="false" outlineLevel="0" collapsed="false">
      <c r="A132" s="24" t="n">
        <v>129</v>
      </c>
      <c r="B132" s="25" t="s">
        <v>249</v>
      </c>
      <c r="C132" s="25" t="s">
        <v>13</v>
      </c>
      <c r="D132" s="25" t="n">
        <v>4614</v>
      </c>
      <c r="E132" s="26" t="n">
        <v>3828</v>
      </c>
      <c r="F132" s="65" t="n">
        <f aca="false">100*(E132/D132)</f>
        <v>82.9648894668401</v>
      </c>
      <c r="G132" s="26" t="n">
        <v>557</v>
      </c>
      <c r="H132" s="65" t="n">
        <f aca="false">100*(G132/D132)</f>
        <v>12.0719549198093</v>
      </c>
      <c r="I132" s="26" t="n">
        <v>142</v>
      </c>
      <c r="J132" s="65" t="n">
        <f aca="false">100*(I132/D132)</f>
        <v>3.07758994364976</v>
      </c>
      <c r="K132" s="26" t="n">
        <v>16</v>
      </c>
      <c r="L132" s="65" t="n">
        <f aca="false">100*(K132/D132)</f>
        <v>0.34677069787603</v>
      </c>
      <c r="M132" s="26" t="n">
        <v>71</v>
      </c>
      <c r="N132" s="65" t="n">
        <f aca="false">100*(M132/D132)</f>
        <v>1.53879497182488</v>
      </c>
    </row>
    <row r="133" customFormat="false" ht="15.75" hidden="true" customHeight="false" outlineLevel="0" collapsed="false">
      <c r="A133" s="24" t="n">
        <v>130</v>
      </c>
      <c r="B133" s="25" t="s">
        <v>286</v>
      </c>
      <c r="C133" s="25" t="s">
        <v>14</v>
      </c>
      <c r="D133" s="25" t="n">
        <v>4604</v>
      </c>
      <c r="E133" s="26" t="n">
        <v>3310</v>
      </c>
      <c r="F133" s="65" t="n">
        <f aca="false">100*(E133/D133)</f>
        <v>71.8940052128584</v>
      </c>
      <c r="G133" s="26" t="n">
        <v>878</v>
      </c>
      <c r="H133" s="65" t="n">
        <f aca="false">100*(G133/D133)</f>
        <v>19.0703735881842</v>
      </c>
      <c r="I133" s="26" t="n">
        <v>235</v>
      </c>
      <c r="J133" s="65" t="n">
        <f aca="false">100*(I133/D133)</f>
        <v>5.10425716768028</v>
      </c>
      <c r="K133" s="26" t="n">
        <v>118</v>
      </c>
      <c r="L133" s="65" t="n">
        <f aca="false">100*(K133/D133)</f>
        <v>2.5629887054735</v>
      </c>
      <c r="M133" s="26" t="n">
        <v>63</v>
      </c>
      <c r="N133" s="65" t="n">
        <f aca="false">100*(M133/D133)</f>
        <v>1.36837532580365</v>
      </c>
    </row>
    <row r="134" customFormat="false" ht="15.75" hidden="true" customHeight="false" outlineLevel="0" collapsed="false">
      <c r="A134" s="24" t="n">
        <v>131</v>
      </c>
      <c r="B134" s="25" t="s">
        <v>172</v>
      </c>
      <c r="C134" s="25" t="s">
        <v>11</v>
      </c>
      <c r="D134" s="25" t="n">
        <v>4520</v>
      </c>
      <c r="E134" s="26" t="n">
        <v>3826</v>
      </c>
      <c r="F134" s="65" t="n">
        <f aca="false">100*(E134/D134)</f>
        <v>84.646017699115</v>
      </c>
      <c r="G134" s="26" t="n">
        <v>573</v>
      </c>
      <c r="H134" s="65" t="n">
        <f aca="false">100*(G134/D134)</f>
        <v>12.6769911504425</v>
      </c>
      <c r="I134" s="26" t="n">
        <v>83</v>
      </c>
      <c r="J134" s="65" t="n">
        <f aca="false">100*(I134/D134)</f>
        <v>1.83628318584071</v>
      </c>
      <c r="K134" s="26" t="n">
        <v>8</v>
      </c>
      <c r="L134" s="65" t="n">
        <f aca="false">100*(K134/D134)</f>
        <v>0.176991150442478</v>
      </c>
      <c r="M134" s="26" t="n">
        <v>30</v>
      </c>
      <c r="N134" s="65" t="n">
        <f aca="false">100*(M134/D134)</f>
        <v>0.663716814159292</v>
      </c>
    </row>
    <row r="135" customFormat="false" ht="15.75" hidden="true" customHeight="false" outlineLevel="0" collapsed="false">
      <c r="A135" s="24" t="n">
        <v>132</v>
      </c>
      <c r="B135" s="25" t="s">
        <v>420</v>
      </c>
      <c r="C135" s="25" t="s">
        <v>21</v>
      </c>
      <c r="D135" s="25" t="n">
        <v>4498</v>
      </c>
      <c r="E135" s="26" t="n">
        <v>3971</v>
      </c>
      <c r="F135" s="65" t="n">
        <f aca="false">100*(E135/D135)</f>
        <v>88.2836816362828</v>
      </c>
      <c r="G135" s="26" t="n">
        <v>402</v>
      </c>
      <c r="H135" s="65" t="n">
        <f aca="false">100*(G135/D135)</f>
        <v>8.93730546909738</v>
      </c>
      <c r="I135" s="26" t="n">
        <v>93</v>
      </c>
      <c r="J135" s="65" t="n">
        <f aca="false">100*(I135/D135)</f>
        <v>2.06758559359715</v>
      </c>
      <c r="K135" s="26" t="n">
        <v>13</v>
      </c>
      <c r="L135" s="65" t="n">
        <f aca="false">100*(K135/D135)</f>
        <v>0.289017341040462</v>
      </c>
      <c r="M135" s="26" t="n">
        <v>19</v>
      </c>
      <c r="N135" s="65" t="n">
        <f aca="false">100*(M135/D135)</f>
        <v>0.422409959982214</v>
      </c>
    </row>
    <row r="136" customFormat="false" ht="15.75" hidden="true" customHeight="false" outlineLevel="0" collapsed="false">
      <c r="A136" s="24" t="n">
        <v>133</v>
      </c>
      <c r="B136" s="25" t="s">
        <v>173</v>
      </c>
      <c r="C136" s="25" t="s">
        <v>11</v>
      </c>
      <c r="D136" s="25" t="n">
        <v>4413</v>
      </c>
      <c r="E136" s="26" t="n">
        <v>3464</v>
      </c>
      <c r="F136" s="65" t="n">
        <f aca="false">100*(E136/D136)</f>
        <v>78.4953546340358</v>
      </c>
      <c r="G136" s="26" t="n">
        <v>751</v>
      </c>
      <c r="H136" s="65" t="n">
        <f aca="false">100*(G136/D136)</f>
        <v>17.0179016542035</v>
      </c>
      <c r="I136" s="26" t="n">
        <v>136</v>
      </c>
      <c r="J136" s="65" t="n">
        <f aca="false">100*(I136/D136)</f>
        <v>3.08180376161342</v>
      </c>
      <c r="K136" s="26" t="n">
        <v>12</v>
      </c>
      <c r="L136" s="65" t="n">
        <f aca="false">100*(K136/D136)</f>
        <v>0.271923861318831</v>
      </c>
      <c r="M136" s="26" t="n">
        <v>50</v>
      </c>
      <c r="N136" s="65" t="n">
        <f aca="false">100*(M136/D136)</f>
        <v>1.13301608882846</v>
      </c>
    </row>
    <row r="137" customFormat="false" ht="15.75" hidden="true" customHeight="false" outlineLevel="0" collapsed="false">
      <c r="A137" s="24" t="n">
        <v>134</v>
      </c>
      <c r="B137" s="25" t="s">
        <v>174</v>
      </c>
      <c r="C137" s="25" t="s">
        <v>11</v>
      </c>
      <c r="D137" s="25" t="n">
        <v>4400</v>
      </c>
      <c r="E137" s="26" t="n">
        <v>3539</v>
      </c>
      <c r="F137" s="65" t="n">
        <f aca="false">100*(E137/D137)</f>
        <v>80.4318181818182</v>
      </c>
      <c r="G137" s="26" t="n">
        <v>599</v>
      </c>
      <c r="H137" s="65" t="n">
        <f aca="false">100*(G137/D137)</f>
        <v>13.6136363636364</v>
      </c>
      <c r="I137" s="26" t="n">
        <v>160</v>
      </c>
      <c r="J137" s="65" t="n">
        <f aca="false">100*(I137/D137)</f>
        <v>3.63636363636364</v>
      </c>
      <c r="K137" s="26" t="n">
        <v>57</v>
      </c>
      <c r="L137" s="65" t="n">
        <f aca="false">100*(K137/D137)</f>
        <v>1.29545454545455</v>
      </c>
      <c r="M137" s="26" t="n">
        <v>45</v>
      </c>
      <c r="N137" s="65" t="n">
        <f aca="false">100*(M137/D137)</f>
        <v>1.02272727272727</v>
      </c>
    </row>
    <row r="138" customFormat="false" ht="15.75" hidden="true" customHeight="false" outlineLevel="0" collapsed="false">
      <c r="A138" s="24" t="n">
        <v>135</v>
      </c>
      <c r="B138" s="25" t="s">
        <v>66</v>
      </c>
      <c r="C138" s="25" t="s">
        <v>468</v>
      </c>
      <c r="D138" s="25" t="n">
        <v>4345</v>
      </c>
      <c r="E138" s="26" t="n">
        <v>3226</v>
      </c>
      <c r="F138" s="65" t="n">
        <f aca="false">100*(E138/D138)</f>
        <v>74.2462600690449</v>
      </c>
      <c r="G138" s="26" t="n">
        <v>721</v>
      </c>
      <c r="H138" s="65" t="n">
        <f aca="false">100*(G138/D138)</f>
        <v>16.5937859608746</v>
      </c>
      <c r="I138" s="26" t="n">
        <v>250</v>
      </c>
      <c r="J138" s="65" t="n">
        <f aca="false">100*(I138/D138)</f>
        <v>5.75373993095512</v>
      </c>
      <c r="K138" s="26" t="n">
        <v>66</v>
      </c>
      <c r="L138" s="65" t="n">
        <f aca="false">100*(K138/D138)</f>
        <v>1.51898734177215</v>
      </c>
      <c r="M138" s="26" t="n">
        <v>82</v>
      </c>
      <c r="N138" s="65" t="n">
        <f aca="false">100*(M138/D138)</f>
        <v>1.88722669735328</v>
      </c>
    </row>
    <row r="139" customFormat="false" ht="15.75" hidden="false" customHeight="false" outlineLevel="0" collapsed="false">
      <c r="A139" s="24" t="n">
        <v>136</v>
      </c>
      <c r="B139" s="25" t="s">
        <v>204</v>
      </c>
      <c r="C139" s="25" t="s">
        <v>12</v>
      </c>
      <c r="D139" s="25" t="n">
        <v>4325</v>
      </c>
      <c r="E139" s="26" t="n">
        <v>3814</v>
      </c>
      <c r="F139" s="65" t="n">
        <f aca="false">100*(E139/D139)</f>
        <v>88.1849710982659</v>
      </c>
      <c r="G139" s="26" t="n">
        <v>395</v>
      </c>
      <c r="H139" s="65" t="n">
        <f aca="false">100*(G139/D139)</f>
        <v>9.13294797687861</v>
      </c>
      <c r="I139" s="26" t="n">
        <v>72</v>
      </c>
      <c r="J139" s="65" t="n">
        <f aca="false">100*(I139/D139)</f>
        <v>1.66473988439306</v>
      </c>
      <c r="K139" s="26" t="n">
        <v>8</v>
      </c>
      <c r="L139" s="65" t="n">
        <f aca="false">100*(K139/D139)</f>
        <v>0.184971098265896</v>
      </c>
      <c r="M139" s="26" t="n">
        <v>36</v>
      </c>
      <c r="N139" s="65" t="n">
        <f aca="false">100*(M139/D139)</f>
        <v>0.832369942196532</v>
      </c>
    </row>
    <row r="140" customFormat="false" ht="15.75" hidden="true" customHeight="false" outlineLevel="0" collapsed="false">
      <c r="A140" s="24" t="n">
        <v>137</v>
      </c>
      <c r="B140" s="25" t="s">
        <v>363</v>
      </c>
      <c r="C140" s="25" t="s">
        <v>16</v>
      </c>
      <c r="D140" s="25" t="n">
        <v>4307</v>
      </c>
      <c r="E140" s="26" t="n">
        <v>3953</v>
      </c>
      <c r="F140" s="65" t="n">
        <f aca="false">100*(E140/D140)</f>
        <v>91.7808219178082</v>
      </c>
      <c r="G140" s="26" t="n">
        <v>258</v>
      </c>
      <c r="H140" s="65" t="n">
        <f aca="false">100*(G140/D140)</f>
        <v>5.99024843278384</v>
      </c>
      <c r="I140" s="26" t="n">
        <v>78</v>
      </c>
      <c r="J140" s="65" t="n">
        <f aca="false">100*(I140/D140)</f>
        <v>1.81100534014395</v>
      </c>
      <c r="K140" s="26" t="n">
        <v>9</v>
      </c>
      <c r="L140" s="65" t="n">
        <f aca="false">100*(K140/D140)</f>
        <v>0.208962154631994</v>
      </c>
      <c r="M140" s="26" t="n">
        <v>9</v>
      </c>
      <c r="N140" s="65" t="n">
        <f aca="false">100*(M140/D140)</f>
        <v>0.208962154631994</v>
      </c>
    </row>
    <row r="141" customFormat="false" ht="15.75" hidden="true" customHeight="false" outlineLevel="0" collapsed="false">
      <c r="A141" s="24" t="n">
        <v>138</v>
      </c>
      <c r="B141" s="25" t="s">
        <v>146</v>
      </c>
      <c r="C141" s="25" t="s">
        <v>10</v>
      </c>
      <c r="D141" s="25" t="n">
        <v>4300</v>
      </c>
      <c r="E141" s="26" t="n">
        <v>3627</v>
      </c>
      <c r="F141" s="65" t="n">
        <f aca="false">100*(E141/D141)</f>
        <v>84.3488372093023</v>
      </c>
      <c r="G141" s="26" t="n">
        <v>530</v>
      </c>
      <c r="H141" s="65" t="n">
        <f aca="false">100*(G141/D141)</f>
        <v>12.3255813953488</v>
      </c>
      <c r="I141" s="26" t="n">
        <v>71</v>
      </c>
      <c r="J141" s="65" t="n">
        <f aca="false">100*(I141/D141)</f>
        <v>1.65116279069767</v>
      </c>
      <c r="K141" s="26" t="n">
        <v>26</v>
      </c>
      <c r="L141" s="65" t="n">
        <f aca="false">100*(K141/D141)</f>
        <v>0.604651162790698</v>
      </c>
      <c r="M141" s="26" t="n">
        <v>46</v>
      </c>
      <c r="N141" s="65" t="n">
        <f aca="false">100*(M141/D141)</f>
        <v>1.06976744186047</v>
      </c>
    </row>
    <row r="142" customFormat="false" ht="15.75" hidden="true" customHeight="false" outlineLevel="0" collapsed="false">
      <c r="A142" s="24" t="n">
        <v>139</v>
      </c>
      <c r="B142" s="25" t="s">
        <v>175</v>
      </c>
      <c r="C142" s="25" t="s">
        <v>11</v>
      </c>
      <c r="D142" s="25" t="n">
        <v>4240</v>
      </c>
      <c r="E142" s="26" t="n">
        <v>3233</v>
      </c>
      <c r="F142" s="65" t="n">
        <f aca="false">100*(E142/D142)</f>
        <v>76.25</v>
      </c>
      <c r="G142" s="26" t="n">
        <v>674</v>
      </c>
      <c r="H142" s="65" t="n">
        <f aca="false">100*(G142/D142)</f>
        <v>15.8962264150943</v>
      </c>
      <c r="I142" s="26" t="n">
        <v>161</v>
      </c>
      <c r="J142" s="65" t="n">
        <f aca="false">100*(I142/D142)</f>
        <v>3.79716981132075</v>
      </c>
      <c r="K142" s="26" t="n">
        <v>37</v>
      </c>
      <c r="L142" s="65" t="n">
        <f aca="false">100*(K142/D142)</f>
        <v>0.872641509433962</v>
      </c>
      <c r="M142" s="26" t="n">
        <v>135</v>
      </c>
      <c r="N142" s="65" t="n">
        <f aca="false">100*(M142/D142)</f>
        <v>3.18396226415094</v>
      </c>
    </row>
    <row r="143" customFormat="false" ht="15.75" hidden="true" customHeight="false" outlineLevel="0" collapsed="false">
      <c r="A143" s="24" t="n">
        <v>140</v>
      </c>
      <c r="B143" s="25" t="s">
        <v>364</v>
      </c>
      <c r="C143" s="25" t="s">
        <v>16</v>
      </c>
      <c r="D143" s="25" t="n">
        <v>4220</v>
      </c>
      <c r="E143" s="26" t="n">
        <v>3529</v>
      </c>
      <c r="F143" s="65" t="n">
        <f aca="false">100*(E143/D143)</f>
        <v>83.6255924170616</v>
      </c>
      <c r="G143" s="26" t="n">
        <v>577</v>
      </c>
      <c r="H143" s="65" t="n">
        <f aca="false">100*(G143/D143)</f>
        <v>13.6729857819905</v>
      </c>
      <c r="I143" s="26" t="n">
        <v>67</v>
      </c>
      <c r="J143" s="65" t="n">
        <f aca="false">100*(I143/D143)</f>
        <v>1.58767772511848</v>
      </c>
      <c r="K143" s="26" t="n">
        <v>7</v>
      </c>
      <c r="L143" s="65" t="n">
        <f aca="false">100*(K143/D143)</f>
        <v>0.165876777251185</v>
      </c>
      <c r="M143" s="26" t="n">
        <v>40</v>
      </c>
      <c r="N143" s="65" t="n">
        <f aca="false">100*(M143/D143)</f>
        <v>0.947867298578199</v>
      </c>
    </row>
    <row r="144" customFormat="false" ht="15.75" hidden="true" customHeight="false" outlineLevel="0" collapsed="false">
      <c r="A144" s="24" t="n">
        <v>141</v>
      </c>
      <c r="B144" s="25" t="s">
        <v>176</v>
      </c>
      <c r="C144" s="25" t="s">
        <v>11</v>
      </c>
      <c r="D144" s="25" t="n">
        <v>4200</v>
      </c>
      <c r="E144" s="26" t="n">
        <v>3617</v>
      </c>
      <c r="F144" s="65" t="n">
        <f aca="false">100*(E144/D144)</f>
        <v>86.1190476190476</v>
      </c>
      <c r="G144" s="26" t="n">
        <v>465</v>
      </c>
      <c r="H144" s="65" t="n">
        <f aca="false">100*(G144/D144)</f>
        <v>11.0714285714286</v>
      </c>
      <c r="I144" s="26" t="n">
        <v>99</v>
      </c>
      <c r="J144" s="65" t="n">
        <f aca="false">100*(I144/D144)</f>
        <v>2.35714285714286</v>
      </c>
      <c r="K144" s="26" t="n">
        <v>7</v>
      </c>
      <c r="L144" s="65" t="n">
        <f aca="false">100*(K144/D144)</f>
        <v>0.166666666666667</v>
      </c>
      <c r="M144" s="26" t="n">
        <v>12</v>
      </c>
      <c r="N144" s="65" t="n">
        <f aca="false">100*(M144/D144)</f>
        <v>0.285714285714286</v>
      </c>
    </row>
    <row r="145" customFormat="false" ht="15.75" hidden="true" customHeight="false" outlineLevel="0" collapsed="false">
      <c r="A145" s="24" t="n">
        <v>142</v>
      </c>
      <c r="B145" s="25" t="s">
        <v>90</v>
      </c>
      <c r="C145" s="25" t="s">
        <v>7</v>
      </c>
      <c r="D145" s="25" t="n">
        <v>4180</v>
      </c>
      <c r="E145" s="26" t="n">
        <v>3431</v>
      </c>
      <c r="F145" s="65" t="n">
        <f aca="false">100*(E145/D145)</f>
        <v>82.0813397129187</v>
      </c>
      <c r="G145" s="26" t="n">
        <v>537</v>
      </c>
      <c r="H145" s="65" t="n">
        <f aca="false">100*(G145/D145)</f>
        <v>12.8468899521531</v>
      </c>
      <c r="I145" s="26" t="n">
        <v>156</v>
      </c>
      <c r="J145" s="65" t="n">
        <f aca="false">100*(I145/D145)</f>
        <v>3.73205741626794</v>
      </c>
      <c r="K145" s="26" t="n">
        <v>15</v>
      </c>
      <c r="L145" s="65" t="n">
        <f aca="false">100*(K145/D145)</f>
        <v>0.358851674641148</v>
      </c>
      <c r="M145" s="26" t="n">
        <v>41</v>
      </c>
      <c r="N145" s="65" t="n">
        <f aca="false">100*(M145/D145)</f>
        <v>0.980861244019139</v>
      </c>
    </row>
    <row r="146" customFormat="false" ht="15.75" hidden="true" customHeight="false" outlineLevel="0" collapsed="false">
      <c r="A146" s="24" t="n">
        <v>143</v>
      </c>
      <c r="B146" s="25" t="s">
        <v>67</v>
      </c>
      <c r="C146" s="25" t="s">
        <v>468</v>
      </c>
      <c r="D146" s="25" t="n">
        <v>4120</v>
      </c>
      <c r="E146" s="26" t="n">
        <v>2863</v>
      </c>
      <c r="F146" s="65" t="n">
        <f aca="false">100*(E146/D146)</f>
        <v>69.4902912621359</v>
      </c>
      <c r="G146" s="26" t="n">
        <v>1053</v>
      </c>
      <c r="H146" s="65" t="n">
        <f aca="false">100*(G146/D146)</f>
        <v>25.5582524271845</v>
      </c>
      <c r="I146" s="26" t="n">
        <v>98</v>
      </c>
      <c r="J146" s="65" t="n">
        <f aca="false">100*(I146/D146)</f>
        <v>2.37864077669903</v>
      </c>
      <c r="K146" s="26" t="n">
        <v>64</v>
      </c>
      <c r="L146" s="65" t="n">
        <f aca="false">100*(K146/D146)</f>
        <v>1.55339805825243</v>
      </c>
      <c r="M146" s="26" t="n">
        <v>42</v>
      </c>
      <c r="N146" s="65" t="n">
        <f aca="false">100*(M146/D146)</f>
        <v>1.01941747572816</v>
      </c>
    </row>
    <row r="147" customFormat="false" ht="15.75" hidden="true" customHeight="false" outlineLevel="0" collapsed="false">
      <c r="A147" s="24" t="n">
        <v>144</v>
      </c>
      <c r="B147" s="25" t="s">
        <v>421</v>
      </c>
      <c r="C147" s="25" t="s">
        <v>21</v>
      </c>
      <c r="D147" s="25" t="n">
        <v>4120</v>
      </c>
      <c r="E147" s="26" t="n">
        <v>3691</v>
      </c>
      <c r="F147" s="65" t="n">
        <f aca="false">100*(E147/D147)</f>
        <v>89.5873786407767</v>
      </c>
      <c r="G147" s="26" t="n">
        <v>362</v>
      </c>
      <c r="H147" s="65" t="n">
        <f aca="false">100*(G147/D147)</f>
        <v>8.78640776699029</v>
      </c>
      <c r="I147" s="26" t="n">
        <v>36</v>
      </c>
      <c r="J147" s="65" t="n">
        <f aca="false">100*(I147/D147)</f>
        <v>0.87378640776699</v>
      </c>
      <c r="K147" s="26" t="n">
        <v>9</v>
      </c>
      <c r="L147" s="65" t="n">
        <f aca="false">100*(K147/D147)</f>
        <v>0.218446601941748</v>
      </c>
      <c r="M147" s="26" t="n">
        <v>22</v>
      </c>
      <c r="N147" s="65" t="n">
        <f aca="false">100*(M147/D147)</f>
        <v>0.533980582524272</v>
      </c>
    </row>
    <row r="148" customFormat="false" ht="15.75" hidden="true" customHeight="false" outlineLevel="0" collapsed="false">
      <c r="A148" s="24" t="n">
        <v>145</v>
      </c>
      <c r="B148" s="25" t="s">
        <v>115</v>
      </c>
      <c r="C148" s="25" t="s">
        <v>8</v>
      </c>
      <c r="D148" s="25" t="n">
        <v>4100</v>
      </c>
      <c r="E148" s="26" t="n">
        <v>3214</v>
      </c>
      <c r="F148" s="65" t="n">
        <f aca="false">100*(E148/D148)</f>
        <v>78.390243902439</v>
      </c>
      <c r="G148" s="26" t="n">
        <v>637</v>
      </c>
      <c r="H148" s="65" t="n">
        <f aca="false">100*(G148/D148)</f>
        <v>15.5365853658537</v>
      </c>
      <c r="I148" s="26" t="n">
        <v>148</v>
      </c>
      <c r="J148" s="65" t="n">
        <f aca="false">100*(I148/D148)</f>
        <v>3.60975609756098</v>
      </c>
      <c r="K148" s="26" t="n">
        <v>68</v>
      </c>
      <c r="L148" s="65" t="n">
        <f aca="false">100*(K148/D148)</f>
        <v>1.65853658536585</v>
      </c>
      <c r="M148" s="26" t="n">
        <v>33</v>
      </c>
      <c r="N148" s="65" t="n">
        <f aca="false">100*(M148/D148)</f>
        <v>0.804878048780488</v>
      </c>
    </row>
    <row r="149" customFormat="false" ht="15.75" hidden="true" customHeight="false" outlineLevel="0" collapsed="false">
      <c r="A149" s="24" t="n">
        <v>146</v>
      </c>
      <c r="B149" s="25" t="s">
        <v>250</v>
      </c>
      <c r="C149" s="25" t="s">
        <v>13</v>
      </c>
      <c r="D149" s="25" t="n">
        <v>4100</v>
      </c>
      <c r="E149" s="26" t="n">
        <v>3196</v>
      </c>
      <c r="F149" s="65" t="n">
        <f aca="false">100*(E149/D149)</f>
        <v>77.9512195121951</v>
      </c>
      <c r="G149" s="26" t="n">
        <v>575</v>
      </c>
      <c r="H149" s="65" t="n">
        <f aca="false">100*(G149/D149)</f>
        <v>14.0243902439024</v>
      </c>
      <c r="I149" s="26" t="n">
        <v>188</v>
      </c>
      <c r="J149" s="65" t="n">
        <f aca="false">100*(I149/D149)</f>
        <v>4.58536585365854</v>
      </c>
      <c r="K149" s="26" t="n">
        <v>66</v>
      </c>
      <c r="L149" s="65" t="n">
        <f aca="false">100*(K149/D149)</f>
        <v>1.60975609756098</v>
      </c>
      <c r="M149" s="26" t="n">
        <v>75</v>
      </c>
      <c r="N149" s="65" t="n">
        <f aca="false">100*(M149/D149)</f>
        <v>1.82926829268293</v>
      </c>
    </row>
    <row r="150" customFormat="false" ht="15.75" hidden="true" customHeight="false" outlineLevel="0" collapsed="false">
      <c r="A150" s="24" t="n">
        <v>147</v>
      </c>
      <c r="B150" s="25" t="s">
        <v>422</v>
      </c>
      <c r="C150" s="25" t="s">
        <v>21</v>
      </c>
      <c r="D150" s="25" t="n">
        <v>4100</v>
      </c>
      <c r="E150" s="26" t="n">
        <v>3063</v>
      </c>
      <c r="F150" s="65" t="n">
        <f aca="false">100*(E150/D150)</f>
        <v>74.7073170731707</v>
      </c>
      <c r="G150" s="26" t="n">
        <v>695</v>
      </c>
      <c r="H150" s="65" t="n">
        <f aca="false">100*(G150/D150)</f>
        <v>16.9512195121951</v>
      </c>
      <c r="I150" s="26" t="n">
        <v>219</v>
      </c>
      <c r="J150" s="65" t="n">
        <f aca="false">100*(I150/D150)</f>
        <v>5.34146341463415</v>
      </c>
      <c r="K150" s="26" t="n">
        <v>66</v>
      </c>
      <c r="L150" s="65" t="n">
        <f aca="false">100*(K150/D150)</f>
        <v>1.60975609756098</v>
      </c>
      <c r="M150" s="26" t="n">
        <v>57</v>
      </c>
      <c r="N150" s="65" t="n">
        <f aca="false">100*(M150/D150)</f>
        <v>1.39024390243902</v>
      </c>
    </row>
    <row r="151" customFormat="false" ht="15.75" hidden="true" customHeight="false" outlineLevel="0" collapsed="false">
      <c r="A151" s="24" t="n">
        <v>148</v>
      </c>
      <c r="B151" s="25" t="s">
        <v>319</v>
      </c>
      <c r="C151" s="25" t="s">
        <v>15</v>
      </c>
      <c r="D151" s="25" t="n">
        <v>4098</v>
      </c>
      <c r="E151" s="26" t="n">
        <v>3334</v>
      </c>
      <c r="F151" s="65" t="n">
        <f aca="false">100*(E151/D151)</f>
        <v>81.3567593948268</v>
      </c>
      <c r="G151" s="26" t="n">
        <v>564</v>
      </c>
      <c r="H151" s="65" t="n">
        <f aca="false">100*(G151/D151)</f>
        <v>13.7628111273792</v>
      </c>
      <c r="I151" s="26" t="n">
        <v>109</v>
      </c>
      <c r="J151" s="65" t="n">
        <f aca="false">100*(I151/D151)</f>
        <v>2.65983406539776</v>
      </c>
      <c r="K151" s="26" t="n">
        <v>23</v>
      </c>
      <c r="L151" s="65" t="n">
        <f aca="false">100*(K151/D151)</f>
        <v>0.561249389946315</v>
      </c>
      <c r="M151" s="26" t="n">
        <v>68</v>
      </c>
      <c r="N151" s="65" t="n">
        <f aca="false">100*(M151/D151)</f>
        <v>1.65934602244998</v>
      </c>
    </row>
    <row r="152" customFormat="false" ht="15.75" hidden="false" customHeight="false" outlineLevel="0" collapsed="false">
      <c r="A152" s="24" t="n">
        <v>149</v>
      </c>
      <c r="B152" s="25" t="s">
        <v>205</v>
      </c>
      <c r="C152" s="25" t="s">
        <v>12</v>
      </c>
      <c r="D152" s="25" t="n">
        <v>4079</v>
      </c>
      <c r="E152" s="26" t="n">
        <v>3736</v>
      </c>
      <c r="F152" s="65" t="n">
        <f aca="false">100*(E152/D152)</f>
        <v>91.5910762441775</v>
      </c>
      <c r="G152" s="26" t="n">
        <v>234</v>
      </c>
      <c r="H152" s="65" t="n">
        <f aca="false">100*(G152/D152)</f>
        <v>5.73670017161069</v>
      </c>
      <c r="I152" s="26" t="n">
        <v>62</v>
      </c>
      <c r="J152" s="65" t="n">
        <f aca="false">100*(I152/D152)</f>
        <v>1.51998038734984</v>
      </c>
      <c r="K152" s="26" t="n">
        <v>31</v>
      </c>
      <c r="L152" s="65" t="n">
        <f aca="false">100*(K152/D152)</f>
        <v>0.75999019367492</v>
      </c>
      <c r="M152" s="26" t="n">
        <v>16</v>
      </c>
      <c r="N152" s="65" t="n">
        <f aca="false">100*(M152/D152)</f>
        <v>0.392253003187056</v>
      </c>
    </row>
    <row r="153" customFormat="false" ht="15.75" hidden="true" customHeight="false" outlineLevel="0" collapsed="false">
      <c r="A153" s="24" t="n">
        <v>150</v>
      </c>
      <c r="B153" s="25" t="s">
        <v>177</v>
      </c>
      <c r="C153" s="25" t="s">
        <v>11</v>
      </c>
      <c r="D153" s="25" t="n">
        <v>4000</v>
      </c>
      <c r="E153" s="26" t="n">
        <v>3176</v>
      </c>
      <c r="F153" s="65" t="n">
        <f aca="false">100*(E153/D153)</f>
        <v>79.4</v>
      </c>
      <c r="G153" s="26" t="n">
        <v>637</v>
      </c>
      <c r="H153" s="65" t="n">
        <f aca="false">100*(G153/D153)</f>
        <v>15.925</v>
      </c>
      <c r="I153" s="26" t="n">
        <v>143</v>
      </c>
      <c r="J153" s="65" t="n">
        <f aca="false">100*(I153/D153)</f>
        <v>3.575</v>
      </c>
      <c r="K153" s="26" t="n">
        <v>18</v>
      </c>
      <c r="L153" s="65" t="n">
        <f aca="false">100*(K153/D153)</f>
        <v>0.45</v>
      </c>
      <c r="M153" s="26" t="n">
        <v>26</v>
      </c>
      <c r="N153" s="65" t="n">
        <f aca="false">100*(M153/D153)</f>
        <v>0.65</v>
      </c>
    </row>
    <row r="154" customFormat="false" ht="15.75" hidden="false" customHeight="false" outlineLevel="0" collapsed="false">
      <c r="A154" s="24" t="n">
        <v>151</v>
      </c>
      <c r="B154" s="25" t="s">
        <v>206</v>
      </c>
      <c r="C154" s="25" t="s">
        <v>12</v>
      </c>
      <c r="D154" s="25" t="n">
        <v>4000</v>
      </c>
      <c r="E154" s="26" t="n">
        <v>3450</v>
      </c>
      <c r="F154" s="65" t="n">
        <f aca="false">100*(E154/D154)</f>
        <v>86.25</v>
      </c>
      <c r="G154" s="26" t="n">
        <v>451</v>
      </c>
      <c r="H154" s="65" t="n">
        <f aca="false">100*(G154/D154)</f>
        <v>11.275</v>
      </c>
      <c r="I154" s="26" t="n">
        <v>61</v>
      </c>
      <c r="J154" s="65" t="n">
        <f aca="false">100*(I154/D154)</f>
        <v>1.525</v>
      </c>
      <c r="K154" s="26" t="n">
        <v>15</v>
      </c>
      <c r="L154" s="65" t="n">
        <f aca="false">100*(K154/D154)</f>
        <v>0.375</v>
      </c>
      <c r="M154" s="26" t="n">
        <v>23</v>
      </c>
      <c r="N154" s="65" t="n">
        <f aca="false">100*(M154/D154)</f>
        <v>0.575</v>
      </c>
    </row>
    <row r="155" customFormat="false" ht="15.75" hidden="true" customHeight="false" outlineLevel="0" collapsed="false">
      <c r="A155" s="24" t="n">
        <v>152</v>
      </c>
      <c r="B155" s="25" t="s">
        <v>116</v>
      </c>
      <c r="C155" s="25" t="s">
        <v>8</v>
      </c>
      <c r="D155" s="25" t="n">
        <v>3987</v>
      </c>
      <c r="E155" s="26" t="n">
        <v>3380</v>
      </c>
      <c r="F155" s="65" t="n">
        <f aca="false">100*(E155/D155)</f>
        <v>84.7755204414347</v>
      </c>
      <c r="G155" s="26" t="n">
        <v>520</v>
      </c>
      <c r="H155" s="65" t="n">
        <f aca="false">100*(G155/D155)</f>
        <v>13.0423877602207</v>
      </c>
      <c r="I155" s="26" t="n">
        <v>43</v>
      </c>
      <c r="J155" s="65" t="n">
        <f aca="false">100*(I155/D155)</f>
        <v>1.07850514171056</v>
      </c>
      <c r="K155" s="26" t="n">
        <v>21</v>
      </c>
      <c r="L155" s="65" t="n">
        <f aca="false">100*(K155/D155)</f>
        <v>0.526711813393529</v>
      </c>
      <c r="M155" s="26" t="n">
        <v>23</v>
      </c>
      <c r="N155" s="65" t="n">
        <f aca="false">100*(M155/D155)</f>
        <v>0.576874843240532</v>
      </c>
    </row>
    <row r="156" customFormat="false" ht="15.75" hidden="true" customHeight="false" outlineLevel="0" collapsed="false">
      <c r="A156" s="24" t="n">
        <v>153</v>
      </c>
      <c r="B156" s="25" t="s">
        <v>68</v>
      </c>
      <c r="C156" s="25" t="s">
        <v>468</v>
      </c>
      <c r="D156" s="25" t="n">
        <v>3980</v>
      </c>
      <c r="E156" s="26" t="n">
        <v>3013</v>
      </c>
      <c r="F156" s="65" t="n">
        <f aca="false">100*(E156/D156)</f>
        <v>75.7035175879397</v>
      </c>
      <c r="G156" s="26" t="n">
        <v>732</v>
      </c>
      <c r="H156" s="65" t="n">
        <f aca="false">100*(G156/D156)</f>
        <v>18.391959798995</v>
      </c>
      <c r="I156" s="26" t="n">
        <v>154</v>
      </c>
      <c r="J156" s="65" t="n">
        <f aca="false">100*(I156/D156)</f>
        <v>3.86934673366834</v>
      </c>
      <c r="K156" s="26" t="n">
        <v>45</v>
      </c>
      <c r="L156" s="65" t="n">
        <f aca="false">100*(K156/D156)</f>
        <v>1.13065326633166</v>
      </c>
      <c r="M156" s="26" t="n">
        <v>36</v>
      </c>
      <c r="N156" s="65" t="n">
        <f aca="false">100*(M156/D156)</f>
        <v>0.904522613065327</v>
      </c>
    </row>
    <row r="157" customFormat="false" ht="15.75" hidden="true" customHeight="false" outlineLevel="0" collapsed="false">
      <c r="A157" s="24" t="n">
        <v>154</v>
      </c>
      <c r="B157" s="25" t="s">
        <v>251</v>
      </c>
      <c r="C157" s="25" t="s">
        <v>13</v>
      </c>
      <c r="D157" s="25" t="n">
        <v>3960</v>
      </c>
      <c r="E157" s="26" t="n">
        <v>3322</v>
      </c>
      <c r="F157" s="65" t="n">
        <f aca="false">100*(E157/D157)</f>
        <v>83.8888888888889</v>
      </c>
      <c r="G157" s="26" t="n">
        <v>443</v>
      </c>
      <c r="H157" s="65" t="n">
        <f aca="false">100*(G157/D157)</f>
        <v>11.1868686868687</v>
      </c>
      <c r="I157" s="26" t="n">
        <v>126</v>
      </c>
      <c r="J157" s="65" t="n">
        <f aca="false">100*(I157/D157)</f>
        <v>3.18181818181818</v>
      </c>
      <c r="K157" s="26" t="n">
        <v>38</v>
      </c>
      <c r="L157" s="65" t="n">
        <f aca="false">100*(K157/D157)</f>
        <v>0.95959595959596</v>
      </c>
      <c r="M157" s="26" t="n">
        <v>31</v>
      </c>
      <c r="N157" s="65" t="n">
        <f aca="false">100*(M157/D157)</f>
        <v>0.782828282828283</v>
      </c>
    </row>
    <row r="158" customFormat="false" ht="15.75" hidden="true" customHeight="false" outlineLevel="0" collapsed="false">
      <c r="A158" s="24" t="n">
        <v>155</v>
      </c>
      <c r="B158" s="25" t="s">
        <v>287</v>
      </c>
      <c r="C158" s="25" t="s">
        <v>14</v>
      </c>
      <c r="D158" s="25" t="n">
        <v>3880</v>
      </c>
      <c r="E158" s="26" t="n">
        <v>3081</v>
      </c>
      <c r="F158" s="65" t="n">
        <f aca="false">100*(E158/D158)</f>
        <v>79.4072164948454</v>
      </c>
      <c r="G158" s="26" t="n">
        <v>611</v>
      </c>
      <c r="H158" s="65" t="n">
        <f aca="false">100*(G158/D158)</f>
        <v>15.7474226804124</v>
      </c>
      <c r="I158" s="26" t="n">
        <v>156</v>
      </c>
      <c r="J158" s="65" t="n">
        <f aca="false">100*(I158/D158)</f>
        <v>4.02061855670103</v>
      </c>
      <c r="K158" s="26" t="n">
        <v>17</v>
      </c>
      <c r="L158" s="65" t="n">
        <f aca="false">100*(K158/D158)</f>
        <v>0.438144329896907</v>
      </c>
      <c r="M158" s="26" t="n">
        <v>15</v>
      </c>
      <c r="N158" s="65" t="n">
        <f aca="false">100*(M158/D158)</f>
        <v>0.38659793814433</v>
      </c>
    </row>
    <row r="159" customFormat="false" ht="15.75" hidden="true" customHeight="false" outlineLevel="0" collapsed="false">
      <c r="A159" s="24" t="n">
        <v>156</v>
      </c>
      <c r="B159" s="25" t="s">
        <v>288</v>
      </c>
      <c r="C159" s="25" t="s">
        <v>14</v>
      </c>
      <c r="D159" s="25" t="n">
        <v>3880</v>
      </c>
      <c r="E159" s="26" t="n">
        <v>3262</v>
      </c>
      <c r="F159" s="65" t="n">
        <f aca="false">100*(E159/D159)</f>
        <v>84.0721649484536</v>
      </c>
      <c r="G159" s="26" t="n">
        <v>488</v>
      </c>
      <c r="H159" s="65" t="n">
        <f aca="false">100*(G159/D159)</f>
        <v>12.5773195876289</v>
      </c>
      <c r="I159" s="26" t="n">
        <v>92</v>
      </c>
      <c r="J159" s="65" t="n">
        <f aca="false">100*(I159/D159)</f>
        <v>2.37113402061856</v>
      </c>
      <c r="K159" s="26" t="n">
        <v>14</v>
      </c>
      <c r="L159" s="65" t="n">
        <f aca="false">100*(K159/D159)</f>
        <v>0.360824742268041</v>
      </c>
      <c r="M159" s="26" t="n">
        <v>24</v>
      </c>
      <c r="N159" s="65" t="n">
        <f aca="false">100*(M159/D159)</f>
        <v>0.618556701030928</v>
      </c>
    </row>
    <row r="160" customFormat="false" ht="15.75" hidden="true" customHeight="false" outlineLevel="0" collapsed="false">
      <c r="A160" s="24" t="n">
        <v>157</v>
      </c>
      <c r="B160" s="25" t="s">
        <v>320</v>
      </c>
      <c r="C160" s="25" t="s">
        <v>15</v>
      </c>
      <c r="D160" s="25" t="n">
        <v>3880</v>
      </c>
      <c r="E160" s="26" t="n">
        <v>3211</v>
      </c>
      <c r="F160" s="65" t="n">
        <f aca="false">100*(E160/D160)</f>
        <v>82.7577319587629</v>
      </c>
      <c r="G160" s="26" t="n">
        <v>590</v>
      </c>
      <c r="H160" s="65" t="n">
        <f aca="false">100*(G160/D160)</f>
        <v>15.2061855670103</v>
      </c>
      <c r="I160" s="26" t="n">
        <v>48</v>
      </c>
      <c r="J160" s="65" t="n">
        <f aca="false">100*(I160/D160)</f>
        <v>1.23711340206186</v>
      </c>
      <c r="K160" s="26" t="n">
        <v>19</v>
      </c>
      <c r="L160" s="65" t="n">
        <f aca="false">100*(K160/D160)</f>
        <v>0.489690721649485</v>
      </c>
      <c r="M160" s="26" t="n">
        <v>12</v>
      </c>
      <c r="N160" s="65" t="n">
        <f aca="false">100*(M160/D160)</f>
        <v>0.309278350515464</v>
      </c>
    </row>
    <row r="161" customFormat="false" ht="15.75" hidden="true" customHeight="false" outlineLevel="0" collapsed="false">
      <c r="A161" s="24" t="n">
        <v>158</v>
      </c>
      <c r="B161" s="25" t="s">
        <v>252</v>
      </c>
      <c r="C161" s="25" t="s">
        <v>13</v>
      </c>
      <c r="D161" s="25" t="n">
        <v>3860</v>
      </c>
      <c r="E161" s="26" t="n">
        <v>3497</v>
      </c>
      <c r="F161" s="65" t="n">
        <f aca="false">100*(E161/D161)</f>
        <v>90.5958549222798</v>
      </c>
      <c r="G161" s="26" t="n">
        <v>230</v>
      </c>
      <c r="H161" s="65" t="n">
        <f aca="false">100*(G161/D161)</f>
        <v>5.95854922279793</v>
      </c>
      <c r="I161" s="26" t="n">
        <v>85</v>
      </c>
      <c r="J161" s="65" t="n">
        <f aca="false">100*(I161/D161)</f>
        <v>2.2020725388601</v>
      </c>
      <c r="K161" s="26" t="n">
        <v>16</v>
      </c>
      <c r="L161" s="65" t="n">
        <f aca="false">100*(K161/D161)</f>
        <v>0.414507772020725</v>
      </c>
      <c r="M161" s="26" t="n">
        <v>32</v>
      </c>
      <c r="N161" s="65" t="n">
        <f aca="false">100*(M161/D161)</f>
        <v>0.829015544041451</v>
      </c>
    </row>
    <row r="162" customFormat="false" ht="15.75" hidden="true" customHeight="false" outlineLevel="0" collapsed="false">
      <c r="A162" s="24" t="n">
        <v>159</v>
      </c>
      <c r="B162" s="25" t="s">
        <v>253</v>
      </c>
      <c r="C162" s="25" t="s">
        <v>13</v>
      </c>
      <c r="D162" s="25" t="n">
        <v>3860</v>
      </c>
      <c r="E162" s="26" t="n">
        <v>3194</v>
      </c>
      <c r="F162" s="65" t="n">
        <f aca="false">100*(E162/D162)</f>
        <v>82.7461139896373</v>
      </c>
      <c r="G162" s="26" t="n">
        <v>459</v>
      </c>
      <c r="H162" s="65" t="n">
        <f aca="false">100*(G162/D162)</f>
        <v>11.8911917098446</v>
      </c>
      <c r="I162" s="26" t="n">
        <v>125</v>
      </c>
      <c r="J162" s="65" t="n">
        <f aca="false">100*(I162/D162)</f>
        <v>3.23834196891192</v>
      </c>
      <c r="K162" s="26" t="n">
        <v>52</v>
      </c>
      <c r="L162" s="65" t="n">
        <f aca="false">100*(K162/D162)</f>
        <v>1.34715025906736</v>
      </c>
      <c r="M162" s="26" t="n">
        <v>30</v>
      </c>
      <c r="N162" s="65" t="n">
        <f aca="false">100*(M162/D162)</f>
        <v>0.77720207253886</v>
      </c>
    </row>
    <row r="163" customFormat="false" ht="15.75" hidden="true" customHeight="false" outlineLevel="0" collapsed="false">
      <c r="A163" s="24" t="n">
        <v>160</v>
      </c>
      <c r="B163" s="25" t="s">
        <v>234</v>
      </c>
      <c r="C163" s="25" t="s">
        <v>14</v>
      </c>
      <c r="D163" s="25" t="n">
        <v>3840</v>
      </c>
      <c r="E163" s="26" t="n">
        <v>3346</v>
      </c>
      <c r="F163" s="65" t="n">
        <f aca="false">100*(E163/D163)</f>
        <v>87.1354166666667</v>
      </c>
      <c r="G163" s="26" t="n">
        <v>349</v>
      </c>
      <c r="H163" s="65" t="n">
        <f aca="false">100*(G163/D163)</f>
        <v>9.08854166666667</v>
      </c>
      <c r="I163" s="26" t="n">
        <v>116</v>
      </c>
      <c r="J163" s="65" t="n">
        <f aca="false">100*(I163/D163)</f>
        <v>3.02083333333333</v>
      </c>
      <c r="K163" s="26" t="n">
        <v>13</v>
      </c>
      <c r="L163" s="65" t="n">
        <f aca="false">100*(K163/D163)</f>
        <v>0.338541666666667</v>
      </c>
      <c r="M163" s="26" t="n">
        <v>16</v>
      </c>
      <c r="N163" s="65" t="n">
        <f aca="false">100*(M163/D163)</f>
        <v>0.416666666666667</v>
      </c>
    </row>
    <row r="164" customFormat="false" ht="15.75" hidden="true" customHeight="false" outlineLevel="0" collapsed="false">
      <c r="A164" s="24" t="n">
        <v>161</v>
      </c>
      <c r="B164" s="25" t="s">
        <v>69</v>
      </c>
      <c r="C164" s="25" t="s">
        <v>468</v>
      </c>
      <c r="D164" s="25" t="n">
        <v>3825</v>
      </c>
      <c r="E164" s="26" t="n">
        <v>3117</v>
      </c>
      <c r="F164" s="65" t="n">
        <f aca="false">100*(E164/D164)</f>
        <v>81.4901960784314</v>
      </c>
      <c r="G164" s="26" t="n">
        <v>535</v>
      </c>
      <c r="H164" s="65" t="n">
        <f aca="false">100*(G164/D164)</f>
        <v>13.9869281045752</v>
      </c>
      <c r="I164" s="26" t="n">
        <v>110</v>
      </c>
      <c r="J164" s="65" t="n">
        <f aca="false">100*(I164/D164)</f>
        <v>2.87581699346405</v>
      </c>
      <c r="K164" s="26" t="n">
        <v>41</v>
      </c>
      <c r="L164" s="65" t="n">
        <f aca="false">100*(K164/D164)</f>
        <v>1.0718954248366</v>
      </c>
      <c r="M164" s="26" t="n">
        <v>22</v>
      </c>
      <c r="N164" s="65" t="n">
        <f aca="false">100*(M164/D164)</f>
        <v>0.57516339869281</v>
      </c>
    </row>
    <row r="165" customFormat="false" ht="15.75" hidden="true" customHeight="false" outlineLevel="0" collapsed="false">
      <c r="A165" s="24" t="n">
        <v>162</v>
      </c>
      <c r="B165" s="25" t="s">
        <v>289</v>
      </c>
      <c r="C165" s="25" t="s">
        <v>14</v>
      </c>
      <c r="D165" s="25" t="n">
        <v>3820</v>
      </c>
      <c r="E165" s="26" t="n">
        <v>2813</v>
      </c>
      <c r="F165" s="65" t="n">
        <f aca="false">100*(E165/D165)</f>
        <v>73.6387434554974</v>
      </c>
      <c r="G165" s="26" t="n">
        <v>736</v>
      </c>
      <c r="H165" s="65" t="n">
        <f aca="false">100*(G165/D165)</f>
        <v>19.2670157068063</v>
      </c>
      <c r="I165" s="26" t="n">
        <v>134</v>
      </c>
      <c r="J165" s="65" t="n">
        <f aca="false">100*(I165/D165)</f>
        <v>3.50785340314136</v>
      </c>
      <c r="K165" s="26" t="n">
        <v>63</v>
      </c>
      <c r="L165" s="65" t="n">
        <f aca="false">100*(K165/D165)</f>
        <v>1.64921465968586</v>
      </c>
      <c r="M165" s="26" t="n">
        <v>74</v>
      </c>
      <c r="N165" s="65" t="n">
        <f aca="false">100*(M165/D165)</f>
        <v>1.93717277486911</v>
      </c>
    </row>
    <row r="166" customFormat="false" ht="15.75" hidden="false" customHeight="false" outlineLevel="0" collapsed="false">
      <c r="A166" s="24" t="n">
        <v>163</v>
      </c>
      <c r="B166" s="25" t="s">
        <v>207</v>
      </c>
      <c r="C166" s="25" t="s">
        <v>12</v>
      </c>
      <c r="D166" s="25" t="n">
        <v>3780</v>
      </c>
      <c r="E166" s="26" t="n">
        <v>3350</v>
      </c>
      <c r="F166" s="65" t="n">
        <f aca="false">100*(E166/D166)</f>
        <v>88.6243386243386</v>
      </c>
      <c r="G166" s="26" t="n">
        <v>349</v>
      </c>
      <c r="H166" s="65" t="n">
        <f aca="false">100*(G166/D166)</f>
        <v>9.23280423280423</v>
      </c>
      <c r="I166" s="26" t="n">
        <v>67</v>
      </c>
      <c r="J166" s="65" t="n">
        <f aca="false">100*(I166/D166)</f>
        <v>1.77248677248677</v>
      </c>
      <c r="K166" s="26" t="n">
        <v>2</v>
      </c>
      <c r="L166" s="65" t="n">
        <f aca="false">100*(K166/D166)</f>
        <v>0.0529100529100529</v>
      </c>
      <c r="M166" s="26" t="n">
        <v>12</v>
      </c>
      <c r="N166" s="65" t="n">
        <f aca="false">100*(M166/D166)</f>
        <v>0.317460317460317</v>
      </c>
    </row>
    <row r="167" customFormat="false" ht="15.75" hidden="true" customHeight="false" outlineLevel="0" collapsed="false">
      <c r="A167" s="24" t="n">
        <v>164</v>
      </c>
      <c r="B167" s="25" t="s">
        <v>411</v>
      </c>
      <c r="C167" s="25" t="s">
        <v>19</v>
      </c>
      <c r="D167" s="25" t="n">
        <v>3780</v>
      </c>
      <c r="E167" s="26" t="n">
        <v>3323</v>
      </c>
      <c r="F167" s="65" t="n">
        <f aca="false">100*(E167/D167)</f>
        <v>87.9100529100529</v>
      </c>
      <c r="G167" s="26" t="n">
        <v>237</v>
      </c>
      <c r="H167" s="65" t="n">
        <f aca="false">100*(G167/D167)</f>
        <v>6.26984126984127</v>
      </c>
      <c r="I167" s="26" t="n">
        <v>110</v>
      </c>
      <c r="J167" s="65" t="n">
        <f aca="false">100*(I167/D167)</f>
        <v>2.91005291005291</v>
      </c>
      <c r="K167" s="26" t="n">
        <v>85</v>
      </c>
      <c r="L167" s="65" t="n">
        <f aca="false">100*(K167/D167)</f>
        <v>2.24867724867725</v>
      </c>
      <c r="M167" s="26" t="n">
        <v>25</v>
      </c>
      <c r="N167" s="65" t="n">
        <f aca="false">100*(M167/D167)</f>
        <v>0.661375661375661</v>
      </c>
    </row>
    <row r="168" customFormat="false" ht="15.75" hidden="true" customHeight="false" outlineLevel="0" collapsed="false">
      <c r="A168" s="24" t="n">
        <v>165</v>
      </c>
      <c r="B168" s="25" t="s">
        <v>117</v>
      </c>
      <c r="C168" s="25" t="s">
        <v>8</v>
      </c>
      <c r="D168" s="25" t="n">
        <v>3769</v>
      </c>
      <c r="E168" s="26" t="n">
        <v>3237</v>
      </c>
      <c r="F168" s="65" t="n">
        <f aca="false">100*(E168/D168)</f>
        <v>85.8848500928628</v>
      </c>
      <c r="G168" s="26" t="n">
        <v>399</v>
      </c>
      <c r="H168" s="65" t="n">
        <f aca="false">100*(G168/D168)</f>
        <v>10.5863624303529</v>
      </c>
      <c r="I168" s="26" t="n">
        <v>75</v>
      </c>
      <c r="J168" s="65" t="n">
        <f aca="false">100*(I168/D168)</f>
        <v>1.98991775006633</v>
      </c>
      <c r="K168" s="26" t="n">
        <v>41</v>
      </c>
      <c r="L168" s="65" t="n">
        <f aca="false">100*(K168/D168)</f>
        <v>1.08782170336959</v>
      </c>
      <c r="M168" s="26" t="n">
        <v>17</v>
      </c>
      <c r="N168" s="65" t="n">
        <f aca="false">100*(M168/D168)</f>
        <v>0.451048023348368</v>
      </c>
    </row>
    <row r="169" customFormat="false" ht="15.75" hidden="true" customHeight="false" outlineLevel="0" collapsed="false">
      <c r="A169" s="24" t="n">
        <v>166</v>
      </c>
      <c r="B169" s="25" t="s">
        <v>365</v>
      </c>
      <c r="C169" s="25" t="s">
        <v>16</v>
      </c>
      <c r="D169" s="25" t="n">
        <v>3760</v>
      </c>
      <c r="E169" s="26" t="n">
        <v>2933</v>
      </c>
      <c r="F169" s="65" t="n">
        <f aca="false">100*(E169/D169)</f>
        <v>78.0053191489362</v>
      </c>
      <c r="G169" s="26" t="n">
        <v>603</v>
      </c>
      <c r="H169" s="65" t="n">
        <f aca="false">100*(G169/D169)</f>
        <v>16.0372340425532</v>
      </c>
      <c r="I169" s="26" t="n">
        <v>128</v>
      </c>
      <c r="J169" s="65" t="n">
        <f aca="false">100*(I169/D169)</f>
        <v>3.40425531914894</v>
      </c>
      <c r="K169" s="26" t="n">
        <v>69</v>
      </c>
      <c r="L169" s="65" t="n">
        <f aca="false">100*(K169/D169)</f>
        <v>1.83510638297872</v>
      </c>
      <c r="M169" s="26" t="n">
        <v>27</v>
      </c>
      <c r="N169" s="65" t="n">
        <f aca="false">100*(M169/D169)</f>
        <v>0.718085106382979</v>
      </c>
    </row>
    <row r="170" customFormat="false" ht="15.75" hidden="true" customHeight="false" outlineLevel="0" collapsed="false">
      <c r="A170" s="24" t="n">
        <v>167</v>
      </c>
      <c r="B170" s="25" t="s">
        <v>412</v>
      </c>
      <c r="C170" s="25" t="s">
        <v>19</v>
      </c>
      <c r="D170" s="25" t="n">
        <v>3760</v>
      </c>
      <c r="E170" s="26" t="n">
        <v>3168</v>
      </c>
      <c r="F170" s="65" t="n">
        <f aca="false">100*(E170/D170)</f>
        <v>84.2553191489362</v>
      </c>
      <c r="G170" s="26" t="n">
        <v>364</v>
      </c>
      <c r="H170" s="65" t="n">
        <f aca="false">100*(G170/D170)</f>
        <v>9.68085106382979</v>
      </c>
      <c r="I170" s="26" t="n">
        <v>70</v>
      </c>
      <c r="J170" s="65" t="n">
        <f aca="false">100*(I170/D170)</f>
        <v>1.86170212765957</v>
      </c>
      <c r="K170" s="26" t="n">
        <v>14</v>
      </c>
      <c r="L170" s="65" t="n">
        <f aca="false">100*(K170/D170)</f>
        <v>0.372340425531915</v>
      </c>
      <c r="M170" s="26" t="n">
        <v>144</v>
      </c>
      <c r="N170" s="65" t="n">
        <f aca="false">100*(M170/D170)</f>
        <v>3.82978723404255</v>
      </c>
    </row>
    <row r="171" customFormat="false" ht="15.75" hidden="true" customHeight="false" outlineLevel="0" collapsed="false">
      <c r="A171" s="24" t="n">
        <v>168</v>
      </c>
      <c r="B171" s="25" t="s">
        <v>423</v>
      </c>
      <c r="C171" s="25" t="s">
        <v>21</v>
      </c>
      <c r="D171" s="25" t="n">
        <v>3760</v>
      </c>
      <c r="E171" s="26" t="n">
        <v>2937</v>
      </c>
      <c r="F171" s="65" t="n">
        <f aca="false">100*(E171/D171)</f>
        <v>78.1117021276596</v>
      </c>
      <c r="G171" s="26" t="n">
        <v>623</v>
      </c>
      <c r="H171" s="65" t="n">
        <f aca="false">100*(G171/D171)</f>
        <v>16.5691489361702</v>
      </c>
      <c r="I171" s="26" t="n">
        <v>140</v>
      </c>
      <c r="J171" s="65" t="n">
        <f aca="false">100*(I171/D171)</f>
        <v>3.72340425531915</v>
      </c>
      <c r="K171" s="26" t="n">
        <v>24</v>
      </c>
      <c r="L171" s="65" t="n">
        <f aca="false">100*(K171/D171)</f>
        <v>0.638297872340426</v>
      </c>
      <c r="M171" s="26" t="n">
        <v>36</v>
      </c>
      <c r="N171" s="65" t="n">
        <f aca="false">100*(M171/D171)</f>
        <v>0.957446808510638</v>
      </c>
    </row>
    <row r="172" customFormat="false" ht="15.75" hidden="true" customHeight="false" outlineLevel="0" collapsed="false">
      <c r="A172" s="24" t="n">
        <v>169</v>
      </c>
      <c r="B172" s="25" t="s">
        <v>254</v>
      </c>
      <c r="C172" s="25" t="s">
        <v>13</v>
      </c>
      <c r="D172" s="25" t="n">
        <v>3740</v>
      </c>
      <c r="E172" s="26" t="n">
        <v>3025</v>
      </c>
      <c r="F172" s="65" t="n">
        <f aca="false">100*(E172/D172)</f>
        <v>80.8823529411765</v>
      </c>
      <c r="G172" s="26" t="n">
        <v>419</v>
      </c>
      <c r="H172" s="65" t="n">
        <f aca="false">100*(G172/D172)</f>
        <v>11.2032085561497</v>
      </c>
      <c r="I172" s="26" t="n">
        <v>169</v>
      </c>
      <c r="J172" s="65" t="n">
        <f aca="false">100*(I172/D172)</f>
        <v>4.51871657754011</v>
      </c>
      <c r="K172" s="26" t="n">
        <v>102</v>
      </c>
      <c r="L172" s="65" t="n">
        <f aca="false">100*(K172/D172)</f>
        <v>2.72727272727273</v>
      </c>
      <c r="M172" s="26" t="n">
        <v>25</v>
      </c>
      <c r="N172" s="65" t="n">
        <f aca="false">100*(M172/D172)</f>
        <v>0.668449197860963</v>
      </c>
    </row>
    <row r="173" customFormat="false" ht="15.75" hidden="true" customHeight="false" outlineLevel="0" collapsed="false">
      <c r="A173" s="24" t="n">
        <v>170</v>
      </c>
      <c r="B173" s="25" t="s">
        <v>178</v>
      </c>
      <c r="C173" s="25" t="s">
        <v>11</v>
      </c>
      <c r="D173" s="25" t="n">
        <v>3733</v>
      </c>
      <c r="E173" s="26" t="n">
        <v>3050</v>
      </c>
      <c r="F173" s="65" t="n">
        <f aca="false">100*(E173/D173)</f>
        <v>81.7037235467452</v>
      </c>
      <c r="G173" s="26" t="n">
        <v>519</v>
      </c>
      <c r="H173" s="65" t="n">
        <f aca="false">100*(G173/D173)</f>
        <v>13.9030270559871</v>
      </c>
      <c r="I173" s="26" t="n">
        <v>131</v>
      </c>
      <c r="J173" s="65" t="n">
        <f aca="false">100*(I173/D173)</f>
        <v>3.50924189659791</v>
      </c>
      <c r="K173" s="26" t="n">
        <v>20</v>
      </c>
      <c r="L173" s="65" t="n">
        <f aca="false">100*(K173/D173)</f>
        <v>0.535762121618002</v>
      </c>
      <c r="M173" s="26" t="n">
        <v>13</v>
      </c>
      <c r="N173" s="65" t="n">
        <f aca="false">100*(M173/D173)</f>
        <v>0.348245379051701</v>
      </c>
    </row>
    <row r="174" customFormat="false" ht="15.75" hidden="true" customHeight="false" outlineLevel="0" collapsed="false">
      <c r="A174" s="24" t="n">
        <v>171</v>
      </c>
      <c r="B174" s="25" t="s">
        <v>179</v>
      </c>
      <c r="C174" s="25" t="s">
        <v>11</v>
      </c>
      <c r="D174" s="25" t="n">
        <v>3684</v>
      </c>
      <c r="E174" s="26" t="n">
        <v>2804</v>
      </c>
      <c r="F174" s="65" t="n">
        <f aca="false">100*(E174/D174)</f>
        <v>76.1129207383279</v>
      </c>
      <c r="G174" s="26" t="n">
        <v>693</v>
      </c>
      <c r="H174" s="65" t="n">
        <f aca="false">100*(G174/D174)</f>
        <v>18.8110749185668</v>
      </c>
      <c r="I174" s="26" t="n">
        <v>128</v>
      </c>
      <c r="J174" s="65" t="n">
        <f aca="false">100*(I174/D174)</f>
        <v>3.47448425624321</v>
      </c>
      <c r="K174" s="26" t="n">
        <v>23</v>
      </c>
      <c r="L174" s="65" t="n">
        <f aca="false">100*(K174/D174)</f>
        <v>0.624321389793703</v>
      </c>
      <c r="M174" s="26" t="n">
        <v>36</v>
      </c>
      <c r="N174" s="65" t="n">
        <f aca="false">100*(M174/D174)</f>
        <v>0.977198697068404</v>
      </c>
    </row>
    <row r="175" customFormat="false" ht="15.75" hidden="true" customHeight="false" outlineLevel="0" collapsed="false">
      <c r="A175" s="24" t="n">
        <v>172</v>
      </c>
      <c r="B175" s="25" t="s">
        <v>91</v>
      </c>
      <c r="C175" s="25" t="s">
        <v>7</v>
      </c>
      <c r="D175" s="25" t="n">
        <v>3679</v>
      </c>
      <c r="E175" s="26" t="n">
        <v>1981</v>
      </c>
      <c r="F175" s="65" t="n">
        <f aca="false">100*(E175/D175)</f>
        <v>53.8461538461539</v>
      </c>
      <c r="G175" s="26" t="n">
        <v>728</v>
      </c>
      <c r="H175" s="65" t="n">
        <f aca="false">100*(G175/D175)</f>
        <v>19.7879858657244</v>
      </c>
      <c r="I175" s="26" t="n">
        <v>473</v>
      </c>
      <c r="J175" s="65" t="n">
        <f aca="false">100*(I175/D175)</f>
        <v>12.8567545528676</v>
      </c>
      <c r="K175" s="26" t="n">
        <v>436</v>
      </c>
      <c r="L175" s="65" t="n">
        <f aca="false">100*(K175/D175)</f>
        <v>11.8510464800217</v>
      </c>
      <c r="M175" s="26" t="n">
        <v>61</v>
      </c>
      <c r="N175" s="65" t="n">
        <f aca="false">100*(M175/D175)</f>
        <v>1.6580592552324</v>
      </c>
    </row>
    <row r="176" customFormat="false" ht="15.75" hidden="true" customHeight="false" outlineLevel="0" collapsed="false">
      <c r="A176" s="24" t="n">
        <v>173</v>
      </c>
      <c r="B176" s="25" t="s">
        <v>396</v>
      </c>
      <c r="C176" s="25" t="s">
        <v>18</v>
      </c>
      <c r="D176" s="25" t="n">
        <v>3658</v>
      </c>
      <c r="E176" s="26" t="n">
        <v>3097</v>
      </c>
      <c r="F176" s="65" t="n">
        <f aca="false">100*(E176/D176)</f>
        <v>84.6637506834336</v>
      </c>
      <c r="G176" s="26" t="n">
        <v>423</v>
      </c>
      <c r="H176" s="65" t="n">
        <f aca="false">100*(G176/D176)</f>
        <v>11.563696008748</v>
      </c>
      <c r="I176" s="26" t="n">
        <v>88</v>
      </c>
      <c r="J176" s="65" t="n">
        <f aca="false">100*(I176/D176)</f>
        <v>2.40568616730454</v>
      </c>
      <c r="K176" s="26" t="n">
        <v>18</v>
      </c>
      <c r="L176" s="65" t="n">
        <f aca="false">100*(K176/D176)</f>
        <v>0.492072170585019</v>
      </c>
      <c r="M176" s="26" t="n">
        <v>32</v>
      </c>
      <c r="N176" s="65" t="n">
        <f aca="false">100*(M176/D176)</f>
        <v>0.874794969928923</v>
      </c>
    </row>
    <row r="177" customFormat="false" ht="15.75" hidden="true" customHeight="false" outlineLevel="0" collapsed="false">
      <c r="A177" s="24" t="n">
        <v>174</v>
      </c>
      <c r="B177" s="25" t="s">
        <v>55</v>
      </c>
      <c r="C177" s="25" t="s">
        <v>9</v>
      </c>
      <c r="D177" s="25" t="n">
        <v>3640</v>
      </c>
      <c r="E177" s="26" t="n">
        <v>2807</v>
      </c>
      <c r="F177" s="65" t="n">
        <f aca="false">100*(E177/D177)</f>
        <v>77.1153846153846</v>
      </c>
      <c r="G177" s="26" t="n">
        <v>663</v>
      </c>
      <c r="H177" s="65" t="n">
        <f aca="false">100*(G177/D177)</f>
        <v>18.2142857142857</v>
      </c>
      <c r="I177" s="26" t="n">
        <v>126</v>
      </c>
      <c r="J177" s="65" t="n">
        <f aca="false">100*(I177/D177)</f>
        <v>3.46153846153846</v>
      </c>
      <c r="K177" s="26" t="n">
        <v>22</v>
      </c>
      <c r="L177" s="65" t="n">
        <f aca="false">100*(K177/D177)</f>
        <v>0.604395604395605</v>
      </c>
      <c r="M177" s="26" t="n">
        <v>22</v>
      </c>
      <c r="N177" s="65" t="n">
        <f aca="false">100*(M177/D177)</f>
        <v>0.604395604395605</v>
      </c>
    </row>
    <row r="178" customFormat="false" ht="15.75" hidden="true" customHeight="false" outlineLevel="0" collapsed="false">
      <c r="A178" s="24" t="n">
        <v>175</v>
      </c>
      <c r="B178" s="25" t="s">
        <v>366</v>
      </c>
      <c r="C178" s="25" t="s">
        <v>16</v>
      </c>
      <c r="D178" s="25" t="n">
        <v>3520</v>
      </c>
      <c r="E178" s="26" t="n">
        <v>2994</v>
      </c>
      <c r="F178" s="65" t="n">
        <f aca="false">100*(E178/D178)</f>
        <v>85.0568181818182</v>
      </c>
      <c r="G178" s="26" t="n">
        <v>410</v>
      </c>
      <c r="H178" s="65" t="n">
        <f aca="false">100*(G178/D178)</f>
        <v>11.6477272727273</v>
      </c>
      <c r="I178" s="26" t="n">
        <v>87</v>
      </c>
      <c r="J178" s="65" t="n">
        <f aca="false">100*(I178/D178)</f>
        <v>2.47159090909091</v>
      </c>
      <c r="K178" s="26" t="n">
        <v>20</v>
      </c>
      <c r="L178" s="65" t="n">
        <f aca="false">100*(K178/D178)</f>
        <v>0.568181818181818</v>
      </c>
      <c r="M178" s="26" t="n">
        <v>9</v>
      </c>
      <c r="N178" s="65" t="n">
        <f aca="false">100*(M178/D178)</f>
        <v>0.255681818181818</v>
      </c>
    </row>
    <row r="179" customFormat="false" ht="15.75" hidden="true" customHeight="false" outlineLevel="0" collapsed="false">
      <c r="A179" s="24" t="n">
        <v>176</v>
      </c>
      <c r="B179" s="25" t="s">
        <v>290</v>
      </c>
      <c r="C179" s="25" t="s">
        <v>14</v>
      </c>
      <c r="D179" s="25" t="n">
        <v>3500</v>
      </c>
      <c r="E179" s="26" t="n">
        <v>2764</v>
      </c>
      <c r="F179" s="65" t="n">
        <f aca="false">100*(E179/D179)</f>
        <v>78.9714285714286</v>
      </c>
      <c r="G179" s="26" t="n">
        <v>490</v>
      </c>
      <c r="H179" s="65" t="n">
        <f aca="false">100*(G179/D179)</f>
        <v>14</v>
      </c>
      <c r="I179" s="26" t="n">
        <v>158</v>
      </c>
      <c r="J179" s="65" t="n">
        <f aca="false">100*(I179/D179)</f>
        <v>4.51428571428571</v>
      </c>
      <c r="K179" s="26" t="n">
        <v>39</v>
      </c>
      <c r="L179" s="65" t="n">
        <f aca="false">100*(K179/D179)</f>
        <v>1.11428571428571</v>
      </c>
      <c r="M179" s="26" t="n">
        <v>49</v>
      </c>
      <c r="N179" s="65" t="n">
        <f aca="false">100*(M179/D179)</f>
        <v>1.4</v>
      </c>
    </row>
    <row r="180" customFormat="false" ht="15.75" hidden="true" customHeight="false" outlineLevel="0" collapsed="false">
      <c r="A180" s="24" t="n">
        <v>177</v>
      </c>
      <c r="B180" s="25" t="s">
        <v>180</v>
      </c>
      <c r="C180" s="25" t="s">
        <v>11</v>
      </c>
      <c r="D180" s="25" t="n">
        <v>3460</v>
      </c>
      <c r="E180" s="26" t="n">
        <v>2683</v>
      </c>
      <c r="F180" s="65" t="n">
        <f aca="false">100*(E180/D180)</f>
        <v>77.5433526011561</v>
      </c>
      <c r="G180" s="26" t="n">
        <v>572</v>
      </c>
      <c r="H180" s="65" t="n">
        <f aca="false">100*(G180/D180)</f>
        <v>16.5317919075145</v>
      </c>
      <c r="I180" s="26" t="n">
        <v>131</v>
      </c>
      <c r="J180" s="65" t="n">
        <f aca="false">100*(I180/D180)</f>
        <v>3.78612716763006</v>
      </c>
      <c r="K180" s="26" t="n">
        <v>53</v>
      </c>
      <c r="L180" s="65" t="n">
        <f aca="false">100*(K180/D180)</f>
        <v>1.53179190751445</v>
      </c>
      <c r="M180" s="26" t="n">
        <v>21</v>
      </c>
      <c r="N180" s="65" t="n">
        <f aca="false">100*(M180/D180)</f>
        <v>0.606936416184971</v>
      </c>
    </row>
    <row r="181" customFormat="false" ht="15.75" hidden="true" customHeight="false" outlineLevel="0" collapsed="false">
      <c r="A181" s="24" t="n">
        <v>178</v>
      </c>
      <c r="B181" s="25" t="s">
        <v>291</v>
      </c>
      <c r="C181" s="25" t="s">
        <v>14</v>
      </c>
      <c r="D181" s="25" t="n">
        <v>3445</v>
      </c>
      <c r="E181" s="26" t="n">
        <v>2481</v>
      </c>
      <c r="F181" s="65" t="n">
        <f aca="false">100*(E181/D181)</f>
        <v>72.0174165457184</v>
      </c>
      <c r="G181" s="26" t="n">
        <v>776</v>
      </c>
      <c r="H181" s="65" t="n">
        <f aca="false">100*(G181/D181)</f>
        <v>22.5253991291727</v>
      </c>
      <c r="I181" s="26" t="n">
        <v>96</v>
      </c>
      <c r="J181" s="65" t="n">
        <f aca="false">100*(I181/D181)</f>
        <v>2.7866473149492</v>
      </c>
      <c r="K181" s="26" t="n">
        <v>57</v>
      </c>
      <c r="L181" s="65" t="n">
        <f aca="false">100*(K181/D181)</f>
        <v>1.65457184325109</v>
      </c>
      <c r="M181" s="26" t="n">
        <v>35</v>
      </c>
      <c r="N181" s="65" t="n">
        <f aca="false">100*(M181/D181)</f>
        <v>1.01596516690856</v>
      </c>
    </row>
    <row r="182" customFormat="false" ht="15.75" hidden="false" customHeight="false" outlineLevel="0" collapsed="false">
      <c r="A182" s="24" t="n">
        <v>179</v>
      </c>
      <c r="B182" s="25" t="s">
        <v>208</v>
      </c>
      <c r="C182" s="25" t="s">
        <v>12</v>
      </c>
      <c r="D182" s="25" t="n">
        <v>3420</v>
      </c>
      <c r="E182" s="26" t="n">
        <v>2914</v>
      </c>
      <c r="F182" s="65" t="n">
        <f aca="false">100*(E182/D182)</f>
        <v>85.2046783625731</v>
      </c>
      <c r="G182" s="26" t="n">
        <v>396</v>
      </c>
      <c r="H182" s="65" t="n">
        <f aca="false">100*(G182/D182)</f>
        <v>11.5789473684211</v>
      </c>
      <c r="I182" s="26" t="n">
        <v>88</v>
      </c>
      <c r="J182" s="65" t="n">
        <f aca="false">100*(I182/D182)</f>
        <v>2.57309941520468</v>
      </c>
      <c r="K182" s="26" t="n">
        <v>4</v>
      </c>
      <c r="L182" s="65" t="n">
        <f aca="false">100*(K182/D182)</f>
        <v>0.116959064327485</v>
      </c>
      <c r="M182" s="26" t="n">
        <v>18</v>
      </c>
      <c r="N182" s="65" t="n">
        <f aca="false">100*(M182/D182)</f>
        <v>0.526315789473684</v>
      </c>
    </row>
    <row r="183" customFormat="false" ht="15.75" hidden="true" customHeight="false" outlineLevel="0" collapsed="false">
      <c r="A183" s="24" t="n">
        <v>180</v>
      </c>
      <c r="B183" s="25" t="s">
        <v>292</v>
      </c>
      <c r="C183" s="25" t="s">
        <v>14</v>
      </c>
      <c r="D183" s="25" t="n">
        <v>3420</v>
      </c>
      <c r="E183" s="26" t="n">
        <v>2464</v>
      </c>
      <c r="F183" s="65" t="n">
        <f aca="false">100*(E183/D183)</f>
        <v>72.046783625731</v>
      </c>
      <c r="G183" s="26" t="n">
        <v>755</v>
      </c>
      <c r="H183" s="65" t="n">
        <f aca="false">100*(G183/D183)</f>
        <v>22.0760233918129</v>
      </c>
      <c r="I183" s="26" t="n">
        <v>125</v>
      </c>
      <c r="J183" s="65" t="n">
        <f aca="false">100*(I183/D183)</f>
        <v>3.65497076023392</v>
      </c>
      <c r="K183" s="26" t="n">
        <v>18</v>
      </c>
      <c r="L183" s="65" t="n">
        <f aca="false">100*(K183/D183)</f>
        <v>0.526315789473684</v>
      </c>
      <c r="M183" s="26" t="n">
        <v>58</v>
      </c>
      <c r="N183" s="65" t="n">
        <f aca="false">100*(M183/D183)</f>
        <v>1.69590643274854</v>
      </c>
    </row>
    <row r="184" customFormat="false" ht="15.75" hidden="true" customHeight="false" outlineLevel="0" collapsed="false">
      <c r="A184" s="24" t="n">
        <v>181</v>
      </c>
      <c r="B184" s="25" t="s">
        <v>293</v>
      </c>
      <c r="C184" s="25" t="s">
        <v>14</v>
      </c>
      <c r="D184" s="25" t="n">
        <v>3397</v>
      </c>
      <c r="E184" s="26" t="n">
        <v>2876</v>
      </c>
      <c r="F184" s="65" t="n">
        <f aca="false">100*(E184/D184)</f>
        <v>84.6629378863703</v>
      </c>
      <c r="G184" s="26" t="n">
        <v>406</v>
      </c>
      <c r="H184" s="65" t="n">
        <f aca="false">100*(G184/D184)</f>
        <v>11.9517221077421</v>
      </c>
      <c r="I184" s="26" t="n">
        <v>93</v>
      </c>
      <c r="J184" s="65" t="n">
        <f aca="false">100*(I184/D184)</f>
        <v>2.73770974389167</v>
      </c>
      <c r="K184" s="26" t="n">
        <v>13</v>
      </c>
      <c r="L184" s="65" t="n">
        <f aca="false">100*(K184/D184)</f>
        <v>0.382690609361201</v>
      </c>
      <c r="M184" s="26" t="n">
        <v>9</v>
      </c>
      <c r="N184" s="65" t="n">
        <f aca="false">100*(M184/D184)</f>
        <v>0.264939652634678</v>
      </c>
    </row>
    <row r="185" customFormat="false" ht="15.75" hidden="true" customHeight="false" outlineLevel="0" collapsed="false">
      <c r="A185" s="24" t="n">
        <v>182</v>
      </c>
      <c r="B185" s="25" t="s">
        <v>367</v>
      </c>
      <c r="C185" s="25" t="s">
        <v>16</v>
      </c>
      <c r="D185" s="25" t="n">
        <v>3360</v>
      </c>
      <c r="E185" s="26" t="n">
        <v>2845</v>
      </c>
      <c r="F185" s="65" t="n">
        <f aca="false">100*(E185/D185)</f>
        <v>84.6726190476191</v>
      </c>
      <c r="G185" s="26" t="n">
        <v>403</v>
      </c>
      <c r="H185" s="65" t="n">
        <f aca="false">100*(G185/D185)</f>
        <v>11.9940476190476</v>
      </c>
      <c r="I185" s="26" t="n">
        <v>50</v>
      </c>
      <c r="J185" s="65" t="n">
        <f aca="false">100*(I185/D185)</f>
        <v>1.48809523809524</v>
      </c>
      <c r="K185" s="26" t="n">
        <v>13</v>
      </c>
      <c r="L185" s="65" t="n">
        <f aca="false">100*(K185/D185)</f>
        <v>0.386904761904762</v>
      </c>
      <c r="M185" s="26" t="n">
        <v>49</v>
      </c>
      <c r="N185" s="65" t="n">
        <f aca="false">100*(M185/D185)</f>
        <v>1.45833333333333</v>
      </c>
    </row>
    <row r="186" customFormat="false" ht="15.75" hidden="true" customHeight="false" outlineLevel="0" collapsed="false">
      <c r="A186" s="24" t="n">
        <v>183</v>
      </c>
      <c r="B186" s="25" t="s">
        <v>70</v>
      </c>
      <c r="C186" s="25" t="s">
        <v>468</v>
      </c>
      <c r="D186" s="25" t="n">
        <v>3340</v>
      </c>
      <c r="E186" s="26" t="n">
        <v>2759</v>
      </c>
      <c r="F186" s="65" t="n">
        <f aca="false">100*(E186/D186)</f>
        <v>82.6047904191617</v>
      </c>
      <c r="G186" s="26" t="n">
        <v>445</v>
      </c>
      <c r="H186" s="65" t="n">
        <f aca="false">100*(G186/D186)</f>
        <v>13.3233532934132</v>
      </c>
      <c r="I186" s="26" t="n">
        <v>98</v>
      </c>
      <c r="J186" s="65" t="n">
        <f aca="false">100*(I186/D186)</f>
        <v>2.93413173652695</v>
      </c>
      <c r="K186" s="26" t="n">
        <v>20</v>
      </c>
      <c r="L186" s="65" t="n">
        <f aca="false">100*(K186/D186)</f>
        <v>0.598802395209581</v>
      </c>
      <c r="M186" s="26" t="n">
        <v>18</v>
      </c>
      <c r="N186" s="65" t="n">
        <f aca="false">100*(M186/D186)</f>
        <v>0.538922155688623</v>
      </c>
    </row>
    <row r="187" customFormat="false" ht="15.75" hidden="true" customHeight="false" outlineLevel="0" collapsed="false">
      <c r="A187" s="24" t="n">
        <v>184</v>
      </c>
      <c r="B187" s="25" t="s">
        <v>333</v>
      </c>
      <c r="C187" s="25" t="s">
        <v>472</v>
      </c>
      <c r="D187" s="25" t="n">
        <v>3340</v>
      </c>
      <c r="E187" s="26" t="n">
        <v>2531</v>
      </c>
      <c r="F187" s="65" t="n">
        <f aca="false">100*(E187/D187)</f>
        <v>75.7784431137725</v>
      </c>
      <c r="G187" s="26" t="n">
        <v>614</v>
      </c>
      <c r="H187" s="65" t="n">
        <f aca="false">100*(G187/D187)</f>
        <v>18.3832335329341</v>
      </c>
      <c r="I187" s="26" t="n">
        <v>131</v>
      </c>
      <c r="J187" s="65" t="n">
        <f aca="false">100*(I187/D187)</f>
        <v>3.92215568862276</v>
      </c>
      <c r="K187" s="26" t="n">
        <v>29</v>
      </c>
      <c r="L187" s="65" t="n">
        <f aca="false">100*(K187/D187)</f>
        <v>0.868263473053892</v>
      </c>
      <c r="M187" s="26" t="n">
        <v>35</v>
      </c>
      <c r="N187" s="65" t="n">
        <f aca="false">100*(M187/D187)</f>
        <v>1.04790419161677</v>
      </c>
    </row>
    <row r="188" customFormat="false" ht="15.75" hidden="true" customHeight="false" outlineLevel="0" collapsed="false">
      <c r="A188" s="24" t="n">
        <v>185</v>
      </c>
      <c r="B188" s="25" t="s">
        <v>294</v>
      </c>
      <c r="C188" s="25" t="s">
        <v>14</v>
      </c>
      <c r="D188" s="25" t="n">
        <v>3325</v>
      </c>
      <c r="E188" s="26" t="n">
        <v>2697</v>
      </c>
      <c r="F188" s="65" t="n">
        <f aca="false">100*(E188/D188)</f>
        <v>81.1127819548872</v>
      </c>
      <c r="G188" s="26" t="n">
        <v>437</v>
      </c>
      <c r="H188" s="65" t="n">
        <f aca="false">100*(G188/D188)</f>
        <v>13.1428571428571</v>
      </c>
      <c r="I188" s="26" t="n">
        <v>107</v>
      </c>
      <c r="J188" s="65" t="n">
        <f aca="false">100*(I188/D188)</f>
        <v>3.21804511278195</v>
      </c>
      <c r="K188" s="26" t="n">
        <v>30</v>
      </c>
      <c r="L188" s="65" t="n">
        <f aca="false">100*(K188/D188)</f>
        <v>0.902255639097744</v>
      </c>
      <c r="M188" s="26" t="n">
        <v>54</v>
      </c>
      <c r="N188" s="65" t="n">
        <f aca="false">100*(M188/D188)</f>
        <v>1.62406015037594</v>
      </c>
    </row>
    <row r="189" customFormat="false" ht="15.75" hidden="true" customHeight="false" outlineLevel="0" collapsed="false">
      <c r="A189" s="24" t="n">
        <v>186</v>
      </c>
      <c r="B189" s="25" t="s">
        <v>92</v>
      </c>
      <c r="C189" s="25" t="s">
        <v>7</v>
      </c>
      <c r="D189" s="25" t="n">
        <v>3320</v>
      </c>
      <c r="E189" s="26" t="n">
        <v>2707</v>
      </c>
      <c r="F189" s="65" t="n">
        <f aca="false">100*(E189/D189)</f>
        <v>81.5361445783133</v>
      </c>
      <c r="G189" s="26" t="n">
        <v>388</v>
      </c>
      <c r="H189" s="65" t="n">
        <f aca="false">100*(G189/D189)</f>
        <v>11.6867469879518</v>
      </c>
      <c r="I189" s="26" t="n">
        <v>98</v>
      </c>
      <c r="J189" s="65" t="n">
        <f aca="false">100*(I189/D189)</f>
        <v>2.95180722891566</v>
      </c>
      <c r="K189" s="26" t="n">
        <v>112</v>
      </c>
      <c r="L189" s="65" t="n">
        <f aca="false">100*(K189/D189)</f>
        <v>3.37349397590361</v>
      </c>
      <c r="M189" s="26" t="n">
        <v>15</v>
      </c>
      <c r="N189" s="65" t="n">
        <f aca="false">100*(M189/D189)</f>
        <v>0.451807228915663</v>
      </c>
    </row>
    <row r="190" customFormat="false" ht="15.75" hidden="true" customHeight="false" outlineLevel="0" collapsed="false">
      <c r="A190" s="24" t="n">
        <v>187</v>
      </c>
      <c r="B190" s="25" t="s">
        <v>295</v>
      </c>
      <c r="C190" s="25" t="s">
        <v>14</v>
      </c>
      <c r="D190" s="25" t="n">
        <v>3320</v>
      </c>
      <c r="E190" s="26" t="n">
        <v>2662</v>
      </c>
      <c r="F190" s="65" t="n">
        <f aca="false">100*(E190/D190)</f>
        <v>80.1807228915663</v>
      </c>
      <c r="G190" s="26" t="n">
        <v>498</v>
      </c>
      <c r="H190" s="65" t="n">
        <f aca="false">100*(G190/D190)</f>
        <v>15</v>
      </c>
      <c r="I190" s="26" t="n">
        <v>119</v>
      </c>
      <c r="J190" s="65" t="n">
        <f aca="false">100*(I190/D190)</f>
        <v>3.58433734939759</v>
      </c>
      <c r="K190" s="26" t="n">
        <v>18</v>
      </c>
      <c r="L190" s="65" t="n">
        <f aca="false">100*(K190/D190)</f>
        <v>0.542168674698795</v>
      </c>
      <c r="M190" s="26" t="n">
        <v>23</v>
      </c>
      <c r="N190" s="65" t="n">
        <f aca="false">100*(M190/D190)</f>
        <v>0.692771084337349</v>
      </c>
    </row>
    <row r="191" customFormat="false" ht="15.75" hidden="true" customHeight="false" outlineLevel="0" collapsed="false">
      <c r="A191" s="24" t="n">
        <v>188</v>
      </c>
      <c r="B191" s="25" t="s">
        <v>296</v>
      </c>
      <c r="C191" s="25" t="s">
        <v>14</v>
      </c>
      <c r="D191" s="25" t="n">
        <v>3320</v>
      </c>
      <c r="E191" s="26" t="n">
        <v>2453</v>
      </c>
      <c r="F191" s="65" t="n">
        <f aca="false">100*(E191/D191)</f>
        <v>73.8855421686747</v>
      </c>
      <c r="G191" s="26" t="n">
        <v>615</v>
      </c>
      <c r="H191" s="65" t="n">
        <f aca="false">100*(G191/D191)</f>
        <v>18.5240963855422</v>
      </c>
      <c r="I191" s="26" t="n">
        <v>128</v>
      </c>
      <c r="J191" s="65" t="n">
        <f aca="false">100*(I191/D191)</f>
        <v>3.85542168674699</v>
      </c>
      <c r="K191" s="26" t="n">
        <v>80</v>
      </c>
      <c r="L191" s="65" t="n">
        <f aca="false">100*(K191/D191)</f>
        <v>2.40963855421687</v>
      </c>
      <c r="M191" s="26" t="n">
        <v>44</v>
      </c>
      <c r="N191" s="65" t="n">
        <f aca="false">100*(M191/D191)</f>
        <v>1.32530120481928</v>
      </c>
    </row>
    <row r="192" customFormat="false" ht="15.75" hidden="true" customHeight="false" outlineLevel="0" collapsed="false">
      <c r="A192" s="24" t="n">
        <v>189</v>
      </c>
      <c r="B192" s="25" t="s">
        <v>413</v>
      </c>
      <c r="C192" s="25" t="s">
        <v>19</v>
      </c>
      <c r="D192" s="25" t="n">
        <v>3320</v>
      </c>
      <c r="E192" s="26" t="n">
        <v>2941</v>
      </c>
      <c r="F192" s="65" t="n">
        <f aca="false">100*(E192/D192)</f>
        <v>88.5843373493976</v>
      </c>
      <c r="G192" s="26" t="n">
        <v>317</v>
      </c>
      <c r="H192" s="65" t="n">
        <f aca="false">100*(G192/D192)</f>
        <v>9.54819277108434</v>
      </c>
      <c r="I192" s="26" t="n">
        <v>43</v>
      </c>
      <c r="J192" s="65" t="n">
        <f aca="false">100*(I192/D192)</f>
        <v>1.29518072289157</v>
      </c>
      <c r="K192" s="26" t="n">
        <v>1</v>
      </c>
      <c r="L192" s="65" t="n">
        <f aca="false">100*(K192/D192)</f>
        <v>0.0301204819277108</v>
      </c>
      <c r="M192" s="26" t="n">
        <v>18</v>
      </c>
      <c r="N192" s="65" t="n">
        <f aca="false">100*(M192/D192)</f>
        <v>0.542168674698795</v>
      </c>
    </row>
    <row r="193" customFormat="false" ht="15.75" hidden="true" customHeight="false" outlineLevel="0" collapsed="false">
      <c r="A193" s="24" t="n">
        <v>190</v>
      </c>
      <c r="B193" s="25" t="s">
        <v>71</v>
      </c>
      <c r="C193" s="25" t="s">
        <v>468</v>
      </c>
      <c r="D193" s="25" t="n">
        <v>3300</v>
      </c>
      <c r="E193" s="26" t="n">
        <v>2614</v>
      </c>
      <c r="F193" s="65" t="n">
        <f aca="false">100*(E193/D193)</f>
        <v>79.2121212121212</v>
      </c>
      <c r="G193" s="26" t="n">
        <v>454</v>
      </c>
      <c r="H193" s="65" t="n">
        <f aca="false">100*(G193/D193)</f>
        <v>13.7575757575758</v>
      </c>
      <c r="I193" s="26" t="n">
        <v>120</v>
      </c>
      <c r="J193" s="65" t="n">
        <f aca="false">100*(I193/D193)</f>
        <v>3.63636363636364</v>
      </c>
      <c r="K193" s="26" t="n">
        <v>64</v>
      </c>
      <c r="L193" s="65" t="n">
        <f aca="false">100*(K193/D193)</f>
        <v>1.93939393939394</v>
      </c>
      <c r="M193" s="26" t="n">
        <v>48</v>
      </c>
      <c r="N193" s="65" t="n">
        <f aca="false">100*(M193/D193)</f>
        <v>1.45454545454545</v>
      </c>
    </row>
    <row r="194" customFormat="false" ht="15.75" hidden="true" customHeight="false" outlineLevel="0" collapsed="false">
      <c r="A194" s="24" t="n">
        <v>191</v>
      </c>
      <c r="B194" s="25" t="s">
        <v>181</v>
      </c>
      <c r="C194" s="25" t="s">
        <v>11</v>
      </c>
      <c r="D194" s="25" t="n">
        <v>3300</v>
      </c>
      <c r="E194" s="26" t="n">
        <v>2617</v>
      </c>
      <c r="F194" s="65" t="n">
        <f aca="false">100*(E194/D194)</f>
        <v>79.3030303030303</v>
      </c>
      <c r="G194" s="26" t="n">
        <v>497</v>
      </c>
      <c r="H194" s="65" t="n">
        <f aca="false">100*(G194/D194)</f>
        <v>15.0606060606061</v>
      </c>
      <c r="I194" s="26" t="n">
        <v>112</v>
      </c>
      <c r="J194" s="65" t="n">
        <f aca="false">100*(I194/D194)</f>
        <v>3.39393939393939</v>
      </c>
      <c r="K194" s="26" t="n">
        <v>31</v>
      </c>
      <c r="L194" s="65" t="n">
        <f aca="false">100*(K194/D194)</f>
        <v>0.939393939393939</v>
      </c>
      <c r="M194" s="26" t="n">
        <v>43</v>
      </c>
      <c r="N194" s="65" t="n">
        <f aca="false">100*(M194/D194)</f>
        <v>1.3030303030303</v>
      </c>
    </row>
    <row r="195" customFormat="false" ht="15.75" hidden="true" customHeight="false" outlineLevel="0" collapsed="false">
      <c r="A195" s="24" t="n">
        <v>192</v>
      </c>
      <c r="B195" s="25" t="s">
        <v>368</v>
      </c>
      <c r="C195" s="25" t="s">
        <v>16</v>
      </c>
      <c r="D195" s="25" t="n">
        <v>3300</v>
      </c>
      <c r="E195" s="26" t="n">
        <v>2602</v>
      </c>
      <c r="F195" s="65" t="n">
        <f aca="false">100*(E195/D195)</f>
        <v>78.8484848484848</v>
      </c>
      <c r="G195" s="26" t="n">
        <v>509</v>
      </c>
      <c r="H195" s="65" t="n">
        <f aca="false">100*(G195/D195)</f>
        <v>15.4242424242424</v>
      </c>
      <c r="I195" s="26" t="n">
        <v>142</v>
      </c>
      <c r="J195" s="65" t="n">
        <f aca="false">100*(I195/D195)</f>
        <v>4.3030303030303</v>
      </c>
      <c r="K195" s="26" t="n">
        <v>18</v>
      </c>
      <c r="L195" s="65" t="n">
        <f aca="false">100*(K195/D195)</f>
        <v>0.545454545454546</v>
      </c>
      <c r="M195" s="26" t="n">
        <v>29</v>
      </c>
      <c r="N195" s="65" t="n">
        <f aca="false">100*(M195/D195)</f>
        <v>0.878787878787879</v>
      </c>
    </row>
    <row r="196" customFormat="false" ht="15.75" hidden="true" customHeight="false" outlineLevel="0" collapsed="false">
      <c r="A196" s="24" t="n">
        <v>193</v>
      </c>
      <c r="B196" s="25" t="s">
        <v>321</v>
      </c>
      <c r="C196" s="25" t="s">
        <v>15</v>
      </c>
      <c r="D196" s="25" t="n">
        <v>3296</v>
      </c>
      <c r="E196" s="26" t="n">
        <v>3171</v>
      </c>
      <c r="F196" s="65" t="n">
        <f aca="false">100*(E196/D196)</f>
        <v>96.2075242718447</v>
      </c>
      <c r="G196" s="26" t="n">
        <v>88</v>
      </c>
      <c r="H196" s="65" t="n">
        <f aca="false">100*(G196/D196)</f>
        <v>2.66990291262136</v>
      </c>
      <c r="I196" s="26" t="n">
        <v>33</v>
      </c>
      <c r="J196" s="65" t="n">
        <f aca="false">100*(I196/D196)</f>
        <v>1.00121359223301</v>
      </c>
      <c r="K196" s="26" t="n">
        <v>2</v>
      </c>
      <c r="L196" s="65" t="n">
        <f aca="false">100*(K196/D196)</f>
        <v>0.0606796116504854</v>
      </c>
      <c r="M196" s="26" t="n">
        <v>2</v>
      </c>
      <c r="N196" s="65" t="n">
        <f aca="false">100*(M196/D196)</f>
        <v>0.0606796116504854</v>
      </c>
    </row>
    <row r="197" customFormat="false" ht="15.75" hidden="false" customHeight="false" outlineLevel="0" collapsed="false">
      <c r="A197" s="24" t="n">
        <v>194</v>
      </c>
      <c r="B197" s="25" t="s">
        <v>209</v>
      </c>
      <c r="C197" s="25" t="s">
        <v>12</v>
      </c>
      <c r="D197" s="25" t="n">
        <v>3280</v>
      </c>
      <c r="E197" s="26" t="n">
        <v>2886</v>
      </c>
      <c r="F197" s="65" t="n">
        <f aca="false">100*(E197/D197)</f>
        <v>87.9878048780488</v>
      </c>
      <c r="G197" s="26" t="n">
        <v>348</v>
      </c>
      <c r="H197" s="65" t="n">
        <f aca="false">100*(G197/D197)</f>
        <v>10.609756097561</v>
      </c>
      <c r="I197" s="26" t="n">
        <v>35</v>
      </c>
      <c r="J197" s="65" t="n">
        <f aca="false">100*(I197/D197)</f>
        <v>1.06707317073171</v>
      </c>
      <c r="K197" s="26" t="n">
        <v>2</v>
      </c>
      <c r="L197" s="65" t="n">
        <f aca="false">100*(K197/D197)</f>
        <v>0.0609756097560976</v>
      </c>
      <c r="M197" s="26" t="n">
        <v>9</v>
      </c>
      <c r="N197" s="65" t="n">
        <f aca="false">100*(M197/D197)</f>
        <v>0.274390243902439</v>
      </c>
    </row>
    <row r="198" customFormat="false" ht="15.75" hidden="true" customHeight="false" outlineLevel="0" collapsed="false">
      <c r="A198" s="24" t="n">
        <v>195</v>
      </c>
      <c r="B198" s="25" t="s">
        <v>118</v>
      </c>
      <c r="C198" s="25" t="s">
        <v>8</v>
      </c>
      <c r="D198" s="25" t="n">
        <v>3279</v>
      </c>
      <c r="E198" s="26" t="n">
        <v>2797</v>
      </c>
      <c r="F198" s="65" t="n">
        <f aca="false">100*(E198/D198)</f>
        <v>85.3003964623361</v>
      </c>
      <c r="G198" s="26" t="n">
        <v>318</v>
      </c>
      <c r="H198" s="65" t="n">
        <f aca="false">100*(G198/D198)</f>
        <v>9.69807868252516</v>
      </c>
      <c r="I198" s="26" t="n">
        <v>96</v>
      </c>
      <c r="J198" s="65" t="n">
        <f aca="false">100*(I198/D198)</f>
        <v>2.92772186642269</v>
      </c>
      <c r="K198" s="26" t="n">
        <v>16</v>
      </c>
      <c r="L198" s="65" t="n">
        <f aca="false">100*(K198/D198)</f>
        <v>0.487953644403782</v>
      </c>
      <c r="M198" s="26" t="n">
        <v>52</v>
      </c>
      <c r="N198" s="65" t="n">
        <f aca="false">100*(M198/D198)</f>
        <v>1.58584934431229</v>
      </c>
    </row>
    <row r="199" customFormat="false" ht="15.75" hidden="true" customHeight="false" outlineLevel="0" collapsed="false">
      <c r="A199" s="24" t="n">
        <v>196</v>
      </c>
      <c r="B199" s="25" t="s">
        <v>215</v>
      </c>
      <c r="C199" s="25" t="s">
        <v>13</v>
      </c>
      <c r="D199" s="25" t="n">
        <v>3260</v>
      </c>
      <c r="E199" s="26" t="n">
        <v>3038</v>
      </c>
      <c r="F199" s="65" t="n">
        <f aca="false">100*(E199/D199)</f>
        <v>93.1901840490798</v>
      </c>
      <c r="G199" s="26" t="n">
        <v>147</v>
      </c>
      <c r="H199" s="65" t="n">
        <f aca="false">100*(G199/D199)</f>
        <v>4.50920245398773</v>
      </c>
      <c r="I199" s="26" t="n">
        <v>36</v>
      </c>
      <c r="J199" s="65" t="n">
        <f aca="false">100*(I199/D199)</f>
        <v>1.10429447852761</v>
      </c>
      <c r="K199" s="26" t="n">
        <v>11</v>
      </c>
      <c r="L199" s="65" t="n">
        <f aca="false">100*(K199/D199)</f>
        <v>0.337423312883436</v>
      </c>
      <c r="M199" s="26" t="n">
        <v>28</v>
      </c>
      <c r="N199" s="65" t="n">
        <f aca="false">100*(M199/D199)</f>
        <v>0.858895705521472</v>
      </c>
    </row>
    <row r="200" customFormat="false" ht="15.75" hidden="true" customHeight="false" outlineLevel="0" collapsed="false">
      <c r="A200" s="24" t="n">
        <v>197</v>
      </c>
      <c r="B200" s="25" t="s">
        <v>297</v>
      </c>
      <c r="C200" s="25" t="s">
        <v>14</v>
      </c>
      <c r="D200" s="25" t="n">
        <v>3239</v>
      </c>
      <c r="E200" s="26" t="n">
        <v>2506</v>
      </c>
      <c r="F200" s="65" t="n">
        <f aca="false">100*(E200/D200)</f>
        <v>77.3695585057116</v>
      </c>
      <c r="G200" s="26" t="n">
        <v>493</v>
      </c>
      <c r="H200" s="65" t="n">
        <f aca="false">100*(G200/D200)</f>
        <v>15.2207471441803</v>
      </c>
      <c r="I200" s="26" t="n">
        <v>137</v>
      </c>
      <c r="J200" s="65" t="n">
        <f aca="false">100*(I200/D200)</f>
        <v>4.22970052485335</v>
      </c>
      <c r="K200" s="26" t="n">
        <v>48</v>
      </c>
      <c r="L200" s="65" t="n">
        <f aca="false">100*(K200/D200)</f>
        <v>1.48193887002161</v>
      </c>
      <c r="M200" s="26" t="n">
        <v>55</v>
      </c>
      <c r="N200" s="65" t="n">
        <f aca="false">100*(M200/D200)</f>
        <v>1.6980549552331</v>
      </c>
    </row>
    <row r="201" customFormat="false" ht="15.75" hidden="true" customHeight="false" outlineLevel="0" collapsed="false">
      <c r="A201" s="24" t="n">
        <v>198</v>
      </c>
      <c r="B201" s="25" t="s">
        <v>93</v>
      </c>
      <c r="C201" s="25" t="s">
        <v>7</v>
      </c>
      <c r="D201" s="25" t="n">
        <v>3220</v>
      </c>
      <c r="E201" s="26" t="n">
        <v>2897</v>
      </c>
      <c r="F201" s="65" t="n">
        <f aca="false">100*(E201/D201)</f>
        <v>89.9689440993789</v>
      </c>
      <c r="G201" s="26" t="n">
        <v>218</v>
      </c>
      <c r="H201" s="65" t="n">
        <f aca="false">100*(G201/D201)</f>
        <v>6.77018633540373</v>
      </c>
      <c r="I201" s="26" t="n">
        <v>72</v>
      </c>
      <c r="J201" s="65" t="n">
        <f aca="false">100*(I201/D201)</f>
        <v>2.2360248447205</v>
      </c>
      <c r="K201" s="26" t="n">
        <v>10</v>
      </c>
      <c r="L201" s="65" t="n">
        <f aca="false">100*(K201/D201)</f>
        <v>0.31055900621118</v>
      </c>
      <c r="M201" s="26" t="n">
        <v>23</v>
      </c>
      <c r="N201" s="65" t="n">
        <f aca="false">100*(M201/D201)</f>
        <v>0.714285714285714</v>
      </c>
    </row>
    <row r="202" customFormat="false" ht="15.75" hidden="false" customHeight="false" outlineLevel="0" collapsed="false">
      <c r="A202" s="24" t="n">
        <v>199</v>
      </c>
      <c r="B202" s="25" t="s">
        <v>210</v>
      </c>
      <c r="C202" s="25" t="s">
        <v>12</v>
      </c>
      <c r="D202" s="25" t="n">
        <v>3220</v>
      </c>
      <c r="E202" s="26" t="n">
        <v>2771</v>
      </c>
      <c r="F202" s="65" t="n">
        <f aca="false">100*(E202/D202)</f>
        <v>86.055900621118</v>
      </c>
      <c r="G202" s="26" t="n">
        <v>317</v>
      </c>
      <c r="H202" s="65" t="n">
        <f aca="false">100*(G202/D202)</f>
        <v>9.84472049689441</v>
      </c>
      <c r="I202" s="26" t="n">
        <v>74</v>
      </c>
      <c r="J202" s="65" t="n">
        <f aca="false">100*(I202/D202)</f>
        <v>2.29813664596273</v>
      </c>
      <c r="K202" s="26" t="n">
        <v>44</v>
      </c>
      <c r="L202" s="65" t="n">
        <f aca="false">100*(K202/D202)</f>
        <v>1.36645962732919</v>
      </c>
      <c r="M202" s="26" t="n">
        <v>14</v>
      </c>
      <c r="N202" s="65" t="n">
        <f aca="false">100*(M202/D202)</f>
        <v>0.434782608695652</v>
      </c>
    </row>
    <row r="203" customFormat="false" ht="15.75" hidden="true" customHeight="false" outlineLevel="0" collapsed="false">
      <c r="A203" s="24" t="n">
        <v>200</v>
      </c>
      <c r="B203" s="25" t="s">
        <v>414</v>
      </c>
      <c r="C203" s="25" t="s">
        <v>19</v>
      </c>
      <c r="D203" s="25" t="n">
        <v>3220</v>
      </c>
      <c r="E203" s="26" t="n">
        <v>2650</v>
      </c>
      <c r="F203" s="65" t="n">
        <f aca="false">100*(E203/D203)</f>
        <v>82.2981366459627</v>
      </c>
      <c r="G203" s="26" t="n">
        <v>462</v>
      </c>
      <c r="H203" s="65" t="n">
        <f aca="false">100*(G203/D203)</f>
        <v>14.3478260869565</v>
      </c>
      <c r="I203" s="26" t="n">
        <v>83</v>
      </c>
      <c r="J203" s="65" t="n">
        <f aca="false">100*(I203/D203)</f>
        <v>2.5776397515528</v>
      </c>
      <c r="K203" s="26" t="n">
        <v>17</v>
      </c>
      <c r="L203" s="65" t="n">
        <f aca="false">100*(K203/D203)</f>
        <v>0.527950310559006</v>
      </c>
      <c r="M203" s="26" t="n">
        <v>8</v>
      </c>
      <c r="N203" s="65" t="n">
        <f aca="false">100*(M203/D203)</f>
        <v>0.248447204968944</v>
      </c>
    </row>
    <row r="204" customFormat="false" ht="15.75" hidden="true" customHeight="false" outlineLevel="0" collapsed="false">
      <c r="A204" s="24" t="n">
        <v>201</v>
      </c>
      <c r="B204" s="25" t="s">
        <v>424</v>
      </c>
      <c r="C204" s="25" t="s">
        <v>21</v>
      </c>
      <c r="D204" s="25" t="n">
        <v>3200</v>
      </c>
      <c r="E204" s="26" t="n">
        <v>2314</v>
      </c>
      <c r="F204" s="65" t="n">
        <f aca="false">100*(E204/D204)</f>
        <v>72.3125</v>
      </c>
      <c r="G204" s="26" t="n">
        <v>668</v>
      </c>
      <c r="H204" s="65" t="n">
        <f aca="false">100*(G204/D204)</f>
        <v>20.875</v>
      </c>
      <c r="I204" s="26" t="n">
        <v>118</v>
      </c>
      <c r="J204" s="65" t="n">
        <f aca="false">100*(I204/D204)</f>
        <v>3.6875</v>
      </c>
      <c r="K204" s="26" t="n">
        <v>35</v>
      </c>
      <c r="L204" s="65" t="n">
        <f aca="false">100*(K204/D204)</f>
        <v>1.09375</v>
      </c>
      <c r="M204" s="26" t="n">
        <v>65</v>
      </c>
      <c r="N204" s="65" t="n">
        <f aca="false">100*(M204/D204)</f>
        <v>2.03125</v>
      </c>
    </row>
    <row r="205" customFormat="false" ht="15.75" hidden="true" customHeight="false" outlineLevel="0" collapsed="false">
      <c r="A205" s="24" t="n">
        <v>202</v>
      </c>
      <c r="B205" s="25" t="s">
        <v>255</v>
      </c>
      <c r="C205" s="25" t="s">
        <v>13</v>
      </c>
      <c r="D205" s="25" t="n">
        <v>3180</v>
      </c>
      <c r="E205" s="26" t="n">
        <v>2747</v>
      </c>
      <c r="F205" s="65" t="n">
        <f aca="false">100*(E205/D205)</f>
        <v>86.3836477987421</v>
      </c>
      <c r="G205" s="26" t="n">
        <v>330</v>
      </c>
      <c r="H205" s="65" t="n">
        <f aca="false">100*(G205/D205)</f>
        <v>10.377358490566</v>
      </c>
      <c r="I205" s="26" t="n">
        <v>65</v>
      </c>
      <c r="J205" s="65" t="n">
        <f aca="false">100*(I205/D205)</f>
        <v>2.0440251572327</v>
      </c>
      <c r="K205" s="26" t="n">
        <v>21</v>
      </c>
      <c r="L205" s="65" t="n">
        <f aca="false">100*(K205/D205)</f>
        <v>0.660377358490566</v>
      </c>
      <c r="M205" s="26" t="n">
        <v>17</v>
      </c>
      <c r="N205" s="65" t="n">
        <f aca="false">100*(M205/D205)</f>
        <v>0.534591194968554</v>
      </c>
    </row>
    <row r="206" customFormat="false" ht="15.75" hidden="true" customHeight="false" outlineLevel="0" collapsed="false">
      <c r="A206" s="24" t="n">
        <v>203</v>
      </c>
      <c r="B206" s="25" t="s">
        <v>298</v>
      </c>
      <c r="C206" s="25" t="s">
        <v>14</v>
      </c>
      <c r="D206" s="25" t="n">
        <v>3180</v>
      </c>
      <c r="E206" s="26" t="n">
        <v>2301</v>
      </c>
      <c r="F206" s="65" t="n">
        <f aca="false">100*(E206/D206)</f>
        <v>72.3584905660377</v>
      </c>
      <c r="G206" s="26" t="n">
        <v>607</v>
      </c>
      <c r="H206" s="65" t="n">
        <f aca="false">100*(G206/D206)</f>
        <v>19.0880503144654</v>
      </c>
      <c r="I206" s="26" t="n">
        <v>103</v>
      </c>
      <c r="J206" s="65" t="n">
        <f aca="false">100*(I206/D206)</f>
        <v>3.23899371069182</v>
      </c>
      <c r="K206" s="26" t="n">
        <v>33</v>
      </c>
      <c r="L206" s="65" t="n">
        <f aca="false">100*(K206/D206)</f>
        <v>1.0377358490566</v>
      </c>
      <c r="M206" s="26" t="n">
        <v>136</v>
      </c>
      <c r="N206" s="65" t="n">
        <f aca="false">100*(M206/D206)</f>
        <v>4.27672955974843</v>
      </c>
    </row>
    <row r="207" customFormat="false" ht="15.75" hidden="true" customHeight="false" outlineLevel="0" collapsed="false">
      <c r="A207" s="24" t="n">
        <v>204</v>
      </c>
      <c r="B207" s="25" t="s">
        <v>397</v>
      </c>
      <c r="C207" s="25" t="s">
        <v>18</v>
      </c>
      <c r="D207" s="25" t="n">
        <v>3159</v>
      </c>
      <c r="E207" s="26" t="n">
        <v>2878</v>
      </c>
      <c r="F207" s="65" t="n">
        <f aca="false">100*(E207/D207)</f>
        <v>91.1047799936689</v>
      </c>
      <c r="G207" s="26" t="n">
        <v>234</v>
      </c>
      <c r="H207" s="65" t="n">
        <f aca="false">100*(G207/D207)</f>
        <v>7.40740740740741</v>
      </c>
      <c r="I207" s="26" t="n">
        <v>30</v>
      </c>
      <c r="J207" s="65" t="n">
        <f aca="false">100*(I207/D207)</f>
        <v>0.949667616334283</v>
      </c>
      <c r="K207" s="26" t="n">
        <v>3</v>
      </c>
      <c r="L207" s="65" t="n">
        <f aca="false">100*(K207/D207)</f>
        <v>0.0949667616334283</v>
      </c>
      <c r="M207" s="26" t="n">
        <v>14</v>
      </c>
      <c r="N207" s="65" t="n">
        <f aca="false">100*(M207/D207)</f>
        <v>0.443178220955999</v>
      </c>
    </row>
    <row r="208" customFormat="false" ht="15.75" hidden="true" customHeight="false" outlineLevel="0" collapsed="false">
      <c r="A208" s="24" t="n">
        <v>205</v>
      </c>
      <c r="B208" s="25" t="s">
        <v>299</v>
      </c>
      <c r="C208" s="25" t="s">
        <v>14</v>
      </c>
      <c r="D208" s="25" t="n">
        <v>3145</v>
      </c>
      <c r="E208" s="26" t="n">
        <v>2701</v>
      </c>
      <c r="F208" s="65" t="n">
        <f aca="false">100*(E208/D208)</f>
        <v>85.8823529411765</v>
      </c>
      <c r="G208" s="26" t="n">
        <v>341</v>
      </c>
      <c r="H208" s="65" t="n">
        <f aca="false">100*(G208/D208)</f>
        <v>10.8426073131955</v>
      </c>
      <c r="I208" s="26" t="n">
        <v>86</v>
      </c>
      <c r="J208" s="65" t="n">
        <f aca="false">100*(I208/D208)</f>
        <v>2.73449920508744</v>
      </c>
      <c r="K208" s="26" t="n">
        <v>1</v>
      </c>
      <c r="L208" s="65" t="n">
        <f aca="false">100*(K208/D208)</f>
        <v>0.0317965023847377</v>
      </c>
      <c r="M208" s="26" t="n">
        <v>16</v>
      </c>
      <c r="N208" s="65" t="n">
        <f aca="false">100*(M208/D208)</f>
        <v>0.508744038155803</v>
      </c>
    </row>
    <row r="209" customFormat="false" ht="15.75" hidden="true" customHeight="false" outlineLevel="0" collapsed="false">
      <c r="A209" s="24" t="n">
        <v>206</v>
      </c>
      <c r="B209" s="25" t="s">
        <v>334</v>
      </c>
      <c r="C209" s="25" t="s">
        <v>472</v>
      </c>
      <c r="D209" s="25" t="n">
        <v>3120</v>
      </c>
      <c r="E209" s="26" t="n">
        <v>2276</v>
      </c>
      <c r="F209" s="65" t="n">
        <f aca="false">100*(E209/D209)</f>
        <v>72.9487179487179</v>
      </c>
      <c r="G209" s="26" t="n">
        <v>545</v>
      </c>
      <c r="H209" s="65" t="n">
        <f aca="false">100*(G209/D209)</f>
        <v>17.4679487179487</v>
      </c>
      <c r="I209" s="26" t="n">
        <v>149</v>
      </c>
      <c r="J209" s="65" t="n">
        <f aca="false">100*(I209/D209)</f>
        <v>4.77564102564103</v>
      </c>
      <c r="K209" s="26" t="n">
        <v>75</v>
      </c>
      <c r="L209" s="65" t="n">
        <f aca="false">100*(K209/D209)</f>
        <v>2.40384615384615</v>
      </c>
      <c r="M209" s="26" t="n">
        <v>75</v>
      </c>
      <c r="N209" s="65" t="n">
        <f aca="false">100*(M209/D209)</f>
        <v>2.40384615384615</v>
      </c>
    </row>
    <row r="210" customFormat="false" ht="15.75" hidden="true" customHeight="false" outlineLevel="0" collapsed="false">
      <c r="A210" s="24" t="n">
        <v>207</v>
      </c>
      <c r="B210" s="25" t="s">
        <v>72</v>
      </c>
      <c r="C210" s="25" t="s">
        <v>468</v>
      </c>
      <c r="D210" s="25" t="n">
        <v>3100</v>
      </c>
      <c r="E210" s="26" t="n">
        <v>2547</v>
      </c>
      <c r="F210" s="65" t="n">
        <f aca="false">100*(E210/D210)</f>
        <v>82.1612903225807</v>
      </c>
      <c r="G210" s="26" t="n">
        <v>371</v>
      </c>
      <c r="H210" s="65" t="n">
        <f aca="false">100*(G210/D210)</f>
        <v>11.9677419354839</v>
      </c>
      <c r="I210" s="26" t="n">
        <v>53</v>
      </c>
      <c r="J210" s="65" t="n">
        <f aca="false">100*(I210/D210)</f>
        <v>1.70967741935484</v>
      </c>
      <c r="K210" s="26" t="n">
        <v>14</v>
      </c>
      <c r="L210" s="65" t="n">
        <f aca="false">100*(K210/D210)</f>
        <v>0.451612903225807</v>
      </c>
      <c r="M210" s="26" t="n">
        <v>115</v>
      </c>
      <c r="N210" s="65" t="n">
        <f aca="false">100*(M210/D210)</f>
        <v>3.70967741935484</v>
      </c>
    </row>
    <row r="211" customFormat="false" ht="15.75" hidden="true" customHeight="false" outlineLevel="0" collapsed="false">
      <c r="A211" s="24" t="n">
        <v>208</v>
      </c>
      <c r="B211" s="25" t="s">
        <v>425</v>
      </c>
      <c r="C211" s="25" t="s">
        <v>21</v>
      </c>
      <c r="D211" s="25" t="n">
        <v>3100</v>
      </c>
      <c r="E211" s="26" t="n">
        <v>2509</v>
      </c>
      <c r="F211" s="65" t="n">
        <f aca="false">100*(E211/D211)</f>
        <v>80.9354838709677</v>
      </c>
      <c r="G211" s="26" t="n">
        <v>491</v>
      </c>
      <c r="H211" s="65" t="n">
        <f aca="false">100*(G211/D211)</f>
        <v>15.8387096774194</v>
      </c>
      <c r="I211" s="26" t="n">
        <v>55</v>
      </c>
      <c r="J211" s="65" t="n">
        <f aca="false">100*(I211/D211)</f>
        <v>1.7741935483871</v>
      </c>
      <c r="K211" s="26" t="n">
        <v>35</v>
      </c>
      <c r="L211" s="65" t="n">
        <f aca="false">100*(K211/D211)</f>
        <v>1.12903225806452</v>
      </c>
      <c r="M211" s="26" t="n">
        <v>10</v>
      </c>
      <c r="N211" s="65" t="n">
        <f aca="false">100*(M211/D211)</f>
        <v>0.32258064516129</v>
      </c>
    </row>
    <row r="212" customFormat="false" ht="15.75" hidden="true" customHeight="false" outlineLevel="0" collapsed="false">
      <c r="A212" s="24" t="n">
        <v>209</v>
      </c>
      <c r="B212" s="25" t="s">
        <v>300</v>
      </c>
      <c r="C212" s="25" t="s">
        <v>14</v>
      </c>
      <c r="D212" s="25" t="n">
        <v>3095</v>
      </c>
      <c r="E212" s="26" t="n">
        <v>2439</v>
      </c>
      <c r="F212" s="65" t="n">
        <f aca="false">100*(E212/D212)</f>
        <v>78.8045234248788</v>
      </c>
      <c r="G212" s="26" t="n">
        <v>446</v>
      </c>
      <c r="H212" s="65" t="n">
        <f aca="false">100*(G212/D212)</f>
        <v>14.4103392568659</v>
      </c>
      <c r="I212" s="26" t="n">
        <v>108</v>
      </c>
      <c r="J212" s="65" t="n">
        <f aca="false">100*(I212/D212)</f>
        <v>3.48949919224556</v>
      </c>
      <c r="K212" s="26" t="n">
        <v>48</v>
      </c>
      <c r="L212" s="65" t="n">
        <f aca="false">100*(K212/D212)</f>
        <v>1.55088852988691</v>
      </c>
      <c r="M212" s="26" t="n">
        <v>54</v>
      </c>
      <c r="N212" s="65" t="n">
        <f aca="false">100*(M212/D212)</f>
        <v>1.74474959612278</v>
      </c>
    </row>
    <row r="213" customFormat="false" ht="15.75" hidden="true" customHeight="false" outlineLevel="0" collapsed="false">
      <c r="A213" s="24" t="n">
        <v>210</v>
      </c>
      <c r="B213" s="25" t="s">
        <v>301</v>
      </c>
      <c r="C213" s="25" t="s">
        <v>14</v>
      </c>
      <c r="D213" s="25" t="n">
        <v>3080</v>
      </c>
      <c r="E213" s="26" t="n">
        <v>2700</v>
      </c>
      <c r="F213" s="65" t="n">
        <f aca="false">100*(E213/D213)</f>
        <v>87.6623376623377</v>
      </c>
      <c r="G213" s="26" t="n">
        <v>321</v>
      </c>
      <c r="H213" s="65" t="n">
        <f aca="false">100*(G213/D213)</f>
        <v>10.4220779220779</v>
      </c>
      <c r="I213" s="26" t="n">
        <v>48</v>
      </c>
      <c r="J213" s="65" t="n">
        <f aca="false">100*(I213/D213)</f>
        <v>1.55844155844156</v>
      </c>
      <c r="K213" s="26" t="n">
        <v>4</v>
      </c>
      <c r="L213" s="65" t="n">
        <f aca="false">100*(K213/D213)</f>
        <v>0.12987012987013</v>
      </c>
      <c r="M213" s="26" t="n">
        <v>7</v>
      </c>
      <c r="N213" s="65" t="n">
        <f aca="false">100*(M213/D213)</f>
        <v>0.227272727272727</v>
      </c>
    </row>
    <row r="214" customFormat="false" ht="15.75" hidden="false" customHeight="false" outlineLevel="0" collapsed="false">
      <c r="A214" s="24" t="n">
        <v>211</v>
      </c>
      <c r="B214" s="25" t="s">
        <v>211</v>
      </c>
      <c r="C214" s="25" t="s">
        <v>12</v>
      </c>
      <c r="D214" s="25" t="n">
        <v>3079</v>
      </c>
      <c r="E214" s="26" t="n">
        <v>2819</v>
      </c>
      <c r="F214" s="65" t="n">
        <f aca="false">100*(E214/D214)</f>
        <v>91.5556999025658</v>
      </c>
      <c r="G214" s="26" t="n">
        <v>214</v>
      </c>
      <c r="H214" s="65" t="n">
        <f aca="false">100*(G214/D214)</f>
        <v>6.95030854173433</v>
      </c>
      <c r="I214" s="26" t="n">
        <v>39</v>
      </c>
      <c r="J214" s="65" t="n">
        <f aca="false">100*(I214/D214)</f>
        <v>1.26664501461513</v>
      </c>
      <c r="K214" s="26" t="n">
        <v>1</v>
      </c>
      <c r="L214" s="65" t="n">
        <f aca="false">100*(K214/D214)</f>
        <v>0.032478077297824</v>
      </c>
      <c r="M214" s="26" t="n">
        <v>6</v>
      </c>
      <c r="N214" s="65" t="n">
        <f aca="false">100*(M214/D214)</f>
        <v>0.194868463786944</v>
      </c>
    </row>
    <row r="215" customFormat="false" ht="15.75" hidden="true" customHeight="false" outlineLevel="0" collapsed="false">
      <c r="A215" s="24" t="n">
        <v>212</v>
      </c>
      <c r="B215" s="25" t="s">
        <v>73</v>
      </c>
      <c r="C215" s="25" t="s">
        <v>468</v>
      </c>
      <c r="D215" s="25" t="n">
        <v>3060</v>
      </c>
      <c r="E215" s="26" t="n">
        <v>2647</v>
      </c>
      <c r="F215" s="65" t="n">
        <f aca="false">100*(E215/D215)</f>
        <v>86.5032679738562</v>
      </c>
      <c r="G215" s="26" t="n">
        <v>270</v>
      </c>
      <c r="H215" s="65" t="n">
        <f aca="false">100*(G215/D215)</f>
        <v>8.82352941176471</v>
      </c>
      <c r="I215" s="26" t="n">
        <v>93</v>
      </c>
      <c r="J215" s="65" t="n">
        <f aca="false">100*(I215/D215)</f>
        <v>3.03921568627451</v>
      </c>
      <c r="K215" s="26" t="n">
        <v>19</v>
      </c>
      <c r="L215" s="65" t="n">
        <f aca="false">100*(K215/D215)</f>
        <v>0.620915032679739</v>
      </c>
      <c r="M215" s="26" t="n">
        <v>31</v>
      </c>
      <c r="N215" s="65" t="n">
        <f aca="false">100*(M215/D215)</f>
        <v>1.01307189542484</v>
      </c>
    </row>
    <row r="216" customFormat="false" ht="15.75" hidden="true" customHeight="false" outlineLevel="0" collapsed="false">
      <c r="A216" s="24" t="n">
        <v>213</v>
      </c>
      <c r="B216" s="25" t="s">
        <v>302</v>
      </c>
      <c r="C216" s="25" t="s">
        <v>14</v>
      </c>
      <c r="D216" s="25" t="n">
        <v>3060</v>
      </c>
      <c r="E216" s="26" t="n">
        <v>2290</v>
      </c>
      <c r="F216" s="65" t="n">
        <f aca="false">100*(E216/D216)</f>
        <v>74.8366013071895</v>
      </c>
      <c r="G216" s="26" t="n">
        <v>604</v>
      </c>
      <c r="H216" s="65" t="n">
        <f aca="false">100*(G216/D216)</f>
        <v>19.7385620915033</v>
      </c>
      <c r="I216" s="26" t="n">
        <v>120</v>
      </c>
      <c r="J216" s="65" t="n">
        <f aca="false">100*(I216/D216)</f>
        <v>3.92156862745098</v>
      </c>
      <c r="K216" s="26" t="n">
        <v>29</v>
      </c>
      <c r="L216" s="65" t="n">
        <f aca="false">100*(K216/D216)</f>
        <v>0.947712418300654</v>
      </c>
      <c r="M216" s="26" t="n">
        <v>17</v>
      </c>
      <c r="N216" s="65" t="n">
        <f aca="false">100*(M216/D216)</f>
        <v>0.555555555555556</v>
      </c>
    </row>
    <row r="217" customFormat="false" ht="15.75" hidden="true" customHeight="false" outlineLevel="0" collapsed="false">
      <c r="A217" s="24" t="n">
        <v>214</v>
      </c>
      <c r="B217" s="25" t="s">
        <v>377</v>
      </c>
      <c r="C217" s="25" t="s">
        <v>21</v>
      </c>
      <c r="D217" s="25" t="n">
        <v>3059</v>
      </c>
      <c r="E217" s="26" t="n">
        <v>2149</v>
      </c>
      <c r="F217" s="65" t="n">
        <f aca="false">100*(E217/D217)</f>
        <v>70.2517162471396</v>
      </c>
      <c r="G217" s="26" t="n">
        <v>637</v>
      </c>
      <c r="H217" s="65" t="n">
        <f aca="false">100*(G217/D217)</f>
        <v>20.8237986270023</v>
      </c>
      <c r="I217" s="26" t="n">
        <v>164</v>
      </c>
      <c r="J217" s="65" t="n">
        <f aca="false">100*(I217/D217)</f>
        <v>5.36122915985616</v>
      </c>
      <c r="K217" s="26" t="n">
        <v>45</v>
      </c>
      <c r="L217" s="65" t="n">
        <f aca="false">100*(K217/D217)</f>
        <v>1.4710689767898</v>
      </c>
      <c r="M217" s="26" t="n">
        <v>64</v>
      </c>
      <c r="N217" s="65" t="n">
        <f aca="false">100*(M217/D217)</f>
        <v>2.09218698921216</v>
      </c>
    </row>
    <row r="218" customFormat="false" ht="15.75" hidden="true" customHeight="false" outlineLevel="0" collapsed="false">
      <c r="A218" s="24" t="n">
        <v>215</v>
      </c>
      <c r="B218" s="25" t="s">
        <v>119</v>
      </c>
      <c r="C218" s="25" t="s">
        <v>8</v>
      </c>
      <c r="D218" s="25" t="n">
        <v>3040</v>
      </c>
      <c r="E218" s="26" t="n">
        <v>2724</v>
      </c>
      <c r="F218" s="65" t="n">
        <f aca="false">100*(E218/D218)</f>
        <v>89.6052631578947</v>
      </c>
      <c r="G218" s="26" t="n">
        <v>235</v>
      </c>
      <c r="H218" s="65" t="n">
        <f aca="false">100*(G218/D218)</f>
        <v>7.73026315789474</v>
      </c>
      <c r="I218" s="26" t="n">
        <v>49</v>
      </c>
      <c r="J218" s="65" t="n">
        <f aca="false">100*(I218/D218)</f>
        <v>1.61184210526316</v>
      </c>
      <c r="K218" s="26" t="n">
        <v>29</v>
      </c>
      <c r="L218" s="65" t="n">
        <f aca="false">100*(K218/D218)</f>
        <v>0.953947368421053</v>
      </c>
      <c r="M218" s="26" t="n">
        <v>3</v>
      </c>
      <c r="N218" s="65" t="n">
        <f aca="false">100*(M218/D218)</f>
        <v>0.0986842105263158</v>
      </c>
    </row>
    <row r="219" customFormat="false" ht="15.75" hidden="true" customHeight="false" outlineLevel="0" collapsed="false">
      <c r="A219" s="24" t="n">
        <v>216</v>
      </c>
      <c r="B219" s="25" t="s">
        <v>322</v>
      </c>
      <c r="C219" s="25" t="s">
        <v>15</v>
      </c>
      <c r="D219" s="25" t="n">
        <v>3040</v>
      </c>
      <c r="E219" s="26" t="n">
        <v>2789</v>
      </c>
      <c r="F219" s="65" t="n">
        <f aca="false">100*(E219/D219)</f>
        <v>91.7434210526316</v>
      </c>
      <c r="G219" s="26" t="n">
        <v>202</v>
      </c>
      <c r="H219" s="65" t="n">
        <f aca="false">100*(G219/D219)</f>
        <v>6.64473684210526</v>
      </c>
      <c r="I219" s="26" t="n">
        <v>39</v>
      </c>
      <c r="J219" s="65" t="n">
        <f aca="false">100*(I219/D219)</f>
        <v>1.28289473684211</v>
      </c>
      <c r="K219" s="26" t="n">
        <v>4</v>
      </c>
      <c r="L219" s="65" t="n">
        <f aca="false">100*(K219/D219)</f>
        <v>0.131578947368421</v>
      </c>
      <c r="M219" s="26" t="n">
        <v>6</v>
      </c>
      <c r="N219" s="65" t="n">
        <f aca="false">100*(M219/D219)</f>
        <v>0.197368421052632</v>
      </c>
    </row>
    <row r="220" customFormat="false" ht="15.75" hidden="true" customHeight="false" outlineLevel="0" collapsed="false">
      <c r="A220" s="24" t="n">
        <v>217</v>
      </c>
      <c r="B220" s="25" t="s">
        <v>182</v>
      </c>
      <c r="C220" s="25" t="s">
        <v>11</v>
      </c>
      <c r="D220" s="25" t="n">
        <v>3025</v>
      </c>
      <c r="E220" s="26" t="n">
        <v>2234</v>
      </c>
      <c r="F220" s="65" t="n">
        <f aca="false">100*(E220/D220)</f>
        <v>73.8512396694215</v>
      </c>
      <c r="G220" s="26" t="n">
        <v>498</v>
      </c>
      <c r="H220" s="65" t="n">
        <f aca="false">100*(G220/D220)</f>
        <v>16.4628099173554</v>
      </c>
      <c r="I220" s="26" t="n">
        <v>163</v>
      </c>
      <c r="J220" s="65" t="n">
        <f aca="false">100*(I220/D220)</f>
        <v>5.38842975206612</v>
      </c>
      <c r="K220" s="26" t="n">
        <v>86</v>
      </c>
      <c r="L220" s="65" t="n">
        <f aca="false">100*(K220/D220)</f>
        <v>2.84297520661157</v>
      </c>
      <c r="M220" s="26" t="n">
        <v>44</v>
      </c>
      <c r="N220" s="65" t="n">
        <f aca="false">100*(M220/D220)</f>
        <v>1.45454545454545</v>
      </c>
    </row>
    <row r="221" customFormat="false" ht="15.75" hidden="true" customHeight="false" outlineLevel="0" collapsed="false">
      <c r="A221" s="24" t="n">
        <v>218</v>
      </c>
      <c r="B221" s="25" t="s">
        <v>183</v>
      </c>
      <c r="C221" s="25" t="s">
        <v>11</v>
      </c>
      <c r="D221" s="25" t="n">
        <v>3020</v>
      </c>
      <c r="E221" s="26" t="n">
        <v>2206</v>
      </c>
      <c r="F221" s="65" t="n">
        <f aca="false">100*(E221/D221)</f>
        <v>73.046357615894</v>
      </c>
      <c r="G221" s="26" t="n">
        <v>596</v>
      </c>
      <c r="H221" s="65" t="n">
        <f aca="false">100*(G221/D221)</f>
        <v>19.7350993377483</v>
      </c>
      <c r="I221" s="26" t="n">
        <v>148</v>
      </c>
      <c r="J221" s="65" t="n">
        <f aca="false">100*(I221/D221)</f>
        <v>4.90066225165563</v>
      </c>
      <c r="K221" s="26" t="n">
        <v>49</v>
      </c>
      <c r="L221" s="65" t="n">
        <f aca="false">100*(K221/D221)</f>
        <v>1.62251655629139</v>
      </c>
      <c r="M221" s="26" t="n">
        <v>21</v>
      </c>
      <c r="N221" s="65" t="n">
        <f aca="false">100*(M221/D221)</f>
        <v>0.695364238410596</v>
      </c>
    </row>
    <row r="222" customFormat="false" ht="15.75" hidden="true" customHeight="false" outlineLevel="0" collapsed="false">
      <c r="A222" s="24" t="n">
        <v>219</v>
      </c>
      <c r="B222" s="25" t="s">
        <v>303</v>
      </c>
      <c r="C222" s="25" t="s">
        <v>14</v>
      </c>
      <c r="D222" s="25" t="n">
        <v>3020</v>
      </c>
      <c r="E222" s="26" t="n">
        <v>2618</v>
      </c>
      <c r="F222" s="65" t="n">
        <f aca="false">100*(E222/D222)</f>
        <v>86.6887417218543</v>
      </c>
      <c r="G222" s="26" t="n">
        <v>285</v>
      </c>
      <c r="H222" s="65" t="n">
        <f aca="false">100*(G222/D222)</f>
        <v>9.43708609271523</v>
      </c>
      <c r="I222" s="26" t="n">
        <v>78</v>
      </c>
      <c r="J222" s="65" t="n">
        <f aca="false">100*(I222/D222)</f>
        <v>2.58278145695364</v>
      </c>
      <c r="K222" s="26" t="n">
        <v>14</v>
      </c>
      <c r="L222" s="65" t="n">
        <f aca="false">100*(K222/D222)</f>
        <v>0.463576158940397</v>
      </c>
      <c r="M222" s="26" t="n">
        <v>25</v>
      </c>
      <c r="N222" s="65" t="n">
        <f aca="false">100*(M222/D222)</f>
        <v>0.827814569536424</v>
      </c>
    </row>
    <row r="223" customFormat="false" ht="15.75" hidden="true" customHeight="false" outlineLevel="0" collapsed="false">
      <c r="A223" s="24" t="n">
        <v>220</v>
      </c>
      <c r="B223" s="25" t="s">
        <v>56</v>
      </c>
      <c r="C223" s="25" t="s">
        <v>9</v>
      </c>
      <c r="D223" s="25" t="n">
        <v>3019</v>
      </c>
      <c r="E223" s="26" t="n">
        <v>2611</v>
      </c>
      <c r="F223" s="65" t="n">
        <f aca="false">100*(E223/D223)</f>
        <v>86.4855912553826</v>
      </c>
      <c r="G223" s="26" t="n">
        <v>340</v>
      </c>
      <c r="H223" s="65" t="n">
        <f aca="false">100*(G223/D223)</f>
        <v>11.2620072871812</v>
      </c>
      <c r="I223" s="26" t="n">
        <v>57</v>
      </c>
      <c r="J223" s="65" t="n">
        <f aca="false">100*(I223/D223)</f>
        <v>1.88804239814508</v>
      </c>
      <c r="K223" s="26" t="n">
        <v>6</v>
      </c>
      <c r="L223" s="65" t="n">
        <f aca="false">100*(K223/D223)</f>
        <v>0.198741305067903</v>
      </c>
      <c r="M223" s="26" t="n">
        <v>5</v>
      </c>
      <c r="N223" s="65" t="n">
        <f aca="false">100*(M223/D223)</f>
        <v>0.165617754223253</v>
      </c>
    </row>
    <row r="224" customFormat="false" ht="15.75" hidden="true" customHeight="false" outlineLevel="0" collapsed="false">
      <c r="A224" s="24" t="n">
        <v>221</v>
      </c>
      <c r="B224" s="25" t="s">
        <v>120</v>
      </c>
      <c r="C224" s="25" t="s">
        <v>8</v>
      </c>
      <c r="D224" s="25" t="n">
        <v>3000</v>
      </c>
      <c r="E224" s="26" t="n">
        <v>2760</v>
      </c>
      <c r="F224" s="65" t="n">
        <f aca="false">100*(E224/D224)</f>
        <v>92</v>
      </c>
      <c r="G224" s="26" t="n">
        <v>173</v>
      </c>
      <c r="H224" s="65" t="n">
        <f aca="false">100*(G224/D224)</f>
        <v>5.76666666666667</v>
      </c>
      <c r="I224" s="26" t="n">
        <v>61</v>
      </c>
      <c r="J224" s="65" t="n">
        <f aca="false">100*(I224/D224)</f>
        <v>2.03333333333333</v>
      </c>
      <c r="K224" s="26" t="n">
        <v>1</v>
      </c>
      <c r="L224" s="65" t="n">
        <f aca="false">100*(K224/D224)</f>
        <v>0.0333333333333333</v>
      </c>
      <c r="M224" s="26" t="n">
        <v>5</v>
      </c>
      <c r="N224" s="65" t="n">
        <f aca="false">100*(M224/D224)</f>
        <v>0.166666666666667</v>
      </c>
    </row>
    <row r="225" customFormat="false" ht="15.75" hidden="true" customHeight="false" outlineLevel="0" collapsed="false">
      <c r="A225" s="24" t="n">
        <v>222</v>
      </c>
      <c r="B225" s="25" t="s">
        <v>184</v>
      </c>
      <c r="C225" s="25" t="s">
        <v>11</v>
      </c>
      <c r="D225" s="25" t="n">
        <v>2960</v>
      </c>
      <c r="E225" s="26" t="n">
        <v>2253</v>
      </c>
      <c r="F225" s="65" t="n">
        <f aca="false">100*(E225/D225)</f>
        <v>76.1148648648649</v>
      </c>
      <c r="G225" s="26" t="n">
        <v>490</v>
      </c>
      <c r="H225" s="65" t="n">
        <f aca="false">100*(G225/D225)</f>
        <v>16.5540540540541</v>
      </c>
      <c r="I225" s="26" t="n">
        <v>133</v>
      </c>
      <c r="J225" s="65" t="n">
        <f aca="false">100*(I225/D225)</f>
        <v>4.49324324324324</v>
      </c>
      <c r="K225" s="26" t="n">
        <v>50</v>
      </c>
      <c r="L225" s="65" t="n">
        <f aca="false">100*(K225/D225)</f>
        <v>1.68918918918919</v>
      </c>
      <c r="M225" s="26" t="n">
        <v>34</v>
      </c>
      <c r="N225" s="65" t="n">
        <f aca="false">100*(M225/D225)</f>
        <v>1.14864864864865</v>
      </c>
    </row>
    <row r="226" customFormat="false" ht="15.75" hidden="true" customHeight="false" outlineLevel="0" collapsed="false">
      <c r="A226" s="24" t="n">
        <v>223</v>
      </c>
      <c r="B226" s="25" t="s">
        <v>323</v>
      </c>
      <c r="C226" s="25" t="s">
        <v>15</v>
      </c>
      <c r="D226" s="25" t="n">
        <v>2940</v>
      </c>
      <c r="E226" s="26" t="n">
        <v>2800</v>
      </c>
      <c r="F226" s="65" t="n">
        <f aca="false">100*(E226/D226)</f>
        <v>95.2380952380952</v>
      </c>
      <c r="G226" s="26" t="n">
        <v>91</v>
      </c>
      <c r="H226" s="65" t="n">
        <f aca="false">100*(G226/D226)</f>
        <v>3.0952380952381</v>
      </c>
      <c r="I226" s="26" t="n">
        <v>29</v>
      </c>
      <c r="J226" s="65" t="n">
        <f aca="false">100*(I226/D226)</f>
        <v>0.986394557823129</v>
      </c>
      <c r="K226" s="26" t="n">
        <v>2</v>
      </c>
      <c r="L226" s="65" t="n">
        <f aca="false">100*(K226/D226)</f>
        <v>0.0680272108843537</v>
      </c>
      <c r="M226" s="26" t="n">
        <v>18</v>
      </c>
      <c r="N226" s="65" t="n">
        <f aca="false">100*(M226/D226)</f>
        <v>0.612244897959184</v>
      </c>
    </row>
    <row r="227" customFormat="false" ht="15.75" hidden="true" customHeight="false" outlineLevel="0" collapsed="false">
      <c r="A227" s="24" t="n">
        <v>224</v>
      </c>
      <c r="B227" s="25" t="s">
        <v>147</v>
      </c>
      <c r="C227" s="25" t="s">
        <v>10</v>
      </c>
      <c r="D227" s="25" t="n">
        <v>2880</v>
      </c>
      <c r="E227" s="26" t="n">
        <v>2442</v>
      </c>
      <c r="F227" s="65" t="n">
        <f aca="false">100*(E227/D227)</f>
        <v>84.7916666666667</v>
      </c>
      <c r="G227" s="26" t="n">
        <v>333</v>
      </c>
      <c r="H227" s="65" t="n">
        <f aca="false">100*(G227/D227)</f>
        <v>11.5625</v>
      </c>
      <c r="I227" s="26" t="n">
        <v>53</v>
      </c>
      <c r="J227" s="65" t="n">
        <f aca="false">100*(I227/D227)</f>
        <v>1.84027777777778</v>
      </c>
      <c r="K227" s="26" t="n">
        <v>29</v>
      </c>
      <c r="L227" s="65" t="n">
        <f aca="false">100*(K227/D227)</f>
        <v>1.00694444444444</v>
      </c>
      <c r="M227" s="26" t="n">
        <v>23</v>
      </c>
      <c r="N227" s="65" t="n">
        <f aca="false">100*(M227/D227)</f>
        <v>0.798611111111111</v>
      </c>
    </row>
    <row r="228" customFormat="false" ht="15.75" hidden="true" customHeight="false" outlineLevel="0" collapsed="false">
      <c r="A228" s="24" t="n">
        <v>225</v>
      </c>
      <c r="B228" s="25" t="s">
        <v>185</v>
      </c>
      <c r="C228" s="25" t="s">
        <v>11</v>
      </c>
      <c r="D228" s="25" t="n">
        <v>2860</v>
      </c>
      <c r="E228" s="26" t="n">
        <v>2511</v>
      </c>
      <c r="F228" s="65" t="n">
        <f aca="false">100*(E228/D228)</f>
        <v>87.7972027972028</v>
      </c>
      <c r="G228" s="26" t="n">
        <v>287</v>
      </c>
      <c r="H228" s="65" t="n">
        <f aca="false">100*(G228/D228)</f>
        <v>10.034965034965</v>
      </c>
      <c r="I228" s="26" t="n">
        <v>42</v>
      </c>
      <c r="J228" s="65" t="n">
        <f aca="false">100*(I228/D228)</f>
        <v>1.46853146853147</v>
      </c>
      <c r="K228" s="26" t="n">
        <v>6</v>
      </c>
      <c r="L228" s="65" t="n">
        <f aca="false">100*(K228/D228)</f>
        <v>0.20979020979021</v>
      </c>
      <c r="M228" s="26" t="n">
        <v>14</v>
      </c>
      <c r="N228" s="65" t="n">
        <f aca="false">100*(M228/D228)</f>
        <v>0.48951048951049</v>
      </c>
    </row>
    <row r="229" customFormat="false" ht="15.75" hidden="true" customHeight="false" outlineLevel="0" collapsed="false">
      <c r="A229" s="24" t="n">
        <v>226</v>
      </c>
      <c r="B229" s="25" t="s">
        <v>74</v>
      </c>
      <c r="C229" s="25" t="s">
        <v>468</v>
      </c>
      <c r="D229" s="25" t="n">
        <v>2850</v>
      </c>
      <c r="E229" s="26" t="n">
        <v>2260</v>
      </c>
      <c r="F229" s="65" t="n">
        <f aca="false">100*(E229/D229)</f>
        <v>79.2982456140351</v>
      </c>
      <c r="G229" s="26" t="n">
        <v>433</v>
      </c>
      <c r="H229" s="65" t="n">
        <f aca="false">100*(G229/D229)</f>
        <v>15.1929824561404</v>
      </c>
      <c r="I229" s="26" t="n">
        <v>91</v>
      </c>
      <c r="J229" s="65" t="n">
        <f aca="false">100*(I229/D229)</f>
        <v>3.19298245614035</v>
      </c>
      <c r="K229" s="26" t="n">
        <v>46</v>
      </c>
      <c r="L229" s="65" t="n">
        <f aca="false">100*(K229/D229)</f>
        <v>1.6140350877193</v>
      </c>
      <c r="M229" s="26" t="n">
        <v>20</v>
      </c>
      <c r="N229" s="65" t="n">
        <f aca="false">100*(M229/D229)</f>
        <v>0.701754385964912</v>
      </c>
    </row>
    <row r="230" customFormat="false" ht="15.75" hidden="true" customHeight="false" outlineLevel="0" collapsed="false">
      <c r="A230" s="24" t="n">
        <v>227</v>
      </c>
      <c r="B230" s="25" t="s">
        <v>75</v>
      </c>
      <c r="C230" s="25" t="s">
        <v>468</v>
      </c>
      <c r="D230" s="25" t="n">
        <v>2840</v>
      </c>
      <c r="E230" s="26" t="n">
        <v>2370</v>
      </c>
      <c r="F230" s="65" t="n">
        <f aca="false">100*(E230/D230)</f>
        <v>83.4507042253521</v>
      </c>
      <c r="G230" s="26" t="n">
        <v>272</v>
      </c>
      <c r="H230" s="65" t="n">
        <f aca="false">100*(G230/D230)</f>
        <v>9.57746478873239</v>
      </c>
      <c r="I230" s="26" t="n">
        <v>139</v>
      </c>
      <c r="J230" s="65" t="n">
        <f aca="false">100*(I230/D230)</f>
        <v>4.8943661971831</v>
      </c>
      <c r="K230" s="26" t="n">
        <v>35</v>
      </c>
      <c r="L230" s="65" t="n">
        <f aca="false">100*(K230/D230)</f>
        <v>1.23239436619718</v>
      </c>
      <c r="M230" s="26" t="n">
        <v>24</v>
      </c>
      <c r="N230" s="65" t="n">
        <f aca="false">100*(M230/D230)</f>
        <v>0.845070422535211</v>
      </c>
    </row>
    <row r="231" customFormat="false" ht="15.75" hidden="true" customHeight="false" outlineLevel="0" collapsed="false">
      <c r="A231" s="24" t="n">
        <v>228</v>
      </c>
      <c r="B231" s="25" t="s">
        <v>121</v>
      </c>
      <c r="C231" s="25" t="s">
        <v>8</v>
      </c>
      <c r="D231" s="25" t="n">
        <v>2840</v>
      </c>
      <c r="E231" s="26" t="n">
        <v>2684</v>
      </c>
      <c r="F231" s="65" t="n">
        <f aca="false">100*(E231/D231)</f>
        <v>94.5070422535211</v>
      </c>
      <c r="G231" s="26" t="n">
        <v>63</v>
      </c>
      <c r="H231" s="65" t="n">
        <f aca="false">100*(G231/D231)</f>
        <v>2.21830985915493</v>
      </c>
      <c r="I231" s="26" t="n">
        <v>69</v>
      </c>
      <c r="J231" s="65" t="n">
        <f aca="false">100*(I231/D231)</f>
        <v>2.42957746478873</v>
      </c>
      <c r="K231" s="26" t="n">
        <v>18</v>
      </c>
      <c r="L231" s="65" t="n">
        <f aca="false">100*(K231/D231)</f>
        <v>0.633802816901409</v>
      </c>
      <c r="M231" s="26" t="n">
        <v>6</v>
      </c>
      <c r="N231" s="65" t="n">
        <f aca="false">100*(M231/D231)</f>
        <v>0.211267605633803</v>
      </c>
    </row>
    <row r="232" customFormat="false" ht="15.75" hidden="true" customHeight="false" outlineLevel="0" collapsed="false">
      <c r="A232" s="24" t="n">
        <v>229</v>
      </c>
      <c r="B232" s="25" t="s">
        <v>186</v>
      </c>
      <c r="C232" s="25" t="s">
        <v>11</v>
      </c>
      <c r="D232" s="25" t="n">
        <v>2820</v>
      </c>
      <c r="E232" s="26" t="n">
        <v>2592</v>
      </c>
      <c r="F232" s="65" t="n">
        <f aca="false">100*(E232/D232)</f>
        <v>91.9148936170213</v>
      </c>
      <c r="G232" s="26" t="n">
        <v>160</v>
      </c>
      <c r="H232" s="65" t="n">
        <f aca="false">100*(G232/D232)</f>
        <v>5.67375886524823</v>
      </c>
      <c r="I232" s="26" t="n">
        <v>49</v>
      </c>
      <c r="J232" s="65" t="n">
        <f aca="false">100*(I232/D232)</f>
        <v>1.73758865248227</v>
      </c>
      <c r="K232" s="26" t="n">
        <v>3</v>
      </c>
      <c r="L232" s="65" t="n">
        <f aca="false">100*(K232/D232)</f>
        <v>0.106382978723404</v>
      </c>
      <c r="M232" s="26" t="n">
        <v>16</v>
      </c>
      <c r="N232" s="65" t="n">
        <f aca="false">100*(M232/D232)</f>
        <v>0.567375886524823</v>
      </c>
    </row>
    <row r="233" customFormat="false" ht="15.75" hidden="true" customHeight="false" outlineLevel="0" collapsed="false">
      <c r="A233" s="24" t="n">
        <v>230</v>
      </c>
      <c r="B233" s="25" t="s">
        <v>103</v>
      </c>
      <c r="C233" s="25" t="s">
        <v>16</v>
      </c>
      <c r="D233" s="25" t="n">
        <v>2820</v>
      </c>
      <c r="E233" s="26" t="n">
        <v>2383</v>
      </c>
      <c r="F233" s="65" t="n">
        <f aca="false">100*(E233/D233)</f>
        <v>84.5035460992908</v>
      </c>
      <c r="G233" s="26" t="n">
        <v>379</v>
      </c>
      <c r="H233" s="65" t="n">
        <f aca="false">100*(G233/D233)</f>
        <v>13.4397163120567</v>
      </c>
      <c r="I233" s="26" t="n">
        <v>34</v>
      </c>
      <c r="J233" s="65" t="n">
        <f aca="false">100*(I233/D233)</f>
        <v>1.20567375886525</v>
      </c>
      <c r="K233" s="26" t="n">
        <v>21</v>
      </c>
      <c r="L233" s="65" t="n">
        <f aca="false">100*(K233/D233)</f>
        <v>0.74468085106383</v>
      </c>
      <c r="M233" s="26" t="n">
        <v>3</v>
      </c>
      <c r="N233" s="65" t="n">
        <f aca="false">100*(M233/D233)</f>
        <v>0.106382978723404</v>
      </c>
    </row>
    <row r="234" customFormat="false" ht="15.75" hidden="true" customHeight="false" outlineLevel="0" collapsed="false">
      <c r="A234" s="24" t="n">
        <v>231</v>
      </c>
      <c r="B234" s="25" t="s">
        <v>122</v>
      </c>
      <c r="C234" s="25" t="s">
        <v>8</v>
      </c>
      <c r="D234" s="25" t="n">
        <v>2817</v>
      </c>
      <c r="E234" s="26" t="n">
        <v>2499</v>
      </c>
      <c r="F234" s="65" t="n">
        <f aca="false">100*(E234/D234)</f>
        <v>88.7113951011715</v>
      </c>
      <c r="G234" s="26" t="n">
        <v>252</v>
      </c>
      <c r="H234" s="65" t="n">
        <f aca="false">100*(G234/D234)</f>
        <v>8.94568690095847</v>
      </c>
      <c r="I234" s="26" t="n">
        <v>47</v>
      </c>
      <c r="J234" s="65" t="n">
        <f aca="false">100*(I234/D234)</f>
        <v>1.66844160454384</v>
      </c>
      <c r="K234" s="26" t="n">
        <v>12</v>
      </c>
      <c r="L234" s="65" t="n">
        <f aca="false">100*(K234/D234)</f>
        <v>0.425985090521832</v>
      </c>
      <c r="M234" s="26" t="n">
        <v>7</v>
      </c>
      <c r="N234" s="65" t="n">
        <f aca="false">100*(M234/D234)</f>
        <v>0.248491302804402</v>
      </c>
    </row>
    <row r="235" customFormat="false" ht="15.75" hidden="true" customHeight="false" outlineLevel="0" collapsed="false">
      <c r="A235" s="24" t="n">
        <v>232</v>
      </c>
      <c r="B235" s="25" t="s">
        <v>187</v>
      </c>
      <c r="C235" s="25" t="s">
        <v>11</v>
      </c>
      <c r="D235" s="25" t="n">
        <v>2800</v>
      </c>
      <c r="E235" s="26" t="n">
        <v>2401</v>
      </c>
      <c r="F235" s="65" t="n">
        <f aca="false">100*(E235/D235)</f>
        <v>85.75</v>
      </c>
      <c r="G235" s="26" t="n">
        <v>283</v>
      </c>
      <c r="H235" s="65" t="n">
        <f aca="false">100*(G235/D235)</f>
        <v>10.1071428571429</v>
      </c>
      <c r="I235" s="26" t="n">
        <v>71</v>
      </c>
      <c r="J235" s="65" t="n">
        <f aca="false">100*(I235/D235)</f>
        <v>2.53571428571429</v>
      </c>
      <c r="K235" s="26" t="n">
        <v>30</v>
      </c>
      <c r="L235" s="65" t="n">
        <f aca="false">100*(K235/D235)</f>
        <v>1.07142857142857</v>
      </c>
      <c r="M235" s="26" t="n">
        <v>15</v>
      </c>
      <c r="N235" s="65" t="n">
        <f aca="false">100*(M235/D235)</f>
        <v>0.535714285714286</v>
      </c>
    </row>
    <row r="236" customFormat="false" ht="15.75" hidden="true" customHeight="false" outlineLevel="0" collapsed="false">
      <c r="A236" s="24" t="n">
        <v>233</v>
      </c>
      <c r="B236" s="25" t="s">
        <v>76</v>
      </c>
      <c r="C236" s="25" t="s">
        <v>468</v>
      </c>
      <c r="D236" s="25" t="n">
        <v>2753</v>
      </c>
      <c r="E236" s="26" t="n">
        <v>2382</v>
      </c>
      <c r="F236" s="65" t="n">
        <f aca="false">100*(E236/D236)</f>
        <v>86.5237922266618</v>
      </c>
      <c r="G236" s="26" t="n">
        <v>288</v>
      </c>
      <c r="H236" s="65" t="n">
        <f aca="false">100*(G236/D236)</f>
        <v>10.4613149291682</v>
      </c>
      <c r="I236" s="26" t="n">
        <v>62</v>
      </c>
      <c r="J236" s="65" t="n">
        <f aca="false">100*(I236/D236)</f>
        <v>2.25208863058482</v>
      </c>
      <c r="K236" s="26" t="n">
        <v>6</v>
      </c>
      <c r="L236" s="65" t="n">
        <f aca="false">100*(K236/D236)</f>
        <v>0.217944061024337</v>
      </c>
      <c r="M236" s="26" t="n">
        <v>15</v>
      </c>
      <c r="N236" s="65" t="n">
        <f aca="false">100*(M236/D236)</f>
        <v>0.544860152560843</v>
      </c>
    </row>
    <row r="237" customFormat="false" ht="15.75" hidden="true" customHeight="false" outlineLevel="0" collapsed="false">
      <c r="A237" s="24" t="n">
        <v>234</v>
      </c>
      <c r="B237" s="25" t="s">
        <v>123</v>
      </c>
      <c r="C237" s="25" t="s">
        <v>8</v>
      </c>
      <c r="D237" s="25" t="n">
        <v>2720</v>
      </c>
      <c r="E237" s="26" t="n">
        <v>2365</v>
      </c>
      <c r="F237" s="65" t="n">
        <f aca="false">100*(E237/D237)</f>
        <v>86.9485294117647</v>
      </c>
      <c r="G237" s="26" t="n">
        <v>314</v>
      </c>
      <c r="H237" s="65" t="n">
        <f aca="false">100*(G237/D237)</f>
        <v>11.5441176470588</v>
      </c>
      <c r="I237" s="26" t="n">
        <v>29</v>
      </c>
      <c r="J237" s="65" t="n">
        <f aca="false">100*(I237/D237)</f>
        <v>1.06617647058824</v>
      </c>
      <c r="K237" s="26" t="n">
        <v>4</v>
      </c>
      <c r="L237" s="65" t="n">
        <f aca="false">100*(K237/D237)</f>
        <v>0.147058823529412</v>
      </c>
      <c r="M237" s="26" t="n">
        <v>8</v>
      </c>
      <c r="N237" s="65" t="n">
        <f aca="false">100*(M237/D237)</f>
        <v>0.294117647058824</v>
      </c>
    </row>
    <row r="238" customFormat="false" ht="15.75" hidden="true" customHeight="false" outlineLevel="0" collapsed="false">
      <c r="A238" s="24" t="n">
        <v>235</v>
      </c>
      <c r="B238" s="25" t="s">
        <v>94</v>
      </c>
      <c r="C238" s="25" t="s">
        <v>7</v>
      </c>
      <c r="D238" s="25" t="n">
        <v>2719</v>
      </c>
      <c r="E238" s="26" t="n">
        <v>2316</v>
      </c>
      <c r="F238" s="65" t="n">
        <f aca="false">100*(E238/D238)</f>
        <v>85.1783744023538</v>
      </c>
      <c r="G238" s="26" t="n">
        <v>223</v>
      </c>
      <c r="H238" s="65" t="n">
        <f aca="false">100*(G238/D238)</f>
        <v>8.20154468554616</v>
      </c>
      <c r="I238" s="26" t="n">
        <v>119</v>
      </c>
      <c r="J238" s="65" t="n">
        <f aca="false">100*(I238/D238)</f>
        <v>4.37660904744391</v>
      </c>
      <c r="K238" s="26" t="n">
        <v>16</v>
      </c>
      <c r="L238" s="65" t="n">
        <f aca="false">100*(K238/D238)</f>
        <v>0.588451636631114</v>
      </c>
      <c r="M238" s="26" t="n">
        <v>45</v>
      </c>
      <c r="N238" s="65" t="n">
        <f aca="false">100*(M238/D238)</f>
        <v>1.65502022802501</v>
      </c>
    </row>
    <row r="239" customFormat="false" ht="15.75" hidden="true" customHeight="false" outlineLevel="0" collapsed="false">
      <c r="A239" s="24" t="n">
        <v>236</v>
      </c>
      <c r="B239" s="25" t="s">
        <v>100</v>
      </c>
      <c r="C239" s="25" t="s">
        <v>469</v>
      </c>
      <c r="D239" s="25" t="n">
        <v>2700</v>
      </c>
      <c r="E239" s="26" t="n">
        <v>1805</v>
      </c>
      <c r="F239" s="65" t="n">
        <f aca="false">100*(E239/D239)</f>
        <v>66.8518518518519</v>
      </c>
      <c r="G239" s="26" t="n">
        <v>574</v>
      </c>
      <c r="H239" s="65" t="n">
        <f aca="false">100*(G239/D239)</f>
        <v>21.2592592592593</v>
      </c>
      <c r="I239" s="26" t="n">
        <v>237</v>
      </c>
      <c r="J239" s="65" t="n">
        <f aca="false">100*(I239/D239)</f>
        <v>8.77777777777778</v>
      </c>
      <c r="K239" s="26" t="n">
        <v>24</v>
      </c>
      <c r="L239" s="65" t="n">
        <f aca="false">100*(K239/D239)</f>
        <v>0.888888888888889</v>
      </c>
      <c r="M239" s="26" t="n">
        <v>60</v>
      </c>
      <c r="N239" s="65" t="n">
        <f aca="false">100*(M239/D239)</f>
        <v>2.22222222222222</v>
      </c>
    </row>
    <row r="240" customFormat="false" ht="15.75" hidden="true" customHeight="false" outlineLevel="0" collapsed="false">
      <c r="A240" s="24" t="n">
        <v>237</v>
      </c>
      <c r="B240" s="25" t="s">
        <v>124</v>
      </c>
      <c r="C240" s="25" t="s">
        <v>8</v>
      </c>
      <c r="D240" s="25" t="n">
        <v>2680</v>
      </c>
      <c r="E240" s="26" t="n">
        <v>2369</v>
      </c>
      <c r="F240" s="65" t="n">
        <f aca="false">100*(E240/D240)</f>
        <v>88.3955223880597</v>
      </c>
      <c r="G240" s="26" t="n">
        <v>194</v>
      </c>
      <c r="H240" s="65" t="n">
        <f aca="false">100*(G240/D240)</f>
        <v>7.23880597014925</v>
      </c>
      <c r="I240" s="26" t="n">
        <v>32</v>
      </c>
      <c r="J240" s="65" t="n">
        <f aca="false">100*(I240/D240)</f>
        <v>1.19402985074627</v>
      </c>
      <c r="K240" s="26" t="n">
        <v>13</v>
      </c>
      <c r="L240" s="65" t="n">
        <f aca="false">100*(K240/D240)</f>
        <v>0.485074626865672</v>
      </c>
      <c r="M240" s="26" t="n">
        <v>72</v>
      </c>
      <c r="N240" s="65" t="n">
        <f aca="false">100*(M240/D240)</f>
        <v>2.6865671641791</v>
      </c>
    </row>
    <row r="241" customFormat="false" ht="15.75" hidden="true" customHeight="false" outlineLevel="0" collapsed="false">
      <c r="A241" s="24" t="n">
        <v>238</v>
      </c>
      <c r="B241" s="25" t="s">
        <v>188</v>
      </c>
      <c r="C241" s="25" t="s">
        <v>11</v>
      </c>
      <c r="D241" s="25" t="n">
        <v>2640</v>
      </c>
      <c r="E241" s="26" t="n">
        <v>2188</v>
      </c>
      <c r="F241" s="65" t="n">
        <f aca="false">100*(E241/D241)</f>
        <v>82.8787878787879</v>
      </c>
      <c r="G241" s="26" t="n">
        <v>344</v>
      </c>
      <c r="H241" s="65" t="n">
        <f aca="false">100*(G241/D241)</f>
        <v>13.030303030303</v>
      </c>
      <c r="I241" s="26" t="n">
        <v>75</v>
      </c>
      <c r="J241" s="65" t="n">
        <f aca="false">100*(I241/D241)</f>
        <v>2.84090909090909</v>
      </c>
      <c r="K241" s="26" t="n">
        <v>7</v>
      </c>
      <c r="L241" s="65" t="n">
        <f aca="false">100*(K241/D241)</f>
        <v>0.265151515151515</v>
      </c>
      <c r="M241" s="26" t="n">
        <v>26</v>
      </c>
      <c r="N241" s="65" t="n">
        <f aca="false">100*(M241/D241)</f>
        <v>0.984848484848485</v>
      </c>
    </row>
    <row r="242" customFormat="false" ht="15.75" hidden="true" customHeight="false" outlineLevel="0" collapsed="false">
      <c r="A242" s="24" t="n">
        <v>239</v>
      </c>
      <c r="B242" s="25" t="s">
        <v>304</v>
      </c>
      <c r="C242" s="25" t="s">
        <v>14</v>
      </c>
      <c r="D242" s="25" t="n">
        <v>2600</v>
      </c>
      <c r="E242" s="26" t="n">
        <v>1856</v>
      </c>
      <c r="F242" s="65" t="n">
        <f aca="false">100*(E242/D242)</f>
        <v>71.3846153846154</v>
      </c>
      <c r="G242" s="26" t="n">
        <v>531</v>
      </c>
      <c r="H242" s="65" t="n">
        <f aca="false">100*(G242/D242)</f>
        <v>20.4230769230769</v>
      </c>
      <c r="I242" s="26" t="n">
        <v>165</v>
      </c>
      <c r="J242" s="65" t="n">
        <f aca="false">100*(I242/D242)</f>
        <v>6.34615384615385</v>
      </c>
      <c r="K242" s="26" t="n">
        <v>36</v>
      </c>
      <c r="L242" s="65" t="n">
        <f aca="false">100*(K242/D242)</f>
        <v>1.38461538461538</v>
      </c>
      <c r="M242" s="26" t="n">
        <v>12</v>
      </c>
      <c r="N242" s="65" t="n">
        <f aca="false">100*(M242/D242)</f>
        <v>0.461538461538462</v>
      </c>
    </row>
    <row r="243" customFormat="false" ht="15.75" hidden="true" customHeight="false" outlineLevel="0" collapsed="false">
      <c r="A243" s="24" t="n">
        <v>240</v>
      </c>
      <c r="B243" s="25" t="s">
        <v>305</v>
      </c>
      <c r="C243" s="25" t="s">
        <v>14</v>
      </c>
      <c r="D243" s="25" t="n">
        <v>2580</v>
      </c>
      <c r="E243" s="26" t="n">
        <v>2169</v>
      </c>
      <c r="F243" s="65" t="n">
        <f aca="false">100*(E243/D243)</f>
        <v>84.0697674418605</v>
      </c>
      <c r="G243" s="26" t="n">
        <v>344</v>
      </c>
      <c r="H243" s="65" t="n">
        <f aca="false">100*(G243/D243)</f>
        <v>13.3333333333333</v>
      </c>
      <c r="I243" s="26" t="n">
        <v>47</v>
      </c>
      <c r="J243" s="65" t="n">
        <f aca="false">100*(I243/D243)</f>
        <v>1.82170542635659</v>
      </c>
      <c r="K243" s="26" t="n">
        <v>18</v>
      </c>
      <c r="L243" s="65" t="n">
        <f aca="false">100*(K243/D243)</f>
        <v>0.697674418604651</v>
      </c>
      <c r="M243" s="26" t="n">
        <v>2</v>
      </c>
      <c r="N243" s="65" t="n">
        <f aca="false">100*(M243/D243)</f>
        <v>0.0775193798449612</v>
      </c>
    </row>
    <row r="244" customFormat="false" ht="15.75" hidden="true" customHeight="false" outlineLevel="0" collapsed="false">
      <c r="A244" s="24" t="n">
        <v>241</v>
      </c>
      <c r="B244" s="25" t="s">
        <v>426</v>
      </c>
      <c r="C244" s="25" t="s">
        <v>21</v>
      </c>
      <c r="D244" s="25" t="n">
        <v>2540</v>
      </c>
      <c r="E244" s="26" t="n">
        <v>2146</v>
      </c>
      <c r="F244" s="65" t="n">
        <f aca="false">100*(E244/D244)</f>
        <v>84.488188976378</v>
      </c>
      <c r="G244" s="26" t="n">
        <v>275</v>
      </c>
      <c r="H244" s="65" t="n">
        <f aca="false">100*(G244/D244)</f>
        <v>10.8267716535433</v>
      </c>
      <c r="I244" s="26" t="n">
        <v>61</v>
      </c>
      <c r="J244" s="65" t="n">
        <f aca="false">100*(I244/D244)</f>
        <v>2.40157480314961</v>
      </c>
      <c r="K244" s="26" t="n">
        <v>23</v>
      </c>
      <c r="L244" s="65" t="n">
        <f aca="false">100*(K244/D244)</f>
        <v>0.905511811023622</v>
      </c>
      <c r="M244" s="26" t="n">
        <v>35</v>
      </c>
      <c r="N244" s="65" t="n">
        <f aca="false">100*(M244/D244)</f>
        <v>1.37795275590551</v>
      </c>
    </row>
    <row r="245" customFormat="false" ht="15.75" hidden="true" customHeight="false" outlineLevel="0" collapsed="false">
      <c r="A245" s="24" t="n">
        <v>242</v>
      </c>
      <c r="B245" s="25" t="s">
        <v>306</v>
      </c>
      <c r="C245" s="25" t="s">
        <v>14</v>
      </c>
      <c r="D245" s="25" t="n">
        <v>2500</v>
      </c>
      <c r="E245" s="26" t="n">
        <v>1933</v>
      </c>
      <c r="F245" s="65" t="n">
        <f aca="false">100*(E245/D245)</f>
        <v>77.32</v>
      </c>
      <c r="G245" s="26" t="n">
        <v>476</v>
      </c>
      <c r="H245" s="65" t="n">
        <f aca="false">100*(G245/D245)</f>
        <v>19.04</v>
      </c>
      <c r="I245" s="26" t="n">
        <v>69</v>
      </c>
      <c r="J245" s="65" t="n">
        <f aca="false">100*(I245/D245)</f>
        <v>2.76</v>
      </c>
      <c r="K245" s="26" t="n">
        <v>15</v>
      </c>
      <c r="L245" s="65" t="n">
        <f aca="false">100*(K245/D245)</f>
        <v>0.6</v>
      </c>
      <c r="M245" s="26" t="n">
        <v>7</v>
      </c>
      <c r="N245" s="65" t="n">
        <f aca="false">100*(M245/D245)</f>
        <v>0.28</v>
      </c>
    </row>
    <row r="246" customFormat="false" ht="15.75" hidden="true" customHeight="false" outlineLevel="0" collapsed="false">
      <c r="A246" s="24" t="n">
        <v>243</v>
      </c>
      <c r="B246" s="25" t="s">
        <v>125</v>
      </c>
      <c r="C246" s="25" t="s">
        <v>8</v>
      </c>
      <c r="D246" s="25" t="n">
        <v>2460</v>
      </c>
      <c r="E246" s="26" t="n">
        <v>2263</v>
      </c>
      <c r="F246" s="65" t="n">
        <f aca="false">100*(E246/D246)</f>
        <v>91.9918699186992</v>
      </c>
      <c r="G246" s="26" t="n">
        <v>139</v>
      </c>
      <c r="H246" s="65" t="n">
        <f aca="false">100*(G246/D246)</f>
        <v>5.65040650406504</v>
      </c>
      <c r="I246" s="26" t="n">
        <v>43</v>
      </c>
      <c r="J246" s="65" t="n">
        <f aca="false">100*(I246/D246)</f>
        <v>1.7479674796748</v>
      </c>
      <c r="K246" s="26" t="n">
        <v>14</v>
      </c>
      <c r="L246" s="65" t="n">
        <f aca="false">100*(K246/D246)</f>
        <v>0.569105691056911</v>
      </c>
      <c r="M246" s="26" t="n">
        <v>1</v>
      </c>
      <c r="N246" s="65" t="n">
        <f aca="false">100*(M246/D246)</f>
        <v>0.040650406504065</v>
      </c>
    </row>
    <row r="247" customFormat="false" ht="15.75" hidden="true" customHeight="false" outlineLevel="0" collapsed="false">
      <c r="A247" s="24" t="n">
        <v>244</v>
      </c>
      <c r="B247" s="25" t="s">
        <v>126</v>
      </c>
      <c r="C247" s="25" t="s">
        <v>8</v>
      </c>
      <c r="D247" s="25" t="n">
        <v>2460</v>
      </c>
      <c r="E247" s="26" t="n">
        <v>2253</v>
      </c>
      <c r="F247" s="65" t="n">
        <f aca="false">100*(E247/D247)</f>
        <v>91.5853658536585</v>
      </c>
      <c r="G247" s="26" t="n">
        <v>165</v>
      </c>
      <c r="H247" s="65" t="n">
        <f aca="false">100*(G247/D247)</f>
        <v>6.70731707317073</v>
      </c>
      <c r="I247" s="26" t="n">
        <v>20</v>
      </c>
      <c r="J247" s="65" t="n">
        <f aca="false">100*(I247/D247)</f>
        <v>0.813008130081301</v>
      </c>
      <c r="K247" s="26" t="n">
        <v>4</v>
      </c>
      <c r="L247" s="65" t="n">
        <f aca="false">100*(K247/D247)</f>
        <v>0.16260162601626</v>
      </c>
      <c r="M247" s="26" t="n">
        <v>18</v>
      </c>
      <c r="N247" s="65" t="n">
        <f aca="false">100*(M247/D247)</f>
        <v>0.731707317073171</v>
      </c>
    </row>
    <row r="248" customFormat="false" ht="15.75" hidden="true" customHeight="false" outlineLevel="0" collapsed="false">
      <c r="A248" s="24" t="n">
        <v>245</v>
      </c>
      <c r="B248" s="25" t="s">
        <v>64</v>
      </c>
      <c r="C248" s="25" t="s">
        <v>472</v>
      </c>
      <c r="D248" s="25" t="n">
        <v>2460</v>
      </c>
      <c r="E248" s="26" t="n">
        <v>1950</v>
      </c>
      <c r="F248" s="65" t="n">
        <f aca="false">100*(E248/D248)</f>
        <v>79.2682926829268</v>
      </c>
      <c r="G248" s="26" t="n">
        <v>280</v>
      </c>
      <c r="H248" s="65" t="n">
        <f aca="false">100*(G248/D248)</f>
        <v>11.3821138211382</v>
      </c>
      <c r="I248" s="26" t="n">
        <v>152</v>
      </c>
      <c r="J248" s="65" t="n">
        <f aca="false">100*(I248/D248)</f>
        <v>6.17886178861789</v>
      </c>
      <c r="K248" s="26" t="n">
        <v>57</v>
      </c>
      <c r="L248" s="65" t="n">
        <f aca="false">100*(K248/D248)</f>
        <v>2.31707317073171</v>
      </c>
      <c r="M248" s="26" t="n">
        <v>21</v>
      </c>
      <c r="N248" s="65" t="n">
        <f aca="false">100*(M248/D248)</f>
        <v>0.853658536585366</v>
      </c>
    </row>
    <row r="249" customFormat="false" ht="15.75" hidden="true" customHeight="false" outlineLevel="0" collapsed="false">
      <c r="A249" s="24" t="n">
        <v>246</v>
      </c>
      <c r="B249" s="25" t="s">
        <v>369</v>
      </c>
      <c r="C249" s="25" t="s">
        <v>16</v>
      </c>
      <c r="D249" s="25" t="n">
        <v>2460</v>
      </c>
      <c r="E249" s="26" t="n">
        <v>2001</v>
      </c>
      <c r="F249" s="65" t="n">
        <f aca="false">100*(E249/D249)</f>
        <v>81.3414634146341</v>
      </c>
      <c r="G249" s="26" t="n">
        <v>324</v>
      </c>
      <c r="H249" s="65" t="n">
        <f aca="false">100*(G249/D249)</f>
        <v>13.1707317073171</v>
      </c>
      <c r="I249" s="26" t="n">
        <v>89</v>
      </c>
      <c r="J249" s="65" t="n">
        <f aca="false">100*(I249/D249)</f>
        <v>3.61788617886179</v>
      </c>
      <c r="K249" s="26" t="n">
        <v>24</v>
      </c>
      <c r="L249" s="65" t="n">
        <f aca="false">100*(K249/D249)</f>
        <v>0.975609756097561</v>
      </c>
      <c r="M249" s="26" t="n">
        <v>22</v>
      </c>
      <c r="N249" s="65" t="n">
        <f aca="false">100*(M249/D249)</f>
        <v>0.894308943089431</v>
      </c>
    </row>
    <row r="250" customFormat="false" ht="15.75" hidden="true" customHeight="false" outlineLevel="0" collapsed="false">
      <c r="A250" s="24" t="n">
        <v>247</v>
      </c>
      <c r="B250" s="25" t="s">
        <v>377</v>
      </c>
      <c r="C250" s="25" t="s">
        <v>474</v>
      </c>
      <c r="D250" s="25" t="n">
        <v>2440</v>
      </c>
      <c r="E250" s="26" t="n">
        <v>1723</v>
      </c>
      <c r="F250" s="65" t="n">
        <f aca="false">100*(E250/D250)</f>
        <v>70.6147540983607</v>
      </c>
      <c r="G250" s="26" t="n">
        <v>551</v>
      </c>
      <c r="H250" s="65" t="n">
        <f aca="false">100*(G250/D250)</f>
        <v>22.5819672131148</v>
      </c>
      <c r="I250" s="26" t="n">
        <v>132</v>
      </c>
      <c r="J250" s="65" t="n">
        <f aca="false">100*(I250/D250)</f>
        <v>5.40983606557377</v>
      </c>
      <c r="K250" s="26" t="n">
        <v>19</v>
      </c>
      <c r="L250" s="65" t="n">
        <f aca="false">100*(K250/D250)</f>
        <v>0.778688524590164</v>
      </c>
      <c r="M250" s="26" t="n">
        <v>15</v>
      </c>
      <c r="N250" s="65" t="n">
        <f aca="false">100*(M250/D250)</f>
        <v>0.614754098360656</v>
      </c>
    </row>
    <row r="251" customFormat="false" ht="15.75" hidden="true" customHeight="false" outlineLevel="0" collapsed="false">
      <c r="A251" s="24" t="n">
        <v>248</v>
      </c>
      <c r="B251" s="25" t="s">
        <v>127</v>
      </c>
      <c r="C251" s="25" t="s">
        <v>8</v>
      </c>
      <c r="D251" s="25" t="n">
        <v>2360</v>
      </c>
      <c r="E251" s="26" t="n">
        <v>2090</v>
      </c>
      <c r="F251" s="65" t="n">
        <f aca="false">100*(E251/D251)</f>
        <v>88.5593220338983</v>
      </c>
      <c r="G251" s="26" t="n">
        <v>188</v>
      </c>
      <c r="H251" s="65" t="n">
        <f aca="false">100*(G251/D251)</f>
        <v>7.96610169491525</v>
      </c>
      <c r="I251" s="26" t="n">
        <v>56</v>
      </c>
      <c r="J251" s="65" t="n">
        <f aca="false">100*(I251/D251)</f>
        <v>2.3728813559322</v>
      </c>
      <c r="K251" s="26" t="n">
        <v>20</v>
      </c>
      <c r="L251" s="65" t="n">
        <f aca="false">100*(K251/D251)</f>
        <v>0.847457627118644</v>
      </c>
      <c r="M251" s="26" t="n">
        <v>6</v>
      </c>
      <c r="N251" s="65" t="n">
        <f aca="false">100*(M251/D251)</f>
        <v>0.254237288135593</v>
      </c>
    </row>
    <row r="252" customFormat="false" ht="15.75" hidden="true" customHeight="false" outlineLevel="0" collapsed="false">
      <c r="A252" s="24" t="n">
        <v>249</v>
      </c>
      <c r="B252" s="25" t="s">
        <v>128</v>
      </c>
      <c r="C252" s="25" t="s">
        <v>8</v>
      </c>
      <c r="D252" s="25" t="n">
        <v>2360</v>
      </c>
      <c r="E252" s="26" t="n">
        <v>2080</v>
      </c>
      <c r="F252" s="65" t="n">
        <f aca="false">100*(E252/D252)</f>
        <v>88.135593220339</v>
      </c>
      <c r="G252" s="26" t="n">
        <v>219</v>
      </c>
      <c r="H252" s="65" t="n">
        <f aca="false">100*(G252/D252)</f>
        <v>9.27966101694915</v>
      </c>
      <c r="I252" s="26" t="n">
        <v>37</v>
      </c>
      <c r="J252" s="65" t="n">
        <f aca="false">100*(I252/D252)</f>
        <v>1.56779661016949</v>
      </c>
      <c r="K252" s="26" t="n">
        <v>1</v>
      </c>
      <c r="L252" s="65" t="n">
        <f aca="false">100*(K252/D252)</f>
        <v>0.0423728813559322</v>
      </c>
      <c r="M252" s="26" t="n">
        <v>23</v>
      </c>
      <c r="N252" s="65" t="n">
        <f aca="false">100*(M252/D252)</f>
        <v>0.974576271186441</v>
      </c>
    </row>
    <row r="253" customFormat="false" ht="15.75" hidden="true" customHeight="false" outlineLevel="0" collapsed="false">
      <c r="A253" s="24" t="n">
        <v>250</v>
      </c>
      <c r="B253" s="25" t="s">
        <v>189</v>
      </c>
      <c r="C253" s="25" t="s">
        <v>11</v>
      </c>
      <c r="D253" s="25" t="n">
        <v>2340</v>
      </c>
      <c r="E253" s="26" t="n">
        <v>1949</v>
      </c>
      <c r="F253" s="65" t="n">
        <f aca="false">100*(E253/D253)</f>
        <v>83.2905982905983</v>
      </c>
      <c r="G253" s="26" t="n">
        <v>310</v>
      </c>
      <c r="H253" s="65" t="n">
        <f aca="false">100*(G253/D253)</f>
        <v>13.2478632478632</v>
      </c>
      <c r="I253" s="26" t="n">
        <v>55</v>
      </c>
      <c r="J253" s="65" t="n">
        <f aca="false">100*(I253/D253)</f>
        <v>2.35042735042735</v>
      </c>
      <c r="K253" s="26" t="n">
        <v>19</v>
      </c>
      <c r="L253" s="65" t="n">
        <f aca="false">100*(K253/D253)</f>
        <v>0.811965811965812</v>
      </c>
      <c r="M253" s="26" t="n">
        <v>7</v>
      </c>
      <c r="N253" s="65" t="n">
        <f aca="false">100*(M253/D253)</f>
        <v>0.299145299145299</v>
      </c>
    </row>
    <row r="254" customFormat="false" ht="15.75" hidden="true" customHeight="false" outlineLevel="0" collapsed="false">
      <c r="A254" s="24" t="n">
        <v>251</v>
      </c>
      <c r="B254" s="25" t="s">
        <v>256</v>
      </c>
      <c r="C254" s="25" t="s">
        <v>13</v>
      </c>
      <c r="D254" s="25" t="n">
        <v>2340</v>
      </c>
      <c r="E254" s="26" t="n">
        <v>1934</v>
      </c>
      <c r="F254" s="65" t="n">
        <f aca="false">100*(E254/D254)</f>
        <v>82.6495726495727</v>
      </c>
      <c r="G254" s="26" t="n">
        <v>260</v>
      </c>
      <c r="H254" s="65" t="n">
        <f aca="false">100*(G254/D254)</f>
        <v>11.1111111111111</v>
      </c>
      <c r="I254" s="26" t="n">
        <v>97</v>
      </c>
      <c r="J254" s="65" t="n">
        <f aca="false">100*(I254/D254)</f>
        <v>4.14529914529915</v>
      </c>
      <c r="K254" s="26" t="n">
        <v>37</v>
      </c>
      <c r="L254" s="65" t="n">
        <f aca="false">100*(K254/D254)</f>
        <v>1.58119658119658</v>
      </c>
      <c r="M254" s="26" t="n">
        <v>12</v>
      </c>
      <c r="N254" s="65" t="n">
        <f aca="false">100*(M254/D254)</f>
        <v>0.512820512820513</v>
      </c>
    </row>
    <row r="255" customFormat="false" ht="15.75" hidden="true" customHeight="false" outlineLevel="0" collapsed="false">
      <c r="A255" s="24" t="n">
        <v>252</v>
      </c>
      <c r="B255" s="25" t="s">
        <v>190</v>
      </c>
      <c r="C255" s="25" t="s">
        <v>11</v>
      </c>
      <c r="D255" s="25" t="n">
        <v>2320</v>
      </c>
      <c r="E255" s="26" t="n">
        <v>1865</v>
      </c>
      <c r="F255" s="65" t="n">
        <f aca="false">100*(E255/D255)</f>
        <v>80.3879310344828</v>
      </c>
      <c r="G255" s="26" t="n">
        <v>341</v>
      </c>
      <c r="H255" s="65" t="n">
        <f aca="false">100*(G255/D255)</f>
        <v>14.698275862069</v>
      </c>
      <c r="I255" s="26" t="n">
        <v>80</v>
      </c>
      <c r="J255" s="65" t="n">
        <f aca="false">100*(I255/D255)</f>
        <v>3.44827586206897</v>
      </c>
      <c r="K255" s="26" t="n">
        <v>9</v>
      </c>
      <c r="L255" s="65" t="n">
        <f aca="false">100*(K255/D255)</f>
        <v>0.387931034482759</v>
      </c>
      <c r="M255" s="26" t="n">
        <v>25</v>
      </c>
      <c r="N255" s="65" t="n">
        <f aca="false">100*(M255/D255)</f>
        <v>1.07758620689655</v>
      </c>
    </row>
    <row r="256" customFormat="false" ht="15.75" hidden="true" customHeight="false" outlineLevel="0" collapsed="false">
      <c r="A256" s="24" t="n">
        <v>253</v>
      </c>
      <c r="B256" s="25" t="s">
        <v>273</v>
      </c>
      <c r="C256" s="25" t="s">
        <v>482</v>
      </c>
      <c r="D256" s="25" t="n">
        <v>2320</v>
      </c>
      <c r="E256" s="26" t="n">
        <v>1852</v>
      </c>
      <c r="F256" s="65" t="n">
        <f aca="false">100*(E256/D256)</f>
        <v>79.8275862068966</v>
      </c>
      <c r="G256" s="26" t="n">
        <v>269</v>
      </c>
      <c r="H256" s="65" t="n">
        <f aca="false">100*(G256/D256)</f>
        <v>11.5948275862069</v>
      </c>
      <c r="I256" s="26" t="n">
        <v>126</v>
      </c>
      <c r="J256" s="65" t="n">
        <f aca="false">100*(I256/D256)</f>
        <v>5.43103448275862</v>
      </c>
      <c r="K256" s="26" t="n">
        <v>27</v>
      </c>
      <c r="L256" s="65" t="n">
        <f aca="false">100*(K256/D256)</f>
        <v>1.16379310344828</v>
      </c>
      <c r="M256" s="26" t="n">
        <v>46</v>
      </c>
      <c r="N256" s="65" t="n">
        <f aca="false">100*(M256/D256)</f>
        <v>1.98275862068966</v>
      </c>
    </row>
    <row r="257" customFormat="false" ht="15.75" hidden="true" customHeight="false" outlineLevel="0" collapsed="false">
      <c r="A257" s="24" t="n">
        <v>254</v>
      </c>
      <c r="B257" s="25" t="s">
        <v>191</v>
      </c>
      <c r="C257" s="25" t="s">
        <v>11</v>
      </c>
      <c r="D257" s="25" t="n">
        <v>2260</v>
      </c>
      <c r="E257" s="26" t="n">
        <v>1914</v>
      </c>
      <c r="F257" s="65" t="n">
        <f aca="false">100*(E257/D257)</f>
        <v>84.6902654867257</v>
      </c>
      <c r="G257" s="26" t="n">
        <v>216</v>
      </c>
      <c r="H257" s="65" t="n">
        <f aca="false">100*(G257/D257)</f>
        <v>9.55752212389381</v>
      </c>
      <c r="I257" s="26" t="n">
        <v>108</v>
      </c>
      <c r="J257" s="65" t="n">
        <f aca="false">100*(I257/D257)</f>
        <v>4.7787610619469</v>
      </c>
      <c r="K257" s="26" t="n">
        <v>5</v>
      </c>
      <c r="L257" s="65" t="n">
        <f aca="false">100*(K257/D257)</f>
        <v>0.221238938053097</v>
      </c>
      <c r="M257" s="26" t="n">
        <v>17</v>
      </c>
      <c r="N257" s="65" t="n">
        <f aca="false">100*(M257/D257)</f>
        <v>0.752212389380531</v>
      </c>
    </row>
    <row r="258" customFormat="false" ht="15.75" hidden="true" customHeight="false" outlineLevel="0" collapsed="false">
      <c r="A258" s="24" t="n">
        <v>255</v>
      </c>
      <c r="B258" s="25" t="s">
        <v>335</v>
      </c>
      <c r="C258" s="25" t="s">
        <v>472</v>
      </c>
      <c r="D258" s="25" t="n">
        <v>2260</v>
      </c>
      <c r="E258" s="26" t="n">
        <v>1645</v>
      </c>
      <c r="F258" s="65" t="n">
        <f aca="false">100*(E258/D258)</f>
        <v>72.787610619469</v>
      </c>
      <c r="G258" s="26" t="n">
        <v>456</v>
      </c>
      <c r="H258" s="65" t="n">
        <f aca="false">100*(G258/D258)</f>
        <v>20.1769911504425</v>
      </c>
      <c r="I258" s="26" t="n">
        <v>89</v>
      </c>
      <c r="J258" s="65" t="n">
        <f aca="false">100*(I258/D258)</f>
        <v>3.93805309734513</v>
      </c>
      <c r="K258" s="26" t="n">
        <v>45</v>
      </c>
      <c r="L258" s="65" t="n">
        <f aca="false">100*(K258/D258)</f>
        <v>1.99115044247788</v>
      </c>
      <c r="M258" s="26" t="n">
        <v>25</v>
      </c>
      <c r="N258" s="65" t="n">
        <f aca="false">100*(M258/D258)</f>
        <v>1.10619469026549</v>
      </c>
    </row>
    <row r="259" customFormat="false" ht="15.75" hidden="true" customHeight="false" outlineLevel="0" collapsed="false">
      <c r="A259" s="24" t="n">
        <v>256</v>
      </c>
      <c r="B259" s="25" t="s">
        <v>427</v>
      </c>
      <c r="C259" s="25" t="s">
        <v>488</v>
      </c>
      <c r="D259" s="25" t="n">
        <v>2240</v>
      </c>
      <c r="E259" s="26" t="n">
        <v>1615</v>
      </c>
      <c r="F259" s="65" t="n">
        <f aca="false">100*(E259/D259)</f>
        <v>72.0982142857143</v>
      </c>
      <c r="G259" s="26" t="n">
        <v>445</v>
      </c>
      <c r="H259" s="65" t="n">
        <f aca="false">100*(G259/D259)</f>
        <v>19.8660714285714</v>
      </c>
      <c r="I259" s="26" t="n">
        <v>131</v>
      </c>
      <c r="J259" s="65" t="n">
        <f aca="false">100*(I259/D259)</f>
        <v>5.84821428571429</v>
      </c>
      <c r="K259" s="26" t="n">
        <v>27</v>
      </c>
      <c r="L259" s="65" t="n">
        <f aca="false">100*(K259/D259)</f>
        <v>1.20535714285714</v>
      </c>
      <c r="M259" s="26" t="n">
        <v>22</v>
      </c>
      <c r="N259" s="65" t="n">
        <f aca="false">100*(M259/D259)</f>
        <v>0.982142857142857</v>
      </c>
    </row>
    <row r="260" customFormat="false" ht="15.75" hidden="true" customHeight="false" outlineLevel="0" collapsed="false">
      <c r="A260" s="24" t="n">
        <v>257</v>
      </c>
      <c r="B260" s="25" t="s">
        <v>307</v>
      </c>
      <c r="C260" s="25" t="s">
        <v>14</v>
      </c>
      <c r="D260" s="25" t="n">
        <v>2220</v>
      </c>
      <c r="E260" s="26" t="n">
        <v>1707</v>
      </c>
      <c r="F260" s="65" t="n">
        <f aca="false">100*(E260/D260)</f>
        <v>76.8918918918919</v>
      </c>
      <c r="G260" s="26" t="n">
        <v>389</v>
      </c>
      <c r="H260" s="65" t="n">
        <f aca="false">100*(G260/D260)</f>
        <v>17.5225225225225</v>
      </c>
      <c r="I260" s="26" t="n">
        <v>76</v>
      </c>
      <c r="J260" s="65" t="n">
        <f aca="false">100*(I260/D260)</f>
        <v>3.42342342342342</v>
      </c>
      <c r="K260" s="26" t="n">
        <v>19</v>
      </c>
      <c r="L260" s="65" t="n">
        <f aca="false">100*(K260/D260)</f>
        <v>0.855855855855856</v>
      </c>
      <c r="M260" s="26" t="n">
        <v>29</v>
      </c>
      <c r="N260" s="65" t="n">
        <f aca="false">100*(M260/D260)</f>
        <v>1.30630630630631</v>
      </c>
    </row>
    <row r="261" customFormat="false" ht="15.75" hidden="true" customHeight="false" outlineLevel="0" collapsed="false">
      <c r="A261" s="24" t="n">
        <v>258</v>
      </c>
      <c r="B261" s="25" t="s">
        <v>227</v>
      </c>
      <c r="C261" s="25" t="s">
        <v>16</v>
      </c>
      <c r="D261" s="25" t="n">
        <v>2200</v>
      </c>
      <c r="E261" s="26" t="n">
        <v>1399</v>
      </c>
      <c r="F261" s="65" t="n">
        <f aca="false">100*(E261/D261)</f>
        <v>63.5909090909091</v>
      </c>
      <c r="G261" s="26" t="n">
        <v>673</v>
      </c>
      <c r="H261" s="65" t="n">
        <f aca="false">100*(G261/D261)</f>
        <v>30.5909090909091</v>
      </c>
      <c r="I261" s="26" t="n">
        <v>60</v>
      </c>
      <c r="J261" s="65" t="n">
        <f aca="false">100*(I261/D261)</f>
        <v>2.72727272727273</v>
      </c>
      <c r="K261" s="26" t="n">
        <v>61</v>
      </c>
      <c r="L261" s="65" t="n">
        <f aca="false">100*(K261/D261)</f>
        <v>2.77272727272727</v>
      </c>
      <c r="M261" s="26" t="n">
        <v>7</v>
      </c>
      <c r="N261" s="65" t="n">
        <f aca="false">100*(M261/D261)</f>
        <v>0.318181818181818</v>
      </c>
    </row>
    <row r="262" customFormat="false" ht="15.75" hidden="true" customHeight="false" outlineLevel="0" collapsed="false">
      <c r="A262" s="24" t="n">
        <v>259</v>
      </c>
      <c r="B262" s="25" t="s">
        <v>257</v>
      </c>
      <c r="C262" s="25" t="s">
        <v>13</v>
      </c>
      <c r="D262" s="25" t="n">
        <v>2199</v>
      </c>
      <c r="E262" s="26" t="n">
        <v>1886</v>
      </c>
      <c r="F262" s="65" t="n">
        <f aca="false">100*(E262/D262)</f>
        <v>85.7662573897226</v>
      </c>
      <c r="G262" s="26" t="n">
        <v>198</v>
      </c>
      <c r="H262" s="65" t="n">
        <f aca="false">100*(G262/D262)</f>
        <v>9.00409276944066</v>
      </c>
      <c r="I262" s="26" t="n">
        <v>75</v>
      </c>
      <c r="J262" s="65" t="n">
        <f aca="false">100*(I262/D262)</f>
        <v>3.4106412005457</v>
      </c>
      <c r="K262" s="26" t="n">
        <v>9</v>
      </c>
      <c r="L262" s="65" t="n">
        <f aca="false">100*(K262/D262)</f>
        <v>0.409276944065484</v>
      </c>
      <c r="M262" s="26" t="n">
        <v>31</v>
      </c>
      <c r="N262" s="65" t="n">
        <f aca="false">100*(M262/D262)</f>
        <v>1.40973169622556</v>
      </c>
    </row>
    <row r="263" customFormat="false" ht="15.75" hidden="true" customHeight="false" outlineLevel="0" collapsed="false">
      <c r="A263" s="24" t="n">
        <v>260</v>
      </c>
      <c r="B263" s="25" t="s">
        <v>429</v>
      </c>
      <c r="C263" s="25" t="s">
        <v>21</v>
      </c>
      <c r="D263" s="25" t="n">
        <v>2197</v>
      </c>
      <c r="E263" s="26" t="n">
        <v>1707</v>
      </c>
      <c r="F263" s="65" t="n">
        <f aca="false">100*(E263/D263)</f>
        <v>77.6968593536641</v>
      </c>
      <c r="G263" s="26" t="n">
        <v>378</v>
      </c>
      <c r="H263" s="65" t="n">
        <f aca="false">100*(G263/D263)</f>
        <v>17.2052799271734</v>
      </c>
      <c r="I263" s="26" t="n">
        <v>74</v>
      </c>
      <c r="J263" s="65" t="n">
        <f aca="false">100*(I263/D263)</f>
        <v>3.36822940373236</v>
      </c>
      <c r="K263" s="26" t="n">
        <v>24</v>
      </c>
      <c r="L263" s="65" t="n">
        <f aca="false">100*(K263/D263)</f>
        <v>1.09239872553482</v>
      </c>
      <c r="M263" s="26" t="n">
        <v>14</v>
      </c>
      <c r="N263" s="65" t="n">
        <f aca="false">100*(M263/D263)</f>
        <v>0.637232589895312</v>
      </c>
    </row>
    <row r="264" customFormat="false" ht="15.75" hidden="true" customHeight="false" outlineLevel="0" collapsed="false">
      <c r="A264" s="24" t="n">
        <v>261</v>
      </c>
      <c r="B264" s="25" t="s">
        <v>308</v>
      </c>
      <c r="C264" s="25" t="s">
        <v>14</v>
      </c>
      <c r="D264" s="25" t="n">
        <v>2179</v>
      </c>
      <c r="E264" s="26" t="n">
        <v>1597</v>
      </c>
      <c r="F264" s="65" t="n">
        <f aca="false">100*(E264/D264)</f>
        <v>73.2905002294631</v>
      </c>
      <c r="G264" s="26" t="n">
        <v>436</v>
      </c>
      <c r="H264" s="65" t="n">
        <f aca="false">100*(G264/D264)</f>
        <v>20.0091785222579</v>
      </c>
      <c r="I264" s="26" t="n">
        <v>106</v>
      </c>
      <c r="J264" s="65" t="n">
        <f aca="false">100*(I264/D264)</f>
        <v>4.86461679669573</v>
      </c>
      <c r="K264" s="26" t="n">
        <v>28</v>
      </c>
      <c r="L264" s="65" t="n">
        <f aca="false">100*(K264/D264)</f>
        <v>1.28499311610831</v>
      </c>
      <c r="M264" s="26" t="n">
        <v>12</v>
      </c>
      <c r="N264" s="65" t="n">
        <f aca="false">100*(M264/D264)</f>
        <v>0.550711335474989</v>
      </c>
    </row>
    <row r="265" customFormat="false" ht="15.75" hidden="true" customHeight="false" outlineLevel="0" collapsed="false">
      <c r="A265" s="24" t="n">
        <v>262</v>
      </c>
      <c r="B265" s="25" t="s">
        <v>129</v>
      </c>
      <c r="C265" s="25" t="s">
        <v>8</v>
      </c>
      <c r="D265" s="25" t="n">
        <v>2159</v>
      </c>
      <c r="E265" s="26" t="n">
        <v>1922</v>
      </c>
      <c r="F265" s="65" t="n">
        <f aca="false">100*(E265/D265)</f>
        <v>89.0226956924502</v>
      </c>
      <c r="G265" s="26" t="n">
        <v>192</v>
      </c>
      <c r="H265" s="65" t="n">
        <f aca="false">100*(G265/D265)</f>
        <v>8.89300602130616</v>
      </c>
      <c r="I265" s="26" t="n">
        <v>35</v>
      </c>
      <c r="J265" s="65" t="n">
        <f aca="false">100*(I265/D265)</f>
        <v>1.6211208893006</v>
      </c>
      <c r="K265" s="26" t="n">
        <v>4</v>
      </c>
      <c r="L265" s="65" t="n">
        <f aca="false">100*(K265/D265)</f>
        <v>0.185270958777212</v>
      </c>
      <c r="M265" s="26" t="n">
        <v>6</v>
      </c>
      <c r="N265" s="65" t="n">
        <f aca="false">100*(M265/D265)</f>
        <v>0.277906438165818</v>
      </c>
    </row>
    <row r="266" customFormat="false" ht="15.75" hidden="false" customHeight="false" outlineLevel="0" collapsed="false">
      <c r="A266" s="24" t="n">
        <v>263</v>
      </c>
      <c r="B266" s="25" t="s">
        <v>212</v>
      </c>
      <c r="C266" s="25" t="s">
        <v>12</v>
      </c>
      <c r="D266" s="25" t="n">
        <v>2140</v>
      </c>
      <c r="E266" s="26" t="n">
        <v>1947</v>
      </c>
      <c r="F266" s="65" t="n">
        <f aca="false">100*(E266/D266)</f>
        <v>90.981308411215</v>
      </c>
      <c r="G266" s="26" t="n">
        <v>150</v>
      </c>
      <c r="H266" s="65" t="n">
        <f aca="false">100*(G266/D266)</f>
        <v>7.00934579439252</v>
      </c>
      <c r="I266" s="26" t="n">
        <v>37</v>
      </c>
      <c r="J266" s="65" t="n">
        <f aca="false">100*(I266/D266)</f>
        <v>1.72897196261682</v>
      </c>
      <c r="K266" s="26" t="n">
        <v>3</v>
      </c>
      <c r="L266" s="65" t="n">
        <f aca="false">100*(K266/D266)</f>
        <v>0.14018691588785</v>
      </c>
      <c r="M266" s="26" t="n">
        <v>3</v>
      </c>
      <c r="N266" s="65" t="n">
        <f aca="false">100*(M266/D266)</f>
        <v>0.14018691588785</v>
      </c>
    </row>
    <row r="267" customFormat="false" ht="15.75" hidden="true" customHeight="false" outlineLevel="0" collapsed="false">
      <c r="A267" s="24" t="n">
        <v>264</v>
      </c>
      <c r="B267" s="25" t="s">
        <v>388</v>
      </c>
      <c r="C267" s="25" t="s">
        <v>482</v>
      </c>
      <c r="D267" s="25" t="n">
        <v>2120</v>
      </c>
      <c r="E267" s="26" t="n">
        <v>1814</v>
      </c>
      <c r="F267" s="65" t="n">
        <f aca="false">100*(E267/D267)</f>
        <v>85.5660377358491</v>
      </c>
      <c r="G267" s="26" t="n">
        <v>223</v>
      </c>
      <c r="H267" s="65" t="n">
        <f aca="false">100*(G267/D267)</f>
        <v>10.5188679245283</v>
      </c>
      <c r="I267" s="26" t="n">
        <v>62</v>
      </c>
      <c r="J267" s="65" t="n">
        <f aca="false">100*(I267/D267)</f>
        <v>2.92452830188679</v>
      </c>
      <c r="K267" s="26" t="n">
        <v>7</v>
      </c>
      <c r="L267" s="65" t="n">
        <f aca="false">100*(K267/D267)</f>
        <v>0.330188679245283</v>
      </c>
      <c r="M267" s="26" t="n">
        <v>14</v>
      </c>
      <c r="N267" s="65" t="n">
        <f aca="false">100*(M267/D267)</f>
        <v>0.660377358490566</v>
      </c>
    </row>
    <row r="268" customFormat="false" ht="15.75" hidden="true" customHeight="false" outlineLevel="0" collapsed="false">
      <c r="A268" s="24" t="n">
        <v>265</v>
      </c>
      <c r="B268" s="25" t="s">
        <v>430</v>
      </c>
      <c r="C268" s="25" t="s">
        <v>21</v>
      </c>
      <c r="D268" s="25" t="n">
        <v>2120</v>
      </c>
      <c r="E268" s="26" t="n">
        <v>2027</v>
      </c>
      <c r="F268" s="65" t="n">
        <f aca="false">100*(E268/D268)</f>
        <v>95.6132075471698</v>
      </c>
      <c r="G268" s="26" t="n">
        <v>72</v>
      </c>
      <c r="H268" s="65" t="n">
        <f aca="false">100*(G268/D268)</f>
        <v>3.39622641509434</v>
      </c>
      <c r="I268" s="26" t="n">
        <v>17</v>
      </c>
      <c r="J268" s="65" t="n">
        <f aca="false">100*(I268/D268)</f>
        <v>0.80188679245283</v>
      </c>
      <c r="K268" s="26" t="n">
        <v>4</v>
      </c>
      <c r="L268" s="65" t="n">
        <f aca="false">100*(K268/D268)</f>
        <v>0.188679245283019</v>
      </c>
      <c r="M268" s="26" t="n">
        <v>0</v>
      </c>
      <c r="N268" s="65" t="n">
        <f aca="false">100*(M268/D268)</f>
        <v>0</v>
      </c>
    </row>
    <row r="269" customFormat="false" ht="15.75" hidden="true" customHeight="false" outlineLevel="0" collapsed="false">
      <c r="A269" s="24" t="n">
        <v>266</v>
      </c>
      <c r="B269" s="25" t="s">
        <v>192</v>
      </c>
      <c r="C269" s="25" t="s">
        <v>11</v>
      </c>
      <c r="D269" s="25" t="n">
        <v>2119</v>
      </c>
      <c r="E269" s="26" t="n">
        <v>1873</v>
      </c>
      <c r="F269" s="65" t="n">
        <f aca="false">100*(E269/D269)</f>
        <v>88.3907503539405</v>
      </c>
      <c r="G269" s="26" t="n">
        <v>147</v>
      </c>
      <c r="H269" s="65" t="n">
        <f aca="false">100*(G269/D269)</f>
        <v>6.93723454459651</v>
      </c>
      <c r="I269" s="26" t="n">
        <v>83</v>
      </c>
      <c r="J269" s="65" t="n">
        <f aca="false">100*(I269/D269)</f>
        <v>3.91694195375177</v>
      </c>
      <c r="K269" s="26" t="n">
        <v>1</v>
      </c>
      <c r="L269" s="65" t="n">
        <f aca="false">100*(K269/D269)</f>
        <v>0.047192071731949</v>
      </c>
      <c r="M269" s="26" t="n">
        <v>15</v>
      </c>
      <c r="N269" s="65" t="n">
        <f aca="false">100*(M269/D269)</f>
        <v>0.707881075979235</v>
      </c>
    </row>
    <row r="270" customFormat="false" ht="15.75" hidden="true" customHeight="false" outlineLevel="0" collapsed="false">
      <c r="A270" s="24" t="n">
        <v>267</v>
      </c>
      <c r="B270" s="25" t="s">
        <v>309</v>
      </c>
      <c r="C270" s="25" t="s">
        <v>14</v>
      </c>
      <c r="D270" s="25" t="n">
        <v>2080</v>
      </c>
      <c r="E270" s="26" t="n">
        <v>1862</v>
      </c>
      <c r="F270" s="65" t="n">
        <f aca="false">100*(E270/D270)</f>
        <v>89.5192307692308</v>
      </c>
      <c r="G270" s="26" t="n">
        <v>195</v>
      </c>
      <c r="H270" s="65" t="n">
        <f aca="false">100*(G270/D270)</f>
        <v>9.375</v>
      </c>
      <c r="I270" s="26" t="n">
        <v>16</v>
      </c>
      <c r="J270" s="65" t="n">
        <f aca="false">100*(I270/D270)</f>
        <v>0.769230769230769</v>
      </c>
      <c r="K270" s="26" t="n">
        <v>5</v>
      </c>
      <c r="L270" s="65" t="n">
        <f aca="false">100*(K270/D270)</f>
        <v>0.240384615384615</v>
      </c>
      <c r="M270" s="26" t="n">
        <v>2</v>
      </c>
      <c r="N270" s="65" t="n">
        <f aca="false">100*(M270/D270)</f>
        <v>0.0961538461538462</v>
      </c>
    </row>
    <row r="271" customFormat="false" ht="15.75" hidden="true" customHeight="false" outlineLevel="0" collapsed="false">
      <c r="A271" s="24" t="n">
        <v>268</v>
      </c>
      <c r="B271" s="25" t="s">
        <v>258</v>
      </c>
      <c r="C271" s="25" t="s">
        <v>13</v>
      </c>
      <c r="D271" s="25" t="n">
        <v>2078</v>
      </c>
      <c r="E271" s="26" t="n">
        <v>1783</v>
      </c>
      <c r="F271" s="65" t="n">
        <f aca="false">100*(E271/D271)</f>
        <v>85.8036573628489</v>
      </c>
      <c r="G271" s="26" t="n">
        <v>215</v>
      </c>
      <c r="H271" s="65" t="n">
        <f aca="false">100*(G271/D271)</f>
        <v>10.3464870067372</v>
      </c>
      <c r="I271" s="26" t="n">
        <v>33</v>
      </c>
      <c r="J271" s="65" t="n">
        <f aca="false">100*(I271/D271)</f>
        <v>1.58806544754572</v>
      </c>
      <c r="K271" s="26" t="n">
        <v>10</v>
      </c>
      <c r="L271" s="65" t="n">
        <f aca="false">100*(K271/D271)</f>
        <v>0.481231953801732</v>
      </c>
      <c r="M271" s="26" t="n">
        <v>37</v>
      </c>
      <c r="N271" s="65" t="n">
        <f aca="false">100*(M271/D271)</f>
        <v>1.78055822906641</v>
      </c>
    </row>
    <row r="272" customFormat="false" ht="15.75" hidden="true" customHeight="false" outlineLevel="0" collapsed="false">
      <c r="A272" s="24" t="n">
        <v>269</v>
      </c>
      <c r="B272" s="25" t="s">
        <v>309</v>
      </c>
      <c r="C272" s="25" t="s">
        <v>21</v>
      </c>
      <c r="D272" s="25" t="n">
        <v>2074</v>
      </c>
      <c r="E272" s="26" t="n">
        <v>1745</v>
      </c>
      <c r="F272" s="65" t="n">
        <f aca="false">100*(E272/D272)</f>
        <v>84.1369334619094</v>
      </c>
      <c r="G272" s="26" t="n">
        <v>268</v>
      </c>
      <c r="H272" s="65" t="n">
        <f aca="false">100*(G272/D272)</f>
        <v>12.9218900675024</v>
      </c>
      <c r="I272" s="26" t="n">
        <v>39</v>
      </c>
      <c r="J272" s="65" t="n">
        <f aca="false">100*(I272/D272)</f>
        <v>1.88042430086789</v>
      </c>
      <c r="K272" s="26" t="n">
        <v>7</v>
      </c>
      <c r="L272" s="65" t="n">
        <f aca="false">100*(K272/D272)</f>
        <v>0.337512054001929</v>
      </c>
      <c r="M272" s="26" t="n">
        <v>15</v>
      </c>
      <c r="N272" s="65" t="n">
        <f aca="false">100*(M272/D272)</f>
        <v>0.723240115718419</v>
      </c>
    </row>
    <row r="273" customFormat="false" ht="15.75" hidden="true" customHeight="false" outlineLevel="0" collapsed="false">
      <c r="A273" s="24" t="n">
        <v>270</v>
      </c>
      <c r="B273" s="25" t="s">
        <v>193</v>
      </c>
      <c r="C273" s="25" t="s">
        <v>11</v>
      </c>
      <c r="D273" s="25" t="n">
        <v>2059</v>
      </c>
      <c r="E273" s="26" t="n">
        <v>1633</v>
      </c>
      <c r="F273" s="65" t="n">
        <f aca="false">100*(E273/D273)</f>
        <v>79.3103448275862</v>
      </c>
      <c r="G273" s="26" t="n">
        <v>304</v>
      </c>
      <c r="H273" s="65" t="n">
        <f aca="false">100*(G273/D273)</f>
        <v>14.7644487615347</v>
      </c>
      <c r="I273" s="26" t="n">
        <v>95</v>
      </c>
      <c r="J273" s="65" t="n">
        <f aca="false">100*(I273/D273)</f>
        <v>4.6138902379796</v>
      </c>
      <c r="K273" s="26" t="n">
        <v>12</v>
      </c>
      <c r="L273" s="65" t="n">
        <f aca="false">100*(K273/D273)</f>
        <v>0.582807187955318</v>
      </c>
      <c r="M273" s="26" t="n">
        <v>15</v>
      </c>
      <c r="N273" s="65" t="n">
        <f aca="false">100*(M273/D273)</f>
        <v>0.728508984944148</v>
      </c>
    </row>
    <row r="274" customFormat="false" ht="15.75" hidden="false" customHeight="false" outlineLevel="0" collapsed="false">
      <c r="A274" s="24" t="n">
        <v>271</v>
      </c>
      <c r="B274" s="25" t="s">
        <v>213</v>
      </c>
      <c r="C274" s="25" t="s">
        <v>12</v>
      </c>
      <c r="D274" s="25" t="n">
        <v>2040</v>
      </c>
      <c r="E274" s="26" t="n">
        <v>1822</v>
      </c>
      <c r="F274" s="65" t="n">
        <f aca="false">100*(E274/D274)</f>
        <v>89.3137254901961</v>
      </c>
      <c r="G274" s="26" t="n">
        <v>93</v>
      </c>
      <c r="H274" s="65" t="n">
        <f aca="false">100*(G274/D274)</f>
        <v>4.55882352941176</v>
      </c>
      <c r="I274" s="26" t="n">
        <v>119</v>
      </c>
      <c r="J274" s="65" t="n">
        <f aca="false">100*(I274/D274)</f>
        <v>5.83333333333333</v>
      </c>
      <c r="K274" s="26" t="n">
        <v>2</v>
      </c>
      <c r="L274" s="65" t="n">
        <f aca="false">100*(K274/D274)</f>
        <v>0.0980392156862745</v>
      </c>
      <c r="M274" s="26" t="n">
        <v>4</v>
      </c>
      <c r="N274" s="65" t="n">
        <f aca="false">100*(M274/D274)</f>
        <v>0.196078431372549</v>
      </c>
    </row>
    <row r="275" customFormat="false" ht="15.75" hidden="true" customHeight="false" outlineLevel="0" collapsed="false">
      <c r="A275" s="24" t="n">
        <v>272</v>
      </c>
      <c r="B275" s="25" t="s">
        <v>102</v>
      </c>
      <c r="C275" s="25" t="s">
        <v>8</v>
      </c>
      <c r="D275" s="25" t="n">
        <v>2020</v>
      </c>
      <c r="E275" s="26" t="n">
        <v>1852</v>
      </c>
      <c r="F275" s="65" t="n">
        <f aca="false">100*(E275/D275)</f>
        <v>91.6831683168317</v>
      </c>
      <c r="G275" s="26" t="n">
        <v>125</v>
      </c>
      <c r="H275" s="65" t="n">
        <f aca="false">100*(G275/D275)</f>
        <v>6.18811881188119</v>
      </c>
      <c r="I275" s="26" t="n">
        <v>10</v>
      </c>
      <c r="J275" s="65" t="n">
        <f aca="false">100*(I275/D275)</f>
        <v>0.495049504950495</v>
      </c>
      <c r="K275" s="26" t="n">
        <v>9</v>
      </c>
      <c r="L275" s="65" t="n">
        <f aca="false">100*(K275/D275)</f>
        <v>0.445544554455446</v>
      </c>
      <c r="M275" s="26" t="n">
        <v>24</v>
      </c>
      <c r="N275" s="65" t="n">
        <f aca="false">100*(M275/D275)</f>
        <v>1.18811881188119</v>
      </c>
    </row>
    <row r="276" customFormat="false" ht="15.75" hidden="true" customHeight="false" outlineLevel="0" collapsed="false">
      <c r="A276" s="24" t="n">
        <v>273</v>
      </c>
      <c r="B276" s="25" t="s">
        <v>431</v>
      </c>
      <c r="C276" s="25" t="s">
        <v>21</v>
      </c>
      <c r="D276" s="25" t="n">
        <v>2020</v>
      </c>
      <c r="E276" s="26" t="n">
        <v>1869</v>
      </c>
      <c r="F276" s="65" t="n">
        <f aca="false">100*(E276/D276)</f>
        <v>92.5247524752475</v>
      </c>
      <c r="G276" s="26" t="n">
        <v>109</v>
      </c>
      <c r="H276" s="65" t="n">
        <f aca="false">100*(G276/D276)</f>
        <v>5.3960396039604</v>
      </c>
      <c r="I276" s="26" t="n">
        <v>33</v>
      </c>
      <c r="J276" s="65" t="n">
        <f aca="false">100*(I276/D276)</f>
        <v>1.63366336633663</v>
      </c>
      <c r="K276" s="26" t="n">
        <v>3</v>
      </c>
      <c r="L276" s="65" t="n">
        <f aca="false">100*(K276/D276)</f>
        <v>0.148514851485149</v>
      </c>
      <c r="M276" s="26" t="n">
        <v>6</v>
      </c>
      <c r="N276" s="65" t="n">
        <f aca="false">100*(M276/D276)</f>
        <v>0.297029702970297</v>
      </c>
    </row>
    <row r="277" customFormat="false" ht="15.75" hidden="true" customHeight="false" outlineLevel="0" collapsed="false">
      <c r="A277" s="24" t="n">
        <v>274</v>
      </c>
      <c r="B277" s="25" t="s">
        <v>378</v>
      </c>
      <c r="C277" s="25" t="s">
        <v>475</v>
      </c>
      <c r="D277" s="25" t="n">
        <v>2017</v>
      </c>
      <c r="E277" s="26" t="n">
        <v>1564</v>
      </c>
      <c r="F277" s="65" t="n">
        <f aca="false">100*(E277/D277)</f>
        <v>77.5409023301934</v>
      </c>
      <c r="G277" s="26" t="n">
        <v>384</v>
      </c>
      <c r="H277" s="65" t="n">
        <f aca="false">100*(G277/D277)</f>
        <v>19.0381755081805</v>
      </c>
      <c r="I277" s="26" t="n">
        <v>51</v>
      </c>
      <c r="J277" s="65" t="n">
        <f aca="false">100*(I277/D277)</f>
        <v>2.52850768468022</v>
      </c>
      <c r="K277" s="26" t="n">
        <v>6</v>
      </c>
      <c r="L277" s="65" t="n">
        <f aca="false">100*(K277/D277)</f>
        <v>0.29747149231532</v>
      </c>
      <c r="M277" s="26" t="n">
        <v>12</v>
      </c>
      <c r="N277" s="65" t="n">
        <f aca="false">100*(M277/D277)</f>
        <v>0.59494298463064</v>
      </c>
    </row>
    <row r="278" customFormat="false" ht="15.75" hidden="true" customHeight="false" outlineLevel="0" collapsed="false">
      <c r="A278" s="24" t="n">
        <v>275</v>
      </c>
      <c r="B278" s="25" t="s">
        <v>242</v>
      </c>
      <c r="C278" s="25" t="s">
        <v>15</v>
      </c>
      <c r="D278" s="25" t="n">
        <v>1980</v>
      </c>
      <c r="E278" s="26" t="n">
        <v>1601</v>
      </c>
      <c r="F278" s="65" t="n">
        <f aca="false">100*(E278/D278)</f>
        <v>80.8585858585859</v>
      </c>
      <c r="G278" s="26" t="n">
        <v>289</v>
      </c>
      <c r="H278" s="65" t="n">
        <f aca="false">100*(G278/D278)</f>
        <v>14.5959595959596</v>
      </c>
      <c r="I278" s="26" t="n">
        <v>78</v>
      </c>
      <c r="J278" s="65" t="n">
        <f aca="false">100*(I278/D278)</f>
        <v>3.93939393939394</v>
      </c>
      <c r="K278" s="26" t="n">
        <v>9</v>
      </c>
      <c r="L278" s="65" t="n">
        <f aca="false">100*(K278/D278)</f>
        <v>0.454545454545455</v>
      </c>
      <c r="M278" s="26" t="n">
        <v>3</v>
      </c>
      <c r="N278" s="65" t="n">
        <f aca="false">100*(M278/D278)</f>
        <v>0.151515151515152</v>
      </c>
    </row>
    <row r="279" customFormat="false" ht="15.75" hidden="true" customHeight="false" outlineLevel="0" collapsed="false">
      <c r="A279" s="24" t="n">
        <v>276</v>
      </c>
      <c r="B279" s="25" t="s">
        <v>310</v>
      </c>
      <c r="C279" s="25" t="s">
        <v>14</v>
      </c>
      <c r="D279" s="25" t="n">
        <v>1960</v>
      </c>
      <c r="E279" s="26" t="n">
        <v>1822</v>
      </c>
      <c r="F279" s="65" t="n">
        <f aca="false">100*(E279/D279)</f>
        <v>92.9591836734694</v>
      </c>
      <c r="G279" s="26" t="n">
        <v>106</v>
      </c>
      <c r="H279" s="65" t="n">
        <f aca="false">100*(G279/D279)</f>
        <v>5.40816326530612</v>
      </c>
      <c r="I279" s="26" t="n">
        <v>10</v>
      </c>
      <c r="J279" s="65" t="n">
        <f aca="false">100*(I279/D279)</f>
        <v>0.510204081632653</v>
      </c>
      <c r="K279" s="26" t="n">
        <v>0</v>
      </c>
      <c r="L279" s="65" t="n">
        <f aca="false">100*(K279/D279)</f>
        <v>0</v>
      </c>
      <c r="M279" s="26" t="n">
        <v>22</v>
      </c>
      <c r="N279" s="65" t="n">
        <f aca="false">100*(M279/D279)</f>
        <v>1.12244897959184</v>
      </c>
    </row>
    <row r="280" customFormat="false" ht="15.75" hidden="true" customHeight="false" outlineLevel="0" collapsed="false">
      <c r="A280" s="24" t="n">
        <v>277</v>
      </c>
      <c r="B280" s="25" t="s">
        <v>432</v>
      </c>
      <c r="C280" s="25" t="s">
        <v>21</v>
      </c>
      <c r="D280" s="25" t="n">
        <v>1960</v>
      </c>
      <c r="E280" s="26" t="n">
        <v>1754</v>
      </c>
      <c r="F280" s="65" t="n">
        <f aca="false">100*(E280/D280)</f>
        <v>89.4897959183674</v>
      </c>
      <c r="G280" s="26" t="n">
        <v>153</v>
      </c>
      <c r="H280" s="65" t="n">
        <f aca="false">100*(G280/D280)</f>
        <v>7.80612244897959</v>
      </c>
      <c r="I280" s="26" t="n">
        <v>23</v>
      </c>
      <c r="J280" s="65" t="n">
        <f aca="false">100*(I280/D280)</f>
        <v>1.1734693877551</v>
      </c>
      <c r="K280" s="26" t="n">
        <v>5</v>
      </c>
      <c r="L280" s="65" t="n">
        <f aca="false">100*(K280/D280)</f>
        <v>0.255102040816327</v>
      </c>
      <c r="M280" s="26" t="n">
        <v>25</v>
      </c>
      <c r="N280" s="65" t="n">
        <f aca="false">100*(M280/D280)</f>
        <v>1.27551020408163</v>
      </c>
    </row>
    <row r="281" customFormat="false" ht="15.75" hidden="true" customHeight="false" outlineLevel="0" collapsed="false">
      <c r="A281" s="24" t="n">
        <v>278</v>
      </c>
      <c r="B281" s="25" t="s">
        <v>194</v>
      </c>
      <c r="C281" s="25" t="s">
        <v>11</v>
      </c>
      <c r="D281" s="25" t="n">
        <v>1959</v>
      </c>
      <c r="E281" s="26" t="n">
        <v>1633</v>
      </c>
      <c r="F281" s="65" t="n">
        <f aca="false">100*(E281/D281)</f>
        <v>83.3588565594691</v>
      </c>
      <c r="G281" s="26" t="n">
        <v>286</v>
      </c>
      <c r="H281" s="65" t="n">
        <f aca="false">100*(G281/D281)</f>
        <v>14.5992853496682</v>
      </c>
      <c r="I281" s="26" t="n">
        <v>30</v>
      </c>
      <c r="J281" s="65" t="n">
        <f aca="false">100*(I281/D281)</f>
        <v>1.53139356814701</v>
      </c>
      <c r="K281" s="26" t="n">
        <v>5</v>
      </c>
      <c r="L281" s="65" t="n">
        <f aca="false">100*(K281/D281)</f>
        <v>0.255232261357836</v>
      </c>
      <c r="M281" s="26" t="n">
        <v>5</v>
      </c>
      <c r="N281" s="65" t="n">
        <f aca="false">100*(M281/D281)</f>
        <v>0.255232261357836</v>
      </c>
    </row>
    <row r="282" customFormat="false" ht="15.75" hidden="true" customHeight="false" outlineLevel="0" collapsed="false">
      <c r="A282" s="24" t="n">
        <v>279</v>
      </c>
      <c r="B282" s="25" t="s">
        <v>148</v>
      </c>
      <c r="C282" s="25" t="s">
        <v>10</v>
      </c>
      <c r="D282" s="25" t="n">
        <v>1940</v>
      </c>
      <c r="E282" s="26" t="n">
        <v>1557</v>
      </c>
      <c r="F282" s="65" t="n">
        <f aca="false">100*(E282/D282)</f>
        <v>80.2577319587629</v>
      </c>
      <c r="G282" s="26" t="n">
        <v>257</v>
      </c>
      <c r="H282" s="65" t="n">
        <f aca="false">100*(G282/D282)</f>
        <v>13.2474226804124</v>
      </c>
      <c r="I282" s="26" t="n">
        <v>77</v>
      </c>
      <c r="J282" s="65" t="n">
        <f aca="false">100*(I282/D282)</f>
        <v>3.96907216494845</v>
      </c>
      <c r="K282" s="26" t="n">
        <v>16</v>
      </c>
      <c r="L282" s="65" t="n">
        <f aca="false">100*(K282/D282)</f>
        <v>0.824742268041237</v>
      </c>
      <c r="M282" s="26" t="n">
        <v>33</v>
      </c>
      <c r="N282" s="65" t="n">
        <f aca="false">100*(M282/D282)</f>
        <v>1.70103092783505</v>
      </c>
    </row>
    <row r="283" customFormat="false" ht="15.75" hidden="true" customHeight="false" outlineLevel="0" collapsed="false">
      <c r="A283" s="24" t="n">
        <v>280</v>
      </c>
      <c r="B283" s="25" t="s">
        <v>261</v>
      </c>
      <c r="C283" s="25" t="s">
        <v>470</v>
      </c>
      <c r="D283" s="25" t="n">
        <v>1940</v>
      </c>
      <c r="E283" s="26" t="n">
        <v>1609</v>
      </c>
      <c r="F283" s="65" t="n">
        <f aca="false">100*(E283/D283)</f>
        <v>82.9381443298969</v>
      </c>
      <c r="G283" s="26" t="n">
        <v>266</v>
      </c>
      <c r="H283" s="65" t="n">
        <f aca="false">100*(G283/D283)</f>
        <v>13.7113402061856</v>
      </c>
      <c r="I283" s="26" t="n">
        <v>49</v>
      </c>
      <c r="J283" s="65" t="n">
        <f aca="false">100*(I283/D283)</f>
        <v>2.52577319587629</v>
      </c>
      <c r="K283" s="26" t="n">
        <v>1</v>
      </c>
      <c r="L283" s="65" t="n">
        <f aca="false">100*(K283/D283)</f>
        <v>0.0515463917525773</v>
      </c>
      <c r="M283" s="26" t="n">
        <v>15</v>
      </c>
      <c r="N283" s="65" t="n">
        <f aca="false">100*(M283/D283)</f>
        <v>0.77319587628866</v>
      </c>
    </row>
    <row r="284" customFormat="false" ht="15.75" hidden="true" customHeight="false" outlineLevel="0" collapsed="false">
      <c r="A284" s="24" t="n">
        <v>281</v>
      </c>
      <c r="B284" s="25" t="s">
        <v>324</v>
      </c>
      <c r="C284" s="25" t="s">
        <v>15</v>
      </c>
      <c r="D284" s="25" t="n">
        <v>1920</v>
      </c>
      <c r="E284" s="26" t="n">
        <v>1563</v>
      </c>
      <c r="F284" s="65" t="n">
        <f aca="false">100*(E284/D284)</f>
        <v>81.40625</v>
      </c>
      <c r="G284" s="26" t="n">
        <v>285</v>
      </c>
      <c r="H284" s="65" t="n">
        <f aca="false">100*(G284/D284)</f>
        <v>14.84375</v>
      </c>
      <c r="I284" s="26" t="n">
        <v>45</v>
      </c>
      <c r="J284" s="65" t="n">
        <f aca="false">100*(I284/D284)</f>
        <v>2.34375</v>
      </c>
      <c r="K284" s="26" t="n">
        <v>11</v>
      </c>
      <c r="L284" s="65" t="n">
        <f aca="false">100*(K284/D284)</f>
        <v>0.572916666666667</v>
      </c>
      <c r="M284" s="26" t="n">
        <v>16</v>
      </c>
      <c r="N284" s="65" t="n">
        <f aca="false">100*(M284/D284)</f>
        <v>0.833333333333333</v>
      </c>
    </row>
    <row r="285" customFormat="false" ht="15.75" hidden="false" customHeight="false" outlineLevel="0" collapsed="false">
      <c r="A285" s="24" t="n">
        <v>282</v>
      </c>
      <c r="B285" s="25" t="s">
        <v>214</v>
      </c>
      <c r="C285" s="25" t="s">
        <v>12</v>
      </c>
      <c r="D285" s="25" t="n">
        <v>1900</v>
      </c>
      <c r="E285" s="26" t="n">
        <v>1699</v>
      </c>
      <c r="F285" s="65" t="n">
        <f aca="false">100*(E285/D285)</f>
        <v>89.421052631579</v>
      </c>
      <c r="G285" s="26" t="n">
        <v>169</v>
      </c>
      <c r="H285" s="65" t="n">
        <f aca="false">100*(G285/D285)</f>
        <v>8.89473684210526</v>
      </c>
      <c r="I285" s="26" t="n">
        <v>18</v>
      </c>
      <c r="J285" s="65" t="n">
        <f aca="false">100*(I285/D285)</f>
        <v>0.947368421052632</v>
      </c>
      <c r="K285" s="26" t="n">
        <v>12</v>
      </c>
      <c r="L285" s="65" t="n">
        <f aca="false">100*(K285/D285)</f>
        <v>0.631578947368421</v>
      </c>
      <c r="M285" s="26" t="n">
        <v>2</v>
      </c>
      <c r="N285" s="65" t="n">
        <f aca="false">100*(M285/D285)</f>
        <v>0.105263157894737</v>
      </c>
    </row>
    <row r="286" customFormat="false" ht="15.75" hidden="true" customHeight="false" outlineLevel="0" collapsed="false">
      <c r="A286" s="24" t="n">
        <v>283</v>
      </c>
      <c r="B286" s="25" t="s">
        <v>370</v>
      </c>
      <c r="C286" s="25" t="s">
        <v>16</v>
      </c>
      <c r="D286" s="25" t="n">
        <v>1880</v>
      </c>
      <c r="E286" s="26" t="n">
        <v>1578</v>
      </c>
      <c r="F286" s="65" t="n">
        <f aca="false">100*(E286/D286)</f>
        <v>83.936170212766</v>
      </c>
      <c r="G286" s="26" t="n">
        <v>186</v>
      </c>
      <c r="H286" s="65" t="n">
        <f aca="false">100*(G286/D286)</f>
        <v>9.8936170212766</v>
      </c>
      <c r="I286" s="26" t="n">
        <v>58</v>
      </c>
      <c r="J286" s="65" t="n">
        <f aca="false">100*(I286/D286)</f>
        <v>3.08510638297872</v>
      </c>
      <c r="K286" s="26" t="n">
        <v>19</v>
      </c>
      <c r="L286" s="65" t="n">
        <f aca="false">100*(K286/D286)</f>
        <v>1.01063829787234</v>
      </c>
      <c r="M286" s="26" t="n">
        <v>39</v>
      </c>
      <c r="N286" s="65" t="n">
        <f aca="false">100*(M286/D286)</f>
        <v>2.07446808510638</v>
      </c>
    </row>
    <row r="287" customFormat="false" ht="15.75" hidden="true" customHeight="false" outlineLevel="0" collapsed="false">
      <c r="A287" s="24" t="n">
        <v>284</v>
      </c>
      <c r="B287" s="25" t="s">
        <v>398</v>
      </c>
      <c r="C287" s="25" t="s">
        <v>18</v>
      </c>
      <c r="D287" s="25" t="n">
        <v>1880</v>
      </c>
      <c r="E287" s="26" t="n">
        <v>1684</v>
      </c>
      <c r="F287" s="65" t="n">
        <f aca="false">100*(E287/D287)</f>
        <v>89.5744680851064</v>
      </c>
      <c r="G287" s="26" t="n">
        <v>130</v>
      </c>
      <c r="H287" s="65" t="n">
        <f aca="false">100*(G287/D287)</f>
        <v>6.91489361702128</v>
      </c>
      <c r="I287" s="26" t="n">
        <v>50</v>
      </c>
      <c r="J287" s="65" t="n">
        <f aca="false">100*(I287/D287)</f>
        <v>2.65957446808511</v>
      </c>
      <c r="K287" s="26" t="n">
        <v>3</v>
      </c>
      <c r="L287" s="65" t="n">
        <f aca="false">100*(K287/D287)</f>
        <v>0.159574468085106</v>
      </c>
      <c r="M287" s="26" t="n">
        <v>13</v>
      </c>
      <c r="N287" s="65" t="n">
        <f aca="false">100*(M287/D287)</f>
        <v>0.691489361702128</v>
      </c>
    </row>
    <row r="288" customFormat="false" ht="15.75" hidden="true" customHeight="false" outlineLevel="0" collapsed="false">
      <c r="A288" s="24" t="n">
        <v>285</v>
      </c>
      <c r="B288" s="25" t="s">
        <v>195</v>
      </c>
      <c r="C288" s="25" t="s">
        <v>11</v>
      </c>
      <c r="D288" s="25" t="n">
        <v>1855</v>
      </c>
      <c r="E288" s="26" t="n">
        <v>1242</v>
      </c>
      <c r="F288" s="65" t="n">
        <f aca="false">100*(E288/D288)</f>
        <v>66.9541778975741</v>
      </c>
      <c r="G288" s="26" t="n">
        <v>429</v>
      </c>
      <c r="H288" s="65" t="n">
        <f aca="false">100*(G288/D288)</f>
        <v>23.1266846361186</v>
      </c>
      <c r="I288" s="26" t="n">
        <v>121</v>
      </c>
      <c r="J288" s="65" t="n">
        <f aca="false">100*(I288/D288)</f>
        <v>6.52291105121294</v>
      </c>
      <c r="K288" s="26" t="n">
        <v>52</v>
      </c>
      <c r="L288" s="65" t="n">
        <f aca="false">100*(K288/D288)</f>
        <v>2.80323450134771</v>
      </c>
      <c r="M288" s="26" t="n">
        <v>11</v>
      </c>
      <c r="N288" s="65" t="n">
        <f aca="false">100*(M288/D288)</f>
        <v>0.592991913746631</v>
      </c>
    </row>
    <row r="289" customFormat="false" ht="15.75" hidden="true" customHeight="false" outlineLevel="0" collapsed="false">
      <c r="A289" s="24" t="n">
        <v>286</v>
      </c>
      <c r="B289" s="25" t="s">
        <v>196</v>
      </c>
      <c r="C289" s="25" t="s">
        <v>11</v>
      </c>
      <c r="D289" s="25" t="n">
        <v>1840</v>
      </c>
      <c r="E289" s="26" t="n">
        <v>1322</v>
      </c>
      <c r="F289" s="65" t="n">
        <f aca="false">100*(E289/D289)</f>
        <v>71.8478260869565</v>
      </c>
      <c r="G289" s="26" t="n">
        <v>382</v>
      </c>
      <c r="H289" s="65" t="n">
        <f aca="false">100*(G289/D289)</f>
        <v>20.7608695652174</v>
      </c>
      <c r="I289" s="26" t="n">
        <v>37</v>
      </c>
      <c r="J289" s="65" t="n">
        <f aca="false">100*(I289/D289)</f>
        <v>2.01086956521739</v>
      </c>
      <c r="K289" s="26" t="n">
        <v>4</v>
      </c>
      <c r="L289" s="65" t="n">
        <f aca="false">100*(K289/D289)</f>
        <v>0.217391304347826</v>
      </c>
      <c r="M289" s="26" t="n">
        <v>95</v>
      </c>
      <c r="N289" s="65" t="n">
        <f aca="false">100*(M289/D289)</f>
        <v>5.16304347826087</v>
      </c>
    </row>
    <row r="290" customFormat="false" ht="15.75" hidden="false" customHeight="false" outlineLevel="0" collapsed="false">
      <c r="A290" s="24" t="n">
        <v>287</v>
      </c>
      <c r="B290" s="25" t="s">
        <v>215</v>
      </c>
      <c r="C290" s="25" t="s">
        <v>12</v>
      </c>
      <c r="D290" s="25" t="n">
        <v>1840</v>
      </c>
      <c r="E290" s="26" t="n">
        <v>1730</v>
      </c>
      <c r="F290" s="65" t="n">
        <f aca="false">100*(E290/D290)</f>
        <v>94.0217391304348</v>
      </c>
      <c r="G290" s="26" t="n">
        <v>103</v>
      </c>
      <c r="H290" s="65" t="n">
        <f aca="false">100*(G290/D290)</f>
        <v>5.59782608695652</v>
      </c>
      <c r="I290" s="26" t="n">
        <v>7</v>
      </c>
      <c r="J290" s="65" t="n">
        <f aca="false">100*(I290/D290)</f>
        <v>0.380434782608696</v>
      </c>
      <c r="K290" s="26" t="n">
        <v>0</v>
      </c>
      <c r="L290" s="65" t="n">
        <f aca="false">100*(K290/D290)</f>
        <v>0</v>
      </c>
      <c r="M290" s="26" t="n">
        <v>0</v>
      </c>
      <c r="N290" s="65" t="n">
        <f aca="false">100*(M290/D290)</f>
        <v>0</v>
      </c>
    </row>
    <row r="291" customFormat="false" ht="15.75" hidden="true" customHeight="false" outlineLevel="0" collapsed="false">
      <c r="A291" s="24" t="n">
        <v>288</v>
      </c>
      <c r="B291" s="25" t="s">
        <v>336</v>
      </c>
      <c r="C291" s="25" t="s">
        <v>472</v>
      </c>
      <c r="D291" s="25" t="n">
        <v>1840</v>
      </c>
      <c r="E291" s="26" t="n">
        <v>1433</v>
      </c>
      <c r="F291" s="65" t="n">
        <f aca="false">100*(E291/D291)</f>
        <v>77.8804347826087</v>
      </c>
      <c r="G291" s="26" t="n">
        <v>357</v>
      </c>
      <c r="H291" s="65" t="n">
        <f aca="false">100*(G291/D291)</f>
        <v>19.4021739130435</v>
      </c>
      <c r="I291" s="26" t="n">
        <v>37</v>
      </c>
      <c r="J291" s="65" t="n">
        <f aca="false">100*(I291/D291)</f>
        <v>2.01086956521739</v>
      </c>
      <c r="K291" s="26" t="n">
        <v>5</v>
      </c>
      <c r="L291" s="65" t="n">
        <f aca="false">100*(K291/D291)</f>
        <v>0.271739130434783</v>
      </c>
      <c r="M291" s="26" t="n">
        <v>8</v>
      </c>
      <c r="N291" s="65" t="n">
        <f aca="false">100*(M291/D291)</f>
        <v>0.434782608695652</v>
      </c>
    </row>
    <row r="292" customFormat="false" ht="15.75" hidden="true" customHeight="false" outlineLevel="0" collapsed="false">
      <c r="A292" s="24" t="n">
        <v>289</v>
      </c>
      <c r="B292" s="25" t="s">
        <v>311</v>
      </c>
      <c r="C292" s="25" t="s">
        <v>14</v>
      </c>
      <c r="D292" s="25" t="n">
        <v>1839</v>
      </c>
      <c r="E292" s="26" t="n">
        <v>1428</v>
      </c>
      <c r="F292" s="65" t="n">
        <f aca="false">100*(E292/D292)</f>
        <v>77.6508972267537</v>
      </c>
      <c r="G292" s="26" t="n">
        <v>355</v>
      </c>
      <c r="H292" s="65" t="n">
        <f aca="false">100*(G292/D292)</f>
        <v>19.3039695486678</v>
      </c>
      <c r="I292" s="26" t="n">
        <v>39</v>
      </c>
      <c r="J292" s="65" t="n">
        <f aca="false">100*(I292/D292)</f>
        <v>2.12071778140294</v>
      </c>
      <c r="K292" s="26" t="n">
        <v>8</v>
      </c>
      <c r="L292" s="65" t="n">
        <f aca="false">100*(K292/D292)</f>
        <v>0.435019032082654</v>
      </c>
      <c r="M292" s="26" t="n">
        <v>9</v>
      </c>
      <c r="N292" s="65" t="n">
        <f aca="false">100*(M292/D292)</f>
        <v>0.489396411092985</v>
      </c>
    </row>
    <row r="293" customFormat="false" ht="15.75" hidden="true" customHeight="false" outlineLevel="0" collapsed="false">
      <c r="A293" s="24" t="n">
        <v>290</v>
      </c>
      <c r="B293" s="25" t="s">
        <v>399</v>
      </c>
      <c r="C293" s="25" t="s">
        <v>18</v>
      </c>
      <c r="D293" s="25" t="n">
        <v>1838</v>
      </c>
      <c r="E293" s="26" t="n">
        <v>1317</v>
      </c>
      <c r="F293" s="65" t="n">
        <f aca="false">100*(E293/D293)</f>
        <v>71.6539717083787</v>
      </c>
      <c r="G293" s="26" t="n">
        <v>425</v>
      </c>
      <c r="H293" s="65" t="n">
        <f aca="false">100*(G293/D293)</f>
        <v>23.1229597388466</v>
      </c>
      <c r="I293" s="26" t="n">
        <v>58</v>
      </c>
      <c r="J293" s="65" t="n">
        <f aca="false">100*(I293/D293)</f>
        <v>3.15560391730141</v>
      </c>
      <c r="K293" s="26" t="n">
        <v>9</v>
      </c>
      <c r="L293" s="65" t="n">
        <f aca="false">100*(K293/D293)</f>
        <v>0.489662676822633</v>
      </c>
      <c r="M293" s="26" t="n">
        <v>29</v>
      </c>
      <c r="N293" s="65" t="n">
        <f aca="false">100*(M293/D293)</f>
        <v>1.57780195865071</v>
      </c>
    </row>
    <row r="294" customFormat="false" ht="15.75" hidden="true" customHeight="false" outlineLevel="0" collapsed="false">
      <c r="A294" s="24" t="n">
        <v>291</v>
      </c>
      <c r="B294" s="25" t="s">
        <v>325</v>
      </c>
      <c r="C294" s="25" t="s">
        <v>15</v>
      </c>
      <c r="D294" s="25" t="n">
        <v>1800</v>
      </c>
      <c r="E294" s="26" t="n">
        <v>1388</v>
      </c>
      <c r="F294" s="65" t="n">
        <f aca="false">100*(E294/D294)</f>
        <v>77.1111111111111</v>
      </c>
      <c r="G294" s="26" t="n">
        <v>323</v>
      </c>
      <c r="H294" s="65" t="n">
        <f aca="false">100*(G294/D294)</f>
        <v>17.9444444444444</v>
      </c>
      <c r="I294" s="26" t="n">
        <v>69</v>
      </c>
      <c r="J294" s="65" t="n">
        <f aca="false">100*(I294/D294)</f>
        <v>3.83333333333333</v>
      </c>
      <c r="K294" s="26" t="n">
        <v>8</v>
      </c>
      <c r="L294" s="65" t="n">
        <f aca="false">100*(K294/D294)</f>
        <v>0.444444444444444</v>
      </c>
      <c r="M294" s="26" t="n">
        <v>12</v>
      </c>
      <c r="N294" s="65" t="n">
        <f aca="false">100*(M294/D294)</f>
        <v>0.666666666666667</v>
      </c>
    </row>
    <row r="295" customFormat="false" ht="15.75" hidden="false" customHeight="false" outlineLevel="0" collapsed="false">
      <c r="A295" s="24" t="n">
        <v>292</v>
      </c>
      <c r="B295" s="25" t="s">
        <v>216</v>
      </c>
      <c r="C295" s="25" t="s">
        <v>12</v>
      </c>
      <c r="D295" s="25" t="n">
        <v>1780</v>
      </c>
      <c r="E295" s="26" t="n">
        <v>1565</v>
      </c>
      <c r="F295" s="65" t="n">
        <f aca="false">100*(E295/D295)</f>
        <v>87.9213483146068</v>
      </c>
      <c r="G295" s="26" t="n">
        <v>164</v>
      </c>
      <c r="H295" s="65" t="n">
        <f aca="false">100*(G295/D295)</f>
        <v>9.21348314606742</v>
      </c>
      <c r="I295" s="26" t="n">
        <v>36</v>
      </c>
      <c r="J295" s="65" t="n">
        <f aca="false">100*(I295/D295)</f>
        <v>2.02247191011236</v>
      </c>
      <c r="K295" s="26" t="n">
        <v>3</v>
      </c>
      <c r="L295" s="65" t="n">
        <f aca="false">100*(K295/D295)</f>
        <v>0.168539325842697</v>
      </c>
      <c r="M295" s="26" t="n">
        <v>12</v>
      </c>
      <c r="N295" s="65" t="n">
        <f aca="false">100*(M295/D295)</f>
        <v>0.674157303370787</v>
      </c>
    </row>
    <row r="296" customFormat="false" ht="15.75" hidden="true" customHeight="false" outlineLevel="0" collapsed="false">
      <c r="A296" s="24" t="n">
        <v>293</v>
      </c>
      <c r="B296" s="25" t="s">
        <v>400</v>
      </c>
      <c r="C296" s="25" t="s">
        <v>18</v>
      </c>
      <c r="D296" s="25" t="n">
        <v>1780</v>
      </c>
      <c r="E296" s="26" t="n">
        <v>1272</v>
      </c>
      <c r="F296" s="65" t="n">
        <f aca="false">100*(E296/D296)</f>
        <v>71.4606741573034</v>
      </c>
      <c r="G296" s="26" t="n">
        <v>399</v>
      </c>
      <c r="H296" s="65" t="n">
        <f aca="false">100*(G296/D296)</f>
        <v>22.4157303370787</v>
      </c>
      <c r="I296" s="26" t="n">
        <v>42</v>
      </c>
      <c r="J296" s="65" t="n">
        <f aca="false">100*(I296/D296)</f>
        <v>2.35955056179775</v>
      </c>
      <c r="K296" s="26" t="n">
        <v>3</v>
      </c>
      <c r="L296" s="65" t="n">
        <f aca="false">100*(K296/D296)</f>
        <v>0.168539325842697</v>
      </c>
      <c r="M296" s="26" t="n">
        <v>64</v>
      </c>
      <c r="N296" s="65" t="n">
        <f aca="false">100*(M296/D296)</f>
        <v>3.59550561797753</v>
      </c>
    </row>
    <row r="297" customFormat="false" ht="15.75" hidden="true" customHeight="false" outlineLevel="0" collapsed="false">
      <c r="A297" s="24" t="n">
        <v>294</v>
      </c>
      <c r="B297" s="25" t="s">
        <v>389</v>
      </c>
      <c r="C297" s="25" t="s">
        <v>17</v>
      </c>
      <c r="D297" s="25" t="n">
        <v>1759</v>
      </c>
      <c r="E297" s="26" t="n">
        <v>1540</v>
      </c>
      <c r="F297" s="65" t="n">
        <f aca="false">100*(E297/D297)</f>
        <v>87.5497441728255</v>
      </c>
      <c r="G297" s="26" t="n">
        <v>145</v>
      </c>
      <c r="H297" s="65" t="n">
        <f aca="false">100*(G297/D297)</f>
        <v>8.24332006822058</v>
      </c>
      <c r="I297" s="26" t="n">
        <v>68</v>
      </c>
      <c r="J297" s="65" t="n">
        <f aca="false">100*(I297/D297)</f>
        <v>3.86583285957931</v>
      </c>
      <c r="K297" s="26" t="n">
        <v>1</v>
      </c>
      <c r="L297" s="65" t="n">
        <f aca="false">100*(K297/D297)</f>
        <v>0.0568504832291074</v>
      </c>
      <c r="M297" s="26" t="n">
        <v>5</v>
      </c>
      <c r="N297" s="65" t="n">
        <f aca="false">100*(M297/D297)</f>
        <v>0.284252416145537</v>
      </c>
    </row>
    <row r="298" customFormat="false" ht="15.75" hidden="true" customHeight="false" outlineLevel="0" collapsed="false">
      <c r="A298" s="24" t="n">
        <v>295</v>
      </c>
      <c r="B298" s="25" t="s">
        <v>371</v>
      </c>
      <c r="C298" s="25" t="s">
        <v>16</v>
      </c>
      <c r="D298" s="25" t="n">
        <v>1739</v>
      </c>
      <c r="E298" s="26" t="n">
        <v>1489</v>
      </c>
      <c r="F298" s="65" t="n">
        <f aca="false">100*(E298/D298)</f>
        <v>85.6239217941346</v>
      </c>
      <c r="G298" s="26" t="n">
        <v>216</v>
      </c>
      <c r="H298" s="65" t="n">
        <f aca="false">100*(G298/D298)</f>
        <v>12.4209315698677</v>
      </c>
      <c r="I298" s="26" t="n">
        <v>10</v>
      </c>
      <c r="J298" s="65" t="n">
        <f aca="false">100*(I298/D298)</f>
        <v>0.575043128234618</v>
      </c>
      <c r="K298" s="26" t="n">
        <v>0</v>
      </c>
      <c r="L298" s="65" t="n">
        <f aca="false">100*(K298/D298)</f>
        <v>0</v>
      </c>
      <c r="M298" s="26" t="n">
        <v>24</v>
      </c>
      <c r="N298" s="65" t="n">
        <f aca="false">100*(M298/D298)</f>
        <v>1.38010350776308</v>
      </c>
    </row>
    <row r="299" customFormat="false" ht="15.75" hidden="false" customHeight="false" outlineLevel="0" collapsed="false">
      <c r="A299" s="24" t="n">
        <v>296</v>
      </c>
      <c r="B299" s="25" t="s">
        <v>217</v>
      </c>
      <c r="C299" s="25" t="s">
        <v>12</v>
      </c>
      <c r="D299" s="25" t="n">
        <v>1720</v>
      </c>
      <c r="E299" s="26" t="n">
        <v>1434</v>
      </c>
      <c r="F299" s="65" t="n">
        <f aca="false">100*(E299/D299)</f>
        <v>83.3720930232558</v>
      </c>
      <c r="G299" s="26" t="n">
        <v>223</v>
      </c>
      <c r="H299" s="65" t="n">
        <f aca="false">100*(G299/D299)</f>
        <v>12.9651162790698</v>
      </c>
      <c r="I299" s="26" t="n">
        <v>49</v>
      </c>
      <c r="J299" s="65" t="n">
        <f aca="false">100*(I299/D299)</f>
        <v>2.84883720930233</v>
      </c>
      <c r="K299" s="26" t="n">
        <v>12</v>
      </c>
      <c r="L299" s="65" t="n">
        <f aca="false">100*(K299/D299)</f>
        <v>0.697674418604651</v>
      </c>
      <c r="M299" s="26" t="n">
        <v>2</v>
      </c>
      <c r="N299" s="65" t="n">
        <f aca="false">100*(M299/D299)</f>
        <v>0.116279069767442</v>
      </c>
    </row>
    <row r="300" customFormat="false" ht="15.75" hidden="false" customHeight="false" outlineLevel="0" collapsed="false">
      <c r="A300" s="24" t="n">
        <v>297</v>
      </c>
      <c r="B300" s="25" t="s">
        <v>218</v>
      </c>
      <c r="C300" s="25" t="s">
        <v>12</v>
      </c>
      <c r="D300" s="25" t="n">
        <v>1720</v>
      </c>
      <c r="E300" s="26" t="n">
        <v>1631</v>
      </c>
      <c r="F300" s="65" t="n">
        <f aca="false">100*(E300/D300)</f>
        <v>94.8255813953488</v>
      </c>
      <c r="G300" s="26" t="n">
        <v>71</v>
      </c>
      <c r="H300" s="65" t="n">
        <f aca="false">100*(G300/D300)</f>
        <v>4.12790697674419</v>
      </c>
      <c r="I300" s="26" t="n">
        <v>16</v>
      </c>
      <c r="J300" s="65" t="n">
        <f aca="false">100*(I300/D300)</f>
        <v>0.930232558139535</v>
      </c>
      <c r="K300" s="26" t="n">
        <v>1</v>
      </c>
      <c r="L300" s="65" t="n">
        <f aca="false">100*(K300/D300)</f>
        <v>0.0581395348837209</v>
      </c>
      <c r="M300" s="26" t="n">
        <v>1</v>
      </c>
      <c r="N300" s="65" t="n">
        <f aca="false">100*(M300/D300)</f>
        <v>0.0581395348837209</v>
      </c>
    </row>
    <row r="301" customFormat="false" ht="15.75" hidden="false" customHeight="false" outlineLevel="0" collapsed="false">
      <c r="A301" s="24" t="n">
        <v>298</v>
      </c>
      <c r="B301" s="25" t="s">
        <v>219</v>
      </c>
      <c r="C301" s="25" t="s">
        <v>12</v>
      </c>
      <c r="D301" s="25" t="n">
        <v>1720</v>
      </c>
      <c r="E301" s="26" t="n">
        <v>1678</v>
      </c>
      <c r="F301" s="65" t="n">
        <f aca="false">100*(E301/D301)</f>
        <v>97.5581395348837</v>
      </c>
      <c r="G301" s="26" t="n">
        <v>28</v>
      </c>
      <c r="H301" s="65" t="n">
        <f aca="false">100*(G301/D301)</f>
        <v>1.62790697674419</v>
      </c>
      <c r="I301" s="26" t="n">
        <v>14</v>
      </c>
      <c r="J301" s="65" t="n">
        <f aca="false">100*(I301/D301)</f>
        <v>0.813953488372093</v>
      </c>
      <c r="K301" s="26" t="n">
        <v>0</v>
      </c>
      <c r="L301" s="65" t="n">
        <f aca="false">100*(K301/D301)</f>
        <v>0</v>
      </c>
      <c r="M301" s="26" t="n">
        <v>0</v>
      </c>
      <c r="N301" s="65" t="n">
        <f aca="false">100*(M301/D301)</f>
        <v>0</v>
      </c>
    </row>
    <row r="302" customFormat="false" ht="15.75" hidden="true" customHeight="false" outlineLevel="0" collapsed="false">
      <c r="A302" s="24" t="n">
        <v>299</v>
      </c>
      <c r="B302" s="25" t="s">
        <v>337</v>
      </c>
      <c r="C302" s="25" t="s">
        <v>472</v>
      </c>
      <c r="D302" s="25" t="n">
        <v>1719</v>
      </c>
      <c r="E302" s="26" t="n">
        <v>1503</v>
      </c>
      <c r="F302" s="65" t="n">
        <f aca="false">100*(E302/D302)</f>
        <v>87.434554973822</v>
      </c>
      <c r="G302" s="26" t="n">
        <v>178</v>
      </c>
      <c r="H302" s="65" t="n">
        <f aca="false">100*(G302/D302)</f>
        <v>10.3548574752763</v>
      </c>
      <c r="I302" s="26" t="n">
        <v>22</v>
      </c>
      <c r="J302" s="65" t="n">
        <f aca="false">100*(I302/D302)</f>
        <v>1.27981384525887</v>
      </c>
      <c r="K302" s="26" t="n">
        <v>13</v>
      </c>
      <c r="L302" s="65" t="n">
        <f aca="false">100*(K302/D302)</f>
        <v>0.756253635834788</v>
      </c>
      <c r="M302" s="26" t="n">
        <v>3</v>
      </c>
      <c r="N302" s="65" t="n">
        <f aca="false">100*(M302/D302)</f>
        <v>0.174520069808028</v>
      </c>
    </row>
    <row r="303" customFormat="false" ht="15.75" hidden="true" customHeight="false" outlineLevel="0" collapsed="false">
      <c r="A303" s="24" t="n">
        <v>300</v>
      </c>
      <c r="B303" s="25" t="s">
        <v>326</v>
      </c>
      <c r="C303" s="25" t="s">
        <v>15</v>
      </c>
      <c r="D303" s="25" t="n">
        <v>1699</v>
      </c>
      <c r="E303" s="26" t="n">
        <v>1565</v>
      </c>
      <c r="F303" s="65" t="n">
        <f aca="false">100*(E303/D303)</f>
        <v>92.1130076515597</v>
      </c>
      <c r="G303" s="26" t="n">
        <v>88</v>
      </c>
      <c r="H303" s="65" t="n">
        <f aca="false">100*(G303/D303)</f>
        <v>5.1795173631548</v>
      </c>
      <c r="I303" s="26" t="n">
        <v>33</v>
      </c>
      <c r="J303" s="65" t="n">
        <f aca="false">100*(I303/D303)</f>
        <v>1.94231901118305</v>
      </c>
      <c r="K303" s="26" t="n">
        <v>4</v>
      </c>
      <c r="L303" s="65" t="n">
        <f aca="false">100*(K303/D303)</f>
        <v>0.235432607416127</v>
      </c>
      <c r="M303" s="26" t="n">
        <v>9</v>
      </c>
      <c r="N303" s="65" t="n">
        <f aca="false">100*(M303/D303)</f>
        <v>0.529723366686286</v>
      </c>
    </row>
    <row r="304" customFormat="false" ht="15.75" hidden="false" customHeight="false" outlineLevel="0" collapsed="false">
      <c r="A304" s="24" t="n">
        <v>301</v>
      </c>
      <c r="B304" s="25" t="s">
        <v>220</v>
      </c>
      <c r="C304" s="25" t="s">
        <v>12</v>
      </c>
      <c r="D304" s="25" t="n">
        <v>1640</v>
      </c>
      <c r="E304" s="26" t="n">
        <v>1430</v>
      </c>
      <c r="F304" s="65" t="n">
        <f aca="false">100*(E304/D304)</f>
        <v>87.1951219512195</v>
      </c>
      <c r="G304" s="26" t="n">
        <v>181</v>
      </c>
      <c r="H304" s="65" t="n">
        <f aca="false">100*(G304/D304)</f>
        <v>11.0365853658537</v>
      </c>
      <c r="I304" s="26" t="n">
        <v>13</v>
      </c>
      <c r="J304" s="65" t="n">
        <f aca="false">100*(I304/D304)</f>
        <v>0.792682926829268</v>
      </c>
      <c r="K304" s="26" t="n">
        <v>13</v>
      </c>
      <c r="L304" s="65" t="n">
        <f aca="false">100*(K304/D304)</f>
        <v>0.792682926829268</v>
      </c>
      <c r="M304" s="26" t="n">
        <v>3</v>
      </c>
      <c r="N304" s="65" t="n">
        <f aca="false">100*(M304/D304)</f>
        <v>0.182926829268293</v>
      </c>
    </row>
    <row r="305" customFormat="false" ht="15.75" hidden="true" customHeight="false" outlineLevel="0" collapsed="false">
      <c r="A305" s="24" t="n">
        <v>302</v>
      </c>
      <c r="B305" s="25" t="s">
        <v>130</v>
      </c>
      <c r="C305" s="25" t="s">
        <v>8</v>
      </c>
      <c r="D305" s="25" t="n">
        <v>1620</v>
      </c>
      <c r="E305" s="26" t="n">
        <v>1341</v>
      </c>
      <c r="F305" s="65" t="n">
        <f aca="false">100*(E305/D305)</f>
        <v>82.7777777777778</v>
      </c>
      <c r="G305" s="26" t="n">
        <v>220</v>
      </c>
      <c r="H305" s="65" t="n">
        <f aca="false">100*(G305/D305)</f>
        <v>13.5802469135802</v>
      </c>
      <c r="I305" s="26" t="n">
        <v>45</v>
      </c>
      <c r="J305" s="65" t="n">
        <f aca="false">100*(I305/D305)</f>
        <v>2.77777777777778</v>
      </c>
      <c r="K305" s="26" t="n">
        <v>0</v>
      </c>
      <c r="L305" s="65" t="n">
        <f aca="false">100*(K305/D305)</f>
        <v>0</v>
      </c>
      <c r="M305" s="26" t="n">
        <v>14</v>
      </c>
      <c r="N305" s="65" t="n">
        <f aca="false">100*(M305/D305)</f>
        <v>0.864197530864198</v>
      </c>
    </row>
    <row r="306" customFormat="false" ht="15.75" hidden="true" customHeight="false" outlineLevel="0" collapsed="false">
      <c r="A306" s="24" t="n">
        <v>303</v>
      </c>
      <c r="B306" s="25" t="s">
        <v>259</v>
      </c>
      <c r="C306" s="25" t="s">
        <v>13</v>
      </c>
      <c r="D306" s="25" t="n">
        <v>1600</v>
      </c>
      <c r="E306" s="26" t="n">
        <v>1346</v>
      </c>
      <c r="F306" s="65" t="n">
        <f aca="false">100*(E306/D306)</f>
        <v>84.125</v>
      </c>
      <c r="G306" s="26" t="n">
        <v>71</v>
      </c>
      <c r="H306" s="65" t="n">
        <f aca="false">100*(G306/D306)</f>
        <v>4.4375</v>
      </c>
      <c r="I306" s="26" t="n">
        <v>49</v>
      </c>
      <c r="J306" s="65" t="n">
        <f aca="false">100*(I306/D306)</f>
        <v>3.0625</v>
      </c>
      <c r="K306" s="26" t="n">
        <v>20</v>
      </c>
      <c r="L306" s="65" t="n">
        <f aca="false">100*(K306/D306)</f>
        <v>1.25</v>
      </c>
      <c r="M306" s="26" t="n">
        <v>114</v>
      </c>
      <c r="N306" s="65" t="n">
        <f aca="false">100*(M306/D306)</f>
        <v>7.125</v>
      </c>
    </row>
    <row r="307" customFormat="false" ht="15.75" hidden="true" customHeight="false" outlineLevel="0" collapsed="false">
      <c r="A307" s="24" t="n">
        <v>304</v>
      </c>
      <c r="B307" s="25" t="s">
        <v>262</v>
      </c>
      <c r="C307" s="25" t="s">
        <v>470</v>
      </c>
      <c r="D307" s="25" t="n">
        <v>1600</v>
      </c>
      <c r="E307" s="26" t="n">
        <v>1331</v>
      </c>
      <c r="F307" s="65" t="n">
        <f aca="false">100*(E307/D307)</f>
        <v>83.1875</v>
      </c>
      <c r="G307" s="26" t="n">
        <v>232</v>
      </c>
      <c r="H307" s="65" t="n">
        <f aca="false">100*(G307/D307)</f>
        <v>14.5</v>
      </c>
      <c r="I307" s="26" t="n">
        <v>29</v>
      </c>
      <c r="J307" s="65" t="n">
        <f aca="false">100*(I307/D307)</f>
        <v>1.8125</v>
      </c>
      <c r="K307" s="26" t="n">
        <v>4</v>
      </c>
      <c r="L307" s="65" t="n">
        <f aca="false">100*(K307/D307)</f>
        <v>0.25</v>
      </c>
      <c r="M307" s="26" t="n">
        <v>4</v>
      </c>
      <c r="N307" s="65" t="n">
        <f aca="false">100*(M307/D307)</f>
        <v>0.25</v>
      </c>
    </row>
    <row r="308" customFormat="false" ht="15.75" hidden="true" customHeight="false" outlineLevel="0" collapsed="false">
      <c r="A308" s="24" t="n">
        <v>305</v>
      </c>
      <c r="B308" s="25" t="s">
        <v>372</v>
      </c>
      <c r="C308" s="25" t="s">
        <v>16</v>
      </c>
      <c r="D308" s="25" t="n">
        <v>1600</v>
      </c>
      <c r="E308" s="26" t="n">
        <v>1431</v>
      </c>
      <c r="F308" s="65" t="n">
        <f aca="false">100*(E308/D308)</f>
        <v>89.4375</v>
      </c>
      <c r="G308" s="26" t="n">
        <v>160</v>
      </c>
      <c r="H308" s="65" t="n">
        <f aca="false">100*(G308/D308)</f>
        <v>10</v>
      </c>
      <c r="I308" s="26" t="n">
        <v>5</v>
      </c>
      <c r="J308" s="65" t="n">
        <f aca="false">100*(I308/D308)</f>
        <v>0.3125</v>
      </c>
      <c r="K308" s="26" t="n">
        <v>2</v>
      </c>
      <c r="L308" s="65" t="n">
        <f aca="false">100*(K308/D308)</f>
        <v>0.125</v>
      </c>
      <c r="M308" s="26" t="n">
        <v>2</v>
      </c>
      <c r="N308" s="65" t="n">
        <f aca="false">100*(M308/D308)</f>
        <v>0.125</v>
      </c>
    </row>
    <row r="309" customFormat="false" ht="15.75" hidden="true" customHeight="false" outlineLevel="0" collapsed="false">
      <c r="A309" s="24" t="n">
        <v>306</v>
      </c>
      <c r="B309" s="25" t="s">
        <v>390</v>
      </c>
      <c r="C309" s="25" t="s">
        <v>17</v>
      </c>
      <c r="D309" s="25" t="n">
        <v>1599</v>
      </c>
      <c r="E309" s="26" t="n">
        <v>1339</v>
      </c>
      <c r="F309" s="65" t="n">
        <f aca="false">100*(E309/D309)</f>
        <v>83.739837398374</v>
      </c>
      <c r="G309" s="26" t="n">
        <v>208</v>
      </c>
      <c r="H309" s="65" t="n">
        <f aca="false">100*(G309/D309)</f>
        <v>13.0081300813008</v>
      </c>
      <c r="I309" s="26" t="n">
        <v>33</v>
      </c>
      <c r="J309" s="65" t="n">
        <f aca="false">100*(I309/D309)</f>
        <v>2.06378986866792</v>
      </c>
      <c r="K309" s="26" t="n">
        <v>19</v>
      </c>
      <c r="L309" s="65" t="n">
        <f aca="false">100*(K309/D309)</f>
        <v>1.18824265165729</v>
      </c>
      <c r="M309" s="26" t="n">
        <v>0</v>
      </c>
      <c r="N309" s="65" t="n">
        <f aca="false">100*(M309/D309)</f>
        <v>0</v>
      </c>
    </row>
    <row r="310" customFormat="false" ht="15.75" hidden="true" customHeight="false" outlineLevel="0" collapsed="false">
      <c r="A310" s="24" t="n">
        <v>307</v>
      </c>
      <c r="B310" s="25" t="s">
        <v>77</v>
      </c>
      <c r="C310" s="25" t="s">
        <v>468</v>
      </c>
      <c r="D310" s="25" t="n">
        <v>1580</v>
      </c>
      <c r="E310" s="26" t="n">
        <v>1453</v>
      </c>
      <c r="F310" s="65" t="n">
        <f aca="false">100*(E310/D310)</f>
        <v>91.9620253164557</v>
      </c>
      <c r="G310" s="26" t="n">
        <v>93</v>
      </c>
      <c r="H310" s="65" t="n">
        <f aca="false">100*(G310/D310)</f>
        <v>5.88607594936709</v>
      </c>
      <c r="I310" s="26" t="n">
        <v>30</v>
      </c>
      <c r="J310" s="65" t="n">
        <f aca="false">100*(I310/D310)</f>
        <v>1.89873417721519</v>
      </c>
      <c r="K310" s="26" t="n">
        <v>1</v>
      </c>
      <c r="L310" s="65" t="n">
        <f aca="false">100*(K310/D310)</f>
        <v>0.0632911392405063</v>
      </c>
      <c r="M310" s="26" t="n">
        <v>3</v>
      </c>
      <c r="N310" s="65" t="n">
        <f aca="false">100*(M310/D310)</f>
        <v>0.189873417721519</v>
      </c>
    </row>
    <row r="311" customFormat="false" ht="15.75" hidden="true" customHeight="false" outlineLevel="0" collapsed="false">
      <c r="A311" s="24" t="n">
        <v>308</v>
      </c>
      <c r="B311" s="25" t="s">
        <v>312</v>
      </c>
      <c r="C311" s="25" t="s">
        <v>14</v>
      </c>
      <c r="D311" s="25" t="n">
        <v>1560</v>
      </c>
      <c r="E311" s="26" t="n">
        <v>1136</v>
      </c>
      <c r="F311" s="65" t="n">
        <f aca="false">100*(E311/D311)</f>
        <v>72.8205128205128</v>
      </c>
      <c r="G311" s="26" t="n">
        <v>256</v>
      </c>
      <c r="H311" s="65" t="n">
        <f aca="false">100*(G311/D311)</f>
        <v>16.4102564102564</v>
      </c>
      <c r="I311" s="26" t="n">
        <v>94</v>
      </c>
      <c r="J311" s="65" t="n">
        <f aca="false">100*(I311/D311)</f>
        <v>6.02564102564103</v>
      </c>
      <c r="K311" s="26" t="n">
        <v>16</v>
      </c>
      <c r="L311" s="65" t="n">
        <f aca="false">100*(K311/D311)</f>
        <v>1.02564102564103</v>
      </c>
      <c r="M311" s="26" t="n">
        <v>58</v>
      </c>
      <c r="N311" s="65" t="n">
        <f aca="false">100*(M311/D311)</f>
        <v>3.71794871794872</v>
      </c>
    </row>
    <row r="312" customFormat="false" ht="15.75" hidden="true" customHeight="false" outlineLevel="0" collapsed="false">
      <c r="A312" s="24" t="n">
        <v>309</v>
      </c>
      <c r="B312" s="25" t="s">
        <v>338</v>
      </c>
      <c r="C312" s="25" t="s">
        <v>472</v>
      </c>
      <c r="D312" s="25" t="n">
        <v>1560</v>
      </c>
      <c r="E312" s="26" t="n">
        <v>1226</v>
      </c>
      <c r="F312" s="65" t="n">
        <f aca="false">100*(E312/D312)</f>
        <v>78.5897435897436</v>
      </c>
      <c r="G312" s="26" t="n">
        <v>252</v>
      </c>
      <c r="H312" s="65" t="n">
        <f aca="false">100*(G312/D312)</f>
        <v>16.1538461538462</v>
      </c>
      <c r="I312" s="26" t="n">
        <v>62</v>
      </c>
      <c r="J312" s="65" t="n">
        <f aca="false">100*(I312/D312)</f>
        <v>3.97435897435897</v>
      </c>
      <c r="K312" s="26" t="n">
        <v>9</v>
      </c>
      <c r="L312" s="65" t="n">
        <f aca="false">100*(K312/D312)</f>
        <v>0.576923076923077</v>
      </c>
      <c r="M312" s="26" t="n">
        <v>11</v>
      </c>
      <c r="N312" s="65" t="n">
        <f aca="false">100*(M312/D312)</f>
        <v>0.705128205128205</v>
      </c>
    </row>
    <row r="313" customFormat="false" ht="15.75" hidden="true" customHeight="false" outlineLevel="0" collapsed="false">
      <c r="A313" s="24" t="n">
        <v>310</v>
      </c>
      <c r="B313" s="25" t="s">
        <v>327</v>
      </c>
      <c r="C313" s="25" t="s">
        <v>15</v>
      </c>
      <c r="D313" s="25" t="n">
        <v>1540</v>
      </c>
      <c r="E313" s="26" t="n">
        <v>1318</v>
      </c>
      <c r="F313" s="65" t="n">
        <f aca="false">100*(E313/D313)</f>
        <v>85.5844155844156</v>
      </c>
      <c r="G313" s="26" t="n">
        <v>179</v>
      </c>
      <c r="H313" s="65" t="n">
        <f aca="false">100*(G313/D313)</f>
        <v>11.6233766233766</v>
      </c>
      <c r="I313" s="26" t="n">
        <v>21</v>
      </c>
      <c r="J313" s="65" t="n">
        <f aca="false">100*(I313/D313)</f>
        <v>1.36363636363636</v>
      </c>
      <c r="K313" s="26" t="n">
        <v>5</v>
      </c>
      <c r="L313" s="65" t="n">
        <f aca="false">100*(K313/D313)</f>
        <v>0.324675324675325</v>
      </c>
      <c r="M313" s="26" t="n">
        <v>17</v>
      </c>
      <c r="N313" s="65" t="n">
        <f aca="false">100*(M313/D313)</f>
        <v>1.1038961038961</v>
      </c>
    </row>
    <row r="314" customFormat="false" ht="15.75" hidden="true" customHeight="false" outlineLevel="0" collapsed="false">
      <c r="A314" s="24" t="n">
        <v>311</v>
      </c>
      <c r="B314" s="25" t="s">
        <v>344</v>
      </c>
      <c r="C314" s="25" t="s">
        <v>473</v>
      </c>
      <c r="D314" s="25" t="n">
        <v>1540</v>
      </c>
      <c r="E314" s="26" t="n">
        <v>1413</v>
      </c>
      <c r="F314" s="65" t="n">
        <f aca="false">100*(E314/D314)</f>
        <v>91.7532467532468</v>
      </c>
      <c r="G314" s="26" t="n">
        <v>94</v>
      </c>
      <c r="H314" s="65" t="n">
        <f aca="false">100*(G314/D314)</f>
        <v>6.1038961038961</v>
      </c>
      <c r="I314" s="26" t="n">
        <v>17</v>
      </c>
      <c r="J314" s="65" t="n">
        <f aca="false">100*(I314/D314)</f>
        <v>1.1038961038961</v>
      </c>
      <c r="K314" s="26" t="n">
        <v>13</v>
      </c>
      <c r="L314" s="65" t="n">
        <f aca="false">100*(K314/D314)</f>
        <v>0.844155844155844</v>
      </c>
      <c r="M314" s="26" t="n">
        <v>3</v>
      </c>
      <c r="N314" s="65" t="n">
        <f aca="false">100*(M314/D314)</f>
        <v>0.194805194805195</v>
      </c>
    </row>
    <row r="315" customFormat="false" ht="15.75" hidden="true" customHeight="false" outlineLevel="0" collapsed="false">
      <c r="A315" s="24" t="n">
        <v>312</v>
      </c>
      <c r="B315" s="25" t="s">
        <v>433</v>
      </c>
      <c r="C315" s="25" t="s">
        <v>21</v>
      </c>
      <c r="D315" s="25" t="n">
        <v>1540</v>
      </c>
      <c r="E315" s="26" t="n">
        <v>1295</v>
      </c>
      <c r="F315" s="65" t="n">
        <f aca="false">100*(E315/D315)</f>
        <v>84.0909090909091</v>
      </c>
      <c r="G315" s="26" t="n">
        <v>200</v>
      </c>
      <c r="H315" s="65" t="n">
        <f aca="false">100*(G315/D315)</f>
        <v>12.987012987013</v>
      </c>
      <c r="I315" s="26" t="n">
        <v>22</v>
      </c>
      <c r="J315" s="65" t="n">
        <f aca="false">100*(I315/D315)</f>
        <v>1.42857142857143</v>
      </c>
      <c r="K315" s="26" t="n">
        <v>0</v>
      </c>
      <c r="L315" s="65" t="n">
        <f aca="false">100*(K315/D315)</f>
        <v>0</v>
      </c>
      <c r="M315" s="26" t="n">
        <v>23</v>
      </c>
      <c r="N315" s="65" t="n">
        <f aca="false">100*(M315/D315)</f>
        <v>1.49350649350649</v>
      </c>
    </row>
    <row r="316" customFormat="false" ht="15.75" hidden="true" customHeight="false" outlineLevel="0" collapsed="false">
      <c r="A316" s="24" t="n">
        <v>313</v>
      </c>
      <c r="B316" s="25" t="s">
        <v>313</v>
      </c>
      <c r="C316" s="25" t="s">
        <v>14</v>
      </c>
      <c r="D316" s="25" t="n">
        <v>1520</v>
      </c>
      <c r="E316" s="26" t="n">
        <v>1363</v>
      </c>
      <c r="F316" s="65" t="n">
        <f aca="false">100*(E316/D316)</f>
        <v>89.671052631579</v>
      </c>
      <c r="G316" s="26" t="n">
        <v>124</v>
      </c>
      <c r="H316" s="65" t="n">
        <f aca="false">100*(G316/D316)</f>
        <v>8.15789473684211</v>
      </c>
      <c r="I316" s="26" t="n">
        <v>27</v>
      </c>
      <c r="J316" s="65" t="n">
        <f aca="false">100*(I316/D316)</f>
        <v>1.77631578947368</v>
      </c>
      <c r="K316" s="26" t="n">
        <v>0</v>
      </c>
      <c r="L316" s="65" t="n">
        <f aca="false">100*(K316/D316)</f>
        <v>0</v>
      </c>
      <c r="M316" s="26" t="n">
        <v>6</v>
      </c>
      <c r="N316" s="65" t="n">
        <f aca="false">100*(M316/D316)</f>
        <v>0.394736842105263</v>
      </c>
    </row>
    <row r="317" customFormat="false" ht="15.75" hidden="true" customHeight="false" outlineLevel="0" collapsed="false">
      <c r="A317" s="24" t="n">
        <v>314</v>
      </c>
      <c r="B317" s="25" t="s">
        <v>328</v>
      </c>
      <c r="C317" s="25" t="s">
        <v>15</v>
      </c>
      <c r="D317" s="25" t="n">
        <v>1520</v>
      </c>
      <c r="E317" s="26" t="n">
        <v>1227</v>
      </c>
      <c r="F317" s="65" t="n">
        <f aca="false">100*(E317/D317)</f>
        <v>80.7236842105263</v>
      </c>
      <c r="G317" s="26" t="n">
        <v>214</v>
      </c>
      <c r="H317" s="65" t="n">
        <f aca="false">100*(G317/D317)</f>
        <v>14.0789473684211</v>
      </c>
      <c r="I317" s="26" t="n">
        <v>65</v>
      </c>
      <c r="J317" s="65" t="n">
        <f aca="false">100*(I317/D317)</f>
        <v>4.27631578947368</v>
      </c>
      <c r="K317" s="26" t="n">
        <v>8</v>
      </c>
      <c r="L317" s="65" t="n">
        <f aca="false">100*(K317/D317)</f>
        <v>0.526315789473684</v>
      </c>
      <c r="M317" s="26" t="n">
        <v>6</v>
      </c>
      <c r="N317" s="65" t="n">
        <f aca="false">100*(M317/D317)</f>
        <v>0.394736842105263</v>
      </c>
    </row>
    <row r="318" customFormat="false" ht="15.75" hidden="true" customHeight="false" outlineLevel="0" collapsed="false">
      <c r="A318" s="24" t="n">
        <v>315</v>
      </c>
      <c r="B318" s="25" t="s">
        <v>391</v>
      </c>
      <c r="C318" s="25" t="s">
        <v>17</v>
      </c>
      <c r="D318" s="25" t="n">
        <v>1520</v>
      </c>
      <c r="E318" s="26" t="n">
        <v>1115</v>
      </c>
      <c r="F318" s="65" t="n">
        <f aca="false">100*(E318/D318)</f>
        <v>73.3552631578947</v>
      </c>
      <c r="G318" s="26" t="n">
        <v>234</v>
      </c>
      <c r="H318" s="65" t="n">
        <f aca="false">100*(G318/D318)</f>
        <v>15.3947368421053</v>
      </c>
      <c r="I318" s="26" t="n">
        <v>65</v>
      </c>
      <c r="J318" s="65" t="n">
        <f aca="false">100*(I318/D318)</f>
        <v>4.27631578947368</v>
      </c>
      <c r="K318" s="26" t="n">
        <v>94</v>
      </c>
      <c r="L318" s="65" t="n">
        <f aca="false">100*(K318/D318)</f>
        <v>6.18421052631579</v>
      </c>
      <c r="M318" s="26" t="n">
        <v>12</v>
      </c>
      <c r="N318" s="65" t="n">
        <f aca="false">100*(M318/D318)</f>
        <v>0.789473684210526</v>
      </c>
    </row>
    <row r="319" customFormat="false" ht="15.75" hidden="true" customHeight="false" outlineLevel="0" collapsed="false">
      <c r="A319" s="24" t="n">
        <v>316</v>
      </c>
      <c r="B319" s="25" t="s">
        <v>329</v>
      </c>
      <c r="C319" s="25" t="s">
        <v>15</v>
      </c>
      <c r="D319" s="25" t="n">
        <v>1500</v>
      </c>
      <c r="E319" s="26" t="n">
        <v>1308</v>
      </c>
      <c r="F319" s="65" t="n">
        <f aca="false">100*(E319/D319)</f>
        <v>87.2</v>
      </c>
      <c r="G319" s="26" t="n">
        <v>166</v>
      </c>
      <c r="H319" s="65" t="n">
        <f aca="false">100*(G319/D319)</f>
        <v>11.0666666666667</v>
      </c>
      <c r="I319" s="26" t="n">
        <v>11</v>
      </c>
      <c r="J319" s="65" t="n">
        <f aca="false">100*(I319/D319)</f>
        <v>0.733333333333333</v>
      </c>
      <c r="K319" s="26" t="n">
        <v>13</v>
      </c>
      <c r="L319" s="65" t="n">
        <f aca="false">100*(K319/D319)</f>
        <v>0.866666666666667</v>
      </c>
      <c r="M319" s="26" t="n">
        <v>2</v>
      </c>
      <c r="N319" s="65" t="n">
        <f aca="false">100*(M319/D319)</f>
        <v>0.133333333333333</v>
      </c>
    </row>
    <row r="320" customFormat="false" ht="15.75" hidden="true" customHeight="false" outlineLevel="0" collapsed="false">
      <c r="A320" s="24" t="n">
        <v>317</v>
      </c>
      <c r="B320" s="25" t="s">
        <v>434</v>
      </c>
      <c r="C320" s="25" t="s">
        <v>21</v>
      </c>
      <c r="D320" s="25" t="n">
        <v>1500</v>
      </c>
      <c r="E320" s="26" t="n">
        <v>1262</v>
      </c>
      <c r="F320" s="65" t="n">
        <f aca="false">100*(E320/D320)</f>
        <v>84.1333333333333</v>
      </c>
      <c r="G320" s="26" t="n">
        <v>196</v>
      </c>
      <c r="H320" s="65" t="n">
        <f aca="false">100*(G320/D320)</f>
        <v>13.0666666666667</v>
      </c>
      <c r="I320" s="26" t="n">
        <v>28</v>
      </c>
      <c r="J320" s="65" t="n">
        <f aca="false">100*(I320/D320)</f>
        <v>1.86666666666667</v>
      </c>
      <c r="K320" s="26" t="n">
        <v>7</v>
      </c>
      <c r="L320" s="65" t="n">
        <f aca="false">100*(K320/D320)</f>
        <v>0.466666666666667</v>
      </c>
      <c r="M320" s="26" t="n">
        <v>7</v>
      </c>
      <c r="N320" s="65" t="n">
        <f aca="false">100*(M320/D320)</f>
        <v>0.466666666666667</v>
      </c>
    </row>
    <row r="321" customFormat="false" ht="15.75" hidden="true" customHeight="false" outlineLevel="0" collapsed="false">
      <c r="A321" s="24" t="n">
        <v>318</v>
      </c>
      <c r="B321" s="25" t="s">
        <v>131</v>
      </c>
      <c r="C321" s="25" t="s">
        <v>8</v>
      </c>
      <c r="D321" s="25" t="n">
        <v>1480</v>
      </c>
      <c r="E321" s="26" t="n">
        <v>1017</v>
      </c>
      <c r="F321" s="65" t="n">
        <f aca="false">100*(E321/D321)</f>
        <v>68.7162162162162</v>
      </c>
      <c r="G321" s="26" t="n">
        <v>369</v>
      </c>
      <c r="H321" s="65" t="n">
        <f aca="false">100*(G321/D321)</f>
        <v>24.9324324324324</v>
      </c>
      <c r="I321" s="26" t="n">
        <v>63</v>
      </c>
      <c r="J321" s="65" t="n">
        <f aca="false">100*(I321/D321)</f>
        <v>4.25675675675676</v>
      </c>
      <c r="K321" s="26" t="n">
        <v>23</v>
      </c>
      <c r="L321" s="65" t="n">
        <f aca="false">100*(K321/D321)</f>
        <v>1.55405405405405</v>
      </c>
      <c r="M321" s="26" t="n">
        <v>8</v>
      </c>
      <c r="N321" s="65" t="n">
        <f aca="false">100*(M321/D321)</f>
        <v>0.540540540540541</v>
      </c>
    </row>
    <row r="322" customFormat="false" ht="15.75" hidden="true" customHeight="false" outlineLevel="0" collapsed="false">
      <c r="A322" s="24" t="n">
        <v>319</v>
      </c>
      <c r="B322" s="25" t="s">
        <v>263</v>
      </c>
      <c r="C322" s="25" t="s">
        <v>470</v>
      </c>
      <c r="D322" s="25" t="n">
        <v>1460</v>
      </c>
      <c r="E322" s="26" t="n">
        <v>1163</v>
      </c>
      <c r="F322" s="65" t="n">
        <f aca="false">100*(E322/D322)</f>
        <v>79.6575342465754</v>
      </c>
      <c r="G322" s="26" t="n">
        <v>235</v>
      </c>
      <c r="H322" s="65" t="n">
        <f aca="false">100*(G322/D322)</f>
        <v>16.0958904109589</v>
      </c>
      <c r="I322" s="26" t="n">
        <v>38</v>
      </c>
      <c r="J322" s="65" t="n">
        <f aca="false">100*(I322/D322)</f>
        <v>2.6027397260274</v>
      </c>
      <c r="K322" s="26" t="n">
        <v>17</v>
      </c>
      <c r="L322" s="65" t="n">
        <f aca="false">100*(K322/D322)</f>
        <v>1.16438356164384</v>
      </c>
      <c r="M322" s="26" t="n">
        <v>7</v>
      </c>
      <c r="N322" s="65" t="n">
        <f aca="false">100*(M322/D322)</f>
        <v>0.479452054794521</v>
      </c>
    </row>
    <row r="323" customFormat="false" ht="15.75" hidden="true" customHeight="false" outlineLevel="0" collapsed="false">
      <c r="A323" s="24" t="n">
        <v>320</v>
      </c>
      <c r="B323" s="25" t="s">
        <v>314</v>
      </c>
      <c r="C323" s="25" t="s">
        <v>14</v>
      </c>
      <c r="D323" s="25" t="n">
        <v>1440</v>
      </c>
      <c r="E323" s="26" t="n">
        <v>1300</v>
      </c>
      <c r="F323" s="65" t="n">
        <f aca="false">100*(E323/D323)</f>
        <v>90.2777777777778</v>
      </c>
      <c r="G323" s="26" t="n">
        <v>82</v>
      </c>
      <c r="H323" s="65" t="n">
        <f aca="false">100*(G323/D323)</f>
        <v>5.69444444444445</v>
      </c>
      <c r="I323" s="26" t="n">
        <v>32</v>
      </c>
      <c r="J323" s="65" t="n">
        <f aca="false">100*(I323/D323)</f>
        <v>2.22222222222222</v>
      </c>
      <c r="K323" s="26" t="n">
        <v>7</v>
      </c>
      <c r="L323" s="65" t="n">
        <f aca="false">100*(K323/D323)</f>
        <v>0.486111111111111</v>
      </c>
      <c r="M323" s="26" t="n">
        <v>19</v>
      </c>
      <c r="N323" s="65" t="n">
        <f aca="false">100*(M323/D323)</f>
        <v>1.31944444444444</v>
      </c>
    </row>
    <row r="324" customFormat="false" ht="15.75" hidden="true" customHeight="false" outlineLevel="0" collapsed="false">
      <c r="A324" s="24" t="n">
        <v>321</v>
      </c>
      <c r="B324" s="25" t="s">
        <v>435</v>
      </c>
      <c r="C324" s="25" t="s">
        <v>21</v>
      </c>
      <c r="D324" s="25" t="n">
        <v>1440</v>
      </c>
      <c r="E324" s="26" t="n">
        <v>1156</v>
      </c>
      <c r="F324" s="65" t="n">
        <f aca="false">100*(E324/D324)</f>
        <v>80.2777777777778</v>
      </c>
      <c r="G324" s="26" t="n">
        <v>233</v>
      </c>
      <c r="H324" s="65" t="n">
        <f aca="false">100*(G324/D324)</f>
        <v>16.1805555555556</v>
      </c>
      <c r="I324" s="26" t="n">
        <v>16</v>
      </c>
      <c r="J324" s="65" t="n">
        <f aca="false">100*(I324/D324)</f>
        <v>1.11111111111111</v>
      </c>
      <c r="K324" s="26" t="n">
        <v>28</v>
      </c>
      <c r="L324" s="65" t="n">
        <f aca="false">100*(K324/D324)</f>
        <v>1.94444444444444</v>
      </c>
      <c r="M324" s="26" t="n">
        <v>7</v>
      </c>
      <c r="N324" s="65" t="n">
        <f aca="false">100*(M324/D324)</f>
        <v>0.486111111111111</v>
      </c>
    </row>
    <row r="325" customFormat="false" ht="15.75" hidden="true" customHeight="false" outlineLevel="0" collapsed="false">
      <c r="A325" s="24" t="n">
        <v>322</v>
      </c>
      <c r="B325" s="25" t="s">
        <v>436</v>
      </c>
      <c r="C325" s="25" t="s">
        <v>21</v>
      </c>
      <c r="D325" s="25" t="n">
        <v>1440</v>
      </c>
      <c r="E325" s="26" t="n">
        <v>1162</v>
      </c>
      <c r="F325" s="65" t="n">
        <f aca="false">100*(E325/D325)</f>
        <v>80.6944444444444</v>
      </c>
      <c r="G325" s="26" t="n">
        <v>231</v>
      </c>
      <c r="H325" s="65" t="n">
        <f aca="false">100*(G325/D325)</f>
        <v>16.0416666666667</v>
      </c>
      <c r="I325" s="26" t="n">
        <v>42</v>
      </c>
      <c r="J325" s="65" t="n">
        <f aca="false">100*(I325/D325)</f>
        <v>2.91666666666667</v>
      </c>
      <c r="K325" s="26" t="n">
        <v>2</v>
      </c>
      <c r="L325" s="65" t="n">
        <f aca="false">100*(K325/D325)</f>
        <v>0.138888888888889</v>
      </c>
      <c r="M325" s="26" t="n">
        <v>3</v>
      </c>
      <c r="N325" s="65" t="n">
        <f aca="false">100*(M325/D325)</f>
        <v>0.208333333333333</v>
      </c>
    </row>
    <row r="326" customFormat="false" ht="15.75" hidden="true" customHeight="false" outlineLevel="0" collapsed="false">
      <c r="A326" s="24" t="n">
        <v>323</v>
      </c>
      <c r="B326" s="25" t="s">
        <v>278</v>
      </c>
      <c r="C326" s="25" t="s">
        <v>471</v>
      </c>
      <c r="D326" s="25" t="n">
        <v>1400</v>
      </c>
      <c r="E326" s="26" t="n">
        <v>1163</v>
      </c>
      <c r="F326" s="65" t="n">
        <f aca="false">100*(E326/D326)</f>
        <v>83.0714285714286</v>
      </c>
      <c r="G326" s="26" t="n">
        <v>210</v>
      </c>
      <c r="H326" s="65" t="n">
        <f aca="false">100*(G326/D326)</f>
        <v>15</v>
      </c>
      <c r="I326" s="26" t="n">
        <v>19</v>
      </c>
      <c r="J326" s="65" t="n">
        <f aca="false">100*(I326/D326)</f>
        <v>1.35714285714286</v>
      </c>
      <c r="K326" s="26" t="n">
        <v>2</v>
      </c>
      <c r="L326" s="65" t="n">
        <f aca="false">100*(K326/D326)</f>
        <v>0.142857142857143</v>
      </c>
      <c r="M326" s="26" t="n">
        <v>6</v>
      </c>
      <c r="N326" s="65" t="n">
        <f aca="false">100*(M326/D326)</f>
        <v>0.428571428571429</v>
      </c>
    </row>
    <row r="327" customFormat="false" ht="15.75" hidden="true" customHeight="false" outlineLevel="0" collapsed="false">
      <c r="A327" s="24" t="n">
        <v>324</v>
      </c>
      <c r="B327" s="25" t="s">
        <v>345</v>
      </c>
      <c r="C327" s="25" t="s">
        <v>473</v>
      </c>
      <c r="D327" s="25" t="n">
        <v>1380</v>
      </c>
      <c r="E327" s="26" t="n">
        <v>1129</v>
      </c>
      <c r="F327" s="65" t="n">
        <f aca="false">100*(E327/D327)</f>
        <v>81.8115942028986</v>
      </c>
      <c r="G327" s="26" t="n">
        <v>214</v>
      </c>
      <c r="H327" s="65" t="n">
        <f aca="false">100*(G327/D327)</f>
        <v>15.5072463768116</v>
      </c>
      <c r="I327" s="26" t="n">
        <v>27</v>
      </c>
      <c r="J327" s="65" t="n">
        <f aca="false">100*(I327/D327)</f>
        <v>1.95652173913044</v>
      </c>
      <c r="K327" s="26" t="n">
        <v>5</v>
      </c>
      <c r="L327" s="65" t="n">
        <f aca="false">100*(K327/D327)</f>
        <v>0.36231884057971</v>
      </c>
      <c r="M327" s="26" t="n">
        <v>5</v>
      </c>
      <c r="N327" s="65" t="n">
        <f aca="false">100*(M327/D327)</f>
        <v>0.36231884057971</v>
      </c>
    </row>
    <row r="328" customFormat="false" ht="15.75" hidden="true" customHeight="false" outlineLevel="0" collapsed="false">
      <c r="A328" s="24" t="n">
        <v>325</v>
      </c>
      <c r="B328" s="25" t="s">
        <v>384</v>
      </c>
      <c r="C328" s="25" t="s">
        <v>479</v>
      </c>
      <c r="D328" s="25" t="n">
        <v>1380</v>
      </c>
      <c r="E328" s="26" t="n">
        <v>1092</v>
      </c>
      <c r="F328" s="65" t="n">
        <f aca="false">100*(E328/D328)</f>
        <v>79.1304347826087</v>
      </c>
      <c r="G328" s="26" t="n">
        <v>214</v>
      </c>
      <c r="H328" s="65" t="n">
        <f aca="false">100*(G328/D328)</f>
        <v>15.5072463768116</v>
      </c>
      <c r="I328" s="26" t="n">
        <v>60</v>
      </c>
      <c r="J328" s="65" t="n">
        <f aca="false">100*(I328/D328)</f>
        <v>4.34782608695652</v>
      </c>
      <c r="K328" s="26" t="n">
        <v>1</v>
      </c>
      <c r="L328" s="65" t="n">
        <f aca="false">100*(K328/D328)</f>
        <v>0.072463768115942</v>
      </c>
      <c r="M328" s="26" t="n">
        <v>13</v>
      </c>
      <c r="N328" s="65" t="n">
        <f aca="false">100*(M328/D328)</f>
        <v>0.942028985507247</v>
      </c>
    </row>
    <row r="329" customFormat="false" ht="15.75" hidden="true" customHeight="false" outlineLevel="0" collapsed="false">
      <c r="A329" s="24" t="n">
        <v>326</v>
      </c>
      <c r="B329" s="25" t="s">
        <v>264</v>
      </c>
      <c r="C329" s="25" t="s">
        <v>470</v>
      </c>
      <c r="D329" s="25" t="n">
        <v>1360</v>
      </c>
      <c r="E329" s="26" t="n">
        <v>1233</v>
      </c>
      <c r="F329" s="65" t="n">
        <f aca="false">100*(E329/D329)</f>
        <v>90.6617647058824</v>
      </c>
      <c r="G329" s="26" t="n">
        <v>92</v>
      </c>
      <c r="H329" s="65" t="n">
        <f aca="false">100*(G329/D329)</f>
        <v>6.76470588235294</v>
      </c>
      <c r="I329" s="26" t="n">
        <v>31</v>
      </c>
      <c r="J329" s="65" t="n">
        <f aca="false">100*(I329/D329)</f>
        <v>2.27941176470588</v>
      </c>
      <c r="K329" s="26" t="n">
        <v>1</v>
      </c>
      <c r="L329" s="65" t="n">
        <f aca="false">100*(K329/D329)</f>
        <v>0.0735294117647059</v>
      </c>
      <c r="M329" s="26" t="n">
        <v>3</v>
      </c>
      <c r="N329" s="65" t="n">
        <f aca="false">100*(M329/D329)</f>
        <v>0.220588235294118</v>
      </c>
    </row>
    <row r="330" customFormat="false" ht="15.75" hidden="true" customHeight="false" outlineLevel="0" collapsed="false">
      <c r="A330" s="24" t="n">
        <v>327</v>
      </c>
      <c r="B330" s="25" t="s">
        <v>346</v>
      </c>
      <c r="C330" s="25" t="s">
        <v>473</v>
      </c>
      <c r="D330" s="25" t="n">
        <v>1340</v>
      </c>
      <c r="E330" s="26" t="n">
        <v>1235</v>
      </c>
      <c r="F330" s="65" t="n">
        <f aca="false">100*(E330/D330)</f>
        <v>92.1641791044776</v>
      </c>
      <c r="G330" s="26" t="n">
        <v>57</v>
      </c>
      <c r="H330" s="65" t="n">
        <f aca="false">100*(G330/D330)</f>
        <v>4.25373134328358</v>
      </c>
      <c r="I330" s="26" t="n">
        <v>9</v>
      </c>
      <c r="J330" s="65" t="n">
        <f aca="false">100*(I330/D330)</f>
        <v>0.671641791044776</v>
      </c>
      <c r="K330" s="26" t="n">
        <v>0</v>
      </c>
      <c r="L330" s="65" t="n">
        <f aca="false">100*(K330/D330)</f>
        <v>0</v>
      </c>
      <c r="M330" s="26" t="n">
        <v>39</v>
      </c>
      <c r="N330" s="65" t="n">
        <f aca="false">100*(M330/D330)</f>
        <v>2.91044776119403</v>
      </c>
    </row>
    <row r="331" customFormat="false" ht="15.75" hidden="true" customHeight="false" outlineLevel="0" collapsed="false">
      <c r="A331" s="24" t="n">
        <v>328</v>
      </c>
      <c r="B331" s="25" t="s">
        <v>265</v>
      </c>
      <c r="C331" s="25" t="s">
        <v>470</v>
      </c>
      <c r="D331" s="25" t="n">
        <v>1280</v>
      </c>
      <c r="E331" s="26" t="n">
        <v>1108</v>
      </c>
      <c r="F331" s="65" t="n">
        <f aca="false">100*(E331/D331)</f>
        <v>86.5625</v>
      </c>
      <c r="G331" s="26" t="n">
        <v>154</v>
      </c>
      <c r="H331" s="65" t="n">
        <f aca="false">100*(G331/D331)</f>
        <v>12.03125</v>
      </c>
      <c r="I331" s="26" t="n">
        <v>13</v>
      </c>
      <c r="J331" s="65" t="n">
        <f aca="false">100*(I331/D331)</f>
        <v>1.015625</v>
      </c>
      <c r="K331" s="26" t="n">
        <v>1</v>
      </c>
      <c r="L331" s="65" t="n">
        <f aca="false">100*(K331/D331)</f>
        <v>0.078125</v>
      </c>
      <c r="M331" s="26" t="n">
        <v>4</v>
      </c>
      <c r="N331" s="65" t="n">
        <f aca="false">100*(M331/D331)</f>
        <v>0.3125</v>
      </c>
    </row>
    <row r="332" customFormat="false" ht="15.75" hidden="true" customHeight="false" outlineLevel="0" collapsed="false">
      <c r="A332" s="24" t="n">
        <v>329</v>
      </c>
      <c r="B332" s="25" t="s">
        <v>437</v>
      </c>
      <c r="C332" s="25" t="s">
        <v>21</v>
      </c>
      <c r="D332" s="25" t="n">
        <v>1280</v>
      </c>
      <c r="E332" s="26" t="n">
        <v>970</v>
      </c>
      <c r="F332" s="65" t="n">
        <f aca="false">100*(E332/D332)</f>
        <v>75.78125</v>
      </c>
      <c r="G332" s="26" t="n">
        <v>215</v>
      </c>
      <c r="H332" s="65" t="n">
        <f aca="false">100*(G332/D332)</f>
        <v>16.796875</v>
      </c>
      <c r="I332" s="26" t="n">
        <v>76</v>
      </c>
      <c r="J332" s="65" t="n">
        <f aca="false">100*(I332/D332)</f>
        <v>5.9375</v>
      </c>
      <c r="K332" s="26" t="n">
        <v>11</v>
      </c>
      <c r="L332" s="65" t="n">
        <f aca="false">100*(K332/D332)</f>
        <v>0.859375</v>
      </c>
      <c r="M332" s="26" t="n">
        <v>8</v>
      </c>
      <c r="N332" s="65" t="n">
        <f aca="false">100*(M332/D332)</f>
        <v>0.625</v>
      </c>
    </row>
    <row r="333" customFormat="false" ht="15.75" hidden="true" customHeight="false" outlineLevel="0" collapsed="false">
      <c r="A333" s="24" t="n">
        <v>330</v>
      </c>
      <c r="B333" s="25" t="s">
        <v>401</v>
      </c>
      <c r="C333" s="25" t="s">
        <v>18</v>
      </c>
      <c r="D333" s="25" t="n">
        <v>1260</v>
      </c>
      <c r="E333" s="26" t="n">
        <v>996</v>
      </c>
      <c r="F333" s="65" t="n">
        <f aca="false">100*(E333/D333)</f>
        <v>79.0476190476191</v>
      </c>
      <c r="G333" s="26" t="n">
        <v>209</v>
      </c>
      <c r="H333" s="65" t="n">
        <f aca="false">100*(G333/D333)</f>
        <v>16.5873015873016</v>
      </c>
      <c r="I333" s="26" t="n">
        <v>45</v>
      </c>
      <c r="J333" s="65" t="n">
        <f aca="false">100*(I333/D333)</f>
        <v>3.57142857142857</v>
      </c>
      <c r="K333" s="26" t="n">
        <v>7</v>
      </c>
      <c r="L333" s="65" t="n">
        <f aca="false">100*(K333/D333)</f>
        <v>0.555555555555556</v>
      </c>
      <c r="M333" s="26" t="n">
        <v>3</v>
      </c>
      <c r="N333" s="65" t="n">
        <f aca="false">100*(M333/D333)</f>
        <v>0.238095238095238</v>
      </c>
    </row>
    <row r="334" customFormat="false" ht="15.75" hidden="false" customHeight="false" outlineLevel="0" collapsed="false">
      <c r="A334" s="24" t="n">
        <v>331</v>
      </c>
      <c r="B334" s="25" t="s">
        <v>221</v>
      </c>
      <c r="C334" s="25" t="s">
        <v>12</v>
      </c>
      <c r="D334" s="25" t="n">
        <v>1259</v>
      </c>
      <c r="E334" s="26" t="n">
        <v>1154</v>
      </c>
      <c r="F334" s="65" t="n">
        <f aca="false">100*(E334/D334)</f>
        <v>91.6600476568705</v>
      </c>
      <c r="G334" s="26" t="n">
        <v>88</v>
      </c>
      <c r="H334" s="65" t="n">
        <f aca="false">100*(G334/D334)</f>
        <v>6.98967434471803</v>
      </c>
      <c r="I334" s="26" t="n">
        <v>11</v>
      </c>
      <c r="J334" s="65" t="n">
        <f aca="false">100*(I334/D334)</f>
        <v>0.873709293089754</v>
      </c>
      <c r="K334" s="26" t="n">
        <v>2</v>
      </c>
      <c r="L334" s="65" t="n">
        <f aca="false">100*(K334/D334)</f>
        <v>0.158856235107228</v>
      </c>
      <c r="M334" s="26" t="n">
        <v>4</v>
      </c>
      <c r="N334" s="65" t="n">
        <f aca="false">100*(M334/D334)</f>
        <v>0.317712470214456</v>
      </c>
    </row>
    <row r="335" customFormat="false" ht="15.75" hidden="true" customHeight="false" outlineLevel="0" collapsed="false">
      <c r="A335" s="24" t="n">
        <v>332</v>
      </c>
      <c r="B335" s="25" t="s">
        <v>149</v>
      </c>
      <c r="C335" s="25" t="s">
        <v>10</v>
      </c>
      <c r="D335" s="25" t="n">
        <v>1240</v>
      </c>
      <c r="E335" s="26" t="n">
        <v>1229</v>
      </c>
      <c r="F335" s="65" t="n">
        <f aca="false">100*(E335/D335)</f>
        <v>99.1129032258065</v>
      </c>
      <c r="G335" s="26" t="n">
        <v>6</v>
      </c>
      <c r="H335" s="65" t="n">
        <f aca="false">100*(G335/D335)</f>
        <v>0.483870967741936</v>
      </c>
      <c r="I335" s="26" t="n">
        <v>5</v>
      </c>
      <c r="J335" s="65" t="n">
        <f aca="false">100*(I335/D335)</f>
        <v>0.403225806451613</v>
      </c>
      <c r="K335" s="26" t="n">
        <v>0</v>
      </c>
      <c r="L335" s="65" t="n">
        <f aca="false">100*(K335/D335)</f>
        <v>0</v>
      </c>
      <c r="M335" s="26" t="n">
        <v>0</v>
      </c>
      <c r="N335" s="65" t="n">
        <f aca="false">100*(M335/D335)</f>
        <v>0</v>
      </c>
    </row>
    <row r="336" customFormat="false" ht="15.75" hidden="true" customHeight="false" outlineLevel="0" collapsed="false">
      <c r="A336" s="24" t="n">
        <v>333</v>
      </c>
      <c r="B336" s="25" t="s">
        <v>373</v>
      </c>
      <c r="C336" s="25" t="s">
        <v>16</v>
      </c>
      <c r="D336" s="25" t="n">
        <v>1240</v>
      </c>
      <c r="E336" s="26" t="n">
        <v>879</v>
      </c>
      <c r="F336" s="65" t="n">
        <f aca="false">100*(E336/D336)</f>
        <v>70.8870967741936</v>
      </c>
      <c r="G336" s="26" t="n">
        <v>238</v>
      </c>
      <c r="H336" s="65" t="n">
        <f aca="false">100*(G336/D336)</f>
        <v>19.1935483870968</v>
      </c>
      <c r="I336" s="26" t="n">
        <v>49</v>
      </c>
      <c r="J336" s="65" t="n">
        <f aca="false">100*(I336/D336)</f>
        <v>3.95161290322581</v>
      </c>
      <c r="K336" s="26" t="n">
        <v>55</v>
      </c>
      <c r="L336" s="65" t="n">
        <f aca="false">100*(K336/D336)</f>
        <v>4.43548387096774</v>
      </c>
      <c r="M336" s="26" t="n">
        <v>19</v>
      </c>
      <c r="N336" s="65" t="n">
        <f aca="false">100*(M336/D336)</f>
        <v>1.53225806451613</v>
      </c>
    </row>
    <row r="337" customFormat="false" ht="15.75" hidden="true" customHeight="false" outlineLevel="0" collapsed="false">
      <c r="A337" s="24" t="n">
        <v>334</v>
      </c>
      <c r="B337" s="25" t="s">
        <v>347</v>
      </c>
      <c r="C337" s="25" t="s">
        <v>473</v>
      </c>
      <c r="D337" s="25" t="n">
        <v>1200</v>
      </c>
      <c r="E337" s="26" t="n">
        <v>1073</v>
      </c>
      <c r="F337" s="65" t="n">
        <f aca="false">100*(E337/D337)</f>
        <v>89.4166666666667</v>
      </c>
      <c r="G337" s="26" t="n">
        <v>104</v>
      </c>
      <c r="H337" s="65" t="n">
        <f aca="false">100*(G337/D337)</f>
        <v>8.66666666666667</v>
      </c>
      <c r="I337" s="26" t="n">
        <v>17</v>
      </c>
      <c r="J337" s="65" t="n">
        <f aca="false">100*(I337/D337)</f>
        <v>1.41666666666667</v>
      </c>
      <c r="K337" s="26" t="n">
        <v>1</v>
      </c>
      <c r="L337" s="65" t="n">
        <f aca="false">100*(K337/D337)</f>
        <v>0.0833333333333333</v>
      </c>
      <c r="M337" s="26" t="n">
        <v>5</v>
      </c>
      <c r="N337" s="65" t="n">
        <f aca="false">100*(M337/D337)</f>
        <v>0.416666666666667</v>
      </c>
    </row>
    <row r="338" customFormat="false" ht="15.75" hidden="true" customHeight="false" outlineLevel="0" collapsed="false">
      <c r="A338" s="24" t="n">
        <v>335</v>
      </c>
      <c r="B338" s="25" t="s">
        <v>348</v>
      </c>
      <c r="C338" s="25" t="s">
        <v>473</v>
      </c>
      <c r="D338" s="25" t="n">
        <v>1200</v>
      </c>
      <c r="E338" s="26" t="n">
        <v>1118</v>
      </c>
      <c r="F338" s="65" t="n">
        <f aca="false">100*(E338/D338)</f>
        <v>93.1666666666667</v>
      </c>
      <c r="G338" s="26" t="n">
        <v>66</v>
      </c>
      <c r="H338" s="65" t="n">
        <f aca="false">100*(G338/D338)</f>
        <v>5.5</v>
      </c>
      <c r="I338" s="26" t="n">
        <v>15</v>
      </c>
      <c r="J338" s="65" t="n">
        <f aca="false">100*(I338/D338)</f>
        <v>1.25</v>
      </c>
      <c r="K338" s="26" t="n">
        <v>0</v>
      </c>
      <c r="L338" s="65" t="n">
        <f aca="false">100*(K338/D338)</f>
        <v>0</v>
      </c>
      <c r="M338" s="26" t="n">
        <v>1</v>
      </c>
      <c r="N338" s="65" t="n">
        <f aca="false">100*(M338/D338)</f>
        <v>0.0833333333333333</v>
      </c>
    </row>
    <row r="339" customFormat="false" ht="15.75" hidden="true" customHeight="false" outlineLevel="0" collapsed="false">
      <c r="A339" s="24" t="n">
        <v>336</v>
      </c>
      <c r="B339" s="25" t="s">
        <v>393</v>
      </c>
      <c r="C339" s="25" t="s">
        <v>483</v>
      </c>
      <c r="D339" s="25" t="n">
        <v>1200</v>
      </c>
      <c r="E339" s="26" t="n">
        <v>1075</v>
      </c>
      <c r="F339" s="65" t="n">
        <f aca="false">100*(E339/D339)</f>
        <v>89.5833333333333</v>
      </c>
      <c r="G339" s="26" t="n">
        <v>91</v>
      </c>
      <c r="H339" s="65" t="n">
        <f aca="false">100*(G339/D339)</f>
        <v>7.58333333333333</v>
      </c>
      <c r="I339" s="26" t="n">
        <v>8</v>
      </c>
      <c r="J339" s="65" t="n">
        <f aca="false">100*(I339/D339)</f>
        <v>0.666666666666667</v>
      </c>
      <c r="K339" s="26" t="n">
        <v>23</v>
      </c>
      <c r="L339" s="65" t="n">
        <f aca="false">100*(K339/D339)</f>
        <v>1.91666666666667</v>
      </c>
      <c r="M339" s="26" t="n">
        <v>3</v>
      </c>
      <c r="N339" s="65" t="n">
        <f aca="false">100*(M339/D339)</f>
        <v>0.25</v>
      </c>
    </row>
    <row r="340" customFormat="false" ht="15.75" hidden="true" customHeight="false" outlineLevel="0" collapsed="false">
      <c r="A340" s="24" t="n">
        <v>337</v>
      </c>
      <c r="B340" s="25" t="s">
        <v>95</v>
      </c>
      <c r="C340" s="25" t="s">
        <v>7</v>
      </c>
      <c r="D340" s="25" t="n">
        <v>1180</v>
      </c>
      <c r="E340" s="26" t="n">
        <v>1011</v>
      </c>
      <c r="F340" s="65" t="n">
        <f aca="false">100*(E340/D340)</f>
        <v>85.6779661016949</v>
      </c>
      <c r="G340" s="26" t="n">
        <v>142</v>
      </c>
      <c r="H340" s="65" t="n">
        <f aca="false">100*(G340/D340)</f>
        <v>12.0338983050847</v>
      </c>
      <c r="I340" s="26" t="n">
        <v>21</v>
      </c>
      <c r="J340" s="65" t="n">
        <f aca="false">100*(I340/D340)</f>
        <v>1.77966101694915</v>
      </c>
      <c r="K340" s="26" t="n">
        <v>4</v>
      </c>
      <c r="L340" s="65" t="n">
        <f aca="false">100*(K340/D340)</f>
        <v>0.338983050847458</v>
      </c>
      <c r="M340" s="26" t="n">
        <v>2</v>
      </c>
      <c r="N340" s="65" t="n">
        <f aca="false">100*(M340/D340)</f>
        <v>0.169491525423729</v>
      </c>
    </row>
    <row r="341" customFormat="false" ht="15.75" hidden="true" customHeight="false" outlineLevel="0" collapsed="false">
      <c r="A341" s="24" t="n">
        <v>338</v>
      </c>
      <c r="B341" s="25" t="s">
        <v>78</v>
      </c>
      <c r="C341" s="25" t="s">
        <v>468</v>
      </c>
      <c r="D341" s="25" t="n">
        <v>1160</v>
      </c>
      <c r="E341" s="26" t="n">
        <v>882</v>
      </c>
      <c r="F341" s="65" t="n">
        <f aca="false">100*(E341/D341)</f>
        <v>76.0344827586207</v>
      </c>
      <c r="G341" s="26" t="n">
        <v>140</v>
      </c>
      <c r="H341" s="65" t="n">
        <f aca="false">100*(G341/D341)</f>
        <v>12.0689655172414</v>
      </c>
      <c r="I341" s="26" t="n">
        <v>68</v>
      </c>
      <c r="J341" s="65" t="n">
        <f aca="false">100*(I341/D341)</f>
        <v>5.86206896551724</v>
      </c>
      <c r="K341" s="26" t="n">
        <v>58</v>
      </c>
      <c r="L341" s="65" t="n">
        <f aca="false">100*(K341/D341)</f>
        <v>5</v>
      </c>
      <c r="M341" s="26" t="n">
        <v>12</v>
      </c>
      <c r="N341" s="65" t="n">
        <f aca="false">100*(M341/D341)</f>
        <v>1.03448275862069</v>
      </c>
    </row>
    <row r="342" customFormat="false" ht="15.75" hidden="true" customHeight="false" outlineLevel="0" collapsed="false">
      <c r="A342" s="24" t="n">
        <v>339</v>
      </c>
      <c r="B342" s="25" t="s">
        <v>438</v>
      </c>
      <c r="C342" s="25" t="s">
        <v>21</v>
      </c>
      <c r="D342" s="25" t="n">
        <v>1160</v>
      </c>
      <c r="E342" s="26" t="n">
        <v>1070</v>
      </c>
      <c r="F342" s="65" t="n">
        <f aca="false">100*(E342/D342)</f>
        <v>92.2413793103448</v>
      </c>
      <c r="G342" s="26" t="n">
        <v>63</v>
      </c>
      <c r="H342" s="65" t="n">
        <f aca="false">100*(G342/D342)</f>
        <v>5.43103448275862</v>
      </c>
      <c r="I342" s="26" t="n">
        <v>20</v>
      </c>
      <c r="J342" s="65" t="n">
        <f aca="false">100*(I342/D342)</f>
        <v>1.72413793103448</v>
      </c>
      <c r="K342" s="26" t="n">
        <v>0</v>
      </c>
      <c r="L342" s="65" t="n">
        <f aca="false">100*(K342/D342)</f>
        <v>0</v>
      </c>
      <c r="M342" s="26" t="n">
        <v>7</v>
      </c>
      <c r="N342" s="65" t="n">
        <f aca="false">100*(M342/D342)</f>
        <v>0.603448275862069</v>
      </c>
    </row>
    <row r="343" customFormat="false" ht="15.75" hidden="true" customHeight="false" outlineLevel="0" collapsed="false">
      <c r="A343" s="24" t="n">
        <v>340</v>
      </c>
      <c r="B343" s="25" t="s">
        <v>132</v>
      </c>
      <c r="C343" s="25" t="s">
        <v>8</v>
      </c>
      <c r="D343" s="25" t="n">
        <v>1120</v>
      </c>
      <c r="E343" s="26" t="n">
        <v>999</v>
      </c>
      <c r="F343" s="65" t="n">
        <f aca="false">100*(E343/D343)</f>
        <v>89.1964285714286</v>
      </c>
      <c r="G343" s="26" t="n">
        <v>93</v>
      </c>
      <c r="H343" s="65" t="n">
        <f aca="false">100*(G343/D343)</f>
        <v>8.30357142857143</v>
      </c>
      <c r="I343" s="26" t="n">
        <v>16</v>
      </c>
      <c r="J343" s="65" t="n">
        <f aca="false">100*(I343/D343)</f>
        <v>1.42857142857143</v>
      </c>
      <c r="K343" s="26" t="n">
        <v>11</v>
      </c>
      <c r="L343" s="65" t="n">
        <f aca="false">100*(K343/D343)</f>
        <v>0.982142857142857</v>
      </c>
      <c r="M343" s="26" t="n">
        <v>1</v>
      </c>
      <c r="N343" s="65" t="n">
        <f aca="false">100*(M343/D343)</f>
        <v>0.0892857142857143</v>
      </c>
    </row>
    <row r="344" customFormat="false" ht="15.75" hidden="true" customHeight="false" outlineLevel="0" collapsed="false">
      <c r="A344" s="24" t="n">
        <v>341</v>
      </c>
      <c r="B344" s="25" t="s">
        <v>349</v>
      </c>
      <c r="C344" s="25" t="s">
        <v>473</v>
      </c>
      <c r="D344" s="25" t="n">
        <v>1120</v>
      </c>
      <c r="E344" s="26" t="n">
        <v>894</v>
      </c>
      <c r="F344" s="65" t="n">
        <f aca="false">100*(E344/D344)</f>
        <v>79.8214285714286</v>
      </c>
      <c r="G344" s="26" t="n">
        <v>116</v>
      </c>
      <c r="H344" s="65" t="n">
        <f aca="false">100*(G344/D344)</f>
        <v>10.3571428571429</v>
      </c>
      <c r="I344" s="26" t="n">
        <v>42</v>
      </c>
      <c r="J344" s="65" t="n">
        <f aca="false">100*(I344/D344)</f>
        <v>3.75</v>
      </c>
      <c r="K344" s="26" t="n">
        <v>61</v>
      </c>
      <c r="L344" s="65" t="n">
        <f aca="false">100*(K344/D344)</f>
        <v>5.44642857142857</v>
      </c>
      <c r="M344" s="26" t="n">
        <v>7</v>
      </c>
      <c r="N344" s="65" t="n">
        <f aca="false">100*(M344/D344)</f>
        <v>0.625</v>
      </c>
    </row>
    <row r="345" customFormat="false" ht="15.75" hidden="true" customHeight="false" outlineLevel="0" collapsed="false">
      <c r="A345" s="24" t="n">
        <v>342</v>
      </c>
      <c r="B345" s="25" t="s">
        <v>439</v>
      </c>
      <c r="C345" s="25" t="s">
        <v>21</v>
      </c>
      <c r="D345" s="25" t="n">
        <v>1095</v>
      </c>
      <c r="E345" s="26" t="n">
        <v>965</v>
      </c>
      <c r="F345" s="65" t="n">
        <f aca="false">100*(E345/D345)</f>
        <v>88.1278538812785</v>
      </c>
      <c r="G345" s="26" t="n">
        <v>96</v>
      </c>
      <c r="H345" s="65" t="n">
        <f aca="false">100*(G345/D345)</f>
        <v>8.76712328767123</v>
      </c>
      <c r="I345" s="26" t="n">
        <v>27</v>
      </c>
      <c r="J345" s="65" t="n">
        <f aca="false">100*(I345/D345)</f>
        <v>2.46575342465753</v>
      </c>
      <c r="K345" s="26" t="n">
        <v>5</v>
      </c>
      <c r="L345" s="65" t="n">
        <f aca="false">100*(K345/D345)</f>
        <v>0.45662100456621</v>
      </c>
      <c r="M345" s="26" t="n">
        <v>2</v>
      </c>
      <c r="N345" s="65" t="n">
        <f aca="false">100*(M345/D345)</f>
        <v>0.182648401826484</v>
      </c>
    </row>
    <row r="346" customFormat="false" ht="15.75" hidden="true" customHeight="false" outlineLevel="0" collapsed="false">
      <c r="A346" s="24" t="n">
        <v>343</v>
      </c>
      <c r="B346" s="25" t="s">
        <v>57</v>
      </c>
      <c r="C346" s="25" t="s">
        <v>9</v>
      </c>
      <c r="D346" s="25" t="n">
        <v>1060</v>
      </c>
      <c r="E346" s="26" t="n">
        <v>746</v>
      </c>
      <c r="F346" s="65" t="n">
        <f aca="false">100*(E346/D346)</f>
        <v>70.377358490566</v>
      </c>
      <c r="G346" s="26" t="n">
        <v>251</v>
      </c>
      <c r="H346" s="65" t="n">
        <f aca="false">100*(G346/D346)</f>
        <v>23.6792452830189</v>
      </c>
      <c r="I346" s="26" t="n">
        <v>44</v>
      </c>
      <c r="J346" s="65" t="n">
        <f aca="false">100*(I346/D346)</f>
        <v>4.15094339622642</v>
      </c>
      <c r="K346" s="26" t="n">
        <v>11</v>
      </c>
      <c r="L346" s="65" t="n">
        <f aca="false">100*(K346/D346)</f>
        <v>1.0377358490566</v>
      </c>
      <c r="M346" s="26" t="n">
        <v>8</v>
      </c>
      <c r="N346" s="65" t="n">
        <f aca="false">100*(M346/D346)</f>
        <v>0.754716981132076</v>
      </c>
    </row>
    <row r="347" customFormat="false" ht="15.75" hidden="true" customHeight="false" outlineLevel="0" collapsed="false">
      <c r="A347" s="24" t="n">
        <v>344</v>
      </c>
      <c r="B347" s="25" t="s">
        <v>350</v>
      </c>
      <c r="C347" s="25" t="s">
        <v>473</v>
      </c>
      <c r="D347" s="25" t="n">
        <v>1060</v>
      </c>
      <c r="E347" s="26" t="n">
        <v>989</v>
      </c>
      <c r="F347" s="65" t="n">
        <f aca="false">100*(E347/D347)</f>
        <v>93.3018867924528</v>
      </c>
      <c r="G347" s="26" t="n">
        <v>50</v>
      </c>
      <c r="H347" s="65" t="n">
        <f aca="false">100*(G347/D347)</f>
        <v>4.71698113207547</v>
      </c>
      <c r="I347" s="26" t="n">
        <v>21</v>
      </c>
      <c r="J347" s="65" t="n">
        <f aca="false">100*(I347/D347)</f>
        <v>1.9811320754717</v>
      </c>
      <c r="K347" s="26" t="n">
        <v>0</v>
      </c>
      <c r="L347" s="65" t="n">
        <f aca="false">100*(K347/D347)</f>
        <v>0</v>
      </c>
      <c r="M347" s="26" t="n">
        <v>0</v>
      </c>
      <c r="N347" s="65" t="n">
        <f aca="false">100*(M347/D347)</f>
        <v>0</v>
      </c>
    </row>
    <row r="348" customFormat="false" ht="15.75" hidden="true" customHeight="false" outlineLevel="0" collapsed="false">
      <c r="A348" s="24" t="n">
        <v>345</v>
      </c>
      <c r="B348" s="25" t="s">
        <v>392</v>
      </c>
      <c r="C348" s="25" t="s">
        <v>17</v>
      </c>
      <c r="D348" s="25" t="n">
        <v>1060</v>
      </c>
      <c r="E348" s="26" t="n">
        <v>854</v>
      </c>
      <c r="F348" s="65" t="n">
        <f aca="false">100*(E348/D348)</f>
        <v>80.5660377358491</v>
      </c>
      <c r="G348" s="26" t="n">
        <v>131</v>
      </c>
      <c r="H348" s="65" t="n">
        <f aca="false">100*(G348/D348)</f>
        <v>12.3584905660377</v>
      </c>
      <c r="I348" s="26" t="n">
        <v>42</v>
      </c>
      <c r="J348" s="65" t="n">
        <f aca="false">100*(I348/D348)</f>
        <v>3.9622641509434</v>
      </c>
      <c r="K348" s="26" t="n">
        <v>21</v>
      </c>
      <c r="L348" s="65" t="n">
        <f aca="false">100*(K348/D348)</f>
        <v>1.9811320754717</v>
      </c>
      <c r="M348" s="26" t="n">
        <v>12</v>
      </c>
      <c r="N348" s="65" t="n">
        <f aca="false">100*(M348/D348)</f>
        <v>1.13207547169811</v>
      </c>
    </row>
    <row r="349" customFormat="false" ht="15.75" hidden="true" customHeight="false" outlineLevel="0" collapsed="false">
      <c r="A349" s="24" t="n">
        <v>346</v>
      </c>
      <c r="B349" s="25" t="s">
        <v>440</v>
      </c>
      <c r="C349" s="25" t="s">
        <v>21</v>
      </c>
      <c r="D349" s="25" t="n">
        <v>1060</v>
      </c>
      <c r="E349" s="26" t="n">
        <v>952</v>
      </c>
      <c r="F349" s="65" t="n">
        <f aca="false">100*(E349/D349)</f>
        <v>89.811320754717</v>
      </c>
      <c r="G349" s="26" t="n">
        <v>80</v>
      </c>
      <c r="H349" s="65" t="n">
        <f aca="false">100*(G349/D349)</f>
        <v>7.54716981132076</v>
      </c>
      <c r="I349" s="26" t="n">
        <v>27</v>
      </c>
      <c r="J349" s="65" t="n">
        <f aca="false">100*(I349/D349)</f>
        <v>2.54716981132076</v>
      </c>
      <c r="K349" s="26" t="n">
        <v>1</v>
      </c>
      <c r="L349" s="65" t="n">
        <f aca="false">100*(K349/D349)</f>
        <v>0.0943396226415094</v>
      </c>
      <c r="M349" s="26" t="n">
        <v>0</v>
      </c>
      <c r="N349" s="65" t="n">
        <f aca="false">100*(M349/D349)</f>
        <v>0</v>
      </c>
    </row>
    <row r="350" customFormat="false" ht="15.75" hidden="true" customHeight="false" outlineLevel="0" collapsed="false">
      <c r="A350" s="24" t="n">
        <v>347</v>
      </c>
      <c r="B350" s="25" t="s">
        <v>441</v>
      </c>
      <c r="C350" s="25" t="s">
        <v>21</v>
      </c>
      <c r="D350" s="25" t="n">
        <v>1044</v>
      </c>
      <c r="E350" s="26" t="n">
        <v>738</v>
      </c>
      <c r="F350" s="65" t="n">
        <f aca="false">100*(E350/D350)</f>
        <v>70.6896551724138</v>
      </c>
      <c r="G350" s="26" t="n">
        <v>218</v>
      </c>
      <c r="H350" s="65" t="n">
        <f aca="false">100*(G350/D350)</f>
        <v>20.8812260536399</v>
      </c>
      <c r="I350" s="26" t="n">
        <v>54</v>
      </c>
      <c r="J350" s="65" t="n">
        <f aca="false">100*(I350/D350)</f>
        <v>5.17241379310345</v>
      </c>
      <c r="K350" s="26" t="n">
        <v>24</v>
      </c>
      <c r="L350" s="65" t="n">
        <f aca="false">100*(K350/D350)</f>
        <v>2.29885057471264</v>
      </c>
      <c r="M350" s="26" t="n">
        <v>10</v>
      </c>
      <c r="N350" s="65" t="n">
        <f aca="false">100*(M350/D350)</f>
        <v>0.957854406130268</v>
      </c>
    </row>
    <row r="351" customFormat="false" ht="15.75" hidden="true" customHeight="false" outlineLevel="0" collapsed="false">
      <c r="A351" s="24" t="n">
        <v>348</v>
      </c>
      <c r="B351" s="25" t="s">
        <v>197</v>
      </c>
      <c r="C351" s="25" t="s">
        <v>11</v>
      </c>
      <c r="D351" s="25" t="n">
        <v>1040</v>
      </c>
      <c r="E351" s="26" t="n">
        <v>805</v>
      </c>
      <c r="F351" s="65" t="n">
        <f aca="false">100*(E351/D351)</f>
        <v>77.4038461538462</v>
      </c>
      <c r="G351" s="26" t="n">
        <v>162</v>
      </c>
      <c r="H351" s="65" t="n">
        <f aca="false">100*(G351/D351)</f>
        <v>15.5769230769231</v>
      </c>
      <c r="I351" s="26" t="n">
        <v>47</v>
      </c>
      <c r="J351" s="65" t="n">
        <f aca="false">100*(I351/D351)</f>
        <v>4.51923076923077</v>
      </c>
      <c r="K351" s="26" t="n">
        <v>1</v>
      </c>
      <c r="L351" s="65" t="n">
        <f aca="false">100*(K351/D351)</f>
        <v>0.0961538461538462</v>
      </c>
      <c r="M351" s="26" t="n">
        <v>25</v>
      </c>
      <c r="N351" s="65" t="n">
        <f aca="false">100*(M351/D351)</f>
        <v>2.40384615384615</v>
      </c>
    </row>
    <row r="352" customFormat="false" ht="15.75" hidden="true" customHeight="false" outlineLevel="0" collapsed="false">
      <c r="A352" s="24" t="n">
        <v>349</v>
      </c>
      <c r="B352" s="25" t="s">
        <v>266</v>
      </c>
      <c r="C352" s="25" t="s">
        <v>470</v>
      </c>
      <c r="D352" s="25" t="n">
        <v>1040</v>
      </c>
      <c r="E352" s="26" t="n">
        <v>1017</v>
      </c>
      <c r="F352" s="65" t="n">
        <f aca="false">100*(E352/D352)</f>
        <v>97.7884615384615</v>
      </c>
      <c r="G352" s="26" t="n">
        <v>10</v>
      </c>
      <c r="H352" s="65" t="n">
        <f aca="false">100*(G352/D352)</f>
        <v>0.961538461538462</v>
      </c>
      <c r="I352" s="26" t="n">
        <v>12</v>
      </c>
      <c r="J352" s="65" t="n">
        <f aca="false">100*(I352/D352)</f>
        <v>1.15384615384615</v>
      </c>
      <c r="K352" s="26" t="n">
        <v>0</v>
      </c>
      <c r="L352" s="65" t="n">
        <f aca="false">100*(K352/D352)</f>
        <v>0</v>
      </c>
      <c r="M352" s="26" t="n">
        <v>1</v>
      </c>
      <c r="N352" s="65" t="n">
        <f aca="false">100*(M352/D352)</f>
        <v>0.0961538461538462</v>
      </c>
    </row>
    <row r="353" customFormat="false" ht="15.75" hidden="true" customHeight="false" outlineLevel="0" collapsed="false">
      <c r="A353" s="24" t="n">
        <v>350</v>
      </c>
      <c r="B353" s="25" t="s">
        <v>58</v>
      </c>
      <c r="C353" s="25" t="s">
        <v>9</v>
      </c>
      <c r="D353" s="25" t="n">
        <v>1020</v>
      </c>
      <c r="E353" s="26" t="n">
        <v>763</v>
      </c>
      <c r="F353" s="65" t="n">
        <f aca="false">100*(E353/D353)</f>
        <v>74.8039215686275</v>
      </c>
      <c r="G353" s="26" t="n">
        <v>186</v>
      </c>
      <c r="H353" s="65" t="n">
        <f aca="false">100*(G353/D353)</f>
        <v>18.2352941176471</v>
      </c>
      <c r="I353" s="26" t="n">
        <v>44</v>
      </c>
      <c r="J353" s="65" t="n">
        <f aca="false">100*(I353/D353)</f>
        <v>4.31372549019608</v>
      </c>
      <c r="K353" s="26" t="n">
        <v>21</v>
      </c>
      <c r="L353" s="65" t="n">
        <f aca="false">100*(K353/D353)</f>
        <v>2.05882352941176</v>
      </c>
      <c r="M353" s="26" t="n">
        <v>6</v>
      </c>
      <c r="N353" s="65" t="n">
        <f aca="false">100*(M353/D353)</f>
        <v>0.588235294117647</v>
      </c>
    </row>
    <row r="354" customFormat="false" ht="15.75" hidden="false" customHeight="false" outlineLevel="0" collapsed="false">
      <c r="A354" s="24" t="n">
        <v>351</v>
      </c>
      <c r="B354" s="25" t="s">
        <v>222</v>
      </c>
      <c r="C354" s="25" t="s">
        <v>12</v>
      </c>
      <c r="D354" s="25" t="n">
        <v>1020</v>
      </c>
      <c r="E354" s="26" t="n">
        <v>969</v>
      </c>
      <c r="F354" s="65" t="n">
        <f aca="false">100*(E354/D354)</f>
        <v>95</v>
      </c>
      <c r="G354" s="26" t="n">
        <v>36</v>
      </c>
      <c r="H354" s="65" t="n">
        <f aca="false">100*(G354/D354)</f>
        <v>3.52941176470588</v>
      </c>
      <c r="I354" s="26" t="n">
        <v>14</v>
      </c>
      <c r="J354" s="65" t="n">
        <f aca="false">100*(I354/D354)</f>
        <v>1.37254901960784</v>
      </c>
      <c r="K354" s="26" t="n">
        <v>0</v>
      </c>
      <c r="L354" s="65" t="n">
        <f aca="false">100*(K354/D354)</f>
        <v>0</v>
      </c>
      <c r="M354" s="26" t="n">
        <v>1</v>
      </c>
      <c r="N354" s="65" t="n">
        <f aca="false">100*(M354/D354)</f>
        <v>0.0980392156862745</v>
      </c>
    </row>
    <row r="355" customFormat="false" ht="15.75" hidden="true" customHeight="false" outlineLevel="0" collapsed="false">
      <c r="A355" s="24" t="n">
        <v>352</v>
      </c>
      <c r="B355" s="25" t="s">
        <v>267</v>
      </c>
      <c r="C355" s="25" t="s">
        <v>470</v>
      </c>
      <c r="D355" s="25" t="n">
        <v>1020</v>
      </c>
      <c r="E355" s="26" t="n">
        <v>924</v>
      </c>
      <c r="F355" s="65" t="n">
        <f aca="false">100*(E355/D355)</f>
        <v>90.5882352941177</v>
      </c>
      <c r="G355" s="26" t="n">
        <v>92</v>
      </c>
      <c r="H355" s="65" t="n">
        <f aca="false">100*(G355/D355)</f>
        <v>9.01960784313726</v>
      </c>
      <c r="I355" s="26" t="n">
        <v>2</v>
      </c>
      <c r="J355" s="65" t="n">
        <f aca="false">100*(I355/D355)</f>
        <v>0.196078431372549</v>
      </c>
      <c r="K355" s="26" t="n">
        <v>0</v>
      </c>
      <c r="L355" s="65" t="n">
        <f aca="false">100*(K355/D355)</f>
        <v>0</v>
      </c>
      <c r="M355" s="26" t="n">
        <v>2</v>
      </c>
      <c r="N355" s="65" t="n">
        <f aca="false">100*(M355/D355)</f>
        <v>0.196078431372549</v>
      </c>
    </row>
    <row r="356" customFormat="false" ht="15.75" hidden="false" customHeight="false" outlineLevel="0" collapsed="false">
      <c r="A356" s="24" t="n">
        <v>353</v>
      </c>
      <c r="B356" s="25" t="s">
        <v>223</v>
      </c>
      <c r="C356" s="25" t="s">
        <v>12</v>
      </c>
      <c r="D356" s="25" t="n">
        <v>960</v>
      </c>
      <c r="E356" s="26" t="n">
        <v>905</v>
      </c>
      <c r="F356" s="65" t="n">
        <f aca="false">100*(E356/D356)</f>
        <v>94.2708333333333</v>
      </c>
      <c r="G356" s="26" t="n">
        <v>31</v>
      </c>
      <c r="H356" s="65" t="n">
        <f aca="false">100*(G356/D356)</f>
        <v>3.22916666666667</v>
      </c>
      <c r="I356" s="26" t="n">
        <v>20</v>
      </c>
      <c r="J356" s="65" t="n">
        <f aca="false">100*(I356/D356)</f>
        <v>2.08333333333333</v>
      </c>
      <c r="K356" s="26" t="n">
        <v>0</v>
      </c>
      <c r="L356" s="65" t="n">
        <f aca="false">100*(K356/D356)</f>
        <v>0</v>
      </c>
      <c r="M356" s="26" t="n">
        <v>4</v>
      </c>
      <c r="N356" s="65" t="n">
        <f aca="false">100*(M356/D356)</f>
        <v>0.416666666666667</v>
      </c>
    </row>
    <row r="357" customFormat="false" ht="15.75" hidden="false" customHeight="false" outlineLevel="0" collapsed="false">
      <c r="A357" s="24" t="n">
        <v>354</v>
      </c>
      <c r="B357" s="25" t="s">
        <v>224</v>
      </c>
      <c r="C357" s="25" t="s">
        <v>12</v>
      </c>
      <c r="D357" s="25" t="n">
        <v>960</v>
      </c>
      <c r="E357" s="26" t="n">
        <v>907</v>
      </c>
      <c r="F357" s="65" t="n">
        <f aca="false">100*(E357/D357)</f>
        <v>94.4791666666667</v>
      </c>
      <c r="G357" s="26" t="n">
        <v>45</v>
      </c>
      <c r="H357" s="65" t="n">
        <f aca="false">100*(G357/D357)</f>
        <v>4.6875</v>
      </c>
      <c r="I357" s="26" t="n">
        <v>5</v>
      </c>
      <c r="J357" s="65" t="n">
        <f aca="false">100*(I357/D357)</f>
        <v>0.520833333333333</v>
      </c>
      <c r="K357" s="26" t="n">
        <v>2</v>
      </c>
      <c r="L357" s="65" t="n">
        <f aca="false">100*(K357/D357)</f>
        <v>0.208333333333333</v>
      </c>
      <c r="M357" s="26" t="n">
        <v>1</v>
      </c>
      <c r="N357" s="65" t="n">
        <f aca="false">100*(M357/D357)</f>
        <v>0.104166666666667</v>
      </c>
    </row>
    <row r="358" customFormat="false" ht="15.75" hidden="true" customHeight="false" outlineLevel="0" collapsed="false">
      <c r="A358" s="24" t="n">
        <v>355</v>
      </c>
      <c r="B358" s="25" t="s">
        <v>133</v>
      </c>
      <c r="C358" s="25" t="s">
        <v>8</v>
      </c>
      <c r="D358" s="25" t="n">
        <v>940</v>
      </c>
      <c r="E358" s="26" t="n">
        <v>783</v>
      </c>
      <c r="F358" s="65" t="n">
        <f aca="false">100*(E358/D358)</f>
        <v>83.2978723404255</v>
      </c>
      <c r="G358" s="26" t="n">
        <v>129</v>
      </c>
      <c r="H358" s="65" t="n">
        <f aca="false">100*(G358/D358)</f>
        <v>13.7234042553192</v>
      </c>
      <c r="I358" s="26" t="n">
        <v>7</v>
      </c>
      <c r="J358" s="65" t="n">
        <f aca="false">100*(I358/D358)</f>
        <v>0.74468085106383</v>
      </c>
      <c r="K358" s="26" t="n">
        <v>0</v>
      </c>
      <c r="L358" s="65" t="n">
        <f aca="false">100*(K358/D358)</f>
        <v>0</v>
      </c>
      <c r="M358" s="26" t="n">
        <v>21</v>
      </c>
      <c r="N358" s="65" t="n">
        <f aca="false">100*(M358/D358)</f>
        <v>2.23404255319149</v>
      </c>
    </row>
    <row r="359" customFormat="false" ht="15.75" hidden="true" customHeight="false" outlineLevel="0" collapsed="false">
      <c r="A359" s="24" t="n">
        <v>356</v>
      </c>
      <c r="B359" s="25" t="s">
        <v>351</v>
      </c>
      <c r="C359" s="25" t="s">
        <v>473</v>
      </c>
      <c r="D359" s="25" t="n">
        <v>940</v>
      </c>
      <c r="E359" s="26" t="n">
        <v>891</v>
      </c>
      <c r="F359" s="65" t="n">
        <f aca="false">100*(E359/D359)</f>
        <v>94.7872340425532</v>
      </c>
      <c r="G359" s="26" t="n">
        <v>42</v>
      </c>
      <c r="H359" s="65" t="n">
        <f aca="false">100*(G359/D359)</f>
        <v>4.46808510638298</v>
      </c>
      <c r="I359" s="26" t="n">
        <v>7</v>
      </c>
      <c r="J359" s="65" t="n">
        <f aca="false">100*(I359/D359)</f>
        <v>0.74468085106383</v>
      </c>
      <c r="K359" s="26" t="n">
        <v>0</v>
      </c>
      <c r="L359" s="65" t="n">
        <f aca="false">100*(K359/D359)</f>
        <v>0</v>
      </c>
      <c r="M359" s="26" t="n">
        <v>0</v>
      </c>
      <c r="N359" s="65" t="n">
        <f aca="false">100*(M359/D359)</f>
        <v>0</v>
      </c>
    </row>
    <row r="360" customFormat="false" ht="15.75" hidden="true" customHeight="false" outlineLevel="0" collapsed="false">
      <c r="A360" s="24" t="n">
        <v>357</v>
      </c>
      <c r="B360" s="25" t="s">
        <v>442</v>
      </c>
      <c r="C360" s="25" t="s">
        <v>21</v>
      </c>
      <c r="D360" s="25" t="n">
        <v>940</v>
      </c>
      <c r="E360" s="26" t="n">
        <v>908</v>
      </c>
      <c r="F360" s="65" t="n">
        <f aca="false">100*(E360/D360)</f>
        <v>96.5957446808511</v>
      </c>
      <c r="G360" s="26" t="n">
        <v>28</v>
      </c>
      <c r="H360" s="65" t="n">
        <f aca="false">100*(G360/D360)</f>
        <v>2.97872340425532</v>
      </c>
      <c r="I360" s="26" t="n">
        <v>3</v>
      </c>
      <c r="J360" s="65" t="n">
        <f aca="false">100*(I360/D360)</f>
        <v>0.319148936170213</v>
      </c>
      <c r="K360" s="26" t="n">
        <v>0</v>
      </c>
      <c r="L360" s="65" t="n">
        <f aca="false">100*(K360/D360)</f>
        <v>0</v>
      </c>
      <c r="M360" s="26" t="n">
        <v>1</v>
      </c>
      <c r="N360" s="65" t="n">
        <f aca="false">100*(M360/D360)</f>
        <v>0.106382978723404</v>
      </c>
    </row>
    <row r="361" customFormat="false" ht="15.75" hidden="true" customHeight="false" outlineLevel="0" collapsed="false">
      <c r="A361" s="24" t="n">
        <v>358</v>
      </c>
      <c r="B361" s="25" t="s">
        <v>443</v>
      </c>
      <c r="C361" s="25" t="s">
        <v>21</v>
      </c>
      <c r="D361" s="25" t="n">
        <v>920</v>
      </c>
      <c r="E361" s="26" t="n">
        <v>763</v>
      </c>
      <c r="F361" s="65" t="n">
        <f aca="false">100*(E361/D361)</f>
        <v>82.9347826086957</v>
      </c>
      <c r="G361" s="26" t="n">
        <v>142</v>
      </c>
      <c r="H361" s="65" t="n">
        <f aca="false">100*(G361/D361)</f>
        <v>15.4347826086957</v>
      </c>
      <c r="I361" s="26" t="n">
        <v>13</v>
      </c>
      <c r="J361" s="65" t="n">
        <f aca="false">100*(I361/D361)</f>
        <v>1.41304347826087</v>
      </c>
      <c r="K361" s="26" t="n">
        <v>2</v>
      </c>
      <c r="L361" s="65" t="n">
        <f aca="false">100*(K361/D361)</f>
        <v>0.217391304347826</v>
      </c>
      <c r="M361" s="26" t="n">
        <v>0</v>
      </c>
      <c r="N361" s="65" t="n">
        <f aca="false">100*(M361/D361)</f>
        <v>0</v>
      </c>
    </row>
    <row r="362" customFormat="false" ht="15.75" hidden="true" customHeight="false" outlineLevel="0" collapsed="false">
      <c r="A362" s="24" t="n">
        <v>359</v>
      </c>
      <c r="B362" s="25" t="s">
        <v>96</v>
      </c>
      <c r="C362" s="25" t="s">
        <v>7</v>
      </c>
      <c r="D362" s="25" t="n">
        <v>900</v>
      </c>
      <c r="E362" s="26" t="n">
        <v>686</v>
      </c>
      <c r="F362" s="65" t="n">
        <f aca="false">100*(E362/D362)</f>
        <v>76.2222222222222</v>
      </c>
      <c r="G362" s="26" t="n">
        <v>185</v>
      </c>
      <c r="H362" s="65" t="n">
        <f aca="false">100*(G362/D362)</f>
        <v>20.5555555555556</v>
      </c>
      <c r="I362" s="26" t="n">
        <v>15</v>
      </c>
      <c r="J362" s="65" t="n">
        <f aca="false">100*(I362/D362)</f>
        <v>1.66666666666667</v>
      </c>
      <c r="K362" s="26" t="n">
        <v>10</v>
      </c>
      <c r="L362" s="65" t="n">
        <f aca="false">100*(K362/D362)</f>
        <v>1.11111111111111</v>
      </c>
      <c r="M362" s="26" t="n">
        <v>4</v>
      </c>
      <c r="N362" s="65" t="n">
        <f aca="false">100*(M362/D362)</f>
        <v>0.444444444444444</v>
      </c>
    </row>
    <row r="363" customFormat="false" ht="15.75" hidden="true" customHeight="false" outlineLevel="0" collapsed="false">
      <c r="A363" s="24" t="n">
        <v>360</v>
      </c>
      <c r="B363" s="25" t="s">
        <v>268</v>
      </c>
      <c r="C363" s="25" t="s">
        <v>470</v>
      </c>
      <c r="D363" s="25" t="n">
        <v>880</v>
      </c>
      <c r="E363" s="26" t="n">
        <v>667</v>
      </c>
      <c r="F363" s="65" t="n">
        <f aca="false">100*(E363/D363)</f>
        <v>75.7954545454546</v>
      </c>
      <c r="G363" s="26" t="n">
        <v>203</v>
      </c>
      <c r="H363" s="65" t="n">
        <f aca="false">100*(G363/D363)</f>
        <v>23.0681818181818</v>
      </c>
      <c r="I363" s="26" t="n">
        <v>8</v>
      </c>
      <c r="J363" s="65" t="n">
        <f aca="false">100*(I363/D363)</f>
        <v>0.909090909090909</v>
      </c>
      <c r="K363" s="26" t="n">
        <v>0</v>
      </c>
      <c r="L363" s="65" t="n">
        <f aca="false">100*(K363/D363)</f>
        <v>0</v>
      </c>
      <c r="M363" s="26" t="n">
        <v>2</v>
      </c>
      <c r="N363" s="65" t="n">
        <f aca="false">100*(M363/D363)</f>
        <v>0.227272727272727</v>
      </c>
    </row>
    <row r="364" customFormat="false" ht="15.75" hidden="true" customHeight="false" outlineLevel="0" collapsed="false">
      <c r="A364" s="24" t="n">
        <v>361</v>
      </c>
      <c r="B364" s="25" t="s">
        <v>402</v>
      </c>
      <c r="C364" s="25" t="s">
        <v>18</v>
      </c>
      <c r="D364" s="25" t="n">
        <v>860</v>
      </c>
      <c r="E364" s="26" t="n">
        <v>636</v>
      </c>
      <c r="F364" s="65" t="n">
        <f aca="false">100*(E364/D364)</f>
        <v>73.953488372093</v>
      </c>
      <c r="G364" s="26" t="n">
        <v>185</v>
      </c>
      <c r="H364" s="65" t="n">
        <f aca="false">100*(G364/D364)</f>
        <v>21.5116279069767</v>
      </c>
      <c r="I364" s="26" t="n">
        <v>33</v>
      </c>
      <c r="J364" s="65" t="n">
        <f aca="false">100*(I364/D364)</f>
        <v>3.83720930232558</v>
      </c>
      <c r="K364" s="26" t="n">
        <v>4</v>
      </c>
      <c r="L364" s="65" t="n">
        <f aca="false">100*(K364/D364)</f>
        <v>0.465116279069767</v>
      </c>
      <c r="M364" s="26" t="n">
        <v>2</v>
      </c>
      <c r="N364" s="65" t="n">
        <f aca="false">100*(M364/D364)</f>
        <v>0.232558139534884</v>
      </c>
    </row>
    <row r="365" customFormat="false" ht="15.75" hidden="true" customHeight="false" outlineLevel="0" collapsed="false">
      <c r="A365" s="24" t="n">
        <v>362</v>
      </c>
      <c r="B365" s="25" t="s">
        <v>134</v>
      </c>
      <c r="C365" s="25" t="s">
        <v>8</v>
      </c>
      <c r="D365" s="25" t="n">
        <v>858</v>
      </c>
      <c r="E365" s="26" t="n">
        <v>689</v>
      </c>
      <c r="F365" s="65" t="n">
        <f aca="false">100*(E365/D365)</f>
        <v>80.3030303030303</v>
      </c>
      <c r="G365" s="26" t="n">
        <v>118</v>
      </c>
      <c r="H365" s="65" t="n">
        <f aca="false">100*(G365/D365)</f>
        <v>13.7529137529138</v>
      </c>
      <c r="I365" s="26" t="n">
        <v>14</v>
      </c>
      <c r="J365" s="65" t="n">
        <f aca="false">100*(I365/D365)</f>
        <v>1.63170163170163</v>
      </c>
      <c r="K365" s="26" t="n">
        <v>30</v>
      </c>
      <c r="L365" s="65" t="n">
        <f aca="false">100*(K365/D365)</f>
        <v>3.4965034965035</v>
      </c>
      <c r="M365" s="26" t="n">
        <v>7</v>
      </c>
      <c r="N365" s="65" t="n">
        <f aca="false">100*(M365/D365)</f>
        <v>0.815850815850816</v>
      </c>
    </row>
    <row r="366" customFormat="false" ht="15.75" hidden="true" customHeight="false" outlineLevel="0" collapsed="false">
      <c r="A366" s="24" t="n">
        <v>363</v>
      </c>
      <c r="B366" s="25" t="s">
        <v>374</v>
      </c>
      <c r="C366" s="25" t="s">
        <v>16</v>
      </c>
      <c r="D366" s="25" t="n">
        <v>840</v>
      </c>
      <c r="E366" s="26" t="n">
        <v>668</v>
      </c>
      <c r="F366" s="65" t="n">
        <f aca="false">100*(E366/D366)</f>
        <v>79.5238095238095</v>
      </c>
      <c r="G366" s="26" t="n">
        <v>130</v>
      </c>
      <c r="H366" s="65" t="n">
        <f aca="false">100*(G366/D366)</f>
        <v>15.4761904761905</v>
      </c>
      <c r="I366" s="26" t="n">
        <v>16</v>
      </c>
      <c r="J366" s="65" t="n">
        <f aca="false">100*(I366/D366)</f>
        <v>1.9047619047619</v>
      </c>
      <c r="K366" s="26" t="n">
        <v>1</v>
      </c>
      <c r="L366" s="65" t="n">
        <f aca="false">100*(K366/D366)</f>
        <v>0.119047619047619</v>
      </c>
      <c r="M366" s="26" t="n">
        <v>25</v>
      </c>
      <c r="N366" s="65" t="n">
        <f aca="false">100*(M366/D366)</f>
        <v>2.97619047619048</v>
      </c>
    </row>
    <row r="367" customFormat="false" ht="15.75" hidden="true" customHeight="false" outlineLevel="0" collapsed="false">
      <c r="A367" s="24" t="n">
        <v>364</v>
      </c>
      <c r="B367" s="25" t="s">
        <v>444</v>
      </c>
      <c r="C367" s="25" t="s">
        <v>21</v>
      </c>
      <c r="D367" s="25" t="n">
        <v>840</v>
      </c>
      <c r="E367" s="26" t="n">
        <v>698</v>
      </c>
      <c r="F367" s="65" t="n">
        <f aca="false">100*(E367/D367)</f>
        <v>83.0952380952381</v>
      </c>
      <c r="G367" s="26" t="n">
        <v>129</v>
      </c>
      <c r="H367" s="65" t="n">
        <f aca="false">100*(G367/D367)</f>
        <v>15.3571428571429</v>
      </c>
      <c r="I367" s="26" t="n">
        <v>8</v>
      </c>
      <c r="J367" s="65" t="n">
        <f aca="false">100*(I367/D367)</f>
        <v>0.952380952380952</v>
      </c>
      <c r="K367" s="26" t="n">
        <v>5</v>
      </c>
      <c r="L367" s="65" t="n">
        <f aca="false">100*(K367/D367)</f>
        <v>0.595238095238095</v>
      </c>
      <c r="M367" s="26" t="n">
        <v>0</v>
      </c>
      <c r="N367" s="65" t="n">
        <f aca="false">100*(M367/D367)</f>
        <v>0</v>
      </c>
    </row>
    <row r="368" customFormat="false" ht="15.75" hidden="true" customHeight="false" outlineLevel="0" collapsed="false">
      <c r="A368" s="24" t="n">
        <v>365</v>
      </c>
      <c r="B368" s="25" t="s">
        <v>269</v>
      </c>
      <c r="C368" s="25" t="s">
        <v>470</v>
      </c>
      <c r="D368" s="25" t="n">
        <v>839</v>
      </c>
      <c r="E368" s="26" t="n">
        <v>702</v>
      </c>
      <c r="F368" s="65" t="n">
        <f aca="false">100*(E368/D368)</f>
        <v>83.6710369487485</v>
      </c>
      <c r="G368" s="26" t="n">
        <v>107</v>
      </c>
      <c r="H368" s="65" t="n">
        <f aca="false">100*(G368/D368)</f>
        <v>12.7532777115614</v>
      </c>
      <c r="I368" s="26" t="n">
        <v>25</v>
      </c>
      <c r="J368" s="65" t="n">
        <f aca="false">100*(I368/D368)</f>
        <v>2.97973778307509</v>
      </c>
      <c r="K368" s="26" t="n">
        <v>0</v>
      </c>
      <c r="L368" s="65" t="n">
        <f aca="false">100*(K368/D368)</f>
        <v>0</v>
      </c>
      <c r="M368" s="26" t="n">
        <v>5</v>
      </c>
      <c r="N368" s="65" t="n">
        <f aca="false">100*(M368/D368)</f>
        <v>0.595947556615018</v>
      </c>
    </row>
    <row r="369" customFormat="false" ht="15.75" hidden="true" customHeight="false" outlineLevel="0" collapsed="false">
      <c r="A369" s="24" t="n">
        <v>366</v>
      </c>
      <c r="B369" s="25" t="s">
        <v>375</v>
      </c>
      <c r="C369" s="25" t="s">
        <v>16</v>
      </c>
      <c r="D369" s="25" t="n">
        <v>820</v>
      </c>
      <c r="E369" s="26" t="n">
        <v>661</v>
      </c>
      <c r="F369" s="65" t="n">
        <f aca="false">100*(E369/D369)</f>
        <v>80.609756097561</v>
      </c>
      <c r="G369" s="26" t="n">
        <v>97</v>
      </c>
      <c r="H369" s="65" t="n">
        <f aca="false">100*(G369/D369)</f>
        <v>11.8292682926829</v>
      </c>
      <c r="I369" s="26" t="n">
        <v>23</v>
      </c>
      <c r="J369" s="65" t="n">
        <f aca="false">100*(I369/D369)</f>
        <v>2.80487804878049</v>
      </c>
      <c r="K369" s="26" t="n">
        <v>16</v>
      </c>
      <c r="L369" s="65" t="n">
        <f aca="false">100*(K369/D369)</f>
        <v>1.95121951219512</v>
      </c>
      <c r="M369" s="26" t="n">
        <v>23</v>
      </c>
      <c r="N369" s="65" t="n">
        <f aca="false">100*(M369/D369)</f>
        <v>2.80487804878049</v>
      </c>
    </row>
    <row r="370" customFormat="false" ht="15.75" hidden="true" customHeight="false" outlineLevel="0" collapsed="false">
      <c r="A370" s="24" t="n">
        <v>367</v>
      </c>
      <c r="B370" s="25" t="s">
        <v>59</v>
      </c>
      <c r="C370" s="25" t="s">
        <v>9</v>
      </c>
      <c r="D370" s="25" t="n">
        <v>800</v>
      </c>
      <c r="E370" s="26" t="n">
        <v>650</v>
      </c>
      <c r="F370" s="65" t="n">
        <f aca="false">100*(E370/D370)</f>
        <v>81.25</v>
      </c>
      <c r="G370" s="26" t="n">
        <v>116</v>
      </c>
      <c r="H370" s="65" t="n">
        <f aca="false">100*(G370/D370)</f>
        <v>14.5</v>
      </c>
      <c r="I370" s="26" t="n">
        <v>13</v>
      </c>
      <c r="J370" s="65" t="n">
        <f aca="false">100*(I370/D370)</f>
        <v>1.625</v>
      </c>
      <c r="K370" s="26" t="n">
        <v>0</v>
      </c>
      <c r="L370" s="65" t="n">
        <f aca="false">100*(K370/D370)</f>
        <v>0</v>
      </c>
      <c r="M370" s="26" t="n">
        <v>21</v>
      </c>
      <c r="N370" s="65" t="n">
        <f aca="false">100*(M370/D370)</f>
        <v>2.625</v>
      </c>
    </row>
    <row r="371" customFormat="false" ht="15.75" hidden="true" customHeight="false" outlineLevel="0" collapsed="false">
      <c r="A371" s="24" t="n">
        <v>368</v>
      </c>
      <c r="B371" s="25" t="s">
        <v>352</v>
      </c>
      <c r="C371" s="25" t="s">
        <v>473</v>
      </c>
      <c r="D371" s="25" t="n">
        <v>800</v>
      </c>
      <c r="E371" s="26" t="n">
        <v>745</v>
      </c>
      <c r="F371" s="65" t="n">
        <f aca="false">100*(E371/D371)</f>
        <v>93.125</v>
      </c>
      <c r="G371" s="26" t="n">
        <v>24</v>
      </c>
      <c r="H371" s="65" t="n">
        <f aca="false">100*(G371/D371)</f>
        <v>3</v>
      </c>
      <c r="I371" s="26" t="n">
        <v>11</v>
      </c>
      <c r="J371" s="65" t="n">
        <f aca="false">100*(I371/D371)</f>
        <v>1.375</v>
      </c>
      <c r="K371" s="26" t="n">
        <v>15</v>
      </c>
      <c r="L371" s="65" t="n">
        <f aca="false">100*(K371/D371)</f>
        <v>1.875</v>
      </c>
      <c r="M371" s="26" t="n">
        <v>5</v>
      </c>
      <c r="N371" s="65" t="n">
        <f aca="false">100*(M371/D371)</f>
        <v>0.625</v>
      </c>
    </row>
    <row r="372" customFormat="false" ht="15.75" hidden="true" customHeight="false" outlineLevel="0" collapsed="false">
      <c r="A372" s="24" t="n">
        <v>369</v>
      </c>
      <c r="B372" s="25" t="s">
        <v>218</v>
      </c>
      <c r="C372" s="25" t="s">
        <v>16</v>
      </c>
      <c r="D372" s="25" t="n">
        <v>800</v>
      </c>
      <c r="E372" s="26" t="n">
        <v>745</v>
      </c>
      <c r="F372" s="65" t="n">
        <f aca="false">100*(E372/D372)</f>
        <v>93.125</v>
      </c>
      <c r="G372" s="26" t="n">
        <v>50</v>
      </c>
      <c r="H372" s="65" t="n">
        <f aca="false">100*(G372/D372)</f>
        <v>6.25</v>
      </c>
      <c r="I372" s="26" t="n">
        <v>5</v>
      </c>
      <c r="J372" s="65" t="n">
        <f aca="false">100*(I372/D372)</f>
        <v>0.625</v>
      </c>
      <c r="K372" s="26" t="n">
        <v>0</v>
      </c>
      <c r="L372" s="65" t="n">
        <f aca="false">100*(K372/D372)</f>
        <v>0</v>
      </c>
      <c r="M372" s="26" t="n">
        <v>0</v>
      </c>
      <c r="N372" s="65" t="n">
        <f aca="false">100*(M372/D372)</f>
        <v>0</v>
      </c>
    </row>
    <row r="373" customFormat="false" ht="15.75" hidden="true" customHeight="false" outlineLevel="0" collapsed="false">
      <c r="A373" s="24" t="n">
        <v>370</v>
      </c>
      <c r="B373" s="25" t="s">
        <v>415</v>
      </c>
      <c r="C373" s="25" t="s">
        <v>19</v>
      </c>
      <c r="D373" s="25" t="n">
        <v>800</v>
      </c>
      <c r="E373" s="26" t="n">
        <v>586</v>
      </c>
      <c r="F373" s="65" t="n">
        <f aca="false">100*(E373/D373)</f>
        <v>73.25</v>
      </c>
      <c r="G373" s="26" t="n">
        <v>186</v>
      </c>
      <c r="H373" s="65" t="n">
        <f aca="false">100*(G373/D373)</f>
        <v>23.25</v>
      </c>
      <c r="I373" s="26" t="n">
        <v>28</v>
      </c>
      <c r="J373" s="65" t="n">
        <f aca="false">100*(I373/D373)</f>
        <v>3.5</v>
      </c>
      <c r="K373" s="26" t="n">
        <v>0</v>
      </c>
      <c r="L373" s="65" t="n">
        <f aca="false">100*(K373/D373)</f>
        <v>0</v>
      </c>
      <c r="M373" s="26" t="n">
        <v>0</v>
      </c>
      <c r="N373" s="65" t="n">
        <f aca="false">100*(M373/D373)</f>
        <v>0</v>
      </c>
    </row>
    <row r="374" customFormat="false" ht="15.75" hidden="true" customHeight="false" outlineLevel="0" collapsed="false">
      <c r="A374" s="24" t="n">
        <v>371</v>
      </c>
      <c r="B374" s="25" t="s">
        <v>445</v>
      </c>
      <c r="C374" s="25" t="s">
        <v>21</v>
      </c>
      <c r="D374" s="25" t="n">
        <v>800</v>
      </c>
      <c r="E374" s="26" t="n">
        <v>770</v>
      </c>
      <c r="F374" s="65" t="n">
        <f aca="false">100*(E374/D374)</f>
        <v>96.25</v>
      </c>
      <c r="G374" s="26" t="n">
        <v>24</v>
      </c>
      <c r="H374" s="65" t="n">
        <f aca="false">100*(G374/D374)</f>
        <v>3</v>
      </c>
      <c r="I374" s="26" t="n">
        <v>1</v>
      </c>
      <c r="J374" s="65" t="n">
        <f aca="false">100*(I374/D374)</f>
        <v>0.125</v>
      </c>
      <c r="K374" s="26" t="n">
        <v>0</v>
      </c>
      <c r="L374" s="65" t="n">
        <f aca="false">100*(K374/D374)</f>
        <v>0</v>
      </c>
      <c r="M374" s="26" t="n">
        <v>5</v>
      </c>
      <c r="N374" s="65" t="n">
        <f aca="false">100*(M374/D374)</f>
        <v>0.625</v>
      </c>
    </row>
    <row r="375" customFormat="false" ht="15.75" hidden="true" customHeight="false" outlineLevel="0" collapsed="false">
      <c r="A375" s="24" t="n">
        <v>372</v>
      </c>
      <c r="B375" s="25" t="s">
        <v>198</v>
      </c>
      <c r="C375" s="25" t="s">
        <v>11</v>
      </c>
      <c r="D375" s="25" t="n">
        <v>780</v>
      </c>
      <c r="E375" s="26" t="n">
        <v>723</v>
      </c>
      <c r="F375" s="65" t="n">
        <f aca="false">100*(E375/D375)</f>
        <v>92.6923076923077</v>
      </c>
      <c r="G375" s="26" t="n">
        <v>36</v>
      </c>
      <c r="H375" s="65" t="n">
        <f aca="false">100*(G375/D375)</f>
        <v>4.61538461538462</v>
      </c>
      <c r="I375" s="26" t="n">
        <v>9</v>
      </c>
      <c r="J375" s="65" t="n">
        <f aca="false">100*(I375/D375)</f>
        <v>1.15384615384615</v>
      </c>
      <c r="K375" s="26" t="n">
        <v>0</v>
      </c>
      <c r="L375" s="65" t="n">
        <f aca="false">100*(K375/D375)</f>
        <v>0</v>
      </c>
      <c r="M375" s="26" t="n">
        <v>12</v>
      </c>
      <c r="N375" s="65" t="n">
        <f aca="false">100*(M375/D375)</f>
        <v>1.53846153846154</v>
      </c>
    </row>
    <row r="376" customFormat="false" ht="15.75" hidden="true" customHeight="false" outlineLevel="0" collapsed="false">
      <c r="A376" s="24" t="n">
        <v>373</v>
      </c>
      <c r="B376" s="25" t="s">
        <v>446</v>
      </c>
      <c r="C376" s="25" t="s">
        <v>21</v>
      </c>
      <c r="D376" s="25" t="n">
        <v>780</v>
      </c>
      <c r="E376" s="26" t="n">
        <v>630</v>
      </c>
      <c r="F376" s="65" t="n">
        <f aca="false">100*(E376/D376)</f>
        <v>80.7692307692308</v>
      </c>
      <c r="G376" s="26" t="n">
        <v>126</v>
      </c>
      <c r="H376" s="65" t="n">
        <f aca="false">100*(G376/D376)</f>
        <v>16.1538461538462</v>
      </c>
      <c r="I376" s="26" t="n">
        <v>21</v>
      </c>
      <c r="J376" s="65" t="n">
        <f aca="false">100*(I376/D376)</f>
        <v>2.69230769230769</v>
      </c>
      <c r="K376" s="26" t="n">
        <v>3</v>
      </c>
      <c r="L376" s="65" t="n">
        <f aca="false">100*(K376/D376)</f>
        <v>0.384615384615385</v>
      </c>
      <c r="M376" s="26" t="n">
        <v>0</v>
      </c>
      <c r="N376" s="65" t="n">
        <f aca="false">100*(M376/D376)</f>
        <v>0</v>
      </c>
    </row>
    <row r="377" customFormat="false" ht="15.75" hidden="true" customHeight="false" outlineLevel="0" collapsed="false">
      <c r="A377" s="24" t="n">
        <v>374</v>
      </c>
      <c r="B377" s="25" t="s">
        <v>60</v>
      </c>
      <c r="C377" s="25" t="s">
        <v>9</v>
      </c>
      <c r="D377" s="25" t="n">
        <v>760</v>
      </c>
      <c r="E377" s="26" t="n">
        <v>657</v>
      </c>
      <c r="F377" s="65" t="n">
        <f aca="false">100*(E377/D377)</f>
        <v>86.4473684210526</v>
      </c>
      <c r="G377" s="26" t="n">
        <v>68</v>
      </c>
      <c r="H377" s="65" t="n">
        <f aca="false">100*(G377/D377)</f>
        <v>8.94736842105263</v>
      </c>
      <c r="I377" s="26" t="n">
        <v>35</v>
      </c>
      <c r="J377" s="65" t="n">
        <f aca="false">100*(I377/D377)</f>
        <v>4.60526315789474</v>
      </c>
      <c r="K377" s="26" t="n">
        <v>0</v>
      </c>
      <c r="L377" s="65" t="n">
        <f aca="false">100*(K377/D377)</f>
        <v>0</v>
      </c>
      <c r="M377" s="26" t="n">
        <v>0</v>
      </c>
      <c r="N377" s="65" t="n">
        <f aca="false">100*(M377/D377)</f>
        <v>0</v>
      </c>
    </row>
    <row r="378" customFormat="false" ht="15.75" hidden="true" customHeight="false" outlineLevel="0" collapsed="false">
      <c r="A378" s="24" t="n">
        <v>375</v>
      </c>
      <c r="B378" s="25" t="s">
        <v>447</v>
      </c>
      <c r="C378" s="25" t="s">
        <v>21</v>
      </c>
      <c r="D378" s="25" t="n">
        <v>760</v>
      </c>
      <c r="E378" s="26" t="n">
        <v>603</v>
      </c>
      <c r="F378" s="65" t="n">
        <f aca="false">100*(E378/D378)</f>
        <v>79.3421052631579</v>
      </c>
      <c r="G378" s="26" t="n">
        <v>120</v>
      </c>
      <c r="H378" s="65" t="n">
        <f aca="false">100*(G378/D378)</f>
        <v>15.7894736842105</v>
      </c>
      <c r="I378" s="26" t="n">
        <v>22</v>
      </c>
      <c r="J378" s="65" t="n">
        <f aca="false">100*(I378/D378)</f>
        <v>2.89473684210526</v>
      </c>
      <c r="K378" s="26" t="n">
        <v>10</v>
      </c>
      <c r="L378" s="65" t="n">
        <f aca="false">100*(K378/D378)</f>
        <v>1.31578947368421</v>
      </c>
      <c r="M378" s="26" t="n">
        <v>5</v>
      </c>
      <c r="N378" s="65" t="n">
        <f aca="false">100*(M378/D378)</f>
        <v>0.657894736842105</v>
      </c>
    </row>
    <row r="379" customFormat="false" ht="15.75" hidden="true" customHeight="false" outlineLevel="0" collapsed="false">
      <c r="A379" s="24" t="n">
        <v>376</v>
      </c>
      <c r="B379" s="25" t="s">
        <v>199</v>
      </c>
      <c r="C379" s="25" t="s">
        <v>11</v>
      </c>
      <c r="D379" s="25" t="n">
        <v>740</v>
      </c>
      <c r="E379" s="26" t="n">
        <v>575</v>
      </c>
      <c r="F379" s="65" t="n">
        <f aca="false">100*(E379/D379)</f>
        <v>77.7027027027027</v>
      </c>
      <c r="G379" s="26" t="n">
        <v>59</v>
      </c>
      <c r="H379" s="65" t="n">
        <f aca="false">100*(G379/D379)</f>
        <v>7.97297297297297</v>
      </c>
      <c r="I379" s="26" t="n">
        <v>74</v>
      </c>
      <c r="J379" s="65" t="n">
        <f aca="false">100*(I379/D379)</f>
        <v>10</v>
      </c>
      <c r="K379" s="26" t="n">
        <v>4</v>
      </c>
      <c r="L379" s="65" t="n">
        <f aca="false">100*(K379/D379)</f>
        <v>0.540540540540541</v>
      </c>
      <c r="M379" s="26" t="n">
        <v>28</v>
      </c>
      <c r="N379" s="65" t="n">
        <f aca="false">100*(M379/D379)</f>
        <v>3.78378378378378</v>
      </c>
    </row>
    <row r="380" customFormat="false" ht="15.75" hidden="true" customHeight="false" outlineLevel="0" collapsed="false">
      <c r="A380" s="24" t="n">
        <v>377</v>
      </c>
      <c r="B380" s="25" t="s">
        <v>339</v>
      </c>
      <c r="C380" s="25" t="s">
        <v>472</v>
      </c>
      <c r="D380" s="25" t="n">
        <v>740</v>
      </c>
      <c r="E380" s="26" t="n">
        <v>665</v>
      </c>
      <c r="F380" s="65" t="n">
        <f aca="false">100*(E380/D380)</f>
        <v>89.8648648648649</v>
      </c>
      <c r="G380" s="26" t="n">
        <v>62</v>
      </c>
      <c r="H380" s="65" t="n">
        <f aca="false">100*(G380/D380)</f>
        <v>8.37837837837838</v>
      </c>
      <c r="I380" s="26" t="n">
        <v>13</v>
      </c>
      <c r="J380" s="65" t="n">
        <f aca="false">100*(I380/D380)</f>
        <v>1.75675675675676</v>
      </c>
      <c r="K380" s="26" t="n">
        <v>0</v>
      </c>
      <c r="L380" s="65" t="n">
        <f aca="false">100*(K380/D380)</f>
        <v>0</v>
      </c>
      <c r="M380" s="26" t="n">
        <v>0</v>
      </c>
      <c r="N380" s="65" t="n">
        <f aca="false">100*(M380/D380)</f>
        <v>0</v>
      </c>
    </row>
    <row r="381" customFormat="false" ht="15.75" hidden="true" customHeight="false" outlineLevel="0" collapsed="false">
      <c r="A381" s="24" t="n">
        <v>378</v>
      </c>
      <c r="B381" s="25" t="s">
        <v>340</v>
      </c>
      <c r="C381" s="25" t="s">
        <v>472</v>
      </c>
      <c r="D381" s="25" t="n">
        <v>740</v>
      </c>
      <c r="E381" s="26" t="n">
        <v>648</v>
      </c>
      <c r="F381" s="65" t="n">
        <f aca="false">100*(E381/D381)</f>
        <v>87.5675675675676</v>
      </c>
      <c r="G381" s="26" t="n">
        <v>61</v>
      </c>
      <c r="H381" s="65" t="n">
        <f aca="false">100*(G381/D381)</f>
        <v>8.24324324324324</v>
      </c>
      <c r="I381" s="26" t="n">
        <v>29</v>
      </c>
      <c r="J381" s="65" t="n">
        <f aca="false">100*(I381/D381)</f>
        <v>3.91891891891892</v>
      </c>
      <c r="K381" s="26" t="n">
        <v>0</v>
      </c>
      <c r="L381" s="65" t="n">
        <f aca="false">100*(K381/D381)</f>
        <v>0</v>
      </c>
      <c r="M381" s="26" t="n">
        <v>2</v>
      </c>
      <c r="N381" s="65" t="n">
        <f aca="false">100*(M381/D381)</f>
        <v>0.27027027027027</v>
      </c>
    </row>
    <row r="382" customFormat="false" ht="15.75" hidden="true" customHeight="false" outlineLevel="0" collapsed="false">
      <c r="A382" s="24" t="n">
        <v>379</v>
      </c>
      <c r="B382" s="25" t="s">
        <v>353</v>
      </c>
      <c r="C382" s="25" t="s">
        <v>473</v>
      </c>
      <c r="D382" s="25" t="n">
        <v>740</v>
      </c>
      <c r="E382" s="26" t="n">
        <v>708</v>
      </c>
      <c r="F382" s="65" t="n">
        <f aca="false">100*(E382/D382)</f>
        <v>95.6756756756757</v>
      </c>
      <c r="G382" s="26" t="n">
        <v>28</v>
      </c>
      <c r="H382" s="65" t="n">
        <f aca="false">100*(G382/D382)</f>
        <v>3.78378378378378</v>
      </c>
      <c r="I382" s="26" t="n">
        <v>4</v>
      </c>
      <c r="J382" s="65" t="n">
        <f aca="false">100*(I382/D382)</f>
        <v>0.540540540540541</v>
      </c>
      <c r="K382" s="26" t="n">
        <v>0</v>
      </c>
      <c r="L382" s="65" t="n">
        <f aca="false">100*(K382/D382)</f>
        <v>0</v>
      </c>
      <c r="M382" s="26" t="n">
        <v>0</v>
      </c>
      <c r="N382" s="65" t="n">
        <f aca="false">100*(M382/D382)</f>
        <v>0</v>
      </c>
    </row>
    <row r="383" customFormat="false" ht="15.75" hidden="true" customHeight="false" outlineLevel="0" collapsed="false">
      <c r="A383" s="24" t="n">
        <v>380</v>
      </c>
      <c r="B383" s="25" t="s">
        <v>380</v>
      </c>
      <c r="C383" s="25" t="s">
        <v>476</v>
      </c>
      <c r="D383" s="25" t="n">
        <v>740</v>
      </c>
      <c r="E383" s="26" t="n">
        <v>611</v>
      </c>
      <c r="F383" s="65" t="n">
        <f aca="false">100*(E383/D383)</f>
        <v>82.5675675675676</v>
      </c>
      <c r="G383" s="26" t="n">
        <v>106</v>
      </c>
      <c r="H383" s="65" t="n">
        <f aca="false">100*(G383/D383)</f>
        <v>14.3243243243243</v>
      </c>
      <c r="I383" s="26" t="n">
        <v>23</v>
      </c>
      <c r="J383" s="65" t="n">
        <f aca="false">100*(I383/D383)</f>
        <v>3.10810810810811</v>
      </c>
      <c r="K383" s="26" t="n">
        <v>0</v>
      </c>
      <c r="L383" s="65" t="n">
        <f aca="false">100*(K383/D383)</f>
        <v>0</v>
      </c>
      <c r="M383" s="26" t="n">
        <v>0</v>
      </c>
      <c r="N383" s="65" t="n">
        <f aca="false">100*(M383/D383)</f>
        <v>0</v>
      </c>
    </row>
    <row r="384" customFormat="false" ht="15.75" hidden="true" customHeight="false" outlineLevel="0" collapsed="false">
      <c r="A384" s="24" t="n">
        <v>381</v>
      </c>
      <c r="B384" s="25" t="s">
        <v>381</v>
      </c>
      <c r="C384" s="25" t="s">
        <v>476</v>
      </c>
      <c r="D384" s="25" t="n">
        <v>740</v>
      </c>
      <c r="E384" s="26" t="n">
        <v>636</v>
      </c>
      <c r="F384" s="65" t="n">
        <f aca="false">100*(E384/D384)</f>
        <v>85.945945945946</v>
      </c>
      <c r="G384" s="26" t="n">
        <v>92</v>
      </c>
      <c r="H384" s="65" t="n">
        <f aca="false">100*(G384/D384)</f>
        <v>12.4324324324324</v>
      </c>
      <c r="I384" s="26" t="n">
        <v>9</v>
      </c>
      <c r="J384" s="65" t="n">
        <f aca="false">100*(I384/D384)</f>
        <v>1.21621621621622</v>
      </c>
      <c r="K384" s="26" t="n">
        <v>1</v>
      </c>
      <c r="L384" s="65" t="n">
        <f aca="false">100*(K384/D384)</f>
        <v>0.135135135135135</v>
      </c>
      <c r="M384" s="26" t="n">
        <v>2</v>
      </c>
      <c r="N384" s="65" t="n">
        <f aca="false">100*(M384/D384)</f>
        <v>0.27027027027027</v>
      </c>
    </row>
    <row r="385" customFormat="false" ht="15.75" hidden="true" customHeight="false" outlineLevel="0" collapsed="false">
      <c r="A385" s="24" t="n">
        <v>382</v>
      </c>
      <c r="B385" s="25" t="s">
        <v>448</v>
      </c>
      <c r="C385" s="25" t="s">
        <v>21</v>
      </c>
      <c r="D385" s="25" t="n">
        <v>740</v>
      </c>
      <c r="E385" s="26" t="n">
        <v>680</v>
      </c>
      <c r="F385" s="65" t="n">
        <f aca="false">100*(E385/D385)</f>
        <v>91.8918918918919</v>
      </c>
      <c r="G385" s="26" t="n">
        <v>54</v>
      </c>
      <c r="H385" s="65" t="n">
        <f aca="false">100*(G385/D385)</f>
        <v>7.2972972972973</v>
      </c>
      <c r="I385" s="26" t="n">
        <v>6</v>
      </c>
      <c r="J385" s="65" t="n">
        <f aca="false">100*(I385/D385)</f>
        <v>0.810810810810811</v>
      </c>
      <c r="K385" s="26" t="n">
        <v>0</v>
      </c>
      <c r="L385" s="65" t="n">
        <f aca="false">100*(K385/D385)</f>
        <v>0</v>
      </c>
      <c r="M385" s="26" t="n">
        <v>0</v>
      </c>
      <c r="N385" s="65" t="n">
        <f aca="false">100*(M385/D385)</f>
        <v>0</v>
      </c>
    </row>
    <row r="386" customFormat="false" ht="15.75" hidden="true" customHeight="false" outlineLevel="0" collapsed="false">
      <c r="A386" s="24" t="n">
        <v>383</v>
      </c>
      <c r="B386" s="25" t="s">
        <v>255</v>
      </c>
      <c r="C386" s="25" t="s">
        <v>470</v>
      </c>
      <c r="D386" s="25" t="n">
        <v>720</v>
      </c>
      <c r="E386" s="26" t="n">
        <v>653</v>
      </c>
      <c r="F386" s="65" t="n">
        <f aca="false">100*(E386/D386)</f>
        <v>90.6944444444444</v>
      </c>
      <c r="G386" s="26" t="n">
        <v>47</v>
      </c>
      <c r="H386" s="65" t="n">
        <f aca="false">100*(G386/D386)</f>
        <v>6.52777777777778</v>
      </c>
      <c r="I386" s="26" t="n">
        <v>18</v>
      </c>
      <c r="J386" s="65" t="n">
        <f aca="false">100*(I386/D386)</f>
        <v>2.5</v>
      </c>
      <c r="K386" s="26" t="n">
        <v>0</v>
      </c>
      <c r="L386" s="65" t="n">
        <f aca="false">100*(K386/D386)</f>
        <v>0</v>
      </c>
      <c r="M386" s="26" t="n">
        <v>2</v>
      </c>
      <c r="N386" s="65" t="n">
        <f aca="false">100*(M386/D386)</f>
        <v>0.277777777777778</v>
      </c>
    </row>
    <row r="387" customFormat="false" ht="15.75" hidden="true" customHeight="false" outlineLevel="0" collapsed="false">
      <c r="A387" s="24" t="n">
        <v>384</v>
      </c>
      <c r="B387" s="25" t="s">
        <v>279</v>
      </c>
      <c r="C387" s="25" t="s">
        <v>471</v>
      </c>
      <c r="D387" s="25" t="n">
        <v>720</v>
      </c>
      <c r="E387" s="26" t="n">
        <v>641</v>
      </c>
      <c r="F387" s="65" t="n">
        <f aca="false">100*(E387/D387)</f>
        <v>89.0277777777778</v>
      </c>
      <c r="G387" s="26" t="n">
        <v>14</v>
      </c>
      <c r="H387" s="65" t="n">
        <f aca="false">100*(G387/D387)</f>
        <v>1.94444444444444</v>
      </c>
      <c r="I387" s="26" t="n">
        <v>51</v>
      </c>
      <c r="J387" s="65" t="n">
        <f aca="false">100*(I387/D387)</f>
        <v>7.08333333333333</v>
      </c>
      <c r="K387" s="26" t="n">
        <v>5</v>
      </c>
      <c r="L387" s="65" t="n">
        <f aca="false">100*(K387/D387)</f>
        <v>0.694444444444444</v>
      </c>
      <c r="M387" s="26" t="n">
        <v>9</v>
      </c>
      <c r="N387" s="65" t="n">
        <f aca="false">100*(M387/D387)</f>
        <v>1.25</v>
      </c>
    </row>
    <row r="388" customFormat="false" ht="15.75" hidden="true" customHeight="false" outlineLevel="0" collapsed="false">
      <c r="A388" s="24" t="n">
        <v>385</v>
      </c>
      <c r="B388" s="25" t="s">
        <v>315</v>
      </c>
      <c r="C388" s="25" t="s">
        <v>14</v>
      </c>
      <c r="D388" s="25" t="n">
        <v>720</v>
      </c>
      <c r="E388" s="26" t="n">
        <v>502</v>
      </c>
      <c r="F388" s="65" t="n">
        <f aca="false">100*(E388/D388)</f>
        <v>69.7222222222222</v>
      </c>
      <c r="G388" s="26" t="n">
        <v>187</v>
      </c>
      <c r="H388" s="65" t="n">
        <f aca="false">100*(G388/D388)</f>
        <v>25.9722222222222</v>
      </c>
      <c r="I388" s="26" t="n">
        <v>16</v>
      </c>
      <c r="J388" s="65" t="n">
        <f aca="false">100*(I388/D388)</f>
        <v>2.22222222222222</v>
      </c>
      <c r="K388" s="26" t="n">
        <v>5</v>
      </c>
      <c r="L388" s="65" t="n">
        <f aca="false">100*(K388/D388)</f>
        <v>0.694444444444444</v>
      </c>
      <c r="M388" s="26" t="n">
        <v>10</v>
      </c>
      <c r="N388" s="65" t="n">
        <f aca="false">100*(M388/D388)</f>
        <v>1.38888888888889</v>
      </c>
    </row>
    <row r="389" customFormat="false" ht="15.75" hidden="true" customHeight="false" outlineLevel="0" collapsed="false">
      <c r="A389" s="24" t="n">
        <v>386</v>
      </c>
      <c r="B389" s="25" t="s">
        <v>449</v>
      </c>
      <c r="C389" s="25" t="s">
        <v>21</v>
      </c>
      <c r="D389" s="25" t="n">
        <v>700</v>
      </c>
      <c r="E389" s="26" t="n">
        <v>616</v>
      </c>
      <c r="F389" s="65" t="n">
        <f aca="false">100*(E389/D389)</f>
        <v>88</v>
      </c>
      <c r="G389" s="26" t="n">
        <v>75</v>
      </c>
      <c r="H389" s="65" t="n">
        <f aca="false">100*(G389/D389)</f>
        <v>10.7142857142857</v>
      </c>
      <c r="I389" s="26" t="n">
        <v>7</v>
      </c>
      <c r="J389" s="65" t="n">
        <f aca="false">100*(I389/D389)</f>
        <v>1</v>
      </c>
      <c r="K389" s="26" t="n">
        <v>0</v>
      </c>
      <c r="L389" s="65" t="n">
        <f aca="false">100*(K389/D389)</f>
        <v>0</v>
      </c>
      <c r="M389" s="26" t="n">
        <v>2</v>
      </c>
      <c r="N389" s="65" t="n">
        <f aca="false">100*(M389/D389)</f>
        <v>0.285714285714286</v>
      </c>
    </row>
    <row r="390" customFormat="false" ht="15.75" hidden="false" customHeight="false" outlineLevel="0" collapsed="false">
      <c r="A390" s="24" t="n">
        <v>387</v>
      </c>
      <c r="B390" s="25" t="s">
        <v>225</v>
      </c>
      <c r="C390" s="25" t="s">
        <v>12</v>
      </c>
      <c r="D390" s="25" t="n">
        <v>680</v>
      </c>
      <c r="E390" s="26" t="n">
        <v>646</v>
      </c>
      <c r="F390" s="65" t="n">
        <f aca="false">100*(E390/D390)</f>
        <v>95</v>
      </c>
      <c r="G390" s="26" t="n">
        <v>16</v>
      </c>
      <c r="H390" s="65" t="n">
        <f aca="false">100*(G390/D390)</f>
        <v>2.35294117647059</v>
      </c>
      <c r="I390" s="26" t="n">
        <v>17</v>
      </c>
      <c r="J390" s="65" t="n">
        <f aca="false">100*(I390/D390)</f>
        <v>2.5</v>
      </c>
      <c r="K390" s="26" t="n">
        <v>0</v>
      </c>
      <c r="L390" s="65" t="n">
        <f aca="false">100*(K390/D390)</f>
        <v>0</v>
      </c>
      <c r="M390" s="26" t="n">
        <v>1</v>
      </c>
      <c r="N390" s="65" t="n">
        <f aca="false">100*(M390/D390)</f>
        <v>0.147058823529412</v>
      </c>
    </row>
    <row r="391" customFormat="false" ht="15.75" hidden="true" customHeight="false" outlineLevel="0" collapsed="false">
      <c r="A391" s="24" t="n">
        <v>388</v>
      </c>
      <c r="B391" s="25" t="s">
        <v>341</v>
      </c>
      <c r="C391" s="25" t="s">
        <v>472</v>
      </c>
      <c r="D391" s="25" t="n">
        <v>680</v>
      </c>
      <c r="E391" s="26" t="n">
        <v>490</v>
      </c>
      <c r="F391" s="65" t="n">
        <f aca="false">100*(E391/D391)</f>
        <v>72.0588235294118</v>
      </c>
      <c r="G391" s="26" t="n">
        <v>110</v>
      </c>
      <c r="H391" s="65" t="n">
        <f aca="false">100*(G391/D391)</f>
        <v>16.1764705882353</v>
      </c>
      <c r="I391" s="26" t="n">
        <v>46</v>
      </c>
      <c r="J391" s="65" t="n">
        <f aca="false">100*(I391/D391)</f>
        <v>6.76470588235294</v>
      </c>
      <c r="K391" s="26" t="n">
        <v>25</v>
      </c>
      <c r="L391" s="65" t="n">
        <f aca="false">100*(K391/D391)</f>
        <v>3.67647058823529</v>
      </c>
      <c r="M391" s="26" t="n">
        <v>9</v>
      </c>
      <c r="N391" s="65" t="n">
        <f aca="false">100*(M391/D391)</f>
        <v>1.32352941176471</v>
      </c>
    </row>
    <row r="392" customFormat="false" ht="15.75" hidden="true" customHeight="false" outlineLevel="0" collapsed="false">
      <c r="A392" s="24" t="n">
        <v>389</v>
      </c>
      <c r="B392" s="25" t="s">
        <v>450</v>
      </c>
      <c r="C392" s="25" t="s">
        <v>21</v>
      </c>
      <c r="D392" s="25" t="n">
        <v>680</v>
      </c>
      <c r="E392" s="26" t="n">
        <v>534</v>
      </c>
      <c r="F392" s="65" t="n">
        <f aca="false">100*(E392/D392)</f>
        <v>78.5294117647059</v>
      </c>
      <c r="G392" s="26" t="n">
        <v>77</v>
      </c>
      <c r="H392" s="65" t="n">
        <f aca="false">100*(G392/D392)</f>
        <v>11.3235294117647</v>
      </c>
      <c r="I392" s="26" t="n">
        <v>44</v>
      </c>
      <c r="J392" s="65" t="n">
        <f aca="false">100*(I392/D392)</f>
        <v>6.47058823529412</v>
      </c>
      <c r="K392" s="26" t="n">
        <v>0</v>
      </c>
      <c r="L392" s="65" t="n">
        <f aca="false">100*(K392/D392)</f>
        <v>0</v>
      </c>
      <c r="M392" s="26" t="n">
        <v>25</v>
      </c>
      <c r="N392" s="65" t="n">
        <f aca="false">100*(M392/D392)</f>
        <v>3.67647058823529</v>
      </c>
    </row>
    <row r="393" customFormat="false" ht="15.75" hidden="true" customHeight="false" outlineLevel="0" collapsed="false">
      <c r="A393" s="24" t="n">
        <v>390</v>
      </c>
      <c r="B393" s="25" t="s">
        <v>280</v>
      </c>
      <c r="C393" s="25" t="s">
        <v>471</v>
      </c>
      <c r="D393" s="25" t="n">
        <v>659</v>
      </c>
      <c r="E393" s="26" t="n">
        <v>607</v>
      </c>
      <c r="F393" s="65" t="n">
        <f aca="false">100*(E393/D393)</f>
        <v>92.1092564491654</v>
      </c>
      <c r="G393" s="26" t="n">
        <v>51</v>
      </c>
      <c r="H393" s="65" t="n">
        <f aca="false">100*(G393/D393)</f>
        <v>7.73899848254932</v>
      </c>
      <c r="I393" s="26" t="n">
        <v>1</v>
      </c>
      <c r="J393" s="65" t="n">
        <f aca="false">100*(I393/D393)</f>
        <v>0.151745068285281</v>
      </c>
      <c r="K393" s="26" t="n">
        <v>0</v>
      </c>
      <c r="L393" s="65" t="n">
        <f aca="false">100*(K393/D393)</f>
        <v>0</v>
      </c>
      <c r="M393" s="26" t="n">
        <v>0</v>
      </c>
      <c r="N393" s="65" t="n">
        <f aca="false">100*(M393/D393)</f>
        <v>0</v>
      </c>
    </row>
    <row r="394" customFormat="false" ht="15.75" hidden="true" customHeight="false" outlineLevel="0" collapsed="false">
      <c r="A394" s="24" t="n">
        <v>391</v>
      </c>
      <c r="B394" s="25" t="s">
        <v>342</v>
      </c>
      <c r="C394" s="25" t="s">
        <v>472</v>
      </c>
      <c r="D394" s="25" t="n">
        <v>640</v>
      </c>
      <c r="E394" s="26" t="n">
        <v>528</v>
      </c>
      <c r="F394" s="65" t="n">
        <f aca="false">100*(E394/D394)</f>
        <v>82.5</v>
      </c>
      <c r="G394" s="26" t="n">
        <v>94</v>
      </c>
      <c r="H394" s="65" t="n">
        <f aca="false">100*(G394/D394)</f>
        <v>14.6875</v>
      </c>
      <c r="I394" s="26" t="n">
        <v>7</v>
      </c>
      <c r="J394" s="65" t="n">
        <f aca="false">100*(I394/D394)</f>
        <v>1.09375</v>
      </c>
      <c r="K394" s="26" t="n">
        <v>5</v>
      </c>
      <c r="L394" s="65" t="n">
        <f aca="false">100*(K394/D394)</f>
        <v>0.78125</v>
      </c>
      <c r="M394" s="26" t="n">
        <v>6</v>
      </c>
      <c r="N394" s="65" t="n">
        <f aca="false">100*(M394/D394)</f>
        <v>0.9375</v>
      </c>
    </row>
    <row r="395" customFormat="false" ht="15.75" hidden="true" customHeight="false" outlineLevel="0" collapsed="false">
      <c r="A395" s="24" t="n">
        <v>392</v>
      </c>
      <c r="B395" s="25" t="s">
        <v>270</v>
      </c>
      <c r="C395" s="25" t="s">
        <v>470</v>
      </c>
      <c r="D395" s="25" t="n">
        <v>620</v>
      </c>
      <c r="E395" s="26" t="n">
        <v>538</v>
      </c>
      <c r="F395" s="65" t="n">
        <f aca="false">100*(E395/D395)</f>
        <v>86.7741935483871</v>
      </c>
      <c r="G395" s="26" t="n">
        <v>78</v>
      </c>
      <c r="H395" s="65" t="n">
        <f aca="false">100*(G395/D395)</f>
        <v>12.5806451612903</v>
      </c>
      <c r="I395" s="26" t="n">
        <v>2</v>
      </c>
      <c r="J395" s="65" t="n">
        <f aca="false">100*(I395/D395)</f>
        <v>0.32258064516129</v>
      </c>
      <c r="K395" s="26" t="n">
        <v>1</v>
      </c>
      <c r="L395" s="65" t="n">
        <f aca="false">100*(K395/D395)</f>
        <v>0.161290322580645</v>
      </c>
      <c r="M395" s="26" t="n">
        <v>1</v>
      </c>
      <c r="N395" s="65" t="n">
        <f aca="false">100*(M395/D395)</f>
        <v>0.161290322580645</v>
      </c>
    </row>
    <row r="396" customFormat="false" ht="15.75" hidden="true" customHeight="false" outlineLevel="0" collapsed="false">
      <c r="A396" s="24" t="n">
        <v>393</v>
      </c>
      <c r="B396" s="25" t="s">
        <v>97</v>
      </c>
      <c r="C396" s="25" t="s">
        <v>7</v>
      </c>
      <c r="D396" s="25" t="n">
        <v>600</v>
      </c>
      <c r="E396" s="26" t="n">
        <v>529</v>
      </c>
      <c r="F396" s="65" t="n">
        <f aca="false">100*(E396/D396)</f>
        <v>88.1666666666667</v>
      </c>
      <c r="G396" s="26" t="n">
        <v>64</v>
      </c>
      <c r="H396" s="65" t="n">
        <f aca="false">100*(G396/D396)</f>
        <v>10.6666666666667</v>
      </c>
      <c r="I396" s="26" t="n">
        <v>6</v>
      </c>
      <c r="J396" s="65" t="n">
        <f aca="false">100*(I396/D396)</f>
        <v>1</v>
      </c>
      <c r="K396" s="26" t="n">
        <v>0</v>
      </c>
      <c r="L396" s="65" t="n">
        <f aca="false">100*(K396/D396)</f>
        <v>0</v>
      </c>
      <c r="M396" s="26" t="n">
        <v>1</v>
      </c>
      <c r="N396" s="65" t="n">
        <f aca="false">100*(M396/D396)</f>
        <v>0.166666666666667</v>
      </c>
    </row>
    <row r="397" customFormat="false" ht="15.75" hidden="false" customHeight="false" outlineLevel="0" collapsed="false">
      <c r="A397" s="24" t="n">
        <v>394</v>
      </c>
      <c r="B397" s="25" t="s">
        <v>226</v>
      </c>
      <c r="C397" s="25" t="s">
        <v>12</v>
      </c>
      <c r="D397" s="25" t="n">
        <v>600</v>
      </c>
      <c r="E397" s="26" t="n">
        <v>533</v>
      </c>
      <c r="F397" s="65" t="n">
        <f aca="false">100*(E397/D397)</f>
        <v>88.8333333333333</v>
      </c>
      <c r="G397" s="26" t="n">
        <v>46</v>
      </c>
      <c r="H397" s="65" t="n">
        <f aca="false">100*(G397/D397)</f>
        <v>7.66666666666667</v>
      </c>
      <c r="I397" s="26" t="n">
        <v>14</v>
      </c>
      <c r="J397" s="65" t="n">
        <f aca="false">100*(I397/D397)</f>
        <v>2.33333333333333</v>
      </c>
      <c r="K397" s="26" t="n">
        <v>0</v>
      </c>
      <c r="L397" s="65" t="n">
        <f aca="false">100*(K397/D397)</f>
        <v>0</v>
      </c>
      <c r="M397" s="26" t="n">
        <v>7</v>
      </c>
      <c r="N397" s="65" t="n">
        <f aca="false">100*(M397/D397)</f>
        <v>1.16666666666667</v>
      </c>
    </row>
    <row r="398" customFormat="false" ht="15.75" hidden="true" customHeight="false" outlineLevel="0" collapsed="false">
      <c r="A398" s="24" t="n">
        <v>395</v>
      </c>
      <c r="B398" s="25" t="s">
        <v>271</v>
      </c>
      <c r="C398" s="25" t="s">
        <v>470</v>
      </c>
      <c r="D398" s="25" t="n">
        <v>600</v>
      </c>
      <c r="E398" s="26" t="n">
        <v>530</v>
      </c>
      <c r="F398" s="65" t="n">
        <f aca="false">100*(E398/D398)</f>
        <v>88.3333333333333</v>
      </c>
      <c r="G398" s="26" t="n">
        <v>57</v>
      </c>
      <c r="H398" s="65" t="n">
        <f aca="false">100*(G398/D398)</f>
        <v>9.5</v>
      </c>
      <c r="I398" s="26" t="n">
        <v>12</v>
      </c>
      <c r="J398" s="65" t="n">
        <f aca="false">100*(I398/D398)</f>
        <v>2</v>
      </c>
      <c r="K398" s="26" t="n">
        <v>1</v>
      </c>
      <c r="L398" s="65" t="n">
        <f aca="false">100*(K398/D398)</f>
        <v>0.166666666666667</v>
      </c>
      <c r="M398" s="26" t="n">
        <v>0</v>
      </c>
      <c r="N398" s="65" t="n">
        <f aca="false">100*(M398/D398)</f>
        <v>0</v>
      </c>
    </row>
    <row r="399" customFormat="false" ht="15.75" hidden="true" customHeight="false" outlineLevel="0" collapsed="false">
      <c r="A399" s="24" t="n">
        <v>396</v>
      </c>
      <c r="B399" s="25" t="s">
        <v>382</v>
      </c>
      <c r="C399" s="25" t="s">
        <v>489</v>
      </c>
      <c r="D399" s="25" t="n">
        <v>600</v>
      </c>
      <c r="E399" s="26" t="n">
        <v>560</v>
      </c>
      <c r="F399" s="65" t="n">
        <f aca="false">100*(E399/D399)</f>
        <v>93.3333333333333</v>
      </c>
      <c r="G399" s="26" t="n">
        <v>12</v>
      </c>
      <c r="H399" s="65" t="n">
        <f aca="false">100*(G399/D399)</f>
        <v>2</v>
      </c>
      <c r="I399" s="26" t="n">
        <v>20</v>
      </c>
      <c r="J399" s="65" t="n">
        <f aca="false">100*(I399/D399)</f>
        <v>3.33333333333333</v>
      </c>
      <c r="K399" s="26" t="n">
        <v>5</v>
      </c>
      <c r="L399" s="65" t="n">
        <f aca="false">100*(K399/D399)</f>
        <v>0.833333333333333</v>
      </c>
      <c r="M399" s="26" t="n">
        <v>3</v>
      </c>
      <c r="N399" s="65" t="n">
        <f aca="false">100*(M399/D399)</f>
        <v>0.5</v>
      </c>
    </row>
    <row r="400" customFormat="false" ht="15.75" hidden="true" customHeight="false" outlineLevel="0" collapsed="false">
      <c r="A400" s="24" t="n">
        <v>397</v>
      </c>
      <c r="B400" s="25" t="s">
        <v>383</v>
      </c>
      <c r="C400" s="25" t="s">
        <v>478</v>
      </c>
      <c r="D400" s="25" t="n">
        <v>600</v>
      </c>
      <c r="E400" s="26" t="n">
        <v>471</v>
      </c>
      <c r="F400" s="65" t="n">
        <f aca="false">100*(E400/D400)</f>
        <v>78.5</v>
      </c>
      <c r="G400" s="26" t="n">
        <v>108</v>
      </c>
      <c r="H400" s="65" t="n">
        <f aca="false">100*(G400/D400)</f>
        <v>18</v>
      </c>
      <c r="I400" s="26" t="n">
        <v>3</v>
      </c>
      <c r="J400" s="65" t="n">
        <f aca="false">100*(I400/D400)</f>
        <v>0.5</v>
      </c>
      <c r="K400" s="26" t="n">
        <v>18</v>
      </c>
      <c r="L400" s="65" t="n">
        <f aca="false">100*(K400/D400)</f>
        <v>3</v>
      </c>
      <c r="M400" s="26" t="n">
        <v>0</v>
      </c>
      <c r="N400" s="65" t="n">
        <f aca="false">100*(M400/D400)</f>
        <v>0</v>
      </c>
    </row>
    <row r="401" customFormat="false" ht="15.75" hidden="true" customHeight="false" outlineLevel="0" collapsed="false">
      <c r="A401" s="24" t="n">
        <v>398</v>
      </c>
      <c r="B401" s="25" t="s">
        <v>451</v>
      </c>
      <c r="C401" s="25" t="s">
        <v>21</v>
      </c>
      <c r="D401" s="25" t="n">
        <v>600</v>
      </c>
      <c r="E401" s="26" t="n">
        <v>570</v>
      </c>
      <c r="F401" s="65" t="n">
        <f aca="false">100*(E401/D401)</f>
        <v>95</v>
      </c>
      <c r="G401" s="26" t="n">
        <v>26</v>
      </c>
      <c r="H401" s="65" t="n">
        <f aca="false">100*(G401/D401)</f>
        <v>4.33333333333333</v>
      </c>
      <c r="I401" s="26" t="n">
        <v>4</v>
      </c>
      <c r="J401" s="65" t="n">
        <f aca="false">100*(I401/D401)</f>
        <v>0.666666666666667</v>
      </c>
      <c r="K401" s="26" t="n">
        <v>0</v>
      </c>
      <c r="L401" s="65" t="n">
        <f aca="false">100*(K401/D401)</f>
        <v>0</v>
      </c>
      <c r="M401" s="26" t="n">
        <v>0</v>
      </c>
      <c r="N401" s="65" t="n">
        <f aca="false">100*(M401/D401)</f>
        <v>0</v>
      </c>
    </row>
    <row r="402" customFormat="false" ht="15.75" hidden="true" customHeight="false" outlineLevel="0" collapsed="false">
      <c r="A402" s="24" t="n">
        <v>399</v>
      </c>
      <c r="B402" s="25" t="s">
        <v>135</v>
      </c>
      <c r="C402" s="25" t="s">
        <v>490</v>
      </c>
      <c r="D402" s="25" t="n">
        <v>580</v>
      </c>
      <c r="E402" s="26" t="n">
        <v>515</v>
      </c>
      <c r="F402" s="65" t="n">
        <f aca="false">100*(E402/D402)</f>
        <v>88.7931034482759</v>
      </c>
      <c r="G402" s="26" t="n">
        <v>50</v>
      </c>
      <c r="H402" s="65" t="n">
        <f aca="false">100*(G402/D402)</f>
        <v>8.62068965517242</v>
      </c>
      <c r="I402" s="26" t="n">
        <v>12</v>
      </c>
      <c r="J402" s="65" t="n">
        <f aca="false">100*(I402/D402)</f>
        <v>2.06896551724138</v>
      </c>
      <c r="K402" s="26" t="n">
        <v>1</v>
      </c>
      <c r="L402" s="65" t="n">
        <f aca="false">100*(K402/D402)</f>
        <v>0.172413793103448</v>
      </c>
      <c r="M402" s="26" t="n">
        <v>2</v>
      </c>
      <c r="N402" s="65" t="n">
        <f aca="false">100*(M402/D402)</f>
        <v>0.344827586206897</v>
      </c>
    </row>
    <row r="403" customFormat="false" ht="15.75" hidden="true" customHeight="false" outlineLevel="0" collapsed="false">
      <c r="A403" s="24" t="n">
        <v>400</v>
      </c>
      <c r="B403" s="25" t="s">
        <v>260</v>
      </c>
      <c r="C403" s="25" t="s">
        <v>13</v>
      </c>
      <c r="D403" s="25" t="n">
        <v>580</v>
      </c>
      <c r="E403" s="26" t="n">
        <v>484</v>
      </c>
      <c r="F403" s="65" t="n">
        <f aca="false">100*(E403/D403)</f>
        <v>83.448275862069</v>
      </c>
      <c r="G403" s="26" t="n">
        <v>64</v>
      </c>
      <c r="H403" s="65" t="n">
        <f aca="false">100*(G403/D403)</f>
        <v>11.0344827586207</v>
      </c>
      <c r="I403" s="26" t="n">
        <v>12</v>
      </c>
      <c r="J403" s="65" t="n">
        <f aca="false">100*(I403/D403)</f>
        <v>2.06896551724138</v>
      </c>
      <c r="K403" s="26" t="n">
        <v>20</v>
      </c>
      <c r="L403" s="65" t="n">
        <f aca="false">100*(K403/D403)</f>
        <v>3.44827586206897</v>
      </c>
      <c r="M403" s="26" t="n">
        <v>0</v>
      </c>
      <c r="N403" s="65" t="n">
        <f aca="false">100*(M403/D403)</f>
        <v>0</v>
      </c>
    </row>
    <row r="404" customFormat="false" ht="15.75" hidden="true" customHeight="false" outlineLevel="0" collapsed="false">
      <c r="A404" s="24" t="n">
        <v>401</v>
      </c>
      <c r="B404" s="25" t="s">
        <v>354</v>
      </c>
      <c r="C404" s="25" t="s">
        <v>473</v>
      </c>
      <c r="D404" s="25" t="n">
        <v>577</v>
      </c>
      <c r="E404" s="26" t="n">
        <v>556</v>
      </c>
      <c r="F404" s="65" t="n">
        <f aca="false">100*(E404/D404)</f>
        <v>96.3604852686309</v>
      </c>
      <c r="G404" s="26" t="n">
        <v>9</v>
      </c>
      <c r="H404" s="65" t="n">
        <f aca="false">100*(G404/D404)</f>
        <v>1.55979202772964</v>
      </c>
      <c r="I404" s="26" t="n">
        <v>10</v>
      </c>
      <c r="J404" s="65" t="n">
        <f aca="false">100*(I404/D404)</f>
        <v>1.73310225303293</v>
      </c>
      <c r="K404" s="26" t="n">
        <v>0</v>
      </c>
      <c r="L404" s="65" t="n">
        <f aca="false">100*(K404/D404)</f>
        <v>0</v>
      </c>
      <c r="M404" s="26" t="n">
        <v>2</v>
      </c>
      <c r="N404" s="65" t="n">
        <f aca="false">100*(M404/D404)</f>
        <v>0.346620450606586</v>
      </c>
    </row>
    <row r="405" customFormat="false" ht="15.75" hidden="true" customHeight="false" outlineLevel="0" collapsed="false">
      <c r="A405" s="24" t="n">
        <v>402</v>
      </c>
      <c r="B405" s="25" t="s">
        <v>272</v>
      </c>
      <c r="C405" s="25" t="s">
        <v>470</v>
      </c>
      <c r="D405" s="25" t="n">
        <v>560</v>
      </c>
      <c r="E405" s="26" t="n">
        <v>544</v>
      </c>
      <c r="F405" s="65" t="n">
        <f aca="false">100*(E405/D405)</f>
        <v>97.1428571428571</v>
      </c>
      <c r="G405" s="26" t="n">
        <v>15</v>
      </c>
      <c r="H405" s="65" t="n">
        <f aca="false">100*(G405/D405)</f>
        <v>2.67857142857143</v>
      </c>
      <c r="I405" s="26" t="n">
        <v>1</v>
      </c>
      <c r="J405" s="65" t="n">
        <f aca="false">100*(I405/D405)</f>
        <v>0.178571428571429</v>
      </c>
      <c r="K405" s="26" t="n">
        <v>0</v>
      </c>
      <c r="L405" s="65" t="n">
        <f aca="false">100*(K405/D405)</f>
        <v>0</v>
      </c>
      <c r="M405" s="26" t="n">
        <v>0</v>
      </c>
      <c r="N405" s="65" t="n">
        <f aca="false">100*(M405/D405)</f>
        <v>0</v>
      </c>
    </row>
    <row r="406" customFormat="false" ht="15.75" hidden="true" customHeight="false" outlineLevel="0" collapsed="false">
      <c r="A406" s="24" t="n">
        <v>403</v>
      </c>
      <c r="B406" s="25" t="s">
        <v>385</v>
      </c>
      <c r="C406" s="25" t="s">
        <v>479</v>
      </c>
      <c r="D406" s="25" t="n">
        <v>540</v>
      </c>
      <c r="E406" s="26" t="n">
        <v>410</v>
      </c>
      <c r="F406" s="65" t="n">
        <f aca="false">100*(E406/D406)</f>
        <v>75.9259259259259</v>
      </c>
      <c r="G406" s="26" t="n">
        <v>93</v>
      </c>
      <c r="H406" s="65" t="n">
        <f aca="false">100*(G406/D406)</f>
        <v>17.2222222222222</v>
      </c>
      <c r="I406" s="26" t="n">
        <v>18</v>
      </c>
      <c r="J406" s="65" t="n">
        <f aca="false">100*(I406/D406)</f>
        <v>3.33333333333333</v>
      </c>
      <c r="K406" s="26" t="n">
        <v>18</v>
      </c>
      <c r="L406" s="65" t="n">
        <f aca="false">100*(K406/D406)</f>
        <v>3.33333333333333</v>
      </c>
      <c r="M406" s="26" t="n">
        <v>1</v>
      </c>
      <c r="N406" s="65" t="n">
        <f aca="false">100*(M406/D406)</f>
        <v>0.185185185185185</v>
      </c>
    </row>
    <row r="407" customFormat="false" ht="15.75" hidden="true" customHeight="false" outlineLevel="0" collapsed="false">
      <c r="A407" s="24" t="n">
        <v>404</v>
      </c>
      <c r="B407" s="25" t="s">
        <v>200</v>
      </c>
      <c r="C407" s="25" t="s">
        <v>11</v>
      </c>
      <c r="D407" s="25" t="n">
        <v>520</v>
      </c>
      <c r="E407" s="26" t="n">
        <v>395</v>
      </c>
      <c r="F407" s="65" t="n">
        <f aca="false">100*(E407/D407)</f>
        <v>75.9615384615385</v>
      </c>
      <c r="G407" s="26" t="n">
        <v>93</v>
      </c>
      <c r="H407" s="65" t="n">
        <f aca="false">100*(G407/D407)</f>
        <v>17.8846153846154</v>
      </c>
      <c r="I407" s="26" t="n">
        <v>28</v>
      </c>
      <c r="J407" s="65" t="n">
        <f aca="false">100*(I407/D407)</f>
        <v>5.38461538461539</v>
      </c>
      <c r="K407" s="26" t="n">
        <v>0</v>
      </c>
      <c r="L407" s="65" t="n">
        <f aca="false">100*(K407/D407)</f>
        <v>0</v>
      </c>
      <c r="M407" s="26" t="n">
        <v>4</v>
      </c>
      <c r="N407" s="65" t="n">
        <f aca="false">100*(M407/D407)</f>
        <v>0.769230769230769</v>
      </c>
    </row>
    <row r="408" customFormat="false" ht="15.75" hidden="true" customHeight="false" outlineLevel="0" collapsed="false">
      <c r="A408" s="24" t="n">
        <v>405</v>
      </c>
      <c r="B408" s="25" t="s">
        <v>273</v>
      </c>
      <c r="C408" s="25" t="s">
        <v>470</v>
      </c>
      <c r="D408" s="25" t="n">
        <v>500</v>
      </c>
      <c r="E408" s="26" t="n">
        <v>471</v>
      </c>
      <c r="F408" s="65" t="n">
        <f aca="false">100*(E408/D408)</f>
        <v>94.2</v>
      </c>
      <c r="G408" s="26" t="n">
        <v>14</v>
      </c>
      <c r="H408" s="65" t="n">
        <f aca="false">100*(G408/D408)</f>
        <v>2.8</v>
      </c>
      <c r="I408" s="26" t="n">
        <v>12</v>
      </c>
      <c r="J408" s="65" t="n">
        <f aca="false">100*(I408/D408)</f>
        <v>2.4</v>
      </c>
      <c r="K408" s="26" t="n">
        <v>0</v>
      </c>
      <c r="L408" s="65" t="n">
        <f aca="false">100*(K408/D408)</f>
        <v>0</v>
      </c>
      <c r="M408" s="26" t="n">
        <v>3</v>
      </c>
      <c r="N408" s="65" t="n">
        <f aca="false">100*(M408/D408)</f>
        <v>0.6</v>
      </c>
    </row>
    <row r="409" customFormat="false" ht="15.75" hidden="true" customHeight="false" outlineLevel="0" collapsed="false">
      <c r="A409" s="24" t="n">
        <v>406</v>
      </c>
      <c r="B409" s="25" t="s">
        <v>343</v>
      </c>
      <c r="C409" s="25" t="s">
        <v>472</v>
      </c>
      <c r="D409" s="25" t="n">
        <v>500</v>
      </c>
      <c r="E409" s="26" t="n">
        <v>458</v>
      </c>
      <c r="F409" s="65" t="n">
        <f aca="false">100*(E409/D409)</f>
        <v>91.6</v>
      </c>
      <c r="G409" s="26" t="n">
        <v>25</v>
      </c>
      <c r="H409" s="65" t="n">
        <f aca="false">100*(G409/D409)</f>
        <v>5</v>
      </c>
      <c r="I409" s="26" t="n">
        <v>12</v>
      </c>
      <c r="J409" s="65" t="n">
        <f aca="false">100*(I409/D409)</f>
        <v>2.4</v>
      </c>
      <c r="K409" s="26" t="n">
        <v>0</v>
      </c>
      <c r="L409" s="65" t="n">
        <f aca="false">100*(K409/D409)</f>
        <v>0</v>
      </c>
      <c r="M409" s="26" t="n">
        <v>5</v>
      </c>
      <c r="N409" s="65" t="n">
        <f aca="false">100*(M409/D409)</f>
        <v>1</v>
      </c>
    </row>
    <row r="410" customFormat="false" ht="15.75" hidden="false" customHeight="false" outlineLevel="0" collapsed="false">
      <c r="A410" s="24" t="n">
        <v>407</v>
      </c>
      <c r="B410" s="25" t="s">
        <v>227</v>
      </c>
      <c r="C410" s="25" t="s">
        <v>12</v>
      </c>
      <c r="D410" s="25" t="n">
        <v>460</v>
      </c>
      <c r="E410" s="26" t="n">
        <v>443</v>
      </c>
      <c r="F410" s="65" t="n">
        <f aca="false">100*(E410/D410)</f>
        <v>96.304347826087</v>
      </c>
      <c r="G410" s="26" t="n">
        <v>14</v>
      </c>
      <c r="H410" s="65" t="n">
        <f aca="false">100*(G410/D410)</f>
        <v>3.04347826086957</v>
      </c>
      <c r="I410" s="26" t="n">
        <v>3</v>
      </c>
      <c r="J410" s="65" t="n">
        <f aca="false">100*(I410/D410)</f>
        <v>0.652173913043478</v>
      </c>
      <c r="K410" s="26" t="n">
        <v>0</v>
      </c>
      <c r="L410" s="65" t="n">
        <f aca="false">100*(K410/D410)</f>
        <v>0</v>
      </c>
      <c r="M410" s="26" t="n">
        <v>0</v>
      </c>
      <c r="N410" s="65" t="n">
        <f aca="false">100*(M410/D410)</f>
        <v>0</v>
      </c>
    </row>
    <row r="411" customFormat="false" ht="15.75" hidden="true" customHeight="false" outlineLevel="0" collapsed="false">
      <c r="A411" s="24" t="n">
        <v>408</v>
      </c>
      <c r="B411" s="25" t="s">
        <v>452</v>
      </c>
      <c r="C411" s="25" t="s">
        <v>21</v>
      </c>
      <c r="D411" s="25" t="n">
        <v>460</v>
      </c>
      <c r="E411" s="26" t="n">
        <v>402</v>
      </c>
      <c r="F411" s="65" t="n">
        <f aca="false">100*(E411/D411)</f>
        <v>87.3913043478261</v>
      </c>
      <c r="G411" s="26" t="n">
        <v>56</v>
      </c>
      <c r="H411" s="65" t="n">
        <f aca="false">100*(G411/D411)</f>
        <v>12.1739130434783</v>
      </c>
      <c r="I411" s="26" t="n">
        <v>1</v>
      </c>
      <c r="J411" s="65" t="n">
        <f aca="false">100*(I411/D411)</f>
        <v>0.217391304347826</v>
      </c>
      <c r="K411" s="26" t="n">
        <v>1</v>
      </c>
      <c r="L411" s="65" t="n">
        <f aca="false">100*(K411/D411)</f>
        <v>0.217391304347826</v>
      </c>
      <c r="M411" s="26" t="n">
        <v>0</v>
      </c>
      <c r="N411" s="65" t="n">
        <f aca="false">100*(M411/D411)</f>
        <v>0</v>
      </c>
    </row>
    <row r="412" customFormat="false" ht="15.75" hidden="true" customHeight="false" outlineLevel="0" collapsed="false">
      <c r="A412" s="24" t="n">
        <v>409</v>
      </c>
      <c r="B412" s="25" t="s">
        <v>150</v>
      </c>
      <c r="C412" s="25" t="s">
        <v>10</v>
      </c>
      <c r="D412" s="25" t="n">
        <v>440</v>
      </c>
      <c r="E412" s="26" t="n">
        <v>413</v>
      </c>
      <c r="F412" s="65" t="n">
        <f aca="false">100*(E412/D412)</f>
        <v>93.8636363636364</v>
      </c>
      <c r="G412" s="26" t="n">
        <v>22</v>
      </c>
      <c r="H412" s="65" t="n">
        <f aca="false">100*(G412/D412)</f>
        <v>5</v>
      </c>
      <c r="I412" s="26" t="n">
        <v>5</v>
      </c>
      <c r="J412" s="65" t="n">
        <f aca="false">100*(I412/D412)</f>
        <v>1.13636363636364</v>
      </c>
      <c r="K412" s="26" t="n">
        <v>0</v>
      </c>
      <c r="L412" s="65" t="n">
        <f aca="false">100*(K412/D412)</f>
        <v>0</v>
      </c>
      <c r="M412" s="26" t="n">
        <v>0</v>
      </c>
      <c r="N412" s="65" t="n">
        <f aca="false">100*(M412/D412)</f>
        <v>0</v>
      </c>
    </row>
    <row r="413" customFormat="false" ht="15.75" hidden="true" customHeight="false" outlineLevel="0" collapsed="false">
      <c r="A413" s="24" t="n">
        <v>410</v>
      </c>
      <c r="B413" s="25" t="s">
        <v>274</v>
      </c>
      <c r="C413" s="25" t="s">
        <v>470</v>
      </c>
      <c r="D413" s="25" t="n">
        <v>440</v>
      </c>
      <c r="E413" s="26" t="n">
        <v>319</v>
      </c>
      <c r="F413" s="65" t="n">
        <f aca="false">100*(E413/D413)</f>
        <v>72.5</v>
      </c>
      <c r="G413" s="26" t="n">
        <v>111</v>
      </c>
      <c r="H413" s="65" t="n">
        <f aca="false">100*(G413/D413)</f>
        <v>25.2272727272727</v>
      </c>
      <c r="I413" s="26" t="n">
        <v>7</v>
      </c>
      <c r="J413" s="65" t="n">
        <f aca="false">100*(I413/D413)</f>
        <v>1.59090909090909</v>
      </c>
      <c r="K413" s="26" t="n">
        <v>0</v>
      </c>
      <c r="L413" s="65" t="n">
        <f aca="false">100*(K413/D413)</f>
        <v>0</v>
      </c>
      <c r="M413" s="26" t="n">
        <v>3</v>
      </c>
      <c r="N413" s="65" t="n">
        <f aca="false">100*(M413/D413)</f>
        <v>0.681818181818182</v>
      </c>
    </row>
    <row r="414" customFormat="false" ht="15.75" hidden="true" customHeight="false" outlineLevel="0" collapsed="false">
      <c r="A414" s="24" t="n">
        <v>411</v>
      </c>
      <c r="B414" s="25" t="s">
        <v>403</v>
      </c>
      <c r="C414" s="25" t="s">
        <v>18</v>
      </c>
      <c r="D414" s="25" t="n">
        <v>440</v>
      </c>
      <c r="E414" s="26" t="n">
        <v>430</v>
      </c>
      <c r="F414" s="65" t="n">
        <f aca="false">100*(E414/D414)</f>
        <v>97.7272727272727</v>
      </c>
      <c r="G414" s="26" t="n">
        <v>3</v>
      </c>
      <c r="H414" s="65" t="n">
        <f aca="false">100*(G414/D414)</f>
        <v>0.681818181818182</v>
      </c>
      <c r="I414" s="26" t="n">
        <v>6</v>
      </c>
      <c r="J414" s="65" t="n">
        <f aca="false">100*(I414/D414)</f>
        <v>1.36363636363636</v>
      </c>
      <c r="K414" s="26" t="n">
        <v>0</v>
      </c>
      <c r="L414" s="65" t="n">
        <f aca="false">100*(K414/D414)</f>
        <v>0</v>
      </c>
      <c r="M414" s="26" t="n">
        <v>1</v>
      </c>
      <c r="N414" s="65" t="n">
        <f aca="false">100*(M414/D414)</f>
        <v>0.227272727272727</v>
      </c>
    </row>
    <row r="415" customFormat="false" ht="15.75" hidden="true" customHeight="false" outlineLevel="0" collapsed="false">
      <c r="A415" s="24" t="n">
        <v>412</v>
      </c>
      <c r="B415" s="25" t="s">
        <v>151</v>
      </c>
      <c r="C415" s="25" t="s">
        <v>10</v>
      </c>
      <c r="D415" s="25" t="n">
        <v>439</v>
      </c>
      <c r="E415" s="26" t="n">
        <v>439</v>
      </c>
      <c r="F415" s="65" t="n">
        <f aca="false">100*(E415/D415)</f>
        <v>100</v>
      </c>
      <c r="G415" s="26" t="n">
        <v>0</v>
      </c>
      <c r="H415" s="65" t="n">
        <f aca="false">100*(G415/D415)</f>
        <v>0</v>
      </c>
      <c r="I415" s="26" t="n">
        <v>0</v>
      </c>
      <c r="J415" s="65" t="n">
        <f aca="false">100*(I415/D415)</f>
        <v>0</v>
      </c>
      <c r="K415" s="26" t="n">
        <v>0</v>
      </c>
      <c r="L415" s="65" t="n">
        <f aca="false">100*(K415/D415)</f>
        <v>0</v>
      </c>
      <c r="M415" s="26" t="n">
        <v>0</v>
      </c>
      <c r="N415" s="65" t="n">
        <f aca="false">100*(M415/D415)</f>
        <v>0</v>
      </c>
    </row>
    <row r="416" customFormat="false" ht="15.75" hidden="false" customHeight="false" outlineLevel="0" collapsed="false">
      <c r="A416" s="24" t="n">
        <v>413</v>
      </c>
      <c r="B416" s="25" t="s">
        <v>228</v>
      </c>
      <c r="C416" s="25" t="s">
        <v>12</v>
      </c>
      <c r="D416" s="25" t="n">
        <v>420</v>
      </c>
      <c r="E416" s="26" t="n">
        <v>362</v>
      </c>
      <c r="F416" s="65" t="n">
        <f aca="false">100*(E416/D416)</f>
        <v>86.1904761904762</v>
      </c>
      <c r="G416" s="26" t="n">
        <v>30</v>
      </c>
      <c r="H416" s="65" t="n">
        <f aca="false">100*(G416/D416)</f>
        <v>7.14285714285714</v>
      </c>
      <c r="I416" s="26" t="n">
        <v>21</v>
      </c>
      <c r="J416" s="65" t="n">
        <f aca="false">100*(I416/D416)</f>
        <v>5</v>
      </c>
      <c r="K416" s="26" t="n">
        <v>7</v>
      </c>
      <c r="L416" s="65" t="n">
        <f aca="false">100*(K416/D416)</f>
        <v>1.66666666666667</v>
      </c>
      <c r="M416" s="26" t="n">
        <v>0</v>
      </c>
      <c r="N416" s="65" t="n">
        <f aca="false">100*(M416/D416)</f>
        <v>0</v>
      </c>
    </row>
    <row r="417" customFormat="false" ht="15.75" hidden="true" customHeight="false" outlineLevel="0" collapsed="false">
      <c r="A417" s="24" t="n">
        <v>414</v>
      </c>
      <c r="B417" s="25" t="s">
        <v>330</v>
      </c>
      <c r="C417" s="25" t="s">
        <v>15</v>
      </c>
      <c r="D417" s="25" t="n">
        <v>420</v>
      </c>
      <c r="E417" s="26" t="n">
        <v>400</v>
      </c>
      <c r="F417" s="65" t="n">
        <f aca="false">100*(E417/D417)</f>
        <v>95.2380952380952</v>
      </c>
      <c r="G417" s="26" t="n">
        <v>15</v>
      </c>
      <c r="H417" s="65" t="n">
        <f aca="false">100*(G417/D417)</f>
        <v>3.57142857142857</v>
      </c>
      <c r="I417" s="26" t="n">
        <v>4</v>
      </c>
      <c r="J417" s="65" t="n">
        <f aca="false">100*(I417/D417)</f>
        <v>0.952380952380952</v>
      </c>
      <c r="K417" s="26" t="n">
        <v>0</v>
      </c>
      <c r="L417" s="65" t="n">
        <f aca="false">100*(K417/D417)</f>
        <v>0</v>
      </c>
      <c r="M417" s="26" t="n">
        <v>1</v>
      </c>
      <c r="N417" s="65" t="n">
        <f aca="false">100*(M417/D417)</f>
        <v>0.238095238095238</v>
      </c>
    </row>
    <row r="418" customFormat="false" ht="15.75" hidden="true" customHeight="false" outlineLevel="0" collapsed="false">
      <c r="A418" s="24" t="n">
        <v>415</v>
      </c>
      <c r="B418" s="25" t="s">
        <v>453</v>
      </c>
      <c r="C418" s="25" t="s">
        <v>21</v>
      </c>
      <c r="D418" s="25" t="n">
        <v>420</v>
      </c>
      <c r="E418" s="26" t="n">
        <v>314</v>
      </c>
      <c r="F418" s="65" t="n">
        <f aca="false">100*(E418/D418)</f>
        <v>74.7619047619048</v>
      </c>
      <c r="G418" s="26" t="n">
        <v>80</v>
      </c>
      <c r="H418" s="65" t="n">
        <f aca="false">100*(G418/D418)</f>
        <v>19.047619047619</v>
      </c>
      <c r="I418" s="26" t="n">
        <v>26</v>
      </c>
      <c r="J418" s="65" t="n">
        <f aca="false">100*(I418/D418)</f>
        <v>6.19047619047619</v>
      </c>
      <c r="K418" s="26" t="n">
        <v>0</v>
      </c>
      <c r="L418" s="65" t="n">
        <f aca="false">100*(K418/D418)</f>
        <v>0</v>
      </c>
      <c r="M418" s="26" t="n">
        <v>0</v>
      </c>
      <c r="N418" s="65" t="n">
        <f aca="false">100*(M418/D418)</f>
        <v>0</v>
      </c>
    </row>
    <row r="419" customFormat="false" ht="15.75" hidden="true" customHeight="false" outlineLevel="0" collapsed="false">
      <c r="A419" s="24" t="n">
        <v>416</v>
      </c>
      <c r="B419" s="25" t="s">
        <v>61</v>
      </c>
      <c r="C419" s="25" t="s">
        <v>9</v>
      </c>
      <c r="D419" s="25" t="n">
        <v>419</v>
      </c>
      <c r="E419" s="26" t="n">
        <v>397</v>
      </c>
      <c r="F419" s="65" t="n">
        <f aca="false">100*(E419/D419)</f>
        <v>94.7494033412888</v>
      </c>
      <c r="G419" s="26" t="n">
        <v>22</v>
      </c>
      <c r="H419" s="65" t="n">
        <f aca="false">100*(G419/D419)</f>
        <v>5.25059665871122</v>
      </c>
      <c r="I419" s="26" t="n">
        <v>0</v>
      </c>
      <c r="J419" s="65" t="n">
        <f aca="false">100*(I419/D419)</f>
        <v>0</v>
      </c>
      <c r="K419" s="26" t="n">
        <v>0</v>
      </c>
      <c r="L419" s="65" t="n">
        <f aca="false">100*(K419/D419)</f>
        <v>0</v>
      </c>
      <c r="M419" s="26" t="n">
        <v>0</v>
      </c>
      <c r="N419" s="65" t="n">
        <f aca="false">100*(M419/D419)</f>
        <v>0</v>
      </c>
    </row>
    <row r="420" customFormat="false" ht="15.75" hidden="true" customHeight="false" outlineLevel="0" collapsed="false">
      <c r="A420" s="24" t="n">
        <v>417</v>
      </c>
      <c r="B420" s="25" t="s">
        <v>275</v>
      </c>
      <c r="C420" s="25" t="s">
        <v>470</v>
      </c>
      <c r="D420" s="25" t="n">
        <v>400</v>
      </c>
      <c r="E420" s="26" t="n">
        <v>368</v>
      </c>
      <c r="F420" s="65" t="n">
        <f aca="false">100*(E420/D420)</f>
        <v>92</v>
      </c>
      <c r="G420" s="26" t="n">
        <v>24</v>
      </c>
      <c r="H420" s="65" t="n">
        <f aca="false">100*(G420/D420)</f>
        <v>6</v>
      </c>
      <c r="I420" s="26" t="n">
        <v>7</v>
      </c>
      <c r="J420" s="65" t="n">
        <f aca="false">100*(I420/D420)</f>
        <v>1.75</v>
      </c>
      <c r="K420" s="26" t="n">
        <v>0</v>
      </c>
      <c r="L420" s="65" t="n">
        <f aca="false">100*(K420/D420)</f>
        <v>0</v>
      </c>
      <c r="M420" s="26" t="n">
        <v>1</v>
      </c>
      <c r="N420" s="65" t="n">
        <f aca="false">100*(M420/D420)</f>
        <v>0.25</v>
      </c>
    </row>
    <row r="421" customFormat="false" ht="15.75" hidden="true" customHeight="false" outlineLevel="0" collapsed="false">
      <c r="A421" s="24" t="n">
        <v>418</v>
      </c>
      <c r="B421" s="25" t="s">
        <v>454</v>
      </c>
      <c r="C421" s="25" t="s">
        <v>21</v>
      </c>
      <c r="D421" s="25" t="n">
        <v>360</v>
      </c>
      <c r="E421" s="26" t="n">
        <v>286</v>
      </c>
      <c r="F421" s="65" t="n">
        <f aca="false">100*(E421/D421)</f>
        <v>79.4444444444444</v>
      </c>
      <c r="G421" s="26" t="n">
        <v>66</v>
      </c>
      <c r="H421" s="65" t="n">
        <f aca="false">100*(G421/D421)</f>
        <v>18.3333333333333</v>
      </c>
      <c r="I421" s="26" t="n">
        <v>6</v>
      </c>
      <c r="J421" s="65" t="n">
        <f aca="false">100*(I421/D421)</f>
        <v>1.66666666666667</v>
      </c>
      <c r="K421" s="26" t="n">
        <v>2</v>
      </c>
      <c r="L421" s="65" t="n">
        <f aca="false">100*(K421/D421)</f>
        <v>0.555555555555556</v>
      </c>
      <c r="M421" s="26" t="n">
        <v>0</v>
      </c>
      <c r="N421" s="65" t="n">
        <f aca="false">100*(M421/D421)</f>
        <v>0</v>
      </c>
    </row>
    <row r="422" customFormat="false" ht="15.75" hidden="true" customHeight="false" outlineLevel="0" collapsed="false">
      <c r="A422" s="24" t="n">
        <v>419</v>
      </c>
      <c r="B422" s="25" t="s">
        <v>376</v>
      </c>
      <c r="C422" s="25" t="s">
        <v>16</v>
      </c>
      <c r="D422" s="25" t="n">
        <v>320</v>
      </c>
      <c r="E422" s="26" t="n">
        <v>257</v>
      </c>
      <c r="F422" s="65" t="n">
        <f aca="false">100*(E422/D422)</f>
        <v>80.3125</v>
      </c>
      <c r="G422" s="26" t="n">
        <v>58</v>
      </c>
      <c r="H422" s="65" t="n">
        <f aca="false">100*(G422/D422)</f>
        <v>18.125</v>
      </c>
      <c r="I422" s="26" t="n">
        <v>3</v>
      </c>
      <c r="J422" s="65" t="n">
        <f aca="false">100*(I422/D422)</f>
        <v>0.9375</v>
      </c>
      <c r="K422" s="26" t="n">
        <v>0</v>
      </c>
      <c r="L422" s="65" t="n">
        <f aca="false">100*(K422/D422)</f>
        <v>0</v>
      </c>
      <c r="M422" s="26" t="n">
        <v>2</v>
      </c>
      <c r="N422" s="65" t="n">
        <f aca="false">100*(M422/D422)</f>
        <v>0.625</v>
      </c>
    </row>
    <row r="423" customFormat="false" ht="15.75" hidden="true" customHeight="false" outlineLevel="0" collapsed="false">
      <c r="A423" s="24" t="n">
        <v>420</v>
      </c>
      <c r="B423" s="25" t="s">
        <v>281</v>
      </c>
      <c r="C423" s="25" t="s">
        <v>471</v>
      </c>
      <c r="D423" s="25" t="n">
        <v>300</v>
      </c>
      <c r="E423" s="26" t="n">
        <v>264</v>
      </c>
      <c r="F423" s="65" t="n">
        <f aca="false">100*(E423/D423)</f>
        <v>88</v>
      </c>
      <c r="G423" s="26" t="n">
        <v>16</v>
      </c>
      <c r="H423" s="65" t="n">
        <f aca="false">100*(G423/D423)</f>
        <v>5.33333333333333</v>
      </c>
      <c r="I423" s="26" t="n">
        <v>14</v>
      </c>
      <c r="J423" s="65" t="n">
        <f aca="false">100*(I423/D423)</f>
        <v>4.66666666666667</v>
      </c>
      <c r="K423" s="26" t="n">
        <v>0</v>
      </c>
      <c r="L423" s="65" t="n">
        <f aca="false">100*(K423/D423)</f>
        <v>0</v>
      </c>
      <c r="M423" s="26" t="n">
        <v>6</v>
      </c>
      <c r="N423" s="65" t="n">
        <f aca="false">100*(M423/D423)</f>
        <v>2</v>
      </c>
    </row>
    <row r="424" customFormat="false" ht="15.75" hidden="true" customHeight="false" outlineLevel="0" collapsed="false">
      <c r="A424" s="24" t="n">
        <v>421</v>
      </c>
      <c r="B424" s="25" t="s">
        <v>387</v>
      </c>
      <c r="C424" s="25" t="s">
        <v>481</v>
      </c>
      <c r="D424" s="25" t="n">
        <v>300</v>
      </c>
      <c r="E424" s="26" t="n">
        <v>212</v>
      </c>
      <c r="F424" s="65" t="n">
        <f aca="false">100*(E424/D424)</f>
        <v>70.6666666666667</v>
      </c>
      <c r="G424" s="26" t="n">
        <v>77</v>
      </c>
      <c r="H424" s="65" t="n">
        <f aca="false">100*(G424/D424)</f>
        <v>25.6666666666667</v>
      </c>
      <c r="I424" s="26" t="n">
        <v>4</v>
      </c>
      <c r="J424" s="65" t="n">
        <f aca="false">100*(I424/D424)</f>
        <v>1.33333333333333</v>
      </c>
      <c r="K424" s="26" t="n">
        <v>6</v>
      </c>
      <c r="L424" s="65" t="n">
        <f aca="false">100*(K424/D424)</f>
        <v>2</v>
      </c>
      <c r="M424" s="26" t="n">
        <v>1</v>
      </c>
      <c r="N424" s="65" t="n">
        <f aca="false">100*(M424/D424)</f>
        <v>0.333333333333333</v>
      </c>
    </row>
    <row r="425" customFormat="false" ht="15.75" hidden="true" customHeight="false" outlineLevel="0" collapsed="false">
      <c r="A425" s="24" t="n">
        <v>422</v>
      </c>
      <c r="B425" s="25" t="s">
        <v>455</v>
      </c>
      <c r="C425" s="25" t="s">
        <v>21</v>
      </c>
      <c r="D425" s="25" t="n">
        <v>300</v>
      </c>
      <c r="E425" s="26" t="n">
        <v>285</v>
      </c>
      <c r="F425" s="65" t="n">
        <f aca="false">100*(E425/D425)</f>
        <v>95</v>
      </c>
      <c r="G425" s="26" t="n">
        <v>10</v>
      </c>
      <c r="H425" s="65" t="n">
        <f aca="false">100*(G425/D425)</f>
        <v>3.33333333333333</v>
      </c>
      <c r="I425" s="26" t="n">
        <v>4</v>
      </c>
      <c r="J425" s="65" t="n">
        <f aca="false">100*(I425/D425)</f>
        <v>1.33333333333333</v>
      </c>
      <c r="K425" s="26" t="n">
        <v>1</v>
      </c>
      <c r="L425" s="65" t="n">
        <f aca="false">100*(K425/D425)</f>
        <v>0.333333333333333</v>
      </c>
      <c r="M425" s="26" t="n">
        <v>0</v>
      </c>
      <c r="N425" s="65" t="n">
        <f aca="false">100*(M425/D425)</f>
        <v>0</v>
      </c>
    </row>
    <row r="426" customFormat="false" ht="15.75" hidden="false" customHeight="false" outlineLevel="0" collapsed="false">
      <c r="A426" s="24" t="n">
        <v>423</v>
      </c>
      <c r="B426" s="25" t="s">
        <v>229</v>
      </c>
      <c r="C426" s="25" t="s">
        <v>12</v>
      </c>
      <c r="D426" s="25" t="n">
        <v>280</v>
      </c>
      <c r="E426" s="26" t="n">
        <v>273</v>
      </c>
      <c r="F426" s="65" t="n">
        <f aca="false">100*(E426/D426)</f>
        <v>97.5</v>
      </c>
      <c r="G426" s="26" t="n">
        <v>6</v>
      </c>
      <c r="H426" s="65" t="n">
        <f aca="false">100*(G426/D426)</f>
        <v>2.14285714285714</v>
      </c>
      <c r="I426" s="26" t="n">
        <v>1</v>
      </c>
      <c r="J426" s="65" t="n">
        <f aca="false">100*(I426/D426)</f>
        <v>0.357142857142857</v>
      </c>
      <c r="K426" s="26" t="n">
        <v>0</v>
      </c>
      <c r="L426" s="65" t="n">
        <f aca="false">100*(K426/D426)</f>
        <v>0</v>
      </c>
      <c r="M426" s="26" t="n">
        <v>0</v>
      </c>
      <c r="N426" s="65" t="n">
        <f aca="false">100*(M426/D426)</f>
        <v>0</v>
      </c>
    </row>
    <row r="427" customFormat="false" ht="15.75" hidden="true" customHeight="false" outlineLevel="0" collapsed="false">
      <c r="A427" s="24" t="n">
        <v>424</v>
      </c>
      <c r="B427" s="25" t="s">
        <v>331</v>
      </c>
      <c r="C427" s="25" t="s">
        <v>15</v>
      </c>
      <c r="D427" s="25" t="n">
        <v>280</v>
      </c>
      <c r="E427" s="26" t="n">
        <v>264</v>
      </c>
      <c r="F427" s="65" t="n">
        <f aca="false">100*(E427/D427)</f>
        <v>94.2857142857143</v>
      </c>
      <c r="G427" s="26" t="n">
        <v>1</v>
      </c>
      <c r="H427" s="65" t="n">
        <f aca="false">100*(G427/D427)</f>
        <v>0.357142857142857</v>
      </c>
      <c r="I427" s="26" t="n">
        <v>11</v>
      </c>
      <c r="J427" s="65" t="n">
        <f aca="false">100*(I427/D427)</f>
        <v>3.92857142857143</v>
      </c>
      <c r="K427" s="26" t="n">
        <v>1</v>
      </c>
      <c r="L427" s="65" t="n">
        <f aca="false">100*(K427/D427)</f>
        <v>0.357142857142857</v>
      </c>
      <c r="M427" s="26" t="n">
        <v>3</v>
      </c>
      <c r="N427" s="65" t="n">
        <f aca="false">100*(M427/D427)</f>
        <v>1.07142857142857</v>
      </c>
    </row>
    <row r="428" customFormat="false" ht="15.75" hidden="true" customHeight="false" outlineLevel="0" collapsed="false">
      <c r="A428" s="24" t="n">
        <v>425</v>
      </c>
      <c r="B428" s="25" t="s">
        <v>152</v>
      </c>
      <c r="C428" s="25" t="s">
        <v>10</v>
      </c>
      <c r="D428" s="25" t="n">
        <v>240</v>
      </c>
      <c r="E428" s="26" t="n">
        <v>239</v>
      </c>
      <c r="F428" s="65" t="n">
        <f aca="false">100*(E428/D428)</f>
        <v>99.5833333333333</v>
      </c>
      <c r="G428" s="26" t="n">
        <v>0</v>
      </c>
      <c r="H428" s="65" t="n">
        <f aca="false">100*(G428/D428)</f>
        <v>0</v>
      </c>
      <c r="I428" s="26" t="n">
        <v>1</v>
      </c>
      <c r="J428" s="65" t="n">
        <f aca="false">100*(I428/D428)</f>
        <v>0.416666666666667</v>
      </c>
      <c r="K428" s="26" t="n">
        <v>0</v>
      </c>
      <c r="L428" s="65" t="n">
        <f aca="false">100*(K428/D428)</f>
        <v>0</v>
      </c>
      <c r="M428" s="26" t="n">
        <v>0</v>
      </c>
      <c r="N428" s="65" t="n">
        <f aca="false">100*(M428/D428)</f>
        <v>0</v>
      </c>
    </row>
    <row r="429" customFormat="false" ht="15.75" hidden="true" customHeight="false" outlineLevel="0" collapsed="false">
      <c r="A429" s="24" t="n">
        <v>426</v>
      </c>
      <c r="B429" s="25" t="s">
        <v>79</v>
      </c>
      <c r="C429" s="25" t="s">
        <v>468</v>
      </c>
      <c r="D429" s="25" t="n">
        <v>220</v>
      </c>
      <c r="E429" s="26" t="n">
        <v>212</v>
      </c>
      <c r="F429" s="65" t="n">
        <f aca="false">100*(E429/D429)</f>
        <v>96.3636363636364</v>
      </c>
      <c r="G429" s="26" t="n">
        <v>8</v>
      </c>
      <c r="H429" s="65" t="n">
        <f aca="false">100*(G429/D429)</f>
        <v>3.63636363636364</v>
      </c>
      <c r="I429" s="26" t="n">
        <v>0</v>
      </c>
      <c r="J429" s="65" t="n">
        <f aca="false">100*(I429/D429)</f>
        <v>0</v>
      </c>
      <c r="K429" s="26" t="n">
        <v>0</v>
      </c>
      <c r="L429" s="65" t="n">
        <f aca="false">100*(K429/D429)</f>
        <v>0</v>
      </c>
      <c r="M429" s="26" t="n">
        <v>0</v>
      </c>
      <c r="N429" s="65" t="n">
        <f aca="false">100*(M429/D429)</f>
        <v>0</v>
      </c>
    </row>
    <row r="430" customFormat="false" ht="15.75" hidden="true" customHeight="false" outlineLevel="0" collapsed="false">
      <c r="A430" s="24" t="n">
        <v>427</v>
      </c>
      <c r="B430" s="25" t="s">
        <v>355</v>
      </c>
      <c r="C430" s="25" t="s">
        <v>473</v>
      </c>
      <c r="D430" s="25" t="n">
        <v>200</v>
      </c>
      <c r="E430" s="26" t="n">
        <v>171</v>
      </c>
      <c r="F430" s="65" t="n">
        <f aca="false">100*(E430/D430)</f>
        <v>85.5</v>
      </c>
      <c r="G430" s="26" t="n">
        <v>29</v>
      </c>
      <c r="H430" s="65" t="n">
        <f aca="false">100*(G430/D430)</f>
        <v>14.5</v>
      </c>
      <c r="I430" s="26" t="n">
        <v>0</v>
      </c>
      <c r="J430" s="65" t="n">
        <f aca="false">100*(I430/D430)</f>
        <v>0</v>
      </c>
      <c r="K430" s="26" t="n">
        <v>0</v>
      </c>
      <c r="L430" s="65" t="n">
        <f aca="false">100*(K430/D430)</f>
        <v>0</v>
      </c>
      <c r="M430" s="26" t="n">
        <v>0</v>
      </c>
      <c r="N430" s="65" t="n">
        <f aca="false">100*(M430/D430)</f>
        <v>0</v>
      </c>
    </row>
    <row r="431" customFormat="false" ht="15.75" hidden="true" customHeight="false" outlineLevel="0" collapsed="false">
      <c r="A431" s="24" t="n">
        <v>428</v>
      </c>
      <c r="B431" s="25" t="s">
        <v>98</v>
      </c>
      <c r="C431" s="25" t="s">
        <v>7</v>
      </c>
      <c r="D431" s="25" t="n">
        <v>180</v>
      </c>
      <c r="E431" s="26" t="n">
        <v>143</v>
      </c>
      <c r="F431" s="65" t="n">
        <f aca="false">100*(E431/D431)</f>
        <v>79.4444444444444</v>
      </c>
      <c r="G431" s="26" t="n">
        <v>18</v>
      </c>
      <c r="H431" s="65" t="n">
        <f aca="false">100*(G431/D431)</f>
        <v>10</v>
      </c>
      <c r="I431" s="26" t="n">
        <v>17</v>
      </c>
      <c r="J431" s="65" t="n">
        <f aca="false">100*(I431/D431)</f>
        <v>9.44444444444445</v>
      </c>
      <c r="K431" s="26" t="n">
        <v>2</v>
      </c>
      <c r="L431" s="65" t="n">
        <f aca="false">100*(K431/D431)</f>
        <v>1.11111111111111</v>
      </c>
      <c r="M431" s="26" t="n">
        <v>0</v>
      </c>
      <c r="N431" s="65" t="n">
        <f aca="false">100*(M431/D431)</f>
        <v>0</v>
      </c>
    </row>
    <row r="432" customFormat="false" ht="15.75" hidden="true" customHeight="false" outlineLevel="0" collapsed="false">
      <c r="A432" s="24" t="n">
        <v>429</v>
      </c>
      <c r="B432" s="25" t="s">
        <v>379</v>
      </c>
      <c r="C432" s="25" t="s">
        <v>475</v>
      </c>
      <c r="D432" s="25" t="n">
        <v>180</v>
      </c>
      <c r="E432" s="26" t="n">
        <v>160</v>
      </c>
      <c r="F432" s="65" t="n">
        <f aca="false">100*(E432/D432)</f>
        <v>88.8888888888889</v>
      </c>
      <c r="G432" s="26" t="n">
        <v>0</v>
      </c>
      <c r="H432" s="65" t="n">
        <f aca="false">100*(G432/D432)</f>
        <v>0</v>
      </c>
      <c r="I432" s="26" t="n">
        <v>0</v>
      </c>
      <c r="J432" s="65" t="n">
        <f aca="false">100*(I432/D432)</f>
        <v>0</v>
      </c>
      <c r="K432" s="26" t="n">
        <v>0</v>
      </c>
      <c r="L432" s="65" t="n">
        <f aca="false">100*(K432/D432)</f>
        <v>0</v>
      </c>
      <c r="M432" s="26" t="n">
        <v>20</v>
      </c>
      <c r="N432" s="65" t="n">
        <f aca="false">100*(M432/D432)</f>
        <v>11.1111111111111</v>
      </c>
    </row>
    <row r="433" customFormat="false" ht="15.75" hidden="true" customHeight="false" outlineLevel="0" collapsed="false">
      <c r="A433" s="24" t="n">
        <v>430</v>
      </c>
      <c r="B433" s="25" t="s">
        <v>386</v>
      </c>
      <c r="C433" s="25" t="s">
        <v>480</v>
      </c>
      <c r="D433" s="25" t="n">
        <v>180</v>
      </c>
      <c r="E433" s="26" t="n">
        <v>140</v>
      </c>
      <c r="F433" s="65" t="n">
        <f aca="false">100*(E433/D433)</f>
        <v>77.7777777777778</v>
      </c>
      <c r="G433" s="26" t="n">
        <v>20</v>
      </c>
      <c r="H433" s="65" t="n">
        <f aca="false">100*(G433/D433)</f>
        <v>11.1111111111111</v>
      </c>
      <c r="I433" s="26" t="n">
        <v>0</v>
      </c>
      <c r="J433" s="65" t="n">
        <f aca="false">100*(I433/D433)</f>
        <v>0</v>
      </c>
      <c r="K433" s="26" t="n">
        <v>0</v>
      </c>
      <c r="L433" s="65" t="n">
        <f aca="false">100*(K433/D433)</f>
        <v>0</v>
      </c>
      <c r="M433" s="26" t="n">
        <v>20</v>
      </c>
      <c r="N433" s="65" t="n">
        <f aca="false">100*(M433/D433)</f>
        <v>11.1111111111111</v>
      </c>
    </row>
    <row r="434" customFormat="false" ht="15.75" hidden="true" customHeight="false" outlineLevel="0" collapsed="false">
      <c r="A434" s="24" t="n">
        <v>431</v>
      </c>
      <c r="B434" s="25" t="s">
        <v>456</v>
      </c>
      <c r="C434" s="25" t="s">
        <v>21</v>
      </c>
      <c r="D434" s="25" t="n">
        <v>160</v>
      </c>
      <c r="E434" s="26" t="n">
        <v>159</v>
      </c>
      <c r="F434" s="65" t="n">
        <f aca="false">100*(E434/D434)</f>
        <v>99.375</v>
      </c>
      <c r="G434" s="26" t="n">
        <v>1</v>
      </c>
      <c r="H434" s="65" t="n">
        <f aca="false">100*(G434/D434)</f>
        <v>0.625</v>
      </c>
      <c r="I434" s="26" t="n">
        <v>0</v>
      </c>
      <c r="J434" s="65" t="n">
        <f aca="false">100*(I434/D434)</f>
        <v>0</v>
      </c>
      <c r="K434" s="26" t="n">
        <v>0</v>
      </c>
      <c r="L434" s="65" t="n">
        <f aca="false">100*(K434/D434)</f>
        <v>0</v>
      </c>
      <c r="M434" s="26" t="n">
        <v>0</v>
      </c>
      <c r="N434" s="65" t="n">
        <f aca="false">100*(M434/D434)</f>
        <v>0</v>
      </c>
    </row>
    <row r="435" customFormat="false" ht="15.75" hidden="true" customHeight="false" outlineLevel="0" collapsed="false">
      <c r="A435" s="24" t="n">
        <v>432</v>
      </c>
      <c r="B435" s="25" t="s">
        <v>276</v>
      </c>
      <c r="C435" s="25" t="s">
        <v>470</v>
      </c>
      <c r="D435" s="25" t="n">
        <v>140</v>
      </c>
      <c r="E435" s="26" t="n">
        <v>86</v>
      </c>
      <c r="F435" s="65" t="n">
        <f aca="false">100*(E435/D435)</f>
        <v>61.4285714285714</v>
      </c>
      <c r="G435" s="26" t="n">
        <v>54</v>
      </c>
      <c r="H435" s="65" t="n">
        <f aca="false">100*(G435/D435)</f>
        <v>38.5714285714286</v>
      </c>
      <c r="I435" s="26" t="n">
        <v>0</v>
      </c>
      <c r="J435" s="65" t="n">
        <f aca="false">100*(I435/D435)</f>
        <v>0</v>
      </c>
      <c r="K435" s="26" t="n">
        <v>0</v>
      </c>
      <c r="L435" s="65" t="n">
        <f aca="false">100*(K435/D435)</f>
        <v>0</v>
      </c>
      <c r="M435" s="26" t="n">
        <v>0</v>
      </c>
      <c r="N435" s="65" t="n">
        <f aca="false">100*(M435/D435)</f>
        <v>0</v>
      </c>
    </row>
    <row r="436" customFormat="false" ht="15.75" hidden="true" customHeight="false" outlineLevel="0" collapsed="false">
      <c r="A436" s="24" t="n">
        <v>433</v>
      </c>
      <c r="B436" s="25" t="s">
        <v>277</v>
      </c>
      <c r="C436" s="25" t="s">
        <v>470</v>
      </c>
      <c r="D436" s="25" t="n">
        <v>120</v>
      </c>
      <c r="E436" s="26" t="n">
        <v>119</v>
      </c>
      <c r="F436" s="65" t="n">
        <f aca="false">100*(E436/D436)</f>
        <v>99.1666666666667</v>
      </c>
      <c r="G436" s="26" t="n">
        <v>1</v>
      </c>
      <c r="H436" s="65" t="n">
        <f aca="false">100*(G436/D436)</f>
        <v>0.833333333333333</v>
      </c>
      <c r="I436" s="26" t="n">
        <v>0</v>
      </c>
      <c r="J436" s="65" t="n">
        <f aca="false">100*(I436/D436)</f>
        <v>0</v>
      </c>
      <c r="K436" s="26" t="n">
        <v>0</v>
      </c>
      <c r="L436" s="65" t="n">
        <f aca="false">100*(K436/D436)</f>
        <v>0</v>
      </c>
      <c r="M436" s="26" t="n">
        <v>0</v>
      </c>
      <c r="N436" s="65" t="n">
        <f aca="false">100*(M436/D436)</f>
        <v>0</v>
      </c>
    </row>
    <row r="437" customFormat="false" ht="15.75" hidden="true" customHeight="false" outlineLevel="0" collapsed="false">
      <c r="A437" s="24" t="n">
        <v>434</v>
      </c>
      <c r="B437" s="25" t="s">
        <v>356</v>
      </c>
      <c r="C437" s="25" t="s">
        <v>473</v>
      </c>
      <c r="D437" s="25" t="n">
        <v>120</v>
      </c>
      <c r="E437" s="26" t="n">
        <v>119</v>
      </c>
      <c r="F437" s="65" t="n">
        <f aca="false">100*(E437/D437)</f>
        <v>99.1666666666667</v>
      </c>
      <c r="G437" s="26" t="n">
        <v>0</v>
      </c>
      <c r="H437" s="65" t="n">
        <f aca="false">100*(G437/D437)</f>
        <v>0</v>
      </c>
      <c r="I437" s="26" t="n">
        <v>1</v>
      </c>
      <c r="J437" s="65" t="n">
        <f aca="false">100*(I437/D437)</f>
        <v>0.833333333333333</v>
      </c>
      <c r="K437" s="26" t="n">
        <v>0</v>
      </c>
      <c r="L437" s="65" t="n">
        <f aca="false">100*(K437/D437)</f>
        <v>0</v>
      </c>
      <c r="M437" s="26" t="n">
        <v>0</v>
      </c>
      <c r="N437" s="65" t="n">
        <f aca="false">100*(M437/D437)</f>
        <v>0</v>
      </c>
    </row>
    <row r="438" customFormat="false" ht="15.75" hidden="true" customHeight="false" outlineLevel="0" collapsed="false">
      <c r="A438" s="24" t="n">
        <v>435</v>
      </c>
      <c r="B438" s="25" t="s">
        <v>62</v>
      </c>
      <c r="C438" s="25" t="s">
        <v>9</v>
      </c>
      <c r="D438" s="25" t="n">
        <v>100</v>
      </c>
      <c r="E438" s="26" t="n">
        <v>100</v>
      </c>
      <c r="F438" s="65" t="n">
        <f aca="false">100*(E438/D438)</f>
        <v>100</v>
      </c>
      <c r="G438" s="26" t="n">
        <v>0</v>
      </c>
      <c r="H438" s="65" t="n">
        <f aca="false">100*(G438/D438)</f>
        <v>0</v>
      </c>
      <c r="I438" s="26" t="n">
        <v>0</v>
      </c>
      <c r="J438" s="65" t="n">
        <f aca="false">100*(I438/D438)</f>
        <v>0</v>
      </c>
      <c r="K438" s="26" t="n">
        <v>0</v>
      </c>
      <c r="L438" s="65" t="n">
        <f aca="false">100*(K438/D438)</f>
        <v>0</v>
      </c>
      <c r="M438" s="26" t="n">
        <v>0</v>
      </c>
      <c r="N438" s="65" t="n">
        <f aca="false">100*(M438/D438)</f>
        <v>0</v>
      </c>
    </row>
    <row r="439" customFormat="false" ht="15.75" hidden="false" customHeight="false" outlineLevel="0" collapsed="false">
      <c r="A439" s="24" t="n">
        <v>436</v>
      </c>
      <c r="B439" s="25" t="s">
        <v>230</v>
      </c>
      <c r="C439" s="25" t="s">
        <v>12</v>
      </c>
      <c r="D439" s="25" t="n">
        <v>60</v>
      </c>
      <c r="E439" s="26" t="n">
        <v>50</v>
      </c>
      <c r="F439" s="65" t="n">
        <f aca="false">100*(E439/D439)</f>
        <v>83.3333333333333</v>
      </c>
      <c r="G439" s="26" t="n">
        <v>7</v>
      </c>
      <c r="H439" s="65" t="n">
        <f aca="false">100*(G439/D439)</f>
        <v>11.6666666666667</v>
      </c>
      <c r="I439" s="26" t="n">
        <v>2</v>
      </c>
      <c r="J439" s="65" t="n">
        <f aca="false">100*(I439/D439)</f>
        <v>3.33333333333333</v>
      </c>
      <c r="K439" s="26" t="n">
        <v>0</v>
      </c>
      <c r="L439" s="65" t="n">
        <f aca="false">100*(K439/D439)</f>
        <v>0</v>
      </c>
      <c r="M439" s="26" t="n">
        <v>1</v>
      </c>
      <c r="N439" s="65" t="n">
        <f aca="false">100*(M439/D439)</f>
        <v>1.66666666666667</v>
      </c>
    </row>
    <row r="440" customFormat="false" ht="15.75" hidden="true" customHeight="false" outlineLevel="0" collapsed="false">
      <c r="A440" s="26"/>
      <c r="B440" s="66" t="s">
        <v>491</v>
      </c>
      <c r="C440" s="26" t="s">
        <v>492</v>
      </c>
      <c r="D440" s="67" t="n">
        <f aca="false">SUM(D4:D439)</f>
        <v>1564473</v>
      </c>
      <c r="E440" s="68" t="n">
        <f aca="false">SUM(E4:E439)</f>
        <v>1257066</v>
      </c>
      <c r="F440" s="69" t="n">
        <f aca="false">E440/D440*100</f>
        <v>80.3507634839336</v>
      </c>
      <c r="G440" s="70" t="n">
        <f aca="false">SUM(G4:G439)</f>
        <v>225156</v>
      </c>
      <c r="H440" s="69" t="n">
        <f aca="false">G440/D440*100</f>
        <v>14.3918111721966</v>
      </c>
      <c r="I440" s="70" t="n">
        <f aca="false">SUM(I4:I439)</f>
        <v>49656</v>
      </c>
      <c r="J440" s="69" t="n">
        <f aca="false">I440/D440*100</f>
        <v>3.17397615682725</v>
      </c>
      <c r="K440" s="70" t="n">
        <f aca="false">SUM(K4:K439)</f>
        <v>16389</v>
      </c>
      <c r="L440" s="69" t="n">
        <f aca="false">K440/D440*100</f>
        <v>1.04757320835834</v>
      </c>
      <c r="M440" s="70" t="n">
        <f aca="false">SUM(M4:M439)</f>
        <v>16206</v>
      </c>
      <c r="N440" s="70" t="n">
        <f aca="false">M440/D440*100</f>
        <v>1.0358759786842</v>
      </c>
    </row>
    <row r="441" customFormat="false" ht="15.75" hidden="true" customHeight="false" outlineLevel="0" collapsed="false">
      <c r="A441" s="26"/>
      <c r="B441" s="66" t="s">
        <v>493</v>
      </c>
      <c r="C441" s="26" t="s">
        <v>494</v>
      </c>
      <c r="D441" s="71" t="n">
        <v>2477906</v>
      </c>
      <c r="E441" s="72" t="n">
        <v>1952724</v>
      </c>
      <c r="F441" s="73" t="n">
        <v>78.8</v>
      </c>
      <c r="G441" s="72" t="n">
        <v>398425</v>
      </c>
      <c r="H441" s="74" t="n">
        <v>16.1</v>
      </c>
      <c r="I441" s="72" t="n">
        <v>76177</v>
      </c>
      <c r="J441" s="74" t="n">
        <v>3.1</v>
      </c>
      <c r="K441" s="72" t="n">
        <v>24496</v>
      </c>
      <c r="L441" s="74" t="n">
        <v>1.1</v>
      </c>
      <c r="M441" s="72" t="n">
        <v>24084</v>
      </c>
      <c r="N441" s="75" t="n">
        <v>1</v>
      </c>
    </row>
    <row r="442" customFormat="false" ht="15.75" hidden="true" customHeight="false" outlineLevel="0" collapsed="false">
      <c r="A442" s="15"/>
      <c r="B442" s="15"/>
      <c r="C442" s="15"/>
      <c r="D442" s="15"/>
      <c r="J442" s="76" t="s">
        <v>484</v>
      </c>
    </row>
  </sheetData>
  <autoFilter ref="A1:N442">
    <filterColumn colId="2">
      <filters>
        <filter val="Khoa Lịch sử"/>
      </filters>
    </filterColumn>
  </autoFilter>
  <mergeCells count="10">
    <mergeCell ref="A1:A3"/>
    <mergeCell ref="B1:B3"/>
    <mergeCell ref="C1:C3"/>
    <mergeCell ref="D1:D3"/>
    <mergeCell ref="E1:N1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85" activeCellId="1" sqref="A207:IV207 A185:IV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4.28"/>
    <col collapsed="false" customWidth="true" hidden="false" outlineLevel="0" max="3" min="3" style="15" width="31.14"/>
    <col collapsed="false" customWidth="true" hidden="false" outlineLevel="0" max="4" min="4" style="15" width="15.41"/>
  </cols>
  <sheetData>
    <row r="1" customFormat="false" ht="15.75" hidden="false" customHeight="true" outlineLevel="0" collapsed="false">
      <c r="A1" s="15" t="s">
        <v>23</v>
      </c>
    </row>
    <row r="2" customFormat="false" ht="15.75" hidden="false" customHeight="true" outlineLevel="0" collapsed="false">
      <c r="A2" s="16" t="s">
        <v>24</v>
      </c>
    </row>
    <row r="5" customFormat="false" ht="21.75" hidden="false" customHeight="true" outlineLevel="0" collapsed="false">
      <c r="A5" s="17" t="s">
        <v>2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25" hidden="false" customHeight="true" outlineLevel="0" collapsed="false">
      <c r="A6" s="18" t="s">
        <v>2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8.75" hidden="false" customHeight="true" outlineLevel="0" collapsed="false">
      <c r="A7" s="19" t="s">
        <v>2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15.75" hidden="false" customHeight="true" outlineLevel="0" collapsed="false">
      <c r="A8" s="20"/>
      <c r="B8" s="20"/>
      <c r="C8" s="20"/>
      <c r="D8" s="20"/>
    </row>
    <row r="9" s="41" customFormat="true" ht="21.75" hidden="false" customHeight="true" outlineLevel="0" collapsed="false">
      <c r="A9" s="21" t="s">
        <v>28</v>
      </c>
      <c r="B9" s="21" t="s">
        <v>462</v>
      </c>
      <c r="C9" s="21" t="s">
        <v>463</v>
      </c>
      <c r="D9" s="22" t="s">
        <v>464</v>
      </c>
      <c r="E9" s="21" t="s">
        <v>465</v>
      </c>
      <c r="F9" s="21"/>
      <c r="G9" s="21"/>
      <c r="H9" s="21"/>
      <c r="I9" s="21"/>
      <c r="J9" s="21"/>
      <c r="K9" s="21"/>
      <c r="L9" s="21"/>
      <c r="M9" s="21"/>
      <c r="N9" s="21"/>
    </row>
    <row r="10" s="23" customFormat="true" ht="47.25" hidden="false" customHeight="true" outlineLevel="0" collapsed="false">
      <c r="A10" s="21"/>
      <c r="B10" s="21"/>
      <c r="C10" s="21"/>
      <c r="D10" s="22"/>
      <c r="E10" s="22" t="s">
        <v>32</v>
      </c>
      <c r="F10" s="22"/>
      <c r="G10" s="22" t="s">
        <v>33</v>
      </c>
      <c r="H10" s="22"/>
      <c r="I10" s="22" t="s">
        <v>34</v>
      </c>
      <c r="J10" s="22"/>
      <c r="K10" s="22" t="s">
        <v>35</v>
      </c>
      <c r="L10" s="22"/>
      <c r="M10" s="22" t="s">
        <v>36</v>
      </c>
      <c r="N10" s="22"/>
    </row>
    <row r="11" s="19" customFormat="true" ht="66.75" hidden="false" customHeight="true" outlineLevel="0" collapsed="false">
      <c r="A11" s="21"/>
      <c r="B11" s="21"/>
      <c r="C11" s="21"/>
      <c r="D11" s="22"/>
      <c r="E11" s="64" t="s">
        <v>464</v>
      </c>
      <c r="F11" s="21" t="s">
        <v>467</v>
      </c>
      <c r="G11" s="64" t="s">
        <v>464</v>
      </c>
      <c r="H11" s="21" t="s">
        <v>467</v>
      </c>
      <c r="I11" s="64" t="s">
        <v>464</v>
      </c>
      <c r="J11" s="21" t="s">
        <v>467</v>
      </c>
      <c r="K11" s="64" t="s">
        <v>464</v>
      </c>
      <c r="L11" s="21" t="s">
        <v>467</v>
      </c>
      <c r="M11" s="64" t="s">
        <v>464</v>
      </c>
      <c r="N11" s="21" t="s">
        <v>467</v>
      </c>
    </row>
    <row r="12" customFormat="false" ht="15.75" hidden="false" customHeight="true" outlineLevel="0" collapsed="false">
      <c r="A12" s="24" t="n">
        <v>1</v>
      </c>
      <c r="B12" s="25" t="s">
        <v>37</v>
      </c>
      <c r="C12" s="25" t="s">
        <v>9</v>
      </c>
      <c r="D12" s="25" t="n">
        <v>14918</v>
      </c>
      <c r="E12" s="26" t="n">
        <v>11467</v>
      </c>
      <c r="F12" s="65" t="n">
        <v>76.866872234884</v>
      </c>
      <c r="G12" s="26" t="n">
        <v>2701</v>
      </c>
      <c r="H12" s="65" t="n">
        <v>18.105644188229</v>
      </c>
      <c r="I12" s="26" t="n">
        <v>522</v>
      </c>
      <c r="J12" s="65" t="n">
        <v>3.49912856951334</v>
      </c>
      <c r="K12" s="26" t="n">
        <v>96</v>
      </c>
      <c r="L12" s="65" t="n">
        <v>0.643517897841534</v>
      </c>
      <c r="M12" s="26" t="n">
        <v>132</v>
      </c>
      <c r="N12" s="65" t="n">
        <v>0.884837109532109</v>
      </c>
    </row>
    <row r="13" customFormat="false" ht="15.75" hidden="false" customHeight="true" outlineLevel="0" collapsed="false">
      <c r="A13" s="24" t="n">
        <v>2</v>
      </c>
      <c r="B13" s="25" t="s">
        <v>38</v>
      </c>
      <c r="C13" s="25" t="s">
        <v>9</v>
      </c>
      <c r="D13" s="25" t="n">
        <v>12923</v>
      </c>
      <c r="E13" s="26" t="n">
        <v>9073</v>
      </c>
      <c r="F13" s="65" t="n">
        <v>70.2081560009286</v>
      </c>
      <c r="G13" s="26" t="n">
        <v>2771</v>
      </c>
      <c r="H13" s="65" t="n">
        <v>21.442389538033</v>
      </c>
      <c r="I13" s="26" t="n">
        <v>628</v>
      </c>
      <c r="J13" s="65" t="n">
        <v>4.85955273543295</v>
      </c>
      <c r="K13" s="26" t="n">
        <v>148</v>
      </c>
      <c r="L13" s="65" t="n">
        <v>1.1452449121721</v>
      </c>
      <c r="M13" s="26" t="n">
        <v>303</v>
      </c>
      <c r="N13" s="65" t="n">
        <v>2.34465681343341</v>
      </c>
    </row>
    <row r="14" customFormat="false" ht="15.75" hidden="false" customHeight="true" outlineLevel="0" collapsed="false">
      <c r="A14" s="24" t="n">
        <v>3</v>
      </c>
      <c r="B14" s="25" t="s">
        <v>39</v>
      </c>
      <c r="C14" s="25" t="s">
        <v>9</v>
      </c>
      <c r="D14" s="25" t="n">
        <v>12314</v>
      </c>
      <c r="E14" s="26" t="n">
        <v>9779</v>
      </c>
      <c r="F14" s="65" t="n">
        <v>79.4136754913107</v>
      </c>
      <c r="G14" s="26" t="n">
        <v>2010</v>
      </c>
      <c r="H14" s="65" t="n">
        <v>16.3228845216826</v>
      </c>
      <c r="I14" s="26" t="n">
        <v>347</v>
      </c>
      <c r="J14" s="65" t="n">
        <v>2.81793081045964</v>
      </c>
      <c r="K14" s="26" t="n">
        <v>67</v>
      </c>
      <c r="L14" s="65" t="n">
        <v>0.544096150722755</v>
      </c>
      <c r="M14" s="26" t="n">
        <v>111</v>
      </c>
      <c r="N14" s="65" t="n">
        <v>0.901413025824265</v>
      </c>
    </row>
    <row r="15" customFormat="false" ht="15.75" hidden="false" customHeight="true" outlineLevel="0" collapsed="false">
      <c r="A15" s="24" t="n">
        <v>4</v>
      </c>
      <c r="B15" s="25" t="s">
        <v>40</v>
      </c>
      <c r="C15" s="25" t="s">
        <v>9</v>
      </c>
      <c r="D15" s="25" t="n">
        <v>11499</v>
      </c>
      <c r="E15" s="26" t="n">
        <v>8548</v>
      </c>
      <c r="F15" s="65" t="n">
        <v>74.3368988607705</v>
      </c>
      <c r="G15" s="26" t="n">
        <v>2175</v>
      </c>
      <c r="H15" s="65" t="n">
        <v>18.9146882337595</v>
      </c>
      <c r="I15" s="26" t="n">
        <v>501</v>
      </c>
      <c r="J15" s="65" t="n">
        <v>4.35690060005218</v>
      </c>
      <c r="K15" s="26" t="n">
        <v>168</v>
      </c>
      <c r="L15" s="65" t="n">
        <v>1.46099660840073</v>
      </c>
      <c r="M15" s="26" t="n">
        <v>107</v>
      </c>
      <c r="N15" s="65" t="n">
        <v>0.930515697017132</v>
      </c>
    </row>
    <row r="16" customFormat="false" ht="15.75" hidden="false" customHeight="true" outlineLevel="0" collapsed="false">
      <c r="A16" s="24" t="n">
        <v>5</v>
      </c>
      <c r="B16" s="25" t="s">
        <v>41</v>
      </c>
      <c r="C16" s="25" t="s">
        <v>9</v>
      </c>
      <c r="D16" s="25" t="n">
        <v>11475</v>
      </c>
      <c r="E16" s="26" t="n">
        <v>8322</v>
      </c>
      <c r="F16" s="65" t="n">
        <v>72.5228758169935</v>
      </c>
      <c r="G16" s="26" t="n">
        <v>1949</v>
      </c>
      <c r="H16" s="65" t="n">
        <v>16.9847494553377</v>
      </c>
      <c r="I16" s="26" t="n">
        <v>751</v>
      </c>
      <c r="J16" s="65" t="n">
        <v>6.54466230936819</v>
      </c>
      <c r="K16" s="26" t="n">
        <v>256</v>
      </c>
      <c r="L16" s="65" t="n">
        <v>2.23093681917211</v>
      </c>
      <c r="M16" s="26" t="n">
        <v>197</v>
      </c>
      <c r="N16" s="65" t="n">
        <v>1.71677559912854</v>
      </c>
    </row>
    <row r="17" customFormat="false" ht="15.75" hidden="false" customHeight="true" outlineLevel="0" collapsed="false">
      <c r="A17" s="24" t="n">
        <v>6</v>
      </c>
      <c r="B17" s="25" t="s">
        <v>42</v>
      </c>
      <c r="C17" s="25" t="s">
        <v>9</v>
      </c>
      <c r="D17" s="25" t="n">
        <v>11399</v>
      </c>
      <c r="E17" s="26" t="n">
        <v>8200</v>
      </c>
      <c r="F17" s="65" t="n">
        <v>71.9361347486622</v>
      </c>
      <c r="G17" s="26" t="n">
        <v>2422</v>
      </c>
      <c r="H17" s="65" t="n">
        <v>21.2474778489341</v>
      </c>
      <c r="I17" s="26" t="n">
        <v>433</v>
      </c>
      <c r="J17" s="65" t="n">
        <v>3.79857882270375</v>
      </c>
      <c r="K17" s="26" t="n">
        <v>162</v>
      </c>
      <c r="L17" s="65" t="n">
        <v>1.42117729625406</v>
      </c>
      <c r="M17" s="26" t="n">
        <v>182</v>
      </c>
      <c r="N17" s="65" t="n">
        <v>1.59663128344592</v>
      </c>
    </row>
    <row r="18" customFormat="false" ht="15.75" hidden="false" customHeight="true" outlineLevel="0" collapsed="false">
      <c r="A18" s="24" t="n">
        <v>7</v>
      </c>
      <c r="B18" s="25" t="s">
        <v>43</v>
      </c>
      <c r="C18" s="25" t="s">
        <v>9</v>
      </c>
      <c r="D18" s="25" t="n">
        <v>10845</v>
      </c>
      <c r="E18" s="26" t="n">
        <v>8090</v>
      </c>
      <c r="F18" s="65" t="n">
        <v>74.5965882895344</v>
      </c>
      <c r="G18" s="26" t="n">
        <v>1985</v>
      </c>
      <c r="H18" s="65" t="n">
        <v>18.3033656062702</v>
      </c>
      <c r="I18" s="26" t="n">
        <v>355</v>
      </c>
      <c r="J18" s="65" t="n">
        <v>3.27339787920701</v>
      </c>
      <c r="K18" s="26" t="n">
        <v>167</v>
      </c>
      <c r="L18" s="65" t="n">
        <v>1.53988012909175</v>
      </c>
      <c r="M18" s="26" t="n">
        <v>248</v>
      </c>
      <c r="N18" s="65" t="n">
        <v>2.28676809589673</v>
      </c>
    </row>
    <row r="19" customFormat="false" ht="15.75" hidden="false" customHeight="true" outlineLevel="0" collapsed="false">
      <c r="A19" s="24" t="n">
        <v>8</v>
      </c>
      <c r="B19" s="25" t="s">
        <v>44</v>
      </c>
      <c r="C19" s="25" t="s">
        <v>9</v>
      </c>
      <c r="D19" s="25" t="n">
        <v>10760</v>
      </c>
      <c r="E19" s="26" t="n">
        <v>7665</v>
      </c>
      <c r="F19" s="65" t="n">
        <v>71.2360594795539</v>
      </c>
      <c r="G19" s="26" t="n">
        <v>2300</v>
      </c>
      <c r="H19" s="65" t="n">
        <v>21.3754646840149</v>
      </c>
      <c r="I19" s="26" t="n">
        <v>459</v>
      </c>
      <c r="J19" s="65" t="n">
        <v>4.26579925650558</v>
      </c>
      <c r="K19" s="26" t="n">
        <v>197</v>
      </c>
      <c r="L19" s="65" t="n">
        <v>1.83085501858736</v>
      </c>
      <c r="M19" s="26" t="n">
        <v>139</v>
      </c>
      <c r="N19" s="65" t="n">
        <v>1.29182156133829</v>
      </c>
    </row>
    <row r="20" customFormat="false" ht="15.75" hidden="false" customHeight="true" outlineLevel="0" collapsed="false">
      <c r="A20" s="24" t="n">
        <v>9</v>
      </c>
      <c r="B20" s="25" t="s">
        <v>45</v>
      </c>
      <c r="C20" s="25" t="s">
        <v>9</v>
      </c>
      <c r="D20" s="25" t="n">
        <v>10117</v>
      </c>
      <c r="E20" s="26" t="n">
        <v>7796</v>
      </c>
      <c r="F20" s="65" t="n">
        <v>77.0584165266383</v>
      </c>
      <c r="G20" s="26" t="n">
        <v>1900</v>
      </c>
      <c r="H20" s="65" t="n">
        <v>18.7802708312741</v>
      </c>
      <c r="I20" s="26" t="n">
        <v>250</v>
      </c>
      <c r="J20" s="65" t="n">
        <v>2.47108826727291</v>
      </c>
      <c r="K20" s="26" t="n">
        <v>56</v>
      </c>
      <c r="L20" s="65" t="n">
        <v>0.553523771869131</v>
      </c>
      <c r="M20" s="26" t="n">
        <v>115</v>
      </c>
      <c r="N20" s="65" t="n">
        <v>1.13670060294554</v>
      </c>
    </row>
    <row r="21" customFormat="false" ht="15.75" hidden="false" customHeight="true" outlineLevel="0" collapsed="false">
      <c r="A21" s="24" t="n">
        <v>10</v>
      </c>
      <c r="B21" s="25" t="s">
        <v>46</v>
      </c>
      <c r="C21" s="25" t="s">
        <v>9</v>
      </c>
      <c r="D21" s="25" t="n">
        <v>8140</v>
      </c>
      <c r="E21" s="26" t="n">
        <v>5851</v>
      </c>
      <c r="F21" s="65" t="n">
        <v>71.8796068796069</v>
      </c>
      <c r="G21" s="26" t="n">
        <v>1808</v>
      </c>
      <c r="H21" s="65" t="n">
        <v>22.2113022113022</v>
      </c>
      <c r="I21" s="26" t="n">
        <v>296</v>
      </c>
      <c r="J21" s="65" t="n">
        <v>3.63636363636364</v>
      </c>
      <c r="K21" s="26" t="n">
        <v>99</v>
      </c>
      <c r="L21" s="65" t="n">
        <v>1.21621621621622</v>
      </c>
      <c r="M21" s="26" t="n">
        <v>86</v>
      </c>
      <c r="N21" s="65" t="n">
        <v>1.05651105651106</v>
      </c>
    </row>
    <row r="22" customFormat="false" ht="15.75" hidden="false" customHeight="true" outlineLevel="0" collapsed="false">
      <c r="A22" s="24" t="n">
        <v>11</v>
      </c>
      <c r="B22" s="25" t="s">
        <v>47</v>
      </c>
      <c r="C22" s="25" t="s">
        <v>9</v>
      </c>
      <c r="D22" s="25" t="n">
        <v>7860</v>
      </c>
      <c r="E22" s="26" t="n">
        <v>6259</v>
      </c>
      <c r="F22" s="65" t="n">
        <v>79.6310432569975</v>
      </c>
      <c r="G22" s="26" t="n">
        <v>1116</v>
      </c>
      <c r="H22" s="65" t="n">
        <v>14.1984732824427</v>
      </c>
      <c r="I22" s="26" t="n">
        <v>281</v>
      </c>
      <c r="J22" s="65" t="n">
        <v>3.57506361323155</v>
      </c>
      <c r="K22" s="26" t="n">
        <v>48</v>
      </c>
      <c r="L22" s="65" t="n">
        <v>0.610687022900763</v>
      </c>
      <c r="M22" s="26" t="n">
        <v>156</v>
      </c>
      <c r="N22" s="65" t="n">
        <v>1.98473282442748</v>
      </c>
    </row>
    <row r="23" customFormat="false" ht="15.75" hidden="false" customHeight="true" outlineLevel="0" collapsed="false">
      <c r="A23" s="24" t="n">
        <v>12</v>
      </c>
      <c r="B23" s="25" t="s">
        <v>48</v>
      </c>
      <c r="C23" s="25" t="s">
        <v>9</v>
      </c>
      <c r="D23" s="25" t="n">
        <v>7564</v>
      </c>
      <c r="E23" s="26" t="n">
        <v>5747</v>
      </c>
      <c r="F23" s="65" t="n">
        <v>75.9783183500793</v>
      </c>
      <c r="G23" s="26" t="n">
        <v>1329</v>
      </c>
      <c r="H23" s="65" t="n">
        <v>17.5700687466949</v>
      </c>
      <c r="I23" s="26" t="n">
        <v>340</v>
      </c>
      <c r="J23" s="65" t="n">
        <v>4.49497620306716</v>
      </c>
      <c r="K23" s="26" t="n">
        <v>101</v>
      </c>
      <c r="L23" s="65" t="n">
        <v>1.33527234267583</v>
      </c>
      <c r="M23" s="26" t="n">
        <v>47</v>
      </c>
      <c r="N23" s="65" t="n">
        <v>0.621364357482813</v>
      </c>
    </row>
    <row r="24" customFormat="false" ht="15.75" hidden="false" customHeight="true" outlineLevel="0" collapsed="false">
      <c r="A24" s="24" t="n">
        <v>13</v>
      </c>
      <c r="B24" s="25" t="s">
        <v>49</v>
      </c>
      <c r="C24" s="25" t="s">
        <v>9</v>
      </c>
      <c r="D24" s="25" t="n">
        <v>6960</v>
      </c>
      <c r="E24" s="26" t="n">
        <v>5815</v>
      </c>
      <c r="F24" s="65" t="n">
        <v>83.5488505747127</v>
      </c>
      <c r="G24" s="26" t="n">
        <v>817</v>
      </c>
      <c r="H24" s="65" t="n">
        <v>11.7385057471264</v>
      </c>
      <c r="I24" s="26" t="n">
        <v>225</v>
      </c>
      <c r="J24" s="65" t="n">
        <v>3.23275862068966</v>
      </c>
      <c r="K24" s="26" t="n">
        <v>40</v>
      </c>
      <c r="L24" s="65" t="n">
        <v>0.574712643678161</v>
      </c>
      <c r="M24" s="26" t="n">
        <v>63</v>
      </c>
      <c r="N24" s="65" t="n">
        <v>0.905172413793104</v>
      </c>
    </row>
    <row r="25" customFormat="false" ht="15.75" hidden="false" customHeight="true" outlineLevel="0" collapsed="false">
      <c r="A25" s="24" t="n">
        <v>14</v>
      </c>
      <c r="B25" s="25" t="s">
        <v>50</v>
      </c>
      <c r="C25" s="25" t="s">
        <v>9</v>
      </c>
      <c r="D25" s="25" t="n">
        <v>6830</v>
      </c>
      <c r="E25" s="26" t="n">
        <v>5422</v>
      </c>
      <c r="F25" s="65" t="n">
        <v>79.3850658857979</v>
      </c>
      <c r="G25" s="26" t="n">
        <v>1109</v>
      </c>
      <c r="H25" s="65" t="n">
        <v>16.2371888726208</v>
      </c>
      <c r="I25" s="26" t="n">
        <v>221</v>
      </c>
      <c r="J25" s="65" t="n">
        <v>3.23572474377745</v>
      </c>
      <c r="K25" s="26" t="n">
        <v>22</v>
      </c>
      <c r="L25" s="65" t="n">
        <v>0.322108345534407</v>
      </c>
      <c r="M25" s="26" t="n">
        <v>56</v>
      </c>
      <c r="N25" s="65" t="n">
        <v>0.8199121522694</v>
      </c>
    </row>
    <row r="26" customFormat="false" ht="15.75" hidden="false" customHeight="true" outlineLevel="0" collapsed="false">
      <c r="A26" s="24" t="n">
        <v>15</v>
      </c>
      <c r="B26" s="25" t="s">
        <v>51</v>
      </c>
      <c r="C26" s="25" t="s">
        <v>9</v>
      </c>
      <c r="D26" s="25" t="n">
        <v>6334</v>
      </c>
      <c r="E26" s="26" t="n">
        <v>3719</v>
      </c>
      <c r="F26" s="65" t="n">
        <v>58.7148721187244</v>
      </c>
      <c r="G26" s="26" t="n">
        <v>1525</v>
      </c>
      <c r="H26" s="65" t="n">
        <v>24.0764130091569</v>
      </c>
      <c r="I26" s="26" t="n">
        <v>581</v>
      </c>
      <c r="J26" s="65" t="n">
        <v>9.17271866119356</v>
      </c>
      <c r="K26" s="26" t="n">
        <v>401</v>
      </c>
      <c r="L26" s="65" t="n">
        <v>6.33091253552258</v>
      </c>
      <c r="M26" s="26" t="n">
        <v>108</v>
      </c>
      <c r="N26" s="65" t="n">
        <v>1.70508367540259</v>
      </c>
    </row>
    <row r="27" customFormat="false" ht="15.75" hidden="false" customHeight="true" outlineLevel="0" collapsed="false">
      <c r="A27" s="24" t="n">
        <v>16</v>
      </c>
      <c r="B27" s="25" t="s">
        <v>52</v>
      </c>
      <c r="C27" s="25" t="s">
        <v>9</v>
      </c>
      <c r="D27" s="25" t="n">
        <v>5640</v>
      </c>
      <c r="E27" s="26" t="n">
        <v>4656</v>
      </c>
      <c r="F27" s="65" t="n">
        <v>82.5531914893617</v>
      </c>
      <c r="G27" s="26" t="n">
        <v>768</v>
      </c>
      <c r="H27" s="65" t="n">
        <v>13.6170212765957</v>
      </c>
      <c r="I27" s="26" t="n">
        <v>120</v>
      </c>
      <c r="J27" s="65" t="n">
        <v>2.12765957446809</v>
      </c>
      <c r="K27" s="26" t="n">
        <v>64</v>
      </c>
      <c r="L27" s="65" t="n">
        <v>1.13475177304965</v>
      </c>
      <c r="M27" s="26" t="n">
        <v>32</v>
      </c>
      <c r="N27" s="65" t="n">
        <v>0.567375886524823</v>
      </c>
    </row>
    <row r="28" customFormat="false" ht="15.75" hidden="false" customHeight="true" outlineLevel="0" collapsed="false">
      <c r="A28" s="24" t="n">
        <v>17</v>
      </c>
      <c r="B28" s="25" t="s">
        <v>53</v>
      </c>
      <c r="C28" s="25" t="s">
        <v>9</v>
      </c>
      <c r="D28" s="25" t="n">
        <v>4880</v>
      </c>
      <c r="E28" s="26" t="n">
        <v>3902</v>
      </c>
      <c r="F28" s="65" t="n">
        <v>79.9590163934426</v>
      </c>
      <c r="G28" s="26" t="n">
        <v>806</v>
      </c>
      <c r="H28" s="65" t="n">
        <v>16.516393442623</v>
      </c>
      <c r="I28" s="26" t="n">
        <v>103</v>
      </c>
      <c r="J28" s="65" t="n">
        <v>2.11065573770492</v>
      </c>
      <c r="K28" s="26" t="n">
        <v>38</v>
      </c>
      <c r="L28" s="65" t="n">
        <v>0.778688524590164</v>
      </c>
      <c r="M28" s="26" t="n">
        <v>31</v>
      </c>
      <c r="N28" s="65" t="n">
        <v>0.635245901639344</v>
      </c>
    </row>
    <row r="29" customFormat="false" ht="15.75" hidden="false" customHeight="true" outlineLevel="0" collapsed="false">
      <c r="A29" s="24" t="n">
        <v>18</v>
      </c>
      <c r="B29" s="25" t="s">
        <v>54</v>
      </c>
      <c r="C29" s="25" t="s">
        <v>9</v>
      </c>
      <c r="D29" s="25" t="n">
        <v>4760</v>
      </c>
      <c r="E29" s="26" t="n">
        <v>3747</v>
      </c>
      <c r="F29" s="65" t="n">
        <v>78.718487394958</v>
      </c>
      <c r="G29" s="26" t="n">
        <v>709</v>
      </c>
      <c r="H29" s="65" t="n">
        <v>14.8949579831933</v>
      </c>
      <c r="I29" s="26" t="n">
        <v>193</v>
      </c>
      <c r="J29" s="65" t="n">
        <v>4.0546218487395</v>
      </c>
      <c r="K29" s="26" t="n">
        <v>66</v>
      </c>
      <c r="L29" s="65" t="n">
        <v>1.38655462184874</v>
      </c>
      <c r="M29" s="26" t="n">
        <v>45</v>
      </c>
      <c r="N29" s="65" t="n">
        <v>0.945378151260504</v>
      </c>
    </row>
    <row r="30" customFormat="false" ht="15.75" hidden="false" customHeight="true" outlineLevel="0" collapsed="false">
      <c r="A30" s="24" t="n">
        <v>19</v>
      </c>
      <c r="B30" s="25" t="s">
        <v>55</v>
      </c>
      <c r="C30" s="25" t="s">
        <v>9</v>
      </c>
      <c r="D30" s="25" t="n">
        <v>3640</v>
      </c>
      <c r="E30" s="26" t="n">
        <v>2807</v>
      </c>
      <c r="F30" s="65" t="n">
        <v>77.1153846153846</v>
      </c>
      <c r="G30" s="26" t="n">
        <v>663</v>
      </c>
      <c r="H30" s="65" t="n">
        <v>18.2142857142857</v>
      </c>
      <c r="I30" s="26" t="n">
        <v>126</v>
      </c>
      <c r="J30" s="65" t="n">
        <v>3.46153846153846</v>
      </c>
      <c r="K30" s="26" t="n">
        <v>22</v>
      </c>
      <c r="L30" s="65" t="n">
        <v>0.604395604395605</v>
      </c>
      <c r="M30" s="26" t="n">
        <v>22</v>
      </c>
      <c r="N30" s="65" t="n">
        <v>0.604395604395605</v>
      </c>
    </row>
    <row r="31" customFormat="false" ht="15.75" hidden="false" customHeight="true" outlineLevel="0" collapsed="false">
      <c r="A31" s="24" t="n">
        <v>20</v>
      </c>
      <c r="B31" s="25" t="s">
        <v>56</v>
      </c>
      <c r="C31" s="25" t="s">
        <v>9</v>
      </c>
      <c r="D31" s="25" t="n">
        <v>3019</v>
      </c>
      <c r="E31" s="26" t="n">
        <v>2611</v>
      </c>
      <c r="F31" s="65" t="n">
        <v>86.4855912553826</v>
      </c>
      <c r="G31" s="26" t="n">
        <v>340</v>
      </c>
      <c r="H31" s="65" t="n">
        <v>11.2620072871812</v>
      </c>
      <c r="I31" s="26" t="n">
        <v>57</v>
      </c>
      <c r="J31" s="65" t="n">
        <v>1.88804239814508</v>
      </c>
      <c r="K31" s="26" t="n">
        <v>6</v>
      </c>
      <c r="L31" s="65" t="n">
        <v>0.198741305067903</v>
      </c>
      <c r="M31" s="26" t="n">
        <v>5</v>
      </c>
      <c r="N31" s="65" t="n">
        <v>0.165617754223253</v>
      </c>
    </row>
    <row r="32" customFormat="false" ht="15.75" hidden="false" customHeight="true" outlineLevel="0" collapsed="false">
      <c r="A32" s="24" t="n">
        <v>21</v>
      </c>
      <c r="B32" s="25" t="s">
        <v>57</v>
      </c>
      <c r="C32" s="25" t="s">
        <v>9</v>
      </c>
      <c r="D32" s="25" t="n">
        <v>1060</v>
      </c>
      <c r="E32" s="26" t="n">
        <v>746</v>
      </c>
      <c r="F32" s="65" t="n">
        <v>70.377358490566</v>
      </c>
      <c r="G32" s="26" t="n">
        <v>251</v>
      </c>
      <c r="H32" s="65" t="n">
        <v>23.6792452830189</v>
      </c>
      <c r="I32" s="26" t="n">
        <v>44</v>
      </c>
      <c r="J32" s="65" t="n">
        <v>4.15094339622642</v>
      </c>
      <c r="K32" s="26" t="n">
        <v>11</v>
      </c>
      <c r="L32" s="65" t="n">
        <v>1.0377358490566</v>
      </c>
      <c r="M32" s="26" t="n">
        <v>8</v>
      </c>
      <c r="N32" s="65" t="n">
        <v>0.754716981132076</v>
      </c>
    </row>
    <row r="33" customFormat="false" ht="15.75" hidden="false" customHeight="true" outlineLevel="0" collapsed="false">
      <c r="A33" s="24" t="n">
        <v>22</v>
      </c>
      <c r="B33" s="25" t="s">
        <v>58</v>
      </c>
      <c r="C33" s="25" t="s">
        <v>9</v>
      </c>
      <c r="D33" s="25" t="n">
        <v>1020</v>
      </c>
      <c r="E33" s="26" t="n">
        <v>763</v>
      </c>
      <c r="F33" s="65" t="n">
        <v>74.8039215686275</v>
      </c>
      <c r="G33" s="26" t="n">
        <v>186</v>
      </c>
      <c r="H33" s="65" t="n">
        <v>18.2352941176471</v>
      </c>
      <c r="I33" s="26" t="n">
        <v>44</v>
      </c>
      <c r="J33" s="65" t="n">
        <v>4.31372549019608</v>
      </c>
      <c r="K33" s="26" t="n">
        <v>21</v>
      </c>
      <c r="L33" s="65" t="n">
        <v>2.05882352941176</v>
      </c>
      <c r="M33" s="26" t="n">
        <v>6</v>
      </c>
      <c r="N33" s="65" t="n">
        <v>0.588235294117647</v>
      </c>
    </row>
    <row r="34" customFormat="false" ht="15.75" hidden="false" customHeight="true" outlineLevel="0" collapsed="false">
      <c r="A34" s="24" t="n">
        <v>23</v>
      </c>
      <c r="B34" s="25" t="s">
        <v>59</v>
      </c>
      <c r="C34" s="25" t="s">
        <v>9</v>
      </c>
      <c r="D34" s="25" t="n">
        <v>800</v>
      </c>
      <c r="E34" s="26" t="n">
        <v>650</v>
      </c>
      <c r="F34" s="65" t="n">
        <v>81.25</v>
      </c>
      <c r="G34" s="26" t="n">
        <v>116</v>
      </c>
      <c r="H34" s="65" t="n">
        <v>14.5</v>
      </c>
      <c r="I34" s="26" t="n">
        <v>13</v>
      </c>
      <c r="J34" s="65" t="n">
        <v>1.625</v>
      </c>
      <c r="K34" s="26" t="n">
        <v>0</v>
      </c>
      <c r="L34" s="65" t="n">
        <v>0</v>
      </c>
      <c r="M34" s="26" t="n">
        <v>21</v>
      </c>
      <c r="N34" s="65" t="n">
        <v>2.625</v>
      </c>
    </row>
    <row r="35" customFormat="false" ht="15.75" hidden="false" customHeight="true" outlineLevel="0" collapsed="false">
      <c r="A35" s="24" t="n">
        <v>24</v>
      </c>
      <c r="B35" s="25" t="s">
        <v>60</v>
      </c>
      <c r="C35" s="25" t="s">
        <v>9</v>
      </c>
      <c r="D35" s="25" t="n">
        <v>760</v>
      </c>
      <c r="E35" s="26" t="n">
        <v>657</v>
      </c>
      <c r="F35" s="65" t="n">
        <v>86.4473684210526</v>
      </c>
      <c r="G35" s="26" t="n">
        <v>68</v>
      </c>
      <c r="H35" s="65" t="n">
        <v>8.94736842105263</v>
      </c>
      <c r="I35" s="26" t="n">
        <v>35</v>
      </c>
      <c r="J35" s="65" t="n">
        <v>4.60526315789474</v>
      </c>
      <c r="K35" s="26" t="n">
        <v>0</v>
      </c>
      <c r="L35" s="65" t="n">
        <v>0</v>
      </c>
      <c r="M35" s="26" t="n">
        <v>0</v>
      </c>
      <c r="N35" s="65" t="n">
        <v>0</v>
      </c>
    </row>
    <row r="36" customFormat="false" ht="15.75" hidden="false" customHeight="true" outlineLevel="0" collapsed="false">
      <c r="A36" s="24" t="n">
        <v>25</v>
      </c>
      <c r="B36" s="25" t="s">
        <v>61</v>
      </c>
      <c r="C36" s="25" t="s">
        <v>9</v>
      </c>
      <c r="D36" s="25" t="n">
        <v>419</v>
      </c>
      <c r="E36" s="26" t="n">
        <v>397</v>
      </c>
      <c r="F36" s="65" t="n">
        <v>94.7494033412888</v>
      </c>
      <c r="G36" s="26" t="n">
        <v>22</v>
      </c>
      <c r="H36" s="65" t="n">
        <v>5.25059665871122</v>
      </c>
      <c r="I36" s="26" t="n">
        <v>0</v>
      </c>
      <c r="J36" s="65" t="n">
        <v>0</v>
      </c>
      <c r="K36" s="26" t="n">
        <v>0</v>
      </c>
      <c r="L36" s="65" t="n">
        <v>0</v>
      </c>
      <c r="M36" s="26" t="n">
        <v>0</v>
      </c>
      <c r="N36" s="65" t="n">
        <v>0</v>
      </c>
    </row>
    <row r="37" customFormat="false" ht="15.75" hidden="false" customHeight="true" outlineLevel="0" collapsed="false">
      <c r="A37" s="24" t="n">
        <v>26</v>
      </c>
      <c r="B37" s="25" t="s">
        <v>62</v>
      </c>
      <c r="C37" s="25" t="s">
        <v>9</v>
      </c>
      <c r="D37" s="25" t="n">
        <v>100</v>
      </c>
      <c r="E37" s="26" t="n">
        <v>100</v>
      </c>
      <c r="F37" s="65" t="n">
        <v>100</v>
      </c>
      <c r="G37" s="26" t="n">
        <v>0</v>
      </c>
      <c r="H37" s="65" t="n">
        <v>0</v>
      </c>
      <c r="I37" s="26" t="n">
        <v>0</v>
      </c>
      <c r="J37" s="65" t="n">
        <v>0</v>
      </c>
      <c r="K37" s="26" t="n">
        <v>0</v>
      </c>
      <c r="L37" s="65" t="n">
        <v>0</v>
      </c>
      <c r="M37" s="26" t="n">
        <v>0</v>
      </c>
      <c r="N37" s="65" t="n">
        <v>0</v>
      </c>
    </row>
    <row r="38" customFormat="false" ht="15.75" hidden="false" customHeight="true" outlineLevel="0" collapsed="false">
      <c r="A38" s="24" t="n">
        <v>27</v>
      </c>
      <c r="B38" s="25" t="s">
        <v>63</v>
      </c>
      <c r="C38" s="25" t="s">
        <v>468</v>
      </c>
      <c r="D38" s="25" t="n">
        <v>7178</v>
      </c>
      <c r="E38" s="26" t="n">
        <v>5256</v>
      </c>
      <c r="F38" s="65" t="n">
        <v>73.2237392031206</v>
      </c>
      <c r="G38" s="26" t="n">
        <v>1546</v>
      </c>
      <c r="H38" s="65" t="n">
        <v>21.5380328782391</v>
      </c>
      <c r="I38" s="26" t="n">
        <v>251</v>
      </c>
      <c r="J38" s="65" t="n">
        <v>3.496795764837</v>
      </c>
      <c r="K38" s="26" t="n">
        <v>65</v>
      </c>
      <c r="L38" s="65" t="n">
        <v>0.90554471997771</v>
      </c>
      <c r="M38" s="26" t="n">
        <v>60</v>
      </c>
      <c r="N38" s="65" t="n">
        <v>0.835887433825578</v>
      </c>
    </row>
    <row r="39" customFormat="false" ht="15.75" hidden="false" customHeight="true" outlineLevel="0" collapsed="false">
      <c r="A39" s="24" t="n">
        <v>28</v>
      </c>
      <c r="B39" s="25" t="s">
        <v>64</v>
      </c>
      <c r="C39" s="25" t="s">
        <v>468</v>
      </c>
      <c r="D39" s="25" t="n">
        <v>5459</v>
      </c>
      <c r="E39" s="26" t="n">
        <v>4013</v>
      </c>
      <c r="F39" s="65" t="n">
        <v>73.5116321670636</v>
      </c>
      <c r="G39" s="26" t="n">
        <v>1008</v>
      </c>
      <c r="H39" s="65" t="n">
        <v>18.464920315076</v>
      </c>
      <c r="I39" s="26" t="n">
        <v>264</v>
      </c>
      <c r="J39" s="65" t="n">
        <v>4.83605055871039</v>
      </c>
      <c r="K39" s="26" t="n">
        <v>95</v>
      </c>
      <c r="L39" s="65" t="n">
        <v>1.7402454662026</v>
      </c>
      <c r="M39" s="26" t="n">
        <v>79</v>
      </c>
      <c r="N39" s="65" t="n">
        <v>1.44715149294743</v>
      </c>
    </row>
    <row r="40" customFormat="false" ht="15.75" hidden="false" customHeight="true" outlineLevel="0" collapsed="false">
      <c r="A40" s="24" t="n">
        <v>29</v>
      </c>
      <c r="B40" s="25" t="s">
        <v>65</v>
      </c>
      <c r="C40" s="25" t="s">
        <v>468</v>
      </c>
      <c r="D40" s="25" t="n">
        <v>5340</v>
      </c>
      <c r="E40" s="26" t="n">
        <v>4324</v>
      </c>
      <c r="F40" s="65" t="n">
        <v>80.9737827715356</v>
      </c>
      <c r="G40" s="26" t="n">
        <v>820</v>
      </c>
      <c r="H40" s="65" t="n">
        <v>15.3558052434457</v>
      </c>
      <c r="I40" s="26" t="n">
        <v>138</v>
      </c>
      <c r="J40" s="65" t="n">
        <v>2.58426966292135</v>
      </c>
      <c r="K40" s="26" t="n">
        <v>13</v>
      </c>
      <c r="L40" s="65" t="n">
        <v>0.243445692883895</v>
      </c>
      <c r="M40" s="26" t="n">
        <v>45</v>
      </c>
      <c r="N40" s="65" t="n">
        <v>0.842696629213483</v>
      </c>
    </row>
    <row r="41" customFormat="false" ht="15.75" hidden="false" customHeight="true" outlineLevel="0" collapsed="false">
      <c r="A41" s="24" t="n">
        <v>30</v>
      </c>
      <c r="B41" s="25" t="s">
        <v>66</v>
      </c>
      <c r="C41" s="25" t="s">
        <v>468</v>
      </c>
      <c r="D41" s="25" t="n">
        <v>4345</v>
      </c>
      <c r="E41" s="26" t="n">
        <v>3226</v>
      </c>
      <c r="F41" s="65" t="n">
        <v>74.2462600690449</v>
      </c>
      <c r="G41" s="26" t="n">
        <v>721</v>
      </c>
      <c r="H41" s="65" t="n">
        <v>16.5937859608746</v>
      </c>
      <c r="I41" s="26" t="n">
        <v>250</v>
      </c>
      <c r="J41" s="65" t="n">
        <v>5.75373993095512</v>
      </c>
      <c r="K41" s="26" t="n">
        <v>66</v>
      </c>
      <c r="L41" s="65" t="n">
        <v>1.51898734177215</v>
      </c>
      <c r="M41" s="26" t="n">
        <v>82</v>
      </c>
      <c r="N41" s="65" t="n">
        <v>1.88722669735328</v>
      </c>
    </row>
    <row r="42" customFormat="false" ht="15.75" hidden="false" customHeight="true" outlineLevel="0" collapsed="false">
      <c r="A42" s="24" t="n">
        <v>31</v>
      </c>
      <c r="B42" s="25" t="s">
        <v>67</v>
      </c>
      <c r="C42" s="25" t="s">
        <v>468</v>
      </c>
      <c r="D42" s="25" t="n">
        <v>4120</v>
      </c>
      <c r="E42" s="26" t="n">
        <v>2863</v>
      </c>
      <c r="F42" s="65" t="n">
        <v>69.4902912621359</v>
      </c>
      <c r="G42" s="26" t="n">
        <v>1053</v>
      </c>
      <c r="H42" s="65" t="n">
        <v>25.5582524271845</v>
      </c>
      <c r="I42" s="26" t="n">
        <v>98</v>
      </c>
      <c r="J42" s="65" t="n">
        <v>2.37864077669903</v>
      </c>
      <c r="K42" s="26" t="n">
        <v>64</v>
      </c>
      <c r="L42" s="65" t="n">
        <v>1.55339805825243</v>
      </c>
      <c r="M42" s="26" t="n">
        <v>42</v>
      </c>
      <c r="N42" s="65" t="n">
        <v>1.01941747572816</v>
      </c>
    </row>
    <row r="43" customFormat="false" ht="15.75" hidden="false" customHeight="true" outlineLevel="0" collapsed="false">
      <c r="A43" s="24" t="n">
        <v>32</v>
      </c>
      <c r="B43" s="25" t="s">
        <v>68</v>
      </c>
      <c r="C43" s="25" t="s">
        <v>468</v>
      </c>
      <c r="D43" s="25" t="n">
        <v>3980</v>
      </c>
      <c r="E43" s="26" t="n">
        <v>3013</v>
      </c>
      <c r="F43" s="65" t="n">
        <v>75.7035175879397</v>
      </c>
      <c r="G43" s="26" t="n">
        <v>732</v>
      </c>
      <c r="H43" s="65" t="n">
        <v>18.391959798995</v>
      </c>
      <c r="I43" s="26" t="n">
        <v>154</v>
      </c>
      <c r="J43" s="65" t="n">
        <v>3.86934673366834</v>
      </c>
      <c r="K43" s="26" t="n">
        <v>45</v>
      </c>
      <c r="L43" s="65" t="n">
        <v>1.13065326633166</v>
      </c>
      <c r="M43" s="26" t="n">
        <v>36</v>
      </c>
      <c r="N43" s="65" t="n">
        <v>0.904522613065327</v>
      </c>
    </row>
    <row r="44" customFormat="false" ht="15.75" hidden="false" customHeight="true" outlineLevel="0" collapsed="false">
      <c r="A44" s="24" t="n">
        <v>33</v>
      </c>
      <c r="B44" s="25" t="s">
        <v>69</v>
      </c>
      <c r="C44" s="25" t="s">
        <v>468</v>
      </c>
      <c r="D44" s="25" t="n">
        <v>3825</v>
      </c>
      <c r="E44" s="26" t="n">
        <v>3117</v>
      </c>
      <c r="F44" s="65" t="n">
        <v>81.4901960784314</v>
      </c>
      <c r="G44" s="26" t="n">
        <v>535</v>
      </c>
      <c r="H44" s="65" t="n">
        <v>13.9869281045752</v>
      </c>
      <c r="I44" s="26" t="n">
        <v>110</v>
      </c>
      <c r="J44" s="65" t="n">
        <v>2.87581699346405</v>
      </c>
      <c r="K44" s="26" t="n">
        <v>41</v>
      </c>
      <c r="L44" s="65" t="n">
        <v>1.0718954248366</v>
      </c>
      <c r="M44" s="26" t="n">
        <v>22</v>
      </c>
      <c r="N44" s="65" t="n">
        <v>0.57516339869281</v>
      </c>
    </row>
    <row r="45" customFormat="false" ht="15.75" hidden="false" customHeight="true" outlineLevel="0" collapsed="false">
      <c r="A45" s="24" t="n">
        <v>34</v>
      </c>
      <c r="B45" s="25" t="s">
        <v>70</v>
      </c>
      <c r="C45" s="25" t="s">
        <v>468</v>
      </c>
      <c r="D45" s="25" t="n">
        <v>3340</v>
      </c>
      <c r="E45" s="26" t="n">
        <v>2759</v>
      </c>
      <c r="F45" s="65" t="n">
        <v>82.6047904191617</v>
      </c>
      <c r="G45" s="26" t="n">
        <v>445</v>
      </c>
      <c r="H45" s="65" t="n">
        <v>13.3233532934132</v>
      </c>
      <c r="I45" s="26" t="n">
        <v>98</v>
      </c>
      <c r="J45" s="65" t="n">
        <v>2.93413173652695</v>
      </c>
      <c r="K45" s="26" t="n">
        <v>20</v>
      </c>
      <c r="L45" s="65" t="n">
        <v>0.598802395209581</v>
      </c>
      <c r="M45" s="26" t="n">
        <v>18</v>
      </c>
      <c r="N45" s="65" t="n">
        <v>0.538922155688623</v>
      </c>
    </row>
    <row r="46" customFormat="false" ht="15.75" hidden="false" customHeight="true" outlineLevel="0" collapsed="false">
      <c r="A46" s="24" t="n">
        <v>35</v>
      </c>
      <c r="B46" s="25" t="s">
        <v>71</v>
      </c>
      <c r="C46" s="25" t="s">
        <v>468</v>
      </c>
      <c r="D46" s="25" t="n">
        <v>3300</v>
      </c>
      <c r="E46" s="26" t="n">
        <v>2614</v>
      </c>
      <c r="F46" s="65" t="n">
        <v>79.2121212121212</v>
      </c>
      <c r="G46" s="26" t="n">
        <v>454</v>
      </c>
      <c r="H46" s="65" t="n">
        <v>13.7575757575758</v>
      </c>
      <c r="I46" s="26" t="n">
        <v>120</v>
      </c>
      <c r="J46" s="65" t="n">
        <v>3.63636363636364</v>
      </c>
      <c r="K46" s="26" t="n">
        <v>64</v>
      </c>
      <c r="L46" s="65" t="n">
        <v>1.93939393939394</v>
      </c>
      <c r="M46" s="26" t="n">
        <v>48</v>
      </c>
      <c r="N46" s="65" t="n">
        <v>1.45454545454545</v>
      </c>
    </row>
    <row r="47" customFormat="false" ht="15.75" hidden="false" customHeight="true" outlineLevel="0" collapsed="false">
      <c r="A47" s="24" t="n">
        <v>36</v>
      </c>
      <c r="B47" s="25" t="s">
        <v>72</v>
      </c>
      <c r="C47" s="25" t="s">
        <v>468</v>
      </c>
      <c r="D47" s="25" t="n">
        <v>3100</v>
      </c>
      <c r="E47" s="26" t="n">
        <v>2547</v>
      </c>
      <c r="F47" s="65" t="n">
        <v>82.1612903225807</v>
      </c>
      <c r="G47" s="26" t="n">
        <v>371</v>
      </c>
      <c r="H47" s="65" t="n">
        <v>11.9677419354839</v>
      </c>
      <c r="I47" s="26" t="n">
        <v>53</v>
      </c>
      <c r="J47" s="65" t="n">
        <v>1.70967741935484</v>
      </c>
      <c r="K47" s="26" t="n">
        <v>14</v>
      </c>
      <c r="L47" s="65" t="n">
        <v>0.451612903225807</v>
      </c>
      <c r="M47" s="26" t="n">
        <v>115</v>
      </c>
      <c r="N47" s="65" t="n">
        <v>3.70967741935484</v>
      </c>
    </row>
    <row r="48" customFormat="false" ht="15.75" hidden="false" customHeight="true" outlineLevel="0" collapsed="false">
      <c r="A48" s="24" t="n">
        <v>37</v>
      </c>
      <c r="B48" s="25" t="s">
        <v>73</v>
      </c>
      <c r="C48" s="25" t="s">
        <v>468</v>
      </c>
      <c r="D48" s="25" t="n">
        <v>3060</v>
      </c>
      <c r="E48" s="26" t="n">
        <v>2647</v>
      </c>
      <c r="F48" s="65" t="n">
        <v>86.5032679738562</v>
      </c>
      <c r="G48" s="26" t="n">
        <v>270</v>
      </c>
      <c r="H48" s="65" t="n">
        <v>8.82352941176471</v>
      </c>
      <c r="I48" s="26" t="n">
        <v>93</v>
      </c>
      <c r="J48" s="65" t="n">
        <v>3.03921568627451</v>
      </c>
      <c r="K48" s="26" t="n">
        <v>19</v>
      </c>
      <c r="L48" s="65" t="n">
        <v>0.620915032679739</v>
      </c>
      <c r="M48" s="26" t="n">
        <v>31</v>
      </c>
      <c r="N48" s="65" t="n">
        <v>1.01307189542484</v>
      </c>
    </row>
    <row r="49" customFormat="false" ht="15.75" hidden="false" customHeight="true" outlineLevel="0" collapsed="false">
      <c r="A49" s="24" t="n">
        <v>38</v>
      </c>
      <c r="B49" s="25" t="s">
        <v>74</v>
      </c>
      <c r="C49" s="25" t="s">
        <v>468</v>
      </c>
      <c r="D49" s="25" t="n">
        <v>2850</v>
      </c>
      <c r="E49" s="26" t="n">
        <v>2260</v>
      </c>
      <c r="F49" s="65" t="n">
        <v>79.2982456140351</v>
      </c>
      <c r="G49" s="26" t="n">
        <v>433</v>
      </c>
      <c r="H49" s="65" t="n">
        <v>15.1929824561404</v>
      </c>
      <c r="I49" s="26" t="n">
        <v>91</v>
      </c>
      <c r="J49" s="65" t="n">
        <v>3.19298245614035</v>
      </c>
      <c r="K49" s="26" t="n">
        <v>46</v>
      </c>
      <c r="L49" s="65" t="n">
        <v>1.6140350877193</v>
      </c>
      <c r="M49" s="26" t="n">
        <v>20</v>
      </c>
      <c r="N49" s="65" t="n">
        <v>0.701754385964912</v>
      </c>
    </row>
    <row r="50" customFormat="false" ht="15.75" hidden="false" customHeight="true" outlineLevel="0" collapsed="false">
      <c r="A50" s="24" t="n">
        <v>39</v>
      </c>
      <c r="B50" s="25" t="s">
        <v>75</v>
      </c>
      <c r="C50" s="25" t="s">
        <v>468</v>
      </c>
      <c r="D50" s="25" t="n">
        <v>2840</v>
      </c>
      <c r="E50" s="26" t="n">
        <v>2370</v>
      </c>
      <c r="F50" s="65" t="n">
        <v>83.4507042253521</v>
      </c>
      <c r="G50" s="26" t="n">
        <v>272</v>
      </c>
      <c r="H50" s="65" t="n">
        <v>9.57746478873239</v>
      </c>
      <c r="I50" s="26" t="n">
        <v>139</v>
      </c>
      <c r="J50" s="65" t="n">
        <v>4.8943661971831</v>
      </c>
      <c r="K50" s="26" t="n">
        <v>35</v>
      </c>
      <c r="L50" s="65" t="n">
        <v>1.23239436619718</v>
      </c>
      <c r="M50" s="26" t="n">
        <v>24</v>
      </c>
      <c r="N50" s="65" t="n">
        <v>0.845070422535211</v>
      </c>
    </row>
    <row r="51" customFormat="false" ht="15.75" hidden="false" customHeight="true" outlineLevel="0" collapsed="false">
      <c r="A51" s="24" t="n">
        <v>40</v>
      </c>
      <c r="B51" s="25" t="s">
        <v>76</v>
      </c>
      <c r="C51" s="25" t="s">
        <v>468</v>
      </c>
      <c r="D51" s="25" t="n">
        <v>2753</v>
      </c>
      <c r="E51" s="26" t="n">
        <v>2382</v>
      </c>
      <c r="F51" s="65" t="n">
        <v>86.5237922266618</v>
      </c>
      <c r="G51" s="26" t="n">
        <v>288</v>
      </c>
      <c r="H51" s="65" t="n">
        <v>10.4613149291682</v>
      </c>
      <c r="I51" s="26" t="n">
        <v>62</v>
      </c>
      <c r="J51" s="65" t="n">
        <v>2.25208863058482</v>
      </c>
      <c r="K51" s="26" t="n">
        <v>6</v>
      </c>
      <c r="L51" s="65" t="n">
        <v>0.217944061024337</v>
      </c>
      <c r="M51" s="26" t="n">
        <v>15</v>
      </c>
      <c r="N51" s="65" t="n">
        <v>0.544860152560843</v>
      </c>
    </row>
    <row r="52" customFormat="false" ht="15.75" hidden="false" customHeight="true" outlineLevel="0" collapsed="false">
      <c r="A52" s="24" t="n">
        <v>41</v>
      </c>
      <c r="B52" s="25" t="s">
        <v>77</v>
      </c>
      <c r="C52" s="25" t="s">
        <v>468</v>
      </c>
      <c r="D52" s="25" t="n">
        <v>1580</v>
      </c>
      <c r="E52" s="26" t="n">
        <v>1453</v>
      </c>
      <c r="F52" s="65" t="n">
        <v>91.9620253164557</v>
      </c>
      <c r="G52" s="26" t="n">
        <v>93</v>
      </c>
      <c r="H52" s="65" t="n">
        <v>5.88607594936709</v>
      </c>
      <c r="I52" s="26" t="n">
        <v>30</v>
      </c>
      <c r="J52" s="65" t="n">
        <v>1.89873417721519</v>
      </c>
      <c r="K52" s="26" t="n">
        <v>1</v>
      </c>
      <c r="L52" s="65" t="n">
        <v>0.0632911392405063</v>
      </c>
      <c r="M52" s="26" t="n">
        <v>3</v>
      </c>
      <c r="N52" s="65" t="n">
        <v>0.189873417721519</v>
      </c>
    </row>
    <row r="53" customFormat="false" ht="15.75" hidden="false" customHeight="true" outlineLevel="0" collapsed="false">
      <c r="A53" s="24" t="n">
        <v>42</v>
      </c>
      <c r="B53" s="25" t="s">
        <v>78</v>
      </c>
      <c r="C53" s="25" t="s">
        <v>468</v>
      </c>
      <c r="D53" s="25" t="n">
        <v>1160</v>
      </c>
      <c r="E53" s="26" t="n">
        <v>882</v>
      </c>
      <c r="F53" s="65" t="n">
        <v>76.0344827586207</v>
      </c>
      <c r="G53" s="26" t="n">
        <v>140</v>
      </c>
      <c r="H53" s="65" t="n">
        <v>12.0689655172414</v>
      </c>
      <c r="I53" s="26" t="n">
        <v>68</v>
      </c>
      <c r="J53" s="65" t="n">
        <v>5.86206896551724</v>
      </c>
      <c r="K53" s="26" t="n">
        <v>58</v>
      </c>
      <c r="L53" s="65" t="n">
        <v>5</v>
      </c>
      <c r="M53" s="26" t="n">
        <v>12</v>
      </c>
      <c r="N53" s="65" t="n">
        <v>1.03448275862069</v>
      </c>
    </row>
    <row r="54" customFormat="false" ht="15.75" hidden="false" customHeight="true" outlineLevel="0" collapsed="false">
      <c r="A54" s="24" t="n">
        <v>43</v>
      </c>
      <c r="B54" s="25" t="s">
        <v>79</v>
      </c>
      <c r="C54" s="25" t="s">
        <v>468</v>
      </c>
      <c r="D54" s="25" t="n">
        <v>220</v>
      </c>
      <c r="E54" s="26" t="n">
        <v>212</v>
      </c>
      <c r="F54" s="65" t="n">
        <v>96.3636363636364</v>
      </c>
      <c r="G54" s="26" t="n">
        <v>8</v>
      </c>
      <c r="H54" s="65" t="n">
        <v>3.63636363636364</v>
      </c>
      <c r="I54" s="26" t="n">
        <v>0</v>
      </c>
      <c r="J54" s="65" t="n">
        <v>0</v>
      </c>
      <c r="K54" s="26" t="n">
        <v>0</v>
      </c>
      <c r="L54" s="65" t="n">
        <v>0</v>
      </c>
      <c r="M54" s="26" t="n">
        <v>0</v>
      </c>
      <c r="N54" s="65" t="n">
        <v>0</v>
      </c>
    </row>
    <row r="55" customFormat="false" ht="15.75" hidden="false" customHeight="true" outlineLevel="0" collapsed="false">
      <c r="A55" s="24" t="n">
        <v>44</v>
      </c>
      <c r="B55" s="25" t="s">
        <v>80</v>
      </c>
      <c r="C55" s="25" t="s">
        <v>7</v>
      </c>
      <c r="D55" s="25" t="n">
        <v>7379</v>
      </c>
      <c r="E55" s="26" t="n">
        <v>6534</v>
      </c>
      <c r="F55" s="65" t="n">
        <v>88.5485838189457</v>
      </c>
      <c r="G55" s="26" t="n">
        <v>577</v>
      </c>
      <c r="H55" s="65" t="n">
        <v>7.81948773546551</v>
      </c>
      <c r="I55" s="26" t="n">
        <v>197</v>
      </c>
      <c r="J55" s="65" t="n">
        <v>2.66973844694403</v>
      </c>
      <c r="K55" s="26" t="n">
        <v>11</v>
      </c>
      <c r="L55" s="65" t="n">
        <v>0.149071689930885</v>
      </c>
      <c r="M55" s="26" t="n">
        <v>60</v>
      </c>
      <c r="N55" s="65" t="n">
        <v>0.813118308713918</v>
      </c>
    </row>
    <row r="56" customFormat="false" ht="15.75" hidden="false" customHeight="true" outlineLevel="0" collapsed="false">
      <c r="A56" s="24" t="n">
        <v>45</v>
      </c>
      <c r="B56" s="25" t="s">
        <v>81</v>
      </c>
      <c r="C56" s="25" t="s">
        <v>7</v>
      </c>
      <c r="D56" s="25" t="n">
        <v>6637</v>
      </c>
      <c r="E56" s="26" t="n">
        <v>5376</v>
      </c>
      <c r="F56" s="65" t="n">
        <v>81.000452011451</v>
      </c>
      <c r="G56" s="26" t="n">
        <v>986</v>
      </c>
      <c r="H56" s="65" t="n">
        <v>14.8561096881121</v>
      </c>
      <c r="I56" s="26" t="n">
        <v>205</v>
      </c>
      <c r="J56" s="65" t="n">
        <v>3.08874491487118</v>
      </c>
      <c r="K56" s="26" t="n">
        <v>28</v>
      </c>
      <c r="L56" s="65" t="n">
        <v>0.421877354226307</v>
      </c>
      <c r="M56" s="26" t="n">
        <v>42</v>
      </c>
      <c r="N56" s="65" t="n">
        <v>0.632816031339461</v>
      </c>
    </row>
    <row r="57" customFormat="false" ht="15.75" hidden="false" customHeight="true" outlineLevel="0" collapsed="false">
      <c r="A57" s="24" t="n">
        <v>46</v>
      </c>
      <c r="B57" s="25" t="s">
        <v>82</v>
      </c>
      <c r="C57" s="25" t="s">
        <v>7</v>
      </c>
      <c r="D57" s="25" t="n">
        <v>6180</v>
      </c>
      <c r="E57" s="26" t="n">
        <v>5336</v>
      </c>
      <c r="F57" s="65" t="n">
        <v>86.3430420711974</v>
      </c>
      <c r="G57" s="26" t="n">
        <v>638</v>
      </c>
      <c r="H57" s="65" t="n">
        <v>10.3236245954693</v>
      </c>
      <c r="I57" s="26" t="n">
        <v>143</v>
      </c>
      <c r="J57" s="65" t="n">
        <v>2.31391585760518</v>
      </c>
      <c r="K57" s="26" t="n">
        <v>34</v>
      </c>
      <c r="L57" s="65" t="n">
        <v>0.550161812297735</v>
      </c>
      <c r="M57" s="26" t="n">
        <v>29</v>
      </c>
      <c r="N57" s="65" t="n">
        <v>0.469255663430421</v>
      </c>
    </row>
    <row r="58" customFormat="false" ht="15.75" hidden="false" customHeight="true" outlineLevel="0" collapsed="false">
      <c r="A58" s="24" t="n">
        <v>47</v>
      </c>
      <c r="B58" s="25" t="s">
        <v>83</v>
      </c>
      <c r="C58" s="25" t="s">
        <v>7</v>
      </c>
      <c r="D58" s="25" t="n">
        <v>6060</v>
      </c>
      <c r="E58" s="26" t="n">
        <v>5118</v>
      </c>
      <c r="F58" s="65" t="n">
        <v>84.4554455445545</v>
      </c>
      <c r="G58" s="26" t="n">
        <v>654</v>
      </c>
      <c r="H58" s="65" t="n">
        <v>10.7920792079208</v>
      </c>
      <c r="I58" s="26" t="n">
        <v>182</v>
      </c>
      <c r="J58" s="65" t="n">
        <v>3.003300330033</v>
      </c>
      <c r="K58" s="26" t="n">
        <v>32</v>
      </c>
      <c r="L58" s="65" t="n">
        <v>0.528052805280528</v>
      </c>
      <c r="M58" s="26" t="n">
        <v>74</v>
      </c>
      <c r="N58" s="65" t="n">
        <v>1.22112211221122</v>
      </c>
    </row>
    <row r="59" customFormat="false" ht="15.75" hidden="false" customHeight="true" outlineLevel="0" collapsed="false">
      <c r="A59" s="24" t="n">
        <v>48</v>
      </c>
      <c r="B59" s="25" t="s">
        <v>84</v>
      </c>
      <c r="C59" s="25" t="s">
        <v>7</v>
      </c>
      <c r="D59" s="25" t="n">
        <v>5639</v>
      </c>
      <c r="E59" s="26" t="n">
        <v>4561</v>
      </c>
      <c r="F59" s="65" t="n">
        <v>80.8831353076787</v>
      </c>
      <c r="G59" s="26" t="n">
        <v>714</v>
      </c>
      <c r="H59" s="65" t="n">
        <v>12.6618194715375</v>
      </c>
      <c r="I59" s="26" t="n">
        <v>201</v>
      </c>
      <c r="J59" s="65" t="n">
        <v>3.56446178400426</v>
      </c>
      <c r="K59" s="26" t="n">
        <v>91</v>
      </c>
      <c r="L59" s="65" t="n">
        <v>1.61376130519596</v>
      </c>
      <c r="M59" s="26" t="n">
        <v>72</v>
      </c>
      <c r="N59" s="65" t="n">
        <v>1.27682213158361</v>
      </c>
    </row>
    <row r="60" customFormat="false" ht="15.75" hidden="false" customHeight="true" outlineLevel="0" collapsed="false">
      <c r="A60" s="24" t="n">
        <v>49</v>
      </c>
      <c r="B60" s="25" t="s">
        <v>85</v>
      </c>
      <c r="C60" s="25" t="s">
        <v>7</v>
      </c>
      <c r="D60" s="25" t="n">
        <v>5218</v>
      </c>
      <c r="E60" s="26" t="n">
        <v>3950</v>
      </c>
      <c r="F60" s="65" t="n">
        <v>75.6995017247988</v>
      </c>
      <c r="G60" s="26" t="n">
        <v>976</v>
      </c>
      <c r="H60" s="65" t="n">
        <v>18.704484476811</v>
      </c>
      <c r="I60" s="26" t="n">
        <v>213</v>
      </c>
      <c r="J60" s="65" t="n">
        <v>4.08202376389421</v>
      </c>
      <c r="K60" s="26" t="n">
        <v>49</v>
      </c>
      <c r="L60" s="65" t="n">
        <v>0.939057110003833</v>
      </c>
      <c r="M60" s="26" t="n">
        <v>30</v>
      </c>
      <c r="N60" s="65" t="n">
        <v>0.574932924492143</v>
      </c>
    </row>
    <row r="61" customFormat="false" ht="15.75" hidden="false" customHeight="true" outlineLevel="0" collapsed="false">
      <c r="A61" s="24" t="n">
        <v>50</v>
      </c>
      <c r="B61" s="25" t="s">
        <v>86</v>
      </c>
      <c r="C61" s="25" t="s">
        <v>7</v>
      </c>
      <c r="D61" s="25" t="n">
        <v>5120</v>
      </c>
      <c r="E61" s="26" t="n">
        <v>4686</v>
      </c>
      <c r="F61" s="65" t="n">
        <v>91.5234375</v>
      </c>
      <c r="G61" s="26" t="n">
        <v>225</v>
      </c>
      <c r="H61" s="65" t="n">
        <v>4.39453125</v>
      </c>
      <c r="I61" s="26" t="n">
        <v>132</v>
      </c>
      <c r="J61" s="65" t="n">
        <v>2.578125</v>
      </c>
      <c r="K61" s="26" t="n">
        <v>37</v>
      </c>
      <c r="L61" s="65" t="n">
        <v>0.72265625</v>
      </c>
      <c r="M61" s="26" t="n">
        <v>40</v>
      </c>
      <c r="N61" s="65" t="n">
        <v>0.78125</v>
      </c>
    </row>
    <row r="62" customFormat="false" ht="15.75" hidden="false" customHeight="true" outlineLevel="0" collapsed="false">
      <c r="A62" s="24" t="n">
        <v>51</v>
      </c>
      <c r="B62" s="25" t="s">
        <v>87</v>
      </c>
      <c r="C62" s="25" t="s">
        <v>7</v>
      </c>
      <c r="D62" s="25" t="n">
        <v>5033</v>
      </c>
      <c r="E62" s="26" t="n">
        <v>4352</v>
      </c>
      <c r="F62" s="65" t="n">
        <v>86.4693026028214</v>
      </c>
      <c r="G62" s="26" t="n">
        <v>529</v>
      </c>
      <c r="H62" s="65" t="n">
        <v>10.510629843036</v>
      </c>
      <c r="I62" s="26" t="n">
        <v>85</v>
      </c>
      <c r="J62" s="65" t="n">
        <v>1.68885356646136</v>
      </c>
      <c r="K62" s="26" t="n">
        <v>30</v>
      </c>
      <c r="L62" s="65" t="n">
        <v>0.596065964633419</v>
      </c>
      <c r="M62" s="26" t="n">
        <v>37</v>
      </c>
      <c r="N62" s="65" t="n">
        <v>0.735148023047884</v>
      </c>
    </row>
    <row r="63" customFormat="false" ht="15.75" hidden="false" customHeight="true" outlineLevel="0" collapsed="false">
      <c r="A63" s="24" t="n">
        <v>52</v>
      </c>
      <c r="B63" s="25" t="s">
        <v>88</v>
      </c>
      <c r="C63" s="25" t="s">
        <v>7</v>
      </c>
      <c r="D63" s="25" t="n">
        <v>5020</v>
      </c>
      <c r="E63" s="26" t="n">
        <v>4149</v>
      </c>
      <c r="F63" s="65" t="n">
        <v>82.6494023904382</v>
      </c>
      <c r="G63" s="26" t="n">
        <v>656</v>
      </c>
      <c r="H63" s="65" t="n">
        <v>13.0677290836653</v>
      </c>
      <c r="I63" s="26" t="n">
        <v>126</v>
      </c>
      <c r="J63" s="65" t="n">
        <v>2.50996015936255</v>
      </c>
      <c r="K63" s="26" t="n">
        <v>42</v>
      </c>
      <c r="L63" s="65" t="n">
        <v>0.836653386454183</v>
      </c>
      <c r="M63" s="26" t="n">
        <v>47</v>
      </c>
      <c r="N63" s="65" t="n">
        <v>0.936254980079681</v>
      </c>
    </row>
    <row r="64" customFormat="false" ht="15.75" hidden="false" customHeight="true" outlineLevel="0" collapsed="false">
      <c r="A64" s="24" t="n">
        <v>53</v>
      </c>
      <c r="B64" s="25" t="s">
        <v>89</v>
      </c>
      <c r="C64" s="25" t="s">
        <v>7</v>
      </c>
      <c r="D64" s="25" t="n">
        <v>4615</v>
      </c>
      <c r="E64" s="26" t="n">
        <v>4100</v>
      </c>
      <c r="F64" s="65" t="n">
        <v>88.8407367280607</v>
      </c>
      <c r="G64" s="26" t="n">
        <v>389</v>
      </c>
      <c r="H64" s="65" t="n">
        <v>8.42903575297942</v>
      </c>
      <c r="I64" s="26" t="n">
        <v>97</v>
      </c>
      <c r="J64" s="65" t="n">
        <v>2.10184182015168</v>
      </c>
      <c r="K64" s="26" t="n">
        <v>14</v>
      </c>
      <c r="L64" s="65" t="n">
        <v>0.303358613217768</v>
      </c>
      <c r="M64" s="26" t="n">
        <v>15</v>
      </c>
      <c r="N64" s="65" t="n">
        <v>0.325027085590466</v>
      </c>
    </row>
    <row r="65" customFormat="false" ht="15.75" hidden="false" customHeight="true" outlineLevel="0" collapsed="false">
      <c r="A65" s="24" t="n">
        <v>54</v>
      </c>
      <c r="B65" s="25" t="s">
        <v>90</v>
      </c>
      <c r="C65" s="25" t="s">
        <v>7</v>
      </c>
      <c r="D65" s="25" t="n">
        <v>4180</v>
      </c>
      <c r="E65" s="26" t="n">
        <v>3431</v>
      </c>
      <c r="F65" s="65" t="n">
        <v>82.0813397129187</v>
      </c>
      <c r="G65" s="26" t="n">
        <v>537</v>
      </c>
      <c r="H65" s="65" t="n">
        <v>12.8468899521531</v>
      </c>
      <c r="I65" s="26" t="n">
        <v>156</v>
      </c>
      <c r="J65" s="65" t="n">
        <v>3.73205741626794</v>
      </c>
      <c r="K65" s="26" t="n">
        <v>15</v>
      </c>
      <c r="L65" s="65" t="n">
        <v>0.358851674641148</v>
      </c>
      <c r="M65" s="26" t="n">
        <v>41</v>
      </c>
      <c r="N65" s="65" t="n">
        <v>0.980861244019139</v>
      </c>
    </row>
    <row r="66" customFormat="false" ht="15.75" hidden="false" customHeight="true" outlineLevel="0" collapsed="false">
      <c r="A66" s="24" t="n">
        <v>55</v>
      </c>
      <c r="B66" s="25" t="s">
        <v>91</v>
      </c>
      <c r="C66" s="25" t="s">
        <v>7</v>
      </c>
      <c r="D66" s="25" t="n">
        <v>3679</v>
      </c>
      <c r="E66" s="26" t="n">
        <v>1981</v>
      </c>
      <c r="F66" s="65" t="n">
        <v>53.8461538461539</v>
      </c>
      <c r="G66" s="26" t="n">
        <v>728</v>
      </c>
      <c r="H66" s="65" t="n">
        <v>19.7879858657244</v>
      </c>
      <c r="I66" s="26" t="n">
        <v>473</v>
      </c>
      <c r="J66" s="65" t="n">
        <v>12.8567545528676</v>
      </c>
      <c r="K66" s="26" t="n">
        <v>436</v>
      </c>
      <c r="L66" s="65" t="n">
        <v>11.8510464800217</v>
      </c>
      <c r="M66" s="26" t="n">
        <v>61</v>
      </c>
      <c r="N66" s="65" t="n">
        <v>1.6580592552324</v>
      </c>
    </row>
    <row r="67" customFormat="false" ht="15.75" hidden="false" customHeight="true" outlineLevel="0" collapsed="false">
      <c r="A67" s="24" t="n">
        <v>56</v>
      </c>
      <c r="B67" s="25" t="s">
        <v>92</v>
      </c>
      <c r="C67" s="25" t="s">
        <v>7</v>
      </c>
      <c r="D67" s="25" t="n">
        <v>3320</v>
      </c>
      <c r="E67" s="26" t="n">
        <v>2707</v>
      </c>
      <c r="F67" s="65" t="n">
        <v>81.5361445783133</v>
      </c>
      <c r="G67" s="26" t="n">
        <v>388</v>
      </c>
      <c r="H67" s="65" t="n">
        <v>11.6867469879518</v>
      </c>
      <c r="I67" s="26" t="n">
        <v>98</v>
      </c>
      <c r="J67" s="65" t="n">
        <v>2.95180722891566</v>
      </c>
      <c r="K67" s="26" t="n">
        <v>112</v>
      </c>
      <c r="L67" s="65" t="n">
        <v>3.37349397590361</v>
      </c>
      <c r="M67" s="26" t="n">
        <v>15</v>
      </c>
      <c r="N67" s="65" t="n">
        <v>0.451807228915663</v>
      </c>
    </row>
    <row r="68" customFormat="false" ht="15.75" hidden="false" customHeight="true" outlineLevel="0" collapsed="false">
      <c r="A68" s="24" t="n">
        <v>57</v>
      </c>
      <c r="B68" s="25" t="s">
        <v>93</v>
      </c>
      <c r="C68" s="25" t="s">
        <v>7</v>
      </c>
      <c r="D68" s="25" t="n">
        <v>3220</v>
      </c>
      <c r="E68" s="26" t="n">
        <v>2897</v>
      </c>
      <c r="F68" s="65" t="n">
        <v>89.9689440993789</v>
      </c>
      <c r="G68" s="26" t="n">
        <v>218</v>
      </c>
      <c r="H68" s="65" t="n">
        <v>6.77018633540373</v>
      </c>
      <c r="I68" s="26" t="n">
        <v>72</v>
      </c>
      <c r="J68" s="65" t="n">
        <v>2.2360248447205</v>
      </c>
      <c r="K68" s="26" t="n">
        <v>10</v>
      </c>
      <c r="L68" s="65" t="n">
        <v>0.31055900621118</v>
      </c>
      <c r="M68" s="26" t="n">
        <v>23</v>
      </c>
      <c r="N68" s="65" t="n">
        <v>0.714285714285714</v>
      </c>
    </row>
    <row r="69" customFormat="false" ht="15.75" hidden="false" customHeight="true" outlineLevel="0" collapsed="false">
      <c r="A69" s="24" t="n">
        <v>58</v>
      </c>
      <c r="B69" s="25" t="s">
        <v>94</v>
      </c>
      <c r="C69" s="25" t="s">
        <v>7</v>
      </c>
      <c r="D69" s="25" t="n">
        <v>2719</v>
      </c>
      <c r="E69" s="26" t="n">
        <v>2316</v>
      </c>
      <c r="F69" s="65" t="n">
        <v>85.1783744023538</v>
      </c>
      <c r="G69" s="26" t="n">
        <v>223</v>
      </c>
      <c r="H69" s="65" t="n">
        <v>8.20154468554616</v>
      </c>
      <c r="I69" s="26" t="n">
        <v>119</v>
      </c>
      <c r="J69" s="65" t="n">
        <v>4.37660904744391</v>
      </c>
      <c r="K69" s="26" t="n">
        <v>16</v>
      </c>
      <c r="L69" s="65" t="n">
        <v>0.588451636631114</v>
      </c>
      <c r="M69" s="26" t="n">
        <v>45</v>
      </c>
      <c r="N69" s="65" t="n">
        <v>1.65502022802501</v>
      </c>
    </row>
    <row r="70" customFormat="false" ht="15.75" hidden="false" customHeight="true" outlineLevel="0" collapsed="false">
      <c r="A70" s="24" t="n">
        <v>59</v>
      </c>
      <c r="B70" s="25" t="s">
        <v>95</v>
      </c>
      <c r="C70" s="25" t="s">
        <v>7</v>
      </c>
      <c r="D70" s="25" t="n">
        <v>1180</v>
      </c>
      <c r="E70" s="26" t="n">
        <v>1011</v>
      </c>
      <c r="F70" s="65" t="n">
        <v>85.6779661016949</v>
      </c>
      <c r="G70" s="26" t="n">
        <v>142</v>
      </c>
      <c r="H70" s="65" t="n">
        <v>12.0338983050847</v>
      </c>
      <c r="I70" s="26" t="n">
        <v>21</v>
      </c>
      <c r="J70" s="65" t="n">
        <v>1.77966101694915</v>
      </c>
      <c r="K70" s="26" t="n">
        <v>4</v>
      </c>
      <c r="L70" s="65" t="n">
        <v>0.338983050847458</v>
      </c>
      <c r="M70" s="26" t="n">
        <v>2</v>
      </c>
      <c r="N70" s="65" t="n">
        <v>0.169491525423729</v>
      </c>
    </row>
    <row r="71" customFormat="false" ht="15.75" hidden="false" customHeight="true" outlineLevel="0" collapsed="false">
      <c r="A71" s="24" t="n">
        <v>60</v>
      </c>
      <c r="B71" s="25" t="s">
        <v>96</v>
      </c>
      <c r="C71" s="25" t="s">
        <v>7</v>
      </c>
      <c r="D71" s="25" t="n">
        <v>900</v>
      </c>
      <c r="E71" s="26" t="n">
        <v>686</v>
      </c>
      <c r="F71" s="65" t="n">
        <v>76.2222222222222</v>
      </c>
      <c r="G71" s="26" t="n">
        <v>185</v>
      </c>
      <c r="H71" s="65" t="n">
        <v>20.5555555555556</v>
      </c>
      <c r="I71" s="26" t="n">
        <v>15</v>
      </c>
      <c r="J71" s="65" t="n">
        <v>1.66666666666667</v>
      </c>
      <c r="K71" s="26" t="n">
        <v>10</v>
      </c>
      <c r="L71" s="65" t="n">
        <v>1.11111111111111</v>
      </c>
      <c r="M71" s="26" t="n">
        <v>4</v>
      </c>
      <c r="N71" s="65" t="n">
        <v>0.444444444444444</v>
      </c>
    </row>
    <row r="72" customFormat="false" ht="15.75" hidden="false" customHeight="true" outlineLevel="0" collapsed="false">
      <c r="A72" s="24" t="n">
        <v>61</v>
      </c>
      <c r="B72" s="25" t="s">
        <v>97</v>
      </c>
      <c r="C72" s="25" t="s">
        <v>7</v>
      </c>
      <c r="D72" s="25" t="n">
        <v>600</v>
      </c>
      <c r="E72" s="26" t="n">
        <v>529</v>
      </c>
      <c r="F72" s="65" t="n">
        <v>88.1666666666667</v>
      </c>
      <c r="G72" s="26" t="n">
        <v>64</v>
      </c>
      <c r="H72" s="65" t="n">
        <v>10.6666666666667</v>
      </c>
      <c r="I72" s="26" t="n">
        <v>6</v>
      </c>
      <c r="J72" s="65" t="n">
        <v>1</v>
      </c>
      <c r="K72" s="26" t="n">
        <v>0</v>
      </c>
      <c r="L72" s="65" t="n">
        <v>0</v>
      </c>
      <c r="M72" s="26" t="n">
        <v>1</v>
      </c>
      <c r="N72" s="65" t="n">
        <v>0.166666666666667</v>
      </c>
    </row>
    <row r="73" customFormat="false" ht="15.75" hidden="false" customHeight="true" outlineLevel="0" collapsed="false">
      <c r="A73" s="24" t="n">
        <v>62</v>
      </c>
      <c r="B73" s="25" t="s">
        <v>98</v>
      </c>
      <c r="C73" s="25" t="s">
        <v>7</v>
      </c>
      <c r="D73" s="25" t="n">
        <v>180</v>
      </c>
      <c r="E73" s="26" t="n">
        <v>143</v>
      </c>
      <c r="F73" s="65" t="n">
        <v>79.4444444444444</v>
      </c>
      <c r="G73" s="26" t="n">
        <v>18</v>
      </c>
      <c r="H73" s="65" t="n">
        <v>10</v>
      </c>
      <c r="I73" s="26" t="n">
        <v>17</v>
      </c>
      <c r="J73" s="65" t="n">
        <v>9.44444444444445</v>
      </c>
      <c r="K73" s="26" t="n">
        <v>2</v>
      </c>
      <c r="L73" s="65" t="n">
        <v>1.11111111111111</v>
      </c>
      <c r="M73" s="26" t="n">
        <v>0</v>
      </c>
      <c r="N73" s="65" t="n">
        <v>0</v>
      </c>
    </row>
    <row r="74" customFormat="false" ht="15.75" hidden="false" customHeight="true" outlineLevel="0" collapsed="false">
      <c r="A74" s="24" t="n">
        <v>63</v>
      </c>
      <c r="B74" s="25" t="s">
        <v>99</v>
      </c>
      <c r="C74" s="25" t="s">
        <v>469</v>
      </c>
      <c r="D74" s="25" t="n">
        <v>5135</v>
      </c>
      <c r="E74" s="26" t="n">
        <v>3910</v>
      </c>
      <c r="F74" s="65" t="n">
        <v>76.1441090555015</v>
      </c>
      <c r="G74" s="26" t="n">
        <v>987</v>
      </c>
      <c r="H74" s="65" t="n">
        <v>19.2210321324245</v>
      </c>
      <c r="I74" s="26" t="n">
        <v>126</v>
      </c>
      <c r="J74" s="65" t="n">
        <v>2.45374878286271</v>
      </c>
      <c r="K74" s="26" t="n">
        <v>28</v>
      </c>
      <c r="L74" s="65" t="n">
        <v>0.545277507302824</v>
      </c>
      <c r="M74" s="26" t="n">
        <v>84</v>
      </c>
      <c r="N74" s="65" t="n">
        <v>1.63583252190847</v>
      </c>
    </row>
    <row r="75" customFormat="false" ht="15.75" hidden="false" customHeight="true" outlineLevel="0" collapsed="false">
      <c r="A75" s="24" t="n">
        <v>64</v>
      </c>
      <c r="B75" s="25" t="s">
        <v>100</v>
      </c>
      <c r="C75" s="25" t="s">
        <v>469</v>
      </c>
      <c r="D75" s="25" t="n">
        <v>2700</v>
      </c>
      <c r="E75" s="26" t="n">
        <v>1805</v>
      </c>
      <c r="F75" s="65" t="n">
        <v>66.8518518518519</v>
      </c>
      <c r="G75" s="26" t="n">
        <v>574</v>
      </c>
      <c r="H75" s="65" t="n">
        <v>21.2592592592593</v>
      </c>
      <c r="I75" s="26" t="n">
        <v>237</v>
      </c>
      <c r="J75" s="65" t="n">
        <v>8.77777777777778</v>
      </c>
      <c r="K75" s="26" t="n">
        <v>24</v>
      </c>
      <c r="L75" s="65" t="n">
        <v>0.888888888888889</v>
      </c>
      <c r="M75" s="26" t="n">
        <v>60</v>
      </c>
      <c r="N75" s="65" t="n">
        <v>2.22222222222222</v>
      </c>
    </row>
    <row r="76" customFormat="false" ht="15.75" hidden="false" customHeight="true" outlineLevel="0" collapsed="false">
      <c r="A76" s="24" t="n">
        <v>65</v>
      </c>
      <c r="B76" s="25" t="s">
        <v>101</v>
      </c>
      <c r="C76" s="25" t="s">
        <v>8</v>
      </c>
      <c r="D76" s="25" t="n">
        <v>9970</v>
      </c>
      <c r="E76" s="26" t="n">
        <v>8686</v>
      </c>
      <c r="F76" s="65" t="n">
        <v>87.1213640922768</v>
      </c>
      <c r="G76" s="26" t="n">
        <v>997</v>
      </c>
      <c r="H76" s="65" t="n">
        <v>10</v>
      </c>
      <c r="I76" s="26" t="n">
        <v>165</v>
      </c>
      <c r="J76" s="65" t="n">
        <v>1.65496489468405</v>
      </c>
      <c r="K76" s="26" t="n">
        <v>54</v>
      </c>
      <c r="L76" s="65" t="n">
        <v>0.541624874623872</v>
      </c>
      <c r="M76" s="26" t="n">
        <v>68</v>
      </c>
      <c r="N76" s="65" t="n">
        <v>0.682046138415246</v>
      </c>
    </row>
    <row r="77" customFormat="false" ht="15.75" hidden="false" customHeight="true" outlineLevel="0" collapsed="false">
      <c r="A77" s="24" t="n">
        <v>66</v>
      </c>
      <c r="B77" s="25" t="s">
        <v>102</v>
      </c>
      <c r="C77" s="25" t="s">
        <v>8</v>
      </c>
      <c r="D77" s="25" t="n">
        <v>9817</v>
      </c>
      <c r="E77" s="26" t="n">
        <v>8749</v>
      </c>
      <c r="F77" s="65" t="n">
        <v>89.1209127024549</v>
      </c>
      <c r="G77" s="26" t="n">
        <v>818</v>
      </c>
      <c r="H77" s="65" t="n">
        <v>8.33248446572273</v>
      </c>
      <c r="I77" s="26" t="n">
        <v>157</v>
      </c>
      <c r="J77" s="65" t="n">
        <v>1.59926657838444</v>
      </c>
      <c r="K77" s="26" t="n">
        <v>27</v>
      </c>
      <c r="L77" s="65" t="n">
        <v>0.275033105836814</v>
      </c>
      <c r="M77" s="26" t="n">
        <v>66</v>
      </c>
      <c r="N77" s="65" t="n">
        <v>0.6723031476011</v>
      </c>
    </row>
    <row r="78" customFormat="false" ht="15.75" hidden="false" customHeight="true" outlineLevel="0" collapsed="false">
      <c r="A78" s="24" t="n">
        <v>67</v>
      </c>
      <c r="B78" s="25" t="s">
        <v>103</v>
      </c>
      <c r="C78" s="25" t="s">
        <v>8</v>
      </c>
      <c r="D78" s="25" t="n">
        <v>9500</v>
      </c>
      <c r="E78" s="26" t="n">
        <v>8447</v>
      </c>
      <c r="F78" s="65" t="n">
        <v>88.9157894736842</v>
      </c>
      <c r="G78" s="26" t="n">
        <v>775</v>
      </c>
      <c r="H78" s="65" t="n">
        <v>8.15789473684211</v>
      </c>
      <c r="I78" s="26" t="n">
        <v>185</v>
      </c>
      <c r="J78" s="65" t="n">
        <v>1.94736842105263</v>
      </c>
      <c r="K78" s="26" t="n">
        <v>53</v>
      </c>
      <c r="L78" s="65" t="n">
        <v>0.557894736842105</v>
      </c>
      <c r="M78" s="26" t="n">
        <v>40</v>
      </c>
      <c r="N78" s="65" t="n">
        <v>0.421052631578947</v>
      </c>
    </row>
    <row r="79" customFormat="false" ht="15.75" hidden="false" customHeight="true" outlineLevel="0" collapsed="false">
      <c r="A79" s="24" t="n">
        <v>68</v>
      </c>
      <c r="B79" s="25" t="s">
        <v>104</v>
      </c>
      <c r="C79" s="25" t="s">
        <v>8</v>
      </c>
      <c r="D79" s="25" t="n">
        <v>7825</v>
      </c>
      <c r="E79" s="26" t="n">
        <v>6493</v>
      </c>
      <c r="F79" s="65" t="n">
        <v>82.9776357827476</v>
      </c>
      <c r="G79" s="26" t="n">
        <v>1127</v>
      </c>
      <c r="H79" s="65" t="n">
        <v>14.4025559105431</v>
      </c>
      <c r="I79" s="26" t="n">
        <v>139</v>
      </c>
      <c r="J79" s="65" t="n">
        <v>1.77635782747604</v>
      </c>
      <c r="K79" s="26" t="n">
        <v>19</v>
      </c>
      <c r="L79" s="65" t="n">
        <v>0.242811501597444</v>
      </c>
      <c r="M79" s="26" t="n">
        <v>47</v>
      </c>
      <c r="N79" s="65" t="n">
        <v>0.600638977635783</v>
      </c>
    </row>
    <row r="80" customFormat="false" ht="15.75" hidden="false" customHeight="true" outlineLevel="0" collapsed="false">
      <c r="A80" s="24" t="n">
        <v>69</v>
      </c>
      <c r="B80" s="25" t="s">
        <v>105</v>
      </c>
      <c r="C80" s="25" t="s">
        <v>8</v>
      </c>
      <c r="D80" s="25" t="n">
        <v>7680</v>
      </c>
      <c r="E80" s="26" t="n">
        <v>6685</v>
      </c>
      <c r="F80" s="65" t="n">
        <v>87.0442708333333</v>
      </c>
      <c r="G80" s="26" t="n">
        <v>702</v>
      </c>
      <c r="H80" s="65" t="n">
        <v>9.140625</v>
      </c>
      <c r="I80" s="26" t="n">
        <v>192</v>
      </c>
      <c r="J80" s="65" t="n">
        <v>2.5</v>
      </c>
      <c r="K80" s="26" t="n">
        <v>74</v>
      </c>
      <c r="L80" s="65" t="n">
        <v>0.963541666666667</v>
      </c>
      <c r="M80" s="26" t="n">
        <v>27</v>
      </c>
      <c r="N80" s="65" t="n">
        <v>0.3515625</v>
      </c>
    </row>
    <row r="81" customFormat="false" ht="15.75" hidden="false" customHeight="true" outlineLevel="0" collapsed="false">
      <c r="A81" s="24" t="n">
        <v>70</v>
      </c>
      <c r="B81" s="25" t="s">
        <v>106</v>
      </c>
      <c r="C81" s="25" t="s">
        <v>8</v>
      </c>
      <c r="D81" s="25" t="n">
        <v>7259</v>
      </c>
      <c r="E81" s="26" t="n">
        <v>6324</v>
      </c>
      <c r="F81" s="65" t="n">
        <v>87.1194379391101</v>
      </c>
      <c r="G81" s="26" t="n">
        <v>680</v>
      </c>
      <c r="H81" s="65" t="n">
        <v>9.36768149882904</v>
      </c>
      <c r="I81" s="26" t="n">
        <v>190</v>
      </c>
      <c r="J81" s="65" t="n">
        <v>2.61744041879047</v>
      </c>
      <c r="K81" s="26" t="n">
        <v>14</v>
      </c>
      <c r="L81" s="65" t="n">
        <v>0.192864030858245</v>
      </c>
      <c r="M81" s="26" t="n">
        <v>51</v>
      </c>
      <c r="N81" s="65" t="n">
        <v>0.702576112412178</v>
      </c>
    </row>
    <row r="82" customFormat="false" ht="15.75" hidden="false" customHeight="true" outlineLevel="0" collapsed="false">
      <c r="A82" s="24" t="n">
        <v>71</v>
      </c>
      <c r="B82" s="25" t="s">
        <v>107</v>
      </c>
      <c r="C82" s="25" t="s">
        <v>8</v>
      </c>
      <c r="D82" s="25" t="n">
        <v>6919</v>
      </c>
      <c r="E82" s="26" t="n">
        <v>5812</v>
      </c>
      <c r="F82" s="65" t="n">
        <v>84.0005781182252</v>
      </c>
      <c r="G82" s="26" t="n">
        <v>898</v>
      </c>
      <c r="H82" s="65" t="n">
        <v>12.9787541552247</v>
      </c>
      <c r="I82" s="26" t="n">
        <v>114</v>
      </c>
      <c r="J82" s="65" t="n">
        <v>1.64763694175459</v>
      </c>
      <c r="K82" s="26" t="n">
        <v>42</v>
      </c>
      <c r="L82" s="65" t="n">
        <v>0.607024136435901</v>
      </c>
      <c r="M82" s="26" t="n">
        <v>53</v>
      </c>
      <c r="N82" s="65" t="n">
        <v>0.76600664835959</v>
      </c>
    </row>
    <row r="83" customFormat="false" ht="15.75" hidden="false" customHeight="true" outlineLevel="0" collapsed="false">
      <c r="A83" s="24" t="n">
        <v>72</v>
      </c>
      <c r="B83" s="25" t="s">
        <v>108</v>
      </c>
      <c r="C83" s="25" t="s">
        <v>8</v>
      </c>
      <c r="D83" s="25" t="n">
        <v>6918</v>
      </c>
      <c r="E83" s="26" t="n">
        <v>5898</v>
      </c>
      <c r="F83" s="65" t="n">
        <v>85.2558542931483</v>
      </c>
      <c r="G83" s="26" t="n">
        <v>744</v>
      </c>
      <c r="H83" s="65" t="n">
        <v>10.7545533391154</v>
      </c>
      <c r="I83" s="26" t="n">
        <v>152</v>
      </c>
      <c r="J83" s="65" t="n">
        <v>2.19716681121711</v>
      </c>
      <c r="K83" s="26" t="n">
        <v>79</v>
      </c>
      <c r="L83" s="65" t="n">
        <v>1.14194854004047</v>
      </c>
      <c r="M83" s="26" t="n">
        <v>45</v>
      </c>
      <c r="N83" s="65" t="n">
        <v>0.650477016478751</v>
      </c>
    </row>
    <row r="84" customFormat="false" ht="15.75" hidden="false" customHeight="true" outlineLevel="0" collapsed="false">
      <c r="A84" s="24" t="n">
        <v>73</v>
      </c>
      <c r="B84" s="25" t="s">
        <v>109</v>
      </c>
      <c r="C84" s="25" t="s">
        <v>8</v>
      </c>
      <c r="D84" s="25" t="n">
        <v>6299</v>
      </c>
      <c r="E84" s="26" t="n">
        <v>5652</v>
      </c>
      <c r="F84" s="65" t="n">
        <v>89.7285283378314</v>
      </c>
      <c r="G84" s="26" t="n">
        <v>476</v>
      </c>
      <c r="H84" s="65" t="n">
        <v>7.55675504048262</v>
      </c>
      <c r="I84" s="26" t="n">
        <v>133</v>
      </c>
      <c r="J84" s="65" t="n">
        <v>2.11144626131132</v>
      </c>
      <c r="K84" s="26" t="n">
        <v>17</v>
      </c>
      <c r="L84" s="65" t="n">
        <v>0.269884108588665</v>
      </c>
      <c r="M84" s="26" t="n">
        <v>21</v>
      </c>
      <c r="N84" s="65" t="n">
        <v>0.333386251785998</v>
      </c>
    </row>
    <row r="85" customFormat="false" ht="15.75" hidden="false" customHeight="true" outlineLevel="0" collapsed="false">
      <c r="A85" s="24" t="n">
        <v>74</v>
      </c>
      <c r="B85" s="25" t="s">
        <v>110</v>
      </c>
      <c r="C85" s="25" t="s">
        <v>8</v>
      </c>
      <c r="D85" s="25" t="n">
        <v>5720</v>
      </c>
      <c r="E85" s="26" t="n">
        <v>5003</v>
      </c>
      <c r="F85" s="65" t="n">
        <v>87.465034965035</v>
      </c>
      <c r="G85" s="26" t="n">
        <v>598</v>
      </c>
      <c r="H85" s="65" t="n">
        <v>10.4545454545455</v>
      </c>
      <c r="I85" s="26" t="n">
        <v>73</v>
      </c>
      <c r="J85" s="65" t="n">
        <v>1.27622377622378</v>
      </c>
      <c r="K85" s="26" t="n">
        <v>14</v>
      </c>
      <c r="L85" s="65" t="n">
        <v>0.244755244755245</v>
      </c>
      <c r="M85" s="26" t="n">
        <v>32</v>
      </c>
      <c r="N85" s="65" t="n">
        <v>0.55944055944056</v>
      </c>
    </row>
    <row r="86" customFormat="false" ht="15.75" hidden="false" customHeight="true" outlineLevel="0" collapsed="false">
      <c r="A86" s="24" t="n">
        <v>75</v>
      </c>
      <c r="B86" s="25" t="s">
        <v>111</v>
      </c>
      <c r="C86" s="25" t="s">
        <v>8</v>
      </c>
      <c r="D86" s="25" t="n">
        <v>5493</v>
      </c>
      <c r="E86" s="26" t="n">
        <v>4694</v>
      </c>
      <c r="F86" s="65" t="n">
        <v>85.4542144547606</v>
      </c>
      <c r="G86" s="26" t="n">
        <v>641</v>
      </c>
      <c r="H86" s="65" t="n">
        <v>11.6693974148917</v>
      </c>
      <c r="I86" s="26" t="n">
        <v>113</v>
      </c>
      <c r="J86" s="65" t="n">
        <v>2.05716366284362</v>
      </c>
      <c r="K86" s="26" t="n">
        <v>32</v>
      </c>
      <c r="L86" s="65" t="n">
        <v>0.582559621336246</v>
      </c>
      <c r="M86" s="26" t="n">
        <v>13</v>
      </c>
      <c r="N86" s="65" t="n">
        <v>0.23666484616785</v>
      </c>
    </row>
    <row r="87" customFormat="false" ht="15.75" hidden="false" customHeight="true" outlineLevel="0" collapsed="false">
      <c r="A87" s="24" t="n">
        <v>76</v>
      </c>
      <c r="B87" s="25" t="s">
        <v>112</v>
      </c>
      <c r="C87" s="25" t="s">
        <v>8</v>
      </c>
      <c r="D87" s="25" t="n">
        <v>5416</v>
      </c>
      <c r="E87" s="26" t="n">
        <v>4864</v>
      </c>
      <c r="F87" s="65" t="n">
        <v>89.807976366322</v>
      </c>
      <c r="G87" s="26" t="n">
        <v>388</v>
      </c>
      <c r="H87" s="65" t="n">
        <v>7.16395864106352</v>
      </c>
      <c r="I87" s="26" t="n">
        <v>83</v>
      </c>
      <c r="J87" s="65" t="n">
        <v>1.53249630723781</v>
      </c>
      <c r="K87" s="26" t="n">
        <v>60</v>
      </c>
      <c r="L87" s="65" t="n">
        <v>1.10782865583456</v>
      </c>
      <c r="M87" s="26" t="n">
        <v>21</v>
      </c>
      <c r="N87" s="65" t="n">
        <v>0.387740029542098</v>
      </c>
    </row>
    <row r="88" customFormat="false" ht="15.75" hidden="false" customHeight="true" outlineLevel="0" collapsed="false">
      <c r="A88" s="24" t="n">
        <v>77</v>
      </c>
      <c r="B88" s="25" t="s">
        <v>113</v>
      </c>
      <c r="C88" s="25" t="s">
        <v>8</v>
      </c>
      <c r="D88" s="25" t="n">
        <v>5080</v>
      </c>
      <c r="E88" s="26" t="n">
        <v>4699</v>
      </c>
      <c r="F88" s="65" t="n">
        <v>92.5</v>
      </c>
      <c r="G88" s="26" t="n">
        <v>264</v>
      </c>
      <c r="H88" s="65" t="n">
        <v>5.19685039370079</v>
      </c>
      <c r="I88" s="26" t="n">
        <v>96</v>
      </c>
      <c r="J88" s="65" t="n">
        <v>1.88976377952756</v>
      </c>
      <c r="K88" s="26" t="n">
        <v>10</v>
      </c>
      <c r="L88" s="65" t="n">
        <v>0.196850393700787</v>
      </c>
      <c r="M88" s="26" t="n">
        <v>11</v>
      </c>
      <c r="N88" s="65" t="n">
        <v>0.216535433070866</v>
      </c>
    </row>
    <row r="89" customFormat="false" ht="15.75" hidden="false" customHeight="true" outlineLevel="0" collapsed="false">
      <c r="A89" s="24" t="n">
        <v>78</v>
      </c>
      <c r="B89" s="25" t="s">
        <v>114</v>
      </c>
      <c r="C89" s="25" t="s">
        <v>8</v>
      </c>
      <c r="D89" s="25" t="n">
        <v>4625</v>
      </c>
      <c r="E89" s="26" t="n">
        <v>4210</v>
      </c>
      <c r="F89" s="65" t="n">
        <v>91.027027027027</v>
      </c>
      <c r="G89" s="26" t="n">
        <v>346</v>
      </c>
      <c r="H89" s="65" t="n">
        <v>7.48108108108108</v>
      </c>
      <c r="I89" s="26" t="n">
        <v>51</v>
      </c>
      <c r="J89" s="65" t="n">
        <v>1.1027027027027</v>
      </c>
      <c r="K89" s="26" t="n">
        <v>4</v>
      </c>
      <c r="L89" s="65" t="n">
        <v>0.0864864864864865</v>
      </c>
      <c r="M89" s="26" t="n">
        <v>14</v>
      </c>
      <c r="N89" s="65" t="n">
        <v>0.302702702702703</v>
      </c>
    </row>
    <row r="90" customFormat="false" ht="15.75" hidden="false" customHeight="true" outlineLevel="0" collapsed="false">
      <c r="A90" s="24" t="n">
        <v>79</v>
      </c>
      <c r="B90" s="25" t="s">
        <v>115</v>
      </c>
      <c r="C90" s="25" t="s">
        <v>8</v>
      </c>
      <c r="D90" s="25" t="n">
        <v>4100</v>
      </c>
      <c r="E90" s="26" t="n">
        <v>3214</v>
      </c>
      <c r="F90" s="65" t="n">
        <v>78.390243902439</v>
      </c>
      <c r="G90" s="26" t="n">
        <v>637</v>
      </c>
      <c r="H90" s="65" t="n">
        <v>15.5365853658537</v>
      </c>
      <c r="I90" s="26" t="n">
        <v>148</v>
      </c>
      <c r="J90" s="65" t="n">
        <v>3.60975609756098</v>
      </c>
      <c r="K90" s="26" t="n">
        <v>68</v>
      </c>
      <c r="L90" s="65" t="n">
        <v>1.65853658536585</v>
      </c>
      <c r="M90" s="26" t="n">
        <v>33</v>
      </c>
      <c r="N90" s="65" t="n">
        <v>0.804878048780488</v>
      </c>
    </row>
    <row r="91" customFormat="false" ht="15.75" hidden="false" customHeight="true" outlineLevel="0" collapsed="false">
      <c r="A91" s="24" t="n">
        <v>80</v>
      </c>
      <c r="B91" s="25" t="s">
        <v>116</v>
      </c>
      <c r="C91" s="25" t="s">
        <v>8</v>
      </c>
      <c r="D91" s="25" t="n">
        <v>3987</v>
      </c>
      <c r="E91" s="26" t="n">
        <v>3380</v>
      </c>
      <c r="F91" s="65" t="n">
        <v>84.7755204414347</v>
      </c>
      <c r="G91" s="26" t="n">
        <v>520</v>
      </c>
      <c r="H91" s="65" t="n">
        <v>13.0423877602207</v>
      </c>
      <c r="I91" s="26" t="n">
        <v>43</v>
      </c>
      <c r="J91" s="65" t="n">
        <v>1.07850514171056</v>
      </c>
      <c r="K91" s="26" t="n">
        <v>21</v>
      </c>
      <c r="L91" s="65" t="n">
        <v>0.526711813393529</v>
      </c>
      <c r="M91" s="26" t="n">
        <v>23</v>
      </c>
      <c r="N91" s="65" t="n">
        <v>0.576874843240532</v>
      </c>
    </row>
    <row r="92" customFormat="false" ht="15.75" hidden="false" customHeight="true" outlineLevel="0" collapsed="false">
      <c r="A92" s="24" t="n">
        <v>81</v>
      </c>
      <c r="B92" s="25" t="s">
        <v>117</v>
      </c>
      <c r="C92" s="25" t="s">
        <v>8</v>
      </c>
      <c r="D92" s="25" t="n">
        <v>3769</v>
      </c>
      <c r="E92" s="26" t="n">
        <v>3237</v>
      </c>
      <c r="F92" s="65" t="n">
        <v>85.8848500928628</v>
      </c>
      <c r="G92" s="26" t="n">
        <v>399</v>
      </c>
      <c r="H92" s="65" t="n">
        <v>10.5863624303529</v>
      </c>
      <c r="I92" s="26" t="n">
        <v>75</v>
      </c>
      <c r="J92" s="65" t="n">
        <v>1.98991775006633</v>
      </c>
      <c r="K92" s="26" t="n">
        <v>41</v>
      </c>
      <c r="L92" s="65" t="n">
        <v>1.08782170336959</v>
      </c>
      <c r="M92" s="26" t="n">
        <v>17</v>
      </c>
      <c r="N92" s="65" t="n">
        <v>0.451048023348368</v>
      </c>
    </row>
    <row r="93" customFormat="false" ht="15.75" hidden="false" customHeight="true" outlineLevel="0" collapsed="false">
      <c r="A93" s="24" t="n">
        <v>82</v>
      </c>
      <c r="B93" s="25" t="s">
        <v>118</v>
      </c>
      <c r="C93" s="25" t="s">
        <v>8</v>
      </c>
      <c r="D93" s="25" t="n">
        <v>3279</v>
      </c>
      <c r="E93" s="26" t="n">
        <v>2797</v>
      </c>
      <c r="F93" s="65" t="n">
        <v>85.3003964623361</v>
      </c>
      <c r="G93" s="26" t="n">
        <v>318</v>
      </c>
      <c r="H93" s="65" t="n">
        <v>9.69807868252516</v>
      </c>
      <c r="I93" s="26" t="n">
        <v>96</v>
      </c>
      <c r="J93" s="65" t="n">
        <v>2.92772186642269</v>
      </c>
      <c r="K93" s="26" t="n">
        <v>16</v>
      </c>
      <c r="L93" s="65" t="n">
        <v>0.487953644403782</v>
      </c>
      <c r="M93" s="26" t="n">
        <v>52</v>
      </c>
      <c r="N93" s="65" t="n">
        <v>1.58584934431229</v>
      </c>
    </row>
    <row r="94" customFormat="false" ht="15.75" hidden="false" customHeight="true" outlineLevel="0" collapsed="false">
      <c r="A94" s="24" t="n">
        <v>83</v>
      </c>
      <c r="B94" s="25" t="s">
        <v>119</v>
      </c>
      <c r="C94" s="25" t="s">
        <v>8</v>
      </c>
      <c r="D94" s="25" t="n">
        <v>3040</v>
      </c>
      <c r="E94" s="26" t="n">
        <v>2724</v>
      </c>
      <c r="F94" s="65" t="n">
        <v>89.6052631578947</v>
      </c>
      <c r="G94" s="26" t="n">
        <v>235</v>
      </c>
      <c r="H94" s="65" t="n">
        <v>7.73026315789474</v>
      </c>
      <c r="I94" s="26" t="n">
        <v>49</v>
      </c>
      <c r="J94" s="65" t="n">
        <v>1.61184210526316</v>
      </c>
      <c r="K94" s="26" t="n">
        <v>29</v>
      </c>
      <c r="L94" s="65" t="n">
        <v>0.953947368421053</v>
      </c>
      <c r="M94" s="26" t="n">
        <v>3</v>
      </c>
      <c r="N94" s="65" t="n">
        <v>0.0986842105263158</v>
      </c>
    </row>
    <row r="95" customFormat="false" ht="15.75" hidden="false" customHeight="true" outlineLevel="0" collapsed="false">
      <c r="A95" s="24" t="n">
        <v>84</v>
      </c>
      <c r="B95" s="25" t="s">
        <v>120</v>
      </c>
      <c r="C95" s="25" t="s">
        <v>8</v>
      </c>
      <c r="D95" s="25" t="n">
        <v>3000</v>
      </c>
      <c r="E95" s="26" t="n">
        <v>2760</v>
      </c>
      <c r="F95" s="65" t="n">
        <v>92</v>
      </c>
      <c r="G95" s="26" t="n">
        <v>173</v>
      </c>
      <c r="H95" s="65" t="n">
        <v>5.76666666666667</v>
      </c>
      <c r="I95" s="26" t="n">
        <v>61</v>
      </c>
      <c r="J95" s="65" t="n">
        <v>2.03333333333333</v>
      </c>
      <c r="K95" s="26" t="n">
        <v>1</v>
      </c>
      <c r="L95" s="65" t="n">
        <v>0.0333333333333333</v>
      </c>
      <c r="M95" s="26" t="n">
        <v>5</v>
      </c>
      <c r="N95" s="65" t="n">
        <v>0.166666666666667</v>
      </c>
    </row>
    <row r="96" customFormat="false" ht="15.75" hidden="false" customHeight="true" outlineLevel="0" collapsed="false">
      <c r="A96" s="24" t="n">
        <v>85</v>
      </c>
      <c r="B96" s="25" t="s">
        <v>121</v>
      </c>
      <c r="C96" s="25" t="s">
        <v>8</v>
      </c>
      <c r="D96" s="25" t="n">
        <v>2840</v>
      </c>
      <c r="E96" s="26" t="n">
        <v>2684</v>
      </c>
      <c r="F96" s="65" t="n">
        <v>94.5070422535211</v>
      </c>
      <c r="G96" s="26" t="n">
        <v>63</v>
      </c>
      <c r="H96" s="65" t="n">
        <v>2.21830985915493</v>
      </c>
      <c r="I96" s="26" t="n">
        <v>69</v>
      </c>
      <c r="J96" s="65" t="n">
        <v>2.42957746478873</v>
      </c>
      <c r="K96" s="26" t="n">
        <v>18</v>
      </c>
      <c r="L96" s="65" t="n">
        <v>0.633802816901409</v>
      </c>
      <c r="M96" s="26" t="n">
        <v>6</v>
      </c>
      <c r="N96" s="65" t="n">
        <v>0.211267605633803</v>
      </c>
    </row>
    <row r="97" customFormat="false" ht="15.75" hidden="false" customHeight="true" outlineLevel="0" collapsed="false">
      <c r="A97" s="24" t="n">
        <v>86</v>
      </c>
      <c r="B97" s="25" t="s">
        <v>122</v>
      </c>
      <c r="C97" s="25" t="s">
        <v>8</v>
      </c>
      <c r="D97" s="25" t="n">
        <v>2817</v>
      </c>
      <c r="E97" s="26" t="n">
        <v>2499</v>
      </c>
      <c r="F97" s="65" t="n">
        <v>88.7113951011715</v>
      </c>
      <c r="G97" s="26" t="n">
        <v>252</v>
      </c>
      <c r="H97" s="65" t="n">
        <v>8.94568690095847</v>
      </c>
      <c r="I97" s="26" t="n">
        <v>47</v>
      </c>
      <c r="J97" s="65" t="n">
        <v>1.66844160454384</v>
      </c>
      <c r="K97" s="26" t="n">
        <v>12</v>
      </c>
      <c r="L97" s="65" t="n">
        <v>0.425985090521832</v>
      </c>
      <c r="M97" s="26" t="n">
        <v>7</v>
      </c>
      <c r="N97" s="65" t="n">
        <v>0.248491302804402</v>
      </c>
    </row>
    <row r="98" customFormat="false" ht="15.75" hidden="false" customHeight="true" outlineLevel="0" collapsed="false">
      <c r="A98" s="24" t="n">
        <v>87</v>
      </c>
      <c r="B98" s="25" t="s">
        <v>123</v>
      </c>
      <c r="C98" s="25" t="s">
        <v>8</v>
      </c>
      <c r="D98" s="25" t="n">
        <v>2720</v>
      </c>
      <c r="E98" s="26" t="n">
        <v>2365</v>
      </c>
      <c r="F98" s="65" t="n">
        <v>86.9485294117647</v>
      </c>
      <c r="G98" s="26" t="n">
        <v>314</v>
      </c>
      <c r="H98" s="65" t="n">
        <v>11.5441176470588</v>
      </c>
      <c r="I98" s="26" t="n">
        <v>29</v>
      </c>
      <c r="J98" s="65" t="n">
        <v>1.06617647058824</v>
      </c>
      <c r="K98" s="26" t="n">
        <v>4</v>
      </c>
      <c r="L98" s="65" t="n">
        <v>0.147058823529412</v>
      </c>
      <c r="M98" s="26" t="n">
        <v>8</v>
      </c>
      <c r="N98" s="65" t="n">
        <v>0.294117647058824</v>
      </c>
    </row>
    <row r="99" customFormat="false" ht="15.75" hidden="false" customHeight="true" outlineLevel="0" collapsed="false">
      <c r="A99" s="24" t="n">
        <v>88</v>
      </c>
      <c r="B99" s="25" t="s">
        <v>124</v>
      </c>
      <c r="C99" s="25" t="s">
        <v>8</v>
      </c>
      <c r="D99" s="25" t="n">
        <v>2680</v>
      </c>
      <c r="E99" s="26" t="n">
        <v>2369</v>
      </c>
      <c r="F99" s="65" t="n">
        <v>88.3955223880597</v>
      </c>
      <c r="G99" s="26" t="n">
        <v>194</v>
      </c>
      <c r="H99" s="65" t="n">
        <v>7.23880597014925</v>
      </c>
      <c r="I99" s="26" t="n">
        <v>32</v>
      </c>
      <c r="J99" s="65" t="n">
        <v>1.19402985074627</v>
      </c>
      <c r="K99" s="26" t="n">
        <v>13</v>
      </c>
      <c r="L99" s="65" t="n">
        <v>0.485074626865672</v>
      </c>
      <c r="M99" s="26" t="n">
        <v>72</v>
      </c>
      <c r="N99" s="65" t="n">
        <v>2.6865671641791</v>
      </c>
    </row>
    <row r="100" customFormat="false" ht="15.75" hidden="false" customHeight="true" outlineLevel="0" collapsed="false">
      <c r="A100" s="24" t="n">
        <v>89</v>
      </c>
      <c r="B100" s="25" t="s">
        <v>125</v>
      </c>
      <c r="C100" s="25" t="s">
        <v>8</v>
      </c>
      <c r="D100" s="25" t="n">
        <v>2460</v>
      </c>
      <c r="E100" s="26" t="n">
        <v>2263</v>
      </c>
      <c r="F100" s="65" t="n">
        <v>91.9918699186992</v>
      </c>
      <c r="G100" s="26" t="n">
        <v>139</v>
      </c>
      <c r="H100" s="65" t="n">
        <v>5.65040650406504</v>
      </c>
      <c r="I100" s="26" t="n">
        <v>43</v>
      </c>
      <c r="J100" s="65" t="n">
        <v>1.7479674796748</v>
      </c>
      <c r="K100" s="26" t="n">
        <v>14</v>
      </c>
      <c r="L100" s="65" t="n">
        <v>0.569105691056911</v>
      </c>
      <c r="M100" s="26" t="n">
        <v>1</v>
      </c>
      <c r="N100" s="65" t="n">
        <v>0.040650406504065</v>
      </c>
    </row>
    <row r="101" customFormat="false" ht="15.75" hidden="false" customHeight="true" outlineLevel="0" collapsed="false">
      <c r="A101" s="24" t="n">
        <v>90</v>
      </c>
      <c r="B101" s="25" t="s">
        <v>126</v>
      </c>
      <c r="C101" s="25" t="s">
        <v>8</v>
      </c>
      <c r="D101" s="25" t="n">
        <v>2460</v>
      </c>
      <c r="E101" s="26" t="n">
        <v>2253</v>
      </c>
      <c r="F101" s="65" t="n">
        <v>91.5853658536585</v>
      </c>
      <c r="G101" s="26" t="n">
        <v>165</v>
      </c>
      <c r="H101" s="65" t="n">
        <v>6.70731707317073</v>
      </c>
      <c r="I101" s="26" t="n">
        <v>20</v>
      </c>
      <c r="J101" s="65" t="n">
        <v>0.813008130081301</v>
      </c>
      <c r="K101" s="26" t="n">
        <v>4</v>
      </c>
      <c r="L101" s="65" t="n">
        <v>0.16260162601626</v>
      </c>
      <c r="M101" s="26" t="n">
        <v>18</v>
      </c>
      <c r="N101" s="65" t="n">
        <v>0.731707317073171</v>
      </c>
    </row>
    <row r="102" customFormat="false" ht="15.75" hidden="false" customHeight="true" outlineLevel="0" collapsed="false">
      <c r="A102" s="24" t="n">
        <v>91</v>
      </c>
      <c r="B102" s="25" t="s">
        <v>127</v>
      </c>
      <c r="C102" s="25" t="s">
        <v>8</v>
      </c>
      <c r="D102" s="25" t="n">
        <v>2360</v>
      </c>
      <c r="E102" s="26" t="n">
        <v>2090</v>
      </c>
      <c r="F102" s="65" t="n">
        <v>88.5593220338983</v>
      </c>
      <c r="G102" s="26" t="n">
        <v>188</v>
      </c>
      <c r="H102" s="65" t="n">
        <v>7.96610169491525</v>
      </c>
      <c r="I102" s="26" t="n">
        <v>56</v>
      </c>
      <c r="J102" s="65" t="n">
        <v>2.3728813559322</v>
      </c>
      <c r="K102" s="26" t="n">
        <v>20</v>
      </c>
      <c r="L102" s="65" t="n">
        <v>0.847457627118644</v>
      </c>
      <c r="M102" s="26" t="n">
        <v>6</v>
      </c>
      <c r="N102" s="65" t="n">
        <v>0.254237288135593</v>
      </c>
    </row>
    <row r="103" customFormat="false" ht="15.75" hidden="false" customHeight="true" outlineLevel="0" collapsed="false">
      <c r="A103" s="24" t="n">
        <v>92</v>
      </c>
      <c r="B103" s="25" t="s">
        <v>128</v>
      </c>
      <c r="C103" s="25" t="s">
        <v>8</v>
      </c>
      <c r="D103" s="25" t="n">
        <v>2360</v>
      </c>
      <c r="E103" s="26" t="n">
        <v>2080</v>
      </c>
      <c r="F103" s="65" t="n">
        <v>88.135593220339</v>
      </c>
      <c r="G103" s="26" t="n">
        <v>219</v>
      </c>
      <c r="H103" s="65" t="n">
        <v>9.27966101694915</v>
      </c>
      <c r="I103" s="26" t="n">
        <v>37</v>
      </c>
      <c r="J103" s="65" t="n">
        <v>1.56779661016949</v>
      </c>
      <c r="K103" s="26" t="n">
        <v>1</v>
      </c>
      <c r="L103" s="65" t="n">
        <v>0.0423728813559322</v>
      </c>
      <c r="M103" s="26" t="n">
        <v>23</v>
      </c>
      <c r="N103" s="65" t="n">
        <v>0.974576271186441</v>
      </c>
    </row>
    <row r="104" customFormat="false" ht="15.75" hidden="false" customHeight="true" outlineLevel="0" collapsed="false">
      <c r="A104" s="24" t="n">
        <v>93</v>
      </c>
      <c r="B104" s="25" t="s">
        <v>129</v>
      </c>
      <c r="C104" s="25" t="s">
        <v>8</v>
      </c>
      <c r="D104" s="25" t="n">
        <v>2159</v>
      </c>
      <c r="E104" s="26" t="n">
        <v>1922</v>
      </c>
      <c r="F104" s="65" t="n">
        <v>89.0226956924502</v>
      </c>
      <c r="G104" s="26" t="n">
        <v>192</v>
      </c>
      <c r="H104" s="65" t="n">
        <v>8.89300602130616</v>
      </c>
      <c r="I104" s="26" t="n">
        <v>35</v>
      </c>
      <c r="J104" s="65" t="n">
        <v>1.6211208893006</v>
      </c>
      <c r="K104" s="26" t="n">
        <v>4</v>
      </c>
      <c r="L104" s="65" t="n">
        <v>0.185270958777212</v>
      </c>
      <c r="M104" s="26" t="n">
        <v>6</v>
      </c>
      <c r="N104" s="65" t="n">
        <v>0.277906438165818</v>
      </c>
    </row>
    <row r="105" customFormat="false" ht="15.75" hidden="false" customHeight="true" outlineLevel="0" collapsed="false">
      <c r="A105" s="24" t="n">
        <v>94</v>
      </c>
      <c r="B105" s="25" t="s">
        <v>102</v>
      </c>
      <c r="C105" s="25" t="s">
        <v>8</v>
      </c>
      <c r="D105" s="25" t="n">
        <v>2020</v>
      </c>
      <c r="E105" s="26" t="n">
        <v>1852</v>
      </c>
      <c r="F105" s="65" t="n">
        <v>91.6831683168317</v>
      </c>
      <c r="G105" s="26" t="n">
        <v>125</v>
      </c>
      <c r="H105" s="65" t="n">
        <v>6.18811881188119</v>
      </c>
      <c r="I105" s="26" t="n">
        <v>10</v>
      </c>
      <c r="J105" s="65" t="n">
        <v>0.495049504950495</v>
      </c>
      <c r="K105" s="26" t="n">
        <v>9</v>
      </c>
      <c r="L105" s="65" t="n">
        <v>0.445544554455446</v>
      </c>
      <c r="M105" s="26" t="n">
        <v>24</v>
      </c>
      <c r="N105" s="65" t="n">
        <v>1.18811881188119</v>
      </c>
    </row>
    <row r="106" customFormat="false" ht="15.75" hidden="false" customHeight="true" outlineLevel="0" collapsed="false">
      <c r="A106" s="24" t="n">
        <v>95</v>
      </c>
      <c r="B106" s="25" t="s">
        <v>130</v>
      </c>
      <c r="C106" s="25" t="s">
        <v>8</v>
      </c>
      <c r="D106" s="25" t="n">
        <v>1620</v>
      </c>
      <c r="E106" s="26" t="n">
        <v>1341</v>
      </c>
      <c r="F106" s="65" t="n">
        <v>82.7777777777778</v>
      </c>
      <c r="G106" s="26" t="n">
        <v>220</v>
      </c>
      <c r="H106" s="65" t="n">
        <v>13.5802469135802</v>
      </c>
      <c r="I106" s="26" t="n">
        <v>45</v>
      </c>
      <c r="J106" s="65" t="n">
        <v>2.77777777777778</v>
      </c>
      <c r="K106" s="26" t="n">
        <v>0</v>
      </c>
      <c r="L106" s="65" t="n">
        <v>0</v>
      </c>
      <c r="M106" s="26" t="n">
        <v>14</v>
      </c>
      <c r="N106" s="65" t="n">
        <v>0.864197530864198</v>
      </c>
    </row>
    <row r="107" customFormat="false" ht="15.75" hidden="false" customHeight="true" outlineLevel="0" collapsed="false">
      <c r="A107" s="24" t="n">
        <v>96</v>
      </c>
      <c r="B107" s="25" t="s">
        <v>131</v>
      </c>
      <c r="C107" s="25" t="s">
        <v>8</v>
      </c>
      <c r="D107" s="25" t="n">
        <v>1480</v>
      </c>
      <c r="E107" s="26" t="n">
        <v>1017</v>
      </c>
      <c r="F107" s="65" t="n">
        <v>68.7162162162162</v>
      </c>
      <c r="G107" s="26" t="n">
        <v>369</v>
      </c>
      <c r="H107" s="65" t="n">
        <v>24.9324324324324</v>
      </c>
      <c r="I107" s="26" t="n">
        <v>63</v>
      </c>
      <c r="J107" s="65" t="n">
        <v>4.25675675675676</v>
      </c>
      <c r="K107" s="26" t="n">
        <v>23</v>
      </c>
      <c r="L107" s="65" t="n">
        <v>1.55405405405405</v>
      </c>
      <c r="M107" s="26" t="n">
        <v>8</v>
      </c>
      <c r="N107" s="65" t="n">
        <v>0.540540540540541</v>
      </c>
    </row>
    <row r="108" customFormat="false" ht="15.75" hidden="false" customHeight="true" outlineLevel="0" collapsed="false">
      <c r="A108" s="24" t="n">
        <v>97</v>
      </c>
      <c r="B108" s="25" t="s">
        <v>132</v>
      </c>
      <c r="C108" s="25" t="s">
        <v>8</v>
      </c>
      <c r="D108" s="25" t="n">
        <v>1120</v>
      </c>
      <c r="E108" s="26" t="n">
        <v>999</v>
      </c>
      <c r="F108" s="65" t="n">
        <v>89.1964285714286</v>
      </c>
      <c r="G108" s="26" t="n">
        <v>93</v>
      </c>
      <c r="H108" s="65" t="n">
        <v>8.30357142857143</v>
      </c>
      <c r="I108" s="26" t="n">
        <v>16</v>
      </c>
      <c r="J108" s="65" t="n">
        <v>1.42857142857143</v>
      </c>
      <c r="K108" s="26" t="n">
        <v>11</v>
      </c>
      <c r="L108" s="65" t="n">
        <v>0.982142857142857</v>
      </c>
      <c r="M108" s="26" t="n">
        <v>1</v>
      </c>
      <c r="N108" s="65" t="n">
        <v>0.0892857142857143</v>
      </c>
    </row>
    <row r="109" customFormat="false" ht="15.75" hidden="false" customHeight="true" outlineLevel="0" collapsed="false">
      <c r="A109" s="24" t="n">
        <v>98</v>
      </c>
      <c r="B109" s="25" t="s">
        <v>133</v>
      </c>
      <c r="C109" s="25" t="s">
        <v>8</v>
      </c>
      <c r="D109" s="25" t="n">
        <v>940</v>
      </c>
      <c r="E109" s="26" t="n">
        <v>783</v>
      </c>
      <c r="F109" s="65" t="n">
        <v>83.2978723404255</v>
      </c>
      <c r="G109" s="26" t="n">
        <v>129</v>
      </c>
      <c r="H109" s="65" t="n">
        <v>13.7234042553192</v>
      </c>
      <c r="I109" s="26" t="n">
        <v>7</v>
      </c>
      <c r="J109" s="65" t="n">
        <v>0.74468085106383</v>
      </c>
      <c r="K109" s="26" t="n">
        <v>0</v>
      </c>
      <c r="L109" s="65" t="n">
        <v>0</v>
      </c>
      <c r="M109" s="26" t="n">
        <v>21</v>
      </c>
      <c r="N109" s="65" t="n">
        <v>2.23404255319149</v>
      </c>
    </row>
    <row r="110" customFormat="false" ht="15.75" hidden="false" customHeight="true" outlineLevel="0" collapsed="false">
      <c r="A110" s="24" t="n">
        <v>99</v>
      </c>
      <c r="B110" s="25" t="s">
        <v>134</v>
      </c>
      <c r="C110" s="25" t="s">
        <v>8</v>
      </c>
      <c r="D110" s="25" t="n">
        <v>858</v>
      </c>
      <c r="E110" s="26" t="n">
        <v>689</v>
      </c>
      <c r="F110" s="65" t="n">
        <v>80.3030303030303</v>
      </c>
      <c r="G110" s="26" t="n">
        <v>118</v>
      </c>
      <c r="H110" s="65" t="n">
        <v>13.7529137529138</v>
      </c>
      <c r="I110" s="26" t="n">
        <v>14</v>
      </c>
      <c r="J110" s="65" t="n">
        <v>1.63170163170163</v>
      </c>
      <c r="K110" s="26" t="n">
        <v>30</v>
      </c>
      <c r="L110" s="65" t="n">
        <v>3.4965034965035</v>
      </c>
      <c r="M110" s="26" t="n">
        <v>7</v>
      </c>
      <c r="N110" s="65" t="n">
        <v>0.815850815850816</v>
      </c>
    </row>
    <row r="111" customFormat="false" ht="15.75" hidden="false" customHeight="true" outlineLevel="0" collapsed="false">
      <c r="A111" s="24" t="n">
        <v>100</v>
      </c>
      <c r="B111" s="25" t="s">
        <v>135</v>
      </c>
      <c r="C111" s="25" t="s">
        <v>8</v>
      </c>
      <c r="D111" s="25" t="n">
        <v>580</v>
      </c>
      <c r="E111" s="26" t="n">
        <v>515</v>
      </c>
      <c r="F111" s="65" t="n">
        <v>88.7931034482759</v>
      </c>
      <c r="G111" s="26" t="n">
        <v>50</v>
      </c>
      <c r="H111" s="65" t="n">
        <v>8.62068965517242</v>
      </c>
      <c r="I111" s="26" t="n">
        <v>12</v>
      </c>
      <c r="J111" s="65" t="n">
        <v>2.06896551724138</v>
      </c>
      <c r="K111" s="26" t="n">
        <v>1</v>
      </c>
      <c r="L111" s="65" t="n">
        <v>0.172413793103448</v>
      </c>
      <c r="M111" s="26" t="n">
        <v>2</v>
      </c>
      <c r="N111" s="65" t="n">
        <v>0.344827586206897</v>
      </c>
    </row>
    <row r="112" customFormat="false" ht="15.75" hidden="false" customHeight="true" outlineLevel="0" collapsed="false">
      <c r="A112" s="24" t="n">
        <v>101</v>
      </c>
      <c r="B112" s="25" t="s">
        <v>136</v>
      </c>
      <c r="C112" s="25" t="s">
        <v>10</v>
      </c>
      <c r="D112" s="25" t="n">
        <v>13240</v>
      </c>
      <c r="E112" s="26" t="n">
        <v>9985</v>
      </c>
      <c r="F112" s="65" t="n">
        <v>75.4154078549849</v>
      </c>
      <c r="G112" s="26" t="n">
        <v>2270</v>
      </c>
      <c r="H112" s="65" t="n">
        <v>17.1450151057402</v>
      </c>
      <c r="I112" s="26" t="n">
        <v>447</v>
      </c>
      <c r="J112" s="65" t="n">
        <v>3.3761329305136</v>
      </c>
      <c r="K112" s="26" t="n">
        <v>179</v>
      </c>
      <c r="L112" s="65" t="n">
        <v>1.35196374622357</v>
      </c>
      <c r="M112" s="26" t="n">
        <v>359</v>
      </c>
      <c r="N112" s="65" t="n">
        <v>2.71148036253776</v>
      </c>
    </row>
    <row r="113" customFormat="false" ht="15.75" hidden="false" customHeight="true" outlineLevel="0" collapsed="false">
      <c r="A113" s="24" t="n">
        <v>102</v>
      </c>
      <c r="B113" s="25" t="s">
        <v>137</v>
      </c>
      <c r="C113" s="25" t="s">
        <v>10</v>
      </c>
      <c r="D113" s="25" t="n">
        <v>11510</v>
      </c>
      <c r="E113" s="26" t="n">
        <v>9291</v>
      </c>
      <c r="F113" s="65" t="n">
        <v>80.7211120764553</v>
      </c>
      <c r="G113" s="26" t="n">
        <v>1405</v>
      </c>
      <c r="H113" s="65" t="n">
        <v>12.2067767158992</v>
      </c>
      <c r="I113" s="26" t="n">
        <v>405</v>
      </c>
      <c r="J113" s="65" t="n">
        <v>3.51867940920938</v>
      </c>
      <c r="K113" s="26" t="n">
        <v>98</v>
      </c>
      <c r="L113" s="65" t="n">
        <v>0.851433536055604</v>
      </c>
      <c r="M113" s="26" t="n">
        <v>311</v>
      </c>
      <c r="N113" s="65" t="n">
        <v>2.70199826238054</v>
      </c>
    </row>
    <row r="114" customFormat="false" ht="15.75" hidden="false" customHeight="true" outlineLevel="0" collapsed="false">
      <c r="A114" s="24" t="n">
        <v>103</v>
      </c>
      <c r="B114" s="25" t="s">
        <v>138</v>
      </c>
      <c r="C114" s="25" t="s">
        <v>10</v>
      </c>
      <c r="D114" s="25" t="n">
        <v>11279</v>
      </c>
      <c r="E114" s="26" t="n">
        <v>9670</v>
      </c>
      <c r="F114" s="65" t="n">
        <v>85.7345509353666</v>
      </c>
      <c r="G114" s="26" t="n">
        <v>1196</v>
      </c>
      <c r="H114" s="65" t="n">
        <v>10.603776930579</v>
      </c>
      <c r="I114" s="26" t="n">
        <v>237</v>
      </c>
      <c r="J114" s="65" t="n">
        <v>2.10125011082543</v>
      </c>
      <c r="K114" s="26" t="n">
        <v>84</v>
      </c>
      <c r="L114" s="65" t="n">
        <v>0.744746874722936</v>
      </c>
      <c r="M114" s="26" t="n">
        <v>92</v>
      </c>
      <c r="N114" s="65" t="n">
        <v>0.815675148506073</v>
      </c>
    </row>
    <row r="115" customFormat="false" ht="15.75" hidden="false" customHeight="true" outlineLevel="0" collapsed="false">
      <c r="A115" s="24" t="n">
        <v>104</v>
      </c>
      <c r="B115" s="25" t="s">
        <v>139</v>
      </c>
      <c r="C115" s="25" t="s">
        <v>10</v>
      </c>
      <c r="D115" s="25" t="n">
        <v>10882</v>
      </c>
      <c r="E115" s="26" t="n">
        <v>8607</v>
      </c>
      <c r="F115" s="65" t="n">
        <v>79.093916559456</v>
      </c>
      <c r="G115" s="26" t="n">
        <v>1644</v>
      </c>
      <c r="H115" s="65" t="n">
        <v>15.1075170005514</v>
      </c>
      <c r="I115" s="26" t="n">
        <v>366</v>
      </c>
      <c r="J115" s="65" t="n">
        <v>3.36335232494027</v>
      </c>
      <c r="K115" s="26" t="n">
        <v>112</v>
      </c>
      <c r="L115" s="65" t="n">
        <v>1.02922256938063</v>
      </c>
      <c r="M115" s="26" t="n">
        <v>153</v>
      </c>
      <c r="N115" s="65" t="n">
        <v>1.40599154567175</v>
      </c>
    </row>
    <row r="116" customFormat="false" ht="15.75" hidden="false" customHeight="true" outlineLevel="0" collapsed="false">
      <c r="A116" s="24" t="n">
        <v>105</v>
      </c>
      <c r="B116" s="25" t="s">
        <v>140</v>
      </c>
      <c r="C116" s="25" t="s">
        <v>10</v>
      </c>
      <c r="D116" s="25" t="n">
        <v>7619</v>
      </c>
      <c r="E116" s="26" t="n">
        <v>5634</v>
      </c>
      <c r="F116" s="65" t="n">
        <v>73.946712166951</v>
      </c>
      <c r="G116" s="26" t="n">
        <v>1324</v>
      </c>
      <c r="H116" s="65" t="n">
        <v>17.3776086100538</v>
      </c>
      <c r="I116" s="26" t="n">
        <v>276</v>
      </c>
      <c r="J116" s="65" t="n">
        <v>3.6225226407665</v>
      </c>
      <c r="K116" s="26" t="n">
        <v>71</v>
      </c>
      <c r="L116" s="65" t="n">
        <v>0.931880824255152</v>
      </c>
      <c r="M116" s="26" t="n">
        <v>314</v>
      </c>
      <c r="N116" s="65" t="n">
        <v>4.12127575797349</v>
      </c>
    </row>
    <row r="117" customFormat="false" ht="15.75" hidden="false" customHeight="true" outlineLevel="0" collapsed="false">
      <c r="A117" s="24" t="n">
        <v>106</v>
      </c>
      <c r="B117" s="25" t="s">
        <v>141</v>
      </c>
      <c r="C117" s="25" t="s">
        <v>10</v>
      </c>
      <c r="D117" s="25" t="n">
        <v>6918</v>
      </c>
      <c r="E117" s="26" t="n">
        <v>5692</v>
      </c>
      <c r="F117" s="65" t="n">
        <v>82.2781150621567</v>
      </c>
      <c r="G117" s="26" t="n">
        <v>806</v>
      </c>
      <c r="H117" s="65" t="n">
        <v>11.650766117375</v>
      </c>
      <c r="I117" s="26" t="n">
        <v>217</v>
      </c>
      <c r="J117" s="65" t="n">
        <v>3.13674472390864</v>
      </c>
      <c r="K117" s="26" t="n">
        <v>74</v>
      </c>
      <c r="L117" s="65" t="n">
        <v>1.06967331598728</v>
      </c>
      <c r="M117" s="26" t="n">
        <v>129</v>
      </c>
      <c r="N117" s="65" t="n">
        <v>1.86470078057242</v>
      </c>
    </row>
    <row r="118" customFormat="false" ht="15.75" hidden="false" customHeight="true" outlineLevel="0" collapsed="false">
      <c r="A118" s="24" t="n">
        <v>107</v>
      </c>
      <c r="B118" s="25" t="s">
        <v>142</v>
      </c>
      <c r="C118" s="25" t="s">
        <v>10</v>
      </c>
      <c r="D118" s="25" t="n">
        <v>5060</v>
      </c>
      <c r="E118" s="26" t="n">
        <v>3902</v>
      </c>
      <c r="F118" s="65" t="n">
        <v>77.1146245059289</v>
      </c>
      <c r="G118" s="26" t="n">
        <v>886</v>
      </c>
      <c r="H118" s="65" t="n">
        <v>17.5098814229249</v>
      </c>
      <c r="I118" s="26" t="n">
        <v>116</v>
      </c>
      <c r="J118" s="65" t="n">
        <v>2.29249011857708</v>
      </c>
      <c r="K118" s="26" t="n">
        <v>55</v>
      </c>
      <c r="L118" s="65" t="n">
        <v>1.08695652173913</v>
      </c>
      <c r="M118" s="26" t="n">
        <v>101</v>
      </c>
      <c r="N118" s="65" t="n">
        <v>1.99604743083004</v>
      </c>
    </row>
    <row r="119" customFormat="false" ht="15.75" hidden="false" customHeight="true" outlineLevel="0" collapsed="false">
      <c r="A119" s="24" t="n">
        <v>108</v>
      </c>
      <c r="B119" s="25" t="s">
        <v>143</v>
      </c>
      <c r="C119" s="25" t="s">
        <v>10</v>
      </c>
      <c r="D119" s="25" t="n">
        <v>4940</v>
      </c>
      <c r="E119" s="26" t="n">
        <v>4403</v>
      </c>
      <c r="F119" s="65" t="n">
        <v>89.1295546558705</v>
      </c>
      <c r="G119" s="26" t="n">
        <v>387</v>
      </c>
      <c r="H119" s="65" t="n">
        <v>7.83400809716599</v>
      </c>
      <c r="I119" s="26" t="n">
        <v>121</v>
      </c>
      <c r="J119" s="65" t="n">
        <v>2.44939271255061</v>
      </c>
      <c r="K119" s="26" t="n">
        <v>11</v>
      </c>
      <c r="L119" s="65" t="n">
        <v>0.222672064777328</v>
      </c>
      <c r="M119" s="26" t="n">
        <v>18</v>
      </c>
      <c r="N119" s="65" t="n">
        <v>0.364372469635628</v>
      </c>
    </row>
    <row r="120" customFormat="false" ht="15.75" hidden="false" customHeight="true" outlineLevel="0" collapsed="false">
      <c r="A120" s="24" t="n">
        <v>109</v>
      </c>
      <c r="B120" s="25" t="s">
        <v>144</v>
      </c>
      <c r="C120" s="25" t="s">
        <v>10</v>
      </c>
      <c r="D120" s="25" t="n">
        <v>4900</v>
      </c>
      <c r="E120" s="26" t="n">
        <v>3697</v>
      </c>
      <c r="F120" s="65" t="n">
        <v>75.4489795918368</v>
      </c>
      <c r="G120" s="26" t="n">
        <v>854</v>
      </c>
      <c r="H120" s="65" t="n">
        <v>17.4285714285714</v>
      </c>
      <c r="I120" s="26" t="n">
        <v>99</v>
      </c>
      <c r="J120" s="65" t="n">
        <v>2.02040816326531</v>
      </c>
      <c r="K120" s="26" t="n">
        <v>110</v>
      </c>
      <c r="L120" s="65" t="n">
        <v>2.24489795918367</v>
      </c>
      <c r="M120" s="26" t="n">
        <v>140</v>
      </c>
      <c r="N120" s="65" t="n">
        <v>2.85714285714286</v>
      </c>
    </row>
    <row r="121" customFormat="false" ht="15.75" hidden="false" customHeight="true" outlineLevel="0" collapsed="false">
      <c r="A121" s="24" t="n">
        <v>110</v>
      </c>
      <c r="B121" s="25" t="s">
        <v>145</v>
      </c>
      <c r="C121" s="25" t="s">
        <v>10</v>
      </c>
      <c r="D121" s="25" t="n">
        <v>4778</v>
      </c>
      <c r="E121" s="26" t="n">
        <v>3654</v>
      </c>
      <c r="F121" s="65" t="n">
        <v>76.4755127668481</v>
      </c>
      <c r="G121" s="26" t="n">
        <v>723</v>
      </c>
      <c r="H121" s="65" t="n">
        <v>15.1318543323566</v>
      </c>
      <c r="I121" s="26" t="n">
        <v>267</v>
      </c>
      <c r="J121" s="65" t="n">
        <v>5.5881121808288</v>
      </c>
      <c r="K121" s="26" t="n">
        <v>72</v>
      </c>
      <c r="L121" s="65" t="n">
        <v>1.5069066555044</v>
      </c>
      <c r="M121" s="26" t="n">
        <v>62</v>
      </c>
      <c r="N121" s="65" t="n">
        <v>1.29761406446212</v>
      </c>
    </row>
    <row r="122" customFormat="false" ht="15.75" hidden="false" customHeight="true" outlineLevel="0" collapsed="false">
      <c r="A122" s="24" t="n">
        <v>111</v>
      </c>
      <c r="B122" s="25" t="s">
        <v>146</v>
      </c>
      <c r="C122" s="25" t="s">
        <v>10</v>
      </c>
      <c r="D122" s="25" t="n">
        <v>4300</v>
      </c>
      <c r="E122" s="26" t="n">
        <v>3627</v>
      </c>
      <c r="F122" s="65" t="n">
        <v>84.3488372093023</v>
      </c>
      <c r="G122" s="26" t="n">
        <v>530</v>
      </c>
      <c r="H122" s="65" t="n">
        <v>12.3255813953488</v>
      </c>
      <c r="I122" s="26" t="n">
        <v>71</v>
      </c>
      <c r="J122" s="65" t="n">
        <v>1.65116279069767</v>
      </c>
      <c r="K122" s="26" t="n">
        <v>26</v>
      </c>
      <c r="L122" s="65" t="n">
        <v>0.604651162790698</v>
      </c>
      <c r="M122" s="26" t="n">
        <v>46</v>
      </c>
      <c r="N122" s="65" t="n">
        <v>1.06976744186047</v>
      </c>
    </row>
    <row r="123" customFormat="false" ht="15.75" hidden="false" customHeight="true" outlineLevel="0" collapsed="false">
      <c r="A123" s="24" t="n">
        <v>112</v>
      </c>
      <c r="B123" s="25" t="s">
        <v>147</v>
      </c>
      <c r="C123" s="25" t="s">
        <v>10</v>
      </c>
      <c r="D123" s="25" t="n">
        <v>2880</v>
      </c>
      <c r="E123" s="26" t="n">
        <v>2442</v>
      </c>
      <c r="F123" s="65" t="n">
        <v>84.7916666666667</v>
      </c>
      <c r="G123" s="26" t="n">
        <v>333</v>
      </c>
      <c r="H123" s="65" t="n">
        <v>11.5625</v>
      </c>
      <c r="I123" s="26" t="n">
        <v>53</v>
      </c>
      <c r="J123" s="65" t="n">
        <v>1.84027777777778</v>
      </c>
      <c r="K123" s="26" t="n">
        <v>29</v>
      </c>
      <c r="L123" s="65" t="n">
        <v>1.00694444444444</v>
      </c>
      <c r="M123" s="26" t="n">
        <v>23</v>
      </c>
      <c r="N123" s="65" t="n">
        <v>0.798611111111111</v>
      </c>
    </row>
    <row r="124" customFormat="false" ht="15.75" hidden="false" customHeight="true" outlineLevel="0" collapsed="false">
      <c r="A124" s="24" t="n">
        <v>113</v>
      </c>
      <c r="B124" s="25" t="s">
        <v>148</v>
      </c>
      <c r="C124" s="25" t="s">
        <v>10</v>
      </c>
      <c r="D124" s="25" t="n">
        <v>1940</v>
      </c>
      <c r="E124" s="26" t="n">
        <v>1557</v>
      </c>
      <c r="F124" s="65" t="n">
        <v>80.2577319587629</v>
      </c>
      <c r="G124" s="26" t="n">
        <v>257</v>
      </c>
      <c r="H124" s="65" t="n">
        <v>13.2474226804124</v>
      </c>
      <c r="I124" s="26" t="n">
        <v>77</v>
      </c>
      <c r="J124" s="65" t="n">
        <v>3.96907216494845</v>
      </c>
      <c r="K124" s="26" t="n">
        <v>16</v>
      </c>
      <c r="L124" s="65" t="n">
        <v>0.824742268041237</v>
      </c>
      <c r="M124" s="26" t="n">
        <v>33</v>
      </c>
      <c r="N124" s="65" t="n">
        <v>1.70103092783505</v>
      </c>
    </row>
    <row r="125" customFormat="false" ht="15.75" hidden="false" customHeight="true" outlineLevel="0" collapsed="false">
      <c r="A125" s="24" t="n">
        <v>114</v>
      </c>
      <c r="B125" s="25" t="s">
        <v>149</v>
      </c>
      <c r="C125" s="25" t="s">
        <v>10</v>
      </c>
      <c r="D125" s="25" t="n">
        <v>1240</v>
      </c>
      <c r="E125" s="26" t="n">
        <v>1229</v>
      </c>
      <c r="F125" s="65" t="n">
        <v>99.1129032258065</v>
      </c>
      <c r="G125" s="26" t="n">
        <v>6</v>
      </c>
      <c r="H125" s="65" t="n">
        <v>0.483870967741936</v>
      </c>
      <c r="I125" s="26" t="n">
        <v>5</v>
      </c>
      <c r="J125" s="65" t="n">
        <v>0.403225806451613</v>
      </c>
      <c r="K125" s="26" t="n">
        <v>0</v>
      </c>
      <c r="L125" s="65" t="n">
        <v>0</v>
      </c>
      <c r="M125" s="26" t="n">
        <v>0</v>
      </c>
      <c r="N125" s="65" t="n">
        <v>0</v>
      </c>
    </row>
    <row r="126" customFormat="false" ht="15.75" hidden="false" customHeight="true" outlineLevel="0" collapsed="false">
      <c r="A126" s="24" t="n">
        <v>115</v>
      </c>
      <c r="B126" s="25" t="s">
        <v>150</v>
      </c>
      <c r="C126" s="25" t="s">
        <v>10</v>
      </c>
      <c r="D126" s="25" t="n">
        <v>440</v>
      </c>
      <c r="E126" s="26" t="n">
        <v>413</v>
      </c>
      <c r="F126" s="65" t="n">
        <v>93.8636363636364</v>
      </c>
      <c r="G126" s="26" t="n">
        <v>22</v>
      </c>
      <c r="H126" s="65" t="n">
        <v>5</v>
      </c>
      <c r="I126" s="26" t="n">
        <v>5</v>
      </c>
      <c r="J126" s="65" t="n">
        <v>1.13636363636364</v>
      </c>
      <c r="K126" s="26" t="n">
        <v>0</v>
      </c>
      <c r="L126" s="65" t="n">
        <v>0</v>
      </c>
      <c r="M126" s="26" t="n">
        <v>0</v>
      </c>
      <c r="N126" s="65" t="n">
        <v>0</v>
      </c>
    </row>
    <row r="127" customFormat="false" ht="15.75" hidden="false" customHeight="true" outlineLevel="0" collapsed="false">
      <c r="A127" s="24" t="n">
        <v>116</v>
      </c>
      <c r="B127" s="25" t="s">
        <v>151</v>
      </c>
      <c r="C127" s="25" t="s">
        <v>10</v>
      </c>
      <c r="D127" s="25" t="n">
        <v>439</v>
      </c>
      <c r="E127" s="26" t="n">
        <v>439</v>
      </c>
      <c r="F127" s="65" t="n">
        <v>100</v>
      </c>
      <c r="G127" s="26" t="n">
        <v>0</v>
      </c>
      <c r="H127" s="65" t="n">
        <v>0</v>
      </c>
      <c r="I127" s="26" t="n">
        <v>0</v>
      </c>
      <c r="J127" s="65" t="n">
        <v>0</v>
      </c>
      <c r="K127" s="26" t="n">
        <v>0</v>
      </c>
      <c r="L127" s="65" t="n">
        <v>0</v>
      </c>
      <c r="M127" s="26" t="n">
        <v>0</v>
      </c>
      <c r="N127" s="65" t="n">
        <v>0</v>
      </c>
    </row>
    <row r="128" customFormat="false" ht="15.75" hidden="false" customHeight="true" outlineLevel="0" collapsed="false">
      <c r="A128" s="24" t="n">
        <v>117</v>
      </c>
      <c r="B128" s="25" t="s">
        <v>152</v>
      </c>
      <c r="C128" s="25" t="s">
        <v>10</v>
      </c>
      <c r="D128" s="25" t="n">
        <v>240</v>
      </c>
      <c r="E128" s="26" t="n">
        <v>239</v>
      </c>
      <c r="F128" s="65" t="n">
        <v>99.5833333333333</v>
      </c>
      <c r="G128" s="26" t="n">
        <v>0</v>
      </c>
      <c r="H128" s="65" t="n">
        <v>0</v>
      </c>
      <c r="I128" s="26" t="n">
        <v>1</v>
      </c>
      <c r="J128" s="65" t="n">
        <v>0.416666666666667</v>
      </c>
      <c r="K128" s="26" t="n">
        <v>0</v>
      </c>
      <c r="L128" s="65" t="n">
        <v>0</v>
      </c>
      <c r="M128" s="26" t="n">
        <v>0</v>
      </c>
      <c r="N128" s="65" t="n">
        <v>0</v>
      </c>
    </row>
    <row r="129" customFormat="false" ht="15.75" hidden="false" customHeight="true" outlineLevel="0" collapsed="false">
      <c r="A129" s="24" t="n">
        <v>118</v>
      </c>
      <c r="B129" s="25" t="s">
        <v>153</v>
      </c>
      <c r="C129" s="25" t="s">
        <v>11</v>
      </c>
      <c r="D129" s="25" t="n">
        <v>9155</v>
      </c>
      <c r="E129" s="26" t="n">
        <v>6827</v>
      </c>
      <c r="F129" s="65" t="n">
        <v>74.5712725286729</v>
      </c>
      <c r="G129" s="26" t="n">
        <v>1794</v>
      </c>
      <c r="H129" s="65" t="n">
        <v>19.595849262698</v>
      </c>
      <c r="I129" s="26" t="n">
        <v>342</v>
      </c>
      <c r="J129" s="65" t="n">
        <v>3.73566357181868</v>
      </c>
      <c r="K129" s="26" t="n">
        <v>83</v>
      </c>
      <c r="L129" s="65" t="n">
        <v>0.906608410704533</v>
      </c>
      <c r="M129" s="26" t="n">
        <v>109</v>
      </c>
      <c r="N129" s="65" t="n">
        <v>1.19060622610595</v>
      </c>
    </row>
    <row r="130" customFormat="false" ht="15.75" hidden="false" customHeight="true" outlineLevel="0" collapsed="false">
      <c r="A130" s="24" t="n">
        <v>119</v>
      </c>
      <c r="B130" s="25" t="s">
        <v>154</v>
      </c>
      <c r="C130" s="25" t="s">
        <v>11</v>
      </c>
      <c r="D130" s="25" t="n">
        <v>8860</v>
      </c>
      <c r="E130" s="26" t="n">
        <v>7181</v>
      </c>
      <c r="F130" s="65" t="n">
        <v>81.0496613995485</v>
      </c>
      <c r="G130" s="26" t="n">
        <v>1297</v>
      </c>
      <c r="H130" s="65" t="n">
        <v>14.6388261851016</v>
      </c>
      <c r="I130" s="26" t="n">
        <v>252</v>
      </c>
      <c r="J130" s="65" t="n">
        <v>2.84424379232506</v>
      </c>
      <c r="K130" s="26" t="n">
        <v>37</v>
      </c>
      <c r="L130" s="65" t="n">
        <v>0.417607223476298</v>
      </c>
      <c r="M130" s="26" t="n">
        <v>93</v>
      </c>
      <c r="N130" s="65" t="n">
        <v>1.04966139954853</v>
      </c>
    </row>
    <row r="131" customFormat="false" ht="15.75" hidden="false" customHeight="true" outlineLevel="0" collapsed="false">
      <c r="A131" s="24" t="n">
        <v>120</v>
      </c>
      <c r="B131" s="25" t="s">
        <v>155</v>
      </c>
      <c r="C131" s="25" t="s">
        <v>11</v>
      </c>
      <c r="D131" s="25" t="n">
        <v>8804</v>
      </c>
      <c r="E131" s="26" t="n">
        <v>6674</v>
      </c>
      <c r="F131" s="65" t="n">
        <v>75.8064516129032</v>
      </c>
      <c r="G131" s="26" t="n">
        <v>1592</v>
      </c>
      <c r="H131" s="65" t="n">
        <v>18.0826896865061</v>
      </c>
      <c r="I131" s="26" t="n">
        <v>364</v>
      </c>
      <c r="J131" s="65" t="n">
        <v>4.13448432530668</v>
      </c>
      <c r="K131" s="26" t="n">
        <v>91</v>
      </c>
      <c r="L131" s="65" t="n">
        <v>1.03362108132667</v>
      </c>
      <c r="M131" s="26" t="n">
        <v>83</v>
      </c>
      <c r="N131" s="65" t="n">
        <v>0.942753293957292</v>
      </c>
    </row>
    <row r="132" customFormat="false" ht="15.75" hidden="false" customHeight="true" outlineLevel="0" collapsed="false">
      <c r="A132" s="24" t="n">
        <v>121</v>
      </c>
      <c r="B132" s="25" t="s">
        <v>156</v>
      </c>
      <c r="C132" s="25" t="s">
        <v>11</v>
      </c>
      <c r="D132" s="25" t="n">
        <v>8278</v>
      </c>
      <c r="E132" s="26" t="n">
        <v>6525</v>
      </c>
      <c r="F132" s="65" t="n">
        <v>78.8233872916163</v>
      </c>
      <c r="G132" s="26" t="n">
        <v>1274</v>
      </c>
      <c r="H132" s="65" t="n">
        <v>15.3901908673593</v>
      </c>
      <c r="I132" s="26" t="n">
        <v>232</v>
      </c>
      <c r="J132" s="65" t="n">
        <v>2.80260932592414</v>
      </c>
      <c r="K132" s="26" t="n">
        <v>158</v>
      </c>
      <c r="L132" s="65" t="n">
        <v>1.90867359265523</v>
      </c>
      <c r="M132" s="26" t="n">
        <v>89</v>
      </c>
      <c r="N132" s="65" t="n">
        <v>1.07513892244504</v>
      </c>
    </row>
    <row r="133" customFormat="false" ht="15.75" hidden="false" customHeight="true" outlineLevel="0" collapsed="false">
      <c r="A133" s="24" t="n">
        <v>122</v>
      </c>
      <c r="B133" s="25" t="s">
        <v>157</v>
      </c>
      <c r="C133" s="25" t="s">
        <v>11</v>
      </c>
      <c r="D133" s="25" t="n">
        <v>8180</v>
      </c>
      <c r="E133" s="26" t="n">
        <v>6897</v>
      </c>
      <c r="F133" s="65" t="n">
        <v>84.3154034229829</v>
      </c>
      <c r="G133" s="26" t="n">
        <v>900</v>
      </c>
      <c r="H133" s="65" t="n">
        <v>11.0024449877751</v>
      </c>
      <c r="I133" s="26" t="n">
        <v>240</v>
      </c>
      <c r="J133" s="65" t="n">
        <v>2.93398533007335</v>
      </c>
      <c r="K133" s="26" t="n">
        <v>53</v>
      </c>
      <c r="L133" s="65" t="n">
        <v>0.647921760391198</v>
      </c>
      <c r="M133" s="26" t="n">
        <v>90</v>
      </c>
      <c r="N133" s="65" t="n">
        <v>1.10024449877751</v>
      </c>
    </row>
    <row r="134" customFormat="false" ht="15.75" hidden="false" customHeight="true" outlineLevel="0" collapsed="false">
      <c r="A134" s="24" t="n">
        <v>123</v>
      </c>
      <c r="B134" s="25" t="s">
        <v>158</v>
      </c>
      <c r="C134" s="25" t="s">
        <v>11</v>
      </c>
      <c r="D134" s="25" t="n">
        <v>6394</v>
      </c>
      <c r="E134" s="26" t="n">
        <v>4935</v>
      </c>
      <c r="F134" s="65" t="n">
        <v>77.1817328745699</v>
      </c>
      <c r="G134" s="26" t="n">
        <v>1237</v>
      </c>
      <c r="H134" s="65" t="n">
        <v>19.3462621207382</v>
      </c>
      <c r="I134" s="26" t="n">
        <v>138</v>
      </c>
      <c r="J134" s="65" t="n">
        <v>2.15827338129496</v>
      </c>
      <c r="K134" s="26" t="n">
        <v>63</v>
      </c>
      <c r="L134" s="65" t="n">
        <v>0.985298717547701</v>
      </c>
      <c r="M134" s="26" t="n">
        <v>21</v>
      </c>
      <c r="N134" s="65" t="n">
        <v>0.328432905849234</v>
      </c>
    </row>
    <row r="135" customFormat="false" ht="15.75" hidden="false" customHeight="true" outlineLevel="0" collapsed="false">
      <c r="A135" s="24" t="n">
        <v>124</v>
      </c>
      <c r="B135" s="25" t="s">
        <v>159</v>
      </c>
      <c r="C135" s="25" t="s">
        <v>11</v>
      </c>
      <c r="D135" s="25" t="n">
        <v>6380</v>
      </c>
      <c r="E135" s="26" t="n">
        <v>5362</v>
      </c>
      <c r="F135" s="65" t="n">
        <v>84.0438871473354</v>
      </c>
      <c r="G135" s="26" t="n">
        <v>837</v>
      </c>
      <c r="H135" s="65" t="n">
        <v>13.1191222570533</v>
      </c>
      <c r="I135" s="26" t="n">
        <v>119</v>
      </c>
      <c r="J135" s="65" t="n">
        <v>1.86520376175549</v>
      </c>
      <c r="K135" s="26" t="n">
        <v>19</v>
      </c>
      <c r="L135" s="65" t="n">
        <v>0.297805642633229</v>
      </c>
      <c r="M135" s="26" t="n">
        <v>43</v>
      </c>
      <c r="N135" s="65" t="n">
        <v>0.673981191222571</v>
      </c>
    </row>
    <row r="136" customFormat="false" ht="15.75" hidden="false" customHeight="true" outlineLevel="0" collapsed="false">
      <c r="A136" s="24" t="n">
        <v>125</v>
      </c>
      <c r="B136" s="25" t="s">
        <v>160</v>
      </c>
      <c r="C136" s="25" t="s">
        <v>11</v>
      </c>
      <c r="D136" s="25" t="n">
        <v>6305</v>
      </c>
      <c r="E136" s="26" t="n">
        <v>3225</v>
      </c>
      <c r="F136" s="65" t="n">
        <v>51.1498810467883</v>
      </c>
      <c r="G136" s="26" t="n">
        <v>1886</v>
      </c>
      <c r="H136" s="65" t="n">
        <v>29.9127676447264</v>
      </c>
      <c r="I136" s="26" t="n">
        <v>653</v>
      </c>
      <c r="J136" s="65" t="n">
        <v>10.3568596352102</v>
      </c>
      <c r="K136" s="26" t="n">
        <v>391</v>
      </c>
      <c r="L136" s="65" t="n">
        <v>6.20142743854084</v>
      </c>
      <c r="M136" s="26" t="n">
        <v>150</v>
      </c>
      <c r="N136" s="65" t="n">
        <v>2.37906423473434</v>
      </c>
    </row>
    <row r="137" customFormat="false" ht="15.75" hidden="false" customHeight="true" outlineLevel="0" collapsed="false">
      <c r="A137" s="24" t="n">
        <v>126</v>
      </c>
      <c r="B137" s="25" t="s">
        <v>161</v>
      </c>
      <c r="C137" s="25" t="s">
        <v>11</v>
      </c>
      <c r="D137" s="25" t="n">
        <v>6260</v>
      </c>
      <c r="E137" s="26" t="n">
        <v>5187</v>
      </c>
      <c r="F137" s="65" t="n">
        <v>82.8594249201278</v>
      </c>
      <c r="G137" s="26" t="n">
        <v>747</v>
      </c>
      <c r="H137" s="65" t="n">
        <v>11.9329073482428</v>
      </c>
      <c r="I137" s="26" t="n">
        <v>187</v>
      </c>
      <c r="J137" s="65" t="n">
        <v>2.98722044728435</v>
      </c>
      <c r="K137" s="26" t="n">
        <v>51</v>
      </c>
      <c r="L137" s="65" t="n">
        <v>0.814696485623003</v>
      </c>
      <c r="M137" s="26" t="n">
        <v>88</v>
      </c>
      <c r="N137" s="65" t="n">
        <v>1.40575079872204</v>
      </c>
    </row>
    <row r="138" customFormat="false" ht="15.75" hidden="false" customHeight="true" outlineLevel="0" collapsed="false">
      <c r="A138" s="24" t="n">
        <v>127</v>
      </c>
      <c r="B138" s="25" t="s">
        <v>162</v>
      </c>
      <c r="C138" s="25" t="s">
        <v>11</v>
      </c>
      <c r="D138" s="25" t="n">
        <v>6080</v>
      </c>
      <c r="E138" s="26" t="n">
        <v>5048</v>
      </c>
      <c r="F138" s="65" t="n">
        <v>83.0263157894737</v>
      </c>
      <c r="G138" s="26" t="n">
        <v>835</v>
      </c>
      <c r="H138" s="65" t="n">
        <v>13.7335526315789</v>
      </c>
      <c r="I138" s="26" t="n">
        <v>132</v>
      </c>
      <c r="J138" s="65" t="n">
        <v>2.17105263157895</v>
      </c>
      <c r="K138" s="26" t="n">
        <v>31</v>
      </c>
      <c r="L138" s="65" t="n">
        <v>0.509868421052632</v>
      </c>
      <c r="M138" s="26" t="n">
        <v>34</v>
      </c>
      <c r="N138" s="65" t="n">
        <v>0.55921052631579</v>
      </c>
    </row>
    <row r="139" customFormat="false" ht="15.75" hidden="false" customHeight="true" outlineLevel="0" collapsed="false">
      <c r="A139" s="24" t="n">
        <v>128</v>
      </c>
      <c r="B139" s="25" t="s">
        <v>163</v>
      </c>
      <c r="C139" s="25" t="s">
        <v>11</v>
      </c>
      <c r="D139" s="25" t="n">
        <v>6040</v>
      </c>
      <c r="E139" s="26" t="n">
        <v>5110</v>
      </c>
      <c r="F139" s="65" t="n">
        <v>84.6026490066225</v>
      </c>
      <c r="G139" s="26" t="n">
        <v>760</v>
      </c>
      <c r="H139" s="65" t="n">
        <v>12.5827814569536</v>
      </c>
      <c r="I139" s="26" t="n">
        <v>99</v>
      </c>
      <c r="J139" s="65" t="n">
        <v>1.63907284768212</v>
      </c>
      <c r="K139" s="26" t="n">
        <v>24</v>
      </c>
      <c r="L139" s="65" t="n">
        <v>0.397350993377483</v>
      </c>
      <c r="M139" s="26" t="n">
        <v>47</v>
      </c>
      <c r="N139" s="65" t="n">
        <v>0.778145695364238</v>
      </c>
    </row>
    <row r="140" customFormat="false" ht="15.75" hidden="false" customHeight="true" outlineLevel="0" collapsed="false">
      <c r="A140" s="24" t="n">
        <v>129</v>
      </c>
      <c r="B140" s="25" t="s">
        <v>164</v>
      </c>
      <c r="C140" s="25" t="s">
        <v>11</v>
      </c>
      <c r="D140" s="25" t="n">
        <v>5760</v>
      </c>
      <c r="E140" s="26" t="n">
        <v>4828</v>
      </c>
      <c r="F140" s="65" t="n">
        <v>83.8194444444444</v>
      </c>
      <c r="G140" s="26" t="n">
        <v>746</v>
      </c>
      <c r="H140" s="65" t="n">
        <v>12.9513888888889</v>
      </c>
      <c r="I140" s="26" t="n">
        <v>122</v>
      </c>
      <c r="J140" s="65" t="n">
        <v>2.11805555555556</v>
      </c>
      <c r="K140" s="26" t="n">
        <v>39</v>
      </c>
      <c r="L140" s="65" t="n">
        <v>0.677083333333333</v>
      </c>
      <c r="M140" s="26" t="n">
        <v>25</v>
      </c>
      <c r="N140" s="65" t="n">
        <v>0.434027777777778</v>
      </c>
    </row>
    <row r="141" customFormat="false" ht="15.75" hidden="false" customHeight="true" outlineLevel="0" collapsed="false">
      <c r="A141" s="24" t="n">
        <v>130</v>
      </c>
      <c r="B141" s="25" t="s">
        <v>165</v>
      </c>
      <c r="C141" s="25" t="s">
        <v>11</v>
      </c>
      <c r="D141" s="25" t="n">
        <v>5720</v>
      </c>
      <c r="E141" s="26" t="n">
        <v>4638</v>
      </c>
      <c r="F141" s="65" t="n">
        <v>81.0839160839161</v>
      </c>
      <c r="G141" s="26" t="n">
        <v>860</v>
      </c>
      <c r="H141" s="65" t="n">
        <v>15.034965034965</v>
      </c>
      <c r="I141" s="26" t="n">
        <v>129</v>
      </c>
      <c r="J141" s="65" t="n">
        <v>2.25524475524476</v>
      </c>
      <c r="K141" s="26" t="n">
        <v>56</v>
      </c>
      <c r="L141" s="65" t="n">
        <v>0.979020979020979</v>
      </c>
      <c r="M141" s="26" t="n">
        <v>37</v>
      </c>
      <c r="N141" s="65" t="n">
        <v>0.646853146853147</v>
      </c>
    </row>
    <row r="142" customFormat="false" ht="15.75" hidden="false" customHeight="true" outlineLevel="0" collapsed="false">
      <c r="A142" s="24" t="n">
        <v>131</v>
      </c>
      <c r="B142" s="25" t="s">
        <v>166</v>
      </c>
      <c r="C142" s="25" t="s">
        <v>11</v>
      </c>
      <c r="D142" s="25" t="n">
        <v>5700</v>
      </c>
      <c r="E142" s="26" t="n">
        <v>4427</v>
      </c>
      <c r="F142" s="65" t="n">
        <v>77.6666666666667</v>
      </c>
      <c r="G142" s="26" t="n">
        <v>1000</v>
      </c>
      <c r="H142" s="65" t="n">
        <v>17.5438596491228</v>
      </c>
      <c r="I142" s="26" t="n">
        <v>185</v>
      </c>
      <c r="J142" s="65" t="n">
        <v>3.24561403508772</v>
      </c>
      <c r="K142" s="26" t="n">
        <v>41</v>
      </c>
      <c r="L142" s="65" t="n">
        <v>0.719298245614035</v>
      </c>
      <c r="M142" s="26" t="n">
        <v>47</v>
      </c>
      <c r="N142" s="65" t="n">
        <v>0.824561403508772</v>
      </c>
    </row>
    <row r="143" customFormat="false" ht="15.75" hidden="false" customHeight="true" outlineLevel="0" collapsed="false">
      <c r="A143" s="24" t="n">
        <v>132</v>
      </c>
      <c r="B143" s="25" t="s">
        <v>167</v>
      </c>
      <c r="C143" s="25" t="s">
        <v>11</v>
      </c>
      <c r="D143" s="25" t="n">
        <v>5576</v>
      </c>
      <c r="E143" s="26" t="n">
        <v>4347</v>
      </c>
      <c r="F143" s="65" t="n">
        <v>77.9591104734577</v>
      </c>
      <c r="G143" s="26" t="n">
        <v>850</v>
      </c>
      <c r="H143" s="65" t="n">
        <v>15.2439024390244</v>
      </c>
      <c r="I143" s="26" t="n">
        <v>257</v>
      </c>
      <c r="J143" s="65" t="n">
        <v>4.6090387374462</v>
      </c>
      <c r="K143" s="26" t="n">
        <v>71</v>
      </c>
      <c r="L143" s="65" t="n">
        <v>1.27331420373027</v>
      </c>
      <c r="M143" s="26" t="n">
        <v>51</v>
      </c>
      <c r="N143" s="65" t="n">
        <v>0.914634146341463</v>
      </c>
    </row>
    <row r="144" customFormat="false" ht="15.75" hidden="false" customHeight="true" outlineLevel="0" collapsed="false">
      <c r="A144" s="24" t="n">
        <v>133</v>
      </c>
      <c r="B144" s="25" t="s">
        <v>58</v>
      </c>
      <c r="C144" s="25" t="s">
        <v>11</v>
      </c>
      <c r="D144" s="25" t="n">
        <v>5480</v>
      </c>
      <c r="E144" s="26" t="n">
        <v>4409</v>
      </c>
      <c r="F144" s="65" t="n">
        <v>80.4562043795621</v>
      </c>
      <c r="G144" s="26" t="n">
        <v>904</v>
      </c>
      <c r="H144" s="65" t="n">
        <v>16.4963503649635</v>
      </c>
      <c r="I144" s="26" t="n">
        <v>118</v>
      </c>
      <c r="J144" s="65" t="n">
        <v>2.15328467153285</v>
      </c>
      <c r="K144" s="26" t="n">
        <v>25</v>
      </c>
      <c r="L144" s="65" t="n">
        <v>0.456204379562044</v>
      </c>
      <c r="M144" s="26" t="n">
        <v>24</v>
      </c>
      <c r="N144" s="65" t="n">
        <v>0.437956204379562</v>
      </c>
    </row>
    <row r="145" customFormat="false" ht="15.75" hidden="false" customHeight="true" outlineLevel="0" collapsed="false">
      <c r="A145" s="24" t="n">
        <v>134</v>
      </c>
      <c r="B145" s="25" t="s">
        <v>168</v>
      </c>
      <c r="C145" s="25" t="s">
        <v>11</v>
      </c>
      <c r="D145" s="25" t="n">
        <v>5460</v>
      </c>
      <c r="E145" s="26" t="n">
        <v>4350</v>
      </c>
      <c r="F145" s="65" t="n">
        <v>79.6703296703297</v>
      </c>
      <c r="G145" s="26" t="n">
        <v>888</v>
      </c>
      <c r="H145" s="65" t="n">
        <v>16.2637362637363</v>
      </c>
      <c r="I145" s="26" t="n">
        <v>126</v>
      </c>
      <c r="J145" s="65" t="n">
        <v>2.30769230769231</v>
      </c>
      <c r="K145" s="26" t="n">
        <v>44</v>
      </c>
      <c r="L145" s="65" t="n">
        <v>0.805860805860806</v>
      </c>
      <c r="M145" s="26" t="n">
        <v>52</v>
      </c>
      <c r="N145" s="65" t="n">
        <v>0.952380952380952</v>
      </c>
    </row>
    <row r="146" customFormat="false" ht="15.75" hidden="false" customHeight="true" outlineLevel="0" collapsed="false">
      <c r="A146" s="24" t="n">
        <v>135</v>
      </c>
      <c r="B146" s="25" t="s">
        <v>169</v>
      </c>
      <c r="C146" s="25" t="s">
        <v>11</v>
      </c>
      <c r="D146" s="25" t="n">
        <v>5060</v>
      </c>
      <c r="E146" s="26" t="n">
        <v>4331</v>
      </c>
      <c r="F146" s="65" t="n">
        <v>85.5928853754941</v>
      </c>
      <c r="G146" s="26" t="n">
        <v>471</v>
      </c>
      <c r="H146" s="65" t="n">
        <v>9.30830039525692</v>
      </c>
      <c r="I146" s="26" t="n">
        <v>177</v>
      </c>
      <c r="J146" s="65" t="n">
        <v>3.49802371541502</v>
      </c>
      <c r="K146" s="26" t="n">
        <v>10</v>
      </c>
      <c r="L146" s="65" t="n">
        <v>0.197628458498024</v>
      </c>
      <c r="M146" s="26" t="n">
        <v>71</v>
      </c>
      <c r="N146" s="65" t="n">
        <v>1.40316205533597</v>
      </c>
    </row>
    <row r="147" customFormat="false" ht="15.75" hidden="false" customHeight="true" outlineLevel="0" collapsed="false">
      <c r="A147" s="24" t="n">
        <v>136</v>
      </c>
      <c r="B147" s="25" t="s">
        <v>170</v>
      </c>
      <c r="C147" s="25" t="s">
        <v>11</v>
      </c>
      <c r="D147" s="25" t="n">
        <v>4660</v>
      </c>
      <c r="E147" s="26" t="n">
        <v>3374</v>
      </c>
      <c r="F147" s="65" t="n">
        <v>72.4034334763949</v>
      </c>
      <c r="G147" s="26" t="n">
        <v>964</v>
      </c>
      <c r="H147" s="65" t="n">
        <v>20.68669527897</v>
      </c>
      <c r="I147" s="26" t="n">
        <v>163</v>
      </c>
      <c r="J147" s="65" t="n">
        <v>3.49785407725322</v>
      </c>
      <c r="K147" s="26" t="n">
        <v>80</v>
      </c>
      <c r="L147" s="65" t="n">
        <v>1.71673819742489</v>
      </c>
      <c r="M147" s="26" t="n">
        <v>79</v>
      </c>
      <c r="N147" s="65" t="n">
        <v>1.69527896995708</v>
      </c>
    </row>
    <row r="148" customFormat="false" ht="15.75" hidden="false" customHeight="true" outlineLevel="0" collapsed="false">
      <c r="A148" s="24" t="n">
        <v>137</v>
      </c>
      <c r="B148" s="25" t="s">
        <v>171</v>
      </c>
      <c r="C148" s="25" t="s">
        <v>11</v>
      </c>
      <c r="D148" s="25" t="n">
        <v>4640</v>
      </c>
      <c r="E148" s="26" t="n">
        <v>3739</v>
      </c>
      <c r="F148" s="65" t="n">
        <v>80.5818965517241</v>
      </c>
      <c r="G148" s="26" t="n">
        <v>589</v>
      </c>
      <c r="H148" s="65" t="n">
        <v>12.6939655172414</v>
      </c>
      <c r="I148" s="26" t="n">
        <v>173</v>
      </c>
      <c r="J148" s="65" t="n">
        <v>3.72844827586207</v>
      </c>
      <c r="K148" s="26" t="n">
        <v>96</v>
      </c>
      <c r="L148" s="65" t="n">
        <v>2.06896551724138</v>
      </c>
      <c r="M148" s="26" t="n">
        <v>43</v>
      </c>
      <c r="N148" s="65" t="n">
        <v>0.926724137931035</v>
      </c>
    </row>
    <row r="149" customFormat="false" ht="15.75" hidden="false" customHeight="true" outlineLevel="0" collapsed="false">
      <c r="A149" s="24" t="n">
        <v>138</v>
      </c>
      <c r="B149" s="25" t="s">
        <v>172</v>
      </c>
      <c r="C149" s="25" t="s">
        <v>11</v>
      </c>
      <c r="D149" s="25" t="n">
        <v>4520</v>
      </c>
      <c r="E149" s="26" t="n">
        <v>3826</v>
      </c>
      <c r="F149" s="65" t="n">
        <v>84.646017699115</v>
      </c>
      <c r="G149" s="26" t="n">
        <v>573</v>
      </c>
      <c r="H149" s="65" t="n">
        <v>12.6769911504425</v>
      </c>
      <c r="I149" s="26" t="n">
        <v>83</v>
      </c>
      <c r="J149" s="65" t="n">
        <v>1.83628318584071</v>
      </c>
      <c r="K149" s="26" t="n">
        <v>8</v>
      </c>
      <c r="L149" s="65" t="n">
        <v>0.176991150442478</v>
      </c>
      <c r="M149" s="26" t="n">
        <v>30</v>
      </c>
      <c r="N149" s="65" t="n">
        <v>0.663716814159292</v>
      </c>
    </row>
    <row r="150" customFormat="false" ht="15.75" hidden="false" customHeight="true" outlineLevel="0" collapsed="false">
      <c r="A150" s="24" t="n">
        <v>139</v>
      </c>
      <c r="B150" s="25" t="s">
        <v>173</v>
      </c>
      <c r="C150" s="25" t="s">
        <v>11</v>
      </c>
      <c r="D150" s="25" t="n">
        <v>4413</v>
      </c>
      <c r="E150" s="26" t="n">
        <v>3464</v>
      </c>
      <c r="F150" s="65" t="n">
        <v>78.4953546340358</v>
      </c>
      <c r="G150" s="26" t="n">
        <v>751</v>
      </c>
      <c r="H150" s="65" t="n">
        <v>17.0179016542035</v>
      </c>
      <c r="I150" s="26" t="n">
        <v>136</v>
      </c>
      <c r="J150" s="65" t="n">
        <v>3.08180376161342</v>
      </c>
      <c r="K150" s="26" t="n">
        <v>12</v>
      </c>
      <c r="L150" s="65" t="n">
        <v>0.271923861318831</v>
      </c>
      <c r="M150" s="26" t="n">
        <v>50</v>
      </c>
      <c r="N150" s="65" t="n">
        <v>1.13301608882846</v>
      </c>
    </row>
    <row r="151" customFormat="false" ht="15.75" hidden="false" customHeight="true" outlineLevel="0" collapsed="false">
      <c r="A151" s="24" t="n">
        <v>140</v>
      </c>
      <c r="B151" s="25" t="s">
        <v>174</v>
      </c>
      <c r="C151" s="25" t="s">
        <v>11</v>
      </c>
      <c r="D151" s="25" t="n">
        <v>4400</v>
      </c>
      <c r="E151" s="26" t="n">
        <v>3539</v>
      </c>
      <c r="F151" s="65" t="n">
        <v>80.4318181818182</v>
      </c>
      <c r="G151" s="26" t="n">
        <v>599</v>
      </c>
      <c r="H151" s="65" t="n">
        <v>13.6136363636364</v>
      </c>
      <c r="I151" s="26" t="n">
        <v>160</v>
      </c>
      <c r="J151" s="65" t="n">
        <v>3.63636363636364</v>
      </c>
      <c r="K151" s="26" t="n">
        <v>57</v>
      </c>
      <c r="L151" s="65" t="n">
        <v>1.29545454545455</v>
      </c>
      <c r="M151" s="26" t="n">
        <v>45</v>
      </c>
      <c r="N151" s="65" t="n">
        <v>1.02272727272727</v>
      </c>
    </row>
    <row r="152" customFormat="false" ht="15.75" hidden="false" customHeight="true" outlineLevel="0" collapsed="false">
      <c r="A152" s="24" t="n">
        <v>141</v>
      </c>
      <c r="B152" s="25" t="s">
        <v>175</v>
      </c>
      <c r="C152" s="25" t="s">
        <v>11</v>
      </c>
      <c r="D152" s="25" t="n">
        <v>4240</v>
      </c>
      <c r="E152" s="26" t="n">
        <v>3233</v>
      </c>
      <c r="F152" s="65" t="n">
        <v>76.25</v>
      </c>
      <c r="G152" s="26" t="n">
        <v>674</v>
      </c>
      <c r="H152" s="65" t="n">
        <v>15.8962264150943</v>
      </c>
      <c r="I152" s="26" t="n">
        <v>161</v>
      </c>
      <c r="J152" s="65" t="n">
        <v>3.79716981132075</v>
      </c>
      <c r="K152" s="26" t="n">
        <v>37</v>
      </c>
      <c r="L152" s="65" t="n">
        <v>0.872641509433962</v>
      </c>
      <c r="M152" s="26" t="n">
        <v>135</v>
      </c>
      <c r="N152" s="65" t="n">
        <v>3.18396226415094</v>
      </c>
    </row>
    <row r="153" customFormat="false" ht="15.75" hidden="false" customHeight="true" outlineLevel="0" collapsed="false">
      <c r="A153" s="24" t="n">
        <v>142</v>
      </c>
      <c r="B153" s="25" t="s">
        <v>176</v>
      </c>
      <c r="C153" s="25" t="s">
        <v>11</v>
      </c>
      <c r="D153" s="25" t="n">
        <v>4200</v>
      </c>
      <c r="E153" s="26" t="n">
        <v>3617</v>
      </c>
      <c r="F153" s="65" t="n">
        <v>86.1190476190476</v>
      </c>
      <c r="G153" s="26" t="n">
        <v>465</v>
      </c>
      <c r="H153" s="65" t="n">
        <v>11.0714285714286</v>
      </c>
      <c r="I153" s="26" t="n">
        <v>99</v>
      </c>
      <c r="J153" s="65" t="n">
        <v>2.35714285714286</v>
      </c>
      <c r="K153" s="26" t="n">
        <v>7</v>
      </c>
      <c r="L153" s="65" t="n">
        <v>0.166666666666667</v>
      </c>
      <c r="M153" s="26" t="n">
        <v>12</v>
      </c>
      <c r="N153" s="65" t="n">
        <v>0.285714285714286</v>
      </c>
    </row>
    <row r="154" customFormat="false" ht="15.75" hidden="false" customHeight="true" outlineLevel="0" collapsed="false">
      <c r="A154" s="24" t="n">
        <v>143</v>
      </c>
      <c r="B154" s="25" t="s">
        <v>177</v>
      </c>
      <c r="C154" s="25" t="s">
        <v>11</v>
      </c>
      <c r="D154" s="25" t="n">
        <v>4000</v>
      </c>
      <c r="E154" s="26" t="n">
        <v>3176</v>
      </c>
      <c r="F154" s="65" t="n">
        <v>79.4</v>
      </c>
      <c r="G154" s="26" t="n">
        <v>637</v>
      </c>
      <c r="H154" s="65" t="n">
        <v>15.925</v>
      </c>
      <c r="I154" s="26" t="n">
        <v>143</v>
      </c>
      <c r="J154" s="65" t="n">
        <v>3.575</v>
      </c>
      <c r="K154" s="26" t="n">
        <v>18</v>
      </c>
      <c r="L154" s="65" t="n">
        <v>0.45</v>
      </c>
      <c r="M154" s="26" t="n">
        <v>26</v>
      </c>
      <c r="N154" s="65" t="n">
        <v>0.65</v>
      </c>
    </row>
    <row r="155" customFormat="false" ht="15.75" hidden="false" customHeight="true" outlineLevel="0" collapsed="false">
      <c r="A155" s="24" t="n">
        <v>144</v>
      </c>
      <c r="B155" s="25" t="s">
        <v>178</v>
      </c>
      <c r="C155" s="25" t="s">
        <v>11</v>
      </c>
      <c r="D155" s="25" t="n">
        <v>3733</v>
      </c>
      <c r="E155" s="26" t="n">
        <v>3050</v>
      </c>
      <c r="F155" s="65" t="n">
        <v>81.7037235467452</v>
      </c>
      <c r="G155" s="26" t="n">
        <v>519</v>
      </c>
      <c r="H155" s="65" t="n">
        <v>13.9030270559871</v>
      </c>
      <c r="I155" s="26" t="n">
        <v>131</v>
      </c>
      <c r="J155" s="65" t="n">
        <v>3.50924189659791</v>
      </c>
      <c r="K155" s="26" t="n">
        <v>20</v>
      </c>
      <c r="L155" s="65" t="n">
        <v>0.535762121618002</v>
      </c>
      <c r="M155" s="26" t="n">
        <v>13</v>
      </c>
      <c r="N155" s="65" t="n">
        <v>0.348245379051701</v>
      </c>
    </row>
    <row r="156" customFormat="false" ht="15.75" hidden="false" customHeight="true" outlineLevel="0" collapsed="false">
      <c r="A156" s="24" t="n">
        <v>145</v>
      </c>
      <c r="B156" s="25" t="s">
        <v>179</v>
      </c>
      <c r="C156" s="25" t="s">
        <v>11</v>
      </c>
      <c r="D156" s="25" t="n">
        <v>3684</v>
      </c>
      <c r="E156" s="26" t="n">
        <v>2804</v>
      </c>
      <c r="F156" s="65" t="n">
        <v>76.1129207383279</v>
      </c>
      <c r="G156" s="26" t="n">
        <v>693</v>
      </c>
      <c r="H156" s="65" t="n">
        <v>18.8110749185668</v>
      </c>
      <c r="I156" s="26" t="n">
        <v>128</v>
      </c>
      <c r="J156" s="65" t="n">
        <v>3.47448425624321</v>
      </c>
      <c r="K156" s="26" t="n">
        <v>23</v>
      </c>
      <c r="L156" s="65" t="n">
        <v>0.624321389793703</v>
      </c>
      <c r="M156" s="26" t="n">
        <v>36</v>
      </c>
      <c r="N156" s="65" t="n">
        <v>0.977198697068404</v>
      </c>
    </row>
    <row r="157" customFormat="false" ht="15.75" hidden="false" customHeight="true" outlineLevel="0" collapsed="false">
      <c r="A157" s="24" t="n">
        <v>146</v>
      </c>
      <c r="B157" s="25" t="s">
        <v>180</v>
      </c>
      <c r="C157" s="25" t="s">
        <v>11</v>
      </c>
      <c r="D157" s="25" t="n">
        <v>3460</v>
      </c>
      <c r="E157" s="26" t="n">
        <v>2683</v>
      </c>
      <c r="F157" s="65" t="n">
        <v>77.5433526011561</v>
      </c>
      <c r="G157" s="26" t="n">
        <v>572</v>
      </c>
      <c r="H157" s="65" t="n">
        <v>16.5317919075145</v>
      </c>
      <c r="I157" s="26" t="n">
        <v>131</v>
      </c>
      <c r="J157" s="65" t="n">
        <v>3.78612716763006</v>
      </c>
      <c r="K157" s="26" t="n">
        <v>53</v>
      </c>
      <c r="L157" s="65" t="n">
        <v>1.53179190751445</v>
      </c>
      <c r="M157" s="26" t="n">
        <v>21</v>
      </c>
      <c r="N157" s="65" t="n">
        <v>0.606936416184971</v>
      </c>
    </row>
    <row r="158" customFormat="false" ht="15.75" hidden="false" customHeight="true" outlineLevel="0" collapsed="false">
      <c r="A158" s="24" t="n">
        <v>147</v>
      </c>
      <c r="B158" s="25" t="s">
        <v>181</v>
      </c>
      <c r="C158" s="25" t="s">
        <v>11</v>
      </c>
      <c r="D158" s="25" t="n">
        <v>3300</v>
      </c>
      <c r="E158" s="26" t="n">
        <v>2617</v>
      </c>
      <c r="F158" s="65" t="n">
        <v>79.3030303030303</v>
      </c>
      <c r="G158" s="26" t="n">
        <v>497</v>
      </c>
      <c r="H158" s="65" t="n">
        <v>15.0606060606061</v>
      </c>
      <c r="I158" s="26" t="n">
        <v>112</v>
      </c>
      <c r="J158" s="65" t="n">
        <v>3.39393939393939</v>
      </c>
      <c r="K158" s="26" t="n">
        <v>31</v>
      </c>
      <c r="L158" s="65" t="n">
        <v>0.939393939393939</v>
      </c>
      <c r="M158" s="26" t="n">
        <v>43</v>
      </c>
      <c r="N158" s="65" t="n">
        <v>1.3030303030303</v>
      </c>
    </row>
    <row r="159" customFormat="false" ht="15.75" hidden="false" customHeight="true" outlineLevel="0" collapsed="false">
      <c r="A159" s="24" t="n">
        <v>148</v>
      </c>
      <c r="B159" s="25" t="s">
        <v>182</v>
      </c>
      <c r="C159" s="25" t="s">
        <v>11</v>
      </c>
      <c r="D159" s="25" t="n">
        <v>3025</v>
      </c>
      <c r="E159" s="26" t="n">
        <v>2234</v>
      </c>
      <c r="F159" s="65" t="n">
        <v>73.8512396694215</v>
      </c>
      <c r="G159" s="26" t="n">
        <v>498</v>
      </c>
      <c r="H159" s="65" t="n">
        <v>16.4628099173554</v>
      </c>
      <c r="I159" s="26" t="n">
        <v>163</v>
      </c>
      <c r="J159" s="65" t="n">
        <v>5.38842975206612</v>
      </c>
      <c r="K159" s="26" t="n">
        <v>86</v>
      </c>
      <c r="L159" s="65" t="n">
        <v>2.84297520661157</v>
      </c>
      <c r="M159" s="26" t="n">
        <v>44</v>
      </c>
      <c r="N159" s="65" t="n">
        <v>1.45454545454545</v>
      </c>
    </row>
    <row r="160" customFormat="false" ht="15.75" hidden="false" customHeight="true" outlineLevel="0" collapsed="false">
      <c r="A160" s="24" t="n">
        <v>149</v>
      </c>
      <c r="B160" s="25" t="s">
        <v>183</v>
      </c>
      <c r="C160" s="25" t="s">
        <v>11</v>
      </c>
      <c r="D160" s="25" t="n">
        <v>3020</v>
      </c>
      <c r="E160" s="26" t="n">
        <v>2206</v>
      </c>
      <c r="F160" s="65" t="n">
        <v>73.046357615894</v>
      </c>
      <c r="G160" s="26" t="n">
        <v>596</v>
      </c>
      <c r="H160" s="65" t="n">
        <v>19.7350993377483</v>
      </c>
      <c r="I160" s="26" t="n">
        <v>148</v>
      </c>
      <c r="J160" s="65" t="n">
        <v>4.90066225165563</v>
      </c>
      <c r="K160" s="26" t="n">
        <v>49</v>
      </c>
      <c r="L160" s="65" t="n">
        <v>1.62251655629139</v>
      </c>
      <c r="M160" s="26" t="n">
        <v>21</v>
      </c>
      <c r="N160" s="65" t="n">
        <v>0.695364238410596</v>
      </c>
    </row>
    <row r="161" customFormat="false" ht="15.75" hidden="false" customHeight="true" outlineLevel="0" collapsed="false">
      <c r="A161" s="24" t="n">
        <v>150</v>
      </c>
      <c r="B161" s="25" t="s">
        <v>184</v>
      </c>
      <c r="C161" s="25" t="s">
        <v>11</v>
      </c>
      <c r="D161" s="25" t="n">
        <v>2960</v>
      </c>
      <c r="E161" s="26" t="n">
        <v>2253</v>
      </c>
      <c r="F161" s="65" t="n">
        <v>76.1148648648649</v>
      </c>
      <c r="G161" s="26" t="n">
        <v>490</v>
      </c>
      <c r="H161" s="65" t="n">
        <v>16.5540540540541</v>
      </c>
      <c r="I161" s="26" t="n">
        <v>133</v>
      </c>
      <c r="J161" s="65" t="n">
        <v>4.49324324324324</v>
      </c>
      <c r="K161" s="26" t="n">
        <v>50</v>
      </c>
      <c r="L161" s="65" t="n">
        <v>1.68918918918919</v>
      </c>
      <c r="M161" s="26" t="n">
        <v>34</v>
      </c>
      <c r="N161" s="65" t="n">
        <v>1.14864864864865</v>
      </c>
    </row>
    <row r="162" customFormat="false" ht="15.75" hidden="false" customHeight="true" outlineLevel="0" collapsed="false">
      <c r="A162" s="24" t="n">
        <v>151</v>
      </c>
      <c r="B162" s="25" t="s">
        <v>185</v>
      </c>
      <c r="C162" s="25" t="s">
        <v>11</v>
      </c>
      <c r="D162" s="25" t="n">
        <v>2860</v>
      </c>
      <c r="E162" s="26" t="n">
        <v>2511</v>
      </c>
      <c r="F162" s="65" t="n">
        <v>87.7972027972028</v>
      </c>
      <c r="G162" s="26" t="n">
        <v>287</v>
      </c>
      <c r="H162" s="65" t="n">
        <v>10.034965034965</v>
      </c>
      <c r="I162" s="26" t="n">
        <v>42</v>
      </c>
      <c r="J162" s="65" t="n">
        <v>1.46853146853147</v>
      </c>
      <c r="K162" s="26" t="n">
        <v>6</v>
      </c>
      <c r="L162" s="65" t="n">
        <v>0.20979020979021</v>
      </c>
      <c r="M162" s="26" t="n">
        <v>14</v>
      </c>
      <c r="N162" s="65" t="n">
        <v>0.48951048951049</v>
      </c>
    </row>
    <row r="163" customFormat="false" ht="15.75" hidden="false" customHeight="true" outlineLevel="0" collapsed="false">
      <c r="A163" s="24" t="n">
        <v>152</v>
      </c>
      <c r="B163" s="25" t="s">
        <v>186</v>
      </c>
      <c r="C163" s="25" t="s">
        <v>11</v>
      </c>
      <c r="D163" s="25" t="n">
        <v>2820</v>
      </c>
      <c r="E163" s="26" t="n">
        <v>2592</v>
      </c>
      <c r="F163" s="65" t="n">
        <v>91.9148936170213</v>
      </c>
      <c r="G163" s="26" t="n">
        <v>160</v>
      </c>
      <c r="H163" s="65" t="n">
        <v>5.67375886524823</v>
      </c>
      <c r="I163" s="26" t="n">
        <v>49</v>
      </c>
      <c r="J163" s="65" t="n">
        <v>1.73758865248227</v>
      </c>
      <c r="K163" s="26" t="n">
        <v>3</v>
      </c>
      <c r="L163" s="65" t="n">
        <v>0.106382978723404</v>
      </c>
      <c r="M163" s="26" t="n">
        <v>16</v>
      </c>
      <c r="N163" s="65" t="n">
        <v>0.567375886524823</v>
      </c>
    </row>
    <row r="164" customFormat="false" ht="15.75" hidden="false" customHeight="true" outlineLevel="0" collapsed="false">
      <c r="A164" s="24" t="n">
        <v>153</v>
      </c>
      <c r="B164" s="25" t="s">
        <v>187</v>
      </c>
      <c r="C164" s="25" t="s">
        <v>11</v>
      </c>
      <c r="D164" s="25" t="n">
        <v>2800</v>
      </c>
      <c r="E164" s="26" t="n">
        <v>2401</v>
      </c>
      <c r="F164" s="65" t="n">
        <v>85.75</v>
      </c>
      <c r="G164" s="26" t="n">
        <v>283</v>
      </c>
      <c r="H164" s="65" t="n">
        <v>10.1071428571429</v>
      </c>
      <c r="I164" s="26" t="n">
        <v>71</v>
      </c>
      <c r="J164" s="65" t="n">
        <v>2.53571428571429</v>
      </c>
      <c r="K164" s="26" t="n">
        <v>30</v>
      </c>
      <c r="L164" s="65" t="n">
        <v>1.07142857142857</v>
      </c>
      <c r="M164" s="26" t="n">
        <v>15</v>
      </c>
      <c r="N164" s="65" t="n">
        <v>0.535714285714286</v>
      </c>
    </row>
    <row r="165" customFormat="false" ht="15.75" hidden="false" customHeight="true" outlineLevel="0" collapsed="false">
      <c r="A165" s="24" t="n">
        <v>154</v>
      </c>
      <c r="B165" s="25" t="s">
        <v>188</v>
      </c>
      <c r="C165" s="25" t="s">
        <v>11</v>
      </c>
      <c r="D165" s="25" t="n">
        <v>2640</v>
      </c>
      <c r="E165" s="26" t="n">
        <v>2188</v>
      </c>
      <c r="F165" s="65" t="n">
        <v>82.8787878787879</v>
      </c>
      <c r="G165" s="26" t="n">
        <v>344</v>
      </c>
      <c r="H165" s="65" t="n">
        <v>13.030303030303</v>
      </c>
      <c r="I165" s="26" t="n">
        <v>75</v>
      </c>
      <c r="J165" s="65" t="n">
        <v>2.84090909090909</v>
      </c>
      <c r="K165" s="26" t="n">
        <v>7</v>
      </c>
      <c r="L165" s="65" t="n">
        <v>0.265151515151515</v>
      </c>
      <c r="M165" s="26" t="n">
        <v>26</v>
      </c>
      <c r="N165" s="65" t="n">
        <v>0.984848484848485</v>
      </c>
    </row>
    <row r="166" customFormat="false" ht="15.75" hidden="false" customHeight="true" outlineLevel="0" collapsed="false">
      <c r="A166" s="24" t="n">
        <v>155</v>
      </c>
      <c r="B166" s="25" t="s">
        <v>189</v>
      </c>
      <c r="C166" s="25" t="s">
        <v>11</v>
      </c>
      <c r="D166" s="25" t="n">
        <v>2340</v>
      </c>
      <c r="E166" s="26" t="n">
        <v>1949</v>
      </c>
      <c r="F166" s="65" t="n">
        <v>83.2905982905983</v>
      </c>
      <c r="G166" s="26" t="n">
        <v>310</v>
      </c>
      <c r="H166" s="65" t="n">
        <v>13.2478632478632</v>
      </c>
      <c r="I166" s="26" t="n">
        <v>55</v>
      </c>
      <c r="J166" s="65" t="n">
        <v>2.35042735042735</v>
      </c>
      <c r="K166" s="26" t="n">
        <v>19</v>
      </c>
      <c r="L166" s="65" t="n">
        <v>0.811965811965812</v>
      </c>
      <c r="M166" s="26" t="n">
        <v>7</v>
      </c>
      <c r="N166" s="65" t="n">
        <v>0.299145299145299</v>
      </c>
    </row>
    <row r="167" customFormat="false" ht="15.75" hidden="false" customHeight="true" outlineLevel="0" collapsed="false">
      <c r="A167" s="24" t="n">
        <v>156</v>
      </c>
      <c r="B167" s="25" t="s">
        <v>190</v>
      </c>
      <c r="C167" s="25" t="s">
        <v>11</v>
      </c>
      <c r="D167" s="25" t="n">
        <v>2320</v>
      </c>
      <c r="E167" s="26" t="n">
        <v>1865</v>
      </c>
      <c r="F167" s="65" t="n">
        <v>80.3879310344828</v>
      </c>
      <c r="G167" s="26" t="n">
        <v>341</v>
      </c>
      <c r="H167" s="65" t="n">
        <v>14.698275862069</v>
      </c>
      <c r="I167" s="26" t="n">
        <v>80</v>
      </c>
      <c r="J167" s="65" t="n">
        <v>3.44827586206897</v>
      </c>
      <c r="K167" s="26" t="n">
        <v>9</v>
      </c>
      <c r="L167" s="65" t="n">
        <v>0.387931034482759</v>
      </c>
      <c r="M167" s="26" t="n">
        <v>25</v>
      </c>
      <c r="N167" s="65" t="n">
        <v>1.07758620689655</v>
      </c>
    </row>
    <row r="168" customFormat="false" ht="15.75" hidden="false" customHeight="true" outlineLevel="0" collapsed="false">
      <c r="A168" s="24" t="n">
        <v>157</v>
      </c>
      <c r="B168" s="25" t="s">
        <v>191</v>
      </c>
      <c r="C168" s="25" t="s">
        <v>11</v>
      </c>
      <c r="D168" s="25" t="n">
        <v>2260</v>
      </c>
      <c r="E168" s="26" t="n">
        <v>1914</v>
      </c>
      <c r="F168" s="65" t="n">
        <v>84.6902654867257</v>
      </c>
      <c r="G168" s="26" t="n">
        <v>216</v>
      </c>
      <c r="H168" s="65" t="n">
        <v>9.55752212389381</v>
      </c>
      <c r="I168" s="26" t="n">
        <v>108</v>
      </c>
      <c r="J168" s="65" t="n">
        <v>4.7787610619469</v>
      </c>
      <c r="K168" s="26" t="n">
        <v>5</v>
      </c>
      <c r="L168" s="65" t="n">
        <v>0.221238938053097</v>
      </c>
      <c r="M168" s="26" t="n">
        <v>17</v>
      </c>
      <c r="N168" s="65" t="n">
        <v>0.752212389380531</v>
      </c>
    </row>
    <row r="169" customFormat="false" ht="15.75" hidden="false" customHeight="true" outlineLevel="0" collapsed="false">
      <c r="A169" s="24" t="n">
        <v>158</v>
      </c>
      <c r="B169" s="25" t="s">
        <v>192</v>
      </c>
      <c r="C169" s="25" t="s">
        <v>11</v>
      </c>
      <c r="D169" s="25" t="n">
        <v>2119</v>
      </c>
      <c r="E169" s="26" t="n">
        <v>1873</v>
      </c>
      <c r="F169" s="65" t="n">
        <v>88.3907503539405</v>
      </c>
      <c r="G169" s="26" t="n">
        <v>147</v>
      </c>
      <c r="H169" s="65" t="n">
        <v>6.93723454459651</v>
      </c>
      <c r="I169" s="26" t="n">
        <v>83</v>
      </c>
      <c r="J169" s="65" t="n">
        <v>3.91694195375177</v>
      </c>
      <c r="K169" s="26" t="n">
        <v>1</v>
      </c>
      <c r="L169" s="65" t="n">
        <v>0.047192071731949</v>
      </c>
      <c r="M169" s="26" t="n">
        <v>15</v>
      </c>
      <c r="N169" s="65" t="n">
        <v>0.707881075979235</v>
      </c>
    </row>
    <row r="170" customFormat="false" ht="15.75" hidden="false" customHeight="true" outlineLevel="0" collapsed="false">
      <c r="A170" s="24" t="n">
        <v>159</v>
      </c>
      <c r="B170" s="25" t="s">
        <v>193</v>
      </c>
      <c r="C170" s="25" t="s">
        <v>11</v>
      </c>
      <c r="D170" s="25" t="n">
        <v>2059</v>
      </c>
      <c r="E170" s="26" t="n">
        <v>1633</v>
      </c>
      <c r="F170" s="65" t="n">
        <v>79.3103448275862</v>
      </c>
      <c r="G170" s="26" t="n">
        <v>304</v>
      </c>
      <c r="H170" s="65" t="n">
        <v>14.7644487615347</v>
      </c>
      <c r="I170" s="26" t="n">
        <v>95</v>
      </c>
      <c r="J170" s="65" t="n">
        <v>4.6138902379796</v>
      </c>
      <c r="K170" s="26" t="n">
        <v>12</v>
      </c>
      <c r="L170" s="65" t="n">
        <v>0.582807187955318</v>
      </c>
      <c r="M170" s="26" t="n">
        <v>15</v>
      </c>
      <c r="N170" s="65" t="n">
        <v>0.728508984944148</v>
      </c>
    </row>
    <row r="171" customFormat="false" ht="15.75" hidden="false" customHeight="true" outlineLevel="0" collapsed="false">
      <c r="A171" s="24" t="n">
        <v>160</v>
      </c>
      <c r="B171" s="25" t="s">
        <v>194</v>
      </c>
      <c r="C171" s="25" t="s">
        <v>11</v>
      </c>
      <c r="D171" s="25" t="n">
        <v>1959</v>
      </c>
      <c r="E171" s="26" t="n">
        <v>1633</v>
      </c>
      <c r="F171" s="65" t="n">
        <v>83.3588565594691</v>
      </c>
      <c r="G171" s="26" t="n">
        <v>286</v>
      </c>
      <c r="H171" s="65" t="n">
        <v>14.5992853496682</v>
      </c>
      <c r="I171" s="26" t="n">
        <v>30</v>
      </c>
      <c r="J171" s="65" t="n">
        <v>1.53139356814701</v>
      </c>
      <c r="K171" s="26" t="n">
        <v>5</v>
      </c>
      <c r="L171" s="65" t="n">
        <v>0.255232261357836</v>
      </c>
      <c r="M171" s="26" t="n">
        <v>5</v>
      </c>
      <c r="N171" s="65" t="n">
        <v>0.255232261357836</v>
      </c>
    </row>
    <row r="172" customFormat="false" ht="15.75" hidden="false" customHeight="true" outlineLevel="0" collapsed="false">
      <c r="A172" s="24" t="n">
        <v>161</v>
      </c>
      <c r="B172" s="25" t="s">
        <v>195</v>
      </c>
      <c r="C172" s="25" t="s">
        <v>11</v>
      </c>
      <c r="D172" s="25" t="n">
        <v>1855</v>
      </c>
      <c r="E172" s="26" t="n">
        <v>1242</v>
      </c>
      <c r="F172" s="65" t="n">
        <v>66.9541778975741</v>
      </c>
      <c r="G172" s="26" t="n">
        <v>429</v>
      </c>
      <c r="H172" s="65" t="n">
        <v>23.1266846361186</v>
      </c>
      <c r="I172" s="26" t="n">
        <v>121</v>
      </c>
      <c r="J172" s="65" t="n">
        <v>6.52291105121294</v>
      </c>
      <c r="K172" s="26" t="n">
        <v>52</v>
      </c>
      <c r="L172" s="65" t="n">
        <v>2.80323450134771</v>
      </c>
      <c r="M172" s="26" t="n">
        <v>11</v>
      </c>
      <c r="N172" s="65" t="n">
        <v>0.592991913746631</v>
      </c>
    </row>
    <row r="173" customFormat="false" ht="15.75" hidden="false" customHeight="true" outlineLevel="0" collapsed="false">
      <c r="A173" s="24" t="n">
        <v>162</v>
      </c>
      <c r="B173" s="25" t="s">
        <v>196</v>
      </c>
      <c r="C173" s="25" t="s">
        <v>11</v>
      </c>
      <c r="D173" s="25" t="n">
        <v>1840</v>
      </c>
      <c r="E173" s="26" t="n">
        <v>1322</v>
      </c>
      <c r="F173" s="65" t="n">
        <v>71.8478260869565</v>
      </c>
      <c r="G173" s="26" t="n">
        <v>382</v>
      </c>
      <c r="H173" s="65" t="n">
        <v>20.7608695652174</v>
      </c>
      <c r="I173" s="26" t="n">
        <v>37</v>
      </c>
      <c r="J173" s="65" t="n">
        <v>2.01086956521739</v>
      </c>
      <c r="K173" s="26" t="n">
        <v>4</v>
      </c>
      <c r="L173" s="65" t="n">
        <v>0.217391304347826</v>
      </c>
      <c r="M173" s="26" t="n">
        <v>95</v>
      </c>
      <c r="N173" s="65" t="n">
        <v>5.16304347826087</v>
      </c>
    </row>
    <row r="174" customFormat="false" ht="15.75" hidden="false" customHeight="true" outlineLevel="0" collapsed="false">
      <c r="A174" s="24" t="n">
        <v>163</v>
      </c>
      <c r="B174" s="25" t="s">
        <v>197</v>
      </c>
      <c r="C174" s="25" t="s">
        <v>11</v>
      </c>
      <c r="D174" s="25" t="n">
        <v>1040</v>
      </c>
      <c r="E174" s="26" t="n">
        <v>805</v>
      </c>
      <c r="F174" s="65" t="n">
        <v>77.4038461538462</v>
      </c>
      <c r="G174" s="26" t="n">
        <v>162</v>
      </c>
      <c r="H174" s="65" t="n">
        <v>15.5769230769231</v>
      </c>
      <c r="I174" s="26" t="n">
        <v>47</v>
      </c>
      <c r="J174" s="65" t="n">
        <v>4.51923076923077</v>
      </c>
      <c r="K174" s="26" t="n">
        <v>1</v>
      </c>
      <c r="L174" s="65" t="n">
        <v>0.0961538461538462</v>
      </c>
      <c r="M174" s="26" t="n">
        <v>25</v>
      </c>
      <c r="N174" s="65" t="n">
        <v>2.40384615384615</v>
      </c>
    </row>
    <row r="175" customFormat="false" ht="15.75" hidden="false" customHeight="true" outlineLevel="0" collapsed="false">
      <c r="A175" s="24" t="n">
        <v>164</v>
      </c>
      <c r="B175" s="25" t="s">
        <v>198</v>
      </c>
      <c r="C175" s="25" t="s">
        <v>11</v>
      </c>
      <c r="D175" s="25" t="n">
        <v>780</v>
      </c>
      <c r="E175" s="26" t="n">
        <v>723</v>
      </c>
      <c r="F175" s="65" t="n">
        <v>92.6923076923077</v>
      </c>
      <c r="G175" s="26" t="n">
        <v>36</v>
      </c>
      <c r="H175" s="65" t="n">
        <v>4.61538461538462</v>
      </c>
      <c r="I175" s="26" t="n">
        <v>9</v>
      </c>
      <c r="J175" s="65" t="n">
        <v>1.15384615384615</v>
      </c>
      <c r="K175" s="26" t="n">
        <v>0</v>
      </c>
      <c r="L175" s="65" t="n">
        <v>0</v>
      </c>
      <c r="M175" s="26" t="n">
        <v>12</v>
      </c>
      <c r="N175" s="65" t="n">
        <v>1.53846153846154</v>
      </c>
    </row>
    <row r="176" customFormat="false" ht="15.75" hidden="false" customHeight="true" outlineLevel="0" collapsed="false">
      <c r="A176" s="24" t="n">
        <v>165</v>
      </c>
      <c r="B176" s="25" t="s">
        <v>199</v>
      </c>
      <c r="C176" s="25" t="s">
        <v>11</v>
      </c>
      <c r="D176" s="25" t="n">
        <v>740</v>
      </c>
      <c r="E176" s="26" t="n">
        <v>575</v>
      </c>
      <c r="F176" s="65" t="n">
        <v>77.7027027027027</v>
      </c>
      <c r="G176" s="26" t="n">
        <v>59</v>
      </c>
      <c r="H176" s="65" t="n">
        <v>7.97297297297297</v>
      </c>
      <c r="I176" s="26" t="n">
        <v>74</v>
      </c>
      <c r="J176" s="65" t="n">
        <v>10</v>
      </c>
      <c r="K176" s="26" t="n">
        <v>4</v>
      </c>
      <c r="L176" s="65" t="n">
        <v>0.540540540540541</v>
      </c>
      <c r="M176" s="26" t="n">
        <v>28</v>
      </c>
      <c r="N176" s="65" t="n">
        <v>3.78378378378378</v>
      </c>
    </row>
    <row r="177" customFormat="false" ht="15.75" hidden="false" customHeight="true" outlineLevel="0" collapsed="false">
      <c r="A177" s="24" t="n">
        <v>166</v>
      </c>
      <c r="B177" s="25" t="s">
        <v>200</v>
      </c>
      <c r="C177" s="25" t="s">
        <v>11</v>
      </c>
      <c r="D177" s="25" t="n">
        <v>520</v>
      </c>
      <c r="E177" s="26" t="n">
        <v>395</v>
      </c>
      <c r="F177" s="65" t="n">
        <v>75.9615384615385</v>
      </c>
      <c r="G177" s="26" t="n">
        <v>93</v>
      </c>
      <c r="H177" s="65" t="n">
        <v>17.8846153846154</v>
      </c>
      <c r="I177" s="26" t="n">
        <v>28</v>
      </c>
      <c r="J177" s="65" t="n">
        <v>5.38461538461539</v>
      </c>
      <c r="K177" s="26" t="n">
        <v>0</v>
      </c>
      <c r="L177" s="65" t="n">
        <v>0</v>
      </c>
      <c r="M177" s="26" t="n">
        <v>4</v>
      </c>
      <c r="N177" s="65" t="n">
        <v>0.769230769230769</v>
      </c>
    </row>
    <row r="178" customFormat="false" ht="15.75" hidden="false" customHeight="true" outlineLevel="0" collapsed="false">
      <c r="A178" s="24" t="n">
        <v>167</v>
      </c>
      <c r="B178" s="25" t="s">
        <v>201</v>
      </c>
      <c r="C178" s="25" t="s">
        <v>12</v>
      </c>
      <c r="D178" s="25" t="n">
        <v>5678</v>
      </c>
      <c r="E178" s="26" t="n">
        <v>4744</v>
      </c>
      <c r="F178" s="65" t="n">
        <v>83.5505459668898</v>
      </c>
      <c r="G178" s="26" t="n">
        <v>676</v>
      </c>
      <c r="H178" s="65" t="n">
        <v>11.9056005635787</v>
      </c>
      <c r="I178" s="26" t="n">
        <v>166</v>
      </c>
      <c r="J178" s="65" t="n">
        <v>2.92356463543501</v>
      </c>
      <c r="K178" s="26" t="n">
        <v>45</v>
      </c>
      <c r="L178" s="65" t="n">
        <v>0.792532581895034</v>
      </c>
      <c r="M178" s="26" t="n">
        <v>47</v>
      </c>
      <c r="N178" s="65" t="n">
        <v>0.827756252201479</v>
      </c>
    </row>
    <row r="179" customFormat="false" ht="15.75" hidden="false" customHeight="true" outlineLevel="0" collapsed="false">
      <c r="A179" s="24" t="n">
        <v>168</v>
      </c>
      <c r="B179" s="25" t="s">
        <v>202</v>
      </c>
      <c r="C179" s="25" t="s">
        <v>12</v>
      </c>
      <c r="D179" s="25" t="n">
        <v>5620</v>
      </c>
      <c r="E179" s="26" t="n">
        <v>5062</v>
      </c>
      <c r="F179" s="65" t="n">
        <v>90.0711743772242</v>
      </c>
      <c r="G179" s="26" t="n">
        <v>438</v>
      </c>
      <c r="H179" s="65" t="n">
        <v>7.79359430604982</v>
      </c>
      <c r="I179" s="26" t="n">
        <v>93</v>
      </c>
      <c r="J179" s="65" t="n">
        <v>1.65480427046263</v>
      </c>
      <c r="K179" s="26" t="n">
        <v>6</v>
      </c>
      <c r="L179" s="65" t="n">
        <v>0.106761565836299</v>
      </c>
      <c r="M179" s="26" t="n">
        <v>21</v>
      </c>
      <c r="N179" s="65" t="n">
        <v>0.373665480427046</v>
      </c>
    </row>
    <row r="180" customFormat="false" ht="15.75" hidden="false" customHeight="true" outlineLevel="0" collapsed="false">
      <c r="A180" s="24" t="n">
        <v>169</v>
      </c>
      <c r="B180" s="25" t="s">
        <v>203</v>
      </c>
      <c r="C180" s="25" t="s">
        <v>12</v>
      </c>
      <c r="D180" s="25" t="n">
        <v>4660</v>
      </c>
      <c r="E180" s="26" t="n">
        <v>4037</v>
      </c>
      <c r="F180" s="65" t="n">
        <v>86.6309012875537</v>
      </c>
      <c r="G180" s="26" t="n">
        <v>514</v>
      </c>
      <c r="H180" s="65" t="n">
        <v>11.0300429184549</v>
      </c>
      <c r="I180" s="26" t="n">
        <v>65</v>
      </c>
      <c r="J180" s="65" t="n">
        <v>1.39484978540773</v>
      </c>
      <c r="K180" s="26" t="n">
        <v>22</v>
      </c>
      <c r="L180" s="65" t="n">
        <v>0.472103004291846</v>
      </c>
      <c r="M180" s="26" t="n">
        <v>22</v>
      </c>
      <c r="N180" s="65" t="n">
        <v>0.472103004291846</v>
      </c>
    </row>
    <row r="181" customFormat="false" ht="15.75" hidden="false" customHeight="true" outlineLevel="0" collapsed="false">
      <c r="A181" s="24" t="n">
        <v>170</v>
      </c>
      <c r="B181" s="25" t="s">
        <v>204</v>
      </c>
      <c r="C181" s="25" t="s">
        <v>12</v>
      </c>
      <c r="D181" s="25" t="n">
        <v>4325</v>
      </c>
      <c r="E181" s="26" t="n">
        <v>3814</v>
      </c>
      <c r="F181" s="65" t="n">
        <v>88.1849710982659</v>
      </c>
      <c r="G181" s="26" t="n">
        <v>395</v>
      </c>
      <c r="H181" s="65" t="n">
        <v>9.13294797687861</v>
      </c>
      <c r="I181" s="26" t="n">
        <v>72</v>
      </c>
      <c r="J181" s="65" t="n">
        <v>1.66473988439306</v>
      </c>
      <c r="K181" s="26" t="n">
        <v>8</v>
      </c>
      <c r="L181" s="65" t="n">
        <v>0.184971098265896</v>
      </c>
      <c r="M181" s="26" t="n">
        <v>36</v>
      </c>
      <c r="N181" s="65" t="n">
        <v>0.832369942196532</v>
      </c>
    </row>
    <row r="182" customFormat="false" ht="15.75" hidden="false" customHeight="true" outlineLevel="0" collapsed="false">
      <c r="A182" s="24" t="n">
        <v>171</v>
      </c>
      <c r="B182" s="25" t="s">
        <v>205</v>
      </c>
      <c r="C182" s="25" t="s">
        <v>12</v>
      </c>
      <c r="D182" s="25" t="n">
        <v>4079</v>
      </c>
      <c r="E182" s="26" t="n">
        <v>3736</v>
      </c>
      <c r="F182" s="65" t="n">
        <v>91.5910762441775</v>
      </c>
      <c r="G182" s="26" t="n">
        <v>234</v>
      </c>
      <c r="H182" s="65" t="n">
        <v>5.73670017161069</v>
      </c>
      <c r="I182" s="26" t="n">
        <v>62</v>
      </c>
      <c r="J182" s="65" t="n">
        <v>1.51998038734984</v>
      </c>
      <c r="K182" s="26" t="n">
        <v>31</v>
      </c>
      <c r="L182" s="65" t="n">
        <v>0.75999019367492</v>
      </c>
      <c r="M182" s="26" t="n">
        <v>16</v>
      </c>
      <c r="N182" s="65" t="n">
        <v>0.392253003187056</v>
      </c>
    </row>
    <row r="183" customFormat="false" ht="15.75" hidden="false" customHeight="true" outlineLevel="0" collapsed="false">
      <c r="A183" s="24" t="n">
        <v>172</v>
      </c>
      <c r="B183" s="25" t="s">
        <v>206</v>
      </c>
      <c r="C183" s="25" t="s">
        <v>12</v>
      </c>
      <c r="D183" s="25" t="n">
        <v>4000</v>
      </c>
      <c r="E183" s="26" t="n">
        <v>3450</v>
      </c>
      <c r="F183" s="65" t="n">
        <v>86.25</v>
      </c>
      <c r="G183" s="26" t="n">
        <v>451</v>
      </c>
      <c r="H183" s="65" t="n">
        <v>11.275</v>
      </c>
      <c r="I183" s="26" t="n">
        <v>61</v>
      </c>
      <c r="J183" s="65" t="n">
        <v>1.525</v>
      </c>
      <c r="K183" s="26" t="n">
        <v>15</v>
      </c>
      <c r="L183" s="65" t="n">
        <v>0.375</v>
      </c>
      <c r="M183" s="26" t="n">
        <v>23</v>
      </c>
      <c r="N183" s="65" t="n">
        <v>0.575</v>
      </c>
    </row>
    <row r="184" customFormat="false" ht="15.75" hidden="false" customHeight="true" outlineLevel="0" collapsed="false">
      <c r="A184" s="24" t="n">
        <v>173</v>
      </c>
      <c r="B184" s="25" t="s">
        <v>207</v>
      </c>
      <c r="C184" s="25" t="s">
        <v>12</v>
      </c>
      <c r="D184" s="25" t="n">
        <v>3780</v>
      </c>
      <c r="E184" s="26" t="n">
        <v>3350</v>
      </c>
      <c r="F184" s="65" t="n">
        <v>88.6243386243386</v>
      </c>
      <c r="G184" s="26" t="n">
        <v>349</v>
      </c>
      <c r="H184" s="65" t="n">
        <v>9.23280423280423</v>
      </c>
      <c r="I184" s="26" t="n">
        <v>67</v>
      </c>
      <c r="J184" s="65" t="n">
        <v>1.77248677248677</v>
      </c>
      <c r="K184" s="26" t="n">
        <v>2</v>
      </c>
      <c r="L184" s="65" t="n">
        <v>0.0529100529100529</v>
      </c>
      <c r="M184" s="26" t="n">
        <v>12</v>
      </c>
      <c r="N184" s="65" t="n">
        <v>0.317460317460317</v>
      </c>
    </row>
    <row r="185" customFormat="false" ht="15.75" hidden="false" customHeight="true" outlineLevel="0" collapsed="false">
      <c r="A185" s="24" t="n">
        <v>174</v>
      </c>
      <c r="B185" s="25" t="s">
        <v>208</v>
      </c>
      <c r="C185" s="25" t="s">
        <v>12</v>
      </c>
      <c r="D185" s="25" t="n">
        <v>3420</v>
      </c>
      <c r="E185" s="26" t="n">
        <v>2914</v>
      </c>
      <c r="F185" s="65" t="n">
        <v>85.2046783625731</v>
      </c>
      <c r="G185" s="26" t="n">
        <v>396</v>
      </c>
      <c r="H185" s="65" t="n">
        <v>11.5789473684211</v>
      </c>
      <c r="I185" s="26" t="n">
        <v>88</v>
      </c>
      <c r="J185" s="65" t="n">
        <v>2.57309941520468</v>
      </c>
      <c r="K185" s="26" t="n">
        <v>4</v>
      </c>
      <c r="L185" s="65" t="n">
        <v>0.116959064327485</v>
      </c>
      <c r="M185" s="26" t="n">
        <v>18</v>
      </c>
      <c r="N185" s="65" t="n">
        <v>0.526315789473684</v>
      </c>
    </row>
    <row r="186" customFormat="false" ht="15.75" hidden="false" customHeight="true" outlineLevel="0" collapsed="false">
      <c r="A186" s="24" t="n">
        <v>175</v>
      </c>
      <c r="B186" s="25" t="s">
        <v>209</v>
      </c>
      <c r="C186" s="25" t="s">
        <v>12</v>
      </c>
      <c r="D186" s="25" t="n">
        <v>3280</v>
      </c>
      <c r="E186" s="26" t="n">
        <v>2886</v>
      </c>
      <c r="F186" s="65" t="n">
        <v>87.9878048780488</v>
      </c>
      <c r="G186" s="26" t="n">
        <v>348</v>
      </c>
      <c r="H186" s="65" t="n">
        <v>10.609756097561</v>
      </c>
      <c r="I186" s="26" t="n">
        <v>35</v>
      </c>
      <c r="J186" s="65" t="n">
        <v>1.06707317073171</v>
      </c>
      <c r="K186" s="26" t="n">
        <v>2</v>
      </c>
      <c r="L186" s="65" t="n">
        <v>0.0609756097560976</v>
      </c>
      <c r="M186" s="26" t="n">
        <v>9</v>
      </c>
      <c r="N186" s="65" t="n">
        <v>0.274390243902439</v>
      </c>
    </row>
    <row r="187" customFormat="false" ht="15.75" hidden="false" customHeight="true" outlineLevel="0" collapsed="false">
      <c r="A187" s="24" t="n">
        <v>176</v>
      </c>
      <c r="B187" s="25" t="s">
        <v>210</v>
      </c>
      <c r="C187" s="25" t="s">
        <v>12</v>
      </c>
      <c r="D187" s="25" t="n">
        <v>3220</v>
      </c>
      <c r="E187" s="26" t="n">
        <v>2771</v>
      </c>
      <c r="F187" s="65" t="n">
        <v>86.055900621118</v>
      </c>
      <c r="G187" s="26" t="n">
        <v>317</v>
      </c>
      <c r="H187" s="65" t="n">
        <v>9.84472049689441</v>
      </c>
      <c r="I187" s="26" t="n">
        <v>74</v>
      </c>
      <c r="J187" s="65" t="n">
        <v>2.29813664596273</v>
      </c>
      <c r="K187" s="26" t="n">
        <v>44</v>
      </c>
      <c r="L187" s="65" t="n">
        <v>1.36645962732919</v>
      </c>
      <c r="M187" s="26" t="n">
        <v>14</v>
      </c>
      <c r="N187" s="65" t="n">
        <v>0.434782608695652</v>
      </c>
    </row>
    <row r="188" customFormat="false" ht="15.75" hidden="false" customHeight="true" outlineLevel="0" collapsed="false">
      <c r="A188" s="24" t="n">
        <v>177</v>
      </c>
      <c r="B188" s="25" t="s">
        <v>211</v>
      </c>
      <c r="C188" s="25" t="s">
        <v>12</v>
      </c>
      <c r="D188" s="25" t="n">
        <v>3079</v>
      </c>
      <c r="E188" s="26" t="n">
        <v>2819</v>
      </c>
      <c r="F188" s="65" t="n">
        <v>91.5556999025658</v>
      </c>
      <c r="G188" s="26" t="n">
        <v>214</v>
      </c>
      <c r="H188" s="65" t="n">
        <v>6.95030854173433</v>
      </c>
      <c r="I188" s="26" t="n">
        <v>39</v>
      </c>
      <c r="J188" s="65" t="n">
        <v>1.26664501461513</v>
      </c>
      <c r="K188" s="26" t="n">
        <v>1</v>
      </c>
      <c r="L188" s="65" t="n">
        <v>0.032478077297824</v>
      </c>
      <c r="M188" s="26" t="n">
        <v>6</v>
      </c>
      <c r="N188" s="65" t="n">
        <v>0.194868463786944</v>
      </c>
    </row>
    <row r="189" customFormat="false" ht="15.75" hidden="false" customHeight="true" outlineLevel="0" collapsed="false">
      <c r="A189" s="24" t="n">
        <v>178</v>
      </c>
      <c r="B189" s="25" t="s">
        <v>212</v>
      </c>
      <c r="C189" s="25" t="s">
        <v>12</v>
      </c>
      <c r="D189" s="25" t="n">
        <v>2140</v>
      </c>
      <c r="E189" s="26" t="n">
        <v>1947</v>
      </c>
      <c r="F189" s="65" t="n">
        <v>90.981308411215</v>
      </c>
      <c r="G189" s="26" t="n">
        <v>150</v>
      </c>
      <c r="H189" s="65" t="n">
        <v>7.00934579439252</v>
      </c>
      <c r="I189" s="26" t="n">
        <v>37</v>
      </c>
      <c r="J189" s="65" t="n">
        <v>1.72897196261682</v>
      </c>
      <c r="K189" s="26" t="n">
        <v>3</v>
      </c>
      <c r="L189" s="65" t="n">
        <v>0.14018691588785</v>
      </c>
      <c r="M189" s="26" t="n">
        <v>3</v>
      </c>
      <c r="N189" s="65" t="n">
        <v>0.14018691588785</v>
      </c>
    </row>
    <row r="190" customFormat="false" ht="15.75" hidden="false" customHeight="true" outlineLevel="0" collapsed="false">
      <c r="A190" s="24" t="n">
        <v>179</v>
      </c>
      <c r="B190" s="25" t="s">
        <v>213</v>
      </c>
      <c r="C190" s="25" t="s">
        <v>12</v>
      </c>
      <c r="D190" s="25" t="n">
        <v>2040</v>
      </c>
      <c r="E190" s="26" t="n">
        <v>1822</v>
      </c>
      <c r="F190" s="65" t="n">
        <v>89.3137254901961</v>
      </c>
      <c r="G190" s="26" t="n">
        <v>93</v>
      </c>
      <c r="H190" s="65" t="n">
        <v>4.55882352941176</v>
      </c>
      <c r="I190" s="26" t="n">
        <v>119</v>
      </c>
      <c r="J190" s="65" t="n">
        <v>5.83333333333333</v>
      </c>
      <c r="K190" s="26" t="n">
        <v>2</v>
      </c>
      <c r="L190" s="65" t="n">
        <v>0.0980392156862745</v>
      </c>
      <c r="M190" s="26" t="n">
        <v>4</v>
      </c>
      <c r="N190" s="65" t="n">
        <v>0.196078431372549</v>
      </c>
    </row>
    <row r="191" customFormat="false" ht="15.75" hidden="false" customHeight="true" outlineLevel="0" collapsed="false">
      <c r="A191" s="24" t="n">
        <v>180</v>
      </c>
      <c r="B191" s="25" t="s">
        <v>214</v>
      </c>
      <c r="C191" s="25" t="s">
        <v>12</v>
      </c>
      <c r="D191" s="25" t="n">
        <v>1900</v>
      </c>
      <c r="E191" s="26" t="n">
        <v>1699</v>
      </c>
      <c r="F191" s="65" t="n">
        <v>89.421052631579</v>
      </c>
      <c r="G191" s="26" t="n">
        <v>169</v>
      </c>
      <c r="H191" s="65" t="n">
        <v>8.89473684210526</v>
      </c>
      <c r="I191" s="26" t="n">
        <v>18</v>
      </c>
      <c r="J191" s="65" t="n">
        <v>0.947368421052632</v>
      </c>
      <c r="K191" s="26" t="n">
        <v>12</v>
      </c>
      <c r="L191" s="65" t="n">
        <v>0.631578947368421</v>
      </c>
      <c r="M191" s="26" t="n">
        <v>2</v>
      </c>
      <c r="N191" s="65" t="n">
        <v>0.105263157894737</v>
      </c>
    </row>
    <row r="192" customFormat="false" ht="15.75" hidden="false" customHeight="true" outlineLevel="0" collapsed="false">
      <c r="A192" s="24" t="n">
        <v>181</v>
      </c>
      <c r="B192" s="25" t="s">
        <v>215</v>
      </c>
      <c r="C192" s="25" t="s">
        <v>12</v>
      </c>
      <c r="D192" s="25" t="n">
        <v>1840</v>
      </c>
      <c r="E192" s="26" t="n">
        <v>1730</v>
      </c>
      <c r="F192" s="65" t="n">
        <v>94.0217391304348</v>
      </c>
      <c r="G192" s="26" t="n">
        <v>103</v>
      </c>
      <c r="H192" s="65" t="n">
        <v>5.59782608695652</v>
      </c>
      <c r="I192" s="26" t="n">
        <v>7</v>
      </c>
      <c r="J192" s="65" t="n">
        <v>0.380434782608696</v>
      </c>
      <c r="K192" s="26" t="n">
        <v>0</v>
      </c>
      <c r="L192" s="65" t="n">
        <v>0</v>
      </c>
      <c r="M192" s="26" t="n">
        <v>0</v>
      </c>
      <c r="N192" s="65" t="n">
        <v>0</v>
      </c>
    </row>
    <row r="193" customFormat="false" ht="15.75" hidden="false" customHeight="true" outlineLevel="0" collapsed="false">
      <c r="A193" s="24" t="n">
        <v>182</v>
      </c>
      <c r="B193" s="25" t="s">
        <v>216</v>
      </c>
      <c r="C193" s="25" t="s">
        <v>12</v>
      </c>
      <c r="D193" s="25" t="n">
        <v>1780</v>
      </c>
      <c r="E193" s="26" t="n">
        <v>1565</v>
      </c>
      <c r="F193" s="65" t="n">
        <v>87.9213483146068</v>
      </c>
      <c r="G193" s="26" t="n">
        <v>164</v>
      </c>
      <c r="H193" s="65" t="n">
        <v>9.21348314606742</v>
      </c>
      <c r="I193" s="26" t="n">
        <v>36</v>
      </c>
      <c r="J193" s="65" t="n">
        <v>2.02247191011236</v>
      </c>
      <c r="K193" s="26" t="n">
        <v>3</v>
      </c>
      <c r="L193" s="65" t="n">
        <v>0.168539325842697</v>
      </c>
      <c r="M193" s="26" t="n">
        <v>12</v>
      </c>
      <c r="N193" s="65" t="n">
        <v>0.674157303370787</v>
      </c>
    </row>
    <row r="194" customFormat="false" ht="15.75" hidden="false" customHeight="true" outlineLevel="0" collapsed="false">
      <c r="A194" s="24" t="n">
        <v>183</v>
      </c>
      <c r="B194" s="25" t="s">
        <v>217</v>
      </c>
      <c r="C194" s="25" t="s">
        <v>12</v>
      </c>
      <c r="D194" s="25" t="n">
        <v>1720</v>
      </c>
      <c r="E194" s="26" t="n">
        <v>1434</v>
      </c>
      <c r="F194" s="65" t="n">
        <v>83.3720930232558</v>
      </c>
      <c r="G194" s="26" t="n">
        <v>223</v>
      </c>
      <c r="H194" s="65" t="n">
        <v>12.9651162790698</v>
      </c>
      <c r="I194" s="26" t="n">
        <v>49</v>
      </c>
      <c r="J194" s="65" t="n">
        <v>2.84883720930233</v>
      </c>
      <c r="K194" s="26" t="n">
        <v>12</v>
      </c>
      <c r="L194" s="65" t="n">
        <v>0.697674418604651</v>
      </c>
      <c r="M194" s="26" t="n">
        <v>2</v>
      </c>
      <c r="N194" s="65" t="n">
        <v>0.116279069767442</v>
      </c>
    </row>
    <row r="195" customFormat="false" ht="15.75" hidden="false" customHeight="true" outlineLevel="0" collapsed="false">
      <c r="A195" s="24" t="n">
        <v>184</v>
      </c>
      <c r="B195" s="25" t="s">
        <v>218</v>
      </c>
      <c r="C195" s="25" t="s">
        <v>12</v>
      </c>
      <c r="D195" s="25" t="n">
        <v>1720</v>
      </c>
      <c r="E195" s="26" t="n">
        <v>1631</v>
      </c>
      <c r="F195" s="65" t="n">
        <v>94.8255813953488</v>
      </c>
      <c r="G195" s="26" t="n">
        <v>71</v>
      </c>
      <c r="H195" s="65" t="n">
        <v>4.12790697674419</v>
      </c>
      <c r="I195" s="26" t="n">
        <v>16</v>
      </c>
      <c r="J195" s="65" t="n">
        <v>0.930232558139535</v>
      </c>
      <c r="K195" s="26" t="n">
        <v>1</v>
      </c>
      <c r="L195" s="65" t="n">
        <v>0.0581395348837209</v>
      </c>
      <c r="M195" s="26" t="n">
        <v>1</v>
      </c>
      <c r="N195" s="65" t="n">
        <v>0.0581395348837209</v>
      </c>
    </row>
    <row r="196" customFormat="false" ht="15.75" hidden="false" customHeight="true" outlineLevel="0" collapsed="false">
      <c r="A196" s="24" t="n">
        <v>185</v>
      </c>
      <c r="B196" s="25" t="s">
        <v>219</v>
      </c>
      <c r="C196" s="25" t="s">
        <v>12</v>
      </c>
      <c r="D196" s="25" t="n">
        <v>1720</v>
      </c>
      <c r="E196" s="26" t="n">
        <v>1678</v>
      </c>
      <c r="F196" s="65" t="n">
        <v>97.5581395348837</v>
      </c>
      <c r="G196" s="26" t="n">
        <v>28</v>
      </c>
      <c r="H196" s="65" t="n">
        <v>1.62790697674419</v>
      </c>
      <c r="I196" s="26" t="n">
        <v>14</v>
      </c>
      <c r="J196" s="65" t="n">
        <v>0.813953488372093</v>
      </c>
      <c r="K196" s="26" t="n">
        <v>0</v>
      </c>
      <c r="L196" s="65" t="n">
        <v>0</v>
      </c>
      <c r="M196" s="26" t="n">
        <v>0</v>
      </c>
      <c r="N196" s="65" t="n">
        <v>0</v>
      </c>
    </row>
    <row r="197" customFormat="false" ht="15.75" hidden="false" customHeight="true" outlineLevel="0" collapsed="false">
      <c r="A197" s="24" t="n">
        <v>186</v>
      </c>
      <c r="B197" s="25" t="s">
        <v>220</v>
      </c>
      <c r="C197" s="25" t="s">
        <v>12</v>
      </c>
      <c r="D197" s="25" t="n">
        <v>1640</v>
      </c>
      <c r="E197" s="26" t="n">
        <v>1430</v>
      </c>
      <c r="F197" s="65" t="n">
        <v>87.1951219512195</v>
      </c>
      <c r="G197" s="26" t="n">
        <v>181</v>
      </c>
      <c r="H197" s="65" t="n">
        <v>11.0365853658537</v>
      </c>
      <c r="I197" s="26" t="n">
        <v>13</v>
      </c>
      <c r="J197" s="65" t="n">
        <v>0.792682926829268</v>
      </c>
      <c r="K197" s="26" t="n">
        <v>13</v>
      </c>
      <c r="L197" s="65" t="n">
        <v>0.792682926829268</v>
      </c>
      <c r="M197" s="26" t="n">
        <v>3</v>
      </c>
      <c r="N197" s="65" t="n">
        <v>0.182926829268293</v>
      </c>
    </row>
    <row r="198" customFormat="false" ht="15.75" hidden="false" customHeight="true" outlineLevel="0" collapsed="false">
      <c r="A198" s="24" t="n">
        <v>187</v>
      </c>
      <c r="B198" s="25" t="s">
        <v>221</v>
      </c>
      <c r="C198" s="25" t="s">
        <v>12</v>
      </c>
      <c r="D198" s="25" t="n">
        <v>1259</v>
      </c>
      <c r="E198" s="26" t="n">
        <v>1154</v>
      </c>
      <c r="F198" s="65" t="n">
        <v>91.6600476568705</v>
      </c>
      <c r="G198" s="26" t="n">
        <v>88</v>
      </c>
      <c r="H198" s="65" t="n">
        <v>6.98967434471803</v>
      </c>
      <c r="I198" s="26" t="n">
        <v>11</v>
      </c>
      <c r="J198" s="65" t="n">
        <v>0.873709293089754</v>
      </c>
      <c r="K198" s="26" t="n">
        <v>2</v>
      </c>
      <c r="L198" s="65" t="n">
        <v>0.158856235107228</v>
      </c>
      <c r="M198" s="26" t="n">
        <v>4</v>
      </c>
      <c r="N198" s="65" t="n">
        <v>0.317712470214456</v>
      </c>
    </row>
    <row r="199" customFormat="false" ht="15.75" hidden="false" customHeight="true" outlineLevel="0" collapsed="false">
      <c r="A199" s="24" t="n">
        <v>188</v>
      </c>
      <c r="B199" s="25" t="s">
        <v>222</v>
      </c>
      <c r="C199" s="25" t="s">
        <v>12</v>
      </c>
      <c r="D199" s="25" t="n">
        <v>1020</v>
      </c>
      <c r="E199" s="26" t="n">
        <v>969</v>
      </c>
      <c r="F199" s="65" t="n">
        <v>95</v>
      </c>
      <c r="G199" s="26" t="n">
        <v>36</v>
      </c>
      <c r="H199" s="65" t="n">
        <v>3.52941176470588</v>
      </c>
      <c r="I199" s="26" t="n">
        <v>14</v>
      </c>
      <c r="J199" s="65" t="n">
        <v>1.37254901960784</v>
      </c>
      <c r="K199" s="26" t="n">
        <v>0</v>
      </c>
      <c r="L199" s="65" t="n">
        <v>0</v>
      </c>
      <c r="M199" s="26" t="n">
        <v>1</v>
      </c>
      <c r="N199" s="65" t="n">
        <v>0.0980392156862745</v>
      </c>
    </row>
    <row r="200" customFormat="false" ht="15.75" hidden="false" customHeight="true" outlineLevel="0" collapsed="false">
      <c r="A200" s="24" t="n">
        <v>189</v>
      </c>
      <c r="B200" s="25" t="s">
        <v>223</v>
      </c>
      <c r="C200" s="25" t="s">
        <v>12</v>
      </c>
      <c r="D200" s="25" t="n">
        <v>960</v>
      </c>
      <c r="E200" s="26" t="n">
        <v>905</v>
      </c>
      <c r="F200" s="65" t="n">
        <v>94.2708333333333</v>
      </c>
      <c r="G200" s="26" t="n">
        <v>31</v>
      </c>
      <c r="H200" s="65" t="n">
        <v>3.22916666666667</v>
      </c>
      <c r="I200" s="26" t="n">
        <v>20</v>
      </c>
      <c r="J200" s="65" t="n">
        <v>2.08333333333333</v>
      </c>
      <c r="K200" s="26" t="n">
        <v>0</v>
      </c>
      <c r="L200" s="65" t="n">
        <v>0</v>
      </c>
      <c r="M200" s="26" t="n">
        <v>4</v>
      </c>
      <c r="N200" s="65" t="n">
        <v>0.416666666666667</v>
      </c>
    </row>
    <row r="201" customFormat="false" ht="15.75" hidden="false" customHeight="true" outlineLevel="0" collapsed="false">
      <c r="A201" s="24" t="n">
        <v>190</v>
      </c>
      <c r="B201" s="25" t="s">
        <v>224</v>
      </c>
      <c r="C201" s="25" t="s">
        <v>12</v>
      </c>
      <c r="D201" s="25" t="n">
        <v>960</v>
      </c>
      <c r="E201" s="26" t="n">
        <v>907</v>
      </c>
      <c r="F201" s="65" t="n">
        <v>94.4791666666667</v>
      </c>
      <c r="G201" s="26" t="n">
        <v>45</v>
      </c>
      <c r="H201" s="65" t="n">
        <v>4.6875</v>
      </c>
      <c r="I201" s="26" t="n">
        <v>5</v>
      </c>
      <c r="J201" s="65" t="n">
        <v>0.520833333333333</v>
      </c>
      <c r="K201" s="26" t="n">
        <v>2</v>
      </c>
      <c r="L201" s="65" t="n">
        <v>0.208333333333333</v>
      </c>
      <c r="M201" s="26" t="n">
        <v>1</v>
      </c>
      <c r="N201" s="65" t="n">
        <v>0.104166666666667</v>
      </c>
    </row>
    <row r="202" customFormat="false" ht="15.75" hidden="false" customHeight="true" outlineLevel="0" collapsed="false">
      <c r="A202" s="24" t="n">
        <v>191</v>
      </c>
      <c r="B202" s="25" t="s">
        <v>225</v>
      </c>
      <c r="C202" s="25" t="s">
        <v>12</v>
      </c>
      <c r="D202" s="25" t="n">
        <v>680</v>
      </c>
      <c r="E202" s="26" t="n">
        <v>646</v>
      </c>
      <c r="F202" s="65" t="n">
        <v>95</v>
      </c>
      <c r="G202" s="26" t="n">
        <v>16</v>
      </c>
      <c r="H202" s="65" t="n">
        <v>2.35294117647059</v>
      </c>
      <c r="I202" s="26" t="n">
        <v>17</v>
      </c>
      <c r="J202" s="65" t="n">
        <v>2.5</v>
      </c>
      <c r="K202" s="26" t="n">
        <v>0</v>
      </c>
      <c r="L202" s="65" t="n">
        <v>0</v>
      </c>
      <c r="M202" s="26" t="n">
        <v>1</v>
      </c>
      <c r="N202" s="65" t="n">
        <v>0.147058823529412</v>
      </c>
    </row>
    <row r="203" customFormat="false" ht="15.75" hidden="false" customHeight="true" outlineLevel="0" collapsed="false">
      <c r="A203" s="24" t="n">
        <v>192</v>
      </c>
      <c r="B203" s="25" t="s">
        <v>226</v>
      </c>
      <c r="C203" s="25" t="s">
        <v>12</v>
      </c>
      <c r="D203" s="25" t="n">
        <v>600</v>
      </c>
      <c r="E203" s="26" t="n">
        <v>533</v>
      </c>
      <c r="F203" s="65" t="n">
        <v>88.8333333333333</v>
      </c>
      <c r="G203" s="26" t="n">
        <v>46</v>
      </c>
      <c r="H203" s="65" t="n">
        <v>7.66666666666667</v>
      </c>
      <c r="I203" s="26" t="n">
        <v>14</v>
      </c>
      <c r="J203" s="65" t="n">
        <v>2.33333333333333</v>
      </c>
      <c r="K203" s="26" t="n">
        <v>0</v>
      </c>
      <c r="L203" s="65" t="n">
        <v>0</v>
      </c>
      <c r="M203" s="26" t="n">
        <v>7</v>
      </c>
      <c r="N203" s="65" t="n">
        <v>1.16666666666667</v>
      </c>
    </row>
    <row r="204" customFormat="false" ht="15.75" hidden="false" customHeight="true" outlineLevel="0" collapsed="false">
      <c r="A204" s="24" t="n">
        <v>193</v>
      </c>
      <c r="B204" s="25" t="s">
        <v>227</v>
      </c>
      <c r="C204" s="25" t="s">
        <v>12</v>
      </c>
      <c r="D204" s="25" t="n">
        <v>460</v>
      </c>
      <c r="E204" s="26" t="n">
        <v>443</v>
      </c>
      <c r="F204" s="65" t="n">
        <v>96.304347826087</v>
      </c>
      <c r="G204" s="26" t="n">
        <v>14</v>
      </c>
      <c r="H204" s="65" t="n">
        <v>3.04347826086957</v>
      </c>
      <c r="I204" s="26" t="n">
        <v>3</v>
      </c>
      <c r="J204" s="65" t="n">
        <v>0.652173913043478</v>
      </c>
      <c r="K204" s="26" t="n">
        <v>0</v>
      </c>
      <c r="L204" s="65" t="n">
        <v>0</v>
      </c>
      <c r="M204" s="26" t="n">
        <v>0</v>
      </c>
      <c r="N204" s="65" t="n">
        <v>0</v>
      </c>
    </row>
    <row r="205" customFormat="false" ht="15.75" hidden="false" customHeight="true" outlineLevel="0" collapsed="false">
      <c r="A205" s="24" t="n">
        <v>194</v>
      </c>
      <c r="B205" s="25" t="s">
        <v>228</v>
      </c>
      <c r="C205" s="25" t="s">
        <v>12</v>
      </c>
      <c r="D205" s="25" t="n">
        <v>420</v>
      </c>
      <c r="E205" s="26" t="n">
        <v>362</v>
      </c>
      <c r="F205" s="65" t="n">
        <v>86.1904761904762</v>
      </c>
      <c r="G205" s="26" t="n">
        <v>30</v>
      </c>
      <c r="H205" s="65" t="n">
        <v>7.14285714285714</v>
      </c>
      <c r="I205" s="26" t="n">
        <v>21</v>
      </c>
      <c r="J205" s="65" t="n">
        <v>5</v>
      </c>
      <c r="K205" s="26" t="n">
        <v>7</v>
      </c>
      <c r="L205" s="65" t="n">
        <v>1.66666666666667</v>
      </c>
      <c r="M205" s="26" t="n">
        <v>0</v>
      </c>
      <c r="N205" s="65" t="n">
        <v>0</v>
      </c>
    </row>
    <row r="206" customFormat="false" ht="15.75" hidden="false" customHeight="true" outlineLevel="0" collapsed="false">
      <c r="A206" s="24" t="n">
        <v>195</v>
      </c>
      <c r="B206" s="25" t="s">
        <v>229</v>
      </c>
      <c r="C206" s="25" t="s">
        <v>12</v>
      </c>
      <c r="D206" s="25" t="n">
        <v>280</v>
      </c>
      <c r="E206" s="26" t="n">
        <v>273</v>
      </c>
      <c r="F206" s="65" t="n">
        <v>97.5</v>
      </c>
      <c r="G206" s="26" t="n">
        <v>6</v>
      </c>
      <c r="H206" s="65" t="n">
        <v>2.14285714285714</v>
      </c>
      <c r="I206" s="26" t="n">
        <v>1</v>
      </c>
      <c r="J206" s="65" t="n">
        <v>0.357142857142857</v>
      </c>
      <c r="K206" s="26" t="n">
        <v>0</v>
      </c>
      <c r="L206" s="65" t="n">
        <v>0</v>
      </c>
      <c r="M206" s="26" t="n">
        <v>0</v>
      </c>
      <c r="N206" s="65" t="n">
        <v>0</v>
      </c>
    </row>
    <row r="207" customFormat="false" ht="15.75" hidden="false" customHeight="true" outlineLevel="0" collapsed="false">
      <c r="A207" s="24" t="n">
        <v>196</v>
      </c>
      <c r="B207" s="25" t="s">
        <v>230</v>
      </c>
      <c r="C207" s="25" t="s">
        <v>12</v>
      </c>
      <c r="D207" s="25" t="n">
        <v>60</v>
      </c>
      <c r="E207" s="26" t="n">
        <v>50</v>
      </c>
      <c r="F207" s="65" t="n">
        <v>83.3333333333333</v>
      </c>
      <c r="G207" s="26" t="n">
        <v>7</v>
      </c>
      <c r="H207" s="65" t="n">
        <v>11.6666666666667</v>
      </c>
      <c r="I207" s="26" t="n">
        <v>2</v>
      </c>
      <c r="J207" s="65" t="n">
        <v>3.33333333333333</v>
      </c>
      <c r="K207" s="26" t="n">
        <v>0</v>
      </c>
      <c r="L207" s="65" t="n">
        <v>0</v>
      </c>
      <c r="M207" s="26" t="n">
        <v>1</v>
      </c>
      <c r="N207" s="65" t="n">
        <v>1.66666666666667</v>
      </c>
    </row>
    <row r="208" customFormat="false" ht="15.75" hidden="false" customHeight="true" outlineLevel="0" collapsed="false">
      <c r="A208" s="24" t="n">
        <v>197</v>
      </c>
      <c r="B208" s="25" t="s">
        <v>231</v>
      </c>
      <c r="C208" s="25" t="s">
        <v>13</v>
      </c>
      <c r="D208" s="25" t="n">
        <v>17579</v>
      </c>
      <c r="E208" s="26" t="n">
        <v>14703</v>
      </c>
      <c r="F208" s="65" t="n">
        <v>83.6395699414074</v>
      </c>
      <c r="G208" s="26" t="n">
        <v>2179</v>
      </c>
      <c r="H208" s="65" t="n">
        <v>12.3954718698447</v>
      </c>
      <c r="I208" s="26" t="n">
        <v>421</v>
      </c>
      <c r="J208" s="65" t="n">
        <v>2.39490300927243</v>
      </c>
      <c r="K208" s="26" t="n">
        <v>165</v>
      </c>
      <c r="L208" s="65" t="n">
        <v>0.938619944251664</v>
      </c>
      <c r="M208" s="26" t="n">
        <v>111</v>
      </c>
      <c r="N208" s="65" t="n">
        <v>0.631435235223847</v>
      </c>
    </row>
    <row r="209" customFormat="false" ht="15.75" hidden="false" customHeight="true" outlineLevel="0" collapsed="false">
      <c r="A209" s="24" t="n">
        <v>198</v>
      </c>
      <c r="B209" s="25" t="s">
        <v>232</v>
      </c>
      <c r="C209" s="25" t="s">
        <v>13</v>
      </c>
      <c r="D209" s="25" t="n">
        <v>13199</v>
      </c>
      <c r="E209" s="26" t="n">
        <v>9417</v>
      </c>
      <c r="F209" s="65" t="n">
        <v>71.3463141147057</v>
      </c>
      <c r="G209" s="26" t="n">
        <v>2797</v>
      </c>
      <c r="H209" s="65" t="n">
        <v>21.1909993181302</v>
      </c>
      <c r="I209" s="26" t="n">
        <v>562</v>
      </c>
      <c r="J209" s="65" t="n">
        <v>4.25789832563073</v>
      </c>
      <c r="K209" s="26" t="n">
        <v>266</v>
      </c>
      <c r="L209" s="65" t="n">
        <v>2.01530418971134</v>
      </c>
      <c r="M209" s="26" t="n">
        <v>157</v>
      </c>
      <c r="N209" s="65" t="n">
        <v>1.18948405182211</v>
      </c>
    </row>
    <row r="210" customFormat="false" ht="15.75" hidden="false" customHeight="true" outlineLevel="0" collapsed="false">
      <c r="A210" s="24" t="n">
        <v>199</v>
      </c>
      <c r="B210" s="25" t="s">
        <v>233</v>
      </c>
      <c r="C210" s="25" t="s">
        <v>13</v>
      </c>
      <c r="D210" s="25" t="n">
        <v>13000</v>
      </c>
      <c r="E210" s="26" t="n">
        <v>10011</v>
      </c>
      <c r="F210" s="65" t="n">
        <v>77.0076923076923</v>
      </c>
      <c r="G210" s="26" t="n">
        <v>2366</v>
      </c>
      <c r="H210" s="65" t="n">
        <v>18.2</v>
      </c>
      <c r="I210" s="26" t="n">
        <v>415</v>
      </c>
      <c r="J210" s="65" t="n">
        <v>3.19230769230769</v>
      </c>
      <c r="K210" s="26" t="n">
        <v>87</v>
      </c>
      <c r="L210" s="65" t="n">
        <v>0.669230769230769</v>
      </c>
      <c r="M210" s="26" t="n">
        <v>121</v>
      </c>
      <c r="N210" s="65" t="n">
        <v>0.930769230769231</v>
      </c>
    </row>
    <row r="211" customFormat="false" ht="15.75" hidden="false" customHeight="true" outlineLevel="0" collapsed="false">
      <c r="A211" s="24" t="n">
        <v>200</v>
      </c>
      <c r="B211" s="25" t="s">
        <v>234</v>
      </c>
      <c r="C211" s="25" t="s">
        <v>13</v>
      </c>
      <c r="D211" s="25" t="n">
        <v>12119</v>
      </c>
      <c r="E211" s="26" t="n">
        <v>8822</v>
      </c>
      <c r="F211" s="65" t="n">
        <v>72.7947850482713</v>
      </c>
      <c r="G211" s="26" t="n">
        <v>2360</v>
      </c>
      <c r="H211" s="65" t="n">
        <v>19.4735539235911</v>
      </c>
      <c r="I211" s="26" t="n">
        <v>534</v>
      </c>
      <c r="J211" s="65" t="n">
        <v>4.40630415050747</v>
      </c>
      <c r="K211" s="26" t="n">
        <v>265</v>
      </c>
      <c r="L211" s="65" t="n">
        <v>2.18664906345408</v>
      </c>
      <c r="M211" s="26" t="n">
        <v>138</v>
      </c>
      <c r="N211" s="65" t="n">
        <v>1.13870781417609</v>
      </c>
    </row>
    <row r="212" customFormat="false" ht="15.75" hidden="false" customHeight="true" outlineLevel="0" collapsed="false">
      <c r="A212" s="24" t="n">
        <v>201</v>
      </c>
      <c r="B212" s="25" t="s">
        <v>235</v>
      </c>
      <c r="C212" s="25" t="s">
        <v>13</v>
      </c>
      <c r="D212" s="25" t="n">
        <v>11959</v>
      </c>
      <c r="E212" s="26" t="n">
        <v>8252</v>
      </c>
      <c r="F212" s="65" t="n">
        <v>69.0024249519191</v>
      </c>
      <c r="G212" s="26" t="n">
        <v>2687</v>
      </c>
      <c r="H212" s="65" t="n">
        <v>22.4684338155364</v>
      </c>
      <c r="I212" s="26" t="n">
        <v>625</v>
      </c>
      <c r="J212" s="65" t="n">
        <v>5.22618948072581</v>
      </c>
      <c r="K212" s="26" t="n">
        <v>251</v>
      </c>
      <c r="L212" s="65" t="n">
        <v>2.09883769545949</v>
      </c>
      <c r="M212" s="26" t="n">
        <v>144</v>
      </c>
      <c r="N212" s="65" t="n">
        <v>1.20411405635923</v>
      </c>
    </row>
    <row r="213" customFormat="false" ht="15.75" hidden="false" customHeight="true" outlineLevel="0" collapsed="false">
      <c r="A213" s="24" t="n">
        <v>202</v>
      </c>
      <c r="B213" s="25" t="s">
        <v>236</v>
      </c>
      <c r="C213" s="25" t="s">
        <v>13</v>
      </c>
      <c r="D213" s="25" t="n">
        <v>11820</v>
      </c>
      <c r="E213" s="26" t="n">
        <v>9529</v>
      </c>
      <c r="F213" s="65" t="n">
        <v>80.6175972927242</v>
      </c>
      <c r="G213" s="26" t="n">
        <v>1720</v>
      </c>
      <c r="H213" s="65" t="n">
        <v>14.5516074450085</v>
      </c>
      <c r="I213" s="26" t="n">
        <v>334</v>
      </c>
      <c r="J213" s="65" t="n">
        <v>2.82571912013536</v>
      </c>
      <c r="K213" s="26" t="n">
        <v>120</v>
      </c>
      <c r="L213" s="65" t="n">
        <v>1.01522842639594</v>
      </c>
      <c r="M213" s="26" t="n">
        <v>117</v>
      </c>
      <c r="N213" s="65" t="n">
        <v>0.989847715736041</v>
      </c>
    </row>
    <row r="214" customFormat="false" ht="15.75" hidden="false" customHeight="true" outlineLevel="0" collapsed="false">
      <c r="A214" s="24" t="n">
        <v>203</v>
      </c>
      <c r="B214" s="25" t="s">
        <v>237</v>
      </c>
      <c r="C214" s="25" t="s">
        <v>13</v>
      </c>
      <c r="D214" s="25" t="n">
        <v>11345</v>
      </c>
      <c r="E214" s="26" t="n">
        <v>7588</v>
      </c>
      <c r="F214" s="65" t="n">
        <v>66.8840899074482</v>
      </c>
      <c r="G214" s="26" t="n">
        <v>2604</v>
      </c>
      <c r="H214" s="65" t="n">
        <v>22.9528426619656</v>
      </c>
      <c r="I214" s="26" t="n">
        <v>635</v>
      </c>
      <c r="J214" s="65" t="n">
        <v>5.59717937417365</v>
      </c>
      <c r="K214" s="26" t="n">
        <v>322</v>
      </c>
      <c r="L214" s="65" t="n">
        <v>2.83825473776994</v>
      </c>
      <c r="M214" s="26" t="n">
        <v>196</v>
      </c>
      <c r="N214" s="65" t="n">
        <v>1.72763331864257</v>
      </c>
    </row>
    <row r="215" customFormat="false" ht="15.75" hidden="false" customHeight="true" outlineLevel="0" collapsed="false">
      <c r="A215" s="24" t="n">
        <v>204</v>
      </c>
      <c r="B215" s="25" t="s">
        <v>181</v>
      </c>
      <c r="C215" s="25" t="s">
        <v>13</v>
      </c>
      <c r="D215" s="25" t="n">
        <v>11079</v>
      </c>
      <c r="E215" s="26" t="n">
        <v>7619</v>
      </c>
      <c r="F215" s="65" t="n">
        <v>68.7697445617836</v>
      </c>
      <c r="G215" s="26" t="n">
        <v>2235</v>
      </c>
      <c r="H215" s="65" t="n">
        <v>20.1733008394259</v>
      </c>
      <c r="I215" s="26" t="n">
        <v>716</v>
      </c>
      <c r="J215" s="65" t="n">
        <v>6.46267713692572</v>
      </c>
      <c r="K215" s="26" t="n">
        <v>297</v>
      </c>
      <c r="L215" s="65" t="n">
        <v>2.68074735987002</v>
      </c>
      <c r="M215" s="26" t="n">
        <v>212</v>
      </c>
      <c r="N215" s="65" t="n">
        <v>1.91353010199476</v>
      </c>
    </row>
    <row r="216" customFormat="false" ht="15.75" hidden="false" customHeight="true" outlineLevel="0" collapsed="false">
      <c r="A216" s="24" t="n">
        <v>205</v>
      </c>
      <c r="B216" s="25" t="s">
        <v>238</v>
      </c>
      <c r="C216" s="25" t="s">
        <v>13</v>
      </c>
      <c r="D216" s="25" t="n">
        <v>10290</v>
      </c>
      <c r="E216" s="26" t="n">
        <v>6765</v>
      </c>
      <c r="F216" s="65" t="n">
        <v>65.7434402332362</v>
      </c>
      <c r="G216" s="26" t="n">
        <v>2507</v>
      </c>
      <c r="H216" s="65" t="n">
        <v>24.3634596695821</v>
      </c>
      <c r="I216" s="26" t="n">
        <v>570</v>
      </c>
      <c r="J216" s="65" t="n">
        <v>5.53935860058309</v>
      </c>
      <c r="K216" s="26" t="n">
        <v>319</v>
      </c>
      <c r="L216" s="65" t="n">
        <v>3.10009718172984</v>
      </c>
      <c r="M216" s="26" t="n">
        <v>129</v>
      </c>
      <c r="N216" s="65" t="n">
        <v>1.2536443148688</v>
      </c>
    </row>
    <row r="217" customFormat="false" ht="15.75" hidden="false" customHeight="true" outlineLevel="0" collapsed="false">
      <c r="A217" s="24" t="n">
        <v>206</v>
      </c>
      <c r="B217" s="25" t="s">
        <v>239</v>
      </c>
      <c r="C217" s="25" t="s">
        <v>13</v>
      </c>
      <c r="D217" s="25" t="n">
        <v>9860</v>
      </c>
      <c r="E217" s="26" t="n">
        <v>8174</v>
      </c>
      <c r="F217" s="65" t="n">
        <v>82.9006085192698</v>
      </c>
      <c r="G217" s="26" t="n">
        <v>1129</v>
      </c>
      <c r="H217" s="65" t="n">
        <v>11.4503042596349</v>
      </c>
      <c r="I217" s="26" t="n">
        <v>293</v>
      </c>
      <c r="J217" s="65" t="n">
        <v>2.97160243407708</v>
      </c>
      <c r="K217" s="26" t="n">
        <v>106</v>
      </c>
      <c r="L217" s="65" t="n">
        <v>1.07505070993915</v>
      </c>
      <c r="M217" s="26" t="n">
        <v>158</v>
      </c>
      <c r="N217" s="65" t="n">
        <v>1.60243407707911</v>
      </c>
    </row>
    <row r="218" customFormat="false" ht="15.75" hidden="false" customHeight="true" outlineLevel="0" collapsed="false">
      <c r="A218" s="24" t="n">
        <v>207</v>
      </c>
      <c r="B218" s="25" t="s">
        <v>240</v>
      </c>
      <c r="C218" s="25" t="s">
        <v>13</v>
      </c>
      <c r="D218" s="25" t="n">
        <v>9280</v>
      </c>
      <c r="E218" s="26" t="n">
        <v>5939</v>
      </c>
      <c r="F218" s="65" t="n">
        <v>63.9978448275862</v>
      </c>
      <c r="G218" s="26" t="n">
        <v>2306</v>
      </c>
      <c r="H218" s="65" t="n">
        <v>24.8491379310345</v>
      </c>
      <c r="I218" s="26" t="n">
        <v>516</v>
      </c>
      <c r="J218" s="65" t="n">
        <v>5.56034482758621</v>
      </c>
      <c r="K218" s="26" t="n">
        <v>426</v>
      </c>
      <c r="L218" s="65" t="n">
        <v>4.59051724137931</v>
      </c>
      <c r="M218" s="26" t="n">
        <v>93</v>
      </c>
      <c r="N218" s="65" t="n">
        <v>1.00215517241379</v>
      </c>
    </row>
    <row r="219" customFormat="false" ht="15.75" hidden="false" customHeight="true" outlineLevel="0" collapsed="false">
      <c r="A219" s="24" t="n">
        <v>208</v>
      </c>
      <c r="B219" s="25" t="s">
        <v>241</v>
      </c>
      <c r="C219" s="25" t="s">
        <v>13</v>
      </c>
      <c r="D219" s="25" t="n">
        <v>8897</v>
      </c>
      <c r="E219" s="26" t="n">
        <v>6799</v>
      </c>
      <c r="F219" s="65" t="n">
        <v>76.4190176463977</v>
      </c>
      <c r="G219" s="26" t="n">
        <v>1452</v>
      </c>
      <c r="H219" s="65" t="n">
        <v>16.3201079015398</v>
      </c>
      <c r="I219" s="26" t="n">
        <v>379</v>
      </c>
      <c r="J219" s="65" t="n">
        <v>4.25986287512645</v>
      </c>
      <c r="K219" s="26" t="n">
        <v>121</v>
      </c>
      <c r="L219" s="65" t="n">
        <v>1.36000899179499</v>
      </c>
      <c r="M219" s="26" t="n">
        <v>146</v>
      </c>
      <c r="N219" s="65" t="n">
        <v>1.64100258514106</v>
      </c>
    </row>
    <row r="220" customFormat="false" ht="15.75" hidden="false" customHeight="true" outlineLevel="0" collapsed="false">
      <c r="A220" s="24" t="n">
        <v>209</v>
      </c>
      <c r="B220" s="25" t="s">
        <v>242</v>
      </c>
      <c r="C220" s="25" t="s">
        <v>13</v>
      </c>
      <c r="D220" s="25" t="n">
        <v>8458</v>
      </c>
      <c r="E220" s="26" t="n">
        <v>6129</v>
      </c>
      <c r="F220" s="65" t="n">
        <v>72.4639394655947</v>
      </c>
      <c r="G220" s="26" t="n">
        <v>1672</v>
      </c>
      <c r="H220" s="65" t="n">
        <v>19.7682667297233</v>
      </c>
      <c r="I220" s="26" t="n">
        <v>374</v>
      </c>
      <c r="J220" s="65" t="n">
        <v>4.4218491369118</v>
      </c>
      <c r="K220" s="26" t="n">
        <v>207</v>
      </c>
      <c r="L220" s="65" t="n">
        <v>2.44738708914637</v>
      </c>
      <c r="M220" s="26" t="n">
        <v>76</v>
      </c>
      <c r="N220" s="65" t="n">
        <v>0.898557578623788</v>
      </c>
    </row>
    <row r="221" customFormat="false" ht="15.75" hidden="false" customHeight="true" outlineLevel="0" collapsed="false">
      <c r="A221" s="24" t="n">
        <v>210</v>
      </c>
      <c r="B221" s="25" t="s">
        <v>243</v>
      </c>
      <c r="C221" s="25" t="s">
        <v>13</v>
      </c>
      <c r="D221" s="25" t="n">
        <v>8085</v>
      </c>
      <c r="E221" s="26" t="n">
        <v>7193</v>
      </c>
      <c r="F221" s="65" t="n">
        <v>88.9672232529375</v>
      </c>
      <c r="G221" s="26" t="n">
        <v>597</v>
      </c>
      <c r="H221" s="65" t="n">
        <v>7.38404452690167</v>
      </c>
      <c r="I221" s="26" t="n">
        <v>225</v>
      </c>
      <c r="J221" s="65" t="n">
        <v>2.78293135435993</v>
      </c>
      <c r="K221" s="26" t="n">
        <v>36</v>
      </c>
      <c r="L221" s="65" t="n">
        <v>0.445269016697588</v>
      </c>
      <c r="M221" s="26" t="n">
        <v>34</v>
      </c>
      <c r="N221" s="65" t="n">
        <v>0.420531849103278</v>
      </c>
    </row>
    <row r="222" customFormat="false" ht="15.75" hidden="false" customHeight="true" outlineLevel="0" collapsed="false">
      <c r="A222" s="24" t="n">
        <v>211</v>
      </c>
      <c r="B222" s="25" t="s">
        <v>244</v>
      </c>
      <c r="C222" s="25" t="s">
        <v>13</v>
      </c>
      <c r="D222" s="25" t="n">
        <v>7720</v>
      </c>
      <c r="E222" s="26" t="n">
        <v>5685</v>
      </c>
      <c r="F222" s="65" t="n">
        <v>73.639896373057</v>
      </c>
      <c r="G222" s="26" t="n">
        <v>1425</v>
      </c>
      <c r="H222" s="65" t="n">
        <v>18.4585492227979</v>
      </c>
      <c r="I222" s="26" t="n">
        <v>379</v>
      </c>
      <c r="J222" s="65" t="n">
        <v>4.90932642487047</v>
      </c>
      <c r="K222" s="26" t="n">
        <v>158</v>
      </c>
      <c r="L222" s="65" t="n">
        <v>2.04663212435233</v>
      </c>
      <c r="M222" s="26" t="n">
        <v>73</v>
      </c>
      <c r="N222" s="65" t="n">
        <v>0.94559585492228</v>
      </c>
    </row>
    <row r="223" customFormat="false" ht="15.75" hidden="false" customHeight="true" outlineLevel="0" collapsed="false">
      <c r="A223" s="24" t="n">
        <v>212</v>
      </c>
      <c r="B223" s="25" t="s">
        <v>245</v>
      </c>
      <c r="C223" s="25" t="s">
        <v>13</v>
      </c>
      <c r="D223" s="25" t="n">
        <v>7105</v>
      </c>
      <c r="E223" s="26" t="n">
        <v>5760</v>
      </c>
      <c r="F223" s="65" t="n">
        <v>81.0696692470091</v>
      </c>
      <c r="G223" s="26" t="n">
        <v>1076</v>
      </c>
      <c r="H223" s="65" t="n">
        <v>15.1442646023927</v>
      </c>
      <c r="I223" s="26" t="n">
        <v>173</v>
      </c>
      <c r="J223" s="65" t="n">
        <v>2.43490499648135</v>
      </c>
      <c r="K223" s="26" t="n">
        <v>67</v>
      </c>
      <c r="L223" s="65" t="n">
        <v>0.942997888810697</v>
      </c>
      <c r="M223" s="26" t="n">
        <v>29</v>
      </c>
      <c r="N223" s="65" t="n">
        <v>0.408163265306122</v>
      </c>
    </row>
    <row r="224" customFormat="false" ht="15.75" hidden="false" customHeight="true" outlineLevel="0" collapsed="false">
      <c r="A224" s="24" t="n">
        <v>213</v>
      </c>
      <c r="B224" s="25" t="s">
        <v>246</v>
      </c>
      <c r="C224" s="25" t="s">
        <v>13</v>
      </c>
      <c r="D224" s="25" t="n">
        <v>6959</v>
      </c>
      <c r="E224" s="26" t="n">
        <v>5818</v>
      </c>
      <c r="F224" s="65" t="n">
        <v>83.6039660870815</v>
      </c>
      <c r="G224" s="26" t="n">
        <v>879</v>
      </c>
      <c r="H224" s="65" t="n">
        <v>12.6311251616612</v>
      </c>
      <c r="I224" s="26" t="n">
        <v>147</v>
      </c>
      <c r="J224" s="65" t="n">
        <v>2.11237246730852</v>
      </c>
      <c r="K224" s="26" t="n">
        <v>59</v>
      </c>
      <c r="L224" s="65" t="n">
        <v>0.847822963069407</v>
      </c>
      <c r="M224" s="26" t="n">
        <v>56</v>
      </c>
      <c r="N224" s="65" t="n">
        <v>0.804713320879437</v>
      </c>
    </row>
    <row r="225" customFormat="false" ht="15.75" hidden="false" customHeight="true" outlineLevel="0" collapsed="false">
      <c r="A225" s="24" t="n">
        <v>214</v>
      </c>
      <c r="B225" s="25" t="s">
        <v>247</v>
      </c>
      <c r="C225" s="25" t="s">
        <v>13</v>
      </c>
      <c r="D225" s="25" t="n">
        <v>5859</v>
      </c>
      <c r="E225" s="26" t="n">
        <v>4094</v>
      </c>
      <c r="F225" s="65" t="n">
        <v>69.8754053592763</v>
      </c>
      <c r="G225" s="26" t="n">
        <v>1123</v>
      </c>
      <c r="H225" s="65" t="n">
        <v>19.1670933606417</v>
      </c>
      <c r="I225" s="26" t="n">
        <v>341</v>
      </c>
      <c r="J225" s="65" t="n">
        <v>5.82010582010582</v>
      </c>
      <c r="K225" s="26" t="n">
        <v>158</v>
      </c>
      <c r="L225" s="65" t="n">
        <v>2.69670592251237</v>
      </c>
      <c r="M225" s="26" t="n">
        <v>143</v>
      </c>
      <c r="N225" s="65" t="n">
        <v>2.44068953746373</v>
      </c>
    </row>
    <row r="226" customFormat="false" ht="15.75" hidden="false" customHeight="true" outlineLevel="0" collapsed="false">
      <c r="A226" s="24" t="n">
        <v>215</v>
      </c>
      <c r="B226" s="25" t="s">
        <v>234</v>
      </c>
      <c r="C226" s="25" t="s">
        <v>13</v>
      </c>
      <c r="D226" s="25" t="n">
        <v>5320</v>
      </c>
      <c r="E226" s="26" t="n">
        <v>4016</v>
      </c>
      <c r="F226" s="65" t="n">
        <v>75.4887218045113</v>
      </c>
      <c r="G226" s="26" t="n">
        <v>982</v>
      </c>
      <c r="H226" s="65" t="n">
        <v>18.4586466165414</v>
      </c>
      <c r="I226" s="26" t="n">
        <v>181</v>
      </c>
      <c r="J226" s="65" t="n">
        <v>3.40225563909774</v>
      </c>
      <c r="K226" s="26" t="n">
        <v>82</v>
      </c>
      <c r="L226" s="65" t="n">
        <v>1.54135338345865</v>
      </c>
      <c r="M226" s="26" t="n">
        <v>59</v>
      </c>
      <c r="N226" s="65" t="n">
        <v>1.10902255639098</v>
      </c>
    </row>
    <row r="227" customFormat="false" ht="15.75" hidden="false" customHeight="true" outlineLevel="0" collapsed="false">
      <c r="A227" s="24" t="n">
        <v>216</v>
      </c>
      <c r="B227" s="25" t="s">
        <v>248</v>
      </c>
      <c r="C227" s="25" t="s">
        <v>13</v>
      </c>
      <c r="D227" s="25" t="n">
        <v>4940</v>
      </c>
      <c r="E227" s="26" t="n">
        <v>3763</v>
      </c>
      <c r="F227" s="65" t="n">
        <v>76.1740890688259</v>
      </c>
      <c r="G227" s="26" t="n">
        <v>875</v>
      </c>
      <c r="H227" s="65" t="n">
        <v>17.7125506072875</v>
      </c>
      <c r="I227" s="26" t="n">
        <v>199</v>
      </c>
      <c r="J227" s="65" t="n">
        <v>4.02834008097166</v>
      </c>
      <c r="K227" s="26" t="n">
        <v>65</v>
      </c>
      <c r="L227" s="65" t="n">
        <v>1.31578947368421</v>
      </c>
      <c r="M227" s="26" t="n">
        <v>38</v>
      </c>
      <c r="N227" s="65" t="n">
        <v>0.769230769230769</v>
      </c>
    </row>
    <row r="228" customFormat="false" ht="15.75" hidden="false" customHeight="true" outlineLevel="0" collapsed="false">
      <c r="A228" s="24" t="n">
        <v>217</v>
      </c>
      <c r="B228" s="25" t="s">
        <v>249</v>
      </c>
      <c r="C228" s="25" t="s">
        <v>13</v>
      </c>
      <c r="D228" s="25" t="n">
        <v>4614</v>
      </c>
      <c r="E228" s="26" t="n">
        <v>3828</v>
      </c>
      <c r="F228" s="65" t="n">
        <v>82.9648894668401</v>
      </c>
      <c r="G228" s="26" t="n">
        <v>557</v>
      </c>
      <c r="H228" s="65" t="n">
        <v>12.0719549198093</v>
      </c>
      <c r="I228" s="26" t="n">
        <v>142</v>
      </c>
      <c r="J228" s="65" t="n">
        <v>3.07758994364976</v>
      </c>
      <c r="K228" s="26" t="n">
        <v>16</v>
      </c>
      <c r="L228" s="65" t="n">
        <v>0.34677069787603</v>
      </c>
      <c r="M228" s="26" t="n">
        <v>71</v>
      </c>
      <c r="N228" s="65" t="n">
        <v>1.53879497182488</v>
      </c>
    </row>
    <row r="229" customFormat="false" ht="15.75" hidden="false" customHeight="true" outlineLevel="0" collapsed="false">
      <c r="A229" s="24" t="n">
        <v>218</v>
      </c>
      <c r="B229" s="25" t="s">
        <v>250</v>
      </c>
      <c r="C229" s="25" t="s">
        <v>13</v>
      </c>
      <c r="D229" s="25" t="n">
        <v>4100</v>
      </c>
      <c r="E229" s="26" t="n">
        <v>3196</v>
      </c>
      <c r="F229" s="65" t="n">
        <v>77.9512195121951</v>
      </c>
      <c r="G229" s="26" t="n">
        <v>575</v>
      </c>
      <c r="H229" s="65" t="n">
        <v>14.0243902439024</v>
      </c>
      <c r="I229" s="26" t="n">
        <v>188</v>
      </c>
      <c r="J229" s="65" t="n">
        <v>4.58536585365854</v>
      </c>
      <c r="K229" s="26" t="n">
        <v>66</v>
      </c>
      <c r="L229" s="65" t="n">
        <v>1.60975609756098</v>
      </c>
      <c r="M229" s="26" t="n">
        <v>75</v>
      </c>
      <c r="N229" s="65" t="n">
        <v>1.82926829268293</v>
      </c>
    </row>
    <row r="230" customFormat="false" ht="15.75" hidden="false" customHeight="true" outlineLevel="0" collapsed="false">
      <c r="A230" s="24" t="n">
        <v>219</v>
      </c>
      <c r="B230" s="25" t="s">
        <v>251</v>
      </c>
      <c r="C230" s="25" t="s">
        <v>13</v>
      </c>
      <c r="D230" s="25" t="n">
        <v>3960</v>
      </c>
      <c r="E230" s="26" t="n">
        <v>3322</v>
      </c>
      <c r="F230" s="65" t="n">
        <v>83.8888888888889</v>
      </c>
      <c r="G230" s="26" t="n">
        <v>443</v>
      </c>
      <c r="H230" s="65" t="n">
        <v>11.1868686868687</v>
      </c>
      <c r="I230" s="26" t="n">
        <v>126</v>
      </c>
      <c r="J230" s="65" t="n">
        <v>3.18181818181818</v>
      </c>
      <c r="K230" s="26" t="n">
        <v>38</v>
      </c>
      <c r="L230" s="65" t="n">
        <v>0.95959595959596</v>
      </c>
      <c r="M230" s="26" t="n">
        <v>31</v>
      </c>
      <c r="N230" s="65" t="n">
        <v>0.782828282828283</v>
      </c>
    </row>
    <row r="231" customFormat="false" ht="15.75" hidden="false" customHeight="true" outlineLevel="0" collapsed="false">
      <c r="A231" s="24" t="n">
        <v>220</v>
      </c>
      <c r="B231" s="25" t="s">
        <v>252</v>
      </c>
      <c r="C231" s="25" t="s">
        <v>13</v>
      </c>
      <c r="D231" s="25" t="n">
        <v>3860</v>
      </c>
      <c r="E231" s="26" t="n">
        <v>3497</v>
      </c>
      <c r="F231" s="65" t="n">
        <v>90.5958549222798</v>
      </c>
      <c r="G231" s="26" t="n">
        <v>230</v>
      </c>
      <c r="H231" s="65" t="n">
        <v>5.95854922279793</v>
      </c>
      <c r="I231" s="26" t="n">
        <v>85</v>
      </c>
      <c r="J231" s="65" t="n">
        <v>2.2020725388601</v>
      </c>
      <c r="K231" s="26" t="n">
        <v>16</v>
      </c>
      <c r="L231" s="65" t="n">
        <v>0.414507772020725</v>
      </c>
      <c r="M231" s="26" t="n">
        <v>32</v>
      </c>
      <c r="N231" s="65" t="n">
        <v>0.829015544041451</v>
      </c>
    </row>
    <row r="232" customFormat="false" ht="15.75" hidden="false" customHeight="true" outlineLevel="0" collapsed="false">
      <c r="A232" s="24" t="n">
        <v>221</v>
      </c>
      <c r="B232" s="25" t="s">
        <v>253</v>
      </c>
      <c r="C232" s="25" t="s">
        <v>13</v>
      </c>
      <c r="D232" s="25" t="n">
        <v>3860</v>
      </c>
      <c r="E232" s="26" t="n">
        <v>3194</v>
      </c>
      <c r="F232" s="65" t="n">
        <v>82.7461139896373</v>
      </c>
      <c r="G232" s="26" t="n">
        <v>459</v>
      </c>
      <c r="H232" s="65" t="n">
        <v>11.8911917098446</v>
      </c>
      <c r="I232" s="26" t="n">
        <v>125</v>
      </c>
      <c r="J232" s="65" t="n">
        <v>3.23834196891192</v>
      </c>
      <c r="K232" s="26" t="n">
        <v>52</v>
      </c>
      <c r="L232" s="65" t="n">
        <v>1.34715025906736</v>
      </c>
      <c r="M232" s="26" t="n">
        <v>30</v>
      </c>
      <c r="N232" s="65" t="n">
        <v>0.77720207253886</v>
      </c>
    </row>
    <row r="233" customFormat="false" ht="15.75" hidden="false" customHeight="true" outlineLevel="0" collapsed="false">
      <c r="A233" s="24" t="n">
        <v>222</v>
      </c>
      <c r="B233" s="25" t="s">
        <v>254</v>
      </c>
      <c r="C233" s="25" t="s">
        <v>13</v>
      </c>
      <c r="D233" s="25" t="n">
        <v>3740</v>
      </c>
      <c r="E233" s="26" t="n">
        <v>3025</v>
      </c>
      <c r="F233" s="65" t="n">
        <v>80.8823529411765</v>
      </c>
      <c r="G233" s="26" t="n">
        <v>419</v>
      </c>
      <c r="H233" s="65" t="n">
        <v>11.2032085561497</v>
      </c>
      <c r="I233" s="26" t="n">
        <v>169</v>
      </c>
      <c r="J233" s="65" t="n">
        <v>4.51871657754011</v>
      </c>
      <c r="K233" s="26" t="n">
        <v>102</v>
      </c>
      <c r="L233" s="65" t="n">
        <v>2.72727272727273</v>
      </c>
      <c r="M233" s="26" t="n">
        <v>25</v>
      </c>
      <c r="N233" s="65" t="n">
        <v>0.668449197860963</v>
      </c>
    </row>
    <row r="234" customFormat="false" ht="15.75" hidden="false" customHeight="true" outlineLevel="0" collapsed="false">
      <c r="A234" s="24" t="n">
        <v>223</v>
      </c>
      <c r="B234" s="25" t="s">
        <v>215</v>
      </c>
      <c r="C234" s="25" t="s">
        <v>13</v>
      </c>
      <c r="D234" s="25" t="n">
        <v>3260</v>
      </c>
      <c r="E234" s="26" t="n">
        <v>3038</v>
      </c>
      <c r="F234" s="65" t="n">
        <v>93.1901840490798</v>
      </c>
      <c r="G234" s="26" t="n">
        <v>147</v>
      </c>
      <c r="H234" s="65" t="n">
        <v>4.50920245398773</v>
      </c>
      <c r="I234" s="26" t="n">
        <v>36</v>
      </c>
      <c r="J234" s="65" t="n">
        <v>1.10429447852761</v>
      </c>
      <c r="K234" s="26" t="n">
        <v>11</v>
      </c>
      <c r="L234" s="65" t="n">
        <v>0.337423312883436</v>
      </c>
      <c r="M234" s="26" t="n">
        <v>28</v>
      </c>
      <c r="N234" s="65" t="n">
        <v>0.858895705521472</v>
      </c>
    </row>
    <row r="235" customFormat="false" ht="15.75" hidden="false" customHeight="true" outlineLevel="0" collapsed="false">
      <c r="A235" s="24" t="n">
        <v>224</v>
      </c>
      <c r="B235" s="25" t="s">
        <v>255</v>
      </c>
      <c r="C235" s="25" t="s">
        <v>13</v>
      </c>
      <c r="D235" s="25" t="n">
        <v>3180</v>
      </c>
      <c r="E235" s="26" t="n">
        <v>2747</v>
      </c>
      <c r="F235" s="65" t="n">
        <v>86.3836477987421</v>
      </c>
      <c r="G235" s="26" t="n">
        <v>330</v>
      </c>
      <c r="H235" s="65" t="n">
        <v>10.377358490566</v>
      </c>
      <c r="I235" s="26" t="n">
        <v>65</v>
      </c>
      <c r="J235" s="65" t="n">
        <v>2.0440251572327</v>
      </c>
      <c r="K235" s="26" t="n">
        <v>21</v>
      </c>
      <c r="L235" s="65" t="n">
        <v>0.660377358490566</v>
      </c>
      <c r="M235" s="26" t="n">
        <v>17</v>
      </c>
      <c r="N235" s="65" t="n">
        <v>0.534591194968554</v>
      </c>
    </row>
    <row r="236" customFormat="false" ht="15.75" hidden="false" customHeight="true" outlineLevel="0" collapsed="false">
      <c r="A236" s="24" t="n">
        <v>225</v>
      </c>
      <c r="B236" s="25" t="s">
        <v>256</v>
      </c>
      <c r="C236" s="25" t="s">
        <v>13</v>
      </c>
      <c r="D236" s="25" t="n">
        <v>2340</v>
      </c>
      <c r="E236" s="26" t="n">
        <v>1934</v>
      </c>
      <c r="F236" s="65" t="n">
        <v>82.6495726495727</v>
      </c>
      <c r="G236" s="26" t="n">
        <v>260</v>
      </c>
      <c r="H236" s="65" t="n">
        <v>11.1111111111111</v>
      </c>
      <c r="I236" s="26" t="n">
        <v>97</v>
      </c>
      <c r="J236" s="65" t="n">
        <v>4.14529914529915</v>
      </c>
      <c r="K236" s="26" t="n">
        <v>37</v>
      </c>
      <c r="L236" s="65" t="n">
        <v>1.58119658119658</v>
      </c>
      <c r="M236" s="26" t="n">
        <v>12</v>
      </c>
      <c r="N236" s="65" t="n">
        <v>0.512820512820513</v>
      </c>
    </row>
    <row r="237" customFormat="false" ht="15.75" hidden="false" customHeight="true" outlineLevel="0" collapsed="false">
      <c r="A237" s="24" t="n">
        <v>226</v>
      </c>
      <c r="B237" s="25" t="s">
        <v>257</v>
      </c>
      <c r="C237" s="25" t="s">
        <v>13</v>
      </c>
      <c r="D237" s="25" t="n">
        <v>2199</v>
      </c>
      <c r="E237" s="26" t="n">
        <v>1886</v>
      </c>
      <c r="F237" s="65" t="n">
        <v>85.7662573897226</v>
      </c>
      <c r="G237" s="26" t="n">
        <v>198</v>
      </c>
      <c r="H237" s="65" t="n">
        <v>9.00409276944066</v>
      </c>
      <c r="I237" s="26" t="n">
        <v>75</v>
      </c>
      <c r="J237" s="65" t="n">
        <v>3.4106412005457</v>
      </c>
      <c r="K237" s="26" t="n">
        <v>9</v>
      </c>
      <c r="L237" s="65" t="n">
        <v>0.409276944065484</v>
      </c>
      <c r="M237" s="26" t="n">
        <v>31</v>
      </c>
      <c r="N237" s="65" t="n">
        <v>1.40973169622556</v>
      </c>
    </row>
    <row r="238" customFormat="false" ht="15.75" hidden="false" customHeight="true" outlineLevel="0" collapsed="false">
      <c r="A238" s="24" t="n">
        <v>227</v>
      </c>
      <c r="B238" s="25" t="s">
        <v>258</v>
      </c>
      <c r="C238" s="25" t="s">
        <v>13</v>
      </c>
      <c r="D238" s="25" t="n">
        <v>2078</v>
      </c>
      <c r="E238" s="26" t="n">
        <v>1783</v>
      </c>
      <c r="F238" s="65" t="n">
        <v>85.8036573628489</v>
      </c>
      <c r="G238" s="26" t="n">
        <v>215</v>
      </c>
      <c r="H238" s="65" t="n">
        <v>10.3464870067372</v>
      </c>
      <c r="I238" s="26" t="n">
        <v>33</v>
      </c>
      <c r="J238" s="65" t="n">
        <v>1.58806544754572</v>
      </c>
      <c r="K238" s="26" t="n">
        <v>10</v>
      </c>
      <c r="L238" s="65" t="n">
        <v>0.481231953801732</v>
      </c>
      <c r="M238" s="26" t="n">
        <v>37</v>
      </c>
      <c r="N238" s="65" t="n">
        <v>1.78055822906641</v>
      </c>
    </row>
    <row r="239" customFormat="false" ht="15.75" hidden="false" customHeight="true" outlineLevel="0" collapsed="false">
      <c r="A239" s="24" t="n">
        <v>228</v>
      </c>
      <c r="B239" s="25" t="s">
        <v>259</v>
      </c>
      <c r="C239" s="25" t="s">
        <v>13</v>
      </c>
      <c r="D239" s="25" t="n">
        <v>1600</v>
      </c>
      <c r="E239" s="26" t="n">
        <v>1346</v>
      </c>
      <c r="F239" s="65" t="n">
        <v>84.125</v>
      </c>
      <c r="G239" s="26" t="n">
        <v>71</v>
      </c>
      <c r="H239" s="65" t="n">
        <v>4.4375</v>
      </c>
      <c r="I239" s="26" t="n">
        <v>49</v>
      </c>
      <c r="J239" s="65" t="n">
        <v>3.0625</v>
      </c>
      <c r="K239" s="26" t="n">
        <v>20</v>
      </c>
      <c r="L239" s="65" t="n">
        <v>1.25</v>
      </c>
      <c r="M239" s="26" t="n">
        <v>114</v>
      </c>
      <c r="N239" s="65" t="n">
        <v>7.125</v>
      </c>
    </row>
    <row r="240" customFormat="false" ht="15.75" hidden="false" customHeight="true" outlineLevel="0" collapsed="false">
      <c r="A240" s="24" t="n">
        <v>229</v>
      </c>
      <c r="B240" s="25" t="s">
        <v>260</v>
      </c>
      <c r="C240" s="25" t="s">
        <v>13</v>
      </c>
      <c r="D240" s="25" t="n">
        <v>580</v>
      </c>
      <c r="E240" s="26" t="n">
        <v>484</v>
      </c>
      <c r="F240" s="65" t="n">
        <v>83.448275862069</v>
      </c>
      <c r="G240" s="26" t="n">
        <v>64</v>
      </c>
      <c r="H240" s="65" t="n">
        <v>11.0344827586207</v>
      </c>
      <c r="I240" s="26" t="n">
        <v>12</v>
      </c>
      <c r="J240" s="65" t="n">
        <v>2.06896551724138</v>
      </c>
      <c r="K240" s="26" t="n">
        <v>20</v>
      </c>
      <c r="L240" s="65" t="n">
        <v>3.44827586206897</v>
      </c>
      <c r="M240" s="26" t="n">
        <v>0</v>
      </c>
      <c r="N240" s="65" t="n">
        <v>0</v>
      </c>
    </row>
    <row r="241" customFormat="false" ht="15.75" hidden="false" customHeight="true" outlineLevel="0" collapsed="false">
      <c r="A241" s="24" t="n">
        <v>230</v>
      </c>
      <c r="B241" s="25" t="s">
        <v>261</v>
      </c>
      <c r="C241" s="25" t="s">
        <v>470</v>
      </c>
      <c r="D241" s="25" t="n">
        <v>1940</v>
      </c>
      <c r="E241" s="26" t="n">
        <v>1609</v>
      </c>
      <c r="F241" s="65" t="n">
        <v>82.9381443298969</v>
      </c>
      <c r="G241" s="26" t="n">
        <v>266</v>
      </c>
      <c r="H241" s="65" t="n">
        <v>13.7113402061856</v>
      </c>
      <c r="I241" s="26" t="n">
        <v>49</v>
      </c>
      <c r="J241" s="65" t="n">
        <v>2.52577319587629</v>
      </c>
      <c r="K241" s="26" t="n">
        <v>1</v>
      </c>
      <c r="L241" s="65" t="n">
        <v>0.0515463917525773</v>
      </c>
      <c r="M241" s="26" t="n">
        <v>15</v>
      </c>
      <c r="N241" s="65" t="n">
        <v>0.77319587628866</v>
      </c>
    </row>
    <row r="242" customFormat="false" ht="15.75" hidden="false" customHeight="true" outlineLevel="0" collapsed="false">
      <c r="A242" s="24" t="n">
        <v>231</v>
      </c>
      <c r="B242" s="25" t="s">
        <v>262</v>
      </c>
      <c r="C242" s="25" t="s">
        <v>470</v>
      </c>
      <c r="D242" s="25" t="n">
        <v>1600</v>
      </c>
      <c r="E242" s="26" t="n">
        <v>1331</v>
      </c>
      <c r="F242" s="65" t="n">
        <v>83.1875</v>
      </c>
      <c r="G242" s="26" t="n">
        <v>232</v>
      </c>
      <c r="H242" s="65" t="n">
        <v>14.5</v>
      </c>
      <c r="I242" s="26" t="n">
        <v>29</v>
      </c>
      <c r="J242" s="65" t="n">
        <v>1.8125</v>
      </c>
      <c r="K242" s="26" t="n">
        <v>4</v>
      </c>
      <c r="L242" s="65" t="n">
        <v>0.25</v>
      </c>
      <c r="M242" s="26" t="n">
        <v>4</v>
      </c>
      <c r="N242" s="65" t="n">
        <v>0.25</v>
      </c>
    </row>
    <row r="243" customFormat="false" ht="15.75" hidden="false" customHeight="true" outlineLevel="0" collapsed="false">
      <c r="A243" s="24" t="n">
        <v>232</v>
      </c>
      <c r="B243" s="25" t="s">
        <v>263</v>
      </c>
      <c r="C243" s="25" t="s">
        <v>470</v>
      </c>
      <c r="D243" s="25" t="n">
        <v>1460</v>
      </c>
      <c r="E243" s="26" t="n">
        <v>1163</v>
      </c>
      <c r="F243" s="65" t="n">
        <v>79.6575342465754</v>
      </c>
      <c r="G243" s="26" t="n">
        <v>235</v>
      </c>
      <c r="H243" s="65" t="n">
        <v>16.0958904109589</v>
      </c>
      <c r="I243" s="26" t="n">
        <v>38</v>
      </c>
      <c r="J243" s="65" t="n">
        <v>2.6027397260274</v>
      </c>
      <c r="K243" s="26" t="n">
        <v>17</v>
      </c>
      <c r="L243" s="65" t="n">
        <v>1.16438356164384</v>
      </c>
      <c r="M243" s="26" t="n">
        <v>7</v>
      </c>
      <c r="N243" s="65" t="n">
        <v>0.479452054794521</v>
      </c>
    </row>
    <row r="244" customFormat="false" ht="15.75" hidden="false" customHeight="true" outlineLevel="0" collapsed="false">
      <c r="A244" s="24" t="n">
        <v>233</v>
      </c>
      <c r="B244" s="25" t="s">
        <v>264</v>
      </c>
      <c r="C244" s="25" t="s">
        <v>470</v>
      </c>
      <c r="D244" s="25" t="n">
        <v>1360</v>
      </c>
      <c r="E244" s="26" t="n">
        <v>1233</v>
      </c>
      <c r="F244" s="65" t="n">
        <v>90.6617647058824</v>
      </c>
      <c r="G244" s="26" t="n">
        <v>92</v>
      </c>
      <c r="H244" s="65" t="n">
        <v>6.76470588235294</v>
      </c>
      <c r="I244" s="26" t="n">
        <v>31</v>
      </c>
      <c r="J244" s="65" t="n">
        <v>2.27941176470588</v>
      </c>
      <c r="K244" s="26" t="n">
        <v>1</v>
      </c>
      <c r="L244" s="65" t="n">
        <v>0.0735294117647059</v>
      </c>
      <c r="M244" s="26" t="n">
        <v>3</v>
      </c>
      <c r="N244" s="65" t="n">
        <v>0.220588235294118</v>
      </c>
    </row>
    <row r="245" customFormat="false" ht="15.75" hidden="false" customHeight="true" outlineLevel="0" collapsed="false">
      <c r="A245" s="24" t="n">
        <v>234</v>
      </c>
      <c r="B245" s="25" t="s">
        <v>265</v>
      </c>
      <c r="C245" s="25" t="s">
        <v>470</v>
      </c>
      <c r="D245" s="25" t="n">
        <v>1280</v>
      </c>
      <c r="E245" s="26" t="n">
        <v>1108</v>
      </c>
      <c r="F245" s="65" t="n">
        <v>86.5625</v>
      </c>
      <c r="G245" s="26" t="n">
        <v>154</v>
      </c>
      <c r="H245" s="65" t="n">
        <v>12.03125</v>
      </c>
      <c r="I245" s="26" t="n">
        <v>13</v>
      </c>
      <c r="J245" s="65" t="n">
        <v>1.015625</v>
      </c>
      <c r="K245" s="26" t="n">
        <v>1</v>
      </c>
      <c r="L245" s="65" t="n">
        <v>0.078125</v>
      </c>
      <c r="M245" s="26" t="n">
        <v>4</v>
      </c>
      <c r="N245" s="65" t="n">
        <v>0.3125</v>
      </c>
    </row>
    <row r="246" customFormat="false" ht="15.75" hidden="false" customHeight="true" outlineLevel="0" collapsed="false">
      <c r="A246" s="24" t="n">
        <v>235</v>
      </c>
      <c r="B246" s="25" t="s">
        <v>266</v>
      </c>
      <c r="C246" s="25" t="s">
        <v>470</v>
      </c>
      <c r="D246" s="25" t="n">
        <v>1040</v>
      </c>
      <c r="E246" s="26" t="n">
        <v>1017</v>
      </c>
      <c r="F246" s="65" t="n">
        <v>97.7884615384615</v>
      </c>
      <c r="G246" s="26" t="n">
        <v>10</v>
      </c>
      <c r="H246" s="65" t="n">
        <v>0.961538461538462</v>
      </c>
      <c r="I246" s="26" t="n">
        <v>12</v>
      </c>
      <c r="J246" s="65" t="n">
        <v>1.15384615384615</v>
      </c>
      <c r="K246" s="26" t="n">
        <v>0</v>
      </c>
      <c r="L246" s="65" t="n">
        <v>0</v>
      </c>
      <c r="M246" s="26" t="n">
        <v>1</v>
      </c>
      <c r="N246" s="65" t="n">
        <v>0.0961538461538462</v>
      </c>
    </row>
    <row r="247" customFormat="false" ht="15.75" hidden="false" customHeight="true" outlineLevel="0" collapsed="false">
      <c r="A247" s="24" t="n">
        <v>236</v>
      </c>
      <c r="B247" s="25" t="s">
        <v>267</v>
      </c>
      <c r="C247" s="25" t="s">
        <v>470</v>
      </c>
      <c r="D247" s="25" t="n">
        <v>1020</v>
      </c>
      <c r="E247" s="26" t="n">
        <v>924</v>
      </c>
      <c r="F247" s="65" t="n">
        <v>90.5882352941177</v>
      </c>
      <c r="G247" s="26" t="n">
        <v>92</v>
      </c>
      <c r="H247" s="65" t="n">
        <v>9.01960784313726</v>
      </c>
      <c r="I247" s="26" t="n">
        <v>2</v>
      </c>
      <c r="J247" s="65" t="n">
        <v>0.196078431372549</v>
      </c>
      <c r="K247" s="26" t="n">
        <v>0</v>
      </c>
      <c r="L247" s="65" t="n">
        <v>0</v>
      </c>
      <c r="M247" s="26" t="n">
        <v>2</v>
      </c>
      <c r="N247" s="65" t="n">
        <v>0.196078431372549</v>
      </c>
    </row>
    <row r="248" customFormat="false" ht="15.75" hidden="false" customHeight="true" outlineLevel="0" collapsed="false">
      <c r="A248" s="24" t="n">
        <v>237</v>
      </c>
      <c r="B248" s="25" t="s">
        <v>268</v>
      </c>
      <c r="C248" s="25" t="s">
        <v>470</v>
      </c>
      <c r="D248" s="25" t="n">
        <v>880</v>
      </c>
      <c r="E248" s="26" t="n">
        <v>667</v>
      </c>
      <c r="F248" s="65" t="n">
        <v>75.7954545454546</v>
      </c>
      <c r="G248" s="26" t="n">
        <v>203</v>
      </c>
      <c r="H248" s="65" t="n">
        <v>23.0681818181818</v>
      </c>
      <c r="I248" s="26" t="n">
        <v>8</v>
      </c>
      <c r="J248" s="65" t="n">
        <v>0.909090909090909</v>
      </c>
      <c r="K248" s="26" t="n">
        <v>0</v>
      </c>
      <c r="L248" s="65" t="n">
        <v>0</v>
      </c>
      <c r="M248" s="26" t="n">
        <v>2</v>
      </c>
      <c r="N248" s="65" t="n">
        <v>0.227272727272727</v>
      </c>
    </row>
    <row r="249" customFormat="false" ht="15.75" hidden="false" customHeight="true" outlineLevel="0" collapsed="false">
      <c r="A249" s="24" t="n">
        <v>238</v>
      </c>
      <c r="B249" s="25" t="s">
        <v>269</v>
      </c>
      <c r="C249" s="25" t="s">
        <v>470</v>
      </c>
      <c r="D249" s="25" t="n">
        <v>839</v>
      </c>
      <c r="E249" s="26" t="n">
        <v>702</v>
      </c>
      <c r="F249" s="65" t="n">
        <v>83.6710369487485</v>
      </c>
      <c r="G249" s="26" t="n">
        <v>107</v>
      </c>
      <c r="H249" s="65" t="n">
        <v>12.7532777115614</v>
      </c>
      <c r="I249" s="26" t="n">
        <v>25</v>
      </c>
      <c r="J249" s="65" t="n">
        <v>2.97973778307509</v>
      </c>
      <c r="K249" s="26" t="n">
        <v>0</v>
      </c>
      <c r="L249" s="65" t="n">
        <v>0</v>
      </c>
      <c r="M249" s="26" t="n">
        <v>5</v>
      </c>
      <c r="N249" s="65" t="n">
        <v>0.595947556615018</v>
      </c>
    </row>
    <row r="250" customFormat="false" ht="15.75" hidden="false" customHeight="true" outlineLevel="0" collapsed="false">
      <c r="A250" s="24" t="n">
        <v>239</v>
      </c>
      <c r="B250" s="25" t="s">
        <v>255</v>
      </c>
      <c r="C250" s="25" t="s">
        <v>470</v>
      </c>
      <c r="D250" s="25" t="n">
        <v>720</v>
      </c>
      <c r="E250" s="26" t="n">
        <v>653</v>
      </c>
      <c r="F250" s="65" t="n">
        <v>90.6944444444444</v>
      </c>
      <c r="G250" s="26" t="n">
        <v>47</v>
      </c>
      <c r="H250" s="65" t="n">
        <v>6.52777777777778</v>
      </c>
      <c r="I250" s="26" t="n">
        <v>18</v>
      </c>
      <c r="J250" s="65" t="n">
        <v>2.5</v>
      </c>
      <c r="K250" s="26" t="n">
        <v>0</v>
      </c>
      <c r="L250" s="65" t="n">
        <v>0</v>
      </c>
      <c r="M250" s="26" t="n">
        <v>2</v>
      </c>
      <c r="N250" s="65" t="n">
        <v>0.277777777777778</v>
      </c>
    </row>
    <row r="251" customFormat="false" ht="15.75" hidden="false" customHeight="true" outlineLevel="0" collapsed="false">
      <c r="A251" s="24" t="n">
        <v>240</v>
      </c>
      <c r="B251" s="25" t="s">
        <v>270</v>
      </c>
      <c r="C251" s="25" t="s">
        <v>470</v>
      </c>
      <c r="D251" s="25" t="n">
        <v>620</v>
      </c>
      <c r="E251" s="26" t="n">
        <v>538</v>
      </c>
      <c r="F251" s="65" t="n">
        <v>86.7741935483871</v>
      </c>
      <c r="G251" s="26" t="n">
        <v>78</v>
      </c>
      <c r="H251" s="65" t="n">
        <v>12.5806451612903</v>
      </c>
      <c r="I251" s="26" t="n">
        <v>2</v>
      </c>
      <c r="J251" s="65" t="n">
        <v>0.32258064516129</v>
      </c>
      <c r="K251" s="26" t="n">
        <v>1</v>
      </c>
      <c r="L251" s="65" t="n">
        <v>0.161290322580645</v>
      </c>
      <c r="M251" s="26" t="n">
        <v>1</v>
      </c>
      <c r="N251" s="65" t="n">
        <v>0.161290322580645</v>
      </c>
    </row>
    <row r="252" customFormat="false" ht="15.75" hidden="false" customHeight="true" outlineLevel="0" collapsed="false">
      <c r="A252" s="24" t="n">
        <v>241</v>
      </c>
      <c r="B252" s="25" t="s">
        <v>271</v>
      </c>
      <c r="C252" s="25" t="s">
        <v>470</v>
      </c>
      <c r="D252" s="25" t="n">
        <v>600</v>
      </c>
      <c r="E252" s="26" t="n">
        <v>530</v>
      </c>
      <c r="F252" s="65" t="n">
        <v>88.3333333333333</v>
      </c>
      <c r="G252" s="26" t="n">
        <v>57</v>
      </c>
      <c r="H252" s="65" t="n">
        <v>9.5</v>
      </c>
      <c r="I252" s="26" t="n">
        <v>12</v>
      </c>
      <c r="J252" s="65" t="n">
        <v>2</v>
      </c>
      <c r="K252" s="26" t="n">
        <v>1</v>
      </c>
      <c r="L252" s="65" t="n">
        <v>0.166666666666667</v>
      </c>
      <c r="M252" s="26" t="n">
        <v>0</v>
      </c>
      <c r="N252" s="65" t="n">
        <v>0</v>
      </c>
    </row>
    <row r="253" customFormat="false" ht="15.75" hidden="false" customHeight="true" outlineLevel="0" collapsed="false">
      <c r="A253" s="24" t="n">
        <v>242</v>
      </c>
      <c r="B253" s="25" t="s">
        <v>272</v>
      </c>
      <c r="C253" s="25" t="s">
        <v>470</v>
      </c>
      <c r="D253" s="25" t="n">
        <v>560</v>
      </c>
      <c r="E253" s="26" t="n">
        <v>544</v>
      </c>
      <c r="F253" s="65" t="n">
        <v>97.1428571428571</v>
      </c>
      <c r="G253" s="26" t="n">
        <v>15</v>
      </c>
      <c r="H253" s="65" t="n">
        <v>2.67857142857143</v>
      </c>
      <c r="I253" s="26" t="n">
        <v>1</v>
      </c>
      <c r="J253" s="65" t="n">
        <v>0.178571428571429</v>
      </c>
      <c r="K253" s="26" t="n">
        <v>0</v>
      </c>
      <c r="L253" s="65" t="n">
        <v>0</v>
      </c>
      <c r="M253" s="26" t="n">
        <v>0</v>
      </c>
      <c r="N253" s="65" t="n">
        <v>0</v>
      </c>
    </row>
    <row r="254" customFormat="false" ht="15.75" hidden="false" customHeight="true" outlineLevel="0" collapsed="false">
      <c r="A254" s="24" t="n">
        <v>243</v>
      </c>
      <c r="B254" s="25" t="s">
        <v>273</v>
      </c>
      <c r="C254" s="25" t="s">
        <v>470</v>
      </c>
      <c r="D254" s="25" t="n">
        <v>500</v>
      </c>
      <c r="E254" s="26" t="n">
        <v>471</v>
      </c>
      <c r="F254" s="65" t="n">
        <v>94.2</v>
      </c>
      <c r="G254" s="26" t="n">
        <v>14</v>
      </c>
      <c r="H254" s="65" t="n">
        <v>2.8</v>
      </c>
      <c r="I254" s="26" t="n">
        <v>12</v>
      </c>
      <c r="J254" s="65" t="n">
        <v>2.4</v>
      </c>
      <c r="K254" s="26" t="n">
        <v>0</v>
      </c>
      <c r="L254" s="65" t="n">
        <v>0</v>
      </c>
      <c r="M254" s="26" t="n">
        <v>3</v>
      </c>
      <c r="N254" s="65" t="n">
        <v>0.6</v>
      </c>
    </row>
    <row r="255" customFormat="false" ht="15.75" hidden="false" customHeight="true" outlineLevel="0" collapsed="false">
      <c r="A255" s="24" t="n">
        <v>244</v>
      </c>
      <c r="B255" s="25" t="s">
        <v>274</v>
      </c>
      <c r="C255" s="25" t="s">
        <v>470</v>
      </c>
      <c r="D255" s="25" t="n">
        <v>440</v>
      </c>
      <c r="E255" s="26" t="n">
        <v>319</v>
      </c>
      <c r="F255" s="65" t="n">
        <v>72.5</v>
      </c>
      <c r="G255" s="26" t="n">
        <v>111</v>
      </c>
      <c r="H255" s="65" t="n">
        <v>25.2272727272727</v>
      </c>
      <c r="I255" s="26" t="n">
        <v>7</v>
      </c>
      <c r="J255" s="65" t="n">
        <v>1.59090909090909</v>
      </c>
      <c r="K255" s="26" t="n">
        <v>0</v>
      </c>
      <c r="L255" s="65" t="n">
        <v>0</v>
      </c>
      <c r="M255" s="26" t="n">
        <v>3</v>
      </c>
      <c r="N255" s="65" t="n">
        <v>0.681818181818182</v>
      </c>
    </row>
    <row r="256" customFormat="false" ht="15.75" hidden="false" customHeight="true" outlineLevel="0" collapsed="false">
      <c r="A256" s="24" t="n">
        <v>245</v>
      </c>
      <c r="B256" s="25" t="s">
        <v>275</v>
      </c>
      <c r="C256" s="25" t="s">
        <v>470</v>
      </c>
      <c r="D256" s="25" t="n">
        <v>400</v>
      </c>
      <c r="E256" s="26" t="n">
        <v>368</v>
      </c>
      <c r="F256" s="65" t="n">
        <v>92</v>
      </c>
      <c r="G256" s="26" t="n">
        <v>24</v>
      </c>
      <c r="H256" s="65" t="n">
        <v>6</v>
      </c>
      <c r="I256" s="26" t="n">
        <v>7</v>
      </c>
      <c r="J256" s="65" t="n">
        <v>1.75</v>
      </c>
      <c r="K256" s="26" t="n">
        <v>0</v>
      </c>
      <c r="L256" s="65" t="n">
        <v>0</v>
      </c>
      <c r="M256" s="26" t="n">
        <v>1</v>
      </c>
      <c r="N256" s="65" t="n">
        <v>0.25</v>
      </c>
    </row>
    <row r="257" customFormat="false" ht="15.75" hidden="false" customHeight="true" outlineLevel="0" collapsed="false">
      <c r="A257" s="24" t="n">
        <v>246</v>
      </c>
      <c r="B257" s="25" t="s">
        <v>276</v>
      </c>
      <c r="C257" s="25" t="s">
        <v>470</v>
      </c>
      <c r="D257" s="25" t="n">
        <v>140</v>
      </c>
      <c r="E257" s="26" t="n">
        <v>86</v>
      </c>
      <c r="F257" s="65" t="n">
        <v>61.4285714285714</v>
      </c>
      <c r="G257" s="26" t="n">
        <v>54</v>
      </c>
      <c r="H257" s="65" t="n">
        <v>38.5714285714286</v>
      </c>
      <c r="I257" s="26" t="n">
        <v>0</v>
      </c>
      <c r="J257" s="65" t="n">
        <v>0</v>
      </c>
      <c r="K257" s="26" t="n">
        <v>0</v>
      </c>
      <c r="L257" s="65" t="n">
        <v>0</v>
      </c>
      <c r="M257" s="26" t="n">
        <v>0</v>
      </c>
      <c r="N257" s="65" t="n">
        <v>0</v>
      </c>
    </row>
    <row r="258" customFormat="false" ht="15.75" hidden="false" customHeight="true" outlineLevel="0" collapsed="false">
      <c r="A258" s="24" t="n">
        <v>247</v>
      </c>
      <c r="B258" s="25" t="s">
        <v>277</v>
      </c>
      <c r="C258" s="25" t="s">
        <v>470</v>
      </c>
      <c r="D258" s="25" t="n">
        <v>120</v>
      </c>
      <c r="E258" s="26" t="n">
        <v>119</v>
      </c>
      <c r="F258" s="65" t="n">
        <v>99.1666666666667</v>
      </c>
      <c r="G258" s="26" t="n">
        <v>1</v>
      </c>
      <c r="H258" s="65" t="n">
        <v>0.833333333333333</v>
      </c>
      <c r="I258" s="26" t="n">
        <v>0</v>
      </c>
      <c r="J258" s="65" t="n">
        <v>0</v>
      </c>
      <c r="K258" s="26" t="n">
        <v>0</v>
      </c>
      <c r="L258" s="65" t="n">
        <v>0</v>
      </c>
      <c r="M258" s="26" t="n">
        <v>0</v>
      </c>
      <c r="N258" s="65" t="n">
        <v>0</v>
      </c>
    </row>
    <row r="259" customFormat="false" ht="15.75" hidden="false" customHeight="true" outlineLevel="0" collapsed="false">
      <c r="A259" s="24" t="n">
        <v>248</v>
      </c>
      <c r="B259" s="25" t="s">
        <v>278</v>
      </c>
      <c r="C259" s="25" t="s">
        <v>471</v>
      </c>
      <c r="D259" s="25" t="n">
        <v>1400</v>
      </c>
      <c r="E259" s="26" t="n">
        <v>1163</v>
      </c>
      <c r="F259" s="65" t="n">
        <v>83.0714285714286</v>
      </c>
      <c r="G259" s="26" t="n">
        <v>210</v>
      </c>
      <c r="H259" s="65" t="n">
        <v>15</v>
      </c>
      <c r="I259" s="26" t="n">
        <v>19</v>
      </c>
      <c r="J259" s="65" t="n">
        <v>1.35714285714286</v>
      </c>
      <c r="K259" s="26" t="n">
        <v>2</v>
      </c>
      <c r="L259" s="65" t="n">
        <v>0.142857142857143</v>
      </c>
      <c r="M259" s="26" t="n">
        <v>6</v>
      </c>
      <c r="N259" s="65" t="n">
        <v>0.428571428571429</v>
      </c>
    </row>
    <row r="260" customFormat="false" ht="15.75" hidden="false" customHeight="true" outlineLevel="0" collapsed="false">
      <c r="A260" s="24" t="n">
        <v>249</v>
      </c>
      <c r="B260" s="25" t="s">
        <v>279</v>
      </c>
      <c r="C260" s="25" t="s">
        <v>471</v>
      </c>
      <c r="D260" s="25" t="n">
        <v>720</v>
      </c>
      <c r="E260" s="26" t="n">
        <v>641</v>
      </c>
      <c r="F260" s="65" t="n">
        <v>89.0277777777778</v>
      </c>
      <c r="G260" s="26" t="n">
        <v>14</v>
      </c>
      <c r="H260" s="65" t="n">
        <v>1.94444444444444</v>
      </c>
      <c r="I260" s="26" t="n">
        <v>51</v>
      </c>
      <c r="J260" s="65" t="n">
        <v>7.08333333333333</v>
      </c>
      <c r="K260" s="26" t="n">
        <v>5</v>
      </c>
      <c r="L260" s="65" t="n">
        <v>0.694444444444444</v>
      </c>
      <c r="M260" s="26" t="n">
        <v>9</v>
      </c>
      <c r="N260" s="65" t="n">
        <v>1.25</v>
      </c>
    </row>
    <row r="261" customFormat="false" ht="15.75" hidden="false" customHeight="true" outlineLevel="0" collapsed="false">
      <c r="A261" s="24" t="n">
        <v>250</v>
      </c>
      <c r="B261" s="25" t="s">
        <v>280</v>
      </c>
      <c r="C261" s="25" t="s">
        <v>471</v>
      </c>
      <c r="D261" s="25" t="n">
        <v>659</v>
      </c>
      <c r="E261" s="26" t="n">
        <v>607</v>
      </c>
      <c r="F261" s="65" t="n">
        <v>92.1092564491654</v>
      </c>
      <c r="G261" s="26" t="n">
        <v>51</v>
      </c>
      <c r="H261" s="65" t="n">
        <v>7.73899848254932</v>
      </c>
      <c r="I261" s="26" t="n">
        <v>1</v>
      </c>
      <c r="J261" s="65" t="n">
        <v>0.151745068285281</v>
      </c>
      <c r="K261" s="26" t="n">
        <v>0</v>
      </c>
      <c r="L261" s="65" t="n">
        <v>0</v>
      </c>
      <c r="M261" s="26" t="n">
        <v>0</v>
      </c>
      <c r="N261" s="65" t="n">
        <v>0</v>
      </c>
    </row>
    <row r="262" customFormat="false" ht="15.75" hidden="false" customHeight="true" outlineLevel="0" collapsed="false">
      <c r="A262" s="24" t="n">
        <v>251</v>
      </c>
      <c r="B262" s="25" t="s">
        <v>281</v>
      </c>
      <c r="C262" s="25" t="s">
        <v>471</v>
      </c>
      <c r="D262" s="25" t="n">
        <v>300</v>
      </c>
      <c r="E262" s="26" t="n">
        <v>264</v>
      </c>
      <c r="F262" s="65" t="n">
        <v>88</v>
      </c>
      <c r="G262" s="26" t="n">
        <v>16</v>
      </c>
      <c r="H262" s="65" t="n">
        <v>5.33333333333333</v>
      </c>
      <c r="I262" s="26" t="n">
        <v>14</v>
      </c>
      <c r="J262" s="65" t="n">
        <v>4.66666666666667</v>
      </c>
      <c r="K262" s="26" t="n">
        <v>0</v>
      </c>
      <c r="L262" s="65" t="n">
        <v>0</v>
      </c>
      <c r="M262" s="26" t="n">
        <v>6</v>
      </c>
      <c r="N262" s="65" t="n">
        <v>2</v>
      </c>
    </row>
    <row r="263" customFormat="false" ht="15.75" hidden="false" customHeight="true" outlineLevel="0" collapsed="false">
      <c r="A263" s="24" t="n">
        <v>252</v>
      </c>
      <c r="B263" s="25" t="s">
        <v>282</v>
      </c>
      <c r="C263" s="25" t="s">
        <v>14</v>
      </c>
      <c r="D263" s="25" t="n">
        <v>5701</v>
      </c>
      <c r="E263" s="26" t="n">
        <v>4869</v>
      </c>
      <c r="F263" s="65" t="n">
        <v>85.4060691106823</v>
      </c>
      <c r="G263" s="26" t="n">
        <v>693</v>
      </c>
      <c r="H263" s="65" t="n">
        <v>12.1557621469918</v>
      </c>
      <c r="I263" s="26" t="n">
        <v>94</v>
      </c>
      <c r="J263" s="65" t="n">
        <v>1.64883353797579</v>
      </c>
      <c r="K263" s="26" t="n">
        <v>26</v>
      </c>
      <c r="L263" s="65" t="n">
        <v>0.456060340291177</v>
      </c>
      <c r="M263" s="26" t="n">
        <v>19</v>
      </c>
      <c r="N263" s="65" t="n">
        <v>0.333274864058937</v>
      </c>
    </row>
    <row r="264" customFormat="false" ht="15.75" hidden="false" customHeight="true" outlineLevel="0" collapsed="false">
      <c r="A264" s="24" t="n">
        <v>253</v>
      </c>
      <c r="B264" s="25" t="s">
        <v>283</v>
      </c>
      <c r="C264" s="25" t="s">
        <v>14</v>
      </c>
      <c r="D264" s="25" t="n">
        <v>5514</v>
      </c>
      <c r="E264" s="26" t="n">
        <v>4564</v>
      </c>
      <c r="F264" s="65" t="n">
        <v>82.7711280377222</v>
      </c>
      <c r="G264" s="26" t="n">
        <v>665</v>
      </c>
      <c r="H264" s="65" t="n">
        <v>12.0602103735945</v>
      </c>
      <c r="I264" s="26" t="n">
        <v>149</v>
      </c>
      <c r="J264" s="65" t="n">
        <v>2.70221254987305</v>
      </c>
      <c r="K264" s="26" t="n">
        <v>51</v>
      </c>
      <c r="L264" s="65" t="n">
        <v>0.924918389553863</v>
      </c>
      <c r="M264" s="26" t="n">
        <v>85</v>
      </c>
      <c r="N264" s="65" t="n">
        <v>1.54153064925644</v>
      </c>
    </row>
    <row r="265" customFormat="false" ht="15.75" hidden="false" customHeight="true" outlineLevel="0" collapsed="false">
      <c r="A265" s="24" t="n">
        <v>254</v>
      </c>
      <c r="B265" s="25" t="s">
        <v>284</v>
      </c>
      <c r="C265" s="25" t="s">
        <v>14</v>
      </c>
      <c r="D265" s="25" t="n">
        <v>5320</v>
      </c>
      <c r="E265" s="26" t="n">
        <v>4078</v>
      </c>
      <c r="F265" s="65" t="n">
        <v>76.6541353383459</v>
      </c>
      <c r="G265" s="26" t="n">
        <v>970</v>
      </c>
      <c r="H265" s="65" t="n">
        <v>18.2330827067669</v>
      </c>
      <c r="I265" s="26" t="n">
        <v>186</v>
      </c>
      <c r="J265" s="65" t="n">
        <v>3.49624060150376</v>
      </c>
      <c r="K265" s="26" t="n">
        <v>51</v>
      </c>
      <c r="L265" s="65" t="n">
        <v>0.958646616541353</v>
      </c>
      <c r="M265" s="26" t="n">
        <v>35</v>
      </c>
      <c r="N265" s="65" t="n">
        <v>0.657894736842105</v>
      </c>
    </row>
    <row r="266" customFormat="false" ht="15.75" hidden="false" customHeight="true" outlineLevel="0" collapsed="false">
      <c r="A266" s="24" t="n">
        <v>255</v>
      </c>
      <c r="B266" s="25" t="s">
        <v>285</v>
      </c>
      <c r="C266" s="25" t="s">
        <v>14</v>
      </c>
      <c r="D266" s="25" t="n">
        <v>4900</v>
      </c>
      <c r="E266" s="26" t="n">
        <v>2582</v>
      </c>
      <c r="F266" s="65" t="n">
        <v>52.6938775510204</v>
      </c>
      <c r="G266" s="26" t="n">
        <v>1332</v>
      </c>
      <c r="H266" s="65" t="n">
        <v>27.1836734693878</v>
      </c>
      <c r="I266" s="26" t="n">
        <v>584</v>
      </c>
      <c r="J266" s="65" t="n">
        <v>11.9183673469388</v>
      </c>
      <c r="K266" s="26" t="n">
        <v>328</v>
      </c>
      <c r="L266" s="65" t="n">
        <v>6.69387755102041</v>
      </c>
      <c r="M266" s="26" t="n">
        <v>74</v>
      </c>
      <c r="N266" s="65" t="n">
        <v>1.51020408163265</v>
      </c>
    </row>
    <row r="267" customFormat="false" ht="15.75" hidden="false" customHeight="true" outlineLevel="0" collapsed="false">
      <c r="A267" s="24" t="n">
        <v>256</v>
      </c>
      <c r="B267" s="25" t="s">
        <v>286</v>
      </c>
      <c r="C267" s="25" t="s">
        <v>14</v>
      </c>
      <c r="D267" s="25" t="n">
        <v>4604</v>
      </c>
      <c r="E267" s="26" t="n">
        <v>3310</v>
      </c>
      <c r="F267" s="65" t="n">
        <v>71.8940052128584</v>
      </c>
      <c r="G267" s="26" t="n">
        <v>878</v>
      </c>
      <c r="H267" s="65" t="n">
        <v>19.0703735881842</v>
      </c>
      <c r="I267" s="26" t="n">
        <v>235</v>
      </c>
      <c r="J267" s="65" t="n">
        <v>5.10425716768028</v>
      </c>
      <c r="K267" s="26" t="n">
        <v>118</v>
      </c>
      <c r="L267" s="65" t="n">
        <v>2.5629887054735</v>
      </c>
      <c r="M267" s="26" t="n">
        <v>63</v>
      </c>
      <c r="N267" s="65" t="n">
        <v>1.36837532580365</v>
      </c>
    </row>
    <row r="268" customFormat="false" ht="15.75" hidden="false" customHeight="true" outlineLevel="0" collapsed="false">
      <c r="A268" s="24" t="n">
        <v>257</v>
      </c>
      <c r="B268" s="25" t="s">
        <v>287</v>
      </c>
      <c r="C268" s="25" t="s">
        <v>14</v>
      </c>
      <c r="D268" s="25" t="n">
        <v>3880</v>
      </c>
      <c r="E268" s="26" t="n">
        <v>3081</v>
      </c>
      <c r="F268" s="65" t="n">
        <v>79.4072164948454</v>
      </c>
      <c r="G268" s="26" t="n">
        <v>611</v>
      </c>
      <c r="H268" s="65" t="n">
        <v>15.7474226804124</v>
      </c>
      <c r="I268" s="26" t="n">
        <v>156</v>
      </c>
      <c r="J268" s="65" t="n">
        <v>4.02061855670103</v>
      </c>
      <c r="K268" s="26" t="n">
        <v>17</v>
      </c>
      <c r="L268" s="65" t="n">
        <v>0.438144329896907</v>
      </c>
      <c r="M268" s="26" t="n">
        <v>15</v>
      </c>
      <c r="N268" s="65" t="n">
        <v>0.38659793814433</v>
      </c>
    </row>
    <row r="269" customFormat="false" ht="15.75" hidden="false" customHeight="true" outlineLevel="0" collapsed="false">
      <c r="A269" s="24" t="n">
        <v>258</v>
      </c>
      <c r="B269" s="25" t="s">
        <v>288</v>
      </c>
      <c r="C269" s="25" t="s">
        <v>14</v>
      </c>
      <c r="D269" s="25" t="n">
        <v>3880</v>
      </c>
      <c r="E269" s="26" t="n">
        <v>3262</v>
      </c>
      <c r="F269" s="65" t="n">
        <v>84.0721649484536</v>
      </c>
      <c r="G269" s="26" t="n">
        <v>488</v>
      </c>
      <c r="H269" s="65" t="n">
        <v>12.5773195876289</v>
      </c>
      <c r="I269" s="26" t="n">
        <v>92</v>
      </c>
      <c r="J269" s="65" t="n">
        <v>2.37113402061856</v>
      </c>
      <c r="K269" s="26" t="n">
        <v>14</v>
      </c>
      <c r="L269" s="65" t="n">
        <v>0.360824742268041</v>
      </c>
      <c r="M269" s="26" t="n">
        <v>24</v>
      </c>
      <c r="N269" s="65" t="n">
        <v>0.618556701030928</v>
      </c>
    </row>
    <row r="270" customFormat="false" ht="15.75" hidden="false" customHeight="true" outlineLevel="0" collapsed="false">
      <c r="A270" s="24" t="n">
        <v>259</v>
      </c>
      <c r="B270" s="25" t="s">
        <v>234</v>
      </c>
      <c r="C270" s="25" t="s">
        <v>14</v>
      </c>
      <c r="D270" s="25" t="n">
        <v>3840</v>
      </c>
      <c r="E270" s="26" t="n">
        <v>3346</v>
      </c>
      <c r="F270" s="65" t="n">
        <v>87.1354166666667</v>
      </c>
      <c r="G270" s="26" t="n">
        <v>349</v>
      </c>
      <c r="H270" s="65" t="n">
        <v>9.08854166666667</v>
      </c>
      <c r="I270" s="26" t="n">
        <v>116</v>
      </c>
      <c r="J270" s="65" t="n">
        <v>3.02083333333333</v>
      </c>
      <c r="K270" s="26" t="n">
        <v>13</v>
      </c>
      <c r="L270" s="65" t="n">
        <v>0.338541666666667</v>
      </c>
      <c r="M270" s="26" t="n">
        <v>16</v>
      </c>
      <c r="N270" s="65" t="n">
        <v>0.416666666666667</v>
      </c>
    </row>
    <row r="271" customFormat="false" ht="15.75" hidden="false" customHeight="true" outlineLevel="0" collapsed="false">
      <c r="A271" s="24" t="n">
        <v>260</v>
      </c>
      <c r="B271" s="25" t="s">
        <v>289</v>
      </c>
      <c r="C271" s="25" t="s">
        <v>14</v>
      </c>
      <c r="D271" s="25" t="n">
        <v>3820</v>
      </c>
      <c r="E271" s="26" t="n">
        <v>2813</v>
      </c>
      <c r="F271" s="65" t="n">
        <v>73.6387434554974</v>
      </c>
      <c r="G271" s="26" t="n">
        <v>736</v>
      </c>
      <c r="H271" s="65" t="n">
        <v>19.2670157068063</v>
      </c>
      <c r="I271" s="26" t="n">
        <v>134</v>
      </c>
      <c r="J271" s="65" t="n">
        <v>3.50785340314136</v>
      </c>
      <c r="K271" s="26" t="n">
        <v>63</v>
      </c>
      <c r="L271" s="65" t="n">
        <v>1.64921465968586</v>
      </c>
      <c r="M271" s="26" t="n">
        <v>74</v>
      </c>
      <c r="N271" s="65" t="n">
        <v>1.93717277486911</v>
      </c>
    </row>
    <row r="272" customFormat="false" ht="15.75" hidden="false" customHeight="true" outlineLevel="0" collapsed="false">
      <c r="A272" s="24" t="n">
        <v>261</v>
      </c>
      <c r="B272" s="25" t="s">
        <v>290</v>
      </c>
      <c r="C272" s="25" t="s">
        <v>14</v>
      </c>
      <c r="D272" s="25" t="n">
        <v>3500</v>
      </c>
      <c r="E272" s="26" t="n">
        <v>2764</v>
      </c>
      <c r="F272" s="65" t="n">
        <v>78.9714285714286</v>
      </c>
      <c r="G272" s="26" t="n">
        <v>490</v>
      </c>
      <c r="H272" s="65" t="n">
        <v>14</v>
      </c>
      <c r="I272" s="26" t="n">
        <v>158</v>
      </c>
      <c r="J272" s="65" t="n">
        <v>4.51428571428571</v>
      </c>
      <c r="K272" s="26" t="n">
        <v>39</v>
      </c>
      <c r="L272" s="65" t="n">
        <v>1.11428571428571</v>
      </c>
      <c r="M272" s="26" t="n">
        <v>49</v>
      </c>
      <c r="N272" s="65" t="n">
        <v>1.4</v>
      </c>
    </row>
    <row r="273" customFormat="false" ht="15.75" hidden="false" customHeight="true" outlineLevel="0" collapsed="false">
      <c r="A273" s="24" t="n">
        <v>262</v>
      </c>
      <c r="B273" s="25" t="s">
        <v>291</v>
      </c>
      <c r="C273" s="25" t="s">
        <v>14</v>
      </c>
      <c r="D273" s="25" t="n">
        <v>3445</v>
      </c>
      <c r="E273" s="26" t="n">
        <v>2481</v>
      </c>
      <c r="F273" s="65" t="n">
        <v>72.0174165457184</v>
      </c>
      <c r="G273" s="26" t="n">
        <v>776</v>
      </c>
      <c r="H273" s="65" t="n">
        <v>22.5253991291727</v>
      </c>
      <c r="I273" s="26" t="n">
        <v>96</v>
      </c>
      <c r="J273" s="65" t="n">
        <v>2.7866473149492</v>
      </c>
      <c r="K273" s="26" t="n">
        <v>57</v>
      </c>
      <c r="L273" s="65" t="n">
        <v>1.65457184325109</v>
      </c>
      <c r="M273" s="26" t="n">
        <v>35</v>
      </c>
      <c r="N273" s="65" t="n">
        <v>1.01596516690856</v>
      </c>
    </row>
    <row r="274" customFormat="false" ht="15.75" hidden="false" customHeight="true" outlineLevel="0" collapsed="false">
      <c r="A274" s="24" t="n">
        <v>263</v>
      </c>
      <c r="B274" s="25" t="s">
        <v>292</v>
      </c>
      <c r="C274" s="25" t="s">
        <v>14</v>
      </c>
      <c r="D274" s="25" t="n">
        <v>3420</v>
      </c>
      <c r="E274" s="26" t="n">
        <v>2464</v>
      </c>
      <c r="F274" s="65" t="n">
        <v>72.046783625731</v>
      </c>
      <c r="G274" s="26" t="n">
        <v>755</v>
      </c>
      <c r="H274" s="65" t="n">
        <v>22.0760233918129</v>
      </c>
      <c r="I274" s="26" t="n">
        <v>125</v>
      </c>
      <c r="J274" s="65" t="n">
        <v>3.65497076023392</v>
      </c>
      <c r="K274" s="26" t="n">
        <v>18</v>
      </c>
      <c r="L274" s="65" t="n">
        <v>0.526315789473684</v>
      </c>
      <c r="M274" s="26" t="n">
        <v>58</v>
      </c>
      <c r="N274" s="65" t="n">
        <v>1.69590643274854</v>
      </c>
    </row>
    <row r="275" customFormat="false" ht="15.75" hidden="false" customHeight="true" outlineLevel="0" collapsed="false">
      <c r="A275" s="24" t="n">
        <v>264</v>
      </c>
      <c r="B275" s="25" t="s">
        <v>293</v>
      </c>
      <c r="C275" s="25" t="s">
        <v>14</v>
      </c>
      <c r="D275" s="25" t="n">
        <v>3397</v>
      </c>
      <c r="E275" s="26" t="n">
        <v>2876</v>
      </c>
      <c r="F275" s="65" t="n">
        <v>84.6629378863703</v>
      </c>
      <c r="G275" s="26" t="n">
        <v>406</v>
      </c>
      <c r="H275" s="65" t="n">
        <v>11.9517221077421</v>
      </c>
      <c r="I275" s="26" t="n">
        <v>93</v>
      </c>
      <c r="J275" s="65" t="n">
        <v>2.73770974389167</v>
      </c>
      <c r="K275" s="26" t="n">
        <v>13</v>
      </c>
      <c r="L275" s="65" t="n">
        <v>0.382690609361201</v>
      </c>
      <c r="M275" s="26" t="n">
        <v>9</v>
      </c>
      <c r="N275" s="65" t="n">
        <v>0.264939652634678</v>
      </c>
    </row>
    <row r="276" customFormat="false" ht="15.75" hidden="false" customHeight="true" outlineLevel="0" collapsed="false">
      <c r="A276" s="24" t="n">
        <v>265</v>
      </c>
      <c r="B276" s="25" t="s">
        <v>294</v>
      </c>
      <c r="C276" s="25" t="s">
        <v>14</v>
      </c>
      <c r="D276" s="25" t="n">
        <v>3325</v>
      </c>
      <c r="E276" s="26" t="n">
        <v>2697</v>
      </c>
      <c r="F276" s="65" t="n">
        <v>81.1127819548872</v>
      </c>
      <c r="G276" s="26" t="n">
        <v>437</v>
      </c>
      <c r="H276" s="65" t="n">
        <v>13.1428571428571</v>
      </c>
      <c r="I276" s="26" t="n">
        <v>107</v>
      </c>
      <c r="J276" s="65" t="n">
        <v>3.21804511278195</v>
      </c>
      <c r="K276" s="26" t="n">
        <v>30</v>
      </c>
      <c r="L276" s="65" t="n">
        <v>0.902255639097744</v>
      </c>
      <c r="M276" s="26" t="n">
        <v>54</v>
      </c>
      <c r="N276" s="65" t="n">
        <v>1.62406015037594</v>
      </c>
    </row>
    <row r="277" customFormat="false" ht="15.75" hidden="false" customHeight="true" outlineLevel="0" collapsed="false">
      <c r="A277" s="24" t="n">
        <v>266</v>
      </c>
      <c r="B277" s="25" t="s">
        <v>295</v>
      </c>
      <c r="C277" s="25" t="s">
        <v>14</v>
      </c>
      <c r="D277" s="25" t="n">
        <v>3320</v>
      </c>
      <c r="E277" s="26" t="n">
        <v>2662</v>
      </c>
      <c r="F277" s="65" t="n">
        <v>80.1807228915663</v>
      </c>
      <c r="G277" s="26" t="n">
        <v>498</v>
      </c>
      <c r="H277" s="65" t="n">
        <v>15</v>
      </c>
      <c r="I277" s="26" t="n">
        <v>119</v>
      </c>
      <c r="J277" s="65" t="n">
        <v>3.58433734939759</v>
      </c>
      <c r="K277" s="26" t="n">
        <v>18</v>
      </c>
      <c r="L277" s="65" t="n">
        <v>0.542168674698795</v>
      </c>
      <c r="M277" s="26" t="n">
        <v>23</v>
      </c>
      <c r="N277" s="65" t="n">
        <v>0.692771084337349</v>
      </c>
    </row>
    <row r="278" customFormat="false" ht="15.75" hidden="false" customHeight="true" outlineLevel="0" collapsed="false">
      <c r="A278" s="24" t="n">
        <v>267</v>
      </c>
      <c r="B278" s="25" t="s">
        <v>296</v>
      </c>
      <c r="C278" s="25" t="s">
        <v>14</v>
      </c>
      <c r="D278" s="25" t="n">
        <v>3320</v>
      </c>
      <c r="E278" s="26" t="n">
        <v>2453</v>
      </c>
      <c r="F278" s="65" t="n">
        <v>73.8855421686747</v>
      </c>
      <c r="G278" s="26" t="n">
        <v>615</v>
      </c>
      <c r="H278" s="65" t="n">
        <v>18.5240963855422</v>
      </c>
      <c r="I278" s="26" t="n">
        <v>128</v>
      </c>
      <c r="J278" s="65" t="n">
        <v>3.85542168674699</v>
      </c>
      <c r="K278" s="26" t="n">
        <v>80</v>
      </c>
      <c r="L278" s="65" t="n">
        <v>2.40963855421687</v>
      </c>
      <c r="M278" s="26" t="n">
        <v>44</v>
      </c>
      <c r="N278" s="65" t="n">
        <v>1.32530120481928</v>
      </c>
    </row>
    <row r="279" customFormat="false" ht="15.75" hidden="false" customHeight="true" outlineLevel="0" collapsed="false">
      <c r="A279" s="24" t="n">
        <v>268</v>
      </c>
      <c r="B279" s="25" t="s">
        <v>297</v>
      </c>
      <c r="C279" s="25" t="s">
        <v>14</v>
      </c>
      <c r="D279" s="25" t="n">
        <v>3239</v>
      </c>
      <c r="E279" s="26" t="n">
        <v>2506</v>
      </c>
      <c r="F279" s="65" t="n">
        <v>77.3695585057116</v>
      </c>
      <c r="G279" s="26" t="n">
        <v>493</v>
      </c>
      <c r="H279" s="65" t="n">
        <v>15.2207471441803</v>
      </c>
      <c r="I279" s="26" t="n">
        <v>137</v>
      </c>
      <c r="J279" s="65" t="n">
        <v>4.22970052485335</v>
      </c>
      <c r="K279" s="26" t="n">
        <v>48</v>
      </c>
      <c r="L279" s="65" t="n">
        <v>1.48193887002161</v>
      </c>
      <c r="M279" s="26" t="n">
        <v>55</v>
      </c>
      <c r="N279" s="65" t="n">
        <v>1.6980549552331</v>
      </c>
    </row>
    <row r="280" customFormat="false" ht="15.75" hidden="false" customHeight="true" outlineLevel="0" collapsed="false">
      <c r="A280" s="24" t="n">
        <v>269</v>
      </c>
      <c r="B280" s="25" t="s">
        <v>298</v>
      </c>
      <c r="C280" s="25" t="s">
        <v>14</v>
      </c>
      <c r="D280" s="25" t="n">
        <v>3180</v>
      </c>
      <c r="E280" s="26" t="n">
        <v>2301</v>
      </c>
      <c r="F280" s="65" t="n">
        <v>72.3584905660377</v>
      </c>
      <c r="G280" s="26" t="n">
        <v>607</v>
      </c>
      <c r="H280" s="65" t="n">
        <v>19.0880503144654</v>
      </c>
      <c r="I280" s="26" t="n">
        <v>103</v>
      </c>
      <c r="J280" s="65" t="n">
        <v>3.23899371069182</v>
      </c>
      <c r="K280" s="26" t="n">
        <v>33</v>
      </c>
      <c r="L280" s="65" t="n">
        <v>1.0377358490566</v>
      </c>
      <c r="M280" s="26" t="n">
        <v>136</v>
      </c>
      <c r="N280" s="65" t="n">
        <v>4.27672955974843</v>
      </c>
    </row>
    <row r="281" customFormat="false" ht="15.75" hidden="false" customHeight="true" outlineLevel="0" collapsed="false">
      <c r="A281" s="24" t="n">
        <v>270</v>
      </c>
      <c r="B281" s="25" t="s">
        <v>299</v>
      </c>
      <c r="C281" s="25" t="s">
        <v>14</v>
      </c>
      <c r="D281" s="25" t="n">
        <v>3145</v>
      </c>
      <c r="E281" s="26" t="n">
        <v>2701</v>
      </c>
      <c r="F281" s="65" t="n">
        <v>85.8823529411765</v>
      </c>
      <c r="G281" s="26" t="n">
        <v>341</v>
      </c>
      <c r="H281" s="65" t="n">
        <v>10.8426073131955</v>
      </c>
      <c r="I281" s="26" t="n">
        <v>86</v>
      </c>
      <c r="J281" s="65" t="n">
        <v>2.73449920508744</v>
      </c>
      <c r="K281" s="26" t="n">
        <v>1</v>
      </c>
      <c r="L281" s="65" t="n">
        <v>0.0317965023847377</v>
      </c>
      <c r="M281" s="26" t="n">
        <v>16</v>
      </c>
      <c r="N281" s="65" t="n">
        <v>0.508744038155803</v>
      </c>
    </row>
    <row r="282" customFormat="false" ht="15.75" hidden="false" customHeight="true" outlineLevel="0" collapsed="false">
      <c r="A282" s="24" t="n">
        <v>271</v>
      </c>
      <c r="B282" s="25" t="s">
        <v>300</v>
      </c>
      <c r="C282" s="25" t="s">
        <v>14</v>
      </c>
      <c r="D282" s="25" t="n">
        <v>3095</v>
      </c>
      <c r="E282" s="26" t="n">
        <v>2439</v>
      </c>
      <c r="F282" s="65" t="n">
        <v>78.8045234248788</v>
      </c>
      <c r="G282" s="26" t="n">
        <v>446</v>
      </c>
      <c r="H282" s="65" t="n">
        <v>14.4103392568659</v>
      </c>
      <c r="I282" s="26" t="n">
        <v>108</v>
      </c>
      <c r="J282" s="65" t="n">
        <v>3.48949919224556</v>
      </c>
      <c r="K282" s="26" t="n">
        <v>48</v>
      </c>
      <c r="L282" s="65" t="n">
        <v>1.55088852988691</v>
      </c>
      <c r="M282" s="26" t="n">
        <v>54</v>
      </c>
      <c r="N282" s="65" t="n">
        <v>1.74474959612278</v>
      </c>
    </row>
    <row r="283" customFormat="false" ht="15.75" hidden="false" customHeight="true" outlineLevel="0" collapsed="false">
      <c r="A283" s="24" t="n">
        <v>272</v>
      </c>
      <c r="B283" s="25" t="s">
        <v>301</v>
      </c>
      <c r="C283" s="25" t="s">
        <v>14</v>
      </c>
      <c r="D283" s="25" t="n">
        <v>3080</v>
      </c>
      <c r="E283" s="26" t="n">
        <v>2700</v>
      </c>
      <c r="F283" s="65" t="n">
        <v>87.6623376623377</v>
      </c>
      <c r="G283" s="26" t="n">
        <v>321</v>
      </c>
      <c r="H283" s="65" t="n">
        <v>10.4220779220779</v>
      </c>
      <c r="I283" s="26" t="n">
        <v>48</v>
      </c>
      <c r="J283" s="65" t="n">
        <v>1.55844155844156</v>
      </c>
      <c r="K283" s="26" t="n">
        <v>4</v>
      </c>
      <c r="L283" s="65" t="n">
        <v>0.12987012987013</v>
      </c>
      <c r="M283" s="26" t="n">
        <v>7</v>
      </c>
      <c r="N283" s="65" t="n">
        <v>0.227272727272727</v>
      </c>
    </row>
    <row r="284" customFormat="false" ht="15.75" hidden="false" customHeight="true" outlineLevel="0" collapsed="false">
      <c r="A284" s="24" t="n">
        <v>273</v>
      </c>
      <c r="B284" s="25" t="s">
        <v>302</v>
      </c>
      <c r="C284" s="25" t="s">
        <v>14</v>
      </c>
      <c r="D284" s="25" t="n">
        <v>3060</v>
      </c>
      <c r="E284" s="26" t="n">
        <v>2290</v>
      </c>
      <c r="F284" s="65" t="n">
        <v>74.8366013071895</v>
      </c>
      <c r="G284" s="26" t="n">
        <v>604</v>
      </c>
      <c r="H284" s="65" t="n">
        <v>19.7385620915033</v>
      </c>
      <c r="I284" s="26" t="n">
        <v>120</v>
      </c>
      <c r="J284" s="65" t="n">
        <v>3.92156862745098</v>
      </c>
      <c r="K284" s="26" t="n">
        <v>29</v>
      </c>
      <c r="L284" s="65" t="n">
        <v>0.947712418300654</v>
      </c>
      <c r="M284" s="26" t="n">
        <v>17</v>
      </c>
      <c r="N284" s="65" t="n">
        <v>0.555555555555556</v>
      </c>
    </row>
    <row r="285" customFormat="false" ht="15.75" hidden="false" customHeight="true" outlineLevel="0" collapsed="false">
      <c r="A285" s="24" t="n">
        <v>274</v>
      </c>
      <c r="B285" s="25" t="s">
        <v>303</v>
      </c>
      <c r="C285" s="25" t="s">
        <v>14</v>
      </c>
      <c r="D285" s="25" t="n">
        <v>3020</v>
      </c>
      <c r="E285" s="26" t="n">
        <v>2618</v>
      </c>
      <c r="F285" s="65" t="n">
        <v>86.6887417218543</v>
      </c>
      <c r="G285" s="26" t="n">
        <v>285</v>
      </c>
      <c r="H285" s="65" t="n">
        <v>9.43708609271523</v>
      </c>
      <c r="I285" s="26" t="n">
        <v>78</v>
      </c>
      <c r="J285" s="65" t="n">
        <v>2.58278145695364</v>
      </c>
      <c r="K285" s="26" t="n">
        <v>14</v>
      </c>
      <c r="L285" s="65" t="n">
        <v>0.463576158940397</v>
      </c>
      <c r="M285" s="26" t="n">
        <v>25</v>
      </c>
      <c r="N285" s="65" t="n">
        <v>0.827814569536424</v>
      </c>
    </row>
    <row r="286" customFormat="false" ht="15.75" hidden="false" customHeight="true" outlineLevel="0" collapsed="false">
      <c r="A286" s="24" t="n">
        <v>275</v>
      </c>
      <c r="B286" s="25" t="s">
        <v>304</v>
      </c>
      <c r="C286" s="25" t="s">
        <v>14</v>
      </c>
      <c r="D286" s="25" t="n">
        <v>2600</v>
      </c>
      <c r="E286" s="26" t="n">
        <v>1856</v>
      </c>
      <c r="F286" s="65" t="n">
        <v>71.3846153846154</v>
      </c>
      <c r="G286" s="26" t="n">
        <v>531</v>
      </c>
      <c r="H286" s="65" t="n">
        <v>20.4230769230769</v>
      </c>
      <c r="I286" s="26" t="n">
        <v>165</v>
      </c>
      <c r="J286" s="65" t="n">
        <v>6.34615384615385</v>
      </c>
      <c r="K286" s="26" t="n">
        <v>36</v>
      </c>
      <c r="L286" s="65" t="n">
        <v>1.38461538461538</v>
      </c>
      <c r="M286" s="26" t="n">
        <v>12</v>
      </c>
      <c r="N286" s="65" t="n">
        <v>0.461538461538462</v>
      </c>
    </row>
    <row r="287" customFormat="false" ht="15.75" hidden="false" customHeight="true" outlineLevel="0" collapsed="false">
      <c r="A287" s="24" t="n">
        <v>276</v>
      </c>
      <c r="B287" s="25" t="s">
        <v>305</v>
      </c>
      <c r="C287" s="25" t="s">
        <v>14</v>
      </c>
      <c r="D287" s="25" t="n">
        <v>2580</v>
      </c>
      <c r="E287" s="26" t="n">
        <v>2169</v>
      </c>
      <c r="F287" s="65" t="n">
        <v>84.0697674418605</v>
      </c>
      <c r="G287" s="26" t="n">
        <v>344</v>
      </c>
      <c r="H287" s="65" t="n">
        <v>13.3333333333333</v>
      </c>
      <c r="I287" s="26" t="n">
        <v>47</v>
      </c>
      <c r="J287" s="65" t="n">
        <v>1.82170542635659</v>
      </c>
      <c r="K287" s="26" t="n">
        <v>18</v>
      </c>
      <c r="L287" s="65" t="n">
        <v>0.697674418604651</v>
      </c>
      <c r="M287" s="26" t="n">
        <v>2</v>
      </c>
      <c r="N287" s="65" t="n">
        <v>0.0775193798449612</v>
      </c>
    </row>
    <row r="288" customFormat="false" ht="15.75" hidden="false" customHeight="true" outlineLevel="0" collapsed="false">
      <c r="A288" s="24" t="n">
        <v>277</v>
      </c>
      <c r="B288" s="25" t="s">
        <v>306</v>
      </c>
      <c r="C288" s="25" t="s">
        <v>14</v>
      </c>
      <c r="D288" s="25" t="n">
        <v>2500</v>
      </c>
      <c r="E288" s="26" t="n">
        <v>1933</v>
      </c>
      <c r="F288" s="65" t="n">
        <v>77.32</v>
      </c>
      <c r="G288" s="26" t="n">
        <v>476</v>
      </c>
      <c r="H288" s="65" t="n">
        <v>19.04</v>
      </c>
      <c r="I288" s="26" t="n">
        <v>69</v>
      </c>
      <c r="J288" s="65" t="n">
        <v>2.76</v>
      </c>
      <c r="K288" s="26" t="n">
        <v>15</v>
      </c>
      <c r="L288" s="65" t="n">
        <v>0.6</v>
      </c>
      <c r="M288" s="26" t="n">
        <v>7</v>
      </c>
      <c r="N288" s="65" t="n">
        <v>0.28</v>
      </c>
    </row>
    <row r="289" customFormat="false" ht="15.75" hidden="false" customHeight="true" outlineLevel="0" collapsed="false">
      <c r="A289" s="24" t="n">
        <v>278</v>
      </c>
      <c r="B289" s="25" t="s">
        <v>307</v>
      </c>
      <c r="C289" s="25" t="s">
        <v>14</v>
      </c>
      <c r="D289" s="25" t="n">
        <v>2220</v>
      </c>
      <c r="E289" s="26" t="n">
        <v>1707</v>
      </c>
      <c r="F289" s="65" t="n">
        <v>76.8918918918919</v>
      </c>
      <c r="G289" s="26" t="n">
        <v>389</v>
      </c>
      <c r="H289" s="65" t="n">
        <v>17.5225225225225</v>
      </c>
      <c r="I289" s="26" t="n">
        <v>76</v>
      </c>
      <c r="J289" s="65" t="n">
        <v>3.42342342342342</v>
      </c>
      <c r="K289" s="26" t="n">
        <v>19</v>
      </c>
      <c r="L289" s="65" t="n">
        <v>0.855855855855856</v>
      </c>
      <c r="M289" s="26" t="n">
        <v>29</v>
      </c>
      <c r="N289" s="65" t="n">
        <v>1.30630630630631</v>
      </c>
    </row>
    <row r="290" customFormat="false" ht="15.75" hidden="false" customHeight="true" outlineLevel="0" collapsed="false">
      <c r="A290" s="24" t="n">
        <v>279</v>
      </c>
      <c r="B290" s="25" t="s">
        <v>308</v>
      </c>
      <c r="C290" s="25" t="s">
        <v>14</v>
      </c>
      <c r="D290" s="25" t="n">
        <v>2179</v>
      </c>
      <c r="E290" s="26" t="n">
        <v>1597</v>
      </c>
      <c r="F290" s="65" t="n">
        <v>73.2905002294631</v>
      </c>
      <c r="G290" s="26" t="n">
        <v>436</v>
      </c>
      <c r="H290" s="65" t="n">
        <v>20.0091785222579</v>
      </c>
      <c r="I290" s="26" t="n">
        <v>106</v>
      </c>
      <c r="J290" s="65" t="n">
        <v>4.86461679669573</v>
      </c>
      <c r="K290" s="26" t="n">
        <v>28</v>
      </c>
      <c r="L290" s="65" t="n">
        <v>1.28499311610831</v>
      </c>
      <c r="M290" s="26" t="n">
        <v>12</v>
      </c>
      <c r="N290" s="65" t="n">
        <v>0.550711335474989</v>
      </c>
    </row>
    <row r="291" customFormat="false" ht="15.75" hidden="false" customHeight="true" outlineLevel="0" collapsed="false">
      <c r="A291" s="24" t="n">
        <v>280</v>
      </c>
      <c r="B291" s="25" t="s">
        <v>309</v>
      </c>
      <c r="C291" s="25" t="s">
        <v>14</v>
      </c>
      <c r="D291" s="25" t="n">
        <v>2080</v>
      </c>
      <c r="E291" s="26" t="n">
        <v>1862</v>
      </c>
      <c r="F291" s="65" t="n">
        <v>89.5192307692308</v>
      </c>
      <c r="G291" s="26" t="n">
        <v>195</v>
      </c>
      <c r="H291" s="65" t="n">
        <v>9.375</v>
      </c>
      <c r="I291" s="26" t="n">
        <v>16</v>
      </c>
      <c r="J291" s="65" t="n">
        <v>0.769230769230769</v>
      </c>
      <c r="K291" s="26" t="n">
        <v>5</v>
      </c>
      <c r="L291" s="65" t="n">
        <v>0.240384615384615</v>
      </c>
      <c r="M291" s="26" t="n">
        <v>2</v>
      </c>
      <c r="N291" s="65" t="n">
        <v>0.0961538461538462</v>
      </c>
    </row>
    <row r="292" customFormat="false" ht="15.75" hidden="false" customHeight="true" outlineLevel="0" collapsed="false">
      <c r="A292" s="24" t="n">
        <v>281</v>
      </c>
      <c r="B292" s="25" t="s">
        <v>310</v>
      </c>
      <c r="C292" s="25" t="s">
        <v>14</v>
      </c>
      <c r="D292" s="25" t="n">
        <v>1960</v>
      </c>
      <c r="E292" s="26" t="n">
        <v>1822</v>
      </c>
      <c r="F292" s="65" t="n">
        <v>92.9591836734694</v>
      </c>
      <c r="G292" s="26" t="n">
        <v>106</v>
      </c>
      <c r="H292" s="65" t="n">
        <v>5.40816326530612</v>
      </c>
      <c r="I292" s="26" t="n">
        <v>10</v>
      </c>
      <c r="J292" s="65" t="n">
        <v>0.510204081632653</v>
      </c>
      <c r="K292" s="26" t="n">
        <v>0</v>
      </c>
      <c r="L292" s="65" t="n">
        <v>0</v>
      </c>
      <c r="M292" s="26" t="n">
        <v>22</v>
      </c>
      <c r="N292" s="65" t="n">
        <v>1.12244897959184</v>
      </c>
    </row>
    <row r="293" customFormat="false" ht="15.75" hidden="false" customHeight="true" outlineLevel="0" collapsed="false">
      <c r="A293" s="24" t="n">
        <v>282</v>
      </c>
      <c r="B293" s="25" t="s">
        <v>311</v>
      </c>
      <c r="C293" s="25" t="s">
        <v>14</v>
      </c>
      <c r="D293" s="25" t="n">
        <v>1839</v>
      </c>
      <c r="E293" s="26" t="n">
        <v>1428</v>
      </c>
      <c r="F293" s="65" t="n">
        <v>77.6508972267537</v>
      </c>
      <c r="G293" s="26" t="n">
        <v>355</v>
      </c>
      <c r="H293" s="65" t="n">
        <v>19.3039695486678</v>
      </c>
      <c r="I293" s="26" t="n">
        <v>39</v>
      </c>
      <c r="J293" s="65" t="n">
        <v>2.12071778140294</v>
      </c>
      <c r="K293" s="26" t="n">
        <v>8</v>
      </c>
      <c r="L293" s="65" t="n">
        <v>0.435019032082654</v>
      </c>
      <c r="M293" s="26" t="n">
        <v>9</v>
      </c>
      <c r="N293" s="65" t="n">
        <v>0.489396411092985</v>
      </c>
    </row>
    <row r="294" customFormat="false" ht="15.75" hidden="false" customHeight="true" outlineLevel="0" collapsed="false">
      <c r="A294" s="24" t="n">
        <v>283</v>
      </c>
      <c r="B294" s="25" t="s">
        <v>312</v>
      </c>
      <c r="C294" s="25" t="s">
        <v>14</v>
      </c>
      <c r="D294" s="25" t="n">
        <v>1560</v>
      </c>
      <c r="E294" s="26" t="n">
        <v>1136</v>
      </c>
      <c r="F294" s="65" t="n">
        <v>72.8205128205128</v>
      </c>
      <c r="G294" s="26" t="n">
        <v>256</v>
      </c>
      <c r="H294" s="65" t="n">
        <v>16.4102564102564</v>
      </c>
      <c r="I294" s="26" t="n">
        <v>94</v>
      </c>
      <c r="J294" s="65" t="n">
        <v>6.02564102564103</v>
      </c>
      <c r="K294" s="26" t="n">
        <v>16</v>
      </c>
      <c r="L294" s="65" t="n">
        <v>1.02564102564103</v>
      </c>
      <c r="M294" s="26" t="n">
        <v>58</v>
      </c>
      <c r="N294" s="65" t="n">
        <v>3.71794871794872</v>
      </c>
    </row>
    <row r="295" customFormat="false" ht="15.75" hidden="false" customHeight="true" outlineLevel="0" collapsed="false">
      <c r="A295" s="24" t="n">
        <v>284</v>
      </c>
      <c r="B295" s="25" t="s">
        <v>313</v>
      </c>
      <c r="C295" s="25" t="s">
        <v>14</v>
      </c>
      <c r="D295" s="25" t="n">
        <v>1520</v>
      </c>
      <c r="E295" s="26" t="n">
        <v>1363</v>
      </c>
      <c r="F295" s="65" t="n">
        <v>89.671052631579</v>
      </c>
      <c r="G295" s="26" t="n">
        <v>124</v>
      </c>
      <c r="H295" s="65" t="n">
        <v>8.15789473684211</v>
      </c>
      <c r="I295" s="26" t="n">
        <v>27</v>
      </c>
      <c r="J295" s="65" t="n">
        <v>1.77631578947368</v>
      </c>
      <c r="K295" s="26" t="n">
        <v>0</v>
      </c>
      <c r="L295" s="65" t="n">
        <v>0</v>
      </c>
      <c r="M295" s="26" t="n">
        <v>6</v>
      </c>
      <c r="N295" s="65" t="n">
        <v>0.394736842105263</v>
      </c>
    </row>
    <row r="296" customFormat="false" ht="15.75" hidden="false" customHeight="true" outlineLevel="0" collapsed="false">
      <c r="A296" s="24" t="n">
        <v>285</v>
      </c>
      <c r="B296" s="25" t="s">
        <v>314</v>
      </c>
      <c r="C296" s="25" t="s">
        <v>14</v>
      </c>
      <c r="D296" s="25" t="n">
        <v>1440</v>
      </c>
      <c r="E296" s="26" t="n">
        <v>1300</v>
      </c>
      <c r="F296" s="65" t="n">
        <v>90.2777777777778</v>
      </c>
      <c r="G296" s="26" t="n">
        <v>82</v>
      </c>
      <c r="H296" s="65" t="n">
        <v>5.69444444444445</v>
      </c>
      <c r="I296" s="26" t="n">
        <v>32</v>
      </c>
      <c r="J296" s="65" t="n">
        <v>2.22222222222222</v>
      </c>
      <c r="K296" s="26" t="n">
        <v>7</v>
      </c>
      <c r="L296" s="65" t="n">
        <v>0.486111111111111</v>
      </c>
      <c r="M296" s="26" t="n">
        <v>19</v>
      </c>
      <c r="N296" s="65" t="n">
        <v>1.31944444444444</v>
      </c>
    </row>
    <row r="297" customFormat="false" ht="15.75" hidden="false" customHeight="true" outlineLevel="0" collapsed="false">
      <c r="A297" s="24" t="n">
        <v>286</v>
      </c>
      <c r="B297" s="25" t="s">
        <v>315</v>
      </c>
      <c r="C297" s="25" t="s">
        <v>14</v>
      </c>
      <c r="D297" s="25" t="n">
        <v>720</v>
      </c>
      <c r="E297" s="26" t="n">
        <v>502</v>
      </c>
      <c r="F297" s="65" t="n">
        <v>69.7222222222222</v>
      </c>
      <c r="G297" s="26" t="n">
        <v>187</v>
      </c>
      <c r="H297" s="65" t="n">
        <v>25.9722222222222</v>
      </c>
      <c r="I297" s="26" t="n">
        <v>16</v>
      </c>
      <c r="J297" s="65" t="n">
        <v>2.22222222222222</v>
      </c>
      <c r="K297" s="26" t="n">
        <v>5</v>
      </c>
      <c r="L297" s="65" t="n">
        <v>0.694444444444444</v>
      </c>
      <c r="M297" s="26" t="n">
        <v>10</v>
      </c>
      <c r="N297" s="65" t="n">
        <v>1.38888888888889</v>
      </c>
    </row>
    <row r="298" customFormat="false" ht="15.75" hidden="false" customHeight="true" outlineLevel="0" collapsed="false">
      <c r="A298" s="24" t="n">
        <v>287</v>
      </c>
      <c r="B298" s="25" t="s">
        <v>316</v>
      </c>
      <c r="C298" s="25" t="s">
        <v>15</v>
      </c>
      <c r="D298" s="25" t="n">
        <v>6063</v>
      </c>
      <c r="E298" s="26" t="n">
        <v>4352</v>
      </c>
      <c r="F298" s="65" t="n">
        <v>71.7796470394194</v>
      </c>
      <c r="G298" s="26" t="n">
        <v>1262</v>
      </c>
      <c r="H298" s="65" t="n">
        <v>20.8147781626258</v>
      </c>
      <c r="I298" s="26" t="n">
        <v>347</v>
      </c>
      <c r="J298" s="65" t="n">
        <v>5.72323932046842</v>
      </c>
      <c r="K298" s="26" t="n">
        <v>49</v>
      </c>
      <c r="L298" s="65" t="n">
        <v>0.808180768596404</v>
      </c>
      <c r="M298" s="26" t="n">
        <v>53</v>
      </c>
      <c r="N298" s="65" t="n">
        <v>0.874154708889989</v>
      </c>
    </row>
    <row r="299" customFormat="false" ht="15.75" hidden="false" customHeight="true" outlineLevel="0" collapsed="false">
      <c r="A299" s="24" t="n">
        <v>288</v>
      </c>
      <c r="B299" s="25" t="s">
        <v>317</v>
      </c>
      <c r="C299" s="25" t="s">
        <v>15</v>
      </c>
      <c r="D299" s="25" t="n">
        <v>4700</v>
      </c>
      <c r="E299" s="26" t="n">
        <v>4181</v>
      </c>
      <c r="F299" s="65" t="n">
        <v>88.9574468085106</v>
      </c>
      <c r="G299" s="26" t="n">
        <v>380</v>
      </c>
      <c r="H299" s="65" t="n">
        <v>8.08510638297872</v>
      </c>
      <c r="I299" s="26" t="n">
        <v>84</v>
      </c>
      <c r="J299" s="65" t="n">
        <v>1.78723404255319</v>
      </c>
      <c r="K299" s="26" t="n">
        <v>14</v>
      </c>
      <c r="L299" s="65" t="n">
        <v>0.297872340425532</v>
      </c>
      <c r="M299" s="26" t="n">
        <v>41</v>
      </c>
      <c r="N299" s="65" t="n">
        <v>0.872340425531915</v>
      </c>
    </row>
    <row r="300" customFormat="false" ht="15.75" hidden="false" customHeight="true" outlineLevel="0" collapsed="false">
      <c r="A300" s="24" t="n">
        <v>289</v>
      </c>
      <c r="B300" s="25" t="s">
        <v>318</v>
      </c>
      <c r="C300" s="25" t="s">
        <v>15</v>
      </c>
      <c r="D300" s="25" t="n">
        <v>4679</v>
      </c>
      <c r="E300" s="26" t="n">
        <v>4244</v>
      </c>
      <c r="F300" s="65" t="n">
        <v>90.7031416969438</v>
      </c>
      <c r="G300" s="26" t="n">
        <v>331</v>
      </c>
      <c r="H300" s="65" t="n">
        <v>7.07416114554392</v>
      </c>
      <c r="I300" s="26" t="n">
        <v>47</v>
      </c>
      <c r="J300" s="65" t="n">
        <v>1.00448813849113</v>
      </c>
      <c r="K300" s="26" t="n">
        <v>7</v>
      </c>
      <c r="L300" s="65" t="n">
        <v>0.149604616371019</v>
      </c>
      <c r="M300" s="26" t="n">
        <v>50</v>
      </c>
      <c r="N300" s="65" t="n">
        <v>1.06860440265014</v>
      </c>
    </row>
    <row r="301" customFormat="false" ht="15.75" hidden="false" customHeight="true" outlineLevel="0" collapsed="false">
      <c r="A301" s="24" t="n">
        <v>290</v>
      </c>
      <c r="B301" s="25" t="s">
        <v>319</v>
      </c>
      <c r="C301" s="25" t="s">
        <v>15</v>
      </c>
      <c r="D301" s="25" t="n">
        <v>4098</v>
      </c>
      <c r="E301" s="26" t="n">
        <v>3334</v>
      </c>
      <c r="F301" s="65" t="n">
        <v>81.3567593948268</v>
      </c>
      <c r="G301" s="26" t="n">
        <v>564</v>
      </c>
      <c r="H301" s="65" t="n">
        <v>13.7628111273792</v>
      </c>
      <c r="I301" s="26" t="n">
        <v>109</v>
      </c>
      <c r="J301" s="65" t="n">
        <v>2.65983406539776</v>
      </c>
      <c r="K301" s="26" t="n">
        <v>23</v>
      </c>
      <c r="L301" s="65" t="n">
        <v>0.561249389946315</v>
      </c>
      <c r="M301" s="26" t="n">
        <v>68</v>
      </c>
      <c r="N301" s="65" t="n">
        <v>1.65934602244998</v>
      </c>
    </row>
    <row r="302" customFormat="false" ht="15.75" hidden="false" customHeight="true" outlineLevel="0" collapsed="false">
      <c r="A302" s="24" t="n">
        <v>291</v>
      </c>
      <c r="B302" s="25" t="s">
        <v>320</v>
      </c>
      <c r="C302" s="25" t="s">
        <v>15</v>
      </c>
      <c r="D302" s="25" t="n">
        <v>3880</v>
      </c>
      <c r="E302" s="26" t="n">
        <v>3211</v>
      </c>
      <c r="F302" s="65" t="n">
        <v>82.7577319587629</v>
      </c>
      <c r="G302" s="26" t="n">
        <v>590</v>
      </c>
      <c r="H302" s="65" t="n">
        <v>15.2061855670103</v>
      </c>
      <c r="I302" s="26" t="n">
        <v>48</v>
      </c>
      <c r="J302" s="65" t="n">
        <v>1.23711340206186</v>
      </c>
      <c r="K302" s="26" t="n">
        <v>19</v>
      </c>
      <c r="L302" s="65" t="n">
        <v>0.489690721649485</v>
      </c>
      <c r="M302" s="26" t="n">
        <v>12</v>
      </c>
      <c r="N302" s="65" t="n">
        <v>0.309278350515464</v>
      </c>
    </row>
    <row r="303" customFormat="false" ht="15.75" hidden="false" customHeight="true" outlineLevel="0" collapsed="false">
      <c r="A303" s="24" t="n">
        <v>292</v>
      </c>
      <c r="B303" s="25" t="s">
        <v>321</v>
      </c>
      <c r="C303" s="25" t="s">
        <v>15</v>
      </c>
      <c r="D303" s="25" t="n">
        <v>3296</v>
      </c>
      <c r="E303" s="26" t="n">
        <v>3171</v>
      </c>
      <c r="F303" s="65" t="n">
        <v>96.2075242718447</v>
      </c>
      <c r="G303" s="26" t="n">
        <v>88</v>
      </c>
      <c r="H303" s="65" t="n">
        <v>2.66990291262136</v>
      </c>
      <c r="I303" s="26" t="n">
        <v>33</v>
      </c>
      <c r="J303" s="65" t="n">
        <v>1.00121359223301</v>
      </c>
      <c r="K303" s="26" t="n">
        <v>2</v>
      </c>
      <c r="L303" s="65" t="n">
        <v>0.0606796116504854</v>
      </c>
      <c r="M303" s="26" t="n">
        <v>2</v>
      </c>
      <c r="N303" s="65" t="n">
        <v>0.0606796116504854</v>
      </c>
    </row>
    <row r="304" customFormat="false" ht="15.75" hidden="false" customHeight="true" outlineLevel="0" collapsed="false">
      <c r="A304" s="24" t="n">
        <v>293</v>
      </c>
      <c r="B304" s="25" t="s">
        <v>322</v>
      </c>
      <c r="C304" s="25" t="s">
        <v>15</v>
      </c>
      <c r="D304" s="25" t="n">
        <v>3040</v>
      </c>
      <c r="E304" s="26" t="n">
        <v>2789</v>
      </c>
      <c r="F304" s="65" t="n">
        <v>91.7434210526316</v>
      </c>
      <c r="G304" s="26" t="n">
        <v>202</v>
      </c>
      <c r="H304" s="65" t="n">
        <v>6.64473684210526</v>
      </c>
      <c r="I304" s="26" t="n">
        <v>39</v>
      </c>
      <c r="J304" s="65" t="n">
        <v>1.28289473684211</v>
      </c>
      <c r="K304" s="26" t="n">
        <v>4</v>
      </c>
      <c r="L304" s="65" t="n">
        <v>0.131578947368421</v>
      </c>
      <c r="M304" s="26" t="n">
        <v>6</v>
      </c>
      <c r="N304" s="65" t="n">
        <v>0.197368421052632</v>
      </c>
    </row>
    <row r="305" customFormat="false" ht="15.75" hidden="false" customHeight="true" outlineLevel="0" collapsed="false">
      <c r="A305" s="24" t="n">
        <v>294</v>
      </c>
      <c r="B305" s="25" t="s">
        <v>323</v>
      </c>
      <c r="C305" s="25" t="s">
        <v>15</v>
      </c>
      <c r="D305" s="25" t="n">
        <v>2940</v>
      </c>
      <c r="E305" s="26" t="n">
        <v>2800</v>
      </c>
      <c r="F305" s="65" t="n">
        <v>95.2380952380952</v>
      </c>
      <c r="G305" s="26" t="n">
        <v>91</v>
      </c>
      <c r="H305" s="65" t="n">
        <v>3.0952380952381</v>
      </c>
      <c r="I305" s="26" t="n">
        <v>29</v>
      </c>
      <c r="J305" s="65" t="n">
        <v>0.986394557823129</v>
      </c>
      <c r="K305" s="26" t="n">
        <v>2</v>
      </c>
      <c r="L305" s="65" t="n">
        <v>0.0680272108843537</v>
      </c>
      <c r="M305" s="26" t="n">
        <v>18</v>
      </c>
      <c r="N305" s="65" t="n">
        <v>0.612244897959184</v>
      </c>
    </row>
    <row r="306" customFormat="false" ht="15.75" hidden="false" customHeight="true" outlineLevel="0" collapsed="false">
      <c r="A306" s="24" t="n">
        <v>295</v>
      </c>
      <c r="B306" s="25" t="s">
        <v>242</v>
      </c>
      <c r="C306" s="25" t="s">
        <v>15</v>
      </c>
      <c r="D306" s="25" t="n">
        <v>1980</v>
      </c>
      <c r="E306" s="26" t="n">
        <v>1601</v>
      </c>
      <c r="F306" s="65" t="n">
        <v>80.8585858585859</v>
      </c>
      <c r="G306" s="26" t="n">
        <v>289</v>
      </c>
      <c r="H306" s="65" t="n">
        <v>14.5959595959596</v>
      </c>
      <c r="I306" s="26" t="n">
        <v>78</v>
      </c>
      <c r="J306" s="65" t="n">
        <v>3.93939393939394</v>
      </c>
      <c r="K306" s="26" t="n">
        <v>9</v>
      </c>
      <c r="L306" s="65" t="n">
        <v>0.454545454545455</v>
      </c>
      <c r="M306" s="26" t="n">
        <v>3</v>
      </c>
      <c r="N306" s="65" t="n">
        <v>0.151515151515152</v>
      </c>
    </row>
    <row r="307" customFormat="false" ht="15.75" hidden="false" customHeight="true" outlineLevel="0" collapsed="false">
      <c r="A307" s="24" t="n">
        <v>296</v>
      </c>
      <c r="B307" s="25" t="s">
        <v>324</v>
      </c>
      <c r="C307" s="25" t="s">
        <v>15</v>
      </c>
      <c r="D307" s="25" t="n">
        <v>1920</v>
      </c>
      <c r="E307" s="26" t="n">
        <v>1563</v>
      </c>
      <c r="F307" s="65" t="n">
        <v>81.40625</v>
      </c>
      <c r="G307" s="26" t="n">
        <v>285</v>
      </c>
      <c r="H307" s="65" t="n">
        <v>14.84375</v>
      </c>
      <c r="I307" s="26" t="n">
        <v>45</v>
      </c>
      <c r="J307" s="65" t="n">
        <v>2.34375</v>
      </c>
      <c r="K307" s="26" t="n">
        <v>11</v>
      </c>
      <c r="L307" s="65" t="n">
        <v>0.572916666666667</v>
      </c>
      <c r="M307" s="26" t="n">
        <v>16</v>
      </c>
      <c r="N307" s="65" t="n">
        <v>0.833333333333333</v>
      </c>
    </row>
    <row r="308" customFormat="false" ht="15.75" hidden="false" customHeight="true" outlineLevel="0" collapsed="false">
      <c r="A308" s="24" t="n">
        <v>297</v>
      </c>
      <c r="B308" s="25" t="s">
        <v>325</v>
      </c>
      <c r="C308" s="25" t="s">
        <v>15</v>
      </c>
      <c r="D308" s="25" t="n">
        <v>1800</v>
      </c>
      <c r="E308" s="26" t="n">
        <v>1388</v>
      </c>
      <c r="F308" s="65" t="n">
        <v>77.1111111111111</v>
      </c>
      <c r="G308" s="26" t="n">
        <v>323</v>
      </c>
      <c r="H308" s="65" t="n">
        <v>17.9444444444444</v>
      </c>
      <c r="I308" s="26" t="n">
        <v>69</v>
      </c>
      <c r="J308" s="65" t="n">
        <v>3.83333333333333</v>
      </c>
      <c r="K308" s="26" t="n">
        <v>8</v>
      </c>
      <c r="L308" s="65" t="n">
        <v>0.444444444444444</v>
      </c>
      <c r="M308" s="26" t="n">
        <v>12</v>
      </c>
      <c r="N308" s="65" t="n">
        <v>0.666666666666667</v>
      </c>
    </row>
    <row r="309" customFormat="false" ht="15.75" hidden="false" customHeight="true" outlineLevel="0" collapsed="false">
      <c r="A309" s="24" t="n">
        <v>298</v>
      </c>
      <c r="B309" s="25" t="s">
        <v>326</v>
      </c>
      <c r="C309" s="25" t="s">
        <v>15</v>
      </c>
      <c r="D309" s="25" t="n">
        <v>1699</v>
      </c>
      <c r="E309" s="26" t="n">
        <v>1565</v>
      </c>
      <c r="F309" s="65" t="n">
        <v>92.1130076515597</v>
      </c>
      <c r="G309" s="26" t="n">
        <v>88</v>
      </c>
      <c r="H309" s="65" t="n">
        <v>5.1795173631548</v>
      </c>
      <c r="I309" s="26" t="n">
        <v>33</v>
      </c>
      <c r="J309" s="65" t="n">
        <v>1.94231901118305</v>
      </c>
      <c r="K309" s="26" t="n">
        <v>4</v>
      </c>
      <c r="L309" s="65" t="n">
        <v>0.235432607416127</v>
      </c>
      <c r="M309" s="26" t="n">
        <v>9</v>
      </c>
      <c r="N309" s="65" t="n">
        <v>0.529723366686286</v>
      </c>
    </row>
    <row r="310" customFormat="false" ht="15.75" hidden="false" customHeight="true" outlineLevel="0" collapsed="false">
      <c r="A310" s="24" t="n">
        <v>299</v>
      </c>
      <c r="B310" s="25" t="s">
        <v>327</v>
      </c>
      <c r="C310" s="25" t="s">
        <v>15</v>
      </c>
      <c r="D310" s="25" t="n">
        <v>1540</v>
      </c>
      <c r="E310" s="26" t="n">
        <v>1318</v>
      </c>
      <c r="F310" s="65" t="n">
        <v>85.5844155844156</v>
      </c>
      <c r="G310" s="26" t="n">
        <v>179</v>
      </c>
      <c r="H310" s="65" t="n">
        <v>11.6233766233766</v>
      </c>
      <c r="I310" s="26" t="n">
        <v>21</v>
      </c>
      <c r="J310" s="65" t="n">
        <v>1.36363636363636</v>
      </c>
      <c r="K310" s="26" t="n">
        <v>5</v>
      </c>
      <c r="L310" s="65" t="n">
        <v>0.324675324675325</v>
      </c>
      <c r="M310" s="26" t="n">
        <v>17</v>
      </c>
      <c r="N310" s="65" t="n">
        <v>1.1038961038961</v>
      </c>
    </row>
    <row r="311" customFormat="false" ht="15.75" hidden="false" customHeight="true" outlineLevel="0" collapsed="false">
      <c r="A311" s="24" t="n">
        <v>300</v>
      </c>
      <c r="B311" s="25" t="s">
        <v>328</v>
      </c>
      <c r="C311" s="25" t="s">
        <v>15</v>
      </c>
      <c r="D311" s="25" t="n">
        <v>1520</v>
      </c>
      <c r="E311" s="26" t="n">
        <v>1227</v>
      </c>
      <c r="F311" s="65" t="n">
        <v>80.7236842105263</v>
      </c>
      <c r="G311" s="26" t="n">
        <v>214</v>
      </c>
      <c r="H311" s="65" t="n">
        <v>14.0789473684211</v>
      </c>
      <c r="I311" s="26" t="n">
        <v>65</v>
      </c>
      <c r="J311" s="65" t="n">
        <v>4.27631578947368</v>
      </c>
      <c r="K311" s="26" t="n">
        <v>8</v>
      </c>
      <c r="L311" s="65" t="n">
        <v>0.526315789473684</v>
      </c>
      <c r="M311" s="26" t="n">
        <v>6</v>
      </c>
      <c r="N311" s="65" t="n">
        <v>0.394736842105263</v>
      </c>
    </row>
    <row r="312" customFormat="false" ht="15.75" hidden="false" customHeight="true" outlineLevel="0" collapsed="false">
      <c r="A312" s="24" t="n">
        <v>301</v>
      </c>
      <c r="B312" s="25" t="s">
        <v>329</v>
      </c>
      <c r="C312" s="25" t="s">
        <v>15</v>
      </c>
      <c r="D312" s="25" t="n">
        <v>1500</v>
      </c>
      <c r="E312" s="26" t="n">
        <v>1308</v>
      </c>
      <c r="F312" s="65" t="n">
        <v>87.2</v>
      </c>
      <c r="G312" s="26" t="n">
        <v>166</v>
      </c>
      <c r="H312" s="65" t="n">
        <v>11.0666666666667</v>
      </c>
      <c r="I312" s="26" t="n">
        <v>11</v>
      </c>
      <c r="J312" s="65" t="n">
        <v>0.733333333333333</v>
      </c>
      <c r="K312" s="26" t="n">
        <v>13</v>
      </c>
      <c r="L312" s="65" t="n">
        <v>0.866666666666667</v>
      </c>
      <c r="M312" s="26" t="n">
        <v>2</v>
      </c>
      <c r="N312" s="65" t="n">
        <v>0.133333333333333</v>
      </c>
    </row>
    <row r="313" customFormat="false" ht="15.75" hidden="false" customHeight="true" outlineLevel="0" collapsed="false">
      <c r="A313" s="24" t="n">
        <v>302</v>
      </c>
      <c r="B313" s="25" t="s">
        <v>330</v>
      </c>
      <c r="C313" s="25" t="s">
        <v>15</v>
      </c>
      <c r="D313" s="25" t="n">
        <v>420</v>
      </c>
      <c r="E313" s="26" t="n">
        <v>400</v>
      </c>
      <c r="F313" s="65" t="n">
        <v>95.2380952380952</v>
      </c>
      <c r="G313" s="26" t="n">
        <v>15</v>
      </c>
      <c r="H313" s="65" t="n">
        <v>3.57142857142857</v>
      </c>
      <c r="I313" s="26" t="n">
        <v>4</v>
      </c>
      <c r="J313" s="65" t="n">
        <v>0.952380952380952</v>
      </c>
      <c r="K313" s="26" t="n">
        <v>0</v>
      </c>
      <c r="L313" s="65" t="n">
        <v>0</v>
      </c>
      <c r="M313" s="26" t="n">
        <v>1</v>
      </c>
      <c r="N313" s="65" t="n">
        <v>0.238095238095238</v>
      </c>
    </row>
    <row r="314" customFormat="false" ht="15.75" hidden="false" customHeight="true" outlineLevel="0" collapsed="false">
      <c r="A314" s="24" t="n">
        <v>303</v>
      </c>
      <c r="B314" s="25" t="s">
        <v>331</v>
      </c>
      <c r="C314" s="25" t="s">
        <v>15</v>
      </c>
      <c r="D314" s="25" t="n">
        <v>280</v>
      </c>
      <c r="E314" s="26" t="n">
        <v>264</v>
      </c>
      <c r="F314" s="65" t="n">
        <v>94.2857142857143</v>
      </c>
      <c r="G314" s="26" t="n">
        <v>1</v>
      </c>
      <c r="H314" s="65" t="n">
        <v>0.357142857142857</v>
      </c>
      <c r="I314" s="26" t="n">
        <v>11</v>
      </c>
      <c r="J314" s="65" t="n">
        <v>3.92857142857143</v>
      </c>
      <c r="K314" s="26" t="n">
        <v>1</v>
      </c>
      <c r="L314" s="65" t="n">
        <v>0.357142857142857</v>
      </c>
      <c r="M314" s="26" t="n">
        <v>3</v>
      </c>
      <c r="N314" s="65" t="n">
        <v>1.07142857142857</v>
      </c>
    </row>
    <row r="315" customFormat="false" ht="15.75" hidden="false" customHeight="true" outlineLevel="0" collapsed="false">
      <c r="A315" s="24" t="n">
        <v>304</v>
      </c>
      <c r="B315" s="25" t="s">
        <v>332</v>
      </c>
      <c r="C315" s="25" t="s">
        <v>472</v>
      </c>
      <c r="D315" s="25" t="n">
        <v>4640</v>
      </c>
      <c r="E315" s="26" t="n">
        <v>3522</v>
      </c>
      <c r="F315" s="65" t="n">
        <v>75.9051724137931</v>
      </c>
      <c r="G315" s="26" t="n">
        <v>823</v>
      </c>
      <c r="H315" s="65" t="n">
        <v>17.7370689655172</v>
      </c>
      <c r="I315" s="26" t="n">
        <v>203</v>
      </c>
      <c r="J315" s="65" t="n">
        <v>4.375</v>
      </c>
      <c r="K315" s="26" t="n">
        <v>28</v>
      </c>
      <c r="L315" s="65" t="n">
        <v>0.603448275862069</v>
      </c>
      <c r="M315" s="26" t="n">
        <v>64</v>
      </c>
      <c r="N315" s="65" t="n">
        <v>1.37931034482759</v>
      </c>
    </row>
    <row r="316" customFormat="false" ht="15.75" hidden="false" customHeight="true" outlineLevel="0" collapsed="false">
      <c r="A316" s="24" t="n">
        <v>305</v>
      </c>
      <c r="B316" s="25" t="s">
        <v>333</v>
      </c>
      <c r="C316" s="25" t="s">
        <v>472</v>
      </c>
      <c r="D316" s="25" t="n">
        <v>3340</v>
      </c>
      <c r="E316" s="26" t="n">
        <v>2531</v>
      </c>
      <c r="F316" s="65" t="n">
        <v>75.7784431137725</v>
      </c>
      <c r="G316" s="26" t="n">
        <v>614</v>
      </c>
      <c r="H316" s="65" t="n">
        <v>18.3832335329341</v>
      </c>
      <c r="I316" s="26" t="n">
        <v>131</v>
      </c>
      <c r="J316" s="65" t="n">
        <v>3.92215568862276</v>
      </c>
      <c r="K316" s="26" t="n">
        <v>29</v>
      </c>
      <c r="L316" s="65" t="n">
        <v>0.868263473053892</v>
      </c>
      <c r="M316" s="26" t="n">
        <v>35</v>
      </c>
      <c r="N316" s="65" t="n">
        <v>1.04790419161677</v>
      </c>
    </row>
    <row r="317" customFormat="false" ht="15.75" hidden="false" customHeight="true" outlineLevel="0" collapsed="false">
      <c r="A317" s="24" t="n">
        <v>306</v>
      </c>
      <c r="B317" s="25" t="s">
        <v>334</v>
      </c>
      <c r="C317" s="25" t="s">
        <v>472</v>
      </c>
      <c r="D317" s="25" t="n">
        <v>3120</v>
      </c>
      <c r="E317" s="26" t="n">
        <v>2276</v>
      </c>
      <c r="F317" s="65" t="n">
        <v>72.9487179487179</v>
      </c>
      <c r="G317" s="26" t="n">
        <v>545</v>
      </c>
      <c r="H317" s="65" t="n">
        <v>17.4679487179487</v>
      </c>
      <c r="I317" s="26" t="n">
        <v>149</v>
      </c>
      <c r="J317" s="65" t="n">
        <v>4.77564102564103</v>
      </c>
      <c r="K317" s="26" t="n">
        <v>75</v>
      </c>
      <c r="L317" s="65" t="n">
        <v>2.40384615384615</v>
      </c>
      <c r="M317" s="26" t="n">
        <v>75</v>
      </c>
      <c r="N317" s="65" t="n">
        <v>2.40384615384615</v>
      </c>
    </row>
    <row r="318" customFormat="false" ht="15.75" hidden="false" customHeight="true" outlineLevel="0" collapsed="false">
      <c r="A318" s="24" t="n">
        <v>307</v>
      </c>
      <c r="B318" s="25" t="s">
        <v>64</v>
      </c>
      <c r="C318" s="25" t="s">
        <v>472</v>
      </c>
      <c r="D318" s="25" t="n">
        <v>2460</v>
      </c>
      <c r="E318" s="26" t="n">
        <v>1950</v>
      </c>
      <c r="F318" s="65" t="n">
        <v>79.2682926829268</v>
      </c>
      <c r="G318" s="26" t="n">
        <v>280</v>
      </c>
      <c r="H318" s="65" t="n">
        <v>11.3821138211382</v>
      </c>
      <c r="I318" s="26" t="n">
        <v>152</v>
      </c>
      <c r="J318" s="65" t="n">
        <v>6.17886178861789</v>
      </c>
      <c r="K318" s="26" t="n">
        <v>57</v>
      </c>
      <c r="L318" s="65" t="n">
        <v>2.31707317073171</v>
      </c>
      <c r="M318" s="26" t="n">
        <v>21</v>
      </c>
      <c r="N318" s="65" t="n">
        <v>0.853658536585366</v>
      </c>
    </row>
    <row r="319" customFormat="false" ht="15.75" hidden="false" customHeight="true" outlineLevel="0" collapsed="false">
      <c r="A319" s="24" t="n">
        <v>308</v>
      </c>
      <c r="B319" s="25" t="s">
        <v>335</v>
      </c>
      <c r="C319" s="25" t="s">
        <v>472</v>
      </c>
      <c r="D319" s="25" t="n">
        <v>2260</v>
      </c>
      <c r="E319" s="26" t="n">
        <v>1645</v>
      </c>
      <c r="F319" s="65" t="n">
        <v>72.787610619469</v>
      </c>
      <c r="G319" s="26" t="n">
        <v>456</v>
      </c>
      <c r="H319" s="65" t="n">
        <v>20.1769911504425</v>
      </c>
      <c r="I319" s="26" t="n">
        <v>89</v>
      </c>
      <c r="J319" s="65" t="n">
        <v>3.93805309734513</v>
      </c>
      <c r="K319" s="26" t="n">
        <v>45</v>
      </c>
      <c r="L319" s="65" t="n">
        <v>1.99115044247788</v>
      </c>
      <c r="M319" s="26" t="n">
        <v>25</v>
      </c>
      <c r="N319" s="65" t="n">
        <v>1.10619469026549</v>
      </c>
    </row>
    <row r="320" customFormat="false" ht="15.75" hidden="false" customHeight="true" outlineLevel="0" collapsed="false">
      <c r="A320" s="24" t="n">
        <v>309</v>
      </c>
      <c r="B320" s="25" t="s">
        <v>336</v>
      </c>
      <c r="C320" s="25" t="s">
        <v>472</v>
      </c>
      <c r="D320" s="25" t="n">
        <v>1840</v>
      </c>
      <c r="E320" s="26" t="n">
        <v>1433</v>
      </c>
      <c r="F320" s="65" t="n">
        <v>77.8804347826087</v>
      </c>
      <c r="G320" s="26" t="n">
        <v>357</v>
      </c>
      <c r="H320" s="65" t="n">
        <v>19.4021739130435</v>
      </c>
      <c r="I320" s="26" t="n">
        <v>37</v>
      </c>
      <c r="J320" s="65" t="n">
        <v>2.01086956521739</v>
      </c>
      <c r="K320" s="26" t="n">
        <v>5</v>
      </c>
      <c r="L320" s="65" t="n">
        <v>0.271739130434783</v>
      </c>
      <c r="M320" s="26" t="n">
        <v>8</v>
      </c>
      <c r="N320" s="65" t="n">
        <v>0.434782608695652</v>
      </c>
    </row>
    <row r="321" customFormat="false" ht="15.75" hidden="false" customHeight="true" outlineLevel="0" collapsed="false">
      <c r="A321" s="24" t="n">
        <v>310</v>
      </c>
      <c r="B321" s="25" t="s">
        <v>337</v>
      </c>
      <c r="C321" s="25" t="s">
        <v>472</v>
      </c>
      <c r="D321" s="25" t="n">
        <v>1719</v>
      </c>
      <c r="E321" s="26" t="n">
        <v>1503</v>
      </c>
      <c r="F321" s="65" t="n">
        <v>87.434554973822</v>
      </c>
      <c r="G321" s="26" t="n">
        <v>178</v>
      </c>
      <c r="H321" s="65" t="n">
        <v>10.3548574752763</v>
      </c>
      <c r="I321" s="26" t="n">
        <v>22</v>
      </c>
      <c r="J321" s="65" t="n">
        <v>1.27981384525887</v>
      </c>
      <c r="K321" s="26" t="n">
        <v>13</v>
      </c>
      <c r="L321" s="65" t="n">
        <v>0.756253635834788</v>
      </c>
      <c r="M321" s="26" t="n">
        <v>3</v>
      </c>
      <c r="N321" s="65" t="n">
        <v>0.174520069808028</v>
      </c>
    </row>
    <row r="322" customFormat="false" ht="15.75" hidden="false" customHeight="true" outlineLevel="0" collapsed="false">
      <c r="A322" s="24" t="n">
        <v>311</v>
      </c>
      <c r="B322" s="25" t="s">
        <v>338</v>
      </c>
      <c r="C322" s="25" t="s">
        <v>472</v>
      </c>
      <c r="D322" s="25" t="n">
        <v>1560</v>
      </c>
      <c r="E322" s="26" t="n">
        <v>1226</v>
      </c>
      <c r="F322" s="65" t="n">
        <v>78.5897435897436</v>
      </c>
      <c r="G322" s="26" t="n">
        <v>252</v>
      </c>
      <c r="H322" s="65" t="n">
        <v>16.1538461538462</v>
      </c>
      <c r="I322" s="26" t="n">
        <v>62</v>
      </c>
      <c r="J322" s="65" t="n">
        <v>3.97435897435897</v>
      </c>
      <c r="K322" s="26" t="n">
        <v>9</v>
      </c>
      <c r="L322" s="65" t="n">
        <v>0.576923076923077</v>
      </c>
      <c r="M322" s="26" t="n">
        <v>11</v>
      </c>
      <c r="N322" s="65" t="n">
        <v>0.705128205128205</v>
      </c>
    </row>
    <row r="323" customFormat="false" ht="15.75" hidden="false" customHeight="true" outlineLevel="0" collapsed="false">
      <c r="A323" s="24" t="n">
        <v>312</v>
      </c>
      <c r="B323" s="25" t="s">
        <v>339</v>
      </c>
      <c r="C323" s="25" t="s">
        <v>472</v>
      </c>
      <c r="D323" s="25" t="n">
        <v>740</v>
      </c>
      <c r="E323" s="26" t="n">
        <v>665</v>
      </c>
      <c r="F323" s="65" t="n">
        <v>89.8648648648649</v>
      </c>
      <c r="G323" s="26" t="n">
        <v>62</v>
      </c>
      <c r="H323" s="65" t="n">
        <v>8.37837837837838</v>
      </c>
      <c r="I323" s="26" t="n">
        <v>13</v>
      </c>
      <c r="J323" s="65" t="n">
        <v>1.75675675675676</v>
      </c>
      <c r="K323" s="26" t="n">
        <v>0</v>
      </c>
      <c r="L323" s="65" t="n">
        <v>0</v>
      </c>
      <c r="M323" s="26" t="n">
        <v>0</v>
      </c>
      <c r="N323" s="65" t="n">
        <v>0</v>
      </c>
    </row>
    <row r="324" customFormat="false" ht="15.75" hidden="false" customHeight="true" outlineLevel="0" collapsed="false">
      <c r="A324" s="24" t="n">
        <v>313</v>
      </c>
      <c r="B324" s="25" t="s">
        <v>340</v>
      </c>
      <c r="C324" s="25" t="s">
        <v>472</v>
      </c>
      <c r="D324" s="25" t="n">
        <v>740</v>
      </c>
      <c r="E324" s="26" t="n">
        <v>648</v>
      </c>
      <c r="F324" s="65" t="n">
        <v>87.5675675675676</v>
      </c>
      <c r="G324" s="26" t="n">
        <v>61</v>
      </c>
      <c r="H324" s="65" t="n">
        <v>8.24324324324324</v>
      </c>
      <c r="I324" s="26" t="n">
        <v>29</v>
      </c>
      <c r="J324" s="65" t="n">
        <v>3.91891891891892</v>
      </c>
      <c r="K324" s="26" t="n">
        <v>0</v>
      </c>
      <c r="L324" s="65" t="n">
        <v>0</v>
      </c>
      <c r="M324" s="26" t="n">
        <v>2</v>
      </c>
      <c r="N324" s="65" t="n">
        <v>0.27027027027027</v>
      </c>
    </row>
    <row r="325" customFormat="false" ht="15.75" hidden="false" customHeight="true" outlineLevel="0" collapsed="false">
      <c r="A325" s="24" t="n">
        <v>314</v>
      </c>
      <c r="B325" s="25" t="s">
        <v>341</v>
      </c>
      <c r="C325" s="25" t="s">
        <v>472</v>
      </c>
      <c r="D325" s="25" t="n">
        <v>680</v>
      </c>
      <c r="E325" s="26" t="n">
        <v>490</v>
      </c>
      <c r="F325" s="65" t="n">
        <v>72.0588235294118</v>
      </c>
      <c r="G325" s="26" t="n">
        <v>110</v>
      </c>
      <c r="H325" s="65" t="n">
        <v>16.1764705882353</v>
      </c>
      <c r="I325" s="26" t="n">
        <v>46</v>
      </c>
      <c r="J325" s="65" t="n">
        <v>6.76470588235294</v>
      </c>
      <c r="K325" s="26" t="n">
        <v>25</v>
      </c>
      <c r="L325" s="65" t="n">
        <v>3.67647058823529</v>
      </c>
      <c r="M325" s="26" t="n">
        <v>9</v>
      </c>
      <c r="N325" s="65" t="n">
        <v>1.32352941176471</v>
      </c>
    </row>
    <row r="326" customFormat="false" ht="15.75" hidden="false" customHeight="true" outlineLevel="0" collapsed="false">
      <c r="A326" s="24" t="n">
        <v>315</v>
      </c>
      <c r="B326" s="25" t="s">
        <v>342</v>
      </c>
      <c r="C326" s="25" t="s">
        <v>472</v>
      </c>
      <c r="D326" s="25" t="n">
        <v>640</v>
      </c>
      <c r="E326" s="26" t="n">
        <v>528</v>
      </c>
      <c r="F326" s="65" t="n">
        <v>82.5</v>
      </c>
      <c r="G326" s="26" t="n">
        <v>94</v>
      </c>
      <c r="H326" s="65" t="n">
        <v>14.6875</v>
      </c>
      <c r="I326" s="26" t="n">
        <v>7</v>
      </c>
      <c r="J326" s="65" t="n">
        <v>1.09375</v>
      </c>
      <c r="K326" s="26" t="n">
        <v>5</v>
      </c>
      <c r="L326" s="65" t="n">
        <v>0.78125</v>
      </c>
      <c r="M326" s="26" t="n">
        <v>6</v>
      </c>
      <c r="N326" s="65" t="n">
        <v>0.9375</v>
      </c>
    </row>
    <row r="327" customFormat="false" ht="15.75" hidden="false" customHeight="true" outlineLevel="0" collapsed="false">
      <c r="A327" s="24" t="n">
        <v>316</v>
      </c>
      <c r="B327" s="25" t="s">
        <v>343</v>
      </c>
      <c r="C327" s="25" t="s">
        <v>472</v>
      </c>
      <c r="D327" s="25" t="n">
        <v>500</v>
      </c>
      <c r="E327" s="26" t="n">
        <v>458</v>
      </c>
      <c r="F327" s="65" t="n">
        <v>91.6</v>
      </c>
      <c r="G327" s="26" t="n">
        <v>25</v>
      </c>
      <c r="H327" s="65" t="n">
        <v>5</v>
      </c>
      <c r="I327" s="26" t="n">
        <v>12</v>
      </c>
      <c r="J327" s="65" t="n">
        <v>2.4</v>
      </c>
      <c r="K327" s="26" t="n">
        <v>0</v>
      </c>
      <c r="L327" s="65" t="n">
        <v>0</v>
      </c>
      <c r="M327" s="26" t="n">
        <v>5</v>
      </c>
      <c r="N327" s="65" t="n">
        <v>1</v>
      </c>
    </row>
    <row r="328" customFormat="false" ht="15.75" hidden="false" customHeight="true" outlineLevel="0" collapsed="false">
      <c r="A328" s="24" t="n">
        <v>317</v>
      </c>
      <c r="B328" s="25" t="s">
        <v>129</v>
      </c>
      <c r="C328" s="25" t="s">
        <v>473</v>
      </c>
      <c r="D328" s="25" t="n">
        <v>4779</v>
      </c>
      <c r="E328" s="26" t="n">
        <v>3637</v>
      </c>
      <c r="F328" s="65" t="n">
        <v>76.1037874032224</v>
      </c>
      <c r="G328" s="26" t="n">
        <v>845</v>
      </c>
      <c r="H328" s="65" t="n">
        <v>17.6815233312408</v>
      </c>
      <c r="I328" s="26" t="n">
        <v>195</v>
      </c>
      <c r="J328" s="65" t="n">
        <v>4.08035153797866</v>
      </c>
      <c r="K328" s="26" t="n">
        <v>25</v>
      </c>
      <c r="L328" s="65" t="n">
        <v>0.523121992048546</v>
      </c>
      <c r="M328" s="26" t="n">
        <v>77</v>
      </c>
      <c r="N328" s="65" t="n">
        <v>1.61121573550952</v>
      </c>
    </row>
    <row r="329" customFormat="false" ht="15.75" hidden="false" customHeight="true" outlineLevel="0" collapsed="false">
      <c r="A329" s="24" t="n">
        <v>318</v>
      </c>
      <c r="B329" s="25" t="s">
        <v>344</v>
      </c>
      <c r="C329" s="25" t="s">
        <v>473</v>
      </c>
      <c r="D329" s="25" t="n">
        <v>1540</v>
      </c>
      <c r="E329" s="26" t="n">
        <v>1413</v>
      </c>
      <c r="F329" s="65" t="n">
        <v>91.7532467532468</v>
      </c>
      <c r="G329" s="26" t="n">
        <v>94</v>
      </c>
      <c r="H329" s="65" t="n">
        <v>6.1038961038961</v>
      </c>
      <c r="I329" s="26" t="n">
        <v>17</v>
      </c>
      <c r="J329" s="65" t="n">
        <v>1.1038961038961</v>
      </c>
      <c r="K329" s="26" t="n">
        <v>13</v>
      </c>
      <c r="L329" s="65" t="n">
        <v>0.844155844155844</v>
      </c>
      <c r="M329" s="26" t="n">
        <v>3</v>
      </c>
      <c r="N329" s="65" t="n">
        <v>0.194805194805195</v>
      </c>
    </row>
    <row r="330" customFormat="false" ht="15.75" hidden="false" customHeight="true" outlineLevel="0" collapsed="false">
      <c r="A330" s="24" t="n">
        <v>319</v>
      </c>
      <c r="B330" s="25" t="s">
        <v>345</v>
      </c>
      <c r="C330" s="25" t="s">
        <v>473</v>
      </c>
      <c r="D330" s="25" t="n">
        <v>1380</v>
      </c>
      <c r="E330" s="26" t="n">
        <v>1129</v>
      </c>
      <c r="F330" s="65" t="n">
        <v>81.8115942028986</v>
      </c>
      <c r="G330" s="26" t="n">
        <v>214</v>
      </c>
      <c r="H330" s="65" t="n">
        <v>15.5072463768116</v>
      </c>
      <c r="I330" s="26" t="n">
        <v>27</v>
      </c>
      <c r="J330" s="65" t="n">
        <v>1.95652173913044</v>
      </c>
      <c r="K330" s="26" t="n">
        <v>5</v>
      </c>
      <c r="L330" s="65" t="n">
        <v>0.36231884057971</v>
      </c>
      <c r="M330" s="26" t="n">
        <v>5</v>
      </c>
      <c r="N330" s="65" t="n">
        <v>0.36231884057971</v>
      </c>
    </row>
    <row r="331" customFormat="false" ht="15.75" hidden="false" customHeight="true" outlineLevel="0" collapsed="false">
      <c r="A331" s="24" t="n">
        <v>320</v>
      </c>
      <c r="B331" s="25" t="s">
        <v>346</v>
      </c>
      <c r="C331" s="25" t="s">
        <v>473</v>
      </c>
      <c r="D331" s="25" t="n">
        <v>1340</v>
      </c>
      <c r="E331" s="26" t="n">
        <v>1235</v>
      </c>
      <c r="F331" s="65" t="n">
        <v>92.1641791044776</v>
      </c>
      <c r="G331" s="26" t="n">
        <v>57</v>
      </c>
      <c r="H331" s="65" t="n">
        <v>4.25373134328358</v>
      </c>
      <c r="I331" s="26" t="n">
        <v>9</v>
      </c>
      <c r="J331" s="65" t="n">
        <v>0.671641791044776</v>
      </c>
      <c r="K331" s="26" t="n">
        <v>0</v>
      </c>
      <c r="L331" s="65" t="n">
        <v>0</v>
      </c>
      <c r="M331" s="26" t="n">
        <v>39</v>
      </c>
      <c r="N331" s="65" t="n">
        <v>2.91044776119403</v>
      </c>
    </row>
    <row r="332" customFormat="false" ht="15.75" hidden="false" customHeight="true" outlineLevel="0" collapsed="false">
      <c r="A332" s="24" t="n">
        <v>321</v>
      </c>
      <c r="B332" s="25" t="s">
        <v>347</v>
      </c>
      <c r="C332" s="25" t="s">
        <v>473</v>
      </c>
      <c r="D332" s="25" t="n">
        <v>1200</v>
      </c>
      <c r="E332" s="26" t="n">
        <v>1073</v>
      </c>
      <c r="F332" s="65" t="n">
        <v>89.4166666666667</v>
      </c>
      <c r="G332" s="26" t="n">
        <v>104</v>
      </c>
      <c r="H332" s="65" t="n">
        <v>8.66666666666667</v>
      </c>
      <c r="I332" s="26" t="n">
        <v>17</v>
      </c>
      <c r="J332" s="65" t="n">
        <v>1.41666666666667</v>
      </c>
      <c r="K332" s="26" t="n">
        <v>1</v>
      </c>
      <c r="L332" s="65" t="n">
        <v>0.0833333333333333</v>
      </c>
      <c r="M332" s="26" t="n">
        <v>5</v>
      </c>
      <c r="N332" s="65" t="n">
        <v>0.416666666666667</v>
      </c>
    </row>
    <row r="333" customFormat="false" ht="15.75" hidden="false" customHeight="true" outlineLevel="0" collapsed="false">
      <c r="A333" s="24" t="n">
        <v>322</v>
      </c>
      <c r="B333" s="25" t="s">
        <v>348</v>
      </c>
      <c r="C333" s="25" t="s">
        <v>473</v>
      </c>
      <c r="D333" s="25" t="n">
        <v>1200</v>
      </c>
      <c r="E333" s="26" t="n">
        <v>1118</v>
      </c>
      <c r="F333" s="65" t="n">
        <v>93.1666666666667</v>
      </c>
      <c r="G333" s="26" t="n">
        <v>66</v>
      </c>
      <c r="H333" s="65" t="n">
        <v>5.5</v>
      </c>
      <c r="I333" s="26" t="n">
        <v>15</v>
      </c>
      <c r="J333" s="65" t="n">
        <v>1.25</v>
      </c>
      <c r="K333" s="26" t="n">
        <v>0</v>
      </c>
      <c r="L333" s="65" t="n">
        <v>0</v>
      </c>
      <c r="M333" s="26" t="n">
        <v>1</v>
      </c>
      <c r="N333" s="65" t="n">
        <v>0.0833333333333333</v>
      </c>
    </row>
    <row r="334" customFormat="false" ht="15.75" hidden="false" customHeight="true" outlineLevel="0" collapsed="false">
      <c r="A334" s="24" t="n">
        <v>323</v>
      </c>
      <c r="B334" s="25" t="s">
        <v>349</v>
      </c>
      <c r="C334" s="25" t="s">
        <v>473</v>
      </c>
      <c r="D334" s="25" t="n">
        <v>1120</v>
      </c>
      <c r="E334" s="26" t="n">
        <v>894</v>
      </c>
      <c r="F334" s="65" t="n">
        <v>79.8214285714286</v>
      </c>
      <c r="G334" s="26" t="n">
        <v>116</v>
      </c>
      <c r="H334" s="65" t="n">
        <v>10.3571428571429</v>
      </c>
      <c r="I334" s="26" t="n">
        <v>42</v>
      </c>
      <c r="J334" s="65" t="n">
        <v>3.75</v>
      </c>
      <c r="K334" s="26" t="n">
        <v>61</v>
      </c>
      <c r="L334" s="65" t="n">
        <v>5.44642857142857</v>
      </c>
      <c r="M334" s="26" t="n">
        <v>7</v>
      </c>
      <c r="N334" s="65" t="n">
        <v>0.625</v>
      </c>
    </row>
    <row r="335" customFormat="false" ht="15.75" hidden="false" customHeight="true" outlineLevel="0" collapsed="false">
      <c r="A335" s="24" t="n">
        <v>324</v>
      </c>
      <c r="B335" s="25" t="s">
        <v>350</v>
      </c>
      <c r="C335" s="25" t="s">
        <v>473</v>
      </c>
      <c r="D335" s="25" t="n">
        <v>1060</v>
      </c>
      <c r="E335" s="26" t="n">
        <v>989</v>
      </c>
      <c r="F335" s="65" t="n">
        <v>93.3018867924528</v>
      </c>
      <c r="G335" s="26" t="n">
        <v>50</v>
      </c>
      <c r="H335" s="65" t="n">
        <v>4.71698113207547</v>
      </c>
      <c r="I335" s="26" t="n">
        <v>21</v>
      </c>
      <c r="J335" s="65" t="n">
        <v>1.9811320754717</v>
      </c>
      <c r="K335" s="26" t="n">
        <v>0</v>
      </c>
      <c r="L335" s="65" t="n">
        <v>0</v>
      </c>
      <c r="M335" s="26" t="n">
        <v>0</v>
      </c>
      <c r="N335" s="65" t="n">
        <v>0</v>
      </c>
    </row>
    <row r="336" customFormat="false" ht="15.75" hidden="false" customHeight="true" outlineLevel="0" collapsed="false">
      <c r="A336" s="24" t="n">
        <v>325</v>
      </c>
      <c r="B336" s="25" t="s">
        <v>351</v>
      </c>
      <c r="C336" s="25" t="s">
        <v>473</v>
      </c>
      <c r="D336" s="25" t="n">
        <v>940</v>
      </c>
      <c r="E336" s="26" t="n">
        <v>891</v>
      </c>
      <c r="F336" s="65" t="n">
        <v>94.7872340425532</v>
      </c>
      <c r="G336" s="26" t="n">
        <v>42</v>
      </c>
      <c r="H336" s="65" t="n">
        <v>4.46808510638298</v>
      </c>
      <c r="I336" s="26" t="n">
        <v>7</v>
      </c>
      <c r="J336" s="65" t="n">
        <v>0.74468085106383</v>
      </c>
      <c r="K336" s="26" t="n">
        <v>0</v>
      </c>
      <c r="L336" s="65" t="n">
        <v>0</v>
      </c>
      <c r="M336" s="26" t="n">
        <v>0</v>
      </c>
      <c r="N336" s="65" t="n">
        <v>0</v>
      </c>
    </row>
    <row r="337" customFormat="false" ht="15.75" hidden="false" customHeight="true" outlineLevel="0" collapsed="false">
      <c r="A337" s="24" t="n">
        <v>326</v>
      </c>
      <c r="B337" s="25" t="s">
        <v>352</v>
      </c>
      <c r="C337" s="25" t="s">
        <v>473</v>
      </c>
      <c r="D337" s="25" t="n">
        <v>800</v>
      </c>
      <c r="E337" s="26" t="n">
        <v>745</v>
      </c>
      <c r="F337" s="65" t="n">
        <v>93.125</v>
      </c>
      <c r="G337" s="26" t="n">
        <v>24</v>
      </c>
      <c r="H337" s="65" t="n">
        <v>3</v>
      </c>
      <c r="I337" s="26" t="n">
        <v>11</v>
      </c>
      <c r="J337" s="65" t="n">
        <v>1.375</v>
      </c>
      <c r="K337" s="26" t="n">
        <v>15</v>
      </c>
      <c r="L337" s="65" t="n">
        <v>1.875</v>
      </c>
      <c r="M337" s="26" t="n">
        <v>5</v>
      </c>
      <c r="N337" s="65" t="n">
        <v>0.625</v>
      </c>
    </row>
    <row r="338" customFormat="false" ht="15.75" hidden="false" customHeight="true" outlineLevel="0" collapsed="false">
      <c r="A338" s="24" t="n">
        <v>327</v>
      </c>
      <c r="B338" s="25" t="s">
        <v>353</v>
      </c>
      <c r="C338" s="25" t="s">
        <v>473</v>
      </c>
      <c r="D338" s="25" t="n">
        <v>740</v>
      </c>
      <c r="E338" s="26" t="n">
        <v>708</v>
      </c>
      <c r="F338" s="65" t="n">
        <v>95.6756756756757</v>
      </c>
      <c r="G338" s="26" t="n">
        <v>28</v>
      </c>
      <c r="H338" s="65" t="n">
        <v>3.78378378378378</v>
      </c>
      <c r="I338" s="26" t="n">
        <v>4</v>
      </c>
      <c r="J338" s="65" t="n">
        <v>0.540540540540541</v>
      </c>
      <c r="K338" s="26" t="n">
        <v>0</v>
      </c>
      <c r="L338" s="65" t="n">
        <v>0</v>
      </c>
      <c r="M338" s="26" t="n">
        <v>0</v>
      </c>
      <c r="N338" s="65" t="n">
        <v>0</v>
      </c>
    </row>
    <row r="339" customFormat="false" ht="15.75" hidden="false" customHeight="true" outlineLevel="0" collapsed="false">
      <c r="A339" s="24" t="n">
        <v>328</v>
      </c>
      <c r="B339" s="25" t="s">
        <v>354</v>
      </c>
      <c r="C339" s="25" t="s">
        <v>473</v>
      </c>
      <c r="D339" s="25" t="n">
        <v>577</v>
      </c>
      <c r="E339" s="26" t="n">
        <v>556</v>
      </c>
      <c r="F339" s="65" t="n">
        <v>96.3604852686309</v>
      </c>
      <c r="G339" s="26" t="n">
        <v>9</v>
      </c>
      <c r="H339" s="65" t="n">
        <v>1.55979202772964</v>
      </c>
      <c r="I339" s="26" t="n">
        <v>10</v>
      </c>
      <c r="J339" s="65" t="n">
        <v>1.73310225303293</v>
      </c>
      <c r="K339" s="26" t="n">
        <v>0</v>
      </c>
      <c r="L339" s="65" t="n">
        <v>0</v>
      </c>
      <c r="M339" s="26" t="n">
        <v>2</v>
      </c>
      <c r="N339" s="65" t="n">
        <v>0.346620450606586</v>
      </c>
    </row>
    <row r="340" customFormat="false" ht="15.75" hidden="false" customHeight="true" outlineLevel="0" collapsed="false">
      <c r="A340" s="24" t="n">
        <v>329</v>
      </c>
      <c r="B340" s="25" t="s">
        <v>355</v>
      </c>
      <c r="C340" s="25" t="s">
        <v>473</v>
      </c>
      <c r="D340" s="25" t="n">
        <v>200</v>
      </c>
      <c r="E340" s="26" t="n">
        <v>171</v>
      </c>
      <c r="F340" s="65" t="n">
        <v>85.5</v>
      </c>
      <c r="G340" s="26" t="n">
        <v>29</v>
      </c>
      <c r="H340" s="65" t="n">
        <v>14.5</v>
      </c>
      <c r="I340" s="26" t="n">
        <v>0</v>
      </c>
      <c r="J340" s="65" t="n">
        <v>0</v>
      </c>
      <c r="K340" s="26" t="n">
        <v>0</v>
      </c>
      <c r="L340" s="65" t="n">
        <v>0</v>
      </c>
      <c r="M340" s="26" t="n">
        <v>0</v>
      </c>
      <c r="N340" s="65" t="n">
        <v>0</v>
      </c>
    </row>
    <row r="341" customFormat="false" ht="15.75" hidden="false" customHeight="true" outlineLevel="0" collapsed="false">
      <c r="A341" s="24" t="n">
        <v>330</v>
      </c>
      <c r="B341" s="25" t="s">
        <v>356</v>
      </c>
      <c r="C341" s="25" t="s">
        <v>473</v>
      </c>
      <c r="D341" s="25" t="n">
        <v>120</v>
      </c>
      <c r="E341" s="26" t="n">
        <v>119</v>
      </c>
      <c r="F341" s="65" t="n">
        <v>99.1666666666667</v>
      </c>
      <c r="G341" s="26" t="n">
        <v>0</v>
      </c>
      <c r="H341" s="65" t="n">
        <v>0</v>
      </c>
      <c r="I341" s="26" t="n">
        <v>1</v>
      </c>
      <c r="J341" s="65" t="n">
        <v>0.833333333333333</v>
      </c>
      <c r="K341" s="26" t="n">
        <v>0</v>
      </c>
      <c r="L341" s="65" t="n">
        <v>0</v>
      </c>
      <c r="M341" s="26" t="n">
        <v>0</v>
      </c>
      <c r="N341" s="65" t="n">
        <v>0</v>
      </c>
    </row>
    <row r="342" customFormat="false" ht="15.75" hidden="false" customHeight="true" outlineLevel="0" collapsed="false">
      <c r="A342" s="24" t="n">
        <v>331</v>
      </c>
      <c r="B342" s="25" t="s">
        <v>357</v>
      </c>
      <c r="C342" s="25" t="s">
        <v>16</v>
      </c>
      <c r="D342" s="25" t="n">
        <v>8476</v>
      </c>
      <c r="E342" s="26" t="n">
        <v>6477</v>
      </c>
      <c r="F342" s="65" t="n">
        <v>76.4157621519585</v>
      </c>
      <c r="G342" s="26" t="n">
        <v>1459</v>
      </c>
      <c r="H342" s="65" t="n">
        <v>17.2133081642284</v>
      </c>
      <c r="I342" s="26" t="n">
        <v>311</v>
      </c>
      <c r="J342" s="65" t="n">
        <v>3.66918357715904</v>
      </c>
      <c r="K342" s="26" t="n">
        <v>177</v>
      </c>
      <c r="L342" s="65" t="n">
        <v>2.08824917413874</v>
      </c>
      <c r="M342" s="26" t="n">
        <v>52</v>
      </c>
      <c r="N342" s="65" t="n">
        <v>0.613496932515337</v>
      </c>
    </row>
    <row r="343" customFormat="false" ht="15.75" hidden="false" customHeight="true" outlineLevel="0" collapsed="false">
      <c r="A343" s="24" t="n">
        <v>332</v>
      </c>
      <c r="B343" s="25" t="s">
        <v>358</v>
      </c>
      <c r="C343" s="25" t="s">
        <v>16</v>
      </c>
      <c r="D343" s="25" t="n">
        <v>7360</v>
      </c>
      <c r="E343" s="26" t="n">
        <v>5958</v>
      </c>
      <c r="F343" s="65" t="n">
        <v>80.9510869565217</v>
      </c>
      <c r="G343" s="26" t="n">
        <v>1127</v>
      </c>
      <c r="H343" s="65" t="n">
        <v>15.3125</v>
      </c>
      <c r="I343" s="26" t="n">
        <v>195</v>
      </c>
      <c r="J343" s="65" t="n">
        <v>2.64945652173913</v>
      </c>
      <c r="K343" s="26" t="n">
        <v>15</v>
      </c>
      <c r="L343" s="65" t="n">
        <v>0.203804347826087</v>
      </c>
      <c r="M343" s="26" t="n">
        <v>65</v>
      </c>
      <c r="N343" s="65" t="n">
        <v>0.883152173913044</v>
      </c>
    </row>
    <row r="344" customFormat="false" ht="15.75" hidden="false" customHeight="true" outlineLevel="0" collapsed="false">
      <c r="A344" s="24" t="n">
        <v>333</v>
      </c>
      <c r="B344" s="25" t="s">
        <v>359</v>
      </c>
      <c r="C344" s="25" t="s">
        <v>16</v>
      </c>
      <c r="D344" s="25" t="n">
        <v>6915</v>
      </c>
      <c r="E344" s="26" t="n">
        <v>5634</v>
      </c>
      <c r="F344" s="65" t="n">
        <v>81.4750542299349</v>
      </c>
      <c r="G344" s="26" t="n">
        <v>1008</v>
      </c>
      <c r="H344" s="65" t="n">
        <v>14.5770065075922</v>
      </c>
      <c r="I344" s="26" t="n">
        <v>114</v>
      </c>
      <c r="J344" s="65" t="n">
        <v>1.64859002169197</v>
      </c>
      <c r="K344" s="26" t="n">
        <v>50</v>
      </c>
      <c r="L344" s="65" t="n">
        <v>0.723065798987708</v>
      </c>
      <c r="M344" s="26" t="n">
        <v>109</v>
      </c>
      <c r="N344" s="65" t="n">
        <v>1.5762834417932</v>
      </c>
    </row>
    <row r="345" customFormat="false" ht="15.75" hidden="false" customHeight="true" outlineLevel="0" collapsed="false">
      <c r="A345" s="24" t="n">
        <v>334</v>
      </c>
      <c r="B345" s="25" t="s">
        <v>360</v>
      </c>
      <c r="C345" s="25" t="s">
        <v>16</v>
      </c>
      <c r="D345" s="25" t="n">
        <v>6060</v>
      </c>
      <c r="E345" s="26" t="n">
        <v>5408</v>
      </c>
      <c r="F345" s="65" t="n">
        <v>89.2409240924092</v>
      </c>
      <c r="G345" s="26" t="n">
        <v>528</v>
      </c>
      <c r="H345" s="65" t="n">
        <v>8.71287128712871</v>
      </c>
      <c r="I345" s="26" t="n">
        <v>94</v>
      </c>
      <c r="J345" s="65" t="n">
        <v>1.55115511551155</v>
      </c>
      <c r="K345" s="26" t="n">
        <v>16</v>
      </c>
      <c r="L345" s="65" t="n">
        <v>0.264026402640264</v>
      </c>
      <c r="M345" s="26" t="n">
        <v>14</v>
      </c>
      <c r="N345" s="65" t="n">
        <v>0.231023102310231</v>
      </c>
    </row>
    <row r="346" customFormat="false" ht="15.75" hidden="false" customHeight="true" outlineLevel="0" collapsed="false">
      <c r="A346" s="24" t="n">
        <v>335</v>
      </c>
      <c r="B346" s="25" t="s">
        <v>361</v>
      </c>
      <c r="C346" s="25" t="s">
        <v>16</v>
      </c>
      <c r="D346" s="25" t="n">
        <v>5100</v>
      </c>
      <c r="E346" s="26" t="n">
        <v>4275</v>
      </c>
      <c r="F346" s="65" t="n">
        <v>83.8235294117647</v>
      </c>
      <c r="G346" s="26" t="n">
        <v>600</v>
      </c>
      <c r="H346" s="65" t="n">
        <v>11.7647058823529</v>
      </c>
      <c r="I346" s="26" t="n">
        <v>118</v>
      </c>
      <c r="J346" s="65" t="n">
        <v>2.31372549019608</v>
      </c>
      <c r="K346" s="26" t="n">
        <v>18</v>
      </c>
      <c r="L346" s="65" t="n">
        <v>0.352941176470588</v>
      </c>
      <c r="M346" s="26" t="n">
        <v>89</v>
      </c>
      <c r="N346" s="65" t="n">
        <v>1.74509803921569</v>
      </c>
    </row>
    <row r="347" customFormat="false" ht="15.75" hidden="false" customHeight="true" outlineLevel="0" collapsed="false">
      <c r="A347" s="24" t="n">
        <v>336</v>
      </c>
      <c r="B347" s="25" t="s">
        <v>362</v>
      </c>
      <c r="C347" s="25" t="s">
        <v>16</v>
      </c>
      <c r="D347" s="25" t="n">
        <v>4657</v>
      </c>
      <c r="E347" s="26" t="n">
        <v>3681</v>
      </c>
      <c r="F347" s="65" t="n">
        <v>79.0423019111016</v>
      </c>
      <c r="G347" s="26" t="n">
        <v>767</v>
      </c>
      <c r="H347" s="65" t="n">
        <v>16.4698303628946</v>
      </c>
      <c r="I347" s="26" t="n">
        <v>127</v>
      </c>
      <c r="J347" s="65" t="n">
        <v>2.72707751771527</v>
      </c>
      <c r="K347" s="26" t="n">
        <v>37</v>
      </c>
      <c r="L347" s="65" t="n">
        <v>0.794502898861928</v>
      </c>
      <c r="M347" s="26" t="n">
        <v>45</v>
      </c>
      <c r="N347" s="65" t="n">
        <v>0.96628730942667</v>
      </c>
    </row>
    <row r="348" customFormat="false" ht="15.75" hidden="false" customHeight="true" outlineLevel="0" collapsed="false">
      <c r="A348" s="24" t="n">
        <v>337</v>
      </c>
      <c r="B348" s="25" t="s">
        <v>363</v>
      </c>
      <c r="C348" s="25" t="s">
        <v>16</v>
      </c>
      <c r="D348" s="25" t="n">
        <v>4307</v>
      </c>
      <c r="E348" s="26" t="n">
        <v>3953</v>
      </c>
      <c r="F348" s="65" t="n">
        <v>91.7808219178082</v>
      </c>
      <c r="G348" s="26" t="n">
        <v>258</v>
      </c>
      <c r="H348" s="65" t="n">
        <v>5.99024843278384</v>
      </c>
      <c r="I348" s="26" t="n">
        <v>78</v>
      </c>
      <c r="J348" s="65" t="n">
        <v>1.81100534014395</v>
      </c>
      <c r="K348" s="26" t="n">
        <v>9</v>
      </c>
      <c r="L348" s="65" t="n">
        <v>0.208962154631994</v>
      </c>
      <c r="M348" s="26" t="n">
        <v>9</v>
      </c>
      <c r="N348" s="65" t="n">
        <v>0.208962154631994</v>
      </c>
    </row>
    <row r="349" customFormat="false" ht="15.75" hidden="false" customHeight="true" outlineLevel="0" collapsed="false">
      <c r="A349" s="24" t="n">
        <v>338</v>
      </c>
      <c r="B349" s="25" t="s">
        <v>364</v>
      </c>
      <c r="C349" s="25" t="s">
        <v>16</v>
      </c>
      <c r="D349" s="25" t="n">
        <v>4220</v>
      </c>
      <c r="E349" s="26" t="n">
        <v>3529</v>
      </c>
      <c r="F349" s="65" t="n">
        <v>83.6255924170616</v>
      </c>
      <c r="G349" s="26" t="n">
        <v>577</v>
      </c>
      <c r="H349" s="65" t="n">
        <v>13.6729857819905</v>
      </c>
      <c r="I349" s="26" t="n">
        <v>67</v>
      </c>
      <c r="J349" s="65" t="n">
        <v>1.58767772511848</v>
      </c>
      <c r="K349" s="26" t="n">
        <v>7</v>
      </c>
      <c r="L349" s="65" t="n">
        <v>0.165876777251185</v>
      </c>
      <c r="M349" s="26" t="n">
        <v>40</v>
      </c>
      <c r="N349" s="65" t="n">
        <v>0.947867298578199</v>
      </c>
    </row>
    <row r="350" customFormat="false" ht="15.75" hidden="false" customHeight="true" outlineLevel="0" collapsed="false">
      <c r="A350" s="24" t="n">
        <v>339</v>
      </c>
      <c r="B350" s="25" t="s">
        <v>365</v>
      </c>
      <c r="C350" s="25" t="s">
        <v>16</v>
      </c>
      <c r="D350" s="25" t="n">
        <v>3760</v>
      </c>
      <c r="E350" s="26" t="n">
        <v>2933</v>
      </c>
      <c r="F350" s="65" t="n">
        <v>78.0053191489362</v>
      </c>
      <c r="G350" s="26" t="n">
        <v>603</v>
      </c>
      <c r="H350" s="65" t="n">
        <v>16.0372340425532</v>
      </c>
      <c r="I350" s="26" t="n">
        <v>128</v>
      </c>
      <c r="J350" s="65" t="n">
        <v>3.40425531914894</v>
      </c>
      <c r="K350" s="26" t="n">
        <v>69</v>
      </c>
      <c r="L350" s="65" t="n">
        <v>1.83510638297872</v>
      </c>
      <c r="M350" s="26" t="n">
        <v>27</v>
      </c>
      <c r="N350" s="65" t="n">
        <v>0.718085106382979</v>
      </c>
    </row>
    <row r="351" customFormat="false" ht="15.75" hidden="false" customHeight="true" outlineLevel="0" collapsed="false">
      <c r="A351" s="24" t="n">
        <v>340</v>
      </c>
      <c r="B351" s="25" t="s">
        <v>366</v>
      </c>
      <c r="C351" s="25" t="s">
        <v>16</v>
      </c>
      <c r="D351" s="25" t="n">
        <v>3520</v>
      </c>
      <c r="E351" s="26" t="n">
        <v>2994</v>
      </c>
      <c r="F351" s="65" t="n">
        <v>85.0568181818182</v>
      </c>
      <c r="G351" s="26" t="n">
        <v>410</v>
      </c>
      <c r="H351" s="65" t="n">
        <v>11.6477272727273</v>
      </c>
      <c r="I351" s="26" t="n">
        <v>87</v>
      </c>
      <c r="J351" s="65" t="n">
        <v>2.47159090909091</v>
      </c>
      <c r="K351" s="26" t="n">
        <v>20</v>
      </c>
      <c r="L351" s="65" t="n">
        <v>0.568181818181818</v>
      </c>
      <c r="M351" s="26" t="n">
        <v>9</v>
      </c>
      <c r="N351" s="65" t="n">
        <v>0.255681818181818</v>
      </c>
    </row>
    <row r="352" customFormat="false" ht="15.75" hidden="false" customHeight="true" outlineLevel="0" collapsed="false">
      <c r="A352" s="24" t="n">
        <v>341</v>
      </c>
      <c r="B352" s="25" t="s">
        <v>367</v>
      </c>
      <c r="C352" s="25" t="s">
        <v>16</v>
      </c>
      <c r="D352" s="25" t="n">
        <v>3360</v>
      </c>
      <c r="E352" s="26" t="n">
        <v>2845</v>
      </c>
      <c r="F352" s="65" t="n">
        <v>84.6726190476191</v>
      </c>
      <c r="G352" s="26" t="n">
        <v>403</v>
      </c>
      <c r="H352" s="65" t="n">
        <v>11.9940476190476</v>
      </c>
      <c r="I352" s="26" t="n">
        <v>50</v>
      </c>
      <c r="J352" s="65" t="n">
        <v>1.48809523809524</v>
      </c>
      <c r="K352" s="26" t="n">
        <v>13</v>
      </c>
      <c r="L352" s="65" t="n">
        <v>0.386904761904762</v>
      </c>
      <c r="M352" s="26" t="n">
        <v>49</v>
      </c>
      <c r="N352" s="65" t="n">
        <v>1.45833333333333</v>
      </c>
    </row>
    <row r="353" customFormat="false" ht="15.75" hidden="false" customHeight="true" outlineLevel="0" collapsed="false">
      <c r="A353" s="24" t="n">
        <v>342</v>
      </c>
      <c r="B353" s="25" t="s">
        <v>368</v>
      </c>
      <c r="C353" s="25" t="s">
        <v>16</v>
      </c>
      <c r="D353" s="25" t="n">
        <v>3300</v>
      </c>
      <c r="E353" s="26" t="n">
        <v>2602</v>
      </c>
      <c r="F353" s="65" t="n">
        <v>78.8484848484848</v>
      </c>
      <c r="G353" s="26" t="n">
        <v>509</v>
      </c>
      <c r="H353" s="65" t="n">
        <v>15.4242424242424</v>
      </c>
      <c r="I353" s="26" t="n">
        <v>142</v>
      </c>
      <c r="J353" s="65" t="n">
        <v>4.3030303030303</v>
      </c>
      <c r="K353" s="26" t="n">
        <v>18</v>
      </c>
      <c r="L353" s="65" t="n">
        <v>0.545454545454546</v>
      </c>
      <c r="M353" s="26" t="n">
        <v>29</v>
      </c>
      <c r="N353" s="65" t="n">
        <v>0.878787878787879</v>
      </c>
    </row>
    <row r="354" customFormat="false" ht="15.75" hidden="false" customHeight="true" outlineLevel="0" collapsed="false">
      <c r="A354" s="24" t="n">
        <v>343</v>
      </c>
      <c r="B354" s="25" t="s">
        <v>103</v>
      </c>
      <c r="C354" s="25" t="s">
        <v>16</v>
      </c>
      <c r="D354" s="25" t="n">
        <v>2820</v>
      </c>
      <c r="E354" s="26" t="n">
        <v>2383</v>
      </c>
      <c r="F354" s="65" t="n">
        <v>84.5035460992908</v>
      </c>
      <c r="G354" s="26" t="n">
        <v>379</v>
      </c>
      <c r="H354" s="65" t="n">
        <v>13.4397163120567</v>
      </c>
      <c r="I354" s="26" t="n">
        <v>34</v>
      </c>
      <c r="J354" s="65" t="n">
        <v>1.20567375886525</v>
      </c>
      <c r="K354" s="26" t="n">
        <v>21</v>
      </c>
      <c r="L354" s="65" t="n">
        <v>0.74468085106383</v>
      </c>
      <c r="M354" s="26" t="n">
        <v>3</v>
      </c>
      <c r="N354" s="65" t="n">
        <v>0.106382978723404</v>
      </c>
    </row>
    <row r="355" customFormat="false" ht="15.75" hidden="false" customHeight="true" outlineLevel="0" collapsed="false">
      <c r="A355" s="24" t="n">
        <v>344</v>
      </c>
      <c r="B355" s="25" t="s">
        <v>369</v>
      </c>
      <c r="C355" s="25" t="s">
        <v>16</v>
      </c>
      <c r="D355" s="25" t="n">
        <v>2460</v>
      </c>
      <c r="E355" s="26" t="n">
        <v>2001</v>
      </c>
      <c r="F355" s="65" t="n">
        <v>81.3414634146341</v>
      </c>
      <c r="G355" s="26" t="n">
        <v>324</v>
      </c>
      <c r="H355" s="65" t="n">
        <v>13.1707317073171</v>
      </c>
      <c r="I355" s="26" t="n">
        <v>89</v>
      </c>
      <c r="J355" s="65" t="n">
        <v>3.61788617886179</v>
      </c>
      <c r="K355" s="26" t="n">
        <v>24</v>
      </c>
      <c r="L355" s="65" t="n">
        <v>0.975609756097561</v>
      </c>
      <c r="M355" s="26" t="n">
        <v>22</v>
      </c>
      <c r="N355" s="65" t="n">
        <v>0.894308943089431</v>
      </c>
    </row>
    <row r="356" customFormat="false" ht="15.75" hidden="false" customHeight="true" outlineLevel="0" collapsed="false">
      <c r="A356" s="24" t="n">
        <v>345</v>
      </c>
      <c r="B356" s="25" t="s">
        <v>227</v>
      </c>
      <c r="C356" s="25" t="s">
        <v>16</v>
      </c>
      <c r="D356" s="25" t="n">
        <v>2200</v>
      </c>
      <c r="E356" s="26" t="n">
        <v>1399</v>
      </c>
      <c r="F356" s="65" t="n">
        <v>63.5909090909091</v>
      </c>
      <c r="G356" s="26" t="n">
        <v>673</v>
      </c>
      <c r="H356" s="65" t="n">
        <v>30.5909090909091</v>
      </c>
      <c r="I356" s="26" t="n">
        <v>60</v>
      </c>
      <c r="J356" s="65" t="n">
        <v>2.72727272727273</v>
      </c>
      <c r="K356" s="26" t="n">
        <v>61</v>
      </c>
      <c r="L356" s="65" t="n">
        <v>2.77272727272727</v>
      </c>
      <c r="M356" s="26" t="n">
        <v>7</v>
      </c>
      <c r="N356" s="65" t="n">
        <v>0.318181818181818</v>
      </c>
    </row>
    <row r="357" customFormat="false" ht="15.75" hidden="false" customHeight="true" outlineLevel="0" collapsed="false">
      <c r="A357" s="24" t="n">
        <v>346</v>
      </c>
      <c r="B357" s="25" t="s">
        <v>370</v>
      </c>
      <c r="C357" s="25" t="s">
        <v>16</v>
      </c>
      <c r="D357" s="25" t="n">
        <v>1880</v>
      </c>
      <c r="E357" s="26" t="n">
        <v>1578</v>
      </c>
      <c r="F357" s="65" t="n">
        <v>83.936170212766</v>
      </c>
      <c r="G357" s="26" t="n">
        <v>186</v>
      </c>
      <c r="H357" s="65" t="n">
        <v>9.8936170212766</v>
      </c>
      <c r="I357" s="26" t="n">
        <v>58</v>
      </c>
      <c r="J357" s="65" t="n">
        <v>3.08510638297872</v>
      </c>
      <c r="K357" s="26" t="n">
        <v>19</v>
      </c>
      <c r="L357" s="65" t="n">
        <v>1.01063829787234</v>
      </c>
      <c r="M357" s="26" t="n">
        <v>39</v>
      </c>
      <c r="N357" s="65" t="n">
        <v>2.07446808510638</v>
      </c>
    </row>
    <row r="358" customFormat="false" ht="15.75" hidden="false" customHeight="true" outlineLevel="0" collapsed="false">
      <c r="A358" s="24" t="n">
        <v>347</v>
      </c>
      <c r="B358" s="25" t="s">
        <v>371</v>
      </c>
      <c r="C358" s="25" t="s">
        <v>16</v>
      </c>
      <c r="D358" s="25" t="n">
        <v>1739</v>
      </c>
      <c r="E358" s="26" t="n">
        <v>1489</v>
      </c>
      <c r="F358" s="65" t="n">
        <v>85.6239217941346</v>
      </c>
      <c r="G358" s="26" t="n">
        <v>216</v>
      </c>
      <c r="H358" s="65" t="n">
        <v>12.4209315698677</v>
      </c>
      <c r="I358" s="26" t="n">
        <v>10</v>
      </c>
      <c r="J358" s="65" t="n">
        <v>0.575043128234618</v>
      </c>
      <c r="K358" s="26" t="n">
        <v>0</v>
      </c>
      <c r="L358" s="65" t="n">
        <v>0</v>
      </c>
      <c r="M358" s="26" t="n">
        <v>24</v>
      </c>
      <c r="N358" s="65" t="n">
        <v>1.38010350776308</v>
      </c>
    </row>
    <row r="359" customFormat="false" ht="15.75" hidden="false" customHeight="true" outlineLevel="0" collapsed="false">
      <c r="A359" s="24" t="n">
        <v>348</v>
      </c>
      <c r="B359" s="25" t="s">
        <v>372</v>
      </c>
      <c r="C359" s="25" t="s">
        <v>16</v>
      </c>
      <c r="D359" s="25" t="n">
        <v>1600</v>
      </c>
      <c r="E359" s="26" t="n">
        <v>1431</v>
      </c>
      <c r="F359" s="65" t="n">
        <v>89.4375</v>
      </c>
      <c r="G359" s="26" t="n">
        <v>160</v>
      </c>
      <c r="H359" s="65" t="n">
        <v>10</v>
      </c>
      <c r="I359" s="26" t="n">
        <v>5</v>
      </c>
      <c r="J359" s="65" t="n">
        <v>0.3125</v>
      </c>
      <c r="K359" s="26" t="n">
        <v>2</v>
      </c>
      <c r="L359" s="65" t="n">
        <v>0.125</v>
      </c>
      <c r="M359" s="26" t="n">
        <v>2</v>
      </c>
      <c r="N359" s="65" t="n">
        <v>0.125</v>
      </c>
    </row>
    <row r="360" customFormat="false" ht="15.75" hidden="false" customHeight="true" outlineLevel="0" collapsed="false">
      <c r="A360" s="24" t="n">
        <v>349</v>
      </c>
      <c r="B360" s="25" t="s">
        <v>373</v>
      </c>
      <c r="C360" s="25" t="s">
        <v>16</v>
      </c>
      <c r="D360" s="25" t="n">
        <v>1240</v>
      </c>
      <c r="E360" s="26" t="n">
        <v>879</v>
      </c>
      <c r="F360" s="65" t="n">
        <v>70.8870967741936</v>
      </c>
      <c r="G360" s="26" t="n">
        <v>238</v>
      </c>
      <c r="H360" s="65" t="n">
        <v>19.1935483870968</v>
      </c>
      <c r="I360" s="26" t="n">
        <v>49</v>
      </c>
      <c r="J360" s="65" t="n">
        <v>3.95161290322581</v>
      </c>
      <c r="K360" s="26" t="n">
        <v>55</v>
      </c>
      <c r="L360" s="65" t="n">
        <v>4.43548387096774</v>
      </c>
      <c r="M360" s="26" t="n">
        <v>19</v>
      </c>
      <c r="N360" s="65" t="n">
        <v>1.53225806451613</v>
      </c>
    </row>
    <row r="361" customFormat="false" ht="15.75" hidden="false" customHeight="true" outlineLevel="0" collapsed="false">
      <c r="A361" s="24" t="n">
        <v>350</v>
      </c>
      <c r="B361" s="25" t="s">
        <v>374</v>
      </c>
      <c r="C361" s="25" t="s">
        <v>16</v>
      </c>
      <c r="D361" s="25" t="n">
        <v>840</v>
      </c>
      <c r="E361" s="26" t="n">
        <v>668</v>
      </c>
      <c r="F361" s="65" t="n">
        <v>79.5238095238095</v>
      </c>
      <c r="G361" s="26" t="n">
        <v>130</v>
      </c>
      <c r="H361" s="65" t="n">
        <v>15.4761904761905</v>
      </c>
      <c r="I361" s="26" t="n">
        <v>16</v>
      </c>
      <c r="J361" s="65" t="n">
        <v>1.9047619047619</v>
      </c>
      <c r="K361" s="26" t="n">
        <v>1</v>
      </c>
      <c r="L361" s="65" t="n">
        <v>0.119047619047619</v>
      </c>
      <c r="M361" s="26" t="n">
        <v>25</v>
      </c>
      <c r="N361" s="65" t="n">
        <v>2.97619047619048</v>
      </c>
    </row>
    <row r="362" customFormat="false" ht="15.75" hidden="false" customHeight="true" outlineLevel="0" collapsed="false">
      <c r="A362" s="24" t="n">
        <v>351</v>
      </c>
      <c r="B362" s="25" t="s">
        <v>375</v>
      </c>
      <c r="C362" s="25" t="s">
        <v>16</v>
      </c>
      <c r="D362" s="25" t="n">
        <v>820</v>
      </c>
      <c r="E362" s="26" t="n">
        <v>661</v>
      </c>
      <c r="F362" s="65" t="n">
        <v>80.609756097561</v>
      </c>
      <c r="G362" s="26" t="n">
        <v>97</v>
      </c>
      <c r="H362" s="65" t="n">
        <v>11.8292682926829</v>
      </c>
      <c r="I362" s="26" t="n">
        <v>23</v>
      </c>
      <c r="J362" s="65" t="n">
        <v>2.80487804878049</v>
      </c>
      <c r="K362" s="26" t="n">
        <v>16</v>
      </c>
      <c r="L362" s="65" t="n">
        <v>1.95121951219512</v>
      </c>
      <c r="M362" s="26" t="n">
        <v>23</v>
      </c>
      <c r="N362" s="65" t="n">
        <v>2.80487804878049</v>
      </c>
    </row>
    <row r="363" customFormat="false" ht="15.75" hidden="false" customHeight="true" outlineLevel="0" collapsed="false">
      <c r="A363" s="24" t="n">
        <v>352</v>
      </c>
      <c r="B363" s="25" t="s">
        <v>218</v>
      </c>
      <c r="C363" s="25" t="s">
        <v>16</v>
      </c>
      <c r="D363" s="25" t="n">
        <v>800</v>
      </c>
      <c r="E363" s="26" t="n">
        <v>745</v>
      </c>
      <c r="F363" s="65" t="n">
        <v>93.125</v>
      </c>
      <c r="G363" s="26" t="n">
        <v>50</v>
      </c>
      <c r="H363" s="65" t="n">
        <v>6.25</v>
      </c>
      <c r="I363" s="26" t="n">
        <v>5</v>
      </c>
      <c r="J363" s="65" t="n">
        <v>0.625</v>
      </c>
      <c r="K363" s="26" t="n">
        <v>0</v>
      </c>
      <c r="L363" s="65" t="n">
        <v>0</v>
      </c>
      <c r="M363" s="26" t="n">
        <v>0</v>
      </c>
      <c r="N363" s="65" t="n">
        <v>0</v>
      </c>
    </row>
    <row r="364" customFormat="false" ht="15.75" hidden="false" customHeight="true" outlineLevel="0" collapsed="false">
      <c r="A364" s="24" t="n">
        <v>353</v>
      </c>
      <c r="B364" s="25" t="s">
        <v>376</v>
      </c>
      <c r="C364" s="25" t="s">
        <v>16</v>
      </c>
      <c r="D364" s="25" t="n">
        <v>320</v>
      </c>
      <c r="E364" s="26" t="n">
        <v>257</v>
      </c>
      <c r="F364" s="65" t="n">
        <v>80.3125</v>
      </c>
      <c r="G364" s="26" t="n">
        <v>58</v>
      </c>
      <c r="H364" s="65" t="n">
        <v>18.125</v>
      </c>
      <c r="I364" s="26" t="n">
        <v>3</v>
      </c>
      <c r="J364" s="65" t="n">
        <v>0.9375</v>
      </c>
      <c r="K364" s="26" t="n">
        <v>0</v>
      </c>
      <c r="L364" s="65" t="n">
        <v>0</v>
      </c>
      <c r="M364" s="26" t="n">
        <v>2</v>
      </c>
      <c r="N364" s="65" t="n">
        <v>0.625</v>
      </c>
    </row>
    <row r="365" customFormat="false" ht="15.75" hidden="false" customHeight="true" outlineLevel="0" collapsed="false">
      <c r="A365" s="24" t="n">
        <v>354</v>
      </c>
      <c r="B365" s="25" t="s">
        <v>377</v>
      </c>
      <c r="C365" s="25" t="s">
        <v>474</v>
      </c>
      <c r="D365" s="25" t="n">
        <v>2440</v>
      </c>
      <c r="E365" s="26" t="n">
        <v>1723</v>
      </c>
      <c r="F365" s="65" t="n">
        <f aca="false">100*(E365/D365)</f>
        <v>70.6147540983607</v>
      </c>
      <c r="G365" s="26" t="n">
        <v>551</v>
      </c>
      <c r="H365" s="65" t="n">
        <f aca="false">100*(G365/D365)</f>
        <v>22.5819672131148</v>
      </c>
      <c r="I365" s="26" t="n">
        <v>132</v>
      </c>
      <c r="J365" s="65" t="n">
        <f aca="false">100*(I365/D365)</f>
        <v>5.40983606557377</v>
      </c>
      <c r="K365" s="26" t="n">
        <v>19</v>
      </c>
      <c r="L365" s="65" t="n">
        <f aca="false">100*(K365/D365)</f>
        <v>0.778688524590164</v>
      </c>
      <c r="M365" s="26" t="n">
        <v>15</v>
      </c>
      <c r="N365" s="65" t="n">
        <f aca="false">100*(M365/D365)</f>
        <v>0.614754098360656</v>
      </c>
    </row>
    <row r="366" customFormat="false" ht="15.75" hidden="false" customHeight="true" outlineLevel="0" collapsed="false">
      <c r="A366" s="24" t="n">
        <v>355</v>
      </c>
      <c r="B366" s="25" t="s">
        <v>378</v>
      </c>
      <c r="C366" s="25" t="s">
        <v>14</v>
      </c>
      <c r="D366" s="25" t="n">
        <v>2017</v>
      </c>
      <c r="E366" s="26" t="n">
        <v>1564</v>
      </c>
      <c r="F366" s="65" t="n">
        <v>77.5409023301934</v>
      </c>
      <c r="G366" s="26" t="n">
        <v>384</v>
      </c>
      <c r="H366" s="65" t="n">
        <v>19.0381755081805</v>
      </c>
      <c r="I366" s="26" t="n">
        <v>51</v>
      </c>
      <c r="J366" s="65" t="n">
        <v>2.52850768468022</v>
      </c>
      <c r="K366" s="26" t="n">
        <v>6</v>
      </c>
      <c r="L366" s="65" t="n">
        <v>0.29747149231532</v>
      </c>
      <c r="M366" s="26" t="n">
        <v>12</v>
      </c>
      <c r="N366" s="65" t="n">
        <v>0.59494298463064</v>
      </c>
    </row>
    <row r="367" customFormat="false" ht="15.75" hidden="false" customHeight="true" outlineLevel="0" collapsed="false">
      <c r="A367" s="24" t="n">
        <v>356</v>
      </c>
      <c r="B367" s="25" t="s">
        <v>379</v>
      </c>
      <c r="C367" s="25" t="s">
        <v>475</v>
      </c>
      <c r="D367" s="25" t="n">
        <v>180</v>
      </c>
      <c r="E367" s="26" t="n">
        <v>160</v>
      </c>
      <c r="F367" s="65" t="n">
        <v>88.8888888888889</v>
      </c>
      <c r="G367" s="26" t="n">
        <v>0</v>
      </c>
      <c r="H367" s="65" t="n">
        <v>0</v>
      </c>
      <c r="I367" s="26" t="n">
        <v>0</v>
      </c>
      <c r="J367" s="65" t="n">
        <v>0</v>
      </c>
      <c r="K367" s="26" t="n">
        <v>0</v>
      </c>
      <c r="L367" s="65" t="n">
        <v>0</v>
      </c>
      <c r="M367" s="26" t="n">
        <v>20</v>
      </c>
      <c r="N367" s="65" t="n">
        <v>11.1111111111111</v>
      </c>
    </row>
    <row r="368" customFormat="false" ht="15.75" hidden="false" customHeight="true" outlineLevel="0" collapsed="false">
      <c r="A368" s="24" t="n">
        <v>357</v>
      </c>
      <c r="B368" s="25" t="s">
        <v>380</v>
      </c>
      <c r="C368" s="25" t="s">
        <v>476</v>
      </c>
      <c r="D368" s="25" t="n">
        <v>740</v>
      </c>
      <c r="E368" s="26" t="n">
        <v>611</v>
      </c>
      <c r="F368" s="65" t="n">
        <f aca="false">100*(E368/D368)</f>
        <v>82.5675675675676</v>
      </c>
      <c r="G368" s="26" t="n">
        <v>106</v>
      </c>
      <c r="H368" s="65" t="n">
        <f aca="false">100*(G368/D368)</f>
        <v>14.3243243243243</v>
      </c>
      <c r="I368" s="26" t="n">
        <v>23</v>
      </c>
      <c r="J368" s="65" t="n">
        <f aca="false">100*(I368/D368)</f>
        <v>3.10810810810811</v>
      </c>
      <c r="K368" s="26" t="n">
        <v>0</v>
      </c>
      <c r="L368" s="65" t="n">
        <f aca="false">100*(K368/D368)</f>
        <v>0</v>
      </c>
      <c r="M368" s="26" t="n">
        <v>0</v>
      </c>
      <c r="N368" s="65" t="n">
        <f aca="false">100*(M368/D368)</f>
        <v>0</v>
      </c>
    </row>
    <row r="369" customFormat="false" ht="15.75" hidden="false" customHeight="true" outlineLevel="0" collapsed="false">
      <c r="A369" s="24" t="n">
        <v>358</v>
      </c>
      <c r="B369" s="25" t="s">
        <v>381</v>
      </c>
      <c r="C369" s="25" t="s">
        <v>476</v>
      </c>
      <c r="D369" s="25" t="n">
        <v>740</v>
      </c>
      <c r="E369" s="26" t="n">
        <v>636</v>
      </c>
      <c r="F369" s="65" t="n">
        <f aca="false">100*(E369/D369)</f>
        <v>85.945945945946</v>
      </c>
      <c r="G369" s="26" t="n">
        <v>92</v>
      </c>
      <c r="H369" s="65" t="n">
        <f aca="false">100*(G369/D369)</f>
        <v>12.4324324324324</v>
      </c>
      <c r="I369" s="26" t="n">
        <v>9</v>
      </c>
      <c r="J369" s="65" t="n">
        <f aca="false">100*(I369/D369)</f>
        <v>1.21621621621622</v>
      </c>
      <c r="K369" s="26" t="n">
        <v>1</v>
      </c>
      <c r="L369" s="65" t="n">
        <f aca="false">100*(K369/D369)</f>
        <v>0.135135135135135</v>
      </c>
      <c r="M369" s="26" t="n">
        <v>2</v>
      </c>
      <c r="N369" s="65" t="n">
        <f aca="false">100*(M369/D369)</f>
        <v>0.27027027027027</v>
      </c>
    </row>
    <row r="370" customFormat="false" ht="15.75" hidden="false" customHeight="true" outlineLevel="0" collapsed="false">
      <c r="A370" s="24" t="n">
        <v>359</v>
      </c>
      <c r="B370" s="25" t="s">
        <v>382</v>
      </c>
      <c r="C370" s="25" t="s">
        <v>477</v>
      </c>
      <c r="D370" s="25" t="n">
        <v>600</v>
      </c>
      <c r="E370" s="26" t="n">
        <v>560</v>
      </c>
      <c r="F370" s="65" t="n">
        <f aca="false">100*(E370/D370)</f>
        <v>93.3333333333333</v>
      </c>
      <c r="G370" s="26" t="n">
        <v>12</v>
      </c>
      <c r="H370" s="65" t="n">
        <f aca="false">100*(G370/D370)</f>
        <v>2</v>
      </c>
      <c r="I370" s="26" t="n">
        <v>20</v>
      </c>
      <c r="J370" s="65" t="n">
        <f aca="false">100*(I370/D370)</f>
        <v>3.33333333333333</v>
      </c>
      <c r="K370" s="26" t="n">
        <v>5</v>
      </c>
      <c r="L370" s="65" t="n">
        <f aca="false">100*(K370/D370)</f>
        <v>0.833333333333333</v>
      </c>
      <c r="M370" s="26" t="n">
        <v>3</v>
      </c>
      <c r="N370" s="65" t="n">
        <f aca="false">100*(M370/D370)</f>
        <v>0.5</v>
      </c>
    </row>
    <row r="371" customFormat="false" ht="15.75" hidden="false" customHeight="true" outlineLevel="0" collapsed="false">
      <c r="A371" s="24" t="n">
        <v>360</v>
      </c>
      <c r="B371" s="25" t="s">
        <v>383</v>
      </c>
      <c r="C371" s="25" t="s">
        <v>478</v>
      </c>
      <c r="D371" s="25" t="n">
        <v>600</v>
      </c>
      <c r="E371" s="26" t="n">
        <v>471</v>
      </c>
      <c r="F371" s="65" t="n">
        <f aca="false">100*(E371/D371)</f>
        <v>78.5</v>
      </c>
      <c r="G371" s="26" t="n">
        <v>108</v>
      </c>
      <c r="H371" s="65" t="n">
        <f aca="false">100*(G371/D371)</f>
        <v>18</v>
      </c>
      <c r="I371" s="26" t="n">
        <v>3</v>
      </c>
      <c r="J371" s="65" t="n">
        <f aca="false">100*(I371/D371)</f>
        <v>0.5</v>
      </c>
      <c r="K371" s="26" t="n">
        <v>18</v>
      </c>
      <c r="L371" s="65" t="n">
        <f aca="false">100*(K371/D371)</f>
        <v>3</v>
      </c>
      <c r="M371" s="26" t="n">
        <v>0</v>
      </c>
      <c r="N371" s="65" t="n">
        <f aca="false">100*(M371/D371)</f>
        <v>0</v>
      </c>
    </row>
    <row r="372" customFormat="false" ht="15.75" hidden="false" customHeight="true" outlineLevel="0" collapsed="false">
      <c r="A372" s="24" t="n">
        <v>361</v>
      </c>
      <c r="B372" s="25" t="s">
        <v>384</v>
      </c>
      <c r="C372" s="25" t="s">
        <v>479</v>
      </c>
      <c r="D372" s="25" t="n">
        <v>1380</v>
      </c>
      <c r="E372" s="26" t="n">
        <v>1092</v>
      </c>
      <c r="F372" s="65" t="n">
        <v>79.1304347826087</v>
      </c>
      <c r="G372" s="26" t="n">
        <v>214</v>
      </c>
      <c r="H372" s="65" t="n">
        <v>15.5072463768116</v>
      </c>
      <c r="I372" s="26" t="n">
        <v>60</v>
      </c>
      <c r="J372" s="65" t="n">
        <v>4.34782608695652</v>
      </c>
      <c r="K372" s="26" t="n">
        <v>1</v>
      </c>
      <c r="L372" s="65" t="n">
        <v>0.072463768115942</v>
      </c>
      <c r="M372" s="26" t="n">
        <v>13</v>
      </c>
      <c r="N372" s="65" t="n">
        <v>0.942028985507247</v>
      </c>
    </row>
    <row r="373" customFormat="false" ht="15.75" hidden="false" customHeight="true" outlineLevel="0" collapsed="false">
      <c r="A373" s="24" t="n">
        <v>362</v>
      </c>
      <c r="B373" s="25" t="s">
        <v>385</v>
      </c>
      <c r="C373" s="25" t="s">
        <v>479</v>
      </c>
      <c r="D373" s="25" t="n">
        <v>540</v>
      </c>
      <c r="E373" s="26" t="n">
        <v>410</v>
      </c>
      <c r="F373" s="65" t="n">
        <v>75.9259259259259</v>
      </c>
      <c r="G373" s="26" t="n">
        <v>93</v>
      </c>
      <c r="H373" s="65" t="n">
        <v>17.2222222222222</v>
      </c>
      <c r="I373" s="26" t="n">
        <v>18</v>
      </c>
      <c r="J373" s="65" t="n">
        <v>3.33333333333333</v>
      </c>
      <c r="K373" s="26" t="n">
        <v>18</v>
      </c>
      <c r="L373" s="65" t="n">
        <v>3.33333333333333</v>
      </c>
      <c r="M373" s="26" t="n">
        <v>1</v>
      </c>
      <c r="N373" s="65" t="n">
        <v>0.185185185185185</v>
      </c>
    </row>
    <row r="374" customFormat="false" ht="15.75" hidden="false" customHeight="true" outlineLevel="0" collapsed="false">
      <c r="A374" s="24" t="n">
        <v>363</v>
      </c>
      <c r="B374" s="25" t="s">
        <v>386</v>
      </c>
      <c r="C374" s="25" t="s">
        <v>480</v>
      </c>
      <c r="D374" s="25" t="n">
        <v>180</v>
      </c>
      <c r="E374" s="26" t="n">
        <v>140</v>
      </c>
      <c r="F374" s="65" t="n">
        <f aca="false">100*(E374/D374)</f>
        <v>77.7777777777778</v>
      </c>
      <c r="G374" s="26" t="n">
        <v>20</v>
      </c>
      <c r="H374" s="65" t="n">
        <f aca="false">100*(G374/D374)</f>
        <v>11.1111111111111</v>
      </c>
      <c r="I374" s="26" t="n">
        <v>0</v>
      </c>
      <c r="J374" s="65" t="n">
        <f aca="false">100*(I374/D374)</f>
        <v>0</v>
      </c>
      <c r="K374" s="26" t="n">
        <v>0</v>
      </c>
      <c r="L374" s="65" t="n">
        <f aca="false">100*(K374/D374)</f>
        <v>0</v>
      </c>
      <c r="M374" s="26" t="n">
        <v>20</v>
      </c>
      <c r="N374" s="65" t="n">
        <f aca="false">100*(M374/D374)</f>
        <v>11.1111111111111</v>
      </c>
    </row>
    <row r="375" customFormat="false" ht="15.75" hidden="false" customHeight="true" outlineLevel="0" collapsed="false">
      <c r="A375" s="24" t="n">
        <v>364</v>
      </c>
      <c r="B375" s="25" t="s">
        <v>387</v>
      </c>
      <c r="C375" s="25" t="s">
        <v>481</v>
      </c>
      <c r="D375" s="25" t="n">
        <v>300</v>
      </c>
      <c r="E375" s="26" t="n">
        <v>212</v>
      </c>
      <c r="F375" s="65" t="n">
        <f aca="false">100*(E375/D375)</f>
        <v>70.6666666666667</v>
      </c>
      <c r="G375" s="26" t="n">
        <v>77</v>
      </c>
      <c r="H375" s="65" t="n">
        <f aca="false">100*(G375/D375)</f>
        <v>25.6666666666667</v>
      </c>
      <c r="I375" s="26" t="n">
        <v>4</v>
      </c>
      <c r="J375" s="65" t="n">
        <f aca="false">100*(I375/D375)</f>
        <v>1.33333333333333</v>
      </c>
      <c r="K375" s="26" t="n">
        <v>6</v>
      </c>
      <c r="L375" s="65" t="n">
        <f aca="false">100*(K375/D375)</f>
        <v>2</v>
      </c>
      <c r="M375" s="26" t="n">
        <v>1</v>
      </c>
      <c r="N375" s="65" t="n">
        <f aca="false">100*(M375/D375)</f>
        <v>0.333333333333333</v>
      </c>
    </row>
    <row r="376" customFormat="false" ht="15.75" hidden="false" customHeight="true" outlineLevel="0" collapsed="false">
      <c r="A376" s="24" t="n">
        <v>365</v>
      </c>
      <c r="B376" s="25" t="s">
        <v>273</v>
      </c>
      <c r="C376" s="25" t="s">
        <v>482</v>
      </c>
      <c r="D376" s="25" t="n">
        <v>2320</v>
      </c>
      <c r="E376" s="26" t="n">
        <v>1852</v>
      </c>
      <c r="F376" s="65" t="n">
        <v>79.8275862068966</v>
      </c>
      <c r="G376" s="26" t="n">
        <v>269</v>
      </c>
      <c r="H376" s="65" t="n">
        <v>11.5948275862069</v>
      </c>
      <c r="I376" s="26" t="n">
        <v>126</v>
      </c>
      <c r="J376" s="65" t="n">
        <v>5.43103448275862</v>
      </c>
      <c r="K376" s="26" t="n">
        <v>27</v>
      </c>
      <c r="L376" s="65" t="n">
        <v>1.16379310344828</v>
      </c>
      <c r="M376" s="26" t="n">
        <v>46</v>
      </c>
      <c r="N376" s="65" t="n">
        <v>1.98275862068966</v>
      </c>
    </row>
    <row r="377" customFormat="false" ht="15.75" hidden="false" customHeight="true" outlineLevel="0" collapsed="false">
      <c r="A377" s="24" t="n">
        <v>366</v>
      </c>
      <c r="B377" s="25" t="s">
        <v>388</v>
      </c>
      <c r="C377" s="25" t="s">
        <v>482</v>
      </c>
      <c r="D377" s="25" t="n">
        <v>2120</v>
      </c>
      <c r="E377" s="26" t="n">
        <v>1814</v>
      </c>
      <c r="F377" s="65" t="n">
        <v>85.5660377358491</v>
      </c>
      <c r="G377" s="26" t="n">
        <v>223</v>
      </c>
      <c r="H377" s="65" t="n">
        <v>10.5188679245283</v>
      </c>
      <c r="I377" s="26" t="n">
        <v>62</v>
      </c>
      <c r="J377" s="65" t="n">
        <v>2.92452830188679</v>
      </c>
      <c r="K377" s="26" t="n">
        <v>7</v>
      </c>
      <c r="L377" s="65" t="n">
        <v>0.330188679245283</v>
      </c>
      <c r="M377" s="26" t="n">
        <v>14</v>
      </c>
      <c r="N377" s="65" t="n">
        <v>0.660377358490566</v>
      </c>
    </row>
    <row r="378" customFormat="false" ht="15.75" hidden="false" customHeight="true" outlineLevel="0" collapsed="false">
      <c r="A378" s="24" t="n">
        <v>367</v>
      </c>
      <c r="B378" s="25" t="s">
        <v>389</v>
      </c>
      <c r="C378" s="25" t="s">
        <v>17</v>
      </c>
      <c r="D378" s="25" t="n">
        <v>1759</v>
      </c>
      <c r="E378" s="26" t="n">
        <v>1540</v>
      </c>
      <c r="F378" s="65" t="n">
        <v>87.5497441728255</v>
      </c>
      <c r="G378" s="26" t="n">
        <v>145</v>
      </c>
      <c r="H378" s="65" t="n">
        <v>8.24332006822058</v>
      </c>
      <c r="I378" s="26" t="n">
        <v>68</v>
      </c>
      <c r="J378" s="65" t="n">
        <v>3.86583285957931</v>
      </c>
      <c r="K378" s="26" t="n">
        <v>1</v>
      </c>
      <c r="L378" s="65" t="n">
        <v>0.0568504832291074</v>
      </c>
      <c r="M378" s="26" t="n">
        <v>5</v>
      </c>
      <c r="N378" s="65" t="n">
        <v>0.284252416145537</v>
      </c>
    </row>
    <row r="379" customFormat="false" ht="15.75" hidden="false" customHeight="true" outlineLevel="0" collapsed="false">
      <c r="A379" s="24" t="n">
        <v>368</v>
      </c>
      <c r="B379" s="25" t="s">
        <v>390</v>
      </c>
      <c r="C379" s="25" t="s">
        <v>17</v>
      </c>
      <c r="D379" s="25" t="n">
        <v>1599</v>
      </c>
      <c r="E379" s="26" t="n">
        <v>1339</v>
      </c>
      <c r="F379" s="65" t="n">
        <v>83.739837398374</v>
      </c>
      <c r="G379" s="26" t="n">
        <v>208</v>
      </c>
      <c r="H379" s="65" t="n">
        <v>13.0081300813008</v>
      </c>
      <c r="I379" s="26" t="n">
        <v>33</v>
      </c>
      <c r="J379" s="65" t="n">
        <v>2.06378986866792</v>
      </c>
      <c r="K379" s="26" t="n">
        <v>19</v>
      </c>
      <c r="L379" s="65" t="n">
        <v>1.18824265165729</v>
      </c>
      <c r="M379" s="26" t="n">
        <v>0</v>
      </c>
      <c r="N379" s="65" t="n">
        <v>0</v>
      </c>
    </row>
    <row r="380" customFormat="false" ht="15.75" hidden="false" customHeight="true" outlineLevel="0" collapsed="false">
      <c r="A380" s="24" t="n">
        <v>369</v>
      </c>
      <c r="B380" s="25" t="s">
        <v>391</v>
      </c>
      <c r="C380" s="25" t="s">
        <v>17</v>
      </c>
      <c r="D380" s="25" t="n">
        <v>1520</v>
      </c>
      <c r="E380" s="26" t="n">
        <v>1115</v>
      </c>
      <c r="F380" s="65" t="n">
        <v>73.3552631578947</v>
      </c>
      <c r="G380" s="26" t="n">
        <v>234</v>
      </c>
      <c r="H380" s="65" t="n">
        <v>15.3947368421053</v>
      </c>
      <c r="I380" s="26" t="n">
        <v>65</v>
      </c>
      <c r="J380" s="65" t="n">
        <v>4.27631578947368</v>
      </c>
      <c r="K380" s="26" t="n">
        <v>94</v>
      </c>
      <c r="L380" s="65" t="n">
        <v>6.18421052631579</v>
      </c>
      <c r="M380" s="26" t="n">
        <v>12</v>
      </c>
      <c r="N380" s="65" t="n">
        <v>0.789473684210526</v>
      </c>
    </row>
    <row r="381" customFormat="false" ht="15.75" hidden="false" customHeight="true" outlineLevel="0" collapsed="false">
      <c r="A381" s="24" t="n">
        <v>370</v>
      </c>
      <c r="B381" s="25" t="s">
        <v>392</v>
      </c>
      <c r="C381" s="25" t="s">
        <v>17</v>
      </c>
      <c r="D381" s="25" t="n">
        <v>1060</v>
      </c>
      <c r="E381" s="26" t="n">
        <v>854</v>
      </c>
      <c r="F381" s="65" t="n">
        <v>80.5660377358491</v>
      </c>
      <c r="G381" s="26" t="n">
        <v>131</v>
      </c>
      <c r="H381" s="65" t="n">
        <v>12.3584905660377</v>
      </c>
      <c r="I381" s="26" t="n">
        <v>42</v>
      </c>
      <c r="J381" s="65" t="n">
        <v>3.9622641509434</v>
      </c>
      <c r="K381" s="26" t="n">
        <v>21</v>
      </c>
      <c r="L381" s="65" t="n">
        <v>1.9811320754717</v>
      </c>
      <c r="M381" s="26" t="n">
        <v>12</v>
      </c>
      <c r="N381" s="65" t="n">
        <v>1.13207547169811</v>
      </c>
    </row>
    <row r="382" customFormat="false" ht="15.75" hidden="false" customHeight="true" outlineLevel="0" collapsed="false">
      <c r="A382" s="24" t="n">
        <v>371</v>
      </c>
      <c r="B382" s="25" t="s">
        <v>393</v>
      </c>
      <c r="C382" s="25" t="s">
        <v>483</v>
      </c>
      <c r="D382" s="25" t="n">
        <v>1200</v>
      </c>
      <c r="E382" s="26" t="n">
        <v>1075</v>
      </c>
      <c r="F382" s="65" t="n">
        <f aca="false">100*(E382/D382)</f>
        <v>89.5833333333333</v>
      </c>
      <c r="G382" s="26" t="n">
        <v>91</v>
      </c>
      <c r="H382" s="65" t="n">
        <f aca="false">100*(G382/D382)</f>
        <v>7.58333333333333</v>
      </c>
      <c r="I382" s="26" t="n">
        <v>8</v>
      </c>
      <c r="J382" s="65" t="n">
        <f aca="false">100*(I382/D382)</f>
        <v>0.666666666666667</v>
      </c>
      <c r="K382" s="26" t="n">
        <v>23</v>
      </c>
      <c r="L382" s="65" t="n">
        <f aca="false">100*(K382/D382)</f>
        <v>1.91666666666667</v>
      </c>
      <c r="M382" s="26" t="n">
        <v>3</v>
      </c>
      <c r="N382" s="65" t="n">
        <f aca="false">100*(M382/D382)</f>
        <v>0.25</v>
      </c>
    </row>
    <row r="383" customFormat="false" ht="15.75" hidden="false" customHeight="true" outlineLevel="0" collapsed="false">
      <c r="A383" s="24" t="n">
        <v>372</v>
      </c>
      <c r="B383" s="25" t="s">
        <v>394</v>
      </c>
      <c r="C383" s="25" t="s">
        <v>18</v>
      </c>
      <c r="D383" s="25" t="n">
        <v>6440</v>
      </c>
      <c r="E383" s="26" t="n">
        <v>5033</v>
      </c>
      <c r="F383" s="65" t="n">
        <v>78.1521739130435</v>
      </c>
      <c r="G383" s="26" t="n">
        <v>1130</v>
      </c>
      <c r="H383" s="65" t="n">
        <v>17.5465838509317</v>
      </c>
      <c r="I383" s="26" t="n">
        <v>180</v>
      </c>
      <c r="J383" s="65" t="n">
        <v>2.79503105590062</v>
      </c>
      <c r="K383" s="26" t="n">
        <v>49</v>
      </c>
      <c r="L383" s="65" t="n">
        <v>0.760869565217391</v>
      </c>
      <c r="M383" s="26" t="n">
        <v>48</v>
      </c>
      <c r="N383" s="65" t="n">
        <v>0.745341614906832</v>
      </c>
    </row>
    <row r="384" customFormat="false" ht="15.75" hidden="false" customHeight="true" outlineLevel="0" collapsed="false">
      <c r="A384" s="24" t="n">
        <v>373</v>
      </c>
      <c r="B384" s="25" t="s">
        <v>395</v>
      </c>
      <c r="C384" s="25" t="s">
        <v>18</v>
      </c>
      <c r="D384" s="25" t="n">
        <v>4717</v>
      </c>
      <c r="E384" s="26" t="n">
        <v>3777</v>
      </c>
      <c r="F384" s="65" t="n">
        <v>80.0720797116812</v>
      </c>
      <c r="G384" s="26" t="n">
        <v>743</v>
      </c>
      <c r="H384" s="65" t="n">
        <v>15.751536993852</v>
      </c>
      <c r="I384" s="26" t="n">
        <v>85</v>
      </c>
      <c r="J384" s="65" t="n">
        <v>1.80199279202883</v>
      </c>
      <c r="K384" s="26" t="n">
        <v>47</v>
      </c>
      <c r="L384" s="65" t="n">
        <v>0.996396014415942</v>
      </c>
      <c r="M384" s="26" t="n">
        <v>65</v>
      </c>
      <c r="N384" s="65" t="n">
        <v>1.37799448802205</v>
      </c>
    </row>
    <row r="385" customFormat="false" ht="15.75" hidden="false" customHeight="true" outlineLevel="0" collapsed="false">
      <c r="A385" s="24" t="n">
        <v>374</v>
      </c>
      <c r="B385" s="25" t="s">
        <v>396</v>
      </c>
      <c r="C385" s="25" t="s">
        <v>18</v>
      </c>
      <c r="D385" s="25" t="n">
        <v>3658</v>
      </c>
      <c r="E385" s="26" t="n">
        <v>3097</v>
      </c>
      <c r="F385" s="65" t="n">
        <v>84.6637506834336</v>
      </c>
      <c r="G385" s="26" t="n">
        <v>423</v>
      </c>
      <c r="H385" s="65" t="n">
        <v>11.563696008748</v>
      </c>
      <c r="I385" s="26" t="n">
        <v>88</v>
      </c>
      <c r="J385" s="65" t="n">
        <v>2.40568616730454</v>
      </c>
      <c r="K385" s="26" t="n">
        <v>18</v>
      </c>
      <c r="L385" s="65" t="n">
        <v>0.492072170585019</v>
      </c>
      <c r="M385" s="26" t="n">
        <v>32</v>
      </c>
      <c r="N385" s="65" t="n">
        <v>0.874794969928923</v>
      </c>
    </row>
    <row r="386" customFormat="false" ht="15.75" hidden="false" customHeight="true" outlineLevel="0" collapsed="false">
      <c r="A386" s="24" t="n">
        <v>375</v>
      </c>
      <c r="B386" s="25" t="s">
        <v>397</v>
      </c>
      <c r="C386" s="25" t="s">
        <v>18</v>
      </c>
      <c r="D386" s="25" t="n">
        <v>3159</v>
      </c>
      <c r="E386" s="26" t="n">
        <v>2878</v>
      </c>
      <c r="F386" s="65" t="n">
        <v>91.1047799936689</v>
      </c>
      <c r="G386" s="26" t="n">
        <v>234</v>
      </c>
      <c r="H386" s="65" t="n">
        <v>7.40740740740741</v>
      </c>
      <c r="I386" s="26" t="n">
        <v>30</v>
      </c>
      <c r="J386" s="65" t="n">
        <v>0.949667616334283</v>
      </c>
      <c r="K386" s="26" t="n">
        <v>3</v>
      </c>
      <c r="L386" s="65" t="n">
        <v>0.0949667616334283</v>
      </c>
      <c r="M386" s="26" t="n">
        <v>14</v>
      </c>
      <c r="N386" s="65" t="n">
        <v>0.443178220955999</v>
      </c>
    </row>
    <row r="387" customFormat="false" ht="15.75" hidden="false" customHeight="true" outlineLevel="0" collapsed="false">
      <c r="A387" s="24" t="n">
        <v>376</v>
      </c>
      <c r="B387" s="25" t="s">
        <v>398</v>
      </c>
      <c r="C387" s="25" t="s">
        <v>18</v>
      </c>
      <c r="D387" s="25" t="n">
        <v>1880</v>
      </c>
      <c r="E387" s="26" t="n">
        <v>1684</v>
      </c>
      <c r="F387" s="65" t="n">
        <v>89.5744680851064</v>
      </c>
      <c r="G387" s="26" t="n">
        <v>130</v>
      </c>
      <c r="H387" s="65" t="n">
        <v>6.91489361702128</v>
      </c>
      <c r="I387" s="26" t="n">
        <v>50</v>
      </c>
      <c r="J387" s="65" t="n">
        <v>2.65957446808511</v>
      </c>
      <c r="K387" s="26" t="n">
        <v>3</v>
      </c>
      <c r="L387" s="65" t="n">
        <v>0.159574468085106</v>
      </c>
      <c r="M387" s="26" t="n">
        <v>13</v>
      </c>
      <c r="N387" s="65" t="n">
        <v>0.691489361702128</v>
      </c>
    </row>
    <row r="388" customFormat="false" ht="15.75" hidden="false" customHeight="true" outlineLevel="0" collapsed="false">
      <c r="A388" s="24" t="n">
        <v>377</v>
      </c>
      <c r="B388" s="25" t="s">
        <v>399</v>
      </c>
      <c r="C388" s="25" t="s">
        <v>18</v>
      </c>
      <c r="D388" s="25" t="n">
        <v>1838</v>
      </c>
      <c r="E388" s="26" t="n">
        <v>1317</v>
      </c>
      <c r="F388" s="65" t="n">
        <v>71.6539717083787</v>
      </c>
      <c r="G388" s="26" t="n">
        <v>425</v>
      </c>
      <c r="H388" s="65" t="n">
        <v>23.1229597388466</v>
      </c>
      <c r="I388" s="26" t="n">
        <v>58</v>
      </c>
      <c r="J388" s="65" t="n">
        <v>3.15560391730141</v>
      </c>
      <c r="K388" s="26" t="n">
        <v>9</v>
      </c>
      <c r="L388" s="65" t="n">
        <v>0.489662676822633</v>
      </c>
      <c r="M388" s="26" t="n">
        <v>29</v>
      </c>
      <c r="N388" s="65" t="n">
        <v>1.57780195865071</v>
      </c>
    </row>
    <row r="389" customFormat="false" ht="15.75" hidden="false" customHeight="true" outlineLevel="0" collapsed="false">
      <c r="A389" s="24" t="n">
        <v>378</v>
      </c>
      <c r="B389" s="25" t="s">
        <v>400</v>
      </c>
      <c r="C389" s="25" t="s">
        <v>18</v>
      </c>
      <c r="D389" s="25" t="n">
        <v>1780</v>
      </c>
      <c r="E389" s="26" t="n">
        <v>1272</v>
      </c>
      <c r="F389" s="65" t="n">
        <v>71.4606741573034</v>
      </c>
      <c r="G389" s="26" t="n">
        <v>399</v>
      </c>
      <c r="H389" s="65" t="n">
        <v>22.4157303370787</v>
      </c>
      <c r="I389" s="26" t="n">
        <v>42</v>
      </c>
      <c r="J389" s="65" t="n">
        <v>2.35955056179775</v>
      </c>
      <c r="K389" s="26" t="n">
        <v>3</v>
      </c>
      <c r="L389" s="65" t="n">
        <v>0.168539325842697</v>
      </c>
      <c r="M389" s="26" t="n">
        <v>64</v>
      </c>
      <c r="N389" s="65" t="n">
        <v>3.59550561797753</v>
      </c>
    </row>
    <row r="390" customFormat="false" ht="15.75" hidden="false" customHeight="true" outlineLevel="0" collapsed="false">
      <c r="A390" s="24" t="n">
        <v>379</v>
      </c>
      <c r="B390" s="25" t="s">
        <v>401</v>
      </c>
      <c r="C390" s="25" t="s">
        <v>18</v>
      </c>
      <c r="D390" s="25" t="n">
        <v>1260</v>
      </c>
      <c r="E390" s="26" t="n">
        <v>996</v>
      </c>
      <c r="F390" s="65" t="n">
        <v>79.0476190476191</v>
      </c>
      <c r="G390" s="26" t="n">
        <v>209</v>
      </c>
      <c r="H390" s="65" t="n">
        <v>16.5873015873016</v>
      </c>
      <c r="I390" s="26" t="n">
        <v>45</v>
      </c>
      <c r="J390" s="65" t="n">
        <v>3.57142857142857</v>
      </c>
      <c r="K390" s="26" t="n">
        <v>7</v>
      </c>
      <c r="L390" s="65" t="n">
        <v>0.555555555555556</v>
      </c>
      <c r="M390" s="26" t="n">
        <v>3</v>
      </c>
      <c r="N390" s="65" t="n">
        <v>0.238095238095238</v>
      </c>
    </row>
    <row r="391" customFormat="false" ht="15.75" hidden="false" customHeight="true" outlineLevel="0" collapsed="false">
      <c r="A391" s="24" t="n">
        <v>380</v>
      </c>
      <c r="B391" s="25" t="s">
        <v>402</v>
      </c>
      <c r="C391" s="25" t="s">
        <v>18</v>
      </c>
      <c r="D391" s="25" t="n">
        <v>860</v>
      </c>
      <c r="E391" s="26" t="n">
        <v>636</v>
      </c>
      <c r="F391" s="65" t="n">
        <v>73.953488372093</v>
      </c>
      <c r="G391" s="26" t="n">
        <v>185</v>
      </c>
      <c r="H391" s="65" t="n">
        <v>21.5116279069767</v>
      </c>
      <c r="I391" s="26" t="n">
        <v>33</v>
      </c>
      <c r="J391" s="65" t="n">
        <v>3.83720930232558</v>
      </c>
      <c r="K391" s="26" t="n">
        <v>4</v>
      </c>
      <c r="L391" s="65" t="n">
        <v>0.465116279069767</v>
      </c>
      <c r="M391" s="26" t="n">
        <v>2</v>
      </c>
      <c r="N391" s="65" t="n">
        <v>0.232558139534884</v>
      </c>
    </row>
    <row r="392" customFormat="false" ht="15.75" hidden="false" customHeight="true" outlineLevel="0" collapsed="false">
      <c r="A392" s="24" t="n">
        <v>381</v>
      </c>
      <c r="B392" s="25" t="s">
        <v>403</v>
      </c>
      <c r="C392" s="25" t="s">
        <v>18</v>
      </c>
      <c r="D392" s="25" t="n">
        <v>440</v>
      </c>
      <c r="E392" s="26" t="n">
        <v>430</v>
      </c>
      <c r="F392" s="65" t="n">
        <v>97.7272727272727</v>
      </c>
      <c r="G392" s="26" t="n">
        <v>3</v>
      </c>
      <c r="H392" s="65" t="n">
        <v>0.681818181818182</v>
      </c>
      <c r="I392" s="26" t="n">
        <v>6</v>
      </c>
      <c r="J392" s="65" t="n">
        <v>1.36363636363636</v>
      </c>
      <c r="K392" s="26" t="n">
        <v>0</v>
      </c>
      <c r="L392" s="65" t="n">
        <v>0</v>
      </c>
      <c r="M392" s="26" t="n">
        <v>1</v>
      </c>
      <c r="N392" s="65" t="n">
        <v>0.227272727272727</v>
      </c>
    </row>
    <row r="393" customFormat="false" ht="15.75" hidden="false" customHeight="true" outlineLevel="0" collapsed="false">
      <c r="A393" s="24" t="n">
        <v>382</v>
      </c>
      <c r="B393" s="25" t="s">
        <v>404</v>
      </c>
      <c r="C393" s="25" t="s">
        <v>19</v>
      </c>
      <c r="D393" s="25" t="n">
        <v>7239</v>
      </c>
      <c r="E393" s="26" t="n">
        <v>5718</v>
      </c>
      <c r="F393" s="65" t="n">
        <v>78.9888106092002</v>
      </c>
      <c r="G393" s="26" t="n">
        <v>1257</v>
      </c>
      <c r="H393" s="65" t="n">
        <v>17.3642768338168</v>
      </c>
      <c r="I393" s="26" t="n">
        <v>186</v>
      </c>
      <c r="J393" s="65" t="n">
        <v>2.56941566514712</v>
      </c>
      <c r="K393" s="26" t="n">
        <v>34</v>
      </c>
      <c r="L393" s="65" t="n">
        <v>0.469678132338721</v>
      </c>
      <c r="M393" s="26" t="n">
        <v>44</v>
      </c>
      <c r="N393" s="65" t="n">
        <v>0.607818759497168</v>
      </c>
    </row>
    <row r="394" customFormat="false" ht="15.75" hidden="false" customHeight="true" outlineLevel="0" collapsed="false">
      <c r="A394" s="24" t="n">
        <v>383</v>
      </c>
      <c r="B394" s="25" t="s">
        <v>405</v>
      </c>
      <c r="C394" s="25" t="s">
        <v>19</v>
      </c>
      <c r="D394" s="25" t="n">
        <v>7020</v>
      </c>
      <c r="E394" s="26" t="n">
        <v>5569</v>
      </c>
      <c r="F394" s="65" t="n">
        <v>79.3304843304843</v>
      </c>
      <c r="G394" s="26" t="n">
        <v>1066</v>
      </c>
      <c r="H394" s="65" t="n">
        <v>15.1851851851852</v>
      </c>
      <c r="I394" s="26" t="n">
        <v>246</v>
      </c>
      <c r="J394" s="65" t="n">
        <v>3.5042735042735</v>
      </c>
      <c r="K394" s="26" t="n">
        <v>63</v>
      </c>
      <c r="L394" s="65" t="n">
        <v>0.897435897435897</v>
      </c>
      <c r="M394" s="26" t="n">
        <v>76</v>
      </c>
      <c r="N394" s="65" t="n">
        <v>1.08262108262108</v>
      </c>
    </row>
    <row r="395" customFormat="false" ht="15.75" hidden="false" customHeight="true" outlineLevel="0" collapsed="false">
      <c r="A395" s="24" t="n">
        <v>384</v>
      </c>
      <c r="B395" s="25" t="s">
        <v>406</v>
      </c>
      <c r="C395" s="25" t="s">
        <v>19</v>
      </c>
      <c r="D395" s="25" t="n">
        <v>6239</v>
      </c>
      <c r="E395" s="26" t="n">
        <v>4806</v>
      </c>
      <c r="F395" s="65" t="n">
        <v>77.0315755730085</v>
      </c>
      <c r="G395" s="26" t="n">
        <v>1086</v>
      </c>
      <c r="H395" s="65" t="n">
        <v>17.4066356787947</v>
      </c>
      <c r="I395" s="26" t="n">
        <v>244</v>
      </c>
      <c r="J395" s="65" t="n">
        <v>3.91088315435166</v>
      </c>
      <c r="K395" s="26" t="n">
        <v>34</v>
      </c>
      <c r="L395" s="65" t="n">
        <v>0.544959128065395</v>
      </c>
      <c r="M395" s="26" t="n">
        <v>69</v>
      </c>
      <c r="N395" s="65" t="n">
        <v>1.10594646577977</v>
      </c>
    </row>
    <row r="396" customFormat="false" ht="15.75" hidden="false" customHeight="true" outlineLevel="0" collapsed="false">
      <c r="A396" s="24" t="n">
        <v>385</v>
      </c>
      <c r="B396" s="25" t="s">
        <v>407</v>
      </c>
      <c r="C396" s="25" t="s">
        <v>19</v>
      </c>
      <c r="D396" s="25" t="n">
        <v>6010</v>
      </c>
      <c r="E396" s="26" t="n">
        <v>4359</v>
      </c>
      <c r="F396" s="65" t="n">
        <v>72.5291181364393</v>
      </c>
      <c r="G396" s="26" t="n">
        <v>1194</v>
      </c>
      <c r="H396" s="65" t="n">
        <v>19.8668885191348</v>
      </c>
      <c r="I396" s="26" t="n">
        <v>233</v>
      </c>
      <c r="J396" s="65" t="n">
        <v>3.87687188019967</v>
      </c>
      <c r="K396" s="26" t="n">
        <v>28</v>
      </c>
      <c r="L396" s="65" t="n">
        <v>0.465890183028286</v>
      </c>
      <c r="M396" s="26" t="n">
        <v>196</v>
      </c>
      <c r="N396" s="65" t="n">
        <v>3.261231281198</v>
      </c>
    </row>
    <row r="397" customFormat="false" ht="15.75" hidden="false" customHeight="true" outlineLevel="0" collapsed="false">
      <c r="A397" s="24" t="n">
        <v>386</v>
      </c>
      <c r="B397" s="25" t="s">
        <v>408</v>
      </c>
      <c r="C397" s="25" t="s">
        <v>19</v>
      </c>
      <c r="D397" s="25" t="n">
        <v>5540</v>
      </c>
      <c r="E397" s="26" t="n">
        <v>4641</v>
      </c>
      <c r="F397" s="65" t="n">
        <v>83.7725631768953</v>
      </c>
      <c r="G397" s="26" t="n">
        <v>673</v>
      </c>
      <c r="H397" s="65" t="n">
        <v>12.1480144404332</v>
      </c>
      <c r="I397" s="26" t="n">
        <v>213</v>
      </c>
      <c r="J397" s="65" t="n">
        <v>3.84476534296029</v>
      </c>
      <c r="K397" s="26" t="n">
        <v>8</v>
      </c>
      <c r="L397" s="65" t="n">
        <v>0.144404332129964</v>
      </c>
      <c r="M397" s="26" t="n">
        <v>5</v>
      </c>
      <c r="N397" s="65" t="n">
        <v>0.0902527075812274</v>
      </c>
    </row>
    <row r="398" customFormat="false" ht="15.75" hidden="false" customHeight="true" outlineLevel="0" collapsed="false">
      <c r="A398" s="24" t="n">
        <v>387</v>
      </c>
      <c r="B398" s="25" t="s">
        <v>409</v>
      </c>
      <c r="C398" s="25" t="s">
        <v>19</v>
      </c>
      <c r="D398" s="25" t="n">
        <v>5479</v>
      </c>
      <c r="E398" s="26" t="n">
        <v>4419</v>
      </c>
      <c r="F398" s="65" t="n">
        <v>80.6534039058222</v>
      </c>
      <c r="G398" s="26" t="n">
        <v>785</v>
      </c>
      <c r="H398" s="65" t="n">
        <v>14.3274320131411</v>
      </c>
      <c r="I398" s="26" t="n">
        <v>148</v>
      </c>
      <c r="J398" s="65" t="n">
        <v>2.7012228508852</v>
      </c>
      <c r="K398" s="26" t="n">
        <v>24</v>
      </c>
      <c r="L398" s="65" t="n">
        <v>0.438036137981384</v>
      </c>
      <c r="M398" s="26" t="n">
        <v>103</v>
      </c>
      <c r="N398" s="65" t="n">
        <v>1.8799050921701</v>
      </c>
    </row>
    <row r="399" customFormat="false" ht="15.75" hidden="false" customHeight="true" outlineLevel="0" collapsed="false">
      <c r="A399" s="24" t="n">
        <v>388</v>
      </c>
      <c r="B399" s="25" t="s">
        <v>410</v>
      </c>
      <c r="C399" s="25" t="s">
        <v>19</v>
      </c>
      <c r="D399" s="25" t="n">
        <v>5029</v>
      </c>
      <c r="E399" s="26" t="n">
        <v>4027</v>
      </c>
      <c r="F399" s="65" t="n">
        <v>80.075561741897</v>
      </c>
      <c r="G399" s="26" t="n">
        <v>815</v>
      </c>
      <c r="H399" s="65" t="n">
        <v>16.2060051700139</v>
      </c>
      <c r="I399" s="26" t="n">
        <v>105</v>
      </c>
      <c r="J399" s="65" t="n">
        <v>2.08789023662756</v>
      </c>
      <c r="K399" s="26" t="n">
        <v>35</v>
      </c>
      <c r="L399" s="65" t="n">
        <v>0.695963412209187</v>
      </c>
      <c r="M399" s="26" t="n">
        <v>47</v>
      </c>
      <c r="N399" s="65" t="n">
        <v>0.934579439252336</v>
      </c>
    </row>
    <row r="400" customFormat="false" ht="15.75" hidden="false" customHeight="true" outlineLevel="0" collapsed="false">
      <c r="A400" s="24" t="n">
        <v>389</v>
      </c>
      <c r="B400" s="25" t="s">
        <v>411</v>
      </c>
      <c r="C400" s="25" t="s">
        <v>19</v>
      </c>
      <c r="D400" s="25" t="n">
        <v>3780</v>
      </c>
      <c r="E400" s="26" t="n">
        <v>3323</v>
      </c>
      <c r="F400" s="65" t="n">
        <v>87.9100529100529</v>
      </c>
      <c r="G400" s="26" t="n">
        <v>237</v>
      </c>
      <c r="H400" s="65" t="n">
        <v>6.26984126984127</v>
      </c>
      <c r="I400" s="26" t="n">
        <v>110</v>
      </c>
      <c r="J400" s="65" t="n">
        <v>2.91005291005291</v>
      </c>
      <c r="K400" s="26" t="n">
        <v>85</v>
      </c>
      <c r="L400" s="65" t="n">
        <v>2.24867724867725</v>
      </c>
      <c r="M400" s="26" t="n">
        <v>25</v>
      </c>
      <c r="N400" s="65" t="n">
        <v>0.661375661375661</v>
      </c>
    </row>
    <row r="401" customFormat="false" ht="15.75" hidden="false" customHeight="true" outlineLevel="0" collapsed="false">
      <c r="A401" s="24" t="n">
        <v>390</v>
      </c>
      <c r="B401" s="25" t="s">
        <v>412</v>
      </c>
      <c r="C401" s="25" t="s">
        <v>19</v>
      </c>
      <c r="D401" s="25" t="n">
        <v>3760</v>
      </c>
      <c r="E401" s="26" t="n">
        <v>3168</v>
      </c>
      <c r="F401" s="65" t="n">
        <v>84.2553191489362</v>
      </c>
      <c r="G401" s="26" t="n">
        <v>364</v>
      </c>
      <c r="H401" s="65" t="n">
        <v>9.68085106382979</v>
      </c>
      <c r="I401" s="26" t="n">
        <v>70</v>
      </c>
      <c r="J401" s="65" t="n">
        <v>1.86170212765957</v>
      </c>
      <c r="K401" s="26" t="n">
        <v>14</v>
      </c>
      <c r="L401" s="65" t="n">
        <v>0.372340425531915</v>
      </c>
      <c r="M401" s="26" t="n">
        <v>144</v>
      </c>
      <c r="N401" s="65" t="n">
        <v>3.82978723404255</v>
      </c>
    </row>
    <row r="402" customFormat="false" ht="15.75" hidden="false" customHeight="true" outlineLevel="0" collapsed="false">
      <c r="A402" s="24" t="n">
        <v>391</v>
      </c>
      <c r="B402" s="25" t="s">
        <v>413</v>
      </c>
      <c r="C402" s="25" t="s">
        <v>19</v>
      </c>
      <c r="D402" s="25" t="n">
        <v>3320</v>
      </c>
      <c r="E402" s="26" t="n">
        <v>2941</v>
      </c>
      <c r="F402" s="65" t="n">
        <v>88.5843373493976</v>
      </c>
      <c r="G402" s="26" t="n">
        <v>317</v>
      </c>
      <c r="H402" s="65" t="n">
        <v>9.54819277108434</v>
      </c>
      <c r="I402" s="26" t="n">
        <v>43</v>
      </c>
      <c r="J402" s="65" t="n">
        <v>1.29518072289157</v>
      </c>
      <c r="K402" s="26" t="n">
        <v>1</v>
      </c>
      <c r="L402" s="65" t="n">
        <v>0.0301204819277108</v>
      </c>
      <c r="M402" s="26" t="n">
        <v>18</v>
      </c>
      <c r="N402" s="65" t="n">
        <v>0.542168674698795</v>
      </c>
    </row>
    <row r="403" customFormat="false" ht="15.75" hidden="false" customHeight="true" outlineLevel="0" collapsed="false">
      <c r="A403" s="24" t="n">
        <v>392</v>
      </c>
      <c r="B403" s="25" t="s">
        <v>414</v>
      </c>
      <c r="C403" s="25" t="s">
        <v>19</v>
      </c>
      <c r="D403" s="25" t="n">
        <v>3220</v>
      </c>
      <c r="E403" s="26" t="n">
        <v>2650</v>
      </c>
      <c r="F403" s="65" t="n">
        <v>82.2981366459627</v>
      </c>
      <c r="G403" s="26" t="n">
        <v>462</v>
      </c>
      <c r="H403" s="65" t="n">
        <v>14.3478260869565</v>
      </c>
      <c r="I403" s="26" t="n">
        <v>83</v>
      </c>
      <c r="J403" s="65" t="n">
        <v>2.5776397515528</v>
      </c>
      <c r="K403" s="26" t="n">
        <v>17</v>
      </c>
      <c r="L403" s="65" t="n">
        <v>0.527950310559006</v>
      </c>
      <c r="M403" s="26" t="n">
        <v>8</v>
      </c>
      <c r="N403" s="65" t="n">
        <v>0.248447204968944</v>
      </c>
    </row>
    <row r="404" customFormat="false" ht="15.75" hidden="false" customHeight="true" outlineLevel="0" collapsed="false">
      <c r="A404" s="24" t="n">
        <v>393</v>
      </c>
      <c r="B404" s="25" t="s">
        <v>415</v>
      </c>
      <c r="C404" s="25" t="s">
        <v>19</v>
      </c>
      <c r="D404" s="25" t="n">
        <v>800</v>
      </c>
      <c r="E404" s="26" t="n">
        <v>586</v>
      </c>
      <c r="F404" s="65" t="n">
        <v>73.25</v>
      </c>
      <c r="G404" s="26" t="n">
        <v>186</v>
      </c>
      <c r="H404" s="65" t="n">
        <v>23.25</v>
      </c>
      <c r="I404" s="26" t="n">
        <v>28</v>
      </c>
      <c r="J404" s="65" t="n">
        <v>3.5</v>
      </c>
      <c r="K404" s="26" t="n">
        <v>0</v>
      </c>
      <c r="L404" s="65" t="n">
        <v>0</v>
      </c>
      <c r="M404" s="26" t="n">
        <v>0</v>
      </c>
      <c r="N404" s="65" t="n">
        <v>0</v>
      </c>
    </row>
    <row r="405" customFormat="false" ht="15.75" hidden="false" customHeight="true" outlineLevel="0" collapsed="false">
      <c r="A405" s="24" t="n">
        <v>394</v>
      </c>
      <c r="B405" s="25" t="s">
        <v>416</v>
      </c>
      <c r="C405" s="25" t="s">
        <v>21</v>
      </c>
      <c r="D405" s="25" t="n">
        <v>7160</v>
      </c>
      <c r="E405" s="26" t="n">
        <v>5368</v>
      </c>
      <c r="F405" s="65" t="n">
        <v>74.9720670391062</v>
      </c>
      <c r="G405" s="26" t="n">
        <v>1356</v>
      </c>
      <c r="H405" s="65" t="n">
        <v>18.9385474860335</v>
      </c>
      <c r="I405" s="26" t="n">
        <v>273</v>
      </c>
      <c r="J405" s="65" t="n">
        <v>3.81284916201117</v>
      </c>
      <c r="K405" s="26" t="n">
        <v>112</v>
      </c>
      <c r="L405" s="65" t="n">
        <v>1.56424581005587</v>
      </c>
      <c r="M405" s="26" t="n">
        <v>51</v>
      </c>
      <c r="N405" s="65" t="n">
        <v>0.712290502793296</v>
      </c>
    </row>
    <row r="406" customFormat="false" ht="15.75" hidden="false" customHeight="true" outlineLevel="0" collapsed="false">
      <c r="A406" s="24" t="n">
        <v>395</v>
      </c>
      <c r="B406" s="25" t="s">
        <v>417</v>
      </c>
      <c r="C406" s="25" t="s">
        <v>21</v>
      </c>
      <c r="D406" s="25" t="n">
        <v>6345</v>
      </c>
      <c r="E406" s="26" t="n">
        <v>4619</v>
      </c>
      <c r="F406" s="65" t="n">
        <v>72.7974783293932</v>
      </c>
      <c r="G406" s="26" t="n">
        <v>1114</v>
      </c>
      <c r="H406" s="65" t="n">
        <v>17.5571315996848</v>
      </c>
      <c r="I406" s="26" t="n">
        <v>337</v>
      </c>
      <c r="J406" s="65" t="n">
        <v>5.31126871552404</v>
      </c>
      <c r="K406" s="26" t="n">
        <v>124</v>
      </c>
      <c r="L406" s="65" t="n">
        <v>1.95429472025217</v>
      </c>
      <c r="M406" s="26" t="n">
        <v>151</v>
      </c>
      <c r="N406" s="65" t="n">
        <v>2.37982663514578</v>
      </c>
    </row>
    <row r="407" customFormat="false" ht="15.75" hidden="false" customHeight="true" outlineLevel="0" collapsed="false">
      <c r="A407" s="24" t="n">
        <v>396</v>
      </c>
      <c r="B407" s="25" t="s">
        <v>146</v>
      </c>
      <c r="C407" s="25" t="s">
        <v>21</v>
      </c>
      <c r="D407" s="25" t="n">
        <v>6202</v>
      </c>
      <c r="E407" s="26" t="n">
        <v>3944</v>
      </c>
      <c r="F407" s="65" t="n">
        <v>63.5923895517575</v>
      </c>
      <c r="G407" s="26" t="n">
        <v>1447</v>
      </c>
      <c r="H407" s="65" t="n">
        <v>23.331183489197</v>
      </c>
      <c r="I407" s="26" t="n">
        <v>485</v>
      </c>
      <c r="J407" s="65" t="n">
        <v>7.82005804579168</v>
      </c>
      <c r="K407" s="26" t="n">
        <v>230</v>
      </c>
      <c r="L407" s="65" t="n">
        <v>3.7084811351177</v>
      </c>
      <c r="M407" s="26" t="n">
        <v>96</v>
      </c>
      <c r="N407" s="65" t="n">
        <v>1.54788777813609</v>
      </c>
    </row>
    <row r="408" customFormat="false" ht="15.75" hidden="false" customHeight="true" outlineLevel="0" collapsed="false">
      <c r="A408" s="24" t="n">
        <v>397</v>
      </c>
      <c r="B408" s="25" t="s">
        <v>418</v>
      </c>
      <c r="C408" s="25" t="s">
        <v>21</v>
      </c>
      <c r="D408" s="25" t="n">
        <v>5513</v>
      </c>
      <c r="E408" s="26" t="n">
        <v>3836</v>
      </c>
      <c r="F408" s="65" t="n">
        <v>69.5809903863595</v>
      </c>
      <c r="G408" s="26" t="n">
        <v>1143</v>
      </c>
      <c r="H408" s="65" t="n">
        <v>20.732813350263</v>
      </c>
      <c r="I408" s="26" t="n">
        <v>279</v>
      </c>
      <c r="J408" s="65" t="n">
        <v>5.06076546345003</v>
      </c>
      <c r="K408" s="26" t="n">
        <v>154</v>
      </c>
      <c r="L408" s="65" t="n">
        <v>2.79339742426991</v>
      </c>
      <c r="M408" s="26" t="n">
        <v>101</v>
      </c>
      <c r="N408" s="65" t="n">
        <v>1.83203337565754</v>
      </c>
    </row>
    <row r="409" customFormat="false" ht="15.75" hidden="false" customHeight="true" outlineLevel="0" collapsed="false">
      <c r="A409" s="24" t="n">
        <v>398</v>
      </c>
      <c r="B409" s="25" t="s">
        <v>419</v>
      </c>
      <c r="C409" s="25" t="s">
        <v>21</v>
      </c>
      <c r="D409" s="25" t="n">
        <v>5080</v>
      </c>
      <c r="E409" s="26" t="n">
        <v>4192</v>
      </c>
      <c r="F409" s="65" t="n">
        <v>82.5196850393701</v>
      </c>
      <c r="G409" s="26" t="n">
        <v>710</v>
      </c>
      <c r="H409" s="65" t="n">
        <v>13.9763779527559</v>
      </c>
      <c r="I409" s="26" t="n">
        <v>109</v>
      </c>
      <c r="J409" s="65" t="n">
        <v>2.14566929133858</v>
      </c>
      <c r="K409" s="26" t="n">
        <v>41</v>
      </c>
      <c r="L409" s="65" t="n">
        <v>0.807086614173228</v>
      </c>
      <c r="M409" s="26" t="n">
        <v>28</v>
      </c>
      <c r="N409" s="65" t="n">
        <v>0.551181102362205</v>
      </c>
    </row>
    <row r="410" customFormat="false" ht="15.75" hidden="false" customHeight="true" outlineLevel="0" collapsed="false">
      <c r="A410" s="24" t="n">
        <v>399</v>
      </c>
      <c r="B410" s="25" t="s">
        <v>420</v>
      </c>
      <c r="C410" s="25" t="s">
        <v>21</v>
      </c>
      <c r="D410" s="25" t="n">
        <v>4498</v>
      </c>
      <c r="E410" s="26" t="n">
        <v>3971</v>
      </c>
      <c r="F410" s="65" t="n">
        <v>88.2836816362828</v>
      </c>
      <c r="G410" s="26" t="n">
        <v>402</v>
      </c>
      <c r="H410" s="65" t="n">
        <v>8.93730546909738</v>
      </c>
      <c r="I410" s="26" t="n">
        <v>93</v>
      </c>
      <c r="J410" s="65" t="n">
        <v>2.06758559359715</v>
      </c>
      <c r="K410" s="26" t="n">
        <v>13</v>
      </c>
      <c r="L410" s="65" t="n">
        <v>0.289017341040462</v>
      </c>
      <c r="M410" s="26" t="n">
        <v>19</v>
      </c>
      <c r="N410" s="65" t="n">
        <v>0.422409959982214</v>
      </c>
    </row>
    <row r="411" customFormat="false" ht="15.75" hidden="false" customHeight="true" outlineLevel="0" collapsed="false">
      <c r="A411" s="24" t="n">
        <v>400</v>
      </c>
      <c r="B411" s="25" t="s">
        <v>421</v>
      </c>
      <c r="C411" s="25" t="s">
        <v>21</v>
      </c>
      <c r="D411" s="25" t="n">
        <v>4120</v>
      </c>
      <c r="E411" s="26" t="n">
        <v>3691</v>
      </c>
      <c r="F411" s="65" t="n">
        <v>89.5873786407767</v>
      </c>
      <c r="G411" s="26" t="n">
        <v>362</v>
      </c>
      <c r="H411" s="65" t="n">
        <v>8.78640776699029</v>
      </c>
      <c r="I411" s="26" t="n">
        <v>36</v>
      </c>
      <c r="J411" s="65" t="n">
        <v>0.87378640776699</v>
      </c>
      <c r="K411" s="26" t="n">
        <v>9</v>
      </c>
      <c r="L411" s="65" t="n">
        <v>0.218446601941748</v>
      </c>
      <c r="M411" s="26" t="n">
        <v>22</v>
      </c>
      <c r="N411" s="65" t="n">
        <v>0.533980582524272</v>
      </c>
    </row>
    <row r="412" customFormat="false" ht="15.75" hidden="false" customHeight="true" outlineLevel="0" collapsed="false">
      <c r="A412" s="24" t="n">
        <v>401</v>
      </c>
      <c r="B412" s="25" t="s">
        <v>422</v>
      </c>
      <c r="C412" s="25" t="s">
        <v>21</v>
      </c>
      <c r="D412" s="25" t="n">
        <v>4100</v>
      </c>
      <c r="E412" s="26" t="n">
        <v>3063</v>
      </c>
      <c r="F412" s="65" t="n">
        <v>74.7073170731707</v>
      </c>
      <c r="G412" s="26" t="n">
        <v>695</v>
      </c>
      <c r="H412" s="65" t="n">
        <v>16.9512195121951</v>
      </c>
      <c r="I412" s="26" t="n">
        <v>219</v>
      </c>
      <c r="J412" s="65" t="n">
        <v>5.34146341463415</v>
      </c>
      <c r="K412" s="26" t="n">
        <v>66</v>
      </c>
      <c r="L412" s="65" t="n">
        <v>1.60975609756098</v>
      </c>
      <c r="M412" s="26" t="n">
        <v>57</v>
      </c>
      <c r="N412" s="65" t="n">
        <v>1.39024390243902</v>
      </c>
    </row>
    <row r="413" customFormat="false" ht="15.75" hidden="false" customHeight="true" outlineLevel="0" collapsed="false">
      <c r="A413" s="24" t="n">
        <v>402</v>
      </c>
      <c r="B413" s="25" t="s">
        <v>423</v>
      </c>
      <c r="C413" s="25" t="s">
        <v>21</v>
      </c>
      <c r="D413" s="25" t="n">
        <v>3760</v>
      </c>
      <c r="E413" s="26" t="n">
        <v>2937</v>
      </c>
      <c r="F413" s="65" t="n">
        <v>78.1117021276596</v>
      </c>
      <c r="G413" s="26" t="n">
        <v>623</v>
      </c>
      <c r="H413" s="65" t="n">
        <v>16.5691489361702</v>
      </c>
      <c r="I413" s="26" t="n">
        <v>140</v>
      </c>
      <c r="J413" s="65" t="n">
        <v>3.72340425531915</v>
      </c>
      <c r="K413" s="26" t="n">
        <v>24</v>
      </c>
      <c r="L413" s="65" t="n">
        <v>0.638297872340426</v>
      </c>
      <c r="M413" s="26" t="n">
        <v>36</v>
      </c>
      <c r="N413" s="65" t="n">
        <v>0.957446808510638</v>
      </c>
    </row>
    <row r="414" customFormat="false" ht="15.75" hidden="false" customHeight="true" outlineLevel="0" collapsed="false">
      <c r="A414" s="24" t="n">
        <v>403</v>
      </c>
      <c r="B414" s="25" t="s">
        <v>424</v>
      </c>
      <c r="C414" s="25" t="s">
        <v>21</v>
      </c>
      <c r="D414" s="25" t="n">
        <v>3200</v>
      </c>
      <c r="E414" s="26" t="n">
        <v>2314</v>
      </c>
      <c r="F414" s="65" t="n">
        <v>72.3125</v>
      </c>
      <c r="G414" s="26" t="n">
        <v>668</v>
      </c>
      <c r="H414" s="65" t="n">
        <v>20.875</v>
      </c>
      <c r="I414" s="26" t="n">
        <v>118</v>
      </c>
      <c r="J414" s="65" t="n">
        <v>3.6875</v>
      </c>
      <c r="K414" s="26" t="n">
        <v>35</v>
      </c>
      <c r="L414" s="65" t="n">
        <v>1.09375</v>
      </c>
      <c r="M414" s="26" t="n">
        <v>65</v>
      </c>
      <c r="N414" s="65" t="n">
        <v>2.03125</v>
      </c>
    </row>
    <row r="415" customFormat="false" ht="15.75" hidden="false" customHeight="true" outlineLevel="0" collapsed="false">
      <c r="A415" s="24" t="n">
        <v>404</v>
      </c>
      <c r="B415" s="25" t="s">
        <v>425</v>
      </c>
      <c r="C415" s="25" t="s">
        <v>21</v>
      </c>
      <c r="D415" s="25" t="n">
        <v>3100</v>
      </c>
      <c r="E415" s="26" t="n">
        <v>2509</v>
      </c>
      <c r="F415" s="65" t="n">
        <v>80.9354838709677</v>
      </c>
      <c r="G415" s="26" t="n">
        <v>491</v>
      </c>
      <c r="H415" s="65" t="n">
        <v>15.8387096774194</v>
      </c>
      <c r="I415" s="26" t="n">
        <v>55</v>
      </c>
      <c r="J415" s="65" t="n">
        <v>1.7741935483871</v>
      </c>
      <c r="K415" s="26" t="n">
        <v>35</v>
      </c>
      <c r="L415" s="65" t="n">
        <v>1.12903225806452</v>
      </c>
      <c r="M415" s="26" t="n">
        <v>10</v>
      </c>
      <c r="N415" s="65" t="n">
        <v>0.32258064516129</v>
      </c>
    </row>
    <row r="416" customFormat="false" ht="15.75" hidden="false" customHeight="true" outlineLevel="0" collapsed="false">
      <c r="A416" s="24" t="n">
        <v>405</v>
      </c>
      <c r="B416" s="25" t="s">
        <v>377</v>
      </c>
      <c r="C416" s="25" t="s">
        <v>21</v>
      </c>
      <c r="D416" s="25" t="n">
        <v>3059</v>
      </c>
      <c r="E416" s="26" t="n">
        <v>2149</v>
      </c>
      <c r="F416" s="65" t="n">
        <v>70.2517162471396</v>
      </c>
      <c r="G416" s="26" t="n">
        <v>637</v>
      </c>
      <c r="H416" s="65" t="n">
        <v>20.8237986270023</v>
      </c>
      <c r="I416" s="26" t="n">
        <v>164</v>
      </c>
      <c r="J416" s="65" t="n">
        <v>5.36122915985616</v>
      </c>
      <c r="K416" s="26" t="n">
        <v>45</v>
      </c>
      <c r="L416" s="65" t="n">
        <v>1.4710689767898</v>
      </c>
      <c r="M416" s="26" t="n">
        <v>64</v>
      </c>
      <c r="N416" s="65" t="n">
        <v>2.09218698921216</v>
      </c>
    </row>
    <row r="417" customFormat="false" ht="15.75" hidden="false" customHeight="true" outlineLevel="0" collapsed="false">
      <c r="A417" s="24" t="n">
        <v>406</v>
      </c>
      <c r="B417" s="25" t="s">
        <v>426</v>
      </c>
      <c r="C417" s="25" t="s">
        <v>21</v>
      </c>
      <c r="D417" s="25" t="n">
        <v>2540</v>
      </c>
      <c r="E417" s="26" t="n">
        <v>2146</v>
      </c>
      <c r="F417" s="65" t="n">
        <v>84.488188976378</v>
      </c>
      <c r="G417" s="26" t="n">
        <v>275</v>
      </c>
      <c r="H417" s="65" t="n">
        <v>10.8267716535433</v>
      </c>
      <c r="I417" s="26" t="n">
        <v>61</v>
      </c>
      <c r="J417" s="65" t="n">
        <v>2.40157480314961</v>
      </c>
      <c r="K417" s="26" t="n">
        <v>23</v>
      </c>
      <c r="L417" s="65" t="n">
        <v>0.905511811023622</v>
      </c>
      <c r="M417" s="26" t="n">
        <v>35</v>
      </c>
      <c r="N417" s="65" t="n">
        <v>1.37795275590551</v>
      </c>
    </row>
    <row r="418" customFormat="false" ht="15.75" hidden="false" customHeight="true" outlineLevel="0" collapsed="false">
      <c r="A418" s="24" t="n">
        <v>407</v>
      </c>
      <c r="B418" s="25" t="s">
        <v>427</v>
      </c>
      <c r="C418" s="25" t="s">
        <v>428</v>
      </c>
      <c r="D418" s="25" t="n">
        <v>2240</v>
      </c>
      <c r="E418" s="26" t="n">
        <v>1615</v>
      </c>
      <c r="F418" s="65" t="n">
        <v>72.0982142857143</v>
      </c>
      <c r="G418" s="26" t="n">
        <v>445</v>
      </c>
      <c r="H418" s="65" t="n">
        <v>19.8660714285714</v>
      </c>
      <c r="I418" s="26" t="n">
        <v>131</v>
      </c>
      <c r="J418" s="65" t="n">
        <v>5.84821428571429</v>
      </c>
      <c r="K418" s="26" t="n">
        <v>27</v>
      </c>
      <c r="L418" s="65" t="n">
        <v>1.20535714285714</v>
      </c>
      <c r="M418" s="26" t="n">
        <v>22</v>
      </c>
      <c r="N418" s="65" t="n">
        <v>0.982142857142857</v>
      </c>
    </row>
    <row r="419" customFormat="false" ht="15.75" hidden="false" customHeight="true" outlineLevel="0" collapsed="false">
      <c r="A419" s="24" t="n">
        <v>408</v>
      </c>
      <c r="B419" s="25" t="s">
        <v>429</v>
      </c>
      <c r="C419" s="25" t="s">
        <v>21</v>
      </c>
      <c r="D419" s="25" t="n">
        <v>2197</v>
      </c>
      <c r="E419" s="26" t="n">
        <v>1707</v>
      </c>
      <c r="F419" s="65" t="n">
        <v>77.6968593536641</v>
      </c>
      <c r="G419" s="26" t="n">
        <v>378</v>
      </c>
      <c r="H419" s="65" t="n">
        <v>17.2052799271734</v>
      </c>
      <c r="I419" s="26" t="n">
        <v>74</v>
      </c>
      <c r="J419" s="65" t="n">
        <v>3.36822940373236</v>
      </c>
      <c r="K419" s="26" t="n">
        <v>24</v>
      </c>
      <c r="L419" s="65" t="n">
        <v>1.09239872553482</v>
      </c>
      <c r="M419" s="26" t="n">
        <v>14</v>
      </c>
      <c r="N419" s="65" t="n">
        <v>0.637232589895312</v>
      </c>
    </row>
    <row r="420" customFormat="false" ht="15.75" hidden="false" customHeight="true" outlineLevel="0" collapsed="false">
      <c r="A420" s="24" t="n">
        <v>409</v>
      </c>
      <c r="B420" s="25" t="s">
        <v>430</v>
      </c>
      <c r="C420" s="25" t="s">
        <v>21</v>
      </c>
      <c r="D420" s="25" t="n">
        <v>2120</v>
      </c>
      <c r="E420" s="26" t="n">
        <v>2027</v>
      </c>
      <c r="F420" s="65" t="n">
        <v>95.6132075471698</v>
      </c>
      <c r="G420" s="26" t="n">
        <v>72</v>
      </c>
      <c r="H420" s="65" t="n">
        <v>3.39622641509434</v>
      </c>
      <c r="I420" s="26" t="n">
        <v>17</v>
      </c>
      <c r="J420" s="65" t="n">
        <v>0.80188679245283</v>
      </c>
      <c r="K420" s="26" t="n">
        <v>4</v>
      </c>
      <c r="L420" s="65" t="n">
        <v>0.188679245283019</v>
      </c>
      <c r="M420" s="26" t="n">
        <v>0</v>
      </c>
      <c r="N420" s="65" t="n">
        <v>0</v>
      </c>
    </row>
    <row r="421" customFormat="false" ht="15.75" hidden="false" customHeight="true" outlineLevel="0" collapsed="false">
      <c r="A421" s="24" t="n">
        <v>410</v>
      </c>
      <c r="B421" s="25" t="s">
        <v>309</v>
      </c>
      <c r="C421" s="25" t="s">
        <v>21</v>
      </c>
      <c r="D421" s="25" t="n">
        <v>2074</v>
      </c>
      <c r="E421" s="26" t="n">
        <v>1745</v>
      </c>
      <c r="F421" s="65" t="n">
        <v>84.1369334619094</v>
      </c>
      <c r="G421" s="26" t="n">
        <v>268</v>
      </c>
      <c r="H421" s="65" t="n">
        <v>12.9218900675024</v>
      </c>
      <c r="I421" s="26" t="n">
        <v>39</v>
      </c>
      <c r="J421" s="65" t="n">
        <v>1.88042430086789</v>
      </c>
      <c r="K421" s="26" t="n">
        <v>7</v>
      </c>
      <c r="L421" s="65" t="n">
        <v>0.337512054001929</v>
      </c>
      <c r="M421" s="26" t="n">
        <v>15</v>
      </c>
      <c r="N421" s="65" t="n">
        <v>0.723240115718419</v>
      </c>
    </row>
    <row r="422" customFormat="false" ht="15.75" hidden="false" customHeight="true" outlineLevel="0" collapsed="false">
      <c r="A422" s="24" t="n">
        <v>411</v>
      </c>
      <c r="B422" s="25" t="s">
        <v>431</v>
      </c>
      <c r="C422" s="25" t="s">
        <v>21</v>
      </c>
      <c r="D422" s="25" t="n">
        <v>2020</v>
      </c>
      <c r="E422" s="26" t="n">
        <v>1869</v>
      </c>
      <c r="F422" s="65" t="n">
        <v>92.5247524752475</v>
      </c>
      <c r="G422" s="26" t="n">
        <v>109</v>
      </c>
      <c r="H422" s="65" t="n">
        <v>5.3960396039604</v>
      </c>
      <c r="I422" s="26" t="n">
        <v>33</v>
      </c>
      <c r="J422" s="65" t="n">
        <v>1.63366336633663</v>
      </c>
      <c r="K422" s="26" t="n">
        <v>3</v>
      </c>
      <c r="L422" s="65" t="n">
        <v>0.148514851485149</v>
      </c>
      <c r="M422" s="26" t="n">
        <v>6</v>
      </c>
      <c r="N422" s="65" t="n">
        <v>0.297029702970297</v>
      </c>
    </row>
    <row r="423" customFormat="false" ht="15.75" hidden="false" customHeight="true" outlineLevel="0" collapsed="false">
      <c r="A423" s="24" t="n">
        <v>412</v>
      </c>
      <c r="B423" s="25" t="s">
        <v>432</v>
      </c>
      <c r="C423" s="25" t="s">
        <v>21</v>
      </c>
      <c r="D423" s="25" t="n">
        <v>1960</v>
      </c>
      <c r="E423" s="26" t="n">
        <v>1754</v>
      </c>
      <c r="F423" s="65" t="n">
        <v>89.4897959183674</v>
      </c>
      <c r="G423" s="26" t="n">
        <v>153</v>
      </c>
      <c r="H423" s="65" t="n">
        <v>7.80612244897959</v>
      </c>
      <c r="I423" s="26" t="n">
        <v>23</v>
      </c>
      <c r="J423" s="65" t="n">
        <v>1.1734693877551</v>
      </c>
      <c r="K423" s="26" t="n">
        <v>5</v>
      </c>
      <c r="L423" s="65" t="n">
        <v>0.255102040816327</v>
      </c>
      <c r="M423" s="26" t="n">
        <v>25</v>
      </c>
      <c r="N423" s="65" t="n">
        <v>1.27551020408163</v>
      </c>
    </row>
    <row r="424" customFormat="false" ht="15.75" hidden="false" customHeight="true" outlineLevel="0" collapsed="false">
      <c r="A424" s="24" t="n">
        <v>413</v>
      </c>
      <c r="B424" s="25" t="s">
        <v>433</v>
      </c>
      <c r="C424" s="25" t="s">
        <v>21</v>
      </c>
      <c r="D424" s="25" t="n">
        <v>1540</v>
      </c>
      <c r="E424" s="26" t="n">
        <v>1295</v>
      </c>
      <c r="F424" s="65" t="n">
        <v>84.0909090909091</v>
      </c>
      <c r="G424" s="26" t="n">
        <v>200</v>
      </c>
      <c r="H424" s="65" t="n">
        <v>12.987012987013</v>
      </c>
      <c r="I424" s="26" t="n">
        <v>22</v>
      </c>
      <c r="J424" s="65" t="n">
        <v>1.42857142857143</v>
      </c>
      <c r="K424" s="26" t="n">
        <v>0</v>
      </c>
      <c r="L424" s="65" t="n">
        <v>0</v>
      </c>
      <c r="M424" s="26" t="n">
        <v>23</v>
      </c>
      <c r="N424" s="65" t="n">
        <v>1.49350649350649</v>
      </c>
    </row>
    <row r="425" customFormat="false" ht="15.75" hidden="false" customHeight="true" outlineLevel="0" collapsed="false">
      <c r="A425" s="24" t="n">
        <v>414</v>
      </c>
      <c r="B425" s="25" t="s">
        <v>434</v>
      </c>
      <c r="C425" s="25" t="s">
        <v>21</v>
      </c>
      <c r="D425" s="25" t="n">
        <v>1500</v>
      </c>
      <c r="E425" s="26" t="n">
        <v>1262</v>
      </c>
      <c r="F425" s="65" t="n">
        <v>84.1333333333333</v>
      </c>
      <c r="G425" s="26" t="n">
        <v>196</v>
      </c>
      <c r="H425" s="65" t="n">
        <v>13.0666666666667</v>
      </c>
      <c r="I425" s="26" t="n">
        <v>28</v>
      </c>
      <c r="J425" s="65" t="n">
        <v>1.86666666666667</v>
      </c>
      <c r="K425" s="26" t="n">
        <v>7</v>
      </c>
      <c r="L425" s="65" t="n">
        <v>0.466666666666667</v>
      </c>
      <c r="M425" s="26" t="n">
        <v>7</v>
      </c>
      <c r="N425" s="65" t="n">
        <v>0.466666666666667</v>
      </c>
    </row>
    <row r="426" customFormat="false" ht="15.75" hidden="false" customHeight="true" outlineLevel="0" collapsed="false">
      <c r="A426" s="24" t="n">
        <v>415</v>
      </c>
      <c r="B426" s="25" t="s">
        <v>435</v>
      </c>
      <c r="C426" s="25" t="s">
        <v>21</v>
      </c>
      <c r="D426" s="25" t="n">
        <v>1440</v>
      </c>
      <c r="E426" s="26" t="n">
        <v>1156</v>
      </c>
      <c r="F426" s="65" t="n">
        <v>80.2777777777778</v>
      </c>
      <c r="G426" s="26" t="n">
        <v>233</v>
      </c>
      <c r="H426" s="65" t="n">
        <v>16.1805555555556</v>
      </c>
      <c r="I426" s="26" t="n">
        <v>16</v>
      </c>
      <c r="J426" s="65" t="n">
        <v>1.11111111111111</v>
      </c>
      <c r="K426" s="26" t="n">
        <v>28</v>
      </c>
      <c r="L426" s="65" t="n">
        <v>1.94444444444444</v>
      </c>
      <c r="M426" s="26" t="n">
        <v>7</v>
      </c>
      <c r="N426" s="65" t="n">
        <v>0.486111111111111</v>
      </c>
    </row>
    <row r="427" customFormat="false" ht="15.75" hidden="false" customHeight="true" outlineLevel="0" collapsed="false">
      <c r="A427" s="24" t="n">
        <v>416</v>
      </c>
      <c r="B427" s="25" t="s">
        <v>436</v>
      </c>
      <c r="C427" s="25" t="s">
        <v>21</v>
      </c>
      <c r="D427" s="25" t="n">
        <v>1440</v>
      </c>
      <c r="E427" s="26" t="n">
        <v>1162</v>
      </c>
      <c r="F427" s="65" t="n">
        <v>80.6944444444444</v>
      </c>
      <c r="G427" s="26" t="n">
        <v>231</v>
      </c>
      <c r="H427" s="65" t="n">
        <v>16.0416666666667</v>
      </c>
      <c r="I427" s="26" t="n">
        <v>42</v>
      </c>
      <c r="J427" s="65" t="n">
        <v>2.91666666666667</v>
      </c>
      <c r="K427" s="26" t="n">
        <v>2</v>
      </c>
      <c r="L427" s="65" t="n">
        <v>0.138888888888889</v>
      </c>
      <c r="M427" s="26" t="n">
        <v>3</v>
      </c>
      <c r="N427" s="65" t="n">
        <v>0.208333333333333</v>
      </c>
    </row>
    <row r="428" customFormat="false" ht="15.75" hidden="false" customHeight="true" outlineLevel="0" collapsed="false">
      <c r="A428" s="24" t="n">
        <v>417</v>
      </c>
      <c r="B428" s="25" t="s">
        <v>437</v>
      </c>
      <c r="C428" s="25" t="s">
        <v>21</v>
      </c>
      <c r="D428" s="25" t="n">
        <v>1280</v>
      </c>
      <c r="E428" s="26" t="n">
        <v>970</v>
      </c>
      <c r="F428" s="65" t="n">
        <v>75.78125</v>
      </c>
      <c r="G428" s="26" t="n">
        <v>215</v>
      </c>
      <c r="H428" s="65" t="n">
        <v>16.796875</v>
      </c>
      <c r="I428" s="26" t="n">
        <v>76</v>
      </c>
      <c r="J428" s="65" t="n">
        <v>5.9375</v>
      </c>
      <c r="K428" s="26" t="n">
        <v>11</v>
      </c>
      <c r="L428" s="65" t="n">
        <v>0.859375</v>
      </c>
      <c r="M428" s="26" t="n">
        <v>8</v>
      </c>
      <c r="N428" s="65" t="n">
        <v>0.625</v>
      </c>
    </row>
    <row r="429" customFormat="false" ht="15.75" hidden="false" customHeight="true" outlineLevel="0" collapsed="false">
      <c r="A429" s="24" t="n">
        <v>418</v>
      </c>
      <c r="B429" s="25" t="s">
        <v>438</v>
      </c>
      <c r="C429" s="25" t="s">
        <v>21</v>
      </c>
      <c r="D429" s="25" t="n">
        <v>1160</v>
      </c>
      <c r="E429" s="26" t="n">
        <v>1070</v>
      </c>
      <c r="F429" s="65" t="n">
        <v>92.2413793103448</v>
      </c>
      <c r="G429" s="26" t="n">
        <v>63</v>
      </c>
      <c r="H429" s="65" t="n">
        <v>5.43103448275862</v>
      </c>
      <c r="I429" s="26" t="n">
        <v>20</v>
      </c>
      <c r="J429" s="65" t="n">
        <v>1.72413793103448</v>
      </c>
      <c r="K429" s="26" t="n">
        <v>0</v>
      </c>
      <c r="L429" s="65" t="n">
        <v>0</v>
      </c>
      <c r="M429" s="26" t="n">
        <v>7</v>
      </c>
      <c r="N429" s="65" t="n">
        <v>0.603448275862069</v>
      </c>
    </row>
    <row r="430" customFormat="false" ht="15.75" hidden="false" customHeight="true" outlineLevel="0" collapsed="false">
      <c r="A430" s="24" t="n">
        <v>419</v>
      </c>
      <c r="B430" s="25" t="s">
        <v>439</v>
      </c>
      <c r="C430" s="25" t="s">
        <v>21</v>
      </c>
      <c r="D430" s="25" t="n">
        <v>1095</v>
      </c>
      <c r="E430" s="26" t="n">
        <v>965</v>
      </c>
      <c r="F430" s="65" t="n">
        <v>88.1278538812785</v>
      </c>
      <c r="G430" s="26" t="n">
        <v>96</v>
      </c>
      <c r="H430" s="65" t="n">
        <v>8.76712328767123</v>
      </c>
      <c r="I430" s="26" t="n">
        <v>27</v>
      </c>
      <c r="J430" s="65" t="n">
        <v>2.46575342465753</v>
      </c>
      <c r="K430" s="26" t="n">
        <v>5</v>
      </c>
      <c r="L430" s="65" t="n">
        <v>0.45662100456621</v>
      </c>
      <c r="M430" s="26" t="n">
        <v>2</v>
      </c>
      <c r="N430" s="65" t="n">
        <v>0.182648401826484</v>
      </c>
    </row>
    <row r="431" customFormat="false" ht="15.75" hidden="false" customHeight="true" outlineLevel="0" collapsed="false">
      <c r="A431" s="24" t="n">
        <v>420</v>
      </c>
      <c r="B431" s="25" t="s">
        <v>440</v>
      </c>
      <c r="C431" s="25" t="s">
        <v>21</v>
      </c>
      <c r="D431" s="25" t="n">
        <v>1060</v>
      </c>
      <c r="E431" s="26" t="n">
        <v>952</v>
      </c>
      <c r="F431" s="65" t="n">
        <v>89.811320754717</v>
      </c>
      <c r="G431" s="26" t="n">
        <v>80</v>
      </c>
      <c r="H431" s="65" t="n">
        <v>7.54716981132076</v>
      </c>
      <c r="I431" s="26" t="n">
        <v>27</v>
      </c>
      <c r="J431" s="65" t="n">
        <v>2.54716981132076</v>
      </c>
      <c r="K431" s="26" t="n">
        <v>1</v>
      </c>
      <c r="L431" s="65" t="n">
        <v>0.0943396226415094</v>
      </c>
      <c r="M431" s="26" t="n">
        <v>0</v>
      </c>
      <c r="N431" s="65" t="n">
        <v>0</v>
      </c>
    </row>
    <row r="432" customFormat="false" ht="15.75" hidden="false" customHeight="true" outlineLevel="0" collapsed="false">
      <c r="A432" s="24" t="n">
        <v>421</v>
      </c>
      <c r="B432" s="25" t="s">
        <v>441</v>
      </c>
      <c r="C432" s="25" t="s">
        <v>21</v>
      </c>
      <c r="D432" s="25" t="n">
        <v>1044</v>
      </c>
      <c r="E432" s="26" t="n">
        <v>738</v>
      </c>
      <c r="F432" s="65" t="n">
        <v>70.6896551724138</v>
      </c>
      <c r="G432" s="26" t="n">
        <v>218</v>
      </c>
      <c r="H432" s="65" t="n">
        <v>20.8812260536399</v>
      </c>
      <c r="I432" s="26" t="n">
        <v>54</v>
      </c>
      <c r="J432" s="65" t="n">
        <v>5.17241379310345</v>
      </c>
      <c r="K432" s="26" t="n">
        <v>24</v>
      </c>
      <c r="L432" s="65" t="n">
        <v>2.29885057471264</v>
      </c>
      <c r="M432" s="26" t="n">
        <v>10</v>
      </c>
      <c r="N432" s="65" t="n">
        <v>0.957854406130268</v>
      </c>
    </row>
    <row r="433" customFormat="false" ht="15.75" hidden="false" customHeight="true" outlineLevel="0" collapsed="false">
      <c r="A433" s="24" t="n">
        <v>422</v>
      </c>
      <c r="B433" s="25" t="s">
        <v>442</v>
      </c>
      <c r="C433" s="25" t="s">
        <v>21</v>
      </c>
      <c r="D433" s="25" t="n">
        <v>940</v>
      </c>
      <c r="E433" s="26" t="n">
        <v>908</v>
      </c>
      <c r="F433" s="65" t="n">
        <v>96.5957446808511</v>
      </c>
      <c r="G433" s="26" t="n">
        <v>28</v>
      </c>
      <c r="H433" s="65" t="n">
        <v>2.97872340425532</v>
      </c>
      <c r="I433" s="26" t="n">
        <v>3</v>
      </c>
      <c r="J433" s="65" t="n">
        <v>0.319148936170213</v>
      </c>
      <c r="K433" s="26" t="n">
        <v>0</v>
      </c>
      <c r="L433" s="65" t="n">
        <v>0</v>
      </c>
      <c r="M433" s="26" t="n">
        <v>1</v>
      </c>
      <c r="N433" s="65" t="n">
        <v>0.106382978723404</v>
      </c>
    </row>
    <row r="434" customFormat="false" ht="15.75" hidden="false" customHeight="true" outlineLevel="0" collapsed="false">
      <c r="A434" s="24" t="n">
        <v>423</v>
      </c>
      <c r="B434" s="25" t="s">
        <v>443</v>
      </c>
      <c r="C434" s="25" t="s">
        <v>21</v>
      </c>
      <c r="D434" s="25" t="n">
        <v>920</v>
      </c>
      <c r="E434" s="26" t="n">
        <v>763</v>
      </c>
      <c r="F434" s="65" t="n">
        <v>82.9347826086957</v>
      </c>
      <c r="G434" s="26" t="n">
        <v>142</v>
      </c>
      <c r="H434" s="65" t="n">
        <v>15.4347826086957</v>
      </c>
      <c r="I434" s="26" t="n">
        <v>13</v>
      </c>
      <c r="J434" s="65" t="n">
        <v>1.41304347826087</v>
      </c>
      <c r="K434" s="26" t="n">
        <v>2</v>
      </c>
      <c r="L434" s="65" t="n">
        <v>0.217391304347826</v>
      </c>
      <c r="M434" s="26" t="n">
        <v>0</v>
      </c>
      <c r="N434" s="65" t="n">
        <v>0</v>
      </c>
    </row>
    <row r="435" customFormat="false" ht="15.75" hidden="false" customHeight="true" outlineLevel="0" collapsed="false">
      <c r="A435" s="24" t="n">
        <v>424</v>
      </c>
      <c r="B435" s="25" t="s">
        <v>444</v>
      </c>
      <c r="C435" s="25" t="s">
        <v>21</v>
      </c>
      <c r="D435" s="25" t="n">
        <v>840</v>
      </c>
      <c r="E435" s="26" t="n">
        <v>698</v>
      </c>
      <c r="F435" s="65" t="n">
        <v>83.0952380952381</v>
      </c>
      <c r="G435" s="26" t="n">
        <v>129</v>
      </c>
      <c r="H435" s="65" t="n">
        <v>15.3571428571429</v>
      </c>
      <c r="I435" s="26" t="n">
        <v>8</v>
      </c>
      <c r="J435" s="65" t="n">
        <v>0.952380952380952</v>
      </c>
      <c r="K435" s="26" t="n">
        <v>5</v>
      </c>
      <c r="L435" s="65" t="n">
        <v>0.595238095238095</v>
      </c>
      <c r="M435" s="26" t="n">
        <v>0</v>
      </c>
      <c r="N435" s="65" t="n">
        <v>0</v>
      </c>
    </row>
    <row r="436" customFormat="false" ht="15.75" hidden="false" customHeight="true" outlineLevel="0" collapsed="false">
      <c r="A436" s="24" t="n">
        <v>425</v>
      </c>
      <c r="B436" s="25" t="s">
        <v>445</v>
      </c>
      <c r="C436" s="25" t="s">
        <v>21</v>
      </c>
      <c r="D436" s="25" t="n">
        <v>800</v>
      </c>
      <c r="E436" s="26" t="n">
        <v>770</v>
      </c>
      <c r="F436" s="65" t="n">
        <v>96.25</v>
      </c>
      <c r="G436" s="26" t="n">
        <v>24</v>
      </c>
      <c r="H436" s="65" t="n">
        <v>3</v>
      </c>
      <c r="I436" s="26" t="n">
        <v>1</v>
      </c>
      <c r="J436" s="65" t="n">
        <v>0.125</v>
      </c>
      <c r="K436" s="26" t="n">
        <v>0</v>
      </c>
      <c r="L436" s="65" t="n">
        <v>0</v>
      </c>
      <c r="M436" s="26" t="n">
        <v>5</v>
      </c>
      <c r="N436" s="65" t="n">
        <v>0.625</v>
      </c>
    </row>
    <row r="437" customFormat="false" ht="15.75" hidden="false" customHeight="true" outlineLevel="0" collapsed="false">
      <c r="A437" s="24" t="n">
        <v>426</v>
      </c>
      <c r="B437" s="25" t="s">
        <v>446</v>
      </c>
      <c r="C437" s="25" t="s">
        <v>21</v>
      </c>
      <c r="D437" s="25" t="n">
        <v>780</v>
      </c>
      <c r="E437" s="26" t="n">
        <v>630</v>
      </c>
      <c r="F437" s="65" t="n">
        <v>80.7692307692308</v>
      </c>
      <c r="G437" s="26" t="n">
        <v>126</v>
      </c>
      <c r="H437" s="65" t="n">
        <v>16.1538461538462</v>
      </c>
      <c r="I437" s="26" t="n">
        <v>21</v>
      </c>
      <c r="J437" s="65" t="n">
        <v>2.69230769230769</v>
      </c>
      <c r="K437" s="26" t="n">
        <v>3</v>
      </c>
      <c r="L437" s="65" t="n">
        <v>0.384615384615385</v>
      </c>
      <c r="M437" s="26" t="n">
        <v>0</v>
      </c>
      <c r="N437" s="65" t="n">
        <v>0</v>
      </c>
    </row>
    <row r="438" customFormat="false" ht="15.75" hidden="false" customHeight="true" outlineLevel="0" collapsed="false">
      <c r="A438" s="24" t="n">
        <v>427</v>
      </c>
      <c r="B438" s="25" t="s">
        <v>447</v>
      </c>
      <c r="C438" s="25" t="s">
        <v>21</v>
      </c>
      <c r="D438" s="25" t="n">
        <v>760</v>
      </c>
      <c r="E438" s="26" t="n">
        <v>603</v>
      </c>
      <c r="F438" s="65" t="n">
        <v>79.3421052631579</v>
      </c>
      <c r="G438" s="26" t="n">
        <v>120</v>
      </c>
      <c r="H438" s="65" t="n">
        <v>15.7894736842105</v>
      </c>
      <c r="I438" s="26" t="n">
        <v>22</v>
      </c>
      <c r="J438" s="65" t="n">
        <v>2.89473684210526</v>
      </c>
      <c r="K438" s="26" t="n">
        <v>10</v>
      </c>
      <c r="L438" s="65" t="n">
        <v>1.31578947368421</v>
      </c>
      <c r="M438" s="26" t="n">
        <v>5</v>
      </c>
      <c r="N438" s="65" t="n">
        <v>0.657894736842105</v>
      </c>
    </row>
    <row r="439" customFormat="false" ht="15.75" hidden="false" customHeight="true" outlineLevel="0" collapsed="false">
      <c r="A439" s="24" t="n">
        <v>428</v>
      </c>
      <c r="B439" s="25" t="s">
        <v>448</v>
      </c>
      <c r="C439" s="25" t="s">
        <v>21</v>
      </c>
      <c r="D439" s="25" t="n">
        <v>740</v>
      </c>
      <c r="E439" s="26" t="n">
        <v>680</v>
      </c>
      <c r="F439" s="65" t="n">
        <v>91.8918918918919</v>
      </c>
      <c r="G439" s="26" t="n">
        <v>54</v>
      </c>
      <c r="H439" s="65" t="n">
        <v>7.2972972972973</v>
      </c>
      <c r="I439" s="26" t="n">
        <v>6</v>
      </c>
      <c r="J439" s="65" t="n">
        <v>0.810810810810811</v>
      </c>
      <c r="K439" s="26" t="n">
        <v>0</v>
      </c>
      <c r="L439" s="65" t="n">
        <v>0</v>
      </c>
      <c r="M439" s="26" t="n">
        <v>0</v>
      </c>
      <c r="N439" s="65" t="n">
        <v>0</v>
      </c>
    </row>
    <row r="440" customFormat="false" ht="15.75" hidden="false" customHeight="true" outlineLevel="0" collapsed="false">
      <c r="A440" s="24" t="n">
        <v>429</v>
      </c>
      <c r="B440" s="25" t="s">
        <v>449</v>
      </c>
      <c r="C440" s="25" t="s">
        <v>21</v>
      </c>
      <c r="D440" s="25" t="n">
        <v>700</v>
      </c>
      <c r="E440" s="26" t="n">
        <v>616</v>
      </c>
      <c r="F440" s="65" t="n">
        <v>88</v>
      </c>
      <c r="G440" s="26" t="n">
        <v>75</v>
      </c>
      <c r="H440" s="65" t="n">
        <v>10.7142857142857</v>
      </c>
      <c r="I440" s="26" t="n">
        <v>7</v>
      </c>
      <c r="J440" s="65" t="n">
        <v>1</v>
      </c>
      <c r="K440" s="26" t="n">
        <v>0</v>
      </c>
      <c r="L440" s="65" t="n">
        <v>0</v>
      </c>
      <c r="M440" s="26" t="n">
        <v>2</v>
      </c>
      <c r="N440" s="65" t="n">
        <v>0.285714285714286</v>
      </c>
    </row>
    <row r="441" customFormat="false" ht="15.75" hidden="false" customHeight="true" outlineLevel="0" collapsed="false">
      <c r="A441" s="24" t="n">
        <v>430</v>
      </c>
      <c r="B441" s="25" t="s">
        <v>450</v>
      </c>
      <c r="C441" s="25" t="s">
        <v>21</v>
      </c>
      <c r="D441" s="25" t="n">
        <v>680</v>
      </c>
      <c r="E441" s="26" t="n">
        <v>534</v>
      </c>
      <c r="F441" s="65" t="n">
        <v>78.5294117647059</v>
      </c>
      <c r="G441" s="26" t="n">
        <v>77</v>
      </c>
      <c r="H441" s="65" t="n">
        <v>11.3235294117647</v>
      </c>
      <c r="I441" s="26" t="n">
        <v>44</v>
      </c>
      <c r="J441" s="65" t="n">
        <v>6.47058823529412</v>
      </c>
      <c r="K441" s="26" t="n">
        <v>0</v>
      </c>
      <c r="L441" s="65" t="n">
        <v>0</v>
      </c>
      <c r="M441" s="26" t="n">
        <v>25</v>
      </c>
      <c r="N441" s="65" t="n">
        <v>3.67647058823529</v>
      </c>
    </row>
    <row r="442" customFormat="false" ht="15.75" hidden="false" customHeight="true" outlineLevel="0" collapsed="false">
      <c r="A442" s="24" t="n">
        <v>431</v>
      </c>
      <c r="B442" s="25" t="s">
        <v>451</v>
      </c>
      <c r="C442" s="25" t="s">
        <v>21</v>
      </c>
      <c r="D442" s="25" t="n">
        <v>600</v>
      </c>
      <c r="E442" s="26" t="n">
        <v>570</v>
      </c>
      <c r="F442" s="65" t="n">
        <v>95</v>
      </c>
      <c r="G442" s="26" t="n">
        <v>26</v>
      </c>
      <c r="H442" s="65" t="n">
        <v>4.33333333333333</v>
      </c>
      <c r="I442" s="26" t="n">
        <v>4</v>
      </c>
      <c r="J442" s="65" t="n">
        <v>0.666666666666667</v>
      </c>
      <c r="K442" s="26" t="n">
        <v>0</v>
      </c>
      <c r="L442" s="65" t="n">
        <v>0</v>
      </c>
      <c r="M442" s="26" t="n">
        <v>0</v>
      </c>
      <c r="N442" s="65" t="n">
        <v>0</v>
      </c>
    </row>
    <row r="443" customFormat="false" ht="15.75" hidden="false" customHeight="true" outlineLevel="0" collapsed="false">
      <c r="A443" s="24" t="n">
        <v>432</v>
      </c>
      <c r="B443" s="25" t="s">
        <v>452</v>
      </c>
      <c r="C443" s="25" t="s">
        <v>21</v>
      </c>
      <c r="D443" s="25" t="n">
        <v>460</v>
      </c>
      <c r="E443" s="26" t="n">
        <v>402</v>
      </c>
      <c r="F443" s="65" t="n">
        <v>87.3913043478261</v>
      </c>
      <c r="G443" s="26" t="n">
        <v>56</v>
      </c>
      <c r="H443" s="65" t="n">
        <v>12.1739130434783</v>
      </c>
      <c r="I443" s="26" t="n">
        <v>1</v>
      </c>
      <c r="J443" s="65" t="n">
        <v>0.217391304347826</v>
      </c>
      <c r="K443" s="26" t="n">
        <v>1</v>
      </c>
      <c r="L443" s="65" t="n">
        <v>0.217391304347826</v>
      </c>
      <c r="M443" s="26" t="n">
        <v>0</v>
      </c>
      <c r="N443" s="65" t="n">
        <v>0</v>
      </c>
    </row>
    <row r="444" customFormat="false" ht="15.75" hidden="false" customHeight="true" outlineLevel="0" collapsed="false">
      <c r="A444" s="24" t="n">
        <v>433</v>
      </c>
      <c r="B444" s="25" t="s">
        <v>453</v>
      </c>
      <c r="C444" s="25" t="s">
        <v>21</v>
      </c>
      <c r="D444" s="25" t="n">
        <v>420</v>
      </c>
      <c r="E444" s="26" t="n">
        <v>314</v>
      </c>
      <c r="F444" s="65" t="n">
        <v>74.7619047619048</v>
      </c>
      <c r="G444" s="26" t="n">
        <v>80</v>
      </c>
      <c r="H444" s="65" t="n">
        <v>19.047619047619</v>
      </c>
      <c r="I444" s="26" t="n">
        <v>26</v>
      </c>
      <c r="J444" s="65" t="n">
        <v>6.19047619047619</v>
      </c>
      <c r="K444" s="26" t="n">
        <v>0</v>
      </c>
      <c r="L444" s="65" t="n">
        <v>0</v>
      </c>
      <c r="M444" s="26" t="n">
        <v>0</v>
      </c>
      <c r="N444" s="65" t="n">
        <v>0</v>
      </c>
    </row>
    <row r="445" customFormat="false" ht="15.75" hidden="false" customHeight="true" outlineLevel="0" collapsed="false">
      <c r="A445" s="24" t="n">
        <v>434</v>
      </c>
      <c r="B445" s="25" t="s">
        <v>454</v>
      </c>
      <c r="C445" s="25" t="s">
        <v>21</v>
      </c>
      <c r="D445" s="25" t="n">
        <v>360</v>
      </c>
      <c r="E445" s="26" t="n">
        <v>286</v>
      </c>
      <c r="F445" s="65" t="n">
        <v>79.4444444444444</v>
      </c>
      <c r="G445" s="26" t="n">
        <v>66</v>
      </c>
      <c r="H445" s="65" t="n">
        <v>18.3333333333333</v>
      </c>
      <c r="I445" s="26" t="n">
        <v>6</v>
      </c>
      <c r="J445" s="65" t="n">
        <v>1.66666666666667</v>
      </c>
      <c r="K445" s="26" t="n">
        <v>2</v>
      </c>
      <c r="L445" s="65" t="n">
        <v>0.555555555555556</v>
      </c>
      <c r="M445" s="26" t="n">
        <v>0</v>
      </c>
      <c r="N445" s="65" t="n">
        <v>0</v>
      </c>
    </row>
    <row r="446" customFormat="false" ht="15.75" hidden="false" customHeight="true" outlineLevel="0" collapsed="false">
      <c r="A446" s="24" t="n">
        <v>435</v>
      </c>
      <c r="B446" s="25" t="s">
        <v>455</v>
      </c>
      <c r="C446" s="25" t="s">
        <v>21</v>
      </c>
      <c r="D446" s="25" t="n">
        <v>300</v>
      </c>
      <c r="E446" s="26" t="n">
        <v>285</v>
      </c>
      <c r="F446" s="65" t="n">
        <v>95</v>
      </c>
      <c r="G446" s="26" t="n">
        <v>10</v>
      </c>
      <c r="H446" s="65" t="n">
        <v>3.33333333333333</v>
      </c>
      <c r="I446" s="26" t="n">
        <v>4</v>
      </c>
      <c r="J446" s="65" t="n">
        <v>1.33333333333333</v>
      </c>
      <c r="K446" s="26" t="n">
        <v>1</v>
      </c>
      <c r="L446" s="65" t="n">
        <v>0.333333333333333</v>
      </c>
      <c r="M446" s="26" t="n">
        <v>0</v>
      </c>
      <c r="N446" s="65" t="n">
        <v>0</v>
      </c>
    </row>
    <row r="447" customFormat="false" ht="12.75" hidden="false" customHeight="true" outlineLevel="0" collapsed="false">
      <c r="A447" s="24" t="n">
        <v>436</v>
      </c>
      <c r="B447" s="25" t="s">
        <v>456</v>
      </c>
      <c r="C447" s="25" t="s">
        <v>21</v>
      </c>
      <c r="D447" s="25" t="n">
        <v>160</v>
      </c>
      <c r="E447" s="26" t="n">
        <v>159</v>
      </c>
      <c r="F447" s="65" t="n">
        <v>99.375</v>
      </c>
      <c r="G447" s="26" t="n">
        <v>1</v>
      </c>
      <c r="H447" s="65" t="n">
        <v>0.625</v>
      </c>
      <c r="I447" s="26" t="n">
        <v>0</v>
      </c>
      <c r="J447" s="65" t="n">
        <v>0</v>
      </c>
      <c r="K447" s="26" t="n">
        <v>0</v>
      </c>
      <c r="L447" s="65" t="n">
        <v>0</v>
      </c>
      <c r="M447" s="26" t="n">
        <v>0</v>
      </c>
      <c r="N447" s="65" t="n">
        <v>0</v>
      </c>
    </row>
    <row r="448" customFormat="false" ht="12.75" hidden="false" customHeight="true" outlineLevel="0" collapsed="false">
      <c r="A448" s="27"/>
      <c r="B448" s="28"/>
      <c r="C448" s="28"/>
      <c r="D448" s="29" t="n">
        <f aca="false">SUM(D12:D447)</f>
        <v>1564473</v>
      </c>
      <c r="E448" s="30" t="n">
        <f aca="false">SUM(E12:E447)</f>
        <v>1257066</v>
      </c>
      <c r="F448" s="30" t="n">
        <f aca="false">E448/D448*100</f>
        <v>80.3507634839336</v>
      </c>
      <c r="G448" s="30" t="n">
        <f aca="false">SUM(G12:G447)</f>
        <v>225156</v>
      </c>
      <c r="H448" s="30" t="n">
        <f aca="false">G448/D448*100</f>
        <v>14.3918111721966</v>
      </c>
      <c r="I448" s="30" t="n">
        <f aca="false">SUM(I12:I447)</f>
        <v>49656</v>
      </c>
      <c r="J448" s="30" t="n">
        <f aca="false">I448/D448*100</f>
        <v>3.17397615682725</v>
      </c>
      <c r="K448" s="30" t="n">
        <f aca="false">SUM(K12:K447)</f>
        <v>16389</v>
      </c>
      <c r="L448" s="30" t="n">
        <f aca="false">K448/D448*100</f>
        <v>1.04757320835834</v>
      </c>
      <c r="M448" s="30" t="n">
        <f aca="false">SUM(M12:M447)</f>
        <v>16206</v>
      </c>
      <c r="N448" s="30" t="n">
        <f aca="false">M448/D448*100</f>
        <v>1.0358759786842</v>
      </c>
    </row>
    <row r="449" customFormat="false" ht="15.75" hidden="false" customHeight="true" outlineLevel="0" collapsed="false">
      <c r="J449" s="76" t="s">
        <v>484</v>
      </c>
    </row>
    <row r="450" customFormat="false" ht="15.75" hidden="false" customHeight="true" outlineLevel="0" collapsed="false">
      <c r="B450" s="16" t="s">
        <v>457</v>
      </c>
      <c r="J450" s="19" t="s">
        <v>485</v>
      </c>
    </row>
    <row r="458" customFormat="false" ht="12.75" hidden="false" customHeight="true" outlineLevel="0" collapsed="false">
      <c r="B458" s="31" t="s">
        <v>458</v>
      </c>
      <c r="C458" s="31"/>
      <c r="D458" s="32"/>
      <c r="E458" s="33"/>
      <c r="F458" s="33"/>
      <c r="G458" s="33"/>
      <c r="H458" s="33"/>
      <c r="I458" s="34" t="s">
        <v>459</v>
      </c>
      <c r="J458" s="34"/>
      <c r="K458" s="34"/>
    </row>
  </sheetData>
  <mergeCells count="15">
    <mergeCell ref="A5:N5"/>
    <mergeCell ref="A6:N6"/>
    <mergeCell ref="A7:N7"/>
    <mergeCell ref="A9:A11"/>
    <mergeCell ref="B9:B11"/>
    <mergeCell ref="C9:C11"/>
    <mergeCell ref="D9:D11"/>
    <mergeCell ref="E9:N9"/>
    <mergeCell ref="E10:F10"/>
    <mergeCell ref="G10:H10"/>
    <mergeCell ref="I10:J10"/>
    <mergeCell ref="K10:L10"/>
    <mergeCell ref="M10:N10"/>
    <mergeCell ref="B458:C458"/>
    <mergeCell ref="I458:K458"/>
  </mergeCells>
  <printOptions headings="false" gridLines="false" gridLinesSet="true" horizontalCentered="false" verticalCentered="false"/>
  <pageMargins left="0.2" right="0.2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2" activeCellId="0" sqref="C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85"/>
    <col collapsed="false" customWidth="true" hidden="false" outlineLevel="0" max="3" min="3" style="0" width="35.42"/>
    <col collapsed="false" customWidth="true" hidden="false" outlineLevel="0" max="4" min="4" style="0" width="13.7"/>
    <col collapsed="false" customWidth="false" hidden="true" outlineLevel="0" max="5" min="5" style="0" width="8.96"/>
    <col collapsed="false" customWidth="true" hidden="true" outlineLevel="0" max="6" min="6" style="0" width="9.14"/>
    <col collapsed="false" customWidth="false" hidden="true" outlineLevel="0" max="9" min="7" style="0" width="8.96"/>
    <col collapsed="false" customWidth="true" hidden="true" outlineLevel="0" max="10" min="10" style="0" width="0.56"/>
    <col collapsed="false" customWidth="true" hidden="false" outlineLevel="0" max="11" min="11" style="0" width="15.7"/>
    <col collapsed="false" customWidth="true" hidden="false" outlineLevel="0" max="12" min="12" style="0" width="17.42"/>
  </cols>
  <sheetData>
    <row r="1" customFormat="false" ht="17.25" hidden="false" customHeight="false" outlineLevel="0" collapsed="false">
      <c r="A1" s="35" t="s">
        <v>23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</row>
    <row r="2" customFormat="false" ht="17.25" hidden="false" customHeight="false" outlineLevel="0" collapsed="false">
      <c r="A2" s="37" t="s">
        <v>24</v>
      </c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</row>
    <row r="3" customFormat="false" ht="17.25" hidden="false" customHeight="false" outlineLevel="0" collapsed="false">
      <c r="A3" s="35"/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</row>
    <row r="4" customFormat="false" ht="17.25" hidden="false" customHeight="false" outlineLevel="0" collapsed="false">
      <c r="A4" s="35"/>
      <c r="B4" s="35"/>
      <c r="C4" s="35"/>
      <c r="D4" s="35"/>
      <c r="E4" s="36"/>
      <c r="F4" s="36"/>
      <c r="G4" s="36"/>
      <c r="H4" s="36"/>
      <c r="I4" s="36"/>
      <c r="J4" s="36"/>
      <c r="K4" s="36"/>
      <c r="L4" s="36"/>
    </row>
    <row r="5" customFormat="false" ht="18.75" hidden="false" customHeight="true" outlineLevel="0" collapsed="false">
      <c r="A5" s="79" t="s">
        <v>460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18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</row>
    <row r="7" customFormat="false" ht="16.5" hidden="false" customHeight="true" outlineLevel="0" collapsed="false">
      <c r="A7" s="80" t="s">
        <v>26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</row>
    <row r="8" customFormat="false" ht="15.75" hidden="false" customHeight="true" outlineLevel="0" collapsed="false">
      <c r="A8" s="81" t="s">
        <v>461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41"/>
      <c r="N8" s="41"/>
    </row>
    <row r="9" customFormat="false" ht="15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41"/>
      <c r="N9" s="41"/>
    </row>
    <row r="10" customFormat="false" ht="15.75" hidden="false" customHeight="false" outlineLevel="0" collapsed="false">
      <c r="A10" s="20"/>
      <c r="B10" s="20"/>
      <c r="C10" s="20"/>
      <c r="D10" s="20"/>
    </row>
    <row r="11" customFormat="false" ht="56.25" hidden="false" customHeight="true" outlineLevel="0" collapsed="false">
      <c r="A11" s="42" t="s">
        <v>28</v>
      </c>
      <c r="B11" s="42" t="s">
        <v>462</v>
      </c>
      <c r="C11" s="42" t="s">
        <v>463</v>
      </c>
      <c r="D11" s="43" t="s">
        <v>464</v>
      </c>
      <c r="E11" s="43" t="s">
        <v>465</v>
      </c>
      <c r="F11" s="43"/>
      <c r="G11" s="43"/>
      <c r="H11" s="43"/>
      <c r="I11" s="43"/>
      <c r="J11" s="43"/>
      <c r="K11" s="43"/>
      <c r="L11" s="43"/>
    </row>
    <row r="12" customFormat="false" ht="66" hidden="false" customHeight="true" outlineLevel="0" collapsed="false">
      <c r="A12" s="42"/>
      <c r="B12" s="42"/>
      <c r="C12" s="42"/>
      <c r="D12" s="43"/>
      <c r="E12" s="43" t="s">
        <v>32</v>
      </c>
      <c r="F12" s="43"/>
      <c r="G12" s="43" t="s">
        <v>33</v>
      </c>
      <c r="H12" s="43"/>
      <c r="I12" s="43" t="s">
        <v>34</v>
      </c>
      <c r="J12" s="43"/>
      <c r="K12" s="43" t="s">
        <v>496</v>
      </c>
      <c r="L12" s="43"/>
    </row>
    <row r="13" customFormat="false" ht="82.5" hidden="false" customHeight="false" outlineLevel="0" collapsed="false">
      <c r="A13" s="42"/>
      <c r="B13" s="42"/>
      <c r="C13" s="42"/>
      <c r="D13" s="43"/>
      <c r="E13" s="44" t="s">
        <v>464</v>
      </c>
      <c r="F13" s="42" t="s">
        <v>467</v>
      </c>
      <c r="G13" s="44" t="s">
        <v>464</v>
      </c>
      <c r="H13" s="42" t="s">
        <v>467</v>
      </c>
      <c r="I13" s="44" t="s">
        <v>464</v>
      </c>
      <c r="J13" s="42" t="s">
        <v>467</v>
      </c>
      <c r="K13" s="43" t="s">
        <v>464</v>
      </c>
      <c r="L13" s="42" t="s">
        <v>467</v>
      </c>
    </row>
    <row r="14" customFormat="false" ht="16.5" hidden="false" customHeight="false" outlineLevel="0" collapsed="false">
      <c r="A14" s="45" t="n">
        <v>1</v>
      </c>
      <c r="B14" s="46" t="s">
        <v>51</v>
      </c>
      <c r="C14" s="46" t="s">
        <v>9</v>
      </c>
      <c r="D14" s="46" t="n">
        <v>6334</v>
      </c>
      <c r="E14" s="47" t="n">
        <v>401</v>
      </c>
      <c r="F14" s="48" t="n">
        <v>6.33091253552258</v>
      </c>
      <c r="G14" s="47" t="n">
        <v>2701</v>
      </c>
      <c r="H14" s="48" t="n">
        <v>18.105644188229</v>
      </c>
      <c r="I14" s="47" t="n">
        <v>522</v>
      </c>
      <c r="J14" s="48" t="n">
        <v>3.49912856951334</v>
      </c>
      <c r="K14" s="47" t="n">
        <v>401</v>
      </c>
      <c r="L14" s="48" t="n">
        <v>6.33091253552258</v>
      </c>
    </row>
    <row r="15" customFormat="false" ht="16.5" hidden="false" customHeight="false" outlineLevel="0" collapsed="false">
      <c r="A15" s="45" t="n">
        <v>2</v>
      </c>
      <c r="B15" s="46" t="s">
        <v>41</v>
      </c>
      <c r="C15" s="46" t="s">
        <v>9</v>
      </c>
      <c r="D15" s="46" t="n">
        <v>11475</v>
      </c>
      <c r="E15" s="47" t="n">
        <v>256</v>
      </c>
      <c r="F15" s="48" t="n">
        <v>2.23093681917211</v>
      </c>
      <c r="G15" s="47" t="n">
        <v>2771</v>
      </c>
      <c r="H15" s="48" t="n">
        <v>21.442389538033</v>
      </c>
      <c r="I15" s="47" t="n">
        <v>628</v>
      </c>
      <c r="J15" s="48" t="n">
        <v>4.85955273543295</v>
      </c>
      <c r="K15" s="47" t="n">
        <v>256</v>
      </c>
      <c r="L15" s="48" t="n">
        <v>2.23093681917211</v>
      </c>
    </row>
    <row r="16" customFormat="false" ht="16.5" hidden="false" customHeight="false" outlineLevel="0" collapsed="false">
      <c r="A16" s="45" t="n">
        <v>3</v>
      </c>
      <c r="B16" s="46" t="s">
        <v>44</v>
      </c>
      <c r="C16" s="46" t="s">
        <v>9</v>
      </c>
      <c r="D16" s="46" t="n">
        <v>10760</v>
      </c>
      <c r="E16" s="47" t="n">
        <v>197</v>
      </c>
      <c r="F16" s="48" t="n">
        <v>1.83085501858736</v>
      </c>
      <c r="G16" s="47" t="n">
        <v>2010</v>
      </c>
      <c r="H16" s="48" t="n">
        <v>16.3228845216826</v>
      </c>
      <c r="I16" s="47" t="n">
        <v>347</v>
      </c>
      <c r="J16" s="48" t="n">
        <v>2.81793081045964</v>
      </c>
      <c r="K16" s="47" t="n">
        <v>197</v>
      </c>
      <c r="L16" s="48" t="n">
        <v>1.83085501858736</v>
      </c>
    </row>
    <row r="17" customFormat="false" ht="16.5" hidden="false" customHeight="false" outlineLevel="0" collapsed="false">
      <c r="A17" s="45" t="n">
        <v>4</v>
      </c>
      <c r="B17" s="46" t="s">
        <v>40</v>
      </c>
      <c r="C17" s="46" t="s">
        <v>9</v>
      </c>
      <c r="D17" s="46" t="n">
        <v>11499</v>
      </c>
      <c r="E17" s="47" t="n">
        <v>168</v>
      </c>
      <c r="F17" s="48" t="n">
        <v>1.46099660840073</v>
      </c>
      <c r="G17" s="47" t="n">
        <v>2175</v>
      </c>
      <c r="H17" s="48" t="n">
        <v>18.9146882337595</v>
      </c>
      <c r="I17" s="47" t="n">
        <v>501</v>
      </c>
      <c r="J17" s="48" t="n">
        <v>4.35690060005218</v>
      </c>
      <c r="K17" s="47" t="n">
        <v>168</v>
      </c>
      <c r="L17" s="48" t="n">
        <v>1.46099660840073</v>
      </c>
    </row>
    <row r="18" customFormat="false" ht="16.5" hidden="false" customHeight="false" outlineLevel="0" collapsed="false">
      <c r="A18" s="45" t="n">
        <v>5</v>
      </c>
      <c r="B18" s="46" t="s">
        <v>43</v>
      </c>
      <c r="C18" s="46" t="s">
        <v>9</v>
      </c>
      <c r="D18" s="46" t="n">
        <v>10845</v>
      </c>
      <c r="E18" s="47" t="n">
        <v>167</v>
      </c>
      <c r="F18" s="48" t="n">
        <v>1.53988012909175</v>
      </c>
      <c r="G18" s="47" t="n">
        <v>1949</v>
      </c>
      <c r="H18" s="48" t="n">
        <v>16.9847494553377</v>
      </c>
      <c r="I18" s="47" t="n">
        <v>751</v>
      </c>
      <c r="J18" s="48" t="n">
        <v>6.54466230936819</v>
      </c>
      <c r="K18" s="47" t="n">
        <v>167</v>
      </c>
      <c r="L18" s="48" t="n">
        <v>1.53988012909175</v>
      </c>
    </row>
    <row r="19" customFormat="false" ht="16.5" hidden="false" customHeight="false" outlineLevel="0" collapsed="false">
      <c r="A19" s="45" t="n">
        <v>6</v>
      </c>
      <c r="B19" s="46" t="s">
        <v>42</v>
      </c>
      <c r="C19" s="46" t="s">
        <v>9</v>
      </c>
      <c r="D19" s="46" t="n">
        <v>11399</v>
      </c>
      <c r="E19" s="47" t="n">
        <v>162</v>
      </c>
      <c r="F19" s="48" t="n">
        <v>1.42117729625406</v>
      </c>
      <c r="G19" s="47" t="n">
        <v>2422</v>
      </c>
      <c r="H19" s="48" t="n">
        <v>21.2474778489341</v>
      </c>
      <c r="I19" s="47" t="n">
        <v>433</v>
      </c>
      <c r="J19" s="48" t="n">
        <v>3.79857882270375</v>
      </c>
      <c r="K19" s="47" t="n">
        <v>162</v>
      </c>
      <c r="L19" s="48" t="n">
        <v>1.42117729625406</v>
      </c>
    </row>
    <row r="20" customFormat="false" ht="16.5" hidden="false" customHeight="false" outlineLevel="0" collapsed="false">
      <c r="A20" s="45" t="n">
        <v>7</v>
      </c>
      <c r="B20" s="46" t="s">
        <v>38</v>
      </c>
      <c r="C20" s="46" t="s">
        <v>9</v>
      </c>
      <c r="D20" s="46" t="n">
        <v>12923</v>
      </c>
      <c r="E20" s="47" t="n">
        <v>148</v>
      </c>
      <c r="F20" s="48" t="n">
        <v>1.1452449121721</v>
      </c>
      <c r="G20" s="47" t="n">
        <v>1985</v>
      </c>
      <c r="H20" s="48" t="n">
        <v>18.3033656062702</v>
      </c>
      <c r="I20" s="47" t="n">
        <v>355</v>
      </c>
      <c r="J20" s="48" t="n">
        <v>3.27339787920701</v>
      </c>
      <c r="K20" s="47" t="n">
        <v>148</v>
      </c>
      <c r="L20" s="48" t="n">
        <v>1.1452449121721</v>
      </c>
    </row>
    <row r="21" customFormat="false" ht="16.5" hidden="false" customHeight="false" outlineLevel="0" collapsed="false">
      <c r="A21" s="45" t="n">
        <v>8</v>
      </c>
      <c r="B21" s="46" t="s">
        <v>48</v>
      </c>
      <c r="C21" s="46" t="s">
        <v>9</v>
      </c>
      <c r="D21" s="46" t="n">
        <v>7564</v>
      </c>
      <c r="E21" s="47" t="n">
        <v>101</v>
      </c>
      <c r="F21" s="48" t="n">
        <v>1.33527234267583</v>
      </c>
      <c r="G21" s="47" t="n">
        <v>2300</v>
      </c>
      <c r="H21" s="48" t="n">
        <v>21.3754646840149</v>
      </c>
      <c r="I21" s="47" t="n">
        <v>459</v>
      </c>
      <c r="J21" s="48" t="n">
        <v>4.26579925650558</v>
      </c>
      <c r="K21" s="47" t="n">
        <v>101</v>
      </c>
      <c r="L21" s="48" t="n">
        <v>1.33527234267583</v>
      </c>
    </row>
    <row r="22" customFormat="false" ht="16.5" hidden="false" customHeight="false" outlineLevel="0" collapsed="false">
      <c r="A22" s="45" t="n">
        <v>9</v>
      </c>
      <c r="B22" s="46" t="s">
        <v>46</v>
      </c>
      <c r="C22" s="46" t="s">
        <v>9</v>
      </c>
      <c r="D22" s="46" t="n">
        <v>8140</v>
      </c>
      <c r="E22" s="47" t="n">
        <v>99</v>
      </c>
      <c r="F22" s="48" t="n">
        <v>1.21621621621622</v>
      </c>
      <c r="G22" s="47" t="n">
        <v>1900</v>
      </c>
      <c r="H22" s="48" t="n">
        <v>18.7802708312741</v>
      </c>
      <c r="I22" s="47" t="n">
        <v>250</v>
      </c>
      <c r="J22" s="48" t="n">
        <v>2.47108826727291</v>
      </c>
      <c r="K22" s="47" t="n">
        <v>99</v>
      </c>
      <c r="L22" s="48" t="n">
        <v>1.21621621621622</v>
      </c>
    </row>
    <row r="23" customFormat="false" ht="16.5" hidden="false" customHeight="false" outlineLevel="0" collapsed="false">
      <c r="A23" s="45" t="n">
        <v>10</v>
      </c>
      <c r="B23" s="46" t="s">
        <v>37</v>
      </c>
      <c r="C23" s="46" t="s">
        <v>9</v>
      </c>
      <c r="D23" s="46" t="n">
        <v>14918</v>
      </c>
      <c r="E23" s="47" t="n">
        <v>96</v>
      </c>
      <c r="F23" s="48" t="n">
        <v>0.643517897841534</v>
      </c>
      <c r="G23" s="47" t="n">
        <v>1808</v>
      </c>
      <c r="H23" s="48" t="n">
        <v>22.2113022113022</v>
      </c>
      <c r="I23" s="47" t="n">
        <v>296</v>
      </c>
      <c r="J23" s="48" t="n">
        <v>3.63636363636364</v>
      </c>
      <c r="K23" s="47" t="n">
        <v>96</v>
      </c>
      <c r="L23" s="48" t="n">
        <v>0.643517897841534</v>
      </c>
    </row>
    <row r="24" customFormat="false" ht="16.5" hidden="false" customHeight="false" outlineLevel="0" collapsed="false">
      <c r="A24" s="45" t="n">
        <v>11</v>
      </c>
      <c r="B24" s="46" t="s">
        <v>39</v>
      </c>
      <c r="C24" s="46" t="s">
        <v>9</v>
      </c>
      <c r="D24" s="46" t="n">
        <v>12314</v>
      </c>
      <c r="E24" s="47" t="n">
        <v>67</v>
      </c>
      <c r="F24" s="48" t="n">
        <v>0.544096150722755</v>
      </c>
      <c r="G24" s="47" t="n">
        <v>1116</v>
      </c>
      <c r="H24" s="48" t="n">
        <v>14.1984732824427</v>
      </c>
      <c r="I24" s="47" t="n">
        <v>281</v>
      </c>
      <c r="J24" s="48" t="n">
        <v>3.57506361323155</v>
      </c>
      <c r="K24" s="47" t="n">
        <v>67</v>
      </c>
      <c r="L24" s="48" t="n">
        <v>0.544096150722755</v>
      </c>
    </row>
    <row r="25" customFormat="false" ht="16.5" hidden="false" customHeight="false" outlineLevel="0" collapsed="false">
      <c r="A25" s="45" t="n">
        <v>12</v>
      </c>
      <c r="B25" s="46" t="s">
        <v>54</v>
      </c>
      <c r="C25" s="46" t="s">
        <v>9</v>
      </c>
      <c r="D25" s="46" t="n">
        <v>4760</v>
      </c>
      <c r="E25" s="47" t="n">
        <v>66</v>
      </c>
      <c r="F25" s="48" t="n">
        <v>1.38655462184874</v>
      </c>
      <c r="G25" s="47" t="n">
        <v>1329</v>
      </c>
      <c r="H25" s="48" t="n">
        <v>17.5700687466949</v>
      </c>
      <c r="I25" s="47" t="n">
        <v>340</v>
      </c>
      <c r="J25" s="48" t="n">
        <v>4.49497620306716</v>
      </c>
      <c r="K25" s="47" t="n">
        <v>66</v>
      </c>
      <c r="L25" s="48" t="n">
        <v>1.38655462184874</v>
      </c>
    </row>
    <row r="26" customFormat="false" ht="16.5" hidden="false" customHeight="false" outlineLevel="0" collapsed="false">
      <c r="A26" s="45" t="n">
        <v>13</v>
      </c>
      <c r="B26" s="46" t="s">
        <v>52</v>
      </c>
      <c r="C26" s="46" t="s">
        <v>9</v>
      </c>
      <c r="D26" s="46" t="n">
        <v>5640</v>
      </c>
      <c r="E26" s="47" t="n">
        <v>64</v>
      </c>
      <c r="F26" s="48" t="n">
        <v>1.13475177304965</v>
      </c>
      <c r="G26" s="47" t="n">
        <v>817</v>
      </c>
      <c r="H26" s="48" t="n">
        <v>11.7385057471264</v>
      </c>
      <c r="I26" s="47" t="n">
        <v>225</v>
      </c>
      <c r="J26" s="48" t="n">
        <v>3.23275862068966</v>
      </c>
      <c r="K26" s="47" t="n">
        <v>64</v>
      </c>
      <c r="L26" s="48" t="n">
        <v>1.13475177304965</v>
      </c>
    </row>
    <row r="27" customFormat="false" ht="16.5" hidden="false" customHeight="false" outlineLevel="0" collapsed="false">
      <c r="A27" s="45" t="n">
        <v>14</v>
      </c>
      <c r="B27" s="46" t="s">
        <v>45</v>
      </c>
      <c r="C27" s="46" t="s">
        <v>9</v>
      </c>
      <c r="D27" s="46" t="n">
        <v>10117</v>
      </c>
      <c r="E27" s="47" t="n">
        <v>56</v>
      </c>
      <c r="F27" s="48" t="n">
        <v>0.553523771869131</v>
      </c>
      <c r="G27" s="47" t="n">
        <v>1109</v>
      </c>
      <c r="H27" s="48" t="n">
        <v>16.2371888726208</v>
      </c>
      <c r="I27" s="47" t="n">
        <v>221</v>
      </c>
      <c r="J27" s="48" t="n">
        <v>3.23572474377745</v>
      </c>
      <c r="K27" s="47" t="n">
        <v>56</v>
      </c>
      <c r="L27" s="48" t="n">
        <v>0.553523771869131</v>
      </c>
    </row>
    <row r="28" customFormat="false" ht="16.5" hidden="false" customHeight="false" outlineLevel="0" collapsed="false">
      <c r="A28" s="45" t="n">
        <v>15</v>
      </c>
      <c r="B28" s="46" t="s">
        <v>47</v>
      </c>
      <c r="C28" s="46" t="s">
        <v>9</v>
      </c>
      <c r="D28" s="46" t="n">
        <v>7860</v>
      </c>
      <c r="E28" s="47" t="n">
        <v>48</v>
      </c>
      <c r="F28" s="48" t="n">
        <v>0.610687022900763</v>
      </c>
      <c r="G28" s="47" t="n">
        <v>1525</v>
      </c>
      <c r="H28" s="48" t="n">
        <v>24.0764130091569</v>
      </c>
      <c r="I28" s="47" t="n">
        <v>581</v>
      </c>
      <c r="J28" s="48" t="n">
        <v>9.17271866119356</v>
      </c>
      <c r="K28" s="47" t="n">
        <v>48</v>
      </c>
      <c r="L28" s="48" t="n">
        <v>0.610687022900763</v>
      </c>
    </row>
    <row r="29" customFormat="false" ht="16.5" hidden="false" customHeight="false" outlineLevel="0" collapsed="false">
      <c r="A29" s="45" t="n">
        <v>16</v>
      </c>
      <c r="B29" s="46" t="s">
        <v>49</v>
      </c>
      <c r="C29" s="46" t="s">
        <v>9</v>
      </c>
      <c r="D29" s="46" t="n">
        <v>6960</v>
      </c>
      <c r="E29" s="47" t="n">
        <v>40</v>
      </c>
      <c r="F29" s="48" t="n">
        <v>0.574712643678161</v>
      </c>
      <c r="G29" s="47" t="n">
        <v>768</v>
      </c>
      <c r="H29" s="48" t="n">
        <v>13.6170212765957</v>
      </c>
      <c r="I29" s="47" t="n">
        <v>120</v>
      </c>
      <c r="J29" s="48" t="n">
        <v>2.12765957446809</v>
      </c>
      <c r="K29" s="47" t="n">
        <v>40</v>
      </c>
      <c r="L29" s="48" t="n">
        <v>0.574712643678161</v>
      </c>
    </row>
    <row r="30" customFormat="false" ht="16.5" hidden="false" customHeight="false" outlineLevel="0" collapsed="false">
      <c r="A30" s="45" t="n">
        <v>17</v>
      </c>
      <c r="B30" s="46" t="s">
        <v>53</v>
      </c>
      <c r="C30" s="46" t="s">
        <v>9</v>
      </c>
      <c r="D30" s="46" t="n">
        <v>4880</v>
      </c>
      <c r="E30" s="47" t="n">
        <v>38</v>
      </c>
      <c r="F30" s="48" t="n">
        <v>0.778688524590164</v>
      </c>
      <c r="G30" s="47" t="n">
        <v>806</v>
      </c>
      <c r="H30" s="48" t="n">
        <v>16.516393442623</v>
      </c>
      <c r="I30" s="47" t="n">
        <v>103</v>
      </c>
      <c r="J30" s="48" t="n">
        <v>2.11065573770492</v>
      </c>
      <c r="K30" s="47" t="n">
        <v>38</v>
      </c>
      <c r="L30" s="48" t="n">
        <v>0.778688524590164</v>
      </c>
    </row>
    <row r="31" customFormat="false" ht="16.5" hidden="false" customHeight="false" outlineLevel="0" collapsed="false">
      <c r="A31" s="45" t="n">
        <v>18</v>
      </c>
      <c r="B31" s="46" t="s">
        <v>50</v>
      </c>
      <c r="C31" s="46" t="s">
        <v>9</v>
      </c>
      <c r="D31" s="46" t="n">
        <v>6830</v>
      </c>
      <c r="E31" s="47" t="n">
        <v>22</v>
      </c>
      <c r="F31" s="48" t="n">
        <v>0.322108345534407</v>
      </c>
      <c r="G31" s="47" t="n">
        <v>709</v>
      </c>
      <c r="H31" s="48" t="n">
        <v>14.8949579831933</v>
      </c>
      <c r="I31" s="47" t="n">
        <v>193</v>
      </c>
      <c r="J31" s="48" t="n">
        <v>4.0546218487395</v>
      </c>
      <c r="K31" s="47" t="n">
        <v>22</v>
      </c>
      <c r="L31" s="48" t="n">
        <v>0.322108345534407</v>
      </c>
    </row>
    <row r="32" customFormat="false" ht="16.5" hidden="false" customHeight="false" outlineLevel="0" collapsed="false">
      <c r="A32" s="45" t="n">
        <v>19</v>
      </c>
      <c r="B32" s="46" t="s">
        <v>55</v>
      </c>
      <c r="C32" s="46" t="s">
        <v>9</v>
      </c>
      <c r="D32" s="46" t="n">
        <v>3640</v>
      </c>
      <c r="E32" s="47" t="n">
        <v>22</v>
      </c>
      <c r="F32" s="48" t="n">
        <v>0.604395604395605</v>
      </c>
      <c r="G32" s="47" t="n">
        <v>663</v>
      </c>
      <c r="H32" s="48" t="n">
        <v>18.2142857142857</v>
      </c>
      <c r="I32" s="47" t="n">
        <v>126</v>
      </c>
      <c r="J32" s="48" t="n">
        <v>3.46153846153846</v>
      </c>
      <c r="K32" s="47" t="n">
        <v>22</v>
      </c>
      <c r="L32" s="48" t="n">
        <v>0.604395604395605</v>
      </c>
    </row>
    <row r="33" customFormat="false" ht="16.5" hidden="false" customHeight="false" outlineLevel="0" collapsed="false">
      <c r="A33" s="45" t="n">
        <v>20</v>
      </c>
      <c r="B33" s="46" t="s">
        <v>58</v>
      </c>
      <c r="C33" s="46" t="s">
        <v>9</v>
      </c>
      <c r="D33" s="46" t="n">
        <v>1020</v>
      </c>
      <c r="E33" s="47" t="n">
        <v>21</v>
      </c>
      <c r="F33" s="48" t="n">
        <v>2.05882352941176</v>
      </c>
      <c r="G33" s="47" t="n">
        <v>340</v>
      </c>
      <c r="H33" s="48" t="n">
        <v>11.2620072871812</v>
      </c>
      <c r="I33" s="47" t="n">
        <v>57</v>
      </c>
      <c r="J33" s="48" t="n">
        <v>1.88804239814508</v>
      </c>
      <c r="K33" s="47" t="n">
        <v>21</v>
      </c>
      <c r="L33" s="48" t="n">
        <v>2.05882352941176</v>
      </c>
    </row>
    <row r="34" customFormat="false" ht="16.5" hidden="false" customHeight="false" outlineLevel="0" collapsed="false">
      <c r="A34" s="45" t="n">
        <v>21</v>
      </c>
      <c r="B34" s="46" t="s">
        <v>57</v>
      </c>
      <c r="C34" s="46" t="s">
        <v>9</v>
      </c>
      <c r="D34" s="46" t="n">
        <v>1060</v>
      </c>
      <c r="E34" s="47" t="n">
        <v>11</v>
      </c>
      <c r="F34" s="48" t="n">
        <v>1.0377358490566</v>
      </c>
      <c r="G34" s="47" t="n">
        <v>251</v>
      </c>
      <c r="H34" s="48" t="n">
        <v>23.6792452830189</v>
      </c>
      <c r="I34" s="47" t="n">
        <v>44</v>
      </c>
      <c r="J34" s="48" t="n">
        <v>4.15094339622642</v>
      </c>
      <c r="K34" s="47" t="n">
        <v>11</v>
      </c>
      <c r="L34" s="48" t="n">
        <v>1.0377358490566</v>
      </c>
    </row>
    <row r="35" customFormat="false" ht="16.5" hidden="false" customHeight="false" outlineLevel="0" collapsed="false">
      <c r="A35" s="45" t="n">
        <v>22</v>
      </c>
      <c r="B35" s="46" t="s">
        <v>56</v>
      </c>
      <c r="C35" s="46" t="s">
        <v>9</v>
      </c>
      <c r="D35" s="46" t="n">
        <v>3019</v>
      </c>
      <c r="E35" s="47" t="n">
        <v>6</v>
      </c>
      <c r="F35" s="48" t="n">
        <v>0.198741305067903</v>
      </c>
      <c r="G35" s="47" t="n">
        <v>186</v>
      </c>
      <c r="H35" s="48" t="n">
        <v>18.2352941176471</v>
      </c>
      <c r="I35" s="47" t="n">
        <v>44</v>
      </c>
      <c r="J35" s="48" t="n">
        <v>4.31372549019608</v>
      </c>
      <c r="K35" s="47" t="n">
        <v>6</v>
      </c>
      <c r="L35" s="48" t="n">
        <v>0.198741305067903</v>
      </c>
    </row>
    <row r="36" customFormat="false" ht="16.5" hidden="false" customHeight="false" outlineLevel="0" collapsed="false">
      <c r="A36" s="45" t="n">
        <v>23</v>
      </c>
      <c r="B36" s="46" t="s">
        <v>60</v>
      </c>
      <c r="C36" s="46" t="s">
        <v>9</v>
      </c>
      <c r="D36" s="46" t="n">
        <v>760</v>
      </c>
      <c r="E36" s="47" t="n">
        <v>0</v>
      </c>
      <c r="F36" s="48" t="n">
        <v>0</v>
      </c>
      <c r="G36" s="47" t="n">
        <v>116</v>
      </c>
      <c r="H36" s="48" t="n">
        <v>14.5</v>
      </c>
      <c r="I36" s="47" t="n">
        <v>13</v>
      </c>
      <c r="J36" s="48" t="n">
        <v>1.625</v>
      </c>
      <c r="K36" s="47" t="n">
        <v>0</v>
      </c>
      <c r="L36" s="48" t="n">
        <v>0</v>
      </c>
    </row>
    <row r="37" customFormat="false" ht="16.5" hidden="false" customHeight="false" outlineLevel="0" collapsed="false">
      <c r="A37" s="45" t="n">
        <v>24</v>
      </c>
      <c r="B37" s="46" t="s">
        <v>59</v>
      </c>
      <c r="C37" s="46" t="s">
        <v>9</v>
      </c>
      <c r="D37" s="46" t="n">
        <v>800</v>
      </c>
      <c r="E37" s="47" t="n">
        <v>0</v>
      </c>
      <c r="F37" s="48" t="n">
        <v>0</v>
      </c>
      <c r="G37" s="47" t="n">
        <v>68</v>
      </c>
      <c r="H37" s="48" t="n">
        <v>8.94736842105263</v>
      </c>
      <c r="I37" s="47" t="n">
        <v>35</v>
      </c>
      <c r="J37" s="48" t="n">
        <v>4.60526315789474</v>
      </c>
      <c r="K37" s="47" t="n">
        <v>0</v>
      </c>
      <c r="L37" s="48" t="n">
        <v>0</v>
      </c>
    </row>
    <row r="38" customFormat="false" ht="16.5" hidden="false" customHeight="false" outlineLevel="0" collapsed="false">
      <c r="A38" s="45" t="n">
        <v>25</v>
      </c>
      <c r="B38" s="46" t="s">
        <v>61</v>
      </c>
      <c r="C38" s="46" t="s">
        <v>9</v>
      </c>
      <c r="D38" s="46" t="n">
        <v>419</v>
      </c>
      <c r="E38" s="47" t="n">
        <v>0</v>
      </c>
      <c r="F38" s="48" t="n">
        <v>0</v>
      </c>
      <c r="G38" s="47" t="n">
        <v>22</v>
      </c>
      <c r="H38" s="48" t="n">
        <v>5.25059665871122</v>
      </c>
      <c r="I38" s="47" t="n">
        <v>0</v>
      </c>
      <c r="J38" s="48" t="n">
        <v>0</v>
      </c>
      <c r="K38" s="47" t="n">
        <v>0</v>
      </c>
      <c r="L38" s="48" t="n">
        <v>0</v>
      </c>
    </row>
    <row r="39" customFormat="false" ht="16.5" hidden="false" customHeight="false" outlineLevel="0" collapsed="false">
      <c r="A39" s="45" t="n">
        <v>26</v>
      </c>
      <c r="B39" s="46" t="s">
        <v>62</v>
      </c>
      <c r="C39" s="46" t="s">
        <v>9</v>
      </c>
      <c r="D39" s="46" t="n">
        <v>100</v>
      </c>
      <c r="E39" s="47" t="n">
        <v>0</v>
      </c>
      <c r="F39" s="48" t="n">
        <v>0</v>
      </c>
      <c r="G39" s="47" t="n">
        <v>0</v>
      </c>
      <c r="H39" s="48" t="n">
        <v>0</v>
      </c>
      <c r="I39" s="47" t="n">
        <v>0</v>
      </c>
      <c r="J39" s="48" t="n">
        <v>0</v>
      </c>
      <c r="K39" s="47" t="n">
        <v>0</v>
      </c>
      <c r="L39" s="48" t="n">
        <v>0</v>
      </c>
    </row>
    <row r="40" customFormat="false" ht="16.5" hidden="false" customHeight="false" outlineLevel="0" collapsed="false">
      <c r="A40" s="45" t="n">
        <v>27</v>
      </c>
      <c r="B40" s="46" t="s">
        <v>64</v>
      </c>
      <c r="C40" s="46" t="s">
        <v>468</v>
      </c>
      <c r="D40" s="46" t="n">
        <v>5459</v>
      </c>
      <c r="E40" s="47" t="n">
        <v>95</v>
      </c>
      <c r="F40" s="48" t="n">
        <v>1.7402454662026</v>
      </c>
      <c r="G40" s="47" t="n">
        <v>1546</v>
      </c>
      <c r="H40" s="48" t="n">
        <v>21.5380328782391</v>
      </c>
      <c r="I40" s="47" t="n">
        <v>251</v>
      </c>
      <c r="J40" s="48" t="n">
        <v>3.496795764837</v>
      </c>
      <c r="K40" s="47" t="n">
        <v>95</v>
      </c>
      <c r="L40" s="48" t="n">
        <v>1.7402454662026</v>
      </c>
    </row>
    <row r="41" customFormat="false" ht="16.5" hidden="false" customHeight="false" outlineLevel="0" collapsed="false">
      <c r="A41" s="45" t="n">
        <v>28</v>
      </c>
      <c r="B41" s="46" t="s">
        <v>66</v>
      </c>
      <c r="C41" s="46" t="s">
        <v>468</v>
      </c>
      <c r="D41" s="46" t="n">
        <v>4345</v>
      </c>
      <c r="E41" s="47" t="n">
        <v>66</v>
      </c>
      <c r="F41" s="48" t="n">
        <v>1.51898734177215</v>
      </c>
      <c r="G41" s="47" t="n">
        <v>1008</v>
      </c>
      <c r="H41" s="48" t="n">
        <v>18.464920315076</v>
      </c>
      <c r="I41" s="47" t="n">
        <v>264</v>
      </c>
      <c r="J41" s="48" t="n">
        <v>4.83605055871039</v>
      </c>
      <c r="K41" s="47" t="n">
        <v>66</v>
      </c>
      <c r="L41" s="48" t="n">
        <v>1.51898734177215</v>
      </c>
    </row>
    <row r="42" customFormat="false" ht="16.5" hidden="false" customHeight="false" outlineLevel="0" collapsed="false">
      <c r="A42" s="45" t="n">
        <v>29</v>
      </c>
      <c r="B42" s="46" t="s">
        <v>63</v>
      </c>
      <c r="C42" s="46" t="s">
        <v>468</v>
      </c>
      <c r="D42" s="46" t="n">
        <v>7178</v>
      </c>
      <c r="E42" s="47" t="n">
        <v>65</v>
      </c>
      <c r="F42" s="48" t="n">
        <v>0.90554471997771</v>
      </c>
      <c r="G42" s="47" t="n">
        <v>820</v>
      </c>
      <c r="H42" s="48" t="n">
        <v>15.3558052434457</v>
      </c>
      <c r="I42" s="47" t="n">
        <v>138</v>
      </c>
      <c r="J42" s="48" t="n">
        <v>2.58426966292135</v>
      </c>
      <c r="K42" s="47" t="n">
        <v>65</v>
      </c>
      <c r="L42" s="48" t="n">
        <v>0.90554471997771</v>
      </c>
    </row>
    <row r="43" customFormat="false" ht="16.5" hidden="false" customHeight="false" outlineLevel="0" collapsed="false">
      <c r="A43" s="45" t="n">
        <v>30</v>
      </c>
      <c r="B43" s="46" t="s">
        <v>67</v>
      </c>
      <c r="C43" s="46" t="s">
        <v>468</v>
      </c>
      <c r="D43" s="46" t="n">
        <v>4120</v>
      </c>
      <c r="E43" s="47" t="n">
        <v>64</v>
      </c>
      <c r="F43" s="48" t="n">
        <v>1.55339805825243</v>
      </c>
      <c r="G43" s="47" t="n">
        <v>721</v>
      </c>
      <c r="H43" s="48" t="n">
        <v>16.5937859608746</v>
      </c>
      <c r="I43" s="47" t="n">
        <v>250</v>
      </c>
      <c r="J43" s="48" t="n">
        <v>5.75373993095512</v>
      </c>
      <c r="K43" s="47" t="n">
        <v>64</v>
      </c>
      <c r="L43" s="48" t="n">
        <v>1.55339805825243</v>
      </c>
    </row>
    <row r="44" customFormat="false" ht="16.5" hidden="false" customHeight="false" outlineLevel="0" collapsed="false">
      <c r="A44" s="45" t="n">
        <v>31</v>
      </c>
      <c r="B44" s="46" t="s">
        <v>71</v>
      </c>
      <c r="C44" s="46" t="s">
        <v>468</v>
      </c>
      <c r="D44" s="46" t="n">
        <v>3300</v>
      </c>
      <c r="E44" s="47" t="n">
        <v>64</v>
      </c>
      <c r="F44" s="48" t="n">
        <v>1.93939393939394</v>
      </c>
      <c r="G44" s="47" t="n">
        <v>1053</v>
      </c>
      <c r="H44" s="48" t="n">
        <v>25.5582524271845</v>
      </c>
      <c r="I44" s="47" t="n">
        <v>98</v>
      </c>
      <c r="J44" s="48" t="n">
        <v>2.37864077669903</v>
      </c>
      <c r="K44" s="47" t="n">
        <v>64</v>
      </c>
      <c r="L44" s="48" t="n">
        <v>1.93939393939394</v>
      </c>
    </row>
    <row r="45" customFormat="false" ht="16.5" hidden="false" customHeight="false" outlineLevel="0" collapsed="false">
      <c r="A45" s="45" t="n">
        <v>32</v>
      </c>
      <c r="B45" s="46" t="s">
        <v>78</v>
      </c>
      <c r="C45" s="46" t="s">
        <v>468</v>
      </c>
      <c r="D45" s="46" t="n">
        <v>1160</v>
      </c>
      <c r="E45" s="47" t="n">
        <v>58</v>
      </c>
      <c r="F45" s="48" t="n">
        <v>5</v>
      </c>
      <c r="G45" s="47" t="n">
        <v>732</v>
      </c>
      <c r="H45" s="48" t="n">
        <v>18.391959798995</v>
      </c>
      <c r="I45" s="47" t="n">
        <v>154</v>
      </c>
      <c r="J45" s="48" t="n">
        <v>3.86934673366834</v>
      </c>
      <c r="K45" s="47" t="n">
        <v>58</v>
      </c>
      <c r="L45" s="48" t="n">
        <v>5</v>
      </c>
    </row>
    <row r="46" customFormat="false" ht="16.5" hidden="false" customHeight="false" outlineLevel="0" collapsed="false">
      <c r="A46" s="45" t="n">
        <v>33</v>
      </c>
      <c r="B46" s="46" t="s">
        <v>74</v>
      </c>
      <c r="C46" s="46" t="s">
        <v>468</v>
      </c>
      <c r="D46" s="46" t="n">
        <v>2850</v>
      </c>
      <c r="E46" s="47" t="n">
        <v>46</v>
      </c>
      <c r="F46" s="48" t="n">
        <v>1.6140350877193</v>
      </c>
      <c r="G46" s="47" t="n">
        <v>535</v>
      </c>
      <c r="H46" s="48" t="n">
        <v>13.9869281045752</v>
      </c>
      <c r="I46" s="47" t="n">
        <v>110</v>
      </c>
      <c r="J46" s="48" t="n">
        <v>2.87581699346405</v>
      </c>
      <c r="K46" s="47" t="n">
        <v>46</v>
      </c>
      <c r="L46" s="48" t="n">
        <v>1.6140350877193</v>
      </c>
    </row>
    <row r="47" customFormat="false" ht="16.5" hidden="false" customHeight="false" outlineLevel="0" collapsed="false">
      <c r="A47" s="45" t="n">
        <v>34</v>
      </c>
      <c r="B47" s="46" t="s">
        <v>68</v>
      </c>
      <c r="C47" s="46" t="s">
        <v>468</v>
      </c>
      <c r="D47" s="46" t="n">
        <v>3980</v>
      </c>
      <c r="E47" s="47" t="n">
        <v>45</v>
      </c>
      <c r="F47" s="48" t="n">
        <v>1.13065326633166</v>
      </c>
      <c r="G47" s="47" t="n">
        <v>445</v>
      </c>
      <c r="H47" s="48" t="n">
        <v>13.3233532934132</v>
      </c>
      <c r="I47" s="47" t="n">
        <v>98</v>
      </c>
      <c r="J47" s="48" t="n">
        <v>2.93413173652695</v>
      </c>
      <c r="K47" s="47" t="n">
        <v>45</v>
      </c>
      <c r="L47" s="48" t="n">
        <v>1.13065326633166</v>
      </c>
    </row>
    <row r="48" customFormat="false" ht="16.5" hidden="false" customHeight="false" outlineLevel="0" collapsed="false">
      <c r="A48" s="45" t="n">
        <v>35</v>
      </c>
      <c r="B48" s="46" t="s">
        <v>69</v>
      </c>
      <c r="C48" s="46" t="s">
        <v>468</v>
      </c>
      <c r="D48" s="46" t="n">
        <v>3825</v>
      </c>
      <c r="E48" s="47" t="n">
        <v>41</v>
      </c>
      <c r="F48" s="48" t="n">
        <v>1.0718954248366</v>
      </c>
      <c r="G48" s="47" t="n">
        <v>454</v>
      </c>
      <c r="H48" s="48" t="n">
        <v>13.7575757575758</v>
      </c>
      <c r="I48" s="47" t="n">
        <v>120</v>
      </c>
      <c r="J48" s="48" t="n">
        <v>3.63636363636364</v>
      </c>
      <c r="K48" s="47" t="n">
        <v>41</v>
      </c>
      <c r="L48" s="48" t="n">
        <v>1.0718954248366</v>
      </c>
    </row>
    <row r="49" customFormat="false" ht="16.5" hidden="false" customHeight="false" outlineLevel="0" collapsed="false">
      <c r="A49" s="45" t="n">
        <v>36</v>
      </c>
      <c r="B49" s="46" t="s">
        <v>75</v>
      </c>
      <c r="C49" s="46" t="s">
        <v>468</v>
      </c>
      <c r="D49" s="46" t="n">
        <v>2840</v>
      </c>
      <c r="E49" s="47" t="n">
        <v>35</v>
      </c>
      <c r="F49" s="48" t="n">
        <v>1.23239436619718</v>
      </c>
      <c r="G49" s="47" t="n">
        <v>371</v>
      </c>
      <c r="H49" s="48" t="n">
        <v>11.9677419354839</v>
      </c>
      <c r="I49" s="47" t="n">
        <v>53</v>
      </c>
      <c r="J49" s="48" t="n">
        <v>1.70967741935484</v>
      </c>
      <c r="K49" s="47" t="n">
        <v>35</v>
      </c>
      <c r="L49" s="48" t="n">
        <v>1.23239436619718</v>
      </c>
    </row>
    <row r="50" customFormat="false" ht="16.5" hidden="false" customHeight="false" outlineLevel="0" collapsed="false">
      <c r="A50" s="45" t="n">
        <v>37</v>
      </c>
      <c r="B50" s="46" t="s">
        <v>70</v>
      </c>
      <c r="C50" s="46" t="s">
        <v>468</v>
      </c>
      <c r="D50" s="46" t="n">
        <v>3340</v>
      </c>
      <c r="E50" s="47" t="n">
        <v>20</v>
      </c>
      <c r="F50" s="48" t="n">
        <v>0.598802395209581</v>
      </c>
      <c r="G50" s="47" t="n">
        <v>270</v>
      </c>
      <c r="H50" s="48" t="n">
        <v>8.82352941176471</v>
      </c>
      <c r="I50" s="47" t="n">
        <v>93</v>
      </c>
      <c r="J50" s="48" t="n">
        <v>3.03921568627451</v>
      </c>
      <c r="K50" s="47" t="n">
        <v>20</v>
      </c>
      <c r="L50" s="48" t="n">
        <v>0.598802395209581</v>
      </c>
    </row>
    <row r="51" customFormat="false" ht="16.5" hidden="false" customHeight="false" outlineLevel="0" collapsed="false">
      <c r="A51" s="45" t="n">
        <v>38</v>
      </c>
      <c r="B51" s="46" t="s">
        <v>73</v>
      </c>
      <c r="C51" s="46" t="s">
        <v>468</v>
      </c>
      <c r="D51" s="46" t="n">
        <v>3060</v>
      </c>
      <c r="E51" s="47" t="n">
        <v>19</v>
      </c>
      <c r="F51" s="48" t="n">
        <v>0.620915032679739</v>
      </c>
      <c r="G51" s="47" t="n">
        <v>433</v>
      </c>
      <c r="H51" s="48" t="n">
        <v>15.1929824561404</v>
      </c>
      <c r="I51" s="47" t="n">
        <v>91</v>
      </c>
      <c r="J51" s="48" t="n">
        <v>3.19298245614035</v>
      </c>
      <c r="K51" s="47" t="n">
        <v>19</v>
      </c>
      <c r="L51" s="48" t="n">
        <v>0.620915032679739</v>
      </c>
    </row>
    <row r="52" customFormat="false" ht="16.5" hidden="false" customHeight="false" outlineLevel="0" collapsed="false">
      <c r="A52" s="45" t="n">
        <v>39</v>
      </c>
      <c r="B52" s="46" t="s">
        <v>72</v>
      </c>
      <c r="C52" s="46" t="s">
        <v>468</v>
      </c>
      <c r="D52" s="46" t="n">
        <v>3100</v>
      </c>
      <c r="E52" s="47" t="n">
        <v>14</v>
      </c>
      <c r="F52" s="48" t="n">
        <v>0.451612903225807</v>
      </c>
      <c r="G52" s="47" t="n">
        <v>272</v>
      </c>
      <c r="H52" s="48" t="n">
        <v>9.57746478873239</v>
      </c>
      <c r="I52" s="47" t="n">
        <v>139</v>
      </c>
      <c r="J52" s="48" t="n">
        <v>4.8943661971831</v>
      </c>
      <c r="K52" s="47" t="n">
        <v>14</v>
      </c>
      <c r="L52" s="48" t="n">
        <v>0.451612903225807</v>
      </c>
    </row>
    <row r="53" customFormat="false" ht="16.5" hidden="false" customHeight="false" outlineLevel="0" collapsed="false">
      <c r="A53" s="45" t="n">
        <v>40</v>
      </c>
      <c r="B53" s="46" t="s">
        <v>65</v>
      </c>
      <c r="C53" s="46" t="s">
        <v>468</v>
      </c>
      <c r="D53" s="46" t="n">
        <v>5340</v>
      </c>
      <c r="E53" s="47" t="n">
        <v>13</v>
      </c>
      <c r="F53" s="48" t="n">
        <v>0.243445692883895</v>
      </c>
      <c r="G53" s="47" t="n">
        <v>288</v>
      </c>
      <c r="H53" s="48" t="n">
        <v>10.4613149291682</v>
      </c>
      <c r="I53" s="47" t="n">
        <v>62</v>
      </c>
      <c r="J53" s="48" t="n">
        <v>2.25208863058482</v>
      </c>
      <c r="K53" s="47" t="n">
        <v>13</v>
      </c>
      <c r="L53" s="48" t="n">
        <v>0.243445692883895</v>
      </c>
    </row>
    <row r="54" customFormat="false" ht="16.5" hidden="false" customHeight="false" outlineLevel="0" collapsed="false">
      <c r="A54" s="45" t="n">
        <v>41</v>
      </c>
      <c r="B54" s="46" t="s">
        <v>76</v>
      </c>
      <c r="C54" s="46" t="s">
        <v>468</v>
      </c>
      <c r="D54" s="46" t="n">
        <v>2753</v>
      </c>
      <c r="E54" s="47" t="n">
        <v>6</v>
      </c>
      <c r="F54" s="48" t="n">
        <v>0.217944061024337</v>
      </c>
      <c r="G54" s="47" t="n">
        <v>93</v>
      </c>
      <c r="H54" s="48" t="n">
        <v>5.88607594936709</v>
      </c>
      <c r="I54" s="47" t="n">
        <v>30</v>
      </c>
      <c r="J54" s="48" t="n">
        <v>1.89873417721519</v>
      </c>
      <c r="K54" s="47" t="n">
        <v>6</v>
      </c>
      <c r="L54" s="48" t="n">
        <v>0.217944061024337</v>
      </c>
    </row>
    <row r="55" customFormat="false" ht="16.5" hidden="false" customHeight="false" outlineLevel="0" collapsed="false">
      <c r="A55" s="45" t="n">
        <v>42</v>
      </c>
      <c r="B55" s="46" t="s">
        <v>77</v>
      </c>
      <c r="C55" s="46" t="s">
        <v>468</v>
      </c>
      <c r="D55" s="46" t="n">
        <v>1580</v>
      </c>
      <c r="E55" s="47" t="n">
        <v>1</v>
      </c>
      <c r="F55" s="48" t="n">
        <v>0.0632911392405063</v>
      </c>
      <c r="G55" s="47" t="n">
        <v>140</v>
      </c>
      <c r="H55" s="48" t="n">
        <v>12.0689655172414</v>
      </c>
      <c r="I55" s="47" t="n">
        <v>68</v>
      </c>
      <c r="J55" s="48" t="n">
        <v>5.86206896551724</v>
      </c>
      <c r="K55" s="47" t="n">
        <v>1</v>
      </c>
      <c r="L55" s="48" t="n">
        <v>0.0632911392405063</v>
      </c>
    </row>
    <row r="56" customFormat="false" ht="16.5" hidden="false" customHeight="false" outlineLevel="0" collapsed="false">
      <c r="A56" s="45" t="n">
        <v>43</v>
      </c>
      <c r="B56" s="46" t="s">
        <v>79</v>
      </c>
      <c r="C56" s="46" t="s">
        <v>468</v>
      </c>
      <c r="D56" s="46" t="n">
        <v>220</v>
      </c>
      <c r="E56" s="47" t="n">
        <v>0</v>
      </c>
      <c r="F56" s="48" t="n">
        <v>0</v>
      </c>
      <c r="G56" s="47" t="n">
        <v>8</v>
      </c>
      <c r="H56" s="48" t="n">
        <v>3.63636363636364</v>
      </c>
      <c r="I56" s="47" t="n">
        <v>0</v>
      </c>
      <c r="J56" s="48" t="n">
        <v>0</v>
      </c>
      <c r="K56" s="47" t="n">
        <v>0</v>
      </c>
      <c r="L56" s="48" t="n">
        <v>0</v>
      </c>
    </row>
    <row r="57" customFormat="false" ht="16.5" hidden="false" customHeight="false" outlineLevel="0" collapsed="false">
      <c r="A57" s="45" t="n">
        <v>44</v>
      </c>
      <c r="B57" s="46" t="s">
        <v>91</v>
      </c>
      <c r="C57" s="46" t="s">
        <v>7</v>
      </c>
      <c r="D57" s="46" t="n">
        <v>3679</v>
      </c>
      <c r="E57" s="47" t="n">
        <v>436</v>
      </c>
      <c r="F57" s="48" t="n">
        <v>11.8510464800217</v>
      </c>
      <c r="G57" s="47" t="n">
        <v>577</v>
      </c>
      <c r="H57" s="48" t="n">
        <v>7.81948773546551</v>
      </c>
      <c r="I57" s="47" t="n">
        <v>197</v>
      </c>
      <c r="J57" s="48" t="n">
        <v>2.66973844694403</v>
      </c>
      <c r="K57" s="47" t="n">
        <v>436</v>
      </c>
      <c r="L57" s="48" t="n">
        <v>11.8510464800217</v>
      </c>
    </row>
    <row r="58" customFormat="false" ht="16.5" hidden="false" customHeight="false" outlineLevel="0" collapsed="false">
      <c r="A58" s="45" t="n">
        <v>45</v>
      </c>
      <c r="B58" s="46" t="s">
        <v>92</v>
      </c>
      <c r="C58" s="46" t="s">
        <v>7</v>
      </c>
      <c r="D58" s="46" t="n">
        <v>3320</v>
      </c>
      <c r="E58" s="47" t="n">
        <v>112</v>
      </c>
      <c r="F58" s="48" t="n">
        <v>3.37349397590361</v>
      </c>
      <c r="G58" s="47" t="n">
        <v>986</v>
      </c>
      <c r="H58" s="48" t="n">
        <v>14.8561096881121</v>
      </c>
      <c r="I58" s="47" t="n">
        <v>205</v>
      </c>
      <c r="J58" s="48" t="n">
        <v>3.08874491487118</v>
      </c>
      <c r="K58" s="47" t="n">
        <v>112</v>
      </c>
      <c r="L58" s="48" t="n">
        <v>3.37349397590361</v>
      </c>
    </row>
    <row r="59" customFormat="false" ht="16.5" hidden="false" customHeight="false" outlineLevel="0" collapsed="false">
      <c r="A59" s="45" t="n">
        <v>46</v>
      </c>
      <c r="B59" s="46" t="s">
        <v>84</v>
      </c>
      <c r="C59" s="46" t="s">
        <v>7</v>
      </c>
      <c r="D59" s="46" t="n">
        <v>5639</v>
      </c>
      <c r="E59" s="47" t="n">
        <v>91</v>
      </c>
      <c r="F59" s="48" t="n">
        <v>1.61376130519596</v>
      </c>
      <c r="G59" s="47" t="n">
        <v>638</v>
      </c>
      <c r="H59" s="48" t="n">
        <v>10.3236245954693</v>
      </c>
      <c r="I59" s="47" t="n">
        <v>143</v>
      </c>
      <c r="J59" s="48" t="n">
        <v>2.31391585760518</v>
      </c>
      <c r="K59" s="47" t="n">
        <v>91</v>
      </c>
      <c r="L59" s="48" t="n">
        <v>1.61376130519596</v>
      </c>
    </row>
    <row r="60" customFormat="false" ht="16.5" hidden="false" customHeight="false" outlineLevel="0" collapsed="false">
      <c r="A60" s="45" t="n">
        <v>47</v>
      </c>
      <c r="B60" s="46" t="s">
        <v>85</v>
      </c>
      <c r="C60" s="46" t="s">
        <v>7</v>
      </c>
      <c r="D60" s="46" t="n">
        <v>5218</v>
      </c>
      <c r="E60" s="47" t="n">
        <v>49</v>
      </c>
      <c r="F60" s="48" t="n">
        <v>0.939057110003833</v>
      </c>
      <c r="G60" s="47" t="n">
        <v>654</v>
      </c>
      <c r="H60" s="48" t="n">
        <v>10.7920792079208</v>
      </c>
      <c r="I60" s="47" t="n">
        <v>182</v>
      </c>
      <c r="J60" s="48" t="n">
        <v>3.003300330033</v>
      </c>
      <c r="K60" s="47" t="n">
        <v>49</v>
      </c>
      <c r="L60" s="48" t="n">
        <v>0.939057110003833</v>
      </c>
    </row>
    <row r="61" customFormat="false" ht="16.5" hidden="false" customHeight="false" outlineLevel="0" collapsed="false">
      <c r="A61" s="45" t="n">
        <v>48</v>
      </c>
      <c r="B61" s="46" t="s">
        <v>88</v>
      </c>
      <c r="C61" s="46" t="s">
        <v>7</v>
      </c>
      <c r="D61" s="46" t="n">
        <v>5020</v>
      </c>
      <c r="E61" s="47" t="n">
        <v>42</v>
      </c>
      <c r="F61" s="48" t="n">
        <v>0.836653386454183</v>
      </c>
      <c r="G61" s="47" t="n">
        <v>714</v>
      </c>
      <c r="H61" s="48" t="n">
        <v>12.6618194715375</v>
      </c>
      <c r="I61" s="47" t="n">
        <v>201</v>
      </c>
      <c r="J61" s="48" t="n">
        <v>3.56446178400426</v>
      </c>
      <c r="K61" s="47" t="n">
        <v>42</v>
      </c>
      <c r="L61" s="48" t="n">
        <v>0.836653386454183</v>
      </c>
    </row>
    <row r="62" customFormat="false" ht="16.5" hidden="false" customHeight="false" outlineLevel="0" collapsed="false">
      <c r="A62" s="45" t="n">
        <v>49</v>
      </c>
      <c r="B62" s="46" t="s">
        <v>86</v>
      </c>
      <c r="C62" s="46" t="s">
        <v>7</v>
      </c>
      <c r="D62" s="46" t="n">
        <v>5120</v>
      </c>
      <c r="E62" s="47" t="n">
        <v>37</v>
      </c>
      <c r="F62" s="48" t="n">
        <v>0.72265625</v>
      </c>
      <c r="G62" s="47" t="n">
        <v>976</v>
      </c>
      <c r="H62" s="48" t="n">
        <v>18.704484476811</v>
      </c>
      <c r="I62" s="47" t="n">
        <v>213</v>
      </c>
      <c r="J62" s="48" t="n">
        <v>4.08202376389421</v>
      </c>
      <c r="K62" s="47" t="n">
        <v>37</v>
      </c>
      <c r="L62" s="48" t="n">
        <v>0.72265625</v>
      </c>
    </row>
    <row r="63" customFormat="false" ht="16.5" hidden="false" customHeight="false" outlineLevel="0" collapsed="false">
      <c r="A63" s="45" t="n">
        <v>50</v>
      </c>
      <c r="B63" s="46" t="s">
        <v>82</v>
      </c>
      <c r="C63" s="46" t="s">
        <v>7</v>
      </c>
      <c r="D63" s="46" t="n">
        <v>6180</v>
      </c>
      <c r="E63" s="47" t="n">
        <v>34</v>
      </c>
      <c r="F63" s="48" t="n">
        <v>0.550161812297735</v>
      </c>
      <c r="G63" s="47" t="n">
        <v>225</v>
      </c>
      <c r="H63" s="48" t="n">
        <v>4.39453125</v>
      </c>
      <c r="I63" s="47" t="n">
        <v>132</v>
      </c>
      <c r="J63" s="48" t="n">
        <v>2.578125</v>
      </c>
      <c r="K63" s="47" t="n">
        <v>34</v>
      </c>
      <c r="L63" s="48" t="n">
        <v>0.550161812297735</v>
      </c>
    </row>
    <row r="64" customFormat="false" ht="16.5" hidden="false" customHeight="false" outlineLevel="0" collapsed="false">
      <c r="A64" s="45" t="n">
        <v>51</v>
      </c>
      <c r="B64" s="46" t="s">
        <v>83</v>
      </c>
      <c r="C64" s="46" t="s">
        <v>7</v>
      </c>
      <c r="D64" s="46" t="n">
        <v>6060</v>
      </c>
      <c r="E64" s="47" t="n">
        <v>32</v>
      </c>
      <c r="F64" s="48" t="n">
        <v>0.528052805280528</v>
      </c>
      <c r="G64" s="47" t="n">
        <v>529</v>
      </c>
      <c r="H64" s="48" t="n">
        <v>10.510629843036</v>
      </c>
      <c r="I64" s="47" t="n">
        <v>85</v>
      </c>
      <c r="J64" s="48" t="n">
        <v>1.68885356646136</v>
      </c>
      <c r="K64" s="47" t="n">
        <v>32</v>
      </c>
      <c r="L64" s="48" t="n">
        <v>0.528052805280528</v>
      </c>
    </row>
    <row r="65" customFormat="false" ht="16.5" hidden="false" customHeight="false" outlineLevel="0" collapsed="false">
      <c r="A65" s="45" t="n">
        <v>52</v>
      </c>
      <c r="B65" s="46" t="s">
        <v>87</v>
      </c>
      <c r="C65" s="46" t="s">
        <v>7</v>
      </c>
      <c r="D65" s="46" t="n">
        <v>5033</v>
      </c>
      <c r="E65" s="47" t="n">
        <v>30</v>
      </c>
      <c r="F65" s="48" t="n">
        <v>0.596065964633419</v>
      </c>
      <c r="G65" s="47" t="n">
        <v>656</v>
      </c>
      <c r="H65" s="48" t="n">
        <v>13.0677290836653</v>
      </c>
      <c r="I65" s="47" t="n">
        <v>126</v>
      </c>
      <c r="J65" s="48" t="n">
        <v>2.50996015936255</v>
      </c>
      <c r="K65" s="47" t="n">
        <v>30</v>
      </c>
      <c r="L65" s="48" t="n">
        <v>0.596065964633419</v>
      </c>
    </row>
    <row r="66" customFormat="false" ht="16.5" hidden="false" customHeight="false" outlineLevel="0" collapsed="false">
      <c r="A66" s="45" t="n">
        <v>53</v>
      </c>
      <c r="B66" s="46" t="s">
        <v>81</v>
      </c>
      <c r="C66" s="46" t="s">
        <v>7</v>
      </c>
      <c r="D66" s="46" t="n">
        <v>6637</v>
      </c>
      <c r="E66" s="47" t="n">
        <v>28</v>
      </c>
      <c r="F66" s="48" t="n">
        <v>0.421877354226307</v>
      </c>
      <c r="G66" s="47" t="n">
        <v>389</v>
      </c>
      <c r="H66" s="48" t="n">
        <v>8.42903575297942</v>
      </c>
      <c r="I66" s="47" t="n">
        <v>97</v>
      </c>
      <c r="J66" s="48" t="n">
        <v>2.10184182015168</v>
      </c>
      <c r="K66" s="47" t="n">
        <v>28</v>
      </c>
      <c r="L66" s="48" t="n">
        <v>0.421877354226307</v>
      </c>
    </row>
    <row r="67" customFormat="false" ht="16.5" hidden="false" customHeight="false" outlineLevel="0" collapsed="false">
      <c r="A67" s="45" t="n">
        <v>54</v>
      </c>
      <c r="B67" s="46" t="s">
        <v>94</v>
      </c>
      <c r="C67" s="46" t="s">
        <v>7</v>
      </c>
      <c r="D67" s="46" t="n">
        <v>2719</v>
      </c>
      <c r="E67" s="47" t="n">
        <v>16</v>
      </c>
      <c r="F67" s="48" t="n">
        <v>0.588451636631114</v>
      </c>
      <c r="G67" s="47" t="n">
        <v>537</v>
      </c>
      <c r="H67" s="48" t="n">
        <v>12.8468899521531</v>
      </c>
      <c r="I67" s="47" t="n">
        <v>156</v>
      </c>
      <c r="J67" s="48" t="n">
        <v>3.73205741626794</v>
      </c>
      <c r="K67" s="47" t="n">
        <v>16</v>
      </c>
      <c r="L67" s="48" t="n">
        <v>0.588451636631114</v>
      </c>
    </row>
    <row r="68" customFormat="false" ht="16.5" hidden="false" customHeight="false" outlineLevel="0" collapsed="false">
      <c r="A68" s="45" t="n">
        <v>55</v>
      </c>
      <c r="B68" s="46" t="s">
        <v>90</v>
      </c>
      <c r="C68" s="46" t="s">
        <v>7</v>
      </c>
      <c r="D68" s="46" t="n">
        <v>4180</v>
      </c>
      <c r="E68" s="47" t="n">
        <v>15</v>
      </c>
      <c r="F68" s="48" t="n">
        <v>0.358851674641148</v>
      </c>
      <c r="G68" s="47" t="n">
        <v>728</v>
      </c>
      <c r="H68" s="48" t="n">
        <v>19.7879858657244</v>
      </c>
      <c r="I68" s="47" t="n">
        <v>473</v>
      </c>
      <c r="J68" s="48" t="n">
        <v>12.8567545528676</v>
      </c>
      <c r="K68" s="47" t="n">
        <v>15</v>
      </c>
      <c r="L68" s="48" t="n">
        <v>0.358851674641148</v>
      </c>
    </row>
    <row r="69" customFormat="false" ht="16.5" hidden="false" customHeight="false" outlineLevel="0" collapsed="false">
      <c r="A69" s="45" t="n">
        <v>56</v>
      </c>
      <c r="B69" s="46" t="s">
        <v>89</v>
      </c>
      <c r="C69" s="46" t="s">
        <v>7</v>
      </c>
      <c r="D69" s="46" t="n">
        <v>4615</v>
      </c>
      <c r="E69" s="47" t="n">
        <v>14</v>
      </c>
      <c r="F69" s="48" t="n">
        <v>0.303358613217768</v>
      </c>
      <c r="G69" s="47" t="n">
        <v>388</v>
      </c>
      <c r="H69" s="48" t="n">
        <v>11.6867469879518</v>
      </c>
      <c r="I69" s="47" t="n">
        <v>98</v>
      </c>
      <c r="J69" s="48" t="n">
        <v>2.95180722891566</v>
      </c>
      <c r="K69" s="47" t="n">
        <v>14</v>
      </c>
      <c r="L69" s="48" t="n">
        <v>0.303358613217768</v>
      </c>
    </row>
    <row r="70" customFormat="false" ht="16.5" hidden="false" customHeight="false" outlineLevel="0" collapsed="false">
      <c r="A70" s="45" t="n">
        <v>57</v>
      </c>
      <c r="B70" s="46" t="s">
        <v>80</v>
      </c>
      <c r="C70" s="46" t="s">
        <v>7</v>
      </c>
      <c r="D70" s="46" t="n">
        <v>7379</v>
      </c>
      <c r="E70" s="47" t="n">
        <v>11</v>
      </c>
      <c r="F70" s="48" t="n">
        <v>0.149071689930885</v>
      </c>
      <c r="G70" s="47" t="n">
        <v>218</v>
      </c>
      <c r="H70" s="48" t="n">
        <v>6.77018633540373</v>
      </c>
      <c r="I70" s="47" t="n">
        <v>72</v>
      </c>
      <c r="J70" s="48" t="n">
        <v>2.2360248447205</v>
      </c>
      <c r="K70" s="47" t="n">
        <v>11</v>
      </c>
      <c r="L70" s="48" t="n">
        <v>0.149071689930885</v>
      </c>
    </row>
    <row r="71" customFormat="false" ht="16.5" hidden="false" customHeight="false" outlineLevel="0" collapsed="false">
      <c r="A71" s="45" t="n">
        <v>58</v>
      </c>
      <c r="B71" s="46" t="s">
        <v>93</v>
      </c>
      <c r="C71" s="46" t="s">
        <v>7</v>
      </c>
      <c r="D71" s="46" t="n">
        <v>3220</v>
      </c>
      <c r="E71" s="47" t="n">
        <v>10</v>
      </c>
      <c r="F71" s="48" t="n">
        <v>0.31055900621118</v>
      </c>
      <c r="G71" s="47" t="n">
        <v>223</v>
      </c>
      <c r="H71" s="48" t="n">
        <v>8.20154468554616</v>
      </c>
      <c r="I71" s="47" t="n">
        <v>119</v>
      </c>
      <c r="J71" s="48" t="n">
        <v>4.37660904744391</v>
      </c>
      <c r="K71" s="47" t="n">
        <v>10</v>
      </c>
      <c r="L71" s="48" t="n">
        <v>0.31055900621118</v>
      </c>
    </row>
    <row r="72" customFormat="false" ht="16.5" hidden="false" customHeight="false" outlineLevel="0" collapsed="false">
      <c r="A72" s="45" t="n">
        <v>59</v>
      </c>
      <c r="B72" s="46" t="s">
        <v>96</v>
      </c>
      <c r="C72" s="46" t="s">
        <v>7</v>
      </c>
      <c r="D72" s="46" t="n">
        <v>900</v>
      </c>
      <c r="E72" s="47" t="n">
        <v>10</v>
      </c>
      <c r="F72" s="48" t="n">
        <v>1.11111111111111</v>
      </c>
      <c r="G72" s="47" t="n">
        <v>142</v>
      </c>
      <c r="H72" s="48" t="n">
        <v>12.0338983050847</v>
      </c>
      <c r="I72" s="47" t="n">
        <v>21</v>
      </c>
      <c r="J72" s="48" t="n">
        <v>1.77966101694915</v>
      </c>
      <c r="K72" s="47" t="n">
        <v>10</v>
      </c>
      <c r="L72" s="48" t="n">
        <v>1.11111111111111</v>
      </c>
    </row>
    <row r="73" customFormat="false" ht="16.5" hidden="false" customHeight="false" outlineLevel="0" collapsed="false">
      <c r="A73" s="45" t="n">
        <v>60</v>
      </c>
      <c r="B73" s="46" t="s">
        <v>95</v>
      </c>
      <c r="C73" s="46" t="s">
        <v>7</v>
      </c>
      <c r="D73" s="46" t="n">
        <v>1180</v>
      </c>
      <c r="E73" s="47" t="n">
        <v>4</v>
      </c>
      <c r="F73" s="48" t="n">
        <v>0.338983050847458</v>
      </c>
      <c r="G73" s="47" t="n">
        <v>185</v>
      </c>
      <c r="H73" s="48" t="n">
        <v>20.5555555555556</v>
      </c>
      <c r="I73" s="47" t="n">
        <v>15</v>
      </c>
      <c r="J73" s="48" t="n">
        <v>1.66666666666667</v>
      </c>
      <c r="K73" s="47" t="n">
        <v>4</v>
      </c>
      <c r="L73" s="48" t="n">
        <v>0.338983050847458</v>
      </c>
    </row>
    <row r="74" customFormat="false" ht="16.5" hidden="false" customHeight="false" outlineLevel="0" collapsed="false">
      <c r="A74" s="45" t="n">
        <v>61</v>
      </c>
      <c r="B74" s="46" t="s">
        <v>98</v>
      </c>
      <c r="C74" s="46" t="s">
        <v>7</v>
      </c>
      <c r="D74" s="46" t="n">
        <v>180</v>
      </c>
      <c r="E74" s="47" t="n">
        <v>2</v>
      </c>
      <c r="F74" s="48" t="n">
        <v>1.11111111111111</v>
      </c>
      <c r="G74" s="47" t="n">
        <v>64</v>
      </c>
      <c r="H74" s="48" t="n">
        <v>10.6666666666667</v>
      </c>
      <c r="I74" s="47" t="n">
        <v>6</v>
      </c>
      <c r="J74" s="48" t="n">
        <v>1</v>
      </c>
      <c r="K74" s="47" t="n">
        <v>2</v>
      </c>
      <c r="L74" s="48" t="n">
        <v>1.11111111111111</v>
      </c>
    </row>
    <row r="75" customFormat="false" ht="16.5" hidden="false" customHeight="false" outlineLevel="0" collapsed="false">
      <c r="A75" s="45" t="n">
        <v>62</v>
      </c>
      <c r="B75" s="46" t="s">
        <v>97</v>
      </c>
      <c r="C75" s="46" t="s">
        <v>7</v>
      </c>
      <c r="D75" s="46" t="n">
        <v>600</v>
      </c>
      <c r="E75" s="47" t="n">
        <v>0</v>
      </c>
      <c r="F75" s="48" t="n">
        <v>0</v>
      </c>
      <c r="G75" s="47" t="n">
        <v>18</v>
      </c>
      <c r="H75" s="48" t="n">
        <v>10</v>
      </c>
      <c r="I75" s="47" t="n">
        <v>17</v>
      </c>
      <c r="J75" s="48" t="n">
        <v>9.44444444444445</v>
      </c>
      <c r="K75" s="47" t="n">
        <v>0</v>
      </c>
      <c r="L75" s="48" t="n">
        <v>0</v>
      </c>
    </row>
    <row r="76" customFormat="false" ht="16.5" hidden="false" customHeight="false" outlineLevel="0" collapsed="false">
      <c r="A76" s="45" t="n">
        <v>63</v>
      </c>
      <c r="B76" s="46" t="s">
        <v>99</v>
      </c>
      <c r="C76" s="46" t="s">
        <v>469</v>
      </c>
      <c r="D76" s="46" t="n">
        <v>5135</v>
      </c>
      <c r="E76" s="47" t="n">
        <v>3910</v>
      </c>
      <c r="F76" s="48" t="n">
        <v>76.1441090555015</v>
      </c>
      <c r="G76" s="47" t="n">
        <v>987</v>
      </c>
      <c r="H76" s="48" t="n">
        <v>19.2210321324245</v>
      </c>
      <c r="I76" s="47" t="n">
        <v>126</v>
      </c>
      <c r="J76" s="48" t="n">
        <v>2.45374878286271</v>
      </c>
      <c r="K76" s="47" t="n">
        <v>28</v>
      </c>
      <c r="L76" s="48" t="n">
        <v>0.545277507302824</v>
      </c>
    </row>
    <row r="77" customFormat="false" ht="16.5" hidden="false" customHeight="false" outlineLevel="0" collapsed="false">
      <c r="A77" s="45" t="n">
        <v>64</v>
      </c>
      <c r="B77" s="46" t="s">
        <v>100</v>
      </c>
      <c r="C77" s="46" t="s">
        <v>469</v>
      </c>
      <c r="D77" s="46" t="n">
        <v>2700</v>
      </c>
      <c r="E77" s="47" t="n">
        <v>1805</v>
      </c>
      <c r="F77" s="48" t="n">
        <v>66.8518518518519</v>
      </c>
      <c r="G77" s="47" t="n">
        <v>574</v>
      </c>
      <c r="H77" s="48" t="n">
        <v>21.2592592592593</v>
      </c>
      <c r="I77" s="47" t="n">
        <v>237</v>
      </c>
      <c r="J77" s="48" t="n">
        <v>8.77777777777778</v>
      </c>
      <c r="K77" s="47" t="n">
        <v>24</v>
      </c>
      <c r="L77" s="48" t="n">
        <v>0.888888888888889</v>
      </c>
    </row>
    <row r="78" customFormat="false" ht="16.5" hidden="false" customHeight="false" outlineLevel="0" collapsed="false">
      <c r="A78" s="45" t="n">
        <v>65</v>
      </c>
      <c r="B78" s="46" t="s">
        <v>108</v>
      </c>
      <c r="C78" s="46" t="s">
        <v>8</v>
      </c>
      <c r="D78" s="46" t="n">
        <v>6918</v>
      </c>
      <c r="E78" s="47" t="n">
        <v>8686</v>
      </c>
      <c r="F78" s="48" t="n">
        <v>87.1213640922768</v>
      </c>
      <c r="G78" s="47" t="n">
        <v>997</v>
      </c>
      <c r="H78" s="48" t="n">
        <v>10</v>
      </c>
      <c r="I78" s="47" t="n">
        <v>165</v>
      </c>
      <c r="J78" s="48" t="n">
        <v>1.65496489468405</v>
      </c>
      <c r="K78" s="47" t="n">
        <v>79</v>
      </c>
      <c r="L78" s="48" t="n">
        <v>1.14194854004047</v>
      </c>
    </row>
    <row r="79" customFormat="false" ht="16.5" hidden="false" customHeight="false" outlineLevel="0" collapsed="false">
      <c r="A79" s="45" t="n">
        <v>66</v>
      </c>
      <c r="B79" s="46" t="s">
        <v>105</v>
      </c>
      <c r="C79" s="46" t="s">
        <v>8</v>
      </c>
      <c r="D79" s="46" t="n">
        <v>7680</v>
      </c>
      <c r="E79" s="47" t="n">
        <v>8749</v>
      </c>
      <c r="F79" s="48" t="n">
        <v>89.1209127024549</v>
      </c>
      <c r="G79" s="47" t="n">
        <v>818</v>
      </c>
      <c r="H79" s="48" t="n">
        <v>8.33248446572273</v>
      </c>
      <c r="I79" s="47" t="n">
        <v>157</v>
      </c>
      <c r="J79" s="48" t="n">
        <v>1.59926657838444</v>
      </c>
      <c r="K79" s="47" t="n">
        <v>74</v>
      </c>
      <c r="L79" s="48" t="n">
        <v>0.963541666666667</v>
      </c>
    </row>
    <row r="80" customFormat="false" ht="16.5" hidden="false" customHeight="false" outlineLevel="0" collapsed="false">
      <c r="A80" s="45" t="n">
        <v>67</v>
      </c>
      <c r="B80" s="46" t="s">
        <v>115</v>
      </c>
      <c r="C80" s="46" t="s">
        <v>8</v>
      </c>
      <c r="D80" s="46" t="n">
        <v>4100</v>
      </c>
      <c r="E80" s="47" t="n">
        <v>8447</v>
      </c>
      <c r="F80" s="48" t="n">
        <v>88.9157894736842</v>
      </c>
      <c r="G80" s="47" t="n">
        <v>775</v>
      </c>
      <c r="H80" s="48" t="n">
        <v>8.15789473684211</v>
      </c>
      <c r="I80" s="47" t="n">
        <v>185</v>
      </c>
      <c r="J80" s="48" t="n">
        <v>1.94736842105263</v>
      </c>
      <c r="K80" s="47" t="n">
        <v>68</v>
      </c>
      <c r="L80" s="48" t="n">
        <v>1.65853658536585</v>
      </c>
    </row>
    <row r="81" customFormat="false" ht="16.5" hidden="false" customHeight="false" outlineLevel="0" collapsed="false">
      <c r="A81" s="45" t="n">
        <v>68</v>
      </c>
      <c r="B81" s="46" t="s">
        <v>112</v>
      </c>
      <c r="C81" s="46" t="s">
        <v>8</v>
      </c>
      <c r="D81" s="46" t="n">
        <v>5416</v>
      </c>
      <c r="E81" s="47" t="n">
        <v>6493</v>
      </c>
      <c r="F81" s="48" t="n">
        <v>82.9776357827476</v>
      </c>
      <c r="G81" s="47" t="n">
        <v>1127</v>
      </c>
      <c r="H81" s="48" t="n">
        <v>14.4025559105431</v>
      </c>
      <c r="I81" s="47" t="n">
        <v>139</v>
      </c>
      <c r="J81" s="48" t="n">
        <v>1.77635782747604</v>
      </c>
      <c r="K81" s="47" t="n">
        <v>60</v>
      </c>
      <c r="L81" s="48" t="n">
        <v>1.10782865583456</v>
      </c>
    </row>
    <row r="82" customFormat="false" ht="16.5" hidden="false" customHeight="false" outlineLevel="0" collapsed="false">
      <c r="A82" s="45" t="n">
        <v>69</v>
      </c>
      <c r="B82" s="46" t="s">
        <v>101</v>
      </c>
      <c r="C82" s="46" t="s">
        <v>8</v>
      </c>
      <c r="D82" s="46" t="n">
        <v>9970</v>
      </c>
      <c r="E82" s="47" t="n">
        <v>6685</v>
      </c>
      <c r="F82" s="48" t="n">
        <v>87.0442708333333</v>
      </c>
      <c r="G82" s="47" t="n">
        <v>702</v>
      </c>
      <c r="H82" s="48" t="n">
        <v>9.140625</v>
      </c>
      <c r="I82" s="47" t="n">
        <v>192</v>
      </c>
      <c r="J82" s="48" t="n">
        <v>2.5</v>
      </c>
      <c r="K82" s="47" t="n">
        <v>54</v>
      </c>
      <c r="L82" s="48" t="n">
        <v>0.541624874623872</v>
      </c>
    </row>
    <row r="83" customFormat="false" ht="16.5" hidden="false" customHeight="false" outlineLevel="0" collapsed="false">
      <c r="A83" s="45" t="n">
        <v>70</v>
      </c>
      <c r="B83" s="46" t="s">
        <v>103</v>
      </c>
      <c r="C83" s="46" t="s">
        <v>8</v>
      </c>
      <c r="D83" s="46" t="n">
        <v>9500</v>
      </c>
      <c r="E83" s="47" t="n">
        <v>6324</v>
      </c>
      <c r="F83" s="48" t="n">
        <v>87.1194379391101</v>
      </c>
      <c r="G83" s="47" t="n">
        <v>680</v>
      </c>
      <c r="H83" s="48" t="n">
        <v>9.36768149882904</v>
      </c>
      <c r="I83" s="47" t="n">
        <v>190</v>
      </c>
      <c r="J83" s="48" t="n">
        <v>2.61744041879047</v>
      </c>
      <c r="K83" s="47" t="n">
        <v>53</v>
      </c>
      <c r="L83" s="48" t="n">
        <v>0.557894736842105</v>
      </c>
    </row>
    <row r="84" customFormat="false" ht="16.5" hidden="false" customHeight="false" outlineLevel="0" collapsed="false">
      <c r="A84" s="45" t="n">
        <v>71</v>
      </c>
      <c r="B84" s="46" t="s">
        <v>107</v>
      </c>
      <c r="C84" s="46" t="s">
        <v>8</v>
      </c>
      <c r="D84" s="46" t="n">
        <v>6919</v>
      </c>
      <c r="E84" s="47" t="n">
        <v>5812</v>
      </c>
      <c r="F84" s="48" t="n">
        <v>84.0005781182252</v>
      </c>
      <c r="G84" s="47" t="n">
        <v>898</v>
      </c>
      <c r="H84" s="48" t="n">
        <v>12.9787541552247</v>
      </c>
      <c r="I84" s="47" t="n">
        <v>114</v>
      </c>
      <c r="J84" s="48" t="n">
        <v>1.64763694175459</v>
      </c>
      <c r="K84" s="47" t="n">
        <v>42</v>
      </c>
      <c r="L84" s="48" t="n">
        <v>0.607024136435901</v>
      </c>
    </row>
    <row r="85" customFormat="false" ht="16.5" hidden="false" customHeight="false" outlineLevel="0" collapsed="false">
      <c r="A85" s="45" t="n">
        <v>72</v>
      </c>
      <c r="B85" s="46" t="s">
        <v>117</v>
      </c>
      <c r="C85" s="46" t="s">
        <v>8</v>
      </c>
      <c r="D85" s="46" t="n">
        <v>3769</v>
      </c>
      <c r="E85" s="47" t="n">
        <v>5898</v>
      </c>
      <c r="F85" s="48" t="n">
        <v>85.2558542931483</v>
      </c>
      <c r="G85" s="47" t="n">
        <v>744</v>
      </c>
      <c r="H85" s="48" t="n">
        <v>10.7545533391154</v>
      </c>
      <c r="I85" s="47" t="n">
        <v>152</v>
      </c>
      <c r="J85" s="48" t="n">
        <v>2.19716681121711</v>
      </c>
      <c r="K85" s="47" t="n">
        <v>41</v>
      </c>
      <c r="L85" s="48" t="n">
        <v>1.08782170336959</v>
      </c>
    </row>
    <row r="86" customFormat="false" ht="16.5" hidden="false" customHeight="false" outlineLevel="0" collapsed="false">
      <c r="A86" s="45" t="n">
        <v>73</v>
      </c>
      <c r="B86" s="46" t="s">
        <v>111</v>
      </c>
      <c r="C86" s="46" t="s">
        <v>8</v>
      </c>
      <c r="D86" s="46" t="n">
        <v>5493</v>
      </c>
      <c r="E86" s="47" t="n">
        <v>5652</v>
      </c>
      <c r="F86" s="48" t="n">
        <v>89.7285283378314</v>
      </c>
      <c r="G86" s="47" t="n">
        <v>476</v>
      </c>
      <c r="H86" s="48" t="n">
        <v>7.55675504048262</v>
      </c>
      <c r="I86" s="47" t="n">
        <v>133</v>
      </c>
      <c r="J86" s="48" t="n">
        <v>2.11144626131132</v>
      </c>
      <c r="K86" s="47" t="n">
        <v>32</v>
      </c>
      <c r="L86" s="48" t="n">
        <v>0.582559621336246</v>
      </c>
    </row>
    <row r="87" customFormat="false" ht="16.5" hidden="false" customHeight="false" outlineLevel="0" collapsed="false">
      <c r="A87" s="45" t="n">
        <v>74</v>
      </c>
      <c r="B87" s="46" t="s">
        <v>134</v>
      </c>
      <c r="C87" s="46" t="s">
        <v>8</v>
      </c>
      <c r="D87" s="46" t="n">
        <v>858</v>
      </c>
      <c r="E87" s="47" t="n">
        <v>5003</v>
      </c>
      <c r="F87" s="48" t="n">
        <v>87.465034965035</v>
      </c>
      <c r="G87" s="47" t="n">
        <v>598</v>
      </c>
      <c r="H87" s="48" t="n">
        <v>10.4545454545455</v>
      </c>
      <c r="I87" s="47" t="n">
        <v>73</v>
      </c>
      <c r="J87" s="48" t="n">
        <v>1.27622377622378</v>
      </c>
      <c r="K87" s="47" t="n">
        <v>30</v>
      </c>
      <c r="L87" s="48" t="n">
        <v>3.4965034965035</v>
      </c>
    </row>
    <row r="88" customFormat="false" ht="16.5" hidden="false" customHeight="false" outlineLevel="0" collapsed="false">
      <c r="A88" s="45" t="n">
        <v>75</v>
      </c>
      <c r="B88" s="46" t="s">
        <v>119</v>
      </c>
      <c r="C88" s="46" t="s">
        <v>8</v>
      </c>
      <c r="D88" s="46" t="n">
        <v>3040</v>
      </c>
      <c r="E88" s="47" t="n">
        <v>4694</v>
      </c>
      <c r="F88" s="48" t="n">
        <v>85.4542144547606</v>
      </c>
      <c r="G88" s="47" t="n">
        <v>641</v>
      </c>
      <c r="H88" s="48" t="n">
        <v>11.6693974148917</v>
      </c>
      <c r="I88" s="47" t="n">
        <v>113</v>
      </c>
      <c r="J88" s="48" t="n">
        <v>2.05716366284362</v>
      </c>
      <c r="K88" s="47" t="n">
        <v>29</v>
      </c>
      <c r="L88" s="48" t="n">
        <v>0.953947368421053</v>
      </c>
    </row>
    <row r="89" customFormat="false" ht="16.5" hidden="false" customHeight="false" outlineLevel="0" collapsed="false">
      <c r="A89" s="45" t="n">
        <v>76</v>
      </c>
      <c r="B89" s="46" t="s">
        <v>102</v>
      </c>
      <c r="C89" s="46" t="s">
        <v>8</v>
      </c>
      <c r="D89" s="46" t="n">
        <v>9817</v>
      </c>
      <c r="E89" s="47" t="n">
        <v>4864</v>
      </c>
      <c r="F89" s="48" t="n">
        <v>89.807976366322</v>
      </c>
      <c r="G89" s="47" t="n">
        <v>388</v>
      </c>
      <c r="H89" s="48" t="n">
        <v>7.16395864106352</v>
      </c>
      <c r="I89" s="47" t="n">
        <v>83</v>
      </c>
      <c r="J89" s="48" t="n">
        <v>1.53249630723781</v>
      </c>
      <c r="K89" s="47" t="n">
        <v>27</v>
      </c>
      <c r="L89" s="48" t="n">
        <v>0.275033105836814</v>
      </c>
    </row>
    <row r="90" customFormat="false" ht="16.5" hidden="false" customHeight="false" outlineLevel="0" collapsed="false">
      <c r="A90" s="45" t="n">
        <v>77</v>
      </c>
      <c r="B90" s="46" t="s">
        <v>131</v>
      </c>
      <c r="C90" s="46" t="s">
        <v>8</v>
      </c>
      <c r="D90" s="46" t="n">
        <v>1480</v>
      </c>
      <c r="E90" s="47" t="n">
        <v>4699</v>
      </c>
      <c r="F90" s="48" t="n">
        <v>92.5</v>
      </c>
      <c r="G90" s="47" t="n">
        <v>264</v>
      </c>
      <c r="H90" s="48" t="n">
        <v>5.19685039370079</v>
      </c>
      <c r="I90" s="47" t="n">
        <v>96</v>
      </c>
      <c r="J90" s="48" t="n">
        <v>1.88976377952756</v>
      </c>
      <c r="K90" s="47" t="n">
        <v>23</v>
      </c>
      <c r="L90" s="48" t="n">
        <v>1.55405405405405</v>
      </c>
    </row>
    <row r="91" customFormat="false" ht="16.5" hidden="false" customHeight="false" outlineLevel="0" collapsed="false">
      <c r="A91" s="45" t="n">
        <v>78</v>
      </c>
      <c r="B91" s="46" t="s">
        <v>116</v>
      </c>
      <c r="C91" s="46" t="s">
        <v>8</v>
      </c>
      <c r="D91" s="46" t="n">
        <v>3987</v>
      </c>
      <c r="E91" s="47" t="n">
        <v>4210</v>
      </c>
      <c r="F91" s="48" t="n">
        <v>91.027027027027</v>
      </c>
      <c r="G91" s="47" t="n">
        <v>346</v>
      </c>
      <c r="H91" s="48" t="n">
        <v>7.48108108108108</v>
      </c>
      <c r="I91" s="47" t="n">
        <v>51</v>
      </c>
      <c r="J91" s="48" t="n">
        <v>1.1027027027027</v>
      </c>
      <c r="K91" s="47" t="n">
        <v>21</v>
      </c>
      <c r="L91" s="48" t="n">
        <v>0.526711813393529</v>
      </c>
    </row>
    <row r="92" customFormat="false" ht="16.5" hidden="false" customHeight="false" outlineLevel="0" collapsed="false">
      <c r="A92" s="45" t="n">
        <v>79</v>
      </c>
      <c r="B92" s="46" t="s">
        <v>127</v>
      </c>
      <c r="C92" s="46" t="s">
        <v>8</v>
      </c>
      <c r="D92" s="46" t="n">
        <v>2360</v>
      </c>
      <c r="E92" s="47" t="n">
        <v>3214</v>
      </c>
      <c r="F92" s="48" t="n">
        <v>78.390243902439</v>
      </c>
      <c r="G92" s="47" t="n">
        <v>637</v>
      </c>
      <c r="H92" s="48" t="n">
        <v>15.5365853658537</v>
      </c>
      <c r="I92" s="47" t="n">
        <v>148</v>
      </c>
      <c r="J92" s="48" t="n">
        <v>3.60975609756098</v>
      </c>
      <c r="K92" s="47" t="n">
        <v>20</v>
      </c>
      <c r="L92" s="48" t="n">
        <v>0.847457627118644</v>
      </c>
    </row>
    <row r="93" customFormat="false" ht="16.5" hidden="false" customHeight="false" outlineLevel="0" collapsed="false">
      <c r="A93" s="45" t="n">
        <v>80</v>
      </c>
      <c r="B93" s="46" t="s">
        <v>104</v>
      </c>
      <c r="C93" s="46" t="s">
        <v>8</v>
      </c>
      <c r="D93" s="46" t="n">
        <v>7825</v>
      </c>
      <c r="E93" s="47" t="n">
        <v>3380</v>
      </c>
      <c r="F93" s="48" t="n">
        <v>84.7755204414347</v>
      </c>
      <c r="G93" s="47" t="n">
        <v>520</v>
      </c>
      <c r="H93" s="48" t="n">
        <v>13.0423877602207</v>
      </c>
      <c r="I93" s="47" t="n">
        <v>43</v>
      </c>
      <c r="J93" s="48" t="n">
        <v>1.07850514171056</v>
      </c>
      <c r="K93" s="47" t="n">
        <v>19</v>
      </c>
      <c r="L93" s="48" t="n">
        <v>0.242811501597444</v>
      </c>
    </row>
    <row r="94" customFormat="false" ht="16.5" hidden="false" customHeight="false" outlineLevel="0" collapsed="false">
      <c r="A94" s="45" t="n">
        <v>81</v>
      </c>
      <c r="B94" s="46" t="s">
        <v>121</v>
      </c>
      <c r="C94" s="46" t="s">
        <v>8</v>
      </c>
      <c r="D94" s="46" t="n">
        <v>2840</v>
      </c>
      <c r="E94" s="47" t="n">
        <v>3237</v>
      </c>
      <c r="F94" s="48" t="n">
        <v>85.8848500928628</v>
      </c>
      <c r="G94" s="47" t="n">
        <v>399</v>
      </c>
      <c r="H94" s="48" t="n">
        <v>10.5863624303529</v>
      </c>
      <c r="I94" s="47" t="n">
        <v>75</v>
      </c>
      <c r="J94" s="48" t="n">
        <v>1.98991775006633</v>
      </c>
      <c r="K94" s="47" t="n">
        <v>18</v>
      </c>
      <c r="L94" s="48" t="n">
        <v>0.633802816901409</v>
      </c>
    </row>
    <row r="95" customFormat="false" ht="16.5" hidden="false" customHeight="false" outlineLevel="0" collapsed="false">
      <c r="A95" s="45" t="n">
        <v>82</v>
      </c>
      <c r="B95" s="46" t="s">
        <v>109</v>
      </c>
      <c r="C95" s="46" t="s">
        <v>8</v>
      </c>
      <c r="D95" s="46" t="n">
        <v>6299</v>
      </c>
      <c r="E95" s="47" t="n">
        <v>2797</v>
      </c>
      <c r="F95" s="48" t="n">
        <v>85.3003964623361</v>
      </c>
      <c r="G95" s="47" t="n">
        <v>318</v>
      </c>
      <c r="H95" s="48" t="n">
        <v>9.69807868252516</v>
      </c>
      <c r="I95" s="47" t="n">
        <v>96</v>
      </c>
      <c r="J95" s="48" t="n">
        <v>2.92772186642269</v>
      </c>
      <c r="K95" s="47" t="n">
        <v>17</v>
      </c>
      <c r="L95" s="48" t="n">
        <v>0.269884108588665</v>
      </c>
    </row>
    <row r="96" customFormat="false" ht="16.5" hidden="false" customHeight="false" outlineLevel="0" collapsed="false">
      <c r="A96" s="45" t="n">
        <v>83</v>
      </c>
      <c r="B96" s="46" t="s">
        <v>118</v>
      </c>
      <c r="C96" s="46" t="s">
        <v>8</v>
      </c>
      <c r="D96" s="46" t="n">
        <v>3279</v>
      </c>
      <c r="E96" s="47" t="n">
        <v>2724</v>
      </c>
      <c r="F96" s="48" t="n">
        <v>89.6052631578947</v>
      </c>
      <c r="G96" s="47" t="n">
        <v>235</v>
      </c>
      <c r="H96" s="48" t="n">
        <v>7.73026315789474</v>
      </c>
      <c r="I96" s="47" t="n">
        <v>49</v>
      </c>
      <c r="J96" s="48" t="n">
        <v>1.61184210526316</v>
      </c>
      <c r="K96" s="47" t="n">
        <v>16</v>
      </c>
      <c r="L96" s="48" t="n">
        <v>0.487953644403782</v>
      </c>
    </row>
    <row r="97" customFormat="false" ht="16.5" hidden="false" customHeight="false" outlineLevel="0" collapsed="false">
      <c r="A97" s="45" t="n">
        <v>84</v>
      </c>
      <c r="B97" s="46" t="s">
        <v>106</v>
      </c>
      <c r="C97" s="46" t="s">
        <v>8</v>
      </c>
      <c r="D97" s="46" t="n">
        <v>7259</v>
      </c>
      <c r="E97" s="47" t="n">
        <v>2760</v>
      </c>
      <c r="F97" s="48" t="n">
        <v>92</v>
      </c>
      <c r="G97" s="47" t="n">
        <v>173</v>
      </c>
      <c r="H97" s="48" t="n">
        <v>5.76666666666667</v>
      </c>
      <c r="I97" s="47" t="n">
        <v>61</v>
      </c>
      <c r="J97" s="48" t="n">
        <v>2.03333333333333</v>
      </c>
      <c r="K97" s="47" t="n">
        <v>14</v>
      </c>
      <c r="L97" s="48" t="n">
        <v>0.192864030858245</v>
      </c>
    </row>
    <row r="98" customFormat="false" ht="16.5" hidden="false" customHeight="false" outlineLevel="0" collapsed="false">
      <c r="A98" s="45" t="n">
        <v>85</v>
      </c>
      <c r="B98" s="46" t="s">
        <v>110</v>
      </c>
      <c r="C98" s="46" t="s">
        <v>8</v>
      </c>
      <c r="D98" s="46" t="n">
        <v>5720</v>
      </c>
      <c r="E98" s="47" t="n">
        <v>2684</v>
      </c>
      <c r="F98" s="48" t="n">
        <v>94.5070422535211</v>
      </c>
      <c r="G98" s="47" t="n">
        <v>63</v>
      </c>
      <c r="H98" s="48" t="n">
        <v>2.21830985915493</v>
      </c>
      <c r="I98" s="47" t="n">
        <v>69</v>
      </c>
      <c r="J98" s="48" t="n">
        <v>2.42957746478873</v>
      </c>
      <c r="K98" s="47" t="n">
        <v>14</v>
      </c>
      <c r="L98" s="48" t="n">
        <v>0.244755244755245</v>
      </c>
    </row>
    <row r="99" customFormat="false" ht="16.5" hidden="false" customHeight="false" outlineLevel="0" collapsed="false">
      <c r="A99" s="45" t="n">
        <v>86</v>
      </c>
      <c r="B99" s="46" t="s">
        <v>125</v>
      </c>
      <c r="C99" s="46" t="s">
        <v>8</v>
      </c>
      <c r="D99" s="46" t="n">
        <v>2460</v>
      </c>
      <c r="E99" s="47" t="n">
        <v>2499</v>
      </c>
      <c r="F99" s="48" t="n">
        <v>88.7113951011715</v>
      </c>
      <c r="G99" s="47" t="n">
        <v>252</v>
      </c>
      <c r="H99" s="48" t="n">
        <v>8.94568690095847</v>
      </c>
      <c r="I99" s="47" t="n">
        <v>47</v>
      </c>
      <c r="J99" s="48" t="n">
        <v>1.66844160454384</v>
      </c>
      <c r="K99" s="47" t="n">
        <v>14</v>
      </c>
      <c r="L99" s="48" t="n">
        <v>0.569105691056911</v>
      </c>
    </row>
    <row r="100" customFormat="false" ht="16.5" hidden="false" customHeight="false" outlineLevel="0" collapsed="false">
      <c r="A100" s="45" t="n">
        <v>87</v>
      </c>
      <c r="B100" s="46" t="s">
        <v>124</v>
      </c>
      <c r="C100" s="46" t="s">
        <v>8</v>
      </c>
      <c r="D100" s="46" t="n">
        <v>2680</v>
      </c>
      <c r="E100" s="47" t="n">
        <v>2365</v>
      </c>
      <c r="F100" s="48" t="n">
        <v>86.9485294117647</v>
      </c>
      <c r="G100" s="47" t="n">
        <v>314</v>
      </c>
      <c r="H100" s="48" t="n">
        <v>11.5441176470588</v>
      </c>
      <c r="I100" s="47" t="n">
        <v>29</v>
      </c>
      <c r="J100" s="48" t="n">
        <v>1.06617647058824</v>
      </c>
      <c r="K100" s="47" t="n">
        <v>13</v>
      </c>
      <c r="L100" s="48" t="n">
        <v>0.485074626865672</v>
      </c>
    </row>
    <row r="101" customFormat="false" ht="16.5" hidden="false" customHeight="false" outlineLevel="0" collapsed="false">
      <c r="A101" s="45" t="n">
        <v>88</v>
      </c>
      <c r="B101" s="46" t="s">
        <v>122</v>
      </c>
      <c r="C101" s="46" t="s">
        <v>8</v>
      </c>
      <c r="D101" s="46" t="n">
        <v>2817</v>
      </c>
      <c r="E101" s="47" t="n">
        <v>2369</v>
      </c>
      <c r="F101" s="48" t="n">
        <v>88.3955223880597</v>
      </c>
      <c r="G101" s="47" t="n">
        <v>194</v>
      </c>
      <c r="H101" s="48" t="n">
        <v>7.23880597014925</v>
      </c>
      <c r="I101" s="47" t="n">
        <v>32</v>
      </c>
      <c r="J101" s="48" t="n">
        <v>1.19402985074627</v>
      </c>
      <c r="K101" s="47" t="n">
        <v>12</v>
      </c>
      <c r="L101" s="48" t="n">
        <v>0.425985090521832</v>
      </c>
    </row>
    <row r="102" customFormat="false" ht="16.5" hidden="false" customHeight="false" outlineLevel="0" collapsed="false">
      <c r="A102" s="45" t="n">
        <v>89</v>
      </c>
      <c r="B102" s="46" t="s">
        <v>132</v>
      </c>
      <c r="C102" s="46" t="s">
        <v>8</v>
      </c>
      <c r="D102" s="46" t="n">
        <v>1120</v>
      </c>
      <c r="E102" s="47" t="n">
        <v>2263</v>
      </c>
      <c r="F102" s="48" t="n">
        <v>91.9918699186992</v>
      </c>
      <c r="G102" s="47" t="n">
        <v>139</v>
      </c>
      <c r="H102" s="48" t="n">
        <v>5.65040650406504</v>
      </c>
      <c r="I102" s="47" t="n">
        <v>43</v>
      </c>
      <c r="J102" s="48" t="n">
        <v>1.7479674796748</v>
      </c>
      <c r="K102" s="47" t="n">
        <v>11</v>
      </c>
      <c r="L102" s="48" t="n">
        <v>0.982142857142857</v>
      </c>
    </row>
    <row r="103" customFormat="false" ht="16.5" hidden="false" customHeight="false" outlineLevel="0" collapsed="false">
      <c r="A103" s="45" t="n">
        <v>90</v>
      </c>
      <c r="B103" s="46" t="s">
        <v>113</v>
      </c>
      <c r="C103" s="46" t="s">
        <v>8</v>
      </c>
      <c r="D103" s="46" t="n">
        <v>5080</v>
      </c>
      <c r="E103" s="47" t="n">
        <v>2253</v>
      </c>
      <c r="F103" s="48" t="n">
        <v>91.5853658536585</v>
      </c>
      <c r="G103" s="47" t="n">
        <v>165</v>
      </c>
      <c r="H103" s="48" t="n">
        <v>6.70731707317073</v>
      </c>
      <c r="I103" s="47" t="n">
        <v>20</v>
      </c>
      <c r="J103" s="48" t="n">
        <v>0.813008130081301</v>
      </c>
      <c r="K103" s="47" t="n">
        <v>10</v>
      </c>
      <c r="L103" s="48" t="n">
        <v>0.196850393700787</v>
      </c>
    </row>
    <row r="104" customFormat="false" ht="16.5" hidden="false" customHeight="false" outlineLevel="0" collapsed="false">
      <c r="A104" s="45" t="n">
        <v>91</v>
      </c>
      <c r="B104" s="46" t="s">
        <v>102</v>
      </c>
      <c r="C104" s="46" t="s">
        <v>8</v>
      </c>
      <c r="D104" s="46" t="n">
        <v>2020</v>
      </c>
      <c r="E104" s="47" t="n">
        <v>2090</v>
      </c>
      <c r="F104" s="48" t="n">
        <v>88.5593220338983</v>
      </c>
      <c r="G104" s="47" t="n">
        <v>188</v>
      </c>
      <c r="H104" s="48" t="n">
        <v>7.96610169491525</v>
      </c>
      <c r="I104" s="47" t="n">
        <v>56</v>
      </c>
      <c r="J104" s="48" t="n">
        <v>2.3728813559322</v>
      </c>
      <c r="K104" s="47" t="n">
        <v>9</v>
      </c>
      <c r="L104" s="48" t="n">
        <v>0.445544554455446</v>
      </c>
    </row>
    <row r="105" customFormat="false" ht="16.5" hidden="false" customHeight="false" outlineLevel="0" collapsed="false">
      <c r="A105" s="45" t="n">
        <v>92</v>
      </c>
      <c r="B105" s="46" t="s">
        <v>114</v>
      </c>
      <c r="C105" s="46" t="s">
        <v>8</v>
      </c>
      <c r="D105" s="46" t="n">
        <v>4625</v>
      </c>
      <c r="E105" s="47" t="n">
        <v>2080</v>
      </c>
      <c r="F105" s="48" t="n">
        <v>88.135593220339</v>
      </c>
      <c r="G105" s="47" t="n">
        <v>219</v>
      </c>
      <c r="H105" s="48" t="n">
        <v>9.27966101694915</v>
      </c>
      <c r="I105" s="47" t="n">
        <v>37</v>
      </c>
      <c r="J105" s="48" t="n">
        <v>1.56779661016949</v>
      </c>
      <c r="K105" s="47" t="n">
        <v>4</v>
      </c>
      <c r="L105" s="48" t="n">
        <v>0.0864864864864865</v>
      </c>
    </row>
    <row r="106" customFormat="false" ht="16.5" hidden="false" customHeight="false" outlineLevel="0" collapsed="false">
      <c r="A106" s="45" t="n">
        <v>93</v>
      </c>
      <c r="B106" s="46" t="s">
        <v>123</v>
      </c>
      <c r="C106" s="46" t="s">
        <v>8</v>
      </c>
      <c r="D106" s="46" t="n">
        <v>2720</v>
      </c>
      <c r="E106" s="47" t="n">
        <v>1922</v>
      </c>
      <c r="F106" s="48" t="n">
        <v>89.0226956924502</v>
      </c>
      <c r="G106" s="47" t="n">
        <v>192</v>
      </c>
      <c r="H106" s="48" t="n">
        <v>8.89300602130616</v>
      </c>
      <c r="I106" s="47" t="n">
        <v>35</v>
      </c>
      <c r="J106" s="48" t="n">
        <v>1.6211208893006</v>
      </c>
      <c r="K106" s="47" t="n">
        <v>4</v>
      </c>
      <c r="L106" s="48" t="n">
        <v>0.147058823529412</v>
      </c>
    </row>
    <row r="107" customFormat="false" ht="16.5" hidden="false" customHeight="false" outlineLevel="0" collapsed="false">
      <c r="A107" s="45" t="n">
        <v>94</v>
      </c>
      <c r="B107" s="46" t="s">
        <v>126</v>
      </c>
      <c r="C107" s="46" t="s">
        <v>8</v>
      </c>
      <c r="D107" s="46" t="n">
        <v>2460</v>
      </c>
      <c r="E107" s="47" t="n">
        <v>1852</v>
      </c>
      <c r="F107" s="48" t="n">
        <v>91.6831683168317</v>
      </c>
      <c r="G107" s="47" t="n">
        <v>125</v>
      </c>
      <c r="H107" s="48" t="n">
        <v>6.18811881188119</v>
      </c>
      <c r="I107" s="47" t="n">
        <v>10</v>
      </c>
      <c r="J107" s="48" t="n">
        <v>0.495049504950495</v>
      </c>
      <c r="K107" s="47" t="n">
        <v>4</v>
      </c>
      <c r="L107" s="48" t="n">
        <v>0.16260162601626</v>
      </c>
    </row>
    <row r="108" customFormat="false" ht="16.5" hidden="false" customHeight="false" outlineLevel="0" collapsed="false">
      <c r="A108" s="45" t="n">
        <v>95</v>
      </c>
      <c r="B108" s="46" t="s">
        <v>129</v>
      </c>
      <c r="C108" s="46" t="s">
        <v>8</v>
      </c>
      <c r="D108" s="46" t="n">
        <v>2159</v>
      </c>
      <c r="E108" s="47" t="n">
        <v>1341</v>
      </c>
      <c r="F108" s="48" t="n">
        <v>82.7777777777778</v>
      </c>
      <c r="G108" s="47" t="n">
        <v>220</v>
      </c>
      <c r="H108" s="48" t="n">
        <v>13.5802469135802</v>
      </c>
      <c r="I108" s="47" t="n">
        <v>45</v>
      </c>
      <c r="J108" s="48" t="n">
        <v>2.77777777777778</v>
      </c>
      <c r="K108" s="47" t="n">
        <v>4</v>
      </c>
      <c r="L108" s="48" t="n">
        <v>0.185270958777212</v>
      </c>
    </row>
    <row r="109" customFormat="false" ht="16.5" hidden="false" customHeight="false" outlineLevel="0" collapsed="false">
      <c r="A109" s="45" t="n">
        <v>96</v>
      </c>
      <c r="B109" s="46" t="s">
        <v>120</v>
      </c>
      <c r="C109" s="46" t="s">
        <v>8</v>
      </c>
      <c r="D109" s="46" t="n">
        <v>3000</v>
      </c>
      <c r="E109" s="47" t="n">
        <v>1017</v>
      </c>
      <c r="F109" s="48" t="n">
        <v>68.7162162162162</v>
      </c>
      <c r="G109" s="47" t="n">
        <v>369</v>
      </c>
      <c r="H109" s="48" t="n">
        <v>24.9324324324324</v>
      </c>
      <c r="I109" s="47" t="n">
        <v>63</v>
      </c>
      <c r="J109" s="48" t="n">
        <v>4.25675675675676</v>
      </c>
      <c r="K109" s="47" t="n">
        <v>1</v>
      </c>
      <c r="L109" s="48" t="n">
        <v>0.0333333333333333</v>
      </c>
    </row>
    <row r="110" customFormat="false" ht="16.5" hidden="false" customHeight="false" outlineLevel="0" collapsed="false">
      <c r="A110" s="45" t="n">
        <v>97</v>
      </c>
      <c r="B110" s="46" t="s">
        <v>128</v>
      </c>
      <c r="C110" s="46" t="s">
        <v>8</v>
      </c>
      <c r="D110" s="46" t="n">
        <v>2360</v>
      </c>
      <c r="E110" s="47" t="n">
        <v>999</v>
      </c>
      <c r="F110" s="48" t="n">
        <v>89.1964285714286</v>
      </c>
      <c r="G110" s="47" t="n">
        <v>93</v>
      </c>
      <c r="H110" s="48" t="n">
        <v>8.30357142857143</v>
      </c>
      <c r="I110" s="47" t="n">
        <v>16</v>
      </c>
      <c r="J110" s="48" t="n">
        <v>1.42857142857143</v>
      </c>
      <c r="K110" s="47" t="n">
        <v>1</v>
      </c>
      <c r="L110" s="48" t="n">
        <v>0.0423728813559322</v>
      </c>
    </row>
    <row r="111" customFormat="false" ht="16.5" hidden="false" customHeight="false" outlineLevel="0" collapsed="false">
      <c r="A111" s="45" t="n">
        <v>98</v>
      </c>
      <c r="B111" s="46" t="s">
        <v>135</v>
      </c>
      <c r="C111" s="46" t="s">
        <v>8</v>
      </c>
      <c r="D111" s="46" t="n">
        <v>580</v>
      </c>
      <c r="E111" s="47" t="n">
        <v>783</v>
      </c>
      <c r="F111" s="48" t="n">
        <v>83.2978723404255</v>
      </c>
      <c r="G111" s="47" t="n">
        <v>129</v>
      </c>
      <c r="H111" s="48" t="n">
        <v>13.7234042553192</v>
      </c>
      <c r="I111" s="47" t="n">
        <v>7</v>
      </c>
      <c r="J111" s="48" t="n">
        <v>0.74468085106383</v>
      </c>
      <c r="K111" s="47" t="n">
        <v>1</v>
      </c>
      <c r="L111" s="48" t="n">
        <v>0.172413793103448</v>
      </c>
    </row>
    <row r="112" customFormat="false" ht="16.5" hidden="false" customHeight="false" outlineLevel="0" collapsed="false">
      <c r="A112" s="45" t="n">
        <v>99</v>
      </c>
      <c r="B112" s="46" t="s">
        <v>130</v>
      </c>
      <c r="C112" s="46" t="s">
        <v>8</v>
      </c>
      <c r="D112" s="46" t="n">
        <v>1620</v>
      </c>
      <c r="E112" s="47" t="n">
        <v>689</v>
      </c>
      <c r="F112" s="48" t="n">
        <v>80.3030303030303</v>
      </c>
      <c r="G112" s="47" t="n">
        <v>118</v>
      </c>
      <c r="H112" s="48" t="n">
        <v>13.7529137529138</v>
      </c>
      <c r="I112" s="47" t="n">
        <v>14</v>
      </c>
      <c r="J112" s="48" t="n">
        <v>1.63170163170163</v>
      </c>
      <c r="K112" s="47" t="n">
        <v>0</v>
      </c>
      <c r="L112" s="48" t="n">
        <v>0</v>
      </c>
    </row>
    <row r="113" customFormat="false" ht="16.5" hidden="false" customHeight="false" outlineLevel="0" collapsed="false">
      <c r="A113" s="45" t="n">
        <v>100</v>
      </c>
      <c r="B113" s="46" t="s">
        <v>133</v>
      </c>
      <c r="C113" s="46" t="s">
        <v>8</v>
      </c>
      <c r="D113" s="46" t="n">
        <v>940</v>
      </c>
      <c r="E113" s="47" t="n">
        <v>515</v>
      </c>
      <c r="F113" s="48" t="n">
        <v>88.7931034482759</v>
      </c>
      <c r="G113" s="47" t="n">
        <v>50</v>
      </c>
      <c r="H113" s="48" t="n">
        <v>8.62068965517242</v>
      </c>
      <c r="I113" s="47" t="n">
        <v>12</v>
      </c>
      <c r="J113" s="48" t="n">
        <v>2.06896551724138</v>
      </c>
      <c r="K113" s="47" t="n">
        <v>0</v>
      </c>
      <c r="L113" s="48" t="n">
        <v>0</v>
      </c>
    </row>
    <row r="114" customFormat="false" ht="16.5" hidden="false" customHeight="false" outlineLevel="0" collapsed="false">
      <c r="A114" s="45" t="n">
        <v>101</v>
      </c>
      <c r="B114" s="46" t="s">
        <v>136</v>
      </c>
      <c r="C114" s="46" t="s">
        <v>10</v>
      </c>
      <c r="D114" s="46" t="n">
        <v>13240</v>
      </c>
      <c r="E114" s="47" t="n">
        <v>9985</v>
      </c>
      <c r="F114" s="48" t="n">
        <v>75.4154078549849</v>
      </c>
      <c r="G114" s="47" t="n">
        <v>2270</v>
      </c>
      <c r="H114" s="48" t="n">
        <v>17.1450151057402</v>
      </c>
      <c r="I114" s="47" t="n">
        <v>447</v>
      </c>
      <c r="J114" s="48" t="n">
        <v>3.3761329305136</v>
      </c>
      <c r="K114" s="47" t="n">
        <v>179</v>
      </c>
      <c r="L114" s="48" t="n">
        <v>1.35196374622357</v>
      </c>
    </row>
    <row r="115" customFormat="false" ht="16.5" hidden="false" customHeight="false" outlineLevel="0" collapsed="false">
      <c r="A115" s="45" t="n">
        <v>102</v>
      </c>
      <c r="B115" s="46" t="s">
        <v>139</v>
      </c>
      <c r="C115" s="46" t="s">
        <v>10</v>
      </c>
      <c r="D115" s="46" t="n">
        <v>10882</v>
      </c>
      <c r="E115" s="47" t="n">
        <v>9291</v>
      </c>
      <c r="F115" s="48" t="n">
        <v>80.7211120764553</v>
      </c>
      <c r="G115" s="47" t="n">
        <v>1405</v>
      </c>
      <c r="H115" s="48" t="n">
        <v>12.2067767158992</v>
      </c>
      <c r="I115" s="47" t="n">
        <v>405</v>
      </c>
      <c r="J115" s="48" t="n">
        <v>3.51867940920938</v>
      </c>
      <c r="K115" s="47" t="n">
        <v>112</v>
      </c>
      <c r="L115" s="48" t="n">
        <v>1.02922256938063</v>
      </c>
    </row>
    <row r="116" customFormat="false" ht="16.5" hidden="false" customHeight="false" outlineLevel="0" collapsed="false">
      <c r="A116" s="45" t="n">
        <v>103</v>
      </c>
      <c r="B116" s="46" t="s">
        <v>144</v>
      </c>
      <c r="C116" s="46" t="s">
        <v>10</v>
      </c>
      <c r="D116" s="46" t="n">
        <v>4900</v>
      </c>
      <c r="E116" s="47" t="n">
        <v>9670</v>
      </c>
      <c r="F116" s="48" t="n">
        <v>85.7345509353666</v>
      </c>
      <c r="G116" s="47" t="n">
        <v>1196</v>
      </c>
      <c r="H116" s="48" t="n">
        <v>10.603776930579</v>
      </c>
      <c r="I116" s="47" t="n">
        <v>237</v>
      </c>
      <c r="J116" s="48" t="n">
        <v>2.10125011082543</v>
      </c>
      <c r="K116" s="47" t="n">
        <v>110</v>
      </c>
      <c r="L116" s="48" t="n">
        <v>2.24489795918367</v>
      </c>
    </row>
    <row r="117" customFormat="false" ht="16.5" hidden="false" customHeight="false" outlineLevel="0" collapsed="false">
      <c r="A117" s="45" t="n">
        <v>104</v>
      </c>
      <c r="B117" s="46" t="s">
        <v>137</v>
      </c>
      <c r="C117" s="46" t="s">
        <v>10</v>
      </c>
      <c r="D117" s="46" t="n">
        <v>11510</v>
      </c>
      <c r="E117" s="47" t="n">
        <v>8607</v>
      </c>
      <c r="F117" s="48" t="n">
        <v>79.093916559456</v>
      </c>
      <c r="G117" s="47" t="n">
        <v>1644</v>
      </c>
      <c r="H117" s="48" t="n">
        <v>15.1075170005514</v>
      </c>
      <c r="I117" s="47" t="n">
        <v>366</v>
      </c>
      <c r="J117" s="48" t="n">
        <v>3.36335232494027</v>
      </c>
      <c r="K117" s="47" t="n">
        <v>98</v>
      </c>
      <c r="L117" s="48" t="n">
        <v>0.851433536055604</v>
      </c>
    </row>
    <row r="118" customFormat="false" ht="16.5" hidden="false" customHeight="false" outlineLevel="0" collapsed="false">
      <c r="A118" s="45" t="n">
        <v>105</v>
      </c>
      <c r="B118" s="46" t="s">
        <v>138</v>
      </c>
      <c r="C118" s="46" t="s">
        <v>10</v>
      </c>
      <c r="D118" s="46" t="n">
        <v>11279</v>
      </c>
      <c r="E118" s="47" t="n">
        <v>5634</v>
      </c>
      <c r="F118" s="48" t="n">
        <v>73.946712166951</v>
      </c>
      <c r="G118" s="47" t="n">
        <v>1324</v>
      </c>
      <c r="H118" s="48" t="n">
        <v>17.3776086100538</v>
      </c>
      <c r="I118" s="47" t="n">
        <v>276</v>
      </c>
      <c r="J118" s="48" t="n">
        <v>3.6225226407665</v>
      </c>
      <c r="K118" s="47" t="n">
        <v>84</v>
      </c>
      <c r="L118" s="48" t="n">
        <v>0.744746874722936</v>
      </c>
    </row>
    <row r="119" customFormat="false" ht="16.5" hidden="false" customHeight="false" outlineLevel="0" collapsed="false">
      <c r="A119" s="45" t="n">
        <v>106</v>
      </c>
      <c r="B119" s="46" t="s">
        <v>141</v>
      </c>
      <c r="C119" s="46" t="s">
        <v>10</v>
      </c>
      <c r="D119" s="46" t="n">
        <v>6918</v>
      </c>
      <c r="E119" s="47" t="n">
        <v>5692</v>
      </c>
      <c r="F119" s="48" t="n">
        <v>82.2781150621567</v>
      </c>
      <c r="G119" s="47" t="n">
        <v>806</v>
      </c>
      <c r="H119" s="48" t="n">
        <v>11.650766117375</v>
      </c>
      <c r="I119" s="47" t="n">
        <v>217</v>
      </c>
      <c r="J119" s="48" t="n">
        <v>3.13674472390864</v>
      </c>
      <c r="K119" s="47" t="n">
        <v>74</v>
      </c>
      <c r="L119" s="48" t="n">
        <v>1.06967331598728</v>
      </c>
    </row>
    <row r="120" customFormat="false" ht="16.5" hidden="false" customHeight="false" outlineLevel="0" collapsed="false">
      <c r="A120" s="45" t="n">
        <v>107</v>
      </c>
      <c r="B120" s="46" t="s">
        <v>145</v>
      </c>
      <c r="C120" s="46" t="s">
        <v>10</v>
      </c>
      <c r="D120" s="46" t="n">
        <v>4778</v>
      </c>
      <c r="E120" s="47" t="n">
        <v>3902</v>
      </c>
      <c r="F120" s="48" t="n">
        <v>77.1146245059289</v>
      </c>
      <c r="G120" s="47" t="n">
        <v>886</v>
      </c>
      <c r="H120" s="48" t="n">
        <v>17.5098814229249</v>
      </c>
      <c r="I120" s="47" t="n">
        <v>116</v>
      </c>
      <c r="J120" s="48" t="n">
        <v>2.29249011857708</v>
      </c>
      <c r="K120" s="47" t="n">
        <v>72</v>
      </c>
      <c r="L120" s="48" t="n">
        <v>1.5069066555044</v>
      </c>
    </row>
    <row r="121" customFormat="false" ht="16.5" hidden="false" customHeight="false" outlineLevel="0" collapsed="false">
      <c r="A121" s="45" t="n">
        <v>108</v>
      </c>
      <c r="B121" s="46" t="s">
        <v>140</v>
      </c>
      <c r="C121" s="46" t="s">
        <v>10</v>
      </c>
      <c r="D121" s="46" t="n">
        <v>7619</v>
      </c>
      <c r="E121" s="47" t="n">
        <v>4403</v>
      </c>
      <c r="F121" s="48" t="n">
        <v>89.1295546558705</v>
      </c>
      <c r="G121" s="47" t="n">
        <v>387</v>
      </c>
      <c r="H121" s="48" t="n">
        <v>7.83400809716599</v>
      </c>
      <c r="I121" s="47" t="n">
        <v>121</v>
      </c>
      <c r="J121" s="48" t="n">
        <v>2.44939271255061</v>
      </c>
      <c r="K121" s="47" t="n">
        <v>71</v>
      </c>
      <c r="L121" s="48" t="n">
        <v>0.931880824255152</v>
      </c>
    </row>
    <row r="122" customFormat="false" ht="16.5" hidden="false" customHeight="false" outlineLevel="0" collapsed="false">
      <c r="A122" s="45" t="n">
        <v>109</v>
      </c>
      <c r="B122" s="46" t="s">
        <v>142</v>
      </c>
      <c r="C122" s="46" t="s">
        <v>10</v>
      </c>
      <c r="D122" s="46" t="n">
        <v>5060</v>
      </c>
      <c r="E122" s="47" t="n">
        <v>3697</v>
      </c>
      <c r="F122" s="48" t="n">
        <v>75.4489795918368</v>
      </c>
      <c r="G122" s="47" t="n">
        <v>854</v>
      </c>
      <c r="H122" s="48" t="n">
        <v>17.4285714285714</v>
      </c>
      <c r="I122" s="47" t="n">
        <v>99</v>
      </c>
      <c r="J122" s="48" t="n">
        <v>2.02040816326531</v>
      </c>
      <c r="K122" s="47" t="n">
        <v>55</v>
      </c>
      <c r="L122" s="48" t="n">
        <v>1.08695652173913</v>
      </c>
    </row>
    <row r="123" customFormat="false" ht="16.5" hidden="false" customHeight="false" outlineLevel="0" collapsed="false">
      <c r="A123" s="45" t="n">
        <v>110</v>
      </c>
      <c r="B123" s="46" t="s">
        <v>147</v>
      </c>
      <c r="C123" s="46" t="s">
        <v>10</v>
      </c>
      <c r="D123" s="46" t="n">
        <v>2880</v>
      </c>
      <c r="E123" s="47" t="n">
        <v>3654</v>
      </c>
      <c r="F123" s="48" t="n">
        <v>76.4755127668481</v>
      </c>
      <c r="G123" s="47" t="n">
        <v>723</v>
      </c>
      <c r="H123" s="48" t="n">
        <v>15.1318543323566</v>
      </c>
      <c r="I123" s="47" t="n">
        <v>267</v>
      </c>
      <c r="J123" s="48" t="n">
        <v>5.5881121808288</v>
      </c>
      <c r="K123" s="47" t="n">
        <v>29</v>
      </c>
      <c r="L123" s="48" t="n">
        <v>1.00694444444444</v>
      </c>
    </row>
    <row r="124" customFormat="false" ht="16.5" hidden="false" customHeight="false" outlineLevel="0" collapsed="false">
      <c r="A124" s="45" t="n">
        <v>111</v>
      </c>
      <c r="B124" s="46" t="s">
        <v>146</v>
      </c>
      <c r="C124" s="46" t="s">
        <v>10</v>
      </c>
      <c r="D124" s="46" t="n">
        <v>4300</v>
      </c>
      <c r="E124" s="47" t="n">
        <v>3627</v>
      </c>
      <c r="F124" s="48" t="n">
        <v>84.3488372093023</v>
      </c>
      <c r="G124" s="47" t="n">
        <v>530</v>
      </c>
      <c r="H124" s="48" t="n">
        <v>12.3255813953488</v>
      </c>
      <c r="I124" s="47" t="n">
        <v>71</v>
      </c>
      <c r="J124" s="48" t="n">
        <v>1.65116279069767</v>
      </c>
      <c r="K124" s="47" t="n">
        <v>26</v>
      </c>
      <c r="L124" s="48" t="n">
        <v>0.604651162790698</v>
      </c>
    </row>
    <row r="125" customFormat="false" ht="16.5" hidden="false" customHeight="false" outlineLevel="0" collapsed="false">
      <c r="A125" s="45" t="n">
        <v>112</v>
      </c>
      <c r="B125" s="46" t="s">
        <v>148</v>
      </c>
      <c r="C125" s="46" t="s">
        <v>10</v>
      </c>
      <c r="D125" s="46" t="n">
        <v>1940</v>
      </c>
      <c r="E125" s="47" t="n">
        <v>2442</v>
      </c>
      <c r="F125" s="48" t="n">
        <v>84.7916666666667</v>
      </c>
      <c r="G125" s="47" t="n">
        <v>333</v>
      </c>
      <c r="H125" s="48" t="n">
        <v>11.5625</v>
      </c>
      <c r="I125" s="47" t="n">
        <v>53</v>
      </c>
      <c r="J125" s="48" t="n">
        <v>1.84027777777778</v>
      </c>
      <c r="K125" s="47" t="n">
        <v>16</v>
      </c>
      <c r="L125" s="48" t="n">
        <v>0.824742268041237</v>
      </c>
    </row>
    <row r="126" customFormat="false" ht="16.5" hidden="false" customHeight="false" outlineLevel="0" collapsed="false">
      <c r="A126" s="45" t="n">
        <v>113</v>
      </c>
      <c r="B126" s="46" t="s">
        <v>143</v>
      </c>
      <c r="C126" s="46" t="s">
        <v>10</v>
      </c>
      <c r="D126" s="46" t="n">
        <v>4940</v>
      </c>
      <c r="E126" s="47" t="n">
        <v>1557</v>
      </c>
      <c r="F126" s="48" t="n">
        <v>80.2577319587629</v>
      </c>
      <c r="G126" s="47" t="n">
        <v>257</v>
      </c>
      <c r="H126" s="48" t="n">
        <v>13.2474226804124</v>
      </c>
      <c r="I126" s="47" t="n">
        <v>77</v>
      </c>
      <c r="J126" s="48" t="n">
        <v>3.96907216494845</v>
      </c>
      <c r="K126" s="47" t="n">
        <v>11</v>
      </c>
      <c r="L126" s="48" t="n">
        <v>0.222672064777328</v>
      </c>
    </row>
    <row r="127" customFormat="false" ht="16.5" hidden="false" customHeight="false" outlineLevel="0" collapsed="false">
      <c r="A127" s="45" t="n">
        <v>114</v>
      </c>
      <c r="B127" s="46" t="s">
        <v>149</v>
      </c>
      <c r="C127" s="46" t="s">
        <v>10</v>
      </c>
      <c r="D127" s="46" t="n">
        <v>1240</v>
      </c>
      <c r="E127" s="47" t="n">
        <v>1229</v>
      </c>
      <c r="F127" s="48" t="n">
        <v>99.1129032258065</v>
      </c>
      <c r="G127" s="47" t="n">
        <v>6</v>
      </c>
      <c r="H127" s="48" t="n">
        <v>0.483870967741936</v>
      </c>
      <c r="I127" s="47" t="n">
        <v>5</v>
      </c>
      <c r="J127" s="48" t="n">
        <v>0.403225806451613</v>
      </c>
      <c r="K127" s="47" t="n">
        <v>0</v>
      </c>
      <c r="L127" s="48" t="n">
        <v>0</v>
      </c>
    </row>
    <row r="128" customFormat="false" ht="16.5" hidden="false" customHeight="false" outlineLevel="0" collapsed="false">
      <c r="A128" s="45" t="n">
        <v>115</v>
      </c>
      <c r="B128" s="46" t="s">
        <v>150</v>
      </c>
      <c r="C128" s="46" t="s">
        <v>10</v>
      </c>
      <c r="D128" s="46" t="n">
        <v>440</v>
      </c>
      <c r="E128" s="47" t="n">
        <v>413</v>
      </c>
      <c r="F128" s="48" t="n">
        <v>93.8636363636364</v>
      </c>
      <c r="G128" s="47" t="n">
        <v>22</v>
      </c>
      <c r="H128" s="48" t="n">
        <v>5</v>
      </c>
      <c r="I128" s="47" t="n">
        <v>5</v>
      </c>
      <c r="J128" s="48" t="n">
        <v>1.13636363636364</v>
      </c>
      <c r="K128" s="47" t="n">
        <v>0</v>
      </c>
      <c r="L128" s="48" t="n">
        <v>0</v>
      </c>
    </row>
    <row r="129" customFormat="false" ht="16.5" hidden="false" customHeight="false" outlineLevel="0" collapsed="false">
      <c r="A129" s="45" t="n">
        <v>116</v>
      </c>
      <c r="B129" s="46" t="s">
        <v>151</v>
      </c>
      <c r="C129" s="46" t="s">
        <v>10</v>
      </c>
      <c r="D129" s="46" t="n">
        <v>439</v>
      </c>
      <c r="E129" s="47" t="n">
        <v>439</v>
      </c>
      <c r="F129" s="48" t="n">
        <v>100</v>
      </c>
      <c r="G129" s="47" t="n">
        <v>0</v>
      </c>
      <c r="H129" s="48" t="n">
        <v>0</v>
      </c>
      <c r="I129" s="47" t="n">
        <v>0</v>
      </c>
      <c r="J129" s="48" t="n">
        <v>0</v>
      </c>
      <c r="K129" s="47" t="n">
        <v>0</v>
      </c>
      <c r="L129" s="48" t="n">
        <v>0</v>
      </c>
    </row>
    <row r="130" customFormat="false" ht="16.5" hidden="false" customHeight="false" outlineLevel="0" collapsed="false">
      <c r="A130" s="45" t="n">
        <v>117</v>
      </c>
      <c r="B130" s="46" t="s">
        <v>152</v>
      </c>
      <c r="C130" s="46" t="s">
        <v>10</v>
      </c>
      <c r="D130" s="46" t="n">
        <v>240</v>
      </c>
      <c r="E130" s="47" t="n">
        <v>239</v>
      </c>
      <c r="F130" s="48" t="n">
        <v>99.5833333333333</v>
      </c>
      <c r="G130" s="47" t="n">
        <v>0</v>
      </c>
      <c r="H130" s="48" t="n">
        <v>0</v>
      </c>
      <c r="I130" s="47" t="n">
        <v>1</v>
      </c>
      <c r="J130" s="48" t="n">
        <v>0.416666666666667</v>
      </c>
      <c r="K130" s="47" t="n">
        <v>0</v>
      </c>
      <c r="L130" s="48" t="n">
        <v>0</v>
      </c>
    </row>
    <row r="131" customFormat="false" ht="16.5" hidden="false" customHeight="false" outlineLevel="0" collapsed="false">
      <c r="A131" s="45" t="n">
        <v>118</v>
      </c>
      <c r="B131" s="46" t="s">
        <v>153</v>
      </c>
      <c r="C131" s="46" t="s">
        <v>11</v>
      </c>
      <c r="D131" s="46" t="n">
        <v>9155</v>
      </c>
      <c r="E131" s="47" t="n">
        <v>6827</v>
      </c>
      <c r="F131" s="48" t="n">
        <v>74.5712725286729</v>
      </c>
      <c r="G131" s="47" t="n">
        <v>1794</v>
      </c>
      <c r="H131" s="48" t="n">
        <v>19.595849262698</v>
      </c>
      <c r="I131" s="47" t="n">
        <v>342</v>
      </c>
      <c r="J131" s="48" t="n">
        <v>3.73566357181868</v>
      </c>
      <c r="K131" s="47" t="n">
        <v>391</v>
      </c>
      <c r="L131" s="48" t="n">
        <v>6.20142743854084</v>
      </c>
    </row>
    <row r="132" customFormat="false" ht="16.5" hidden="false" customHeight="false" outlineLevel="0" collapsed="false">
      <c r="A132" s="45" t="n">
        <v>119</v>
      </c>
      <c r="B132" s="46" t="s">
        <v>154</v>
      </c>
      <c r="C132" s="46" t="s">
        <v>11</v>
      </c>
      <c r="D132" s="46" t="n">
        <v>8860</v>
      </c>
      <c r="E132" s="47" t="n">
        <v>7181</v>
      </c>
      <c r="F132" s="48" t="n">
        <v>81.0496613995485</v>
      </c>
      <c r="G132" s="47" t="n">
        <v>1297</v>
      </c>
      <c r="H132" s="48" t="n">
        <v>14.6388261851016</v>
      </c>
      <c r="I132" s="47" t="n">
        <v>252</v>
      </c>
      <c r="J132" s="48" t="n">
        <v>2.84424379232506</v>
      </c>
      <c r="K132" s="47" t="n">
        <v>158</v>
      </c>
      <c r="L132" s="48" t="n">
        <v>1.90867359265523</v>
      </c>
    </row>
    <row r="133" customFormat="false" ht="16.5" hidden="false" customHeight="false" outlineLevel="0" collapsed="false">
      <c r="A133" s="45" t="n">
        <v>120</v>
      </c>
      <c r="B133" s="46" t="s">
        <v>155</v>
      </c>
      <c r="C133" s="46" t="s">
        <v>11</v>
      </c>
      <c r="D133" s="46" t="n">
        <v>8804</v>
      </c>
      <c r="E133" s="47" t="n">
        <v>6674</v>
      </c>
      <c r="F133" s="48" t="n">
        <v>75.8064516129032</v>
      </c>
      <c r="G133" s="47" t="n">
        <v>1592</v>
      </c>
      <c r="H133" s="48" t="n">
        <v>18.0826896865061</v>
      </c>
      <c r="I133" s="47" t="n">
        <v>364</v>
      </c>
      <c r="J133" s="48" t="n">
        <v>4.13448432530668</v>
      </c>
      <c r="K133" s="47" t="n">
        <v>96</v>
      </c>
      <c r="L133" s="48" t="n">
        <v>2.06896551724138</v>
      </c>
    </row>
    <row r="134" customFormat="false" ht="16.5" hidden="false" customHeight="false" outlineLevel="0" collapsed="false">
      <c r="A134" s="45" t="n">
        <v>121</v>
      </c>
      <c r="B134" s="46" t="s">
        <v>156</v>
      </c>
      <c r="C134" s="46" t="s">
        <v>11</v>
      </c>
      <c r="D134" s="46" t="n">
        <v>8278</v>
      </c>
      <c r="E134" s="47" t="n">
        <v>6525</v>
      </c>
      <c r="F134" s="48" t="n">
        <v>78.8233872916163</v>
      </c>
      <c r="G134" s="47" t="n">
        <v>1274</v>
      </c>
      <c r="H134" s="48" t="n">
        <v>15.3901908673593</v>
      </c>
      <c r="I134" s="47" t="n">
        <v>232</v>
      </c>
      <c r="J134" s="48" t="n">
        <v>2.80260932592414</v>
      </c>
      <c r="K134" s="47" t="n">
        <v>91</v>
      </c>
      <c r="L134" s="48" t="n">
        <v>1.03362108132667</v>
      </c>
    </row>
    <row r="135" customFormat="false" ht="16.5" hidden="false" customHeight="false" outlineLevel="0" collapsed="false">
      <c r="A135" s="45" t="n">
        <v>122</v>
      </c>
      <c r="B135" s="46" t="s">
        <v>157</v>
      </c>
      <c r="C135" s="46" t="s">
        <v>11</v>
      </c>
      <c r="D135" s="46" t="n">
        <v>8180</v>
      </c>
      <c r="E135" s="47" t="n">
        <v>6897</v>
      </c>
      <c r="F135" s="48" t="n">
        <v>84.3154034229829</v>
      </c>
      <c r="G135" s="47" t="n">
        <v>900</v>
      </c>
      <c r="H135" s="48" t="n">
        <v>11.0024449877751</v>
      </c>
      <c r="I135" s="47" t="n">
        <v>240</v>
      </c>
      <c r="J135" s="48" t="n">
        <v>2.93398533007335</v>
      </c>
      <c r="K135" s="47" t="n">
        <v>86</v>
      </c>
      <c r="L135" s="48" t="n">
        <v>2.84297520661157</v>
      </c>
    </row>
    <row r="136" customFormat="false" ht="16.5" hidden="false" customHeight="false" outlineLevel="0" collapsed="false">
      <c r="A136" s="45" t="n">
        <v>123</v>
      </c>
      <c r="B136" s="46" t="s">
        <v>158</v>
      </c>
      <c r="C136" s="46" t="s">
        <v>11</v>
      </c>
      <c r="D136" s="46" t="n">
        <v>6394</v>
      </c>
      <c r="E136" s="47" t="n">
        <v>4935</v>
      </c>
      <c r="F136" s="48" t="n">
        <v>77.1817328745699</v>
      </c>
      <c r="G136" s="47" t="n">
        <v>1237</v>
      </c>
      <c r="H136" s="48" t="n">
        <v>19.3462621207382</v>
      </c>
      <c r="I136" s="47" t="n">
        <v>138</v>
      </c>
      <c r="J136" s="48" t="n">
        <v>2.15827338129496</v>
      </c>
      <c r="K136" s="47" t="n">
        <v>83</v>
      </c>
      <c r="L136" s="48" t="n">
        <v>0.906608410704533</v>
      </c>
    </row>
    <row r="137" customFormat="false" ht="16.5" hidden="false" customHeight="false" outlineLevel="0" collapsed="false">
      <c r="A137" s="45" t="n">
        <v>124</v>
      </c>
      <c r="B137" s="46" t="s">
        <v>159</v>
      </c>
      <c r="C137" s="46" t="s">
        <v>11</v>
      </c>
      <c r="D137" s="46" t="n">
        <v>6380</v>
      </c>
      <c r="E137" s="47" t="n">
        <v>5362</v>
      </c>
      <c r="F137" s="48" t="n">
        <v>84.0438871473354</v>
      </c>
      <c r="G137" s="47" t="n">
        <v>837</v>
      </c>
      <c r="H137" s="48" t="n">
        <v>13.1191222570533</v>
      </c>
      <c r="I137" s="47" t="n">
        <v>119</v>
      </c>
      <c r="J137" s="48" t="n">
        <v>1.86520376175549</v>
      </c>
      <c r="K137" s="47" t="n">
        <v>80</v>
      </c>
      <c r="L137" s="48" t="n">
        <v>1.71673819742489</v>
      </c>
    </row>
    <row r="138" customFormat="false" ht="16.5" hidden="false" customHeight="false" outlineLevel="0" collapsed="false">
      <c r="A138" s="45" t="n">
        <v>125</v>
      </c>
      <c r="B138" s="46" t="s">
        <v>160</v>
      </c>
      <c r="C138" s="46" t="s">
        <v>11</v>
      </c>
      <c r="D138" s="46" t="n">
        <v>6305</v>
      </c>
      <c r="E138" s="47" t="n">
        <v>3225</v>
      </c>
      <c r="F138" s="48" t="n">
        <v>51.1498810467883</v>
      </c>
      <c r="G138" s="47" t="n">
        <v>1886</v>
      </c>
      <c r="H138" s="48" t="n">
        <v>29.9127676447264</v>
      </c>
      <c r="I138" s="47" t="n">
        <v>653</v>
      </c>
      <c r="J138" s="48" t="n">
        <v>10.3568596352102</v>
      </c>
      <c r="K138" s="47" t="n">
        <v>71</v>
      </c>
      <c r="L138" s="48" t="n">
        <v>1.27331420373027</v>
      </c>
    </row>
    <row r="139" customFormat="false" ht="16.5" hidden="false" customHeight="false" outlineLevel="0" collapsed="false">
      <c r="A139" s="45" t="n">
        <v>126</v>
      </c>
      <c r="B139" s="46" t="s">
        <v>161</v>
      </c>
      <c r="C139" s="46" t="s">
        <v>11</v>
      </c>
      <c r="D139" s="46" t="n">
        <v>6260</v>
      </c>
      <c r="E139" s="47" t="n">
        <v>5187</v>
      </c>
      <c r="F139" s="48" t="n">
        <v>82.8594249201278</v>
      </c>
      <c r="G139" s="47" t="n">
        <v>747</v>
      </c>
      <c r="H139" s="48" t="n">
        <v>11.9329073482428</v>
      </c>
      <c r="I139" s="47" t="n">
        <v>187</v>
      </c>
      <c r="J139" s="48" t="n">
        <v>2.98722044728435</v>
      </c>
      <c r="K139" s="47" t="n">
        <v>63</v>
      </c>
      <c r="L139" s="48" t="n">
        <v>0.985298717547701</v>
      </c>
    </row>
    <row r="140" customFormat="false" ht="16.5" hidden="false" customHeight="false" outlineLevel="0" collapsed="false">
      <c r="A140" s="45" t="n">
        <v>127</v>
      </c>
      <c r="B140" s="46" t="s">
        <v>162</v>
      </c>
      <c r="C140" s="46" t="s">
        <v>11</v>
      </c>
      <c r="D140" s="46" t="n">
        <v>6080</v>
      </c>
      <c r="E140" s="47" t="n">
        <v>5048</v>
      </c>
      <c r="F140" s="48" t="n">
        <v>83.0263157894737</v>
      </c>
      <c r="G140" s="47" t="n">
        <v>835</v>
      </c>
      <c r="H140" s="48" t="n">
        <v>13.7335526315789</v>
      </c>
      <c r="I140" s="47" t="n">
        <v>132</v>
      </c>
      <c r="J140" s="48" t="n">
        <v>2.17105263157895</v>
      </c>
      <c r="K140" s="47" t="n">
        <v>57</v>
      </c>
      <c r="L140" s="48" t="n">
        <v>1.29545454545455</v>
      </c>
    </row>
    <row r="141" customFormat="false" ht="16.5" hidden="false" customHeight="false" outlineLevel="0" collapsed="false">
      <c r="A141" s="45" t="n">
        <v>128</v>
      </c>
      <c r="B141" s="46" t="s">
        <v>163</v>
      </c>
      <c r="C141" s="46" t="s">
        <v>11</v>
      </c>
      <c r="D141" s="46" t="n">
        <v>6040</v>
      </c>
      <c r="E141" s="47" t="n">
        <v>5110</v>
      </c>
      <c r="F141" s="48" t="n">
        <v>84.6026490066225</v>
      </c>
      <c r="G141" s="47" t="n">
        <v>760</v>
      </c>
      <c r="H141" s="48" t="n">
        <v>12.5827814569536</v>
      </c>
      <c r="I141" s="47" t="n">
        <v>99</v>
      </c>
      <c r="J141" s="48" t="n">
        <v>1.63907284768212</v>
      </c>
      <c r="K141" s="47" t="n">
        <v>56</v>
      </c>
      <c r="L141" s="48" t="n">
        <v>0.979020979020979</v>
      </c>
    </row>
    <row r="142" customFormat="false" ht="16.5" hidden="false" customHeight="false" outlineLevel="0" collapsed="false">
      <c r="A142" s="45" t="n">
        <v>129</v>
      </c>
      <c r="B142" s="46" t="s">
        <v>164</v>
      </c>
      <c r="C142" s="46" t="s">
        <v>11</v>
      </c>
      <c r="D142" s="46" t="n">
        <v>5760</v>
      </c>
      <c r="E142" s="47" t="n">
        <v>4828</v>
      </c>
      <c r="F142" s="48" t="n">
        <v>83.8194444444444</v>
      </c>
      <c r="G142" s="47" t="n">
        <v>746</v>
      </c>
      <c r="H142" s="48" t="n">
        <v>12.9513888888889</v>
      </c>
      <c r="I142" s="47" t="n">
        <v>122</v>
      </c>
      <c r="J142" s="48" t="n">
        <v>2.11805555555556</v>
      </c>
      <c r="K142" s="47" t="n">
        <v>53</v>
      </c>
      <c r="L142" s="48" t="n">
        <v>0.647921760391198</v>
      </c>
    </row>
    <row r="143" customFormat="false" ht="16.5" hidden="false" customHeight="false" outlineLevel="0" collapsed="false">
      <c r="A143" s="45" t="n">
        <v>130</v>
      </c>
      <c r="B143" s="46" t="s">
        <v>165</v>
      </c>
      <c r="C143" s="46" t="s">
        <v>11</v>
      </c>
      <c r="D143" s="46" t="n">
        <v>5720</v>
      </c>
      <c r="E143" s="47" t="n">
        <v>4638</v>
      </c>
      <c r="F143" s="48" t="n">
        <v>81.0839160839161</v>
      </c>
      <c r="G143" s="47" t="n">
        <v>860</v>
      </c>
      <c r="H143" s="48" t="n">
        <v>15.034965034965</v>
      </c>
      <c r="I143" s="47" t="n">
        <v>129</v>
      </c>
      <c r="J143" s="48" t="n">
        <v>2.25524475524476</v>
      </c>
      <c r="K143" s="47" t="n">
        <v>53</v>
      </c>
      <c r="L143" s="48" t="n">
        <v>1.53179190751445</v>
      </c>
    </row>
    <row r="144" customFormat="false" ht="16.5" hidden="false" customHeight="false" outlineLevel="0" collapsed="false">
      <c r="A144" s="45" t="n">
        <v>131</v>
      </c>
      <c r="B144" s="46" t="s">
        <v>166</v>
      </c>
      <c r="C144" s="46" t="s">
        <v>11</v>
      </c>
      <c r="D144" s="46" t="n">
        <v>5700</v>
      </c>
      <c r="E144" s="47" t="n">
        <v>4427</v>
      </c>
      <c r="F144" s="48" t="n">
        <v>77.6666666666667</v>
      </c>
      <c r="G144" s="47" t="n">
        <v>1000</v>
      </c>
      <c r="H144" s="48" t="n">
        <v>17.5438596491228</v>
      </c>
      <c r="I144" s="47" t="n">
        <v>185</v>
      </c>
      <c r="J144" s="48" t="n">
        <v>3.24561403508772</v>
      </c>
      <c r="K144" s="47" t="n">
        <v>52</v>
      </c>
      <c r="L144" s="48" t="n">
        <v>2.80323450134771</v>
      </c>
    </row>
    <row r="145" customFormat="false" ht="16.5" hidden="false" customHeight="false" outlineLevel="0" collapsed="false">
      <c r="A145" s="45" t="n">
        <v>132</v>
      </c>
      <c r="B145" s="46" t="s">
        <v>167</v>
      </c>
      <c r="C145" s="46" t="s">
        <v>11</v>
      </c>
      <c r="D145" s="46" t="n">
        <v>5576</v>
      </c>
      <c r="E145" s="47" t="n">
        <v>4347</v>
      </c>
      <c r="F145" s="48" t="n">
        <v>77.9591104734577</v>
      </c>
      <c r="G145" s="47" t="n">
        <v>850</v>
      </c>
      <c r="H145" s="48" t="n">
        <v>15.2439024390244</v>
      </c>
      <c r="I145" s="47" t="n">
        <v>257</v>
      </c>
      <c r="J145" s="48" t="n">
        <v>4.6090387374462</v>
      </c>
      <c r="K145" s="47" t="n">
        <v>51</v>
      </c>
      <c r="L145" s="48" t="n">
        <v>0.814696485623003</v>
      </c>
    </row>
    <row r="146" customFormat="false" ht="16.5" hidden="false" customHeight="false" outlineLevel="0" collapsed="false">
      <c r="A146" s="45" t="n">
        <v>133</v>
      </c>
      <c r="B146" s="46" t="s">
        <v>58</v>
      </c>
      <c r="C146" s="46" t="s">
        <v>11</v>
      </c>
      <c r="D146" s="46" t="n">
        <v>5480</v>
      </c>
      <c r="E146" s="47" t="n">
        <v>4409</v>
      </c>
      <c r="F146" s="48" t="n">
        <v>80.4562043795621</v>
      </c>
      <c r="G146" s="47" t="n">
        <v>904</v>
      </c>
      <c r="H146" s="48" t="n">
        <v>16.4963503649635</v>
      </c>
      <c r="I146" s="47" t="n">
        <v>118</v>
      </c>
      <c r="J146" s="48" t="n">
        <v>2.15328467153285</v>
      </c>
      <c r="K146" s="47" t="n">
        <v>50</v>
      </c>
      <c r="L146" s="48" t="n">
        <v>1.68918918918919</v>
      </c>
    </row>
    <row r="147" customFormat="false" ht="16.5" hidden="false" customHeight="false" outlineLevel="0" collapsed="false">
      <c r="A147" s="45" t="n">
        <v>134</v>
      </c>
      <c r="B147" s="46" t="s">
        <v>168</v>
      </c>
      <c r="C147" s="46" t="s">
        <v>11</v>
      </c>
      <c r="D147" s="46" t="n">
        <v>5460</v>
      </c>
      <c r="E147" s="47" t="n">
        <v>4350</v>
      </c>
      <c r="F147" s="48" t="n">
        <v>79.6703296703297</v>
      </c>
      <c r="G147" s="47" t="n">
        <v>888</v>
      </c>
      <c r="H147" s="48" t="n">
        <v>16.2637362637363</v>
      </c>
      <c r="I147" s="47" t="n">
        <v>126</v>
      </c>
      <c r="J147" s="48" t="n">
        <v>2.30769230769231</v>
      </c>
      <c r="K147" s="47" t="n">
        <v>49</v>
      </c>
      <c r="L147" s="48" t="n">
        <v>1.62251655629139</v>
      </c>
    </row>
    <row r="148" customFormat="false" ht="16.5" hidden="false" customHeight="false" outlineLevel="0" collapsed="false">
      <c r="A148" s="45" t="n">
        <v>135</v>
      </c>
      <c r="B148" s="46" t="s">
        <v>169</v>
      </c>
      <c r="C148" s="46" t="s">
        <v>11</v>
      </c>
      <c r="D148" s="46" t="n">
        <v>5060</v>
      </c>
      <c r="E148" s="47" t="n">
        <v>4331</v>
      </c>
      <c r="F148" s="48" t="n">
        <v>85.5928853754941</v>
      </c>
      <c r="G148" s="47" t="n">
        <v>471</v>
      </c>
      <c r="H148" s="48" t="n">
        <v>9.30830039525692</v>
      </c>
      <c r="I148" s="47" t="n">
        <v>177</v>
      </c>
      <c r="J148" s="48" t="n">
        <v>3.49802371541502</v>
      </c>
      <c r="K148" s="47" t="n">
        <v>44</v>
      </c>
      <c r="L148" s="48" t="n">
        <v>0.805860805860806</v>
      </c>
    </row>
    <row r="149" customFormat="false" ht="16.5" hidden="false" customHeight="false" outlineLevel="0" collapsed="false">
      <c r="A149" s="45" t="n">
        <v>136</v>
      </c>
      <c r="B149" s="46" t="s">
        <v>170</v>
      </c>
      <c r="C149" s="46" t="s">
        <v>11</v>
      </c>
      <c r="D149" s="46" t="n">
        <v>4660</v>
      </c>
      <c r="E149" s="47" t="n">
        <v>3374</v>
      </c>
      <c r="F149" s="48" t="n">
        <v>72.4034334763949</v>
      </c>
      <c r="G149" s="47" t="n">
        <v>964</v>
      </c>
      <c r="H149" s="48" t="n">
        <v>20.68669527897</v>
      </c>
      <c r="I149" s="47" t="n">
        <v>163</v>
      </c>
      <c r="J149" s="48" t="n">
        <v>3.49785407725322</v>
      </c>
      <c r="K149" s="47" t="n">
        <v>41</v>
      </c>
      <c r="L149" s="48" t="n">
        <v>0.719298245614035</v>
      </c>
    </row>
    <row r="150" customFormat="false" ht="16.5" hidden="false" customHeight="false" outlineLevel="0" collapsed="false">
      <c r="A150" s="45" t="n">
        <v>137</v>
      </c>
      <c r="B150" s="46" t="s">
        <v>171</v>
      </c>
      <c r="C150" s="46" t="s">
        <v>11</v>
      </c>
      <c r="D150" s="46" t="n">
        <v>4640</v>
      </c>
      <c r="E150" s="47" t="n">
        <v>3739</v>
      </c>
      <c r="F150" s="48" t="n">
        <v>80.5818965517241</v>
      </c>
      <c r="G150" s="47" t="n">
        <v>589</v>
      </c>
      <c r="H150" s="48" t="n">
        <v>12.6939655172414</v>
      </c>
      <c r="I150" s="47" t="n">
        <v>173</v>
      </c>
      <c r="J150" s="48" t="n">
        <v>3.72844827586207</v>
      </c>
      <c r="K150" s="47" t="n">
        <v>39</v>
      </c>
      <c r="L150" s="48" t="n">
        <v>0.677083333333333</v>
      </c>
    </row>
    <row r="151" customFormat="false" ht="16.5" hidden="false" customHeight="false" outlineLevel="0" collapsed="false">
      <c r="A151" s="45" t="n">
        <v>138</v>
      </c>
      <c r="B151" s="46" t="s">
        <v>172</v>
      </c>
      <c r="C151" s="46" t="s">
        <v>11</v>
      </c>
      <c r="D151" s="46" t="n">
        <v>4520</v>
      </c>
      <c r="E151" s="47" t="n">
        <v>3826</v>
      </c>
      <c r="F151" s="48" t="n">
        <v>84.646017699115</v>
      </c>
      <c r="G151" s="47" t="n">
        <v>573</v>
      </c>
      <c r="H151" s="48" t="n">
        <v>12.6769911504425</v>
      </c>
      <c r="I151" s="47" t="n">
        <v>83</v>
      </c>
      <c r="J151" s="48" t="n">
        <v>1.83628318584071</v>
      </c>
      <c r="K151" s="47" t="n">
        <v>37</v>
      </c>
      <c r="L151" s="48" t="n">
        <v>0.417607223476298</v>
      </c>
    </row>
    <row r="152" customFormat="false" ht="16.5" hidden="false" customHeight="false" outlineLevel="0" collapsed="false">
      <c r="A152" s="45" t="n">
        <v>139</v>
      </c>
      <c r="B152" s="46" t="s">
        <v>173</v>
      </c>
      <c r="C152" s="46" t="s">
        <v>11</v>
      </c>
      <c r="D152" s="46" t="n">
        <v>4413</v>
      </c>
      <c r="E152" s="47" t="n">
        <v>3464</v>
      </c>
      <c r="F152" s="48" t="n">
        <v>78.4953546340358</v>
      </c>
      <c r="G152" s="47" t="n">
        <v>751</v>
      </c>
      <c r="H152" s="48" t="n">
        <v>17.0179016542035</v>
      </c>
      <c r="I152" s="47" t="n">
        <v>136</v>
      </c>
      <c r="J152" s="48" t="n">
        <v>3.08180376161342</v>
      </c>
      <c r="K152" s="47" t="n">
        <v>37</v>
      </c>
      <c r="L152" s="48" t="n">
        <v>0.872641509433962</v>
      </c>
    </row>
    <row r="153" customFormat="false" ht="16.5" hidden="false" customHeight="false" outlineLevel="0" collapsed="false">
      <c r="A153" s="45" t="n">
        <v>140</v>
      </c>
      <c r="B153" s="46" t="s">
        <v>174</v>
      </c>
      <c r="C153" s="46" t="s">
        <v>11</v>
      </c>
      <c r="D153" s="46" t="n">
        <v>4400</v>
      </c>
      <c r="E153" s="47" t="n">
        <v>3539</v>
      </c>
      <c r="F153" s="48" t="n">
        <v>80.4318181818182</v>
      </c>
      <c r="G153" s="47" t="n">
        <v>599</v>
      </c>
      <c r="H153" s="48" t="n">
        <v>13.6136363636364</v>
      </c>
      <c r="I153" s="47" t="n">
        <v>160</v>
      </c>
      <c r="J153" s="48" t="n">
        <v>3.63636363636364</v>
      </c>
      <c r="K153" s="47" t="n">
        <v>31</v>
      </c>
      <c r="L153" s="48" t="n">
        <v>0.509868421052632</v>
      </c>
    </row>
    <row r="154" customFormat="false" ht="16.5" hidden="false" customHeight="false" outlineLevel="0" collapsed="false">
      <c r="A154" s="45" t="n">
        <v>141</v>
      </c>
      <c r="B154" s="46" t="s">
        <v>175</v>
      </c>
      <c r="C154" s="46" t="s">
        <v>11</v>
      </c>
      <c r="D154" s="46" t="n">
        <v>4240</v>
      </c>
      <c r="E154" s="47" t="n">
        <v>3233</v>
      </c>
      <c r="F154" s="48" t="n">
        <v>76.25</v>
      </c>
      <c r="G154" s="47" t="n">
        <v>674</v>
      </c>
      <c r="H154" s="48" t="n">
        <v>15.8962264150943</v>
      </c>
      <c r="I154" s="47" t="n">
        <v>161</v>
      </c>
      <c r="J154" s="48" t="n">
        <v>3.79716981132075</v>
      </c>
      <c r="K154" s="47" t="n">
        <v>31</v>
      </c>
      <c r="L154" s="48" t="n">
        <v>0.939393939393939</v>
      </c>
    </row>
    <row r="155" customFormat="false" ht="16.5" hidden="false" customHeight="false" outlineLevel="0" collapsed="false">
      <c r="A155" s="45" t="n">
        <v>142</v>
      </c>
      <c r="B155" s="46" t="s">
        <v>176</v>
      </c>
      <c r="C155" s="46" t="s">
        <v>11</v>
      </c>
      <c r="D155" s="46" t="n">
        <v>4200</v>
      </c>
      <c r="E155" s="47" t="n">
        <v>3617</v>
      </c>
      <c r="F155" s="48" t="n">
        <v>86.1190476190476</v>
      </c>
      <c r="G155" s="47" t="n">
        <v>465</v>
      </c>
      <c r="H155" s="48" t="n">
        <v>11.0714285714286</v>
      </c>
      <c r="I155" s="47" t="n">
        <v>99</v>
      </c>
      <c r="J155" s="48" t="n">
        <v>2.35714285714286</v>
      </c>
      <c r="K155" s="47" t="n">
        <v>30</v>
      </c>
      <c r="L155" s="48" t="n">
        <v>1.07142857142857</v>
      </c>
    </row>
    <row r="156" customFormat="false" ht="16.5" hidden="false" customHeight="false" outlineLevel="0" collapsed="false">
      <c r="A156" s="45" t="n">
        <v>143</v>
      </c>
      <c r="B156" s="46" t="s">
        <v>177</v>
      </c>
      <c r="C156" s="46" t="s">
        <v>11</v>
      </c>
      <c r="D156" s="46" t="n">
        <v>4000</v>
      </c>
      <c r="E156" s="47" t="n">
        <v>3176</v>
      </c>
      <c r="F156" s="48" t="n">
        <v>79.4</v>
      </c>
      <c r="G156" s="47" t="n">
        <v>637</v>
      </c>
      <c r="H156" s="48" t="n">
        <v>15.925</v>
      </c>
      <c r="I156" s="47" t="n">
        <v>143</v>
      </c>
      <c r="J156" s="48" t="n">
        <v>3.575</v>
      </c>
      <c r="K156" s="47" t="n">
        <v>25</v>
      </c>
      <c r="L156" s="48" t="n">
        <v>0.456204379562044</v>
      </c>
    </row>
    <row r="157" customFormat="false" ht="16.5" hidden="false" customHeight="false" outlineLevel="0" collapsed="false">
      <c r="A157" s="45" t="n">
        <v>144</v>
      </c>
      <c r="B157" s="46" t="s">
        <v>178</v>
      </c>
      <c r="C157" s="46" t="s">
        <v>11</v>
      </c>
      <c r="D157" s="46" t="n">
        <v>3733</v>
      </c>
      <c r="E157" s="47" t="n">
        <v>3050</v>
      </c>
      <c r="F157" s="48" t="n">
        <v>81.7037235467452</v>
      </c>
      <c r="G157" s="47" t="n">
        <v>519</v>
      </c>
      <c r="H157" s="48" t="n">
        <v>13.9030270559871</v>
      </c>
      <c r="I157" s="47" t="n">
        <v>131</v>
      </c>
      <c r="J157" s="48" t="n">
        <v>3.50924189659791</v>
      </c>
      <c r="K157" s="47" t="n">
        <v>24</v>
      </c>
      <c r="L157" s="48" t="n">
        <v>0.397350993377483</v>
      </c>
    </row>
    <row r="158" customFormat="false" ht="16.5" hidden="false" customHeight="false" outlineLevel="0" collapsed="false">
      <c r="A158" s="45" t="n">
        <v>145</v>
      </c>
      <c r="B158" s="46" t="s">
        <v>179</v>
      </c>
      <c r="C158" s="46" t="s">
        <v>11</v>
      </c>
      <c r="D158" s="46" t="n">
        <v>3684</v>
      </c>
      <c r="E158" s="47" t="n">
        <v>2804</v>
      </c>
      <c r="F158" s="48" t="n">
        <v>76.1129207383279</v>
      </c>
      <c r="G158" s="47" t="n">
        <v>693</v>
      </c>
      <c r="H158" s="48" t="n">
        <v>18.8110749185668</v>
      </c>
      <c r="I158" s="47" t="n">
        <v>128</v>
      </c>
      <c r="J158" s="48" t="n">
        <v>3.47448425624321</v>
      </c>
      <c r="K158" s="47" t="n">
        <v>23</v>
      </c>
      <c r="L158" s="48" t="n">
        <v>0.624321389793703</v>
      </c>
    </row>
    <row r="159" customFormat="false" ht="16.5" hidden="false" customHeight="false" outlineLevel="0" collapsed="false">
      <c r="A159" s="45" t="n">
        <v>146</v>
      </c>
      <c r="B159" s="46" t="s">
        <v>180</v>
      </c>
      <c r="C159" s="46" t="s">
        <v>11</v>
      </c>
      <c r="D159" s="46" t="n">
        <v>3460</v>
      </c>
      <c r="E159" s="47" t="n">
        <v>2683</v>
      </c>
      <c r="F159" s="48" t="n">
        <v>77.5433526011561</v>
      </c>
      <c r="G159" s="47" t="n">
        <v>572</v>
      </c>
      <c r="H159" s="48" t="n">
        <v>16.5317919075145</v>
      </c>
      <c r="I159" s="47" t="n">
        <v>131</v>
      </c>
      <c r="J159" s="48" t="n">
        <v>3.78612716763006</v>
      </c>
      <c r="K159" s="47" t="n">
        <v>20</v>
      </c>
      <c r="L159" s="48" t="n">
        <v>0.535762121618002</v>
      </c>
    </row>
    <row r="160" customFormat="false" ht="16.5" hidden="false" customHeight="false" outlineLevel="0" collapsed="false">
      <c r="A160" s="45" t="n">
        <v>147</v>
      </c>
      <c r="B160" s="46" t="s">
        <v>181</v>
      </c>
      <c r="C160" s="46" t="s">
        <v>11</v>
      </c>
      <c r="D160" s="46" t="n">
        <v>3300</v>
      </c>
      <c r="E160" s="47" t="n">
        <v>2617</v>
      </c>
      <c r="F160" s="48" t="n">
        <v>79.3030303030303</v>
      </c>
      <c r="G160" s="47" t="n">
        <v>497</v>
      </c>
      <c r="H160" s="48" t="n">
        <v>15.0606060606061</v>
      </c>
      <c r="I160" s="47" t="n">
        <v>112</v>
      </c>
      <c r="J160" s="48" t="n">
        <v>3.39393939393939</v>
      </c>
      <c r="K160" s="47" t="n">
        <v>19</v>
      </c>
      <c r="L160" s="48" t="n">
        <v>0.297805642633229</v>
      </c>
    </row>
    <row r="161" customFormat="false" ht="16.5" hidden="false" customHeight="false" outlineLevel="0" collapsed="false">
      <c r="A161" s="45" t="n">
        <v>148</v>
      </c>
      <c r="B161" s="46" t="s">
        <v>182</v>
      </c>
      <c r="C161" s="46" t="s">
        <v>11</v>
      </c>
      <c r="D161" s="46" t="n">
        <v>3025</v>
      </c>
      <c r="E161" s="47" t="n">
        <v>2234</v>
      </c>
      <c r="F161" s="48" t="n">
        <v>73.8512396694215</v>
      </c>
      <c r="G161" s="47" t="n">
        <v>498</v>
      </c>
      <c r="H161" s="48" t="n">
        <v>16.4628099173554</v>
      </c>
      <c r="I161" s="47" t="n">
        <v>163</v>
      </c>
      <c r="J161" s="48" t="n">
        <v>5.38842975206612</v>
      </c>
      <c r="K161" s="47" t="n">
        <v>19</v>
      </c>
      <c r="L161" s="48" t="n">
        <v>0.811965811965812</v>
      </c>
    </row>
    <row r="162" customFormat="false" ht="16.5" hidden="false" customHeight="false" outlineLevel="0" collapsed="false">
      <c r="A162" s="45" t="n">
        <v>149</v>
      </c>
      <c r="B162" s="46" t="s">
        <v>183</v>
      </c>
      <c r="C162" s="46" t="s">
        <v>11</v>
      </c>
      <c r="D162" s="46" t="n">
        <v>3020</v>
      </c>
      <c r="E162" s="47" t="n">
        <v>2206</v>
      </c>
      <c r="F162" s="48" t="n">
        <v>73.046357615894</v>
      </c>
      <c r="G162" s="47" t="n">
        <v>596</v>
      </c>
      <c r="H162" s="48" t="n">
        <v>19.7350993377483</v>
      </c>
      <c r="I162" s="47" t="n">
        <v>148</v>
      </c>
      <c r="J162" s="48" t="n">
        <v>4.90066225165563</v>
      </c>
      <c r="K162" s="47" t="n">
        <v>18</v>
      </c>
      <c r="L162" s="48" t="n">
        <v>0.45</v>
      </c>
    </row>
    <row r="163" customFormat="false" ht="16.5" hidden="false" customHeight="false" outlineLevel="0" collapsed="false">
      <c r="A163" s="45" t="n">
        <v>150</v>
      </c>
      <c r="B163" s="46" t="s">
        <v>184</v>
      </c>
      <c r="C163" s="46" t="s">
        <v>11</v>
      </c>
      <c r="D163" s="46" t="n">
        <v>2960</v>
      </c>
      <c r="E163" s="47" t="n">
        <v>2253</v>
      </c>
      <c r="F163" s="48" t="n">
        <v>76.1148648648649</v>
      </c>
      <c r="G163" s="47" t="n">
        <v>490</v>
      </c>
      <c r="H163" s="48" t="n">
        <v>16.5540540540541</v>
      </c>
      <c r="I163" s="47" t="n">
        <v>133</v>
      </c>
      <c r="J163" s="48" t="n">
        <v>4.49324324324324</v>
      </c>
      <c r="K163" s="47" t="n">
        <v>12</v>
      </c>
      <c r="L163" s="48" t="n">
        <v>0.271923861318831</v>
      </c>
    </row>
    <row r="164" customFormat="false" ht="16.5" hidden="false" customHeight="false" outlineLevel="0" collapsed="false">
      <c r="A164" s="45" t="n">
        <v>151</v>
      </c>
      <c r="B164" s="46" t="s">
        <v>185</v>
      </c>
      <c r="C164" s="46" t="s">
        <v>11</v>
      </c>
      <c r="D164" s="46" t="n">
        <v>2860</v>
      </c>
      <c r="E164" s="47" t="n">
        <v>2511</v>
      </c>
      <c r="F164" s="48" t="n">
        <v>87.7972027972028</v>
      </c>
      <c r="G164" s="47" t="n">
        <v>287</v>
      </c>
      <c r="H164" s="48" t="n">
        <v>10.034965034965</v>
      </c>
      <c r="I164" s="47" t="n">
        <v>42</v>
      </c>
      <c r="J164" s="48" t="n">
        <v>1.46853146853147</v>
      </c>
      <c r="K164" s="47" t="n">
        <v>12</v>
      </c>
      <c r="L164" s="48" t="n">
        <v>0.582807187955318</v>
      </c>
    </row>
    <row r="165" customFormat="false" ht="16.5" hidden="false" customHeight="false" outlineLevel="0" collapsed="false">
      <c r="A165" s="45" t="n">
        <v>152</v>
      </c>
      <c r="B165" s="46" t="s">
        <v>186</v>
      </c>
      <c r="C165" s="46" t="s">
        <v>11</v>
      </c>
      <c r="D165" s="46" t="n">
        <v>2820</v>
      </c>
      <c r="E165" s="47" t="n">
        <v>2592</v>
      </c>
      <c r="F165" s="48" t="n">
        <v>91.9148936170213</v>
      </c>
      <c r="G165" s="47" t="n">
        <v>160</v>
      </c>
      <c r="H165" s="48" t="n">
        <v>5.67375886524823</v>
      </c>
      <c r="I165" s="47" t="n">
        <v>49</v>
      </c>
      <c r="J165" s="48" t="n">
        <v>1.73758865248227</v>
      </c>
      <c r="K165" s="47" t="n">
        <v>10</v>
      </c>
      <c r="L165" s="48" t="n">
        <v>0.197628458498024</v>
      </c>
    </row>
    <row r="166" customFormat="false" ht="16.5" hidden="false" customHeight="false" outlineLevel="0" collapsed="false">
      <c r="A166" s="45" t="n">
        <v>153</v>
      </c>
      <c r="B166" s="46" t="s">
        <v>187</v>
      </c>
      <c r="C166" s="46" t="s">
        <v>11</v>
      </c>
      <c r="D166" s="46" t="n">
        <v>2800</v>
      </c>
      <c r="E166" s="47" t="n">
        <v>2401</v>
      </c>
      <c r="F166" s="48" t="n">
        <v>85.75</v>
      </c>
      <c r="G166" s="47" t="n">
        <v>283</v>
      </c>
      <c r="H166" s="48" t="n">
        <v>10.1071428571429</v>
      </c>
      <c r="I166" s="47" t="n">
        <v>71</v>
      </c>
      <c r="J166" s="48" t="n">
        <v>2.53571428571429</v>
      </c>
      <c r="K166" s="47" t="n">
        <v>9</v>
      </c>
      <c r="L166" s="48" t="n">
        <v>0.387931034482759</v>
      </c>
    </row>
    <row r="167" customFormat="false" ht="16.5" hidden="false" customHeight="false" outlineLevel="0" collapsed="false">
      <c r="A167" s="45" t="n">
        <v>154</v>
      </c>
      <c r="B167" s="46" t="s">
        <v>188</v>
      </c>
      <c r="C167" s="46" t="s">
        <v>11</v>
      </c>
      <c r="D167" s="46" t="n">
        <v>2640</v>
      </c>
      <c r="E167" s="47" t="n">
        <v>2188</v>
      </c>
      <c r="F167" s="48" t="n">
        <v>82.8787878787879</v>
      </c>
      <c r="G167" s="47" t="n">
        <v>344</v>
      </c>
      <c r="H167" s="48" t="n">
        <v>13.030303030303</v>
      </c>
      <c r="I167" s="47" t="n">
        <v>75</v>
      </c>
      <c r="J167" s="48" t="n">
        <v>2.84090909090909</v>
      </c>
      <c r="K167" s="47" t="n">
        <v>8</v>
      </c>
      <c r="L167" s="48" t="n">
        <v>0.176991150442478</v>
      </c>
    </row>
    <row r="168" customFormat="false" ht="16.5" hidden="false" customHeight="false" outlineLevel="0" collapsed="false">
      <c r="A168" s="45" t="n">
        <v>155</v>
      </c>
      <c r="B168" s="46" t="s">
        <v>189</v>
      </c>
      <c r="C168" s="46" t="s">
        <v>11</v>
      </c>
      <c r="D168" s="46" t="n">
        <v>2340</v>
      </c>
      <c r="E168" s="47" t="n">
        <v>1949</v>
      </c>
      <c r="F168" s="48" t="n">
        <v>83.2905982905983</v>
      </c>
      <c r="G168" s="47" t="n">
        <v>310</v>
      </c>
      <c r="H168" s="48" t="n">
        <v>13.2478632478632</v>
      </c>
      <c r="I168" s="47" t="n">
        <v>55</v>
      </c>
      <c r="J168" s="48" t="n">
        <v>2.35042735042735</v>
      </c>
      <c r="K168" s="47" t="n">
        <v>7</v>
      </c>
      <c r="L168" s="48" t="n">
        <v>0.166666666666667</v>
      </c>
    </row>
    <row r="169" customFormat="false" ht="16.5" hidden="false" customHeight="false" outlineLevel="0" collapsed="false">
      <c r="A169" s="45" t="n">
        <v>156</v>
      </c>
      <c r="B169" s="46" t="s">
        <v>190</v>
      </c>
      <c r="C169" s="46" t="s">
        <v>11</v>
      </c>
      <c r="D169" s="46" t="n">
        <v>2320</v>
      </c>
      <c r="E169" s="47" t="n">
        <v>1865</v>
      </c>
      <c r="F169" s="48" t="n">
        <v>80.3879310344828</v>
      </c>
      <c r="G169" s="47" t="n">
        <v>341</v>
      </c>
      <c r="H169" s="48" t="n">
        <v>14.698275862069</v>
      </c>
      <c r="I169" s="47" t="n">
        <v>80</v>
      </c>
      <c r="J169" s="48" t="n">
        <v>3.44827586206897</v>
      </c>
      <c r="K169" s="47" t="n">
        <v>7</v>
      </c>
      <c r="L169" s="48" t="n">
        <v>0.265151515151515</v>
      </c>
    </row>
    <row r="170" customFormat="false" ht="16.5" hidden="false" customHeight="false" outlineLevel="0" collapsed="false">
      <c r="A170" s="45" t="n">
        <v>157</v>
      </c>
      <c r="B170" s="46" t="s">
        <v>191</v>
      </c>
      <c r="C170" s="46" t="s">
        <v>11</v>
      </c>
      <c r="D170" s="46" t="n">
        <v>2260</v>
      </c>
      <c r="E170" s="47" t="n">
        <v>1914</v>
      </c>
      <c r="F170" s="48" t="n">
        <v>84.6902654867257</v>
      </c>
      <c r="G170" s="47" t="n">
        <v>216</v>
      </c>
      <c r="H170" s="48" t="n">
        <v>9.55752212389381</v>
      </c>
      <c r="I170" s="47" t="n">
        <v>108</v>
      </c>
      <c r="J170" s="48" t="n">
        <v>4.7787610619469</v>
      </c>
      <c r="K170" s="47" t="n">
        <v>6</v>
      </c>
      <c r="L170" s="48" t="n">
        <v>0.20979020979021</v>
      </c>
    </row>
    <row r="171" customFormat="false" ht="16.5" hidden="false" customHeight="false" outlineLevel="0" collapsed="false">
      <c r="A171" s="45" t="n">
        <v>158</v>
      </c>
      <c r="B171" s="46" t="s">
        <v>192</v>
      </c>
      <c r="C171" s="46" t="s">
        <v>11</v>
      </c>
      <c r="D171" s="46" t="n">
        <v>2119</v>
      </c>
      <c r="E171" s="47" t="n">
        <v>1873</v>
      </c>
      <c r="F171" s="48" t="n">
        <v>88.3907503539405</v>
      </c>
      <c r="G171" s="47" t="n">
        <v>147</v>
      </c>
      <c r="H171" s="48" t="n">
        <v>6.93723454459651</v>
      </c>
      <c r="I171" s="47" t="n">
        <v>83</v>
      </c>
      <c r="J171" s="48" t="n">
        <v>3.91694195375177</v>
      </c>
      <c r="K171" s="47" t="n">
        <v>5</v>
      </c>
      <c r="L171" s="48" t="n">
        <v>0.221238938053097</v>
      </c>
    </row>
    <row r="172" customFormat="false" ht="16.5" hidden="false" customHeight="false" outlineLevel="0" collapsed="false">
      <c r="A172" s="45" t="n">
        <v>159</v>
      </c>
      <c r="B172" s="46" t="s">
        <v>193</v>
      </c>
      <c r="C172" s="46" t="s">
        <v>11</v>
      </c>
      <c r="D172" s="46" t="n">
        <v>2059</v>
      </c>
      <c r="E172" s="47" t="n">
        <v>1633</v>
      </c>
      <c r="F172" s="48" t="n">
        <v>79.3103448275862</v>
      </c>
      <c r="G172" s="47" t="n">
        <v>304</v>
      </c>
      <c r="H172" s="48" t="n">
        <v>14.7644487615347</v>
      </c>
      <c r="I172" s="47" t="n">
        <v>95</v>
      </c>
      <c r="J172" s="48" t="n">
        <v>4.6138902379796</v>
      </c>
      <c r="K172" s="47" t="n">
        <v>5</v>
      </c>
      <c r="L172" s="48" t="n">
        <v>0.255232261357836</v>
      </c>
    </row>
    <row r="173" customFormat="false" ht="16.5" hidden="false" customHeight="false" outlineLevel="0" collapsed="false">
      <c r="A173" s="45" t="n">
        <v>160</v>
      </c>
      <c r="B173" s="46" t="s">
        <v>194</v>
      </c>
      <c r="C173" s="46" t="s">
        <v>11</v>
      </c>
      <c r="D173" s="46" t="n">
        <v>1959</v>
      </c>
      <c r="E173" s="47" t="n">
        <v>1633</v>
      </c>
      <c r="F173" s="48" t="n">
        <v>83.3588565594691</v>
      </c>
      <c r="G173" s="47" t="n">
        <v>286</v>
      </c>
      <c r="H173" s="48" t="n">
        <v>14.5992853496682</v>
      </c>
      <c r="I173" s="47" t="n">
        <v>30</v>
      </c>
      <c r="J173" s="48" t="n">
        <v>1.53139356814701</v>
      </c>
      <c r="K173" s="47" t="n">
        <v>4</v>
      </c>
      <c r="L173" s="48" t="n">
        <v>0.217391304347826</v>
      </c>
    </row>
    <row r="174" customFormat="false" ht="16.5" hidden="false" customHeight="false" outlineLevel="0" collapsed="false">
      <c r="A174" s="45" t="n">
        <v>161</v>
      </c>
      <c r="B174" s="46" t="s">
        <v>195</v>
      </c>
      <c r="C174" s="46" t="s">
        <v>11</v>
      </c>
      <c r="D174" s="46" t="n">
        <v>1855</v>
      </c>
      <c r="E174" s="47" t="n">
        <v>1242</v>
      </c>
      <c r="F174" s="48" t="n">
        <v>66.9541778975741</v>
      </c>
      <c r="G174" s="47" t="n">
        <v>429</v>
      </c>
      <c r="H174" s="48" t="n">
        <v>23.1266846361186</v>
      </c>
      <c r="I174" s="47" t="n">
        <v>121</v>
      </c>
      <c r="J174" s="48" t="n">
        <v>6.52291105121294</v>
      </c>
      <c r="K174" s="47" t="n">
        <v>4</v>
      </c>
      <c r="L174" s="48" t="n">
        <v>0.540540540540541</v>
      </c>
    </row>
    <row r="175" customFormat="false" ht="16.5" hidden="false" customHeight="false" outlineLevel="0" collapsed="false">
      <c r="A175" s="45" t="n">
        <v>162</v>
      </c>
      <c r="B175" s="46" t="s">
        <v>196</v>
      </c>
      <c r="C175" s="46" t="s">
        <v>11</v>
      </c>
      <c r="D175" s="46" t="n">
        <v>1840</v>
      </c>
      <c r="E175" s="47" t="n">
        <v>1322</v>
      </c>
      <c r="F175" s="48" t="n">
        <v>71.8478260869565</v>
      </c>
      <c r="G175" s="47" t="n">
        <v>382</v>
      </c>
      <c r="H175" s="48" t="n">
        <v>20.7608695652174</v>
      </c>
      <c r="I175" s="47" t="n">
        <v>37</v>
      </c>
      <c r="J175" s="48" t="n">
        <v>2.01086956521739</v>
      </c>
      <c r="K175" s="47" t="n">
        <v>3</v>
      </c>
      <c r="L175" s="48" t="n">
        <v>0.106382978723404</v>
      </c>
    </row>
    <row r="176" customFormat="false" ht="16.5" hidden="false" customHeight="false" outlineLevel="0" collapsed="false">
      <c r="A176" s="45" t="n">
        <v>163</v>
      </c>
      <c r="B176" s="46" t="s">
        <v>197</v>
      </c>
      <c r="C176" s="46" t="s">
        <v>11</v>
      </c>
      <c r="D176" s="46" t="n">
        <v>1040</v>
      </c>
      <c r="E176" s="47" t="n">
        <v>805</v>
      </c>
      <c r="F176" s="48" t="n">
        <v>77.4038461538462</v>
      </c>
      <c r="G176" s="47" t="n">
        <v>162</v>
      </c>
      <c r="H176" s="48" t="n">
        <v>15.5769230769231</v>
      </c>
      <c r="I176" s="47" t="n">
        <v>47</v>
      </c>
      <c r="J176" s="48" t="n">
        <v>4.51923076923077</v>
      </c>
      <c r="K176" s="47" t="n">
        <v>1</v>
      </c>
      <c r="L176" s="48" t="n">
        <v>0.047192071731949</v>
      </c>
    </row>
    <row r="177" customFormat="false" ht="16.5" hidden="false" customHeight="false" outlineLevel="0" collapsed="false">
      <c r="A177" s="45" t="n">
        <v>164</v>
      </c>
      <c r="B177" s="46" t="s">
        <v>198</v>
      </c>
      <c r="C177" s="46" t="s">
        <v>11</v>
      </c>
      <c r="D177" s="46" t="n">
        <v>780</v>
      </c>
      <c r="E177" s="47" t="n">
        <v>723</v>
      </c>
      <c r="F177" s="48" t="n">
        <v>92.6923076923077</v>
      </c>
      <c r="G177" s="47" t="n">
        <v>36</v>
      </c>
      <c r="H177" s="48" t="n">
        <v>4.61538461538462</v>
      </c>
      <c r="I177" s="47" t="n">
        <v>9</v>
      </c>
      <c r="J177" s="48" t="n">
        <v>1.15384615384615</v>
      </c>
      <c r="K177" s="47" t="n">
        <v>1</v>
      </c>
      <c r="L177" s="48" t="n">
        <v>0.0961538461538462</v>
      </c>
    </row>
    <row r="178" customFormat="false" ht="16.5" hidden="false" customHeight="false" outlineLevel="0" collapsed="false">
      <c r="A178" s="45" t="n">
        <v>165</v>
      </c>
      <c r="B178" s="46" t="s">
        <v>199</v>
      </c>
      <c r="C178" s="46" t="s">
        <v>11</v>
      </c>
      <c r="D178" s="46" t="n">
        <v>740</v>
      </c>
      <c r="E178" s="47" t="n">
        <v>575</v>
      </c>
      <c r="F178" s="48" t="n">
        <v>77.7027027027027</v>
      </c>
      <c r="G178" s="47" t="n">
        <v>59</v>
      </c>
      <c r="H178" s="48" t="n">
        <v>7.97297297297297</v>
      </c>
      <c r="I178" s="47" t="n">
        <v>74</v>
      </c>
      <c r="J178" s="48" t="n">
        <v>10</v>
      </c>
      <c r="K178" s="47" t="n">
        <v>0</v>
      </c>
      <c r="L178" s="48" t="n">
        <v>0</v>
      </c>
    </row>
    <row r="179" customFormat="false" ht="16.5" hidden="false" customHeight="false" outlineLevel="0" collapsed="false">
      <c r="A179" s="45" t="n">
        <v>166</v>
      </c>
      <c r="B179" s="46" t="s">
        <v>200</v>
      </c>
      <c r="C179" s="46" t="s">
        <v>11</v>
      </c>
      <c r="D179" s="46" t="n">
        <v>520</v>
      </c>
      <c r="E179" s="47" t="n">
        <v>395</v>
      </c>
      <c r="F179" s="48" t="n">
        <v>75.9615384615385</v>
      </c>
      <c r="G179" s="47" t="n">
        <v>93</v>
      </c>
      <c r="H179" s="48" t="n">
        <v>17.8846153846154</v>
      </c>
      <c r="I179" s="47" t="n">
        <v>28</v>
      </c>
      <c r="J179" s="48" t="n">
        <v>5.38461538461539</v>
      </c>
      <c r="K179" s="47" t="n">
        <v>0</v>
      </c>
      <c r="L179" s="48" t="n">
        <v>0</v>
      </c>
    </row>
    <row r="180" customFormat="false" ht="16.5" hidden="false" customHeight="false" outlineLevel="0" collapsed="false">
      <c r="A180" s="45" t="n">
        <v>167</v>
      </c>
      <c r="B180" s="46" t="s">
        <v>201</v>
      </c>
      <c r="C180" s="46" t="s">
        <v>12</v>
      </c>
      <c r="D180" s="46" t="n">
        <v>5678</v>
      </c>
      <c r="E180" s="47" t="n">
        <v>4744</v>
      </c>
      <c r="F180" s="48" t="n">
        <v>83.5505459668898</v>
      </c>
      <c r="G180" s="47" t="n">
        <v>676</v>
      </c>
      <c r="H180" s="48" t="n">
        <v>11.9056005635787</v>
      </c>
      <c r="I180" s="47" t="n">
        <v>166</v>
      </c>
      <c r="J180" s="48" t="n">
        <v>2.92356463543501</v>
      </c>
      <c r="K180" s="47" t="n">
        <v>45</v>
      </c>
      <c r="L180" s="48" t="n">
        <v>0.792532581895034</v>
      </c>
    </row>
    <row r="181" customFormat="false" ht="16.5" hidden="false" customHeight="false" outlineLevel="0" collapsed="false">
      <c r="A181" s="45" t="n">
        <v>168</v>
      </c>
      <c r="B181" s="46" t="s">
        <v>202</v>
      </c>
      <c r="C181" s="46" t="s">
        <v>12</v>
      </c>
      <c r="D181" s="46" t="n">
        <v>5620</v>
      </c>
      <c r="E181" s="47" t="n">
        <v>5062</v>
      </c>
      <c r="F181" s="48" t="n">
        <v>90.0711743772242</v>
      </c>
      <c r="G181" s="47" t="n">
        <v>438</v>
      </c>
      <c r="H181" s="48" t="n">
        <v>7.79359430604982</v>
      </c>
      <c r="I181" s="47" t="n">
        <v>93</v>
      </c>
      <c r="J181" s="48" t="n">
        <v>1.65480427046263</v>
      </c>
      <c r="K181" s="47" t="n">
        <v>44</v>
      </c>
      <c r="L181" s="48" t="n">
        <v>1.36645962732919</v>
      </c>
    </row>
    <row r="182" customFormat="false" ht="16.5" hidden="false" customHeight="false" outlineLevel="0" collapsed="false">
      <c r="A182" s="45" t="n">
        <v>169</v>
      </c>
      <c r="B182" s="46" t="s">
        <v>203</v>
      </c>
      <c r="C182" s="46" t="s">
        <v>12</v>
      </c>
      <c r="D182" s="46" t="n">
        <v>4660</v>
      </c>
      <c r="E182" s="47" t="n">
        <v>4037</v>
      </c>
      <c r="F182" s="48" t="n">
        <v>86.6309012875537</v>
      </c>
      <c r="G182" s="47" t="n">
        <v>514</v>
      </c>
      <c r="H182" s="48" t="n">
        <v>11.0300429184549</v>
      </c>
      <c r="I182" s="47" t="n">
        <v>65</v>
      </c>
      <c r="J182" s="48" t="n">
        <v>1.39484978540773</v>
      </c>
      <c r="K182" s="47" t="n">
        <v>31</v>
      </c>
      <c r="L182" s="48" t="n">
        <v>0.75999019367492</v>
      </c>
    </row>
    <row r="183" customFormat="false" ht="16.5" hidden="false" customHeight="false" outlineLevel="0" collapsed="false">
      <c r="A183" s="45" t="n">
        <v>170</v>
      </c>
      <c r="B183" s="46" t="s">
        <v>204</v>
      </c>
      <c r="C183" s="46" t="s">
        <v>12</v>
      </c>
      <c r="D183" s="46" t="n">
        <v>4325</v>
      </c>
      <c r="E183" s="47" t="n">
        <v>3814</v>
      </c>
      <c r="F183" s="48" t="n">
        <v>88.1849710982659</v>
      </c>
      <c r="G183" s="47" t="n">
        <v>395</v>
      </c>
      <c r="H183" s="48" t="n">
        <v>9.13294797687861</v>
      </c>
      <c r="I183" s="47" t="n">
        <v>72</v>
      </c>
      <c r="J183" s="48" t="n">
        <v>1.66473988439306</v>
      </c>
      <c r="K183" s="47" t="n">
        <v>22</v>
      </c>
      <c r="L183" s="48" t="n">
        <v>0.472103004291846</v>
      </c>
    </row>
    <row r="184" customFormat="false" ht="16.5" hidden="false" customHeight="false" outlineLevel="0" collapsed="false">
      <c r="A184" s="45" t="n">
        <v>171</v>
      </c>
      <c r="B184" s="46" t="s">
        <v>205</v>
      </c>
      <c r="C184" s="46" t="s">
        <v>12</v>
      </c>
      <c r="D184" s="46" t="n">
        <v>4079</v>
      </c>
      <c r="E184" s="47" t="n">
        <v>3736</v>
      </c>
      <c r="F184" s="48" t="n">
        <v>91.5910762441775</v>
      </c>
      <c r="G184" s="47" t="n">
        <v>234</v>
      </c>
      <c r="H184" s="48" t="n">
        <v>5.73670017161069</v>
      </c>
      <c r="I184" s="47" t="n">
        <v>62</v>
      </c>
      <c r="J184" s="48" t="n">
        <v>1.51998038734984</v>
      </c>
      <c r="K184" s="47" t="n">
        <v>15</v>
      </c>
      <c r="L184" s="48" t="n">
        <v>0.375</v>
      </c>
    </row>
    <row r="185" customFormat="false" ht="16.5" hidden="false" customHeight="false" outlineLevel="0" collapsed="false">
      <c r="A185" s="45" t="n">
        <v>172</v>
      </c>
      <c r="B185" s="46" t="s">
        <v>206</v>
      </c>
      <c r="C185" s="46" t="s">
        <v>12</v>
      </c>
      <c r="D185" s="46" t="n">
        <v>4000</v>
      </c>
      <c r="E185" s="47" t="n">
        <v>3450</v>
      </c>
      <c r="F185" s="48" t="n">
        <v>86.25</v>
      </c>
      <c r="G185" s="47" t="n">
        <v>451</v>
      </c>
      <c r="H185" s="48" t="n">
        <v>11.275</v>
      </c>
      <c r="I185" s="47" t="n">
        <v>61</v>
      </c>
      <c r="J185" s="48" t="n">
        <v>1.525</v>
      </c>
      <c r="K185" s="47" t="n">
        <v>13</v>
      </c>
      <c r="L185" s="48" t="n">
        <v>0.792682926829268</v>
      </c>
    </row>
    <row r="186" customFormat="false" ht="16.5" hidden="false" customHeight="false" outlineLevel="0" collapsed="false">
      <c r="A186" s="45" t="n">
        <v>173</v>
      </c>
      <c r="B186" s="46" t="s">
        <v>207</v>
      </c>
      <c r="C186" s="46" t="s">
        <v>12</v>
      </c>
      <c r="D186" s="46" t="n">
        <v>3780</v>
      </c>
      <c r="E186" s="47" t="n">
        <v>3350</v>
      </c>
      <c r="F186" s="48" t="n">
        <v>88.6243386243386</v>
      </c>
      <c r="G186" s="47" t="n">
        <v>349</v>
      </c>
      <c r="H186" s="48" t="n">
        <v>9.23280423280423</v>
      </c>
      <c r="I186" s="47" t="n">
        <v>67</v>
      </c>
      <c r="J186" s="48" t="n">
        <v>1.77248677248677</v>
      </c>
      <c r="K186" s="47" t="n">
        <v>12</v>
      </c>
      <c r="L186" s="48" t="n">
        <v>0.631578947368421</v>
      </c>
    </row>
    <row r="187" customFormat="false" ht="16.5" hidden="false" customHeight="false" outlineLevel="0" collapsed="false">
      <c r="A187" s="45" t="n">
        <v>174</v>
      </c>
      <c r="B187" s="46" t="s">
        <v>208</v>
      </c>
      <c r="C187" s="46" t="s">
        <v>12</v>
      </c>
      <c r="D187" s="46" t="n">
        <v>3420</v>
      </c>
      <c r="E187" s="47" t="n">
        <v>2914</v>
      </c>
      <c r="F187" s="48" t="n">
        <v>85.2046783625731</v>
      </c>
      <c r="G187" s="47" t="n">
        <v>396</v>
      </c>
      <c r="H187" s="48" t="n">
        <v>11.5789473684211</v>
      </c>
      <c r="I187" s="47" t="n">
        <v>88</v>
      </c>
      <c r="J187" s="48" t="n">
        <v>2.57309941520468</v>
      </c>
      <c r="K187" s="47" t="n">
        <v>12</v>
      </c>
      <c r="L187" s="48" t="n">
        <v>0.697674418604651</v>
      </c>
    </row>
    <row r="188" customFormat="false" ht="16.5" hidden="false" customHeight="false" outlineLevel="0" collapsed="false">
      <c r="A188" s="45" t="n">
        <v>175</v>
      </c>
      <c r="B188" s="46" t="s">
        <v>209</v>
      </c>
      <c r="C188" s="46" t="s">
        <v>12</v>
      </c>
      <c r="D188" s="46" t="n">
        <v>3280</v>
      </c>
      <c r="E188" s="47" t="n">
        <v>2886</v>
      </c>
      <c r="F188" s="48" t="n">
        <v>87.9878048780488</v>
      </c>
      <c r="G188" s="47" t="n">
        <v>348</v>
      </c>
      <c r="H188" s="48" t="n">
        <v>10.609756097561</v>
      </c>
      <c r="I188" s="47" t="n">
        <v>35</v>
      </c>
      <c r="J188" s="48" t="n">
        <v>1.06707317073171</v>
      </c>
      <c r="K188" s="47" t="n">
        <v>8</v>
      </c>
      <c r="L188" s="48" t="n">
        <v>0.184971098265896</v>
      </c>
    </row>
    <row r="189" customFormat="false" ht="16.5" hidden="false" customHeight="false" outlineLevel="0" collapsed="false">
      <c r="A189" s="45" t="n">
        <v>176</v>
      </c>
      <c r="B189" s="46" t="s">
        <v>210</v>
      </c>
      <c r="C189" s="46" t="s">
        <v>12</v>
      </c>
      <c r="D189" s="46" t="n">
        <v>3220</v>
      </c>
      <c r="E189" s="47" t="n">
        <v>2771</v>
      </c>
      <c r="F189" s="48" t="n">
        <v>86.055900621118</v>
      </c>
      <c r="G189" s="47" t="n">
        <v>317</v>
      </c>
      <c r="H189" s="48" t="n">
        <v>9.84472049689441</v>
      </c>
      <c r="I189" s="47" t="n">
        <v>74</v>
      </c>
      <c r="J189" s="48" t="n">
        <v>2.29813664596273</v>
      </c>
      <c r="K189" s="47" t="n">
        <v>7</v>
      </c>
      <c r="L189" s="48" t="n">
        <v>1.66666666666667</v>
      </c>
    </row>
    <row r="190" customFormat="false" ht="16.5" hidden="false" customHeight="false" outlineLevel="0" collapsed="false">
      <c r="A190" s="45" t="n">
        <v>177</v>
      </c>
      <c r="B190" s="46" t="s">
        <v>211</v>
      </c>
      <c r="C190" s="46" t="s">
        <v>12</v>
      </c>
      <c r="D190" s="46" t="n">
        <v>3079</v>
      </c>
      <c r="E190" s="47" t="n">
        <v>2819</v>
      </c>
      <c r="F190" s="48" t="n">
        <v>91.5556999025658</v>
      </c>
      <c r="G190" s="47" t="n">
        <v>214</v>
      </c>
      <c r="H190" s="48" t="n">
        <v>6.95030854173433</v>
      </c>
      <c r="I190" s="47" t="n">
        <v>39</v>
      </c>
      <c r="J190" s="48" t="n">
        <v>1.26664501461513</v>
      </c>
      <c r="K190" s="47" t="n">
        <v>6</v>
      </c>
      <c r="L190" s="48" t="n">
        <v>0.106761565836299</v>
      </c>
    </row>
    <row r="191" customFormat="false" ht="16.5" hidden="false" customHeight="false" outlineLevel="0" collapsed="false">
      <c r="A191" s="45" t="n">
        <v>178</v>
      </c>
      <c r="B191" s="46" t="s">
        <v>212</v>
      </c>
      <c r="C191" s="46" t="s">
        <v>12</v>
      </c>
      <c r="D191" s="46" t="n">
        <v>2140</v>
      </c>
      <c r="E191" s="47" t="n">
        <v>1947</v>
      </c>
      <c r="F191" s="48" t="n">
        <v>90.981308411215</v>
      </c>
      <c r="G191" s="47" t="n">
        <v>150</v>
      </c>
      <c r="H191" s="48" t="n">
        <v>7.00934579439252</v>
      </c>
      <c r="I191" s="47" t="n">
        <v>37</v>
      </c>
      <c r="J191" s="48" t="n">
        <v>1.72897196261682</v>
      </c>
      <c r="K191" s="47" t="n">
        <v>4</v>
      </c>
      <c r="L191" s="48" t="n">
        <v>0.116959064327485</v>
      </c>
    </row>
    <row r="192" customFormat="false" ht="16.5" hidden="false" customHeight="false" outlineLevel="0" collapsed="false">
      <c r="A192" s="45" t="n">
        <v>179</v>
      </c>
      <c r="B192" s="46" t="s">
        <v>213</v>
      </c>
      <c r="C192" s="46" t="s">
        <v>12</v>
      </c>
      <c r="D192" s="46" t="n">
        <v>2040</v>
      </c>
      <c r="E192" s="47" t="n">
        <v>1822</v>
      </c>
      <c r="F192" s="48" t="n">
        <v>89.3137254901961</v>
      </c>
      <c r="G192" s="47" t="n">
        <v>93</v>
      </c>
      <c r="H192" s="48" t="n">
        <v>4.55882352941176</v>
      </c>
      <c r="I192" s="47" t="n">
        <v>119</v>
      </c>
      <c r="J192" s="48" t="n">
        <v>5.83333333333333</v>
      </c>
      <c r="K192" s="47" t="n">
        <v>3</v>
      </c>
      <c r="L192" s="48" t="n">
        <v>0.14018691588785</v>
      </c>
    </row>
    <row r="193" customFormat="false" ht="16.5" hidden="false" customHeight="false" outlineLevel="0" collapsed="false">
      <c r="A193" s="45" t="n">
        <v>180</v>
      </c>
      <c r="B193" s="46" t="s">
        <v>214</v>
      </c>
      <c r="C193" s="46" t="s">
        <v>12</v>
      </c>
      <c r="D193" s="46" t="n">
        <v>1900</v>
      </c>
      <c r="E193" s="47" t="n">
        <v>1699</v>
      </c>
      <c r="F193" s="48" t="n">
        <v>89.421052631579</v>
      </c>
      <c r="G193" s="47" t="n">
        <v>169</v>
      </c>
      <c r="H193" s="48" t="n">
        <v>8.89473684210526</v>
      </c>
      <c r="I193" s="47" t="n">
        <v>18</v>
      </c>
      <c r="J193" s="48" t="n">
        <v>0.947368421052632</v>
      </c>
      <c r="K193" s="47" t="n">
        <v>3</v>
      </c>
      <c r="L193" s="48" t="n">
        <v>0.168539325842697</v>
      </c>
    </row>
    <row r="194" customFormat="false" ht="16.5" hidden="false" customHeight="false" outlineLevel="0" collapsed="false">
      <c r="A194" s="45" t="n">
        <v>181</v>
      </c>
      <c r="B194" s="46" t="s">
        <v>215</v>
      </c>
      <c r="C194" s="46" t="s">
        <v>12</v>
      </c>
      <c r="D194" s="46" t="n">
        <v>1840</v>
      </c>
      <c r="E194" s="47" t="n">
        <v>1730</v>
      </c>
      <c r="F194" s="48" t="n">
        <v>94.0217391304348</v>
      </c>
      <c r="G194" s="47" t="n">
        <v>103</v>
      </c>
      <c r="H194" s="48" t="n">
        <v>5.59782608695652</v>
      </c>
      <c r="I194" s="47" t="n">
        <v>7</v>
      </c>
      <c r="J194" s="48" t="n">
        <v>0.380434782608696</v>
      </c>
      <c r="K194" s="47" t="n">
        <v>2</v>
      </c>
      <c r="L194" s="48" t="n">
        <v>0.0529100529100529</v>
      </c>
    </row>
    <row r="195" customFormat="false" ht="16.5" hidden="false" customHeight="false" outlineLevel="0" collapsed="false">
      <c r="A195" s="45" t="n">
        <v>182</v>
      </c>
      <c r="B195" s="46" t="s">
        <v>216</v>
      </c>
      <c r="C195" s="46" t="s">
        <v>12</v>
      </c>
      <c r="D195" s="46" t="n">
        <v>1780</v>
      </c>
      <c r="E195" s="47" t="n">
        <v>1565</v>
      </c>
      <c r="F195" s="48" t="n">
        <v>87.9213483146068</v>
      </c>
      <c r="G195" s="47" t="n">
        <v>164</v>
      </c>
      <c r="H195" s="48" t="n">
        <v>9.21348314606742</v>
      </c>
      <c r="I195" s="47" t="n">
        <v>36</v>
      </c>
      <c r="J195" s="48" t="n">
        <v>2.02247191011236</v>
      </c>
      <c r="K195" s="47" t="n">
        <v>2</v>
      </c>
      <c r="L195" s="48" t="n">
        <v>0.0609756097560976</v>
      </c>
    </row>
    <row r="196" customFormat="false" ht="16.5" hidden="false" customHeight="false" outlineLevel="0" collapsed="false">
      <c r="A196" s="45" t="n">
        <v>183</v>
      </c>
      <c r="B196" s="46" t="s">
        <v>217</v>
      </c>
      <c r="C196" s="46" t="s">
        <v>12</v>
      </c>
      <c r="D196" s="46" t="n">
        <v>1720</v>
      </c>
      <c r="E196" s="47" t="n">
        <v>1434</v>
      </c>
      <c r="F196" s="48" t="n">
        <v>83.3720930232558</v>
      </c>
      <c r="G196" s="47" t="n">
        <v>223</v>
      </c>
      <c r="H196" s="48" t="n">
        <v>12.9651162790698</v>
      </c>
      <c r="I196" s="47" t="n">
        <v>49</v>
      </c>
      <c r="J196" s="48" t="n">
        <v>2.84883720930233</v>
      </c>
      <c r="K196" s="47" t="n">
        <v>2</v>
      </c>
      <c r="L196" s="48" t="n">
        <v>0.0980392156862745</v>
      </c>
    </row>
    <row r="197" customFormat="false" ht="16.5" hidden="false" customHeight="false" outlineLevel="0" collapsed="false">
      <c r="A197" s="45" t="n">
        <v>184</v>
      </c>
      <c r="B197" s="46" t="s">
        <v>218</v>
      </c>
      <c r="C197" s="46" t="s">
        <v>12</v>
      </c>
      <c r="D197" s="46" t="n">
        <v>1720</v>
      </c>
      <c r="E197" s="47" t="n">
        <v>1631</v>
      </c>
      <c r="F197" s="48" t="n">
        <v>94.8255813953488</v>
      </c>
      <c r="G197" s="47" t="n">
        <v>71</v>
      </c>
      <c r="H197" s="48" t="n">
        <v>4.12790697674419</v>
      </c>
      <c r="I197" s="47" t="n">
        <v>16</v>
      </c>
      <c r="J197" s="48" t="n">
        <v>0.930232558139535</v>
      </c>
      <c r="K197" s="47" t="n">
        <v>2</v>
      </c>
      <c r="L197" s="48" t="n">
        <v>0.158856235107228</v>
      </c>
    </row>
    <row r="198" customFormat="false" ht="16.5" hidden="false" customHeight="false" outlineLevel="0" collapsed="false">
      <c r="A198" s="45" t="n">
        <v>185</v>
      </c>
      <c r="B198" s="46" t="s">
        <v>219</v>
      </c>
      <c r="C198" s="46" t="s">
        <v>12</v>
      </c>
      <c r="D198" s="46" t="n">
        <v>1720</v>
      </c>
      <c r="E198" s="47" t="n">
        <v>1678</v>
      </c>
      <c r="F198" s="48" t="n">
        <v>97.5581395348837</v>
      </c>
      <c r="G198" s="47" t="n">
        <v>28</v>
      </c>
      <c r="H198" s="48" t="n">
        <v>1.62790697674419</v>
      </c>
      <c r="I198" s="47" t="n">
        <v>14</v>
      </c>
      <c r="J198" s="48" t="n">
        <v>0.813953488372093</v>
      </c>
      <c r="K198" s="47" t="n">
        <v>2</v>
      </c>
      <c r="L198" s="48" t="n">
        <v>0.208333333333333</v>
      </c>
    </row>
    <row r="199" customFormat="false" ht="16.5" hidden="false" customHeight="false" outlineLevel="0" collapsed="false">
      <c r="A199" s="45" t="n">
        <v>186</v>
      </c>
      <c r="B199" s="46" t="s">
        <v>220</v>
      </c>
      <c r="C199" s="46" t="s">
        <v>12</v>
      </c>
      <c r="D199" s="46" t="n">
        <v>1640</v>
      </c>
      <c r="E199" s="47" t="n">
        <v>1430</v>
      </c>
      <c r="F199" s="48" t="n">
        <v>87.1951219512195</v>
      </c>
      <c r="G199" s="47" t="n">
        <v>181</v>
      </c>
      <c r="H199" s="48" t="n">
        <v>11.0365853658537</v>
      </c>
      <c r="I199" s="47" t="n">
        <v>13</v>
      </c>
      <c r="J199" s="48" t="n">
        <v>0.792682926829268</v>
      </c>
      <c r="K199" s="47" t="n">
        <v>1</v>
      </c>
      <c r="L199" s="48" t="n">
        <v>0.032478077297824</v>
      </c>
    </row>
    <row r="200" customFormat="false" ht="16.5" hidden="false" customHeight="false" outlineLevel="0" collapsed="false">
      <c r="A200" s="45" t="n">
        <v>187</v>
      </c>
      <c r="B200" s="46" t="s">
        <v>221</v>
      </c>
      <c r="C200" s="46" t="s">
        <v>12</v>
      </c>
      <c r="D200" s="46" t="n">
        <v>1259</v>
      </c>
      <c r="E200" s="47" t="n">
        <v>1154</v>
      </c>
      <c r="F200" s="48" t="n">
        <v>91.6600476568705</v>
      </c>
      <c r="G200" s="47" t="n">
        <v>88</v>
      </c>
      <c r="H200" s="48" t="n">
        <v>6.98967434471803</v>
      </c>
      <c r="I200" s="47" t="n">
        <v>11</v>
      </c>
      <c r="J200" s="48" t="n">
        <v>0.873709293089754</v>
      </c>
      <c r="K200" s="47" t="n">
        <v>1</v>
      </c>
      <c r="L200" s="48" t="n">
        <v>0.0581395348837209</v>
      </c>
    </row>
    <row r="201" customFormat="false" ht="16.5" hidden="false" customHeight="false" outlineLevel="0" collapsed="false">
      <c r="A201" s="45" t="n">
        <v>188</v>
      </c>
      <c r="B201" s="46" t="s">
        <v>222</v>
      </c>
      <c r="C201" s="46" t="s">
        <v>12</v>
      </c>
      <c r="D201" s="46" t="n">
        <v>1020</v>
      </c>
      <c r="E201" s="47" t="n">
        <v>969</v>
      </c>
      <c r="F201" s="48" t="n">
        <v>95</v>
      </c>
      <c r="G201" s="47" t="n">
        <v>36</v>
      </c>
      <c r="H201" s="48" t="n">
        <v>3.52941176470588</v>
      </c>
      <c r="I201" s="47" t="n">
        <v>14</v>
      </c>
      <c r="J201" s="48" t="n">
        <v>1.37254901960784</v>
      </c>
      <c r="K201" s="47" t="n">
        <v>0</v>
      </c>
      <c r="L201" s="48" t="n">
        <v>0</v>
      </c>
    </row>
    <row r="202" customFormat="false" ht="16.5" hidden="false" customHeight="false" outlineLevel="0" collapsed="false">
      <c r="A202" s="45" t="n">
        <v>189</v>
      </c>
      <c r="B202" s="46" t="s">
        <v>223</v>
      </c>
      <c r="C202" s="46" t="s">
        <v>12</v>
      </c>
      <c r="D202" s="46" t="n">
        <v>960</v>
      </c>
      <c r="E202" s="47" t="n">
        <v>905</v>
      </c>
      <c r="F202" s="48" t="n">
        <v>94.2708333333333</v>
      </c>
      <c r="G202" s="47" t="n">
        <v>31</v>
      </c>
      <c r="H202" s="48" t="n">
        <v>3.22916666666667</v>
      </c>
      <c r="I202" s="47" t="n">
        <v>20</v>
      </c>
      <c r="J202" s="48" t="n">
        <v>2.08333333333333</v>
      </c>
      <c r="K202" s="47" t="n">
        <v>0</v>
      </c>
      <c r="L202" s="48" t="n">
        <v>0</v>
      </c>
    </row>
    <row r="203" customFormat="false" ht="16.5" hidden="false" customHeight="false" outlineLevel="0" collapsed="false">
      <c r="A203" s="45" t="n">
        <v>190</v>
      </c>
      <c r="B203" s="46" t="s">
        <v>224</v>
      </c>
      <c r="C203" s="46" t="s">
        <v>12</v>
      </c>
      <c r="D203" s="46" t="n">
        <v>960</v>
      </c>
      <c r="E203" s="47" t="n">
        <v>907</v>
      </c>
      <c r="F203" s="48" t="n">
        <v>94.4791666666667</v>
      </c>
      <c r="G203" s="47" t="n">
        <v>45</v>
      </c>
      <c r="H203" s="48" t="n">
        <v>4.6875</v>
      </c>
      <c r="I203" s="47" t="n">
        <v>5</v>
      </c>
      <c r="J203" s="48" t="n">
        <v>0.520833333333333</v>
      </c>
      <c r="K203" s="47" t="n">
        <v>0</v>
      </c>
      <c r="L203" s="48" t="n">
        <v>0</v>
      </c>
    </row>
    <row r="204" customFormat="false" ht="16.5" hidden="false" customHeight="false" outlineLevel="0" collapsed="false">
      <c r="A204" s="45" t="n">
        <v>191</v>
      </c>
      <c r="B204" s="46" t="s">
        <v>225</v>
      </c>
      <c r="C204" s="46" t="s">
        <v>12</v>
      </c>
      <c r="D204" s="46" t="n">
        <v>680</v>
      </c>
      <c r="E204" s="47" t="n">
        <v>646</v>
      </c>
      <c r="F204" s="48" t="n">
        <v>95</v>
      </c>
      <c r="G204" s="47" t="n">
        <v>16</v>
      </c>
      <c r="H204" s="48" t="n">
        <v>2.35294117647059</v>
      </c>
      <c r="I204" s="47" t="n">
        <v>17</v>
      </c>
      <c r="J204" s="48" t="n">
        <v>2.5</v>
      </c>
      <c r="K204" s="47" t="n">
        <v>0</v>
      </c>
      <c r="L204" s="48" t="n">
        <v>0</v>
      </c>
    </row>
    <row r="205" customFormat="false" ht="16.5" hidden="false" customHeight="false" outlineLevel="0" collapsed="false">
      <c r="A205" s="45" t="n">
        <v>192</v>
      </c>
      <c r="B205" s="46" t="s">
        <v>226</v>
      </c>
      <c r="C205" s="46" t="s">
        <v>12</v>
      </c>
      <c r="D205" s="46" t="n">
        <v>600</v>
      </c>
      <c r="E205" s="47" t="n">
        <v>533</v>
      </c>
      <c r="F205" s="48" t="n">
        <v>88.8333333333333</v>
      </c>
      <c r="G205" s="47" t="n">
        <v>46</v>
      </c>
      <c r="H205" s="48" t="n">
        <v>7.66666666666667</v>
      </c>
      <c r="I205" s="47" t="n">
        <v>14</v>
      </c>
      <c r="J205" s="48" t="n">
        <v>2.33333333333333</v>
      </c>
      <c r="K205" s="47" t="n">
        <v>0</v>
      </c>
      <c r="L205" s="48" t="n">
        <v>0</v>
      </c>
    </row>
    <row r="206" customFormat="false" ht="16.5" hidden="false" customHeight="false" outlineLevel="0" collapsed="false">
      <c r="A206" s="45" t="n">
        <v>193</v>
      </c>
      <c r="B206" s="46" t="s">
        <v>227</v>
      </c>
      <c r="C206" s="46" t="s">
        <v>12</v>
      </c>
      <c r="D206" s="46" t="n">
        <v>460</v>
      </c>
      <c r="E206" s="47" t="n">
        <v>443</v>
      </c>
      <c r="F206" s="48" t="n">
        <v>96.304347826087</v>
      </c>
      <c r="G206" s="47" t="n">
        <v>14</v>
      </c>
      <c r="H206" s="48" t="n">
        <v>3.04347826086957</v>
      </c>
      <c r="I206" s="47" t="n">
        <v>3</v>
      </c>
      <c r="J206" s="48" t="n">
        <v>0.652173913043478</v>
      </c>
      <c r="K206" s="47" t="n">
        <v>0</v>
      </c>
      <c r="L206" s="48" t="n">
        <v>0</v>
      </c>
    </row>
    <row r="207" customFormat="false" ht="16.5" hidden="false" customHeight="false" outlineLevel="0" collapsed="false">
      <c r="A207" s="45" t="n">
        <v>194</v>
      </c>
      <c r="B207" s="46" t="s">
        <v>228</v>
      </c>
      <c r="C207" s="46" t="s">
        <v>12</v>
      </c>
      <c r="D207" s="46" t="n">
        <v>420</v>
      </c>
      <c r="E207" s="47" t="n">
        <v>362</v>
      </c>
      <c r="F207" s="48" t="n">
        <v>86.1904761904762</v>
      </c>
      <c r="G207" s="47" t="n">
        <v>30</v>
      </c>
      <c r="H207" s="48" t="n">
        <v>7.14285714285714</v>
      </c>
      <c r="I207" s="47" t="n">
        <v>21</v>
      </c>
      <c r="J207" s="48" t="n">
        <v>5</v>
      </c>
      <c r="K207" s="47" t="n">
        <v>0</v>
      </c>
      <c r="L207" s="48" t="n">
        <v>0</v>
      </c>
    </row>
    <row r="208" customFormat="false" ht="16.5" hidden="false" customHeight="false" outlineLevel="0" collapsed="false">
      <c r="A208" s="45" t="n">
        <v>195</v>
      </c>
      <c r="B208" s="46" t="s">
        <v>229</v>
      </c>
      <c r="C208" s="46" t="s">
        <v>12</v>
      </c>
      <c r="D208" s="46" t="n">
        <v>280</v>
      </c>
      <c r="E208" s="47" t="n">
        <v>273</v>
      </c>
      <c r="F208" s="48" t="n">
        <v>97.5</v>
      </c>
      <c r="G208" s="47" t="n">
        <v>6</v>
      </c>
      <c r="H208" s="48" t="n">
        <v>2.14285714285714</v>
      </c>
      <c r="I208" s="47" t="n">
        <v>1</v>
      </c>
      <c r="J208" s="48" t="n">
        <v>0.357142857142857</v>
      </c>
      <c r="K208" s="47" t="n">
        <v>0</v>
      </c>
      <c r="L208" s="48" t="n">
        <v>0</v>
      </c>
    </row>
    <row r="209" customFormat="false" ht="16.5" hidden="false" customHeight="false" outlineLevel="0" collapsed="false">
      <c r="A209" s="45" t="n">
        <v>196</v>
      </c>
      <c r="B209" s="46" t="s">
        <v>230</v>
      </c>
      <c r="C209" s="46" t="s">
        <v>12</v>
      </c>
      <c r="D209" s="46" t="n">
        <v>60</v>
      </c>
      <c r="E209" s="47" t="n">
        <v>50</v>
      </c>
      <c r="F209" s="48" t="n">
        <v>83.3333333333333</v>
      </c>
      <c r="G209" s="47" t="n">
        <v>7</v>
      </c>
      <c r="H209" s="48" t="n">
        <v>11.6666666666667</v>
      </c>
      <c r="I209" s="47" t="n">
        <v>2</v>
      </c>
      <c r="J209" s="48" t="n">
        <v>3.33333333333333</v>
      </c>
      <c r="K209" s="47" t="n">
        <v>0</v>
      </c>
      <c r="L209" s="48" t="n">
        <v>0</v>
      </c>
    </row>
    <row r="210" customFormat="false" ht="16.5" hidden="false" customHeight="false" outlineLevel="0" collapsed="false">
      <c r="A210" s="45" t="n">
        <v>197</v>
      </c>
      <c r="B210" s="46" t="s">
        <v>240</v>
      </c>
      <c r="C210" s="46" t="s">
        <v>13</v>
      </c>
      <c r="D210" s="46" t="n">
        <v>9280</v>
      </c>
      <c r="E210" s="47" t="n">
        <v>14703</v>
      </c>
      <c r="F210" s="48" t="n">
        <v>83.6395699414074</v>
      </c>
      <c r="G210" s="47" t="n">
        <v>2179</v>
      </c>
      <c r="H210" s="48" t="n">
        <v>12.3954718698447</v>
      </c>
      <c r="I210" s="47" t="n">
        <v>421</v>
      </c>
      <c r="J210" s="48" t="n">
        <v>2.39490300927243</v>
      </c>
      <c r="K210" s="47" t="n">
        <v>426</v>
      </c>
      <c r="L210" s="48" t="n">
        <v>4.59051724137931</v>
      </c>
    </row>
    <row r="211" customFormat="false" ht="16.5" hidden="false" customHeight="false" outlineLevel="0" collapsed="false">
      <c r="A211" s="45" t="n">
        <v>198</v>
      </c>
      <c r="B211" s="46" t="s">
        <v>237</v>
      </c>
      <c r="C211" s="46" t="s">
        <v>13</v>
      </c>
      <c r="D211" s="46" t="n">
        <v>11345</v>
      </c>
      <c r="E211" s="47" t="n">
        <v>9417</v>
      </c>
      <c r="F211" s="48" t="n">
        <v>71.3463141147057</v>
      </c>
      <c r="G211" s="47" t="n">
        <v>2797</v>
      </c>
      <c r="H211" s="48" t="n">
        <v>21.1909993181302</v>
      </c>
      <c r="I211" s="47" t="n">
        <v>562</v>
      </c>
      <c r="J211" s="48" t="n">
        <v>4.25789832563073</v>
      </c>
      <c r="K211" s="47" t="n">
        <v>322</v>
      </c>
      <c r="L211" s="48" t="n">
        <v>2.83825473776994</v>
      </c>
    </row>
    <row r="212" customFormat="false" ht="16.5" hidden="false" customHeight="false" outlineLevel="0" collapsed="false">
      <c r="A212" s="45" t="n">
        <v>199</v>
      </c>
      <c r="B212" s="46" t="s">
        <v>238</v>
      </c>
      <c r="C212" s="46" t="s">
        <v>13</v>
      </c>
      <c r="D212" s="46" t="n">
        <v>10290</v>
      </c>
      <c r="E212" s="47" t="n">
        <v>10011</v>
      </c>
      <c r="F212" s="48" t="n">
        <v>77.0076923076923</v>
      </c>
      <c r="G212" s="47" t="n">
        <v>2366</v>
      </c>
      <c r="H212" s="48" t="n">
        <v>18.2</v>
      </c>
      <c r="I212" s="47" t="n">
        <v>415</v>
      </c>
      <c r="J212" s="48" t="n">
        <v>3.19230769230769</v>
      </c>
      <c r="K212" s="47" t="n">
        <v>319</v>
      </c>
      <c r="L212" s="48" t="n">
        <v>3.10009718172984</v>
      </c>
    </row>
    <row r="213" customFormat="false" ht="16.5" hidden="false" customHeight="false" outlineLevel="0" collapsed="false">
      <c r="A213" s="45" t="n">
        <v>200</v>
      </c>
      <c r="B213" s="46" t="s">
        <v>181</v>
      </c>
      <c r="C213" s="46" t="s">
        <v>13</v>
      </c>
      <c r="D213" s="46" t="n">
        <v>11079</v>
      </c>
      <c r="E213" s="47" t="n">
        <v>8822</v>
      </c>
      <c r="F213" s="48" t="n">
        <v>72.7947850482713</v>
      </c>
      <c r="G213" s="47" t="n">
        <v>2360</v>
      </c>
      <c r="H213" s="48" t="n">
        <v>19.4735539235911</v>
      </c>
      <c r="I213" s="47" t="n">
        <v>534</v>
      </c>
      <c r="J213" s="48" t="n">
        <v>4.40630415050747</v>
      </c>
      <c r="K213" s="47" t="n">
        <v>297</v>
      </c>
      <c r="L213" s="48" t="n">
        <v>2.68074735987002</v>
      </c>
    </row>
    <row r="214" customFormat="false" ht="16.5" hidden="false" customHeight="false" outlineLevel="0" collapsed="false">
      <c r="A214" s="45" t="n">
        <v>201</v>
      </c>
      <c r="B214" s="46" t="s">
        <v>232</v>
      </c>
      <c r="C214" s="46" t="s">
        <v>13</v>
      </c>
      <c r="D214" s="46" t="n">
        <v>13199</v>
      </c>
      <c r="E214" s="47" t="n">
        <v>8252</v>
      </c>
      <c r="F214" s="48" t="n">
        <v>69.0024249519191</v>
      </c>
      <c r="G214" s="47" t="n">
        <v>2687</v>
      </c>
      <c r="H214" s="48" t="n">
        <v>22.4684338155364</v>
      </c>
      <c r="I214" s="47" t="n">
        <v>625</v>
      </c>
      <c r="J214" s="48" t="n">
        <v>5.22618948072581</v>
      </c>
      <c r="K214" s="47" t="n">
        <v>266</v>
      </c>
      <c r="L214" s="48" t="n">
        <v>2.01530418971134</v>
      </c>
    </row>
    <row r="215" customFormat="false" ht="16.5" hidden="false" customHeight="false" outlineLevel="0" collapsed="false">
      <c r="A215" s="45" t="n">
        <v>202</v>
      </c>
      <c r="B215" s="46" t="s">
        <v>234</v>
      </c>
      <c r="C215" s="46" t="s">
        <v>13</v>
      </c>
      <c r="D215" s="46" t="n">
        <v>12119</v>
      </c>
      <c r="E215" s="47" t="n">
        <v>9529</v>
      </c>
      <c r="F215" s="48" t="n">
        <v>80.6175972927242</v>
      </c>
      <c r="G215" s="47" t="n">
        <v>1720</v>
      </c>
      <c r="H215" s="48" t="n">
        <v>14.5516074450085</v>
      </c>
      <c r="I215" s="47" t="n">
        <v>334</v>
      </c>
      <c r="J215" s="48" t="n">
        <v>2.82571912013536</v>
      </c>
      <c r="K215" s="47" t="n">
        <v>265</v>
      </c>
      <c r="L215" s="48" t="n">
        <v>2.18664906345408</v>
      </c>
    </row>
    <row r="216" customFormat="false" ht="16.5" hidden="false" customHeight="false" outlineLevel="0" collapsed="false">
      <c r="A216" s="45" t="n">
        <v>203</v>
      </c>
      <c r="B216" s="46" t="s">
        <v>235</v>
      </c>
      <c r="C216" s="46" t="s">
        <v>13</v>
      </c>
      <c r="D216" s="46" t="n">
        <v>11959</v>
      </c>
      <c r="E216" s="47" t="n">
        <v>7588</v>
      </c>
      <c r="F216" s="48" t="n">
        <v>66.8840899074482</v>
      </c>
      <c r="G216" s="47" t="n">
        <v>2604</v>
      </c>
      <c r="H216" s="48" t="n">
        <v>22.9528426619656</v>
      </c>
      <c r="I216" s="47" t="n">
        <v>635</v>
      </c>
      <c r="J216" s="48" t="n">
        <v>5.59717937417365</v>
      </c>
      <c r="K216" s="47" t="n">
        <v>251</v>
      </c>
      <c r="L216" s="48" t="n">
        <v>2.09883769545949</v>
      </c>
    </row>
    <row r="217" customFormat="false" ht="16.5" hidden="false" customHeight="false" outlineLevel="0" collapsed="false">
      <c r="A217" s="45" t="n">
        <v>204</v>
      </c>
      <c r="B217" s="46" t="s">
        <v>242</v>
      </c>
      <c r="C217" s="46" t="s">
        <v>13</v>
      </c>
      <c r="D217" s="46" t="n">
        <v>8458</v>
      </c>
      <c r="E217" s="47" t="n">
        <v>7619</v>
      </c>
      <c r="F217" s="48" t="n">
        <v>68.7697445617836</v>
      </c>
      <c r="G217" s="47" t="n">
        <v>2235</v>
      </c>
      <c r="H217" s="48" t="n">
        <v>20.1733008394259</v>
      </c>
      <c r="I217" s="47" t="n">
        <v>716</v>
      </c>
      <c r="J217" s="48" t="n">
        <v>6.46267713692572</v>
      </c>
      <c r="K217" s="47" t="n">
        <v>207</v>
      </c>
      <c r="L217" s="48" t="n">
        <v>2.44738708914637</v>
      </c>
    </row>
    <row r="218" customFormat="false" ht="16.5" hidden="false" customHeight="false" outlineLevel="0" collapsed="false">
      <c r="A218" s="45" t="n">
        <v>205</v>
      </c>
      <c r="B218" s="46" t="s">
        <v>231</v>
      </c>
      <c r="C218" s="46" t="s">
        <v>13</v>
      </c>
      <c r="D218" s="46" t="n">
        <v>17579</v>
      </c>
      <c r="E218" s="47" t="n">
        <v>6765</v>
      </c>
      <c r="F218" s="48" t="n">
        <v>65.7434402332362</v>
      </c>
      <c r="G218" s="47" t="n">
        <v>2507</v>
      </c>
      <c r="H218" s="48" t="n">
        <v>24.3634596695821</v>
      </c>
      <c r="I218" s="47" t="n">
        <v>570</v>
      </c>
      <c r="J218" s="48" t="n">
        <v>5.53935860058309</v>
      </c>
      <c r="K218" s="47" t="n">
        <v>165</v>
      </c>
      <c r="L218" s="48" t="n">
        <v>0.938619944251664</v>
      </c>
    </row>
    <row r="219" customFormat="false" ht="16.5" hidden="false" customHeight="false" outlineLevel="0" collapsed="false">
      <c r="A219" s="45" t="n">
        <v>206</v>
      </c>
      <c r="B219" s="46" t="s">
        <v>244</v>
      </c>
      <c r="C219" s="46" t="s">
        <v>13</v>
      </c>
      <c r="D219" s="46" t="n">
        <v>7720</v>
      </c>
      <c r="E219" s="47" t="n">
        <v>8174</v>
      </c>
      <c r="F219" s="48" t="n">
        <v>82.9006085192698</v>
      </c>
      <c r="G219" s="47" t="n">
        <v>1129</v>
      </c>
      <c r="H219" s="48" t="n">
        <v>11.4503042596349</v>
      </c>
      <c r="I219" s="47" t="n">
        <v>293</v>
      </c>
      <c r="J219" s="48" t="n">
        <v>2.97160243407708</v>
      </c>
      <c r="K219" s="47" t="n">
        <v>158</v>
      </c>
      <c r="L219" s="48" t="n">
        <v>2.04663212435233</v>
      </c>
    </row>
    <row r="220" customFormat="false" ht="16.5" hidden="false" customHeight="false" outlineLevel="0" collapsed="false">
      <c r="A220" s="45" t="n">
        <v>207</v>
      </c>
      <c r="B220" s="46" t="s">
        <v>247</v>
      </c>
      <c r="C220" s="46" t="s">
        <v>13</v>
      </c>
      <c r="D220" s="46" t="n">
        <v>5859</v>
      </c>
      <c r="E220" s="47" t="n">
        <v>5939</v>
      </c>
      <c r="F220" s="48" t="n">
        <v>63.9978448275862</v>
      </c>
      <c r="G220" s="47" t="n">
        <v>2306</v>
      </c>
      <c r="H220" s="48" t="n">
        <v>24.8491379310345</v>
      </c>
      <c r="I220" s="47" t="n">
        <v>516</v>
      </c>
      <c r="J220" s="48" t="n">
        <v>5.56034482758621</v>
      </c>
      <c r="K220" s="47" t="n">
        <v>158</v>
      </c>
      <c r="L220" s="48" t="n">
        <v>2.69670592251237</v>
      </c>
    </row>
    <row r="221" customFormat="false" ht="16.5" hidden="false" customHeight="false" outlineLevel="0" collapsed="false">
      <c r="A221" s="45" t="n">
        <v>208</v>
      </c>
      <c r="B221" s="46" t="s">
        <v>241</v>
      </c>
      <c r="C221" s="46" t="s">
        <v>13</v>
      </c>
      <c r="D221" s="46" t="n">
        <v>8897</v>
      </c>
      <c r="E221" s="47" t="n">
        <v>6799</v>
      </c>
      <c r="F221" s="48" t="n">
        <v>76.4190176463977</v>
      </c>
      <c r="G221" s="47" t="n">
        <v>1452</v>
      </c>
      <c r="H221" s="48" t="n">
        <v>16.3201079015398</v>
      </c>
      <c r="I221" s="47" t="n">
        <v>379</v>
      </c>
      <c r="J221" s="48" t="n">
        <v>4.25986287512645</v>
      </c>
      <c r="K221" s="47" t="n">
        <v>121</v>
      </c>
      <c r="L221" s="48" t="n">
        <v>1.36000899179499</v>
      </c>
    </row>
    <row r="222" customFormat="false" ht="16.5" hidden="false" customHeight="false" outlineLevel="0" collapsed="false">
      <c r="A222" s="45" t="n">
        <v>209</v>
      </c>
      <c r="B222" s="46" t="s">
        <v>236</v>
      </c>
      <c r="C222" s="46" t="s">
        <v>13</v>
      </c>
      <c r="D222" s="46" t="n">
        <v>11820</v>
      </c>
      <c r="E222" s="47" t="n">
        <v>6129</v>
      </c>
      <c r="F222" s="48" t="n">
        <v>72.4639394655947</v>
      </c>
      <c r="G222" s="47" t="n">
        <v>1672</v>
      </c>
      <c r="H222" s="48" t="n">
        <v>19.7682667297233</v>
      </c>
      <c r="I222" s="47" t="n">
        <v>374</v>
      </c>
      <c r="J222" s="48" t="n">
        <v>4.4218491369118</v>
      </c>
      <c r="K222" s="47" t="n">
        <v>120</v>
      </c>
      <c r="L222" s="48" t="n">
        <v>1.01522842639594</v>
      </c>
    </row>
    <row r="223" customFormat="false" ht="16.5" hidden="false" customHeight="false" outlineLevel="0" collapsed="false">
      <c r="A223" s="45" t="n">
        <v>210</v>
      </c>
      <c r="B223" s="46" t="s">
        <v>239</v>
      </c>
      <c r="C223" s="46" t="s">
        <v>13</v>
      </c>
      <c r="D223" s="46" t="n">
        <v>9860</v>
      </c>
      <c r="E223" s="47" t="n">
        <v>7193</v>
      </c>
      <c r="F223" s="48" t="n">
        <v>88.9672232529375</v>
      </c>
      <c r="G223" s="47" t="n">
        <v>597</v>
      </c>
      <c r="H223" s="48" t="n">
        <v>7.38404452690167</v>
      </c>
      <c r="I223" s="47" t="n">
        <v>225</v>
      </c>
      <c r="J223" s="48" t="n">
        <v>2.78293135435993</v>
      </c>
      <c r="K223" s="47" t="n">
        <v>106</v>
      </c>
      <c r="L223" s="48" t="n">
        <v>1.07505070993915</v>
      </c>
    </row>
    <row r="224" customFormat="false" ht="16.5" hidden="false" customHeight="false" outlineLevel="0" collapsed="false">
      <c r="A224" s="45" t="n">
        <v>211</v>
      </c>
      <c r="B224" s="46" t="s">
        <v>254</v>
      </c>
      <c r="C224" s="46" t="s">
        <v>13</v>
      </c>
      <c r="D224" s="46" t="n">
        <v>3740</v>
      </c>
      <c r="E224" s="47" t="n">
        <v>5685</v>
      </c>
      <c r="F224" s="48" t="n">
        <v>73.639896373057</v>
      </c>
      <c r="G224" s="47" t="n">
        <v>1425</v>
      </c>
      <c r="H224" s="48" t="n">
        <v>18.4585492227979</v>
      </c>
      <c r="I224" s="47" t="n">
        <v>379</v>
      </c>
      <c r="J224" s="48" t="n">
        <v>4.90932642487047</v>
      </c>
      <c r="K224" s="47" t="n">
        <v>102</v>
      </c>
      <c r="L224" s="48" t="n">
        <v>2.72727272727273</v>
      </c>
    </row>
    <row r="225" customFormat="false" ht="16.5" hidden="false" customHeight="false" outlineLevel="0" collapsed="false">
      <c r="A225" s="45" t="n">
        <v>212</v>
      </c>
      <c r="B225" s="46" t="s">
        <v>233</v>
      </c>
      <c r="C225" s="46" t="s">
        <v>13</v>
      </c>
      <c r="D225" s="46" t="n">
        <v>13000</v>
      </c>
      <c r="E225" s="47" t="n">
        <v>5760</v>
      </c>
      <c r="F225" s="48" t="n">
        <v>81.0696692470091</v>
      </c>
      <c r="G225" s="47" t="n">
        <v>1076</v>
      </c>
      <c r="H225" s="48" t="n">
        <v>15.1442646023927</v>
      </c>
      <c r="I225" s="47" t="n">
        <v>173</v>
      </c>
      <c r="J225" s="48" t="n">
        <v>2.43490499648135</v>
      </c>
      <c r="K225" s="47" t="n">
        <v>87</v>
      </c>
      <c r="L225" s="48" t="n">
        <v>0.669230769230769</v>
      </c>
    </row>
    <row r="226" customFormat="false" ht="16.5" hidden="false" customHeight="false" outlineLevel="0" collapsed="false">
      <c r="A226" s="45" t="n">
        <v>213</v>
      </c>
      <c r="B226" s="46" t="s">
        <v>234</v>
      </c>
      <c r="C226" s="46" t="s">
        <v>13</v>
      </c>
      <c r="D226" s="46" t="n">
        <v>5320</v>
      </c>
      <c r="E226" s="47" t="n">
        <v>5818</v>
      </c>
      <c r="F226" s="48" t="n">
        <v>83.6039660870815</v>
      </c>
      <c r="G226" s="47" t="n">
        <v>879</v>
      </c>
      <c r="H226" s="48" t="n">
        <v>12.6311251616612</v>
      </c>
      <c r="I226" s="47" t="n">
        <v>147</v>
      </c>
      <c r="J226" s="48" t="n">
        <v>2.11237246730852</v>
      </c>
      <c r="K226" s="47" t="n">
        <v>82</v>
      </c>
      <c r="L226" s="48" t="n">
        <v>1.54135338345865</v>
      </c>
    </row>
    <row r="227" customFormat="false" ht="16.5" hidden="false" customHeight="false" outlineLevel="0" collapsed="false">
      <c r="A227" s="45" t="n">
        <v>214</v>
      </c>
      <c r="B227" s="46" t="s">
        <v>245</v>
      </c>
      <c r="C227" s="46" t="s">
        <v>13</v>
      </c>
      <c r="D227" s="46" t="n">
        <v>7105</v>
      </c>
      <c r="E227" s="47" t="n">
        <v>4094</v>
      </c>
      <c r="F227" s="48" t="n">
        <v>69.8754053592763</v>
      </c>
      <c r="G227" s="47" t="n">
        <v>1123</v>
      </c>
      <c r="H227" s="48" t="n">
        <v>19.1670933606417</v>
      </c>
      <c r="I227" s="47" t="n">
        <v>341</v>
      </c>
      <c r="J227" s="48" t="n">
        <v>5.82010582010582</v>
      </c>
      <c r="K227" s="47" t="n">
        <v>67</v>
      </c>
      <c r="L227" s="48" t="n">
        <v>0.942997888810697</v>
      </c>
    </row>
    <row r="228" customFormat="false" ht="16.5" hidden="false" customHeight="false" outlineLevel="0" collapsed="false">
      <c r="A228" s="45" t="n">
        <v>215</v>
      </c>
      <c r="B228" s="46" t="s">
        <v>250</v>
      </c>
      <c r="C228" s="46" t="s">
        <v>13</v>
      </c>
      <c r="D228" s="46" t="n">
        <v>4100</v>
      </c>
      <c r="E228" s="47" t="n">
        <v>4016</v>
      </c>
      <c r="F228" s="48" t="n">
        <v>75.4887218045113</v>
      </c>
      <c r="G228" s="47" t="n">
        <v>982</v>
      </c>
      <c r="H228" s="48" t="n">
        <v>18.4586466165414</v>
      </c>
      <c r="I228" s="47" t="n">
        <v>181</v>
      </c>
      <c r="J228" s="48" t="n">
        <v>3.40225563909774</v>
      </c>
      <c r="K228" s="47" t="n">
        <v>66</v>
      </c>
      <c r="L228" s="48" t="n">
        <v>1.60975609756098</v>
      </c>
    </row>
    <row r="229" customFormat="false" ht="16.5" hidden="false" customHeight="false" outlineLevel="0" collapsed="false">
      <c r="A229" s="45" t="n">
        <v>216</v>
      </c>
      <c r="B229" s="46" t="s">
        <v>248</v>
      </c>
      <c r="C229" s="46" t="s">
        <v>13</v>
      </c>
      <c r="D229" s="46" t="n">
        <v>4940</v>
      </c>
      <c r="E229" s="47" t="n">
        <v>3763</v>
      </c>
      <c r="F229" s="48" t="n">
        <v>76.1740890688259</v>
      </c>
      <c r="G229" s="47" t="n">
        <v>875</v>
      </c>
      <c r="H229" s="48" t="n">
        <v>17.7125506072875</v>
      </c>
      <c r="I229" s="47" t="n">
        <v>199</v>
      </c>
      <c r="J229" s="48" t="n">
        <v>4.02834008097166</v>
      </c>
      <c r="K229" s="47" t="n">
        <v>65</v>
      </c>
      <c r="L229" s="48" t="n">
        <v>1.31578947368421</v>
      </c>
    </row>
    <row r="230" customFormat="false" ht="16.5" hidden="false" customHeight="false" outlineLevel="0" collapsed="false">
      <c r="A230" s="45" t="n">
        <v>217</v>
      </c>
      <c r="B230" s="46" t="s">
        <v>246</v>
      </c>
      <c r="C230" s="46" t="s">
        <v>13</v>
      </c>
      <c r="D230" s="46" t="n">
        <v>6959</v>
      </c>
      <c r="E230" s="47" t="n">
        <v>3828</v>
      </c>
      <c r="F230" s="48" t="n">
        <v>82.9648894668401</v>
      </c>
      <c r="G230" s="47" t="n">
        <v>557</v>
      </c>
      <c r="H230" s="48" t="n">
        <v>12.0719549198093</v>
      </c>
      <c r="I230" s="47" t="n">
        <v>142</v>
      </c>
      <c r="J230" s="48" t="n">
        <v>3.07758994364976</v>
      </c>
      <c r="K230" s="47" t="n">
        <v>59</v>
      </c>
      <c r="L230" s="48" t="n">
        <v>0.847822963069407</v>
      </c>
    </row>
    <row r="231" customFormat="false" ht="16.5" hidden="false" customHeight="false" outlineLevel="0" collapsed="false">
      <c r="A231" s="45" t="n">
        <v>218</v>
      </c>
      <c r="B231" s="46" t="s">
        <v>253</v>
      </c>
      <c r="C231" s="46" t="s">
        <v>13</v>
      </c>
      <c r="D231" s="46" t="n">
        <v>3860</v>
      </c>
      <c r="E231" s="47" t="n">
        <v>3196</v>
      </c>
      <c r="F231" s="48" t="n">
        <v>77.9512195121951</v>
      </c>
      <c r="G231" s="47" t="n">
        <v>575</v>
      </c>
      <c r="H231" s="48" t="n">
        <v>14.0243902439024</v>
      </c>
      <c r="I231" s="47" t="n">
        <v>188</v>
      </c>
      <c r="J231" s="48" t="n">
        <v>4.58536585365854</v>
      </c>
      <c r="K231" s="47" t="n">
        <v>52</v>
      </c>
      <c r="L231" s="48" t="n">
        <v>1.34715025906736</v>
      </c>
    </row>
    <row r="232" customFormat="false" ht="16.5" hidden="false" customHeight="false" outlineLevel="0" collapsed="false">
      <c r="A232" s="45" t="n">
        <v>219</v>
      </c>
      <c r="B232" s="46" t="s">
        <v>251</v>
      </c>
      <c r="C232" s="46" t="s">
        <v>13</v>
      </c>
      <c r="D232" s="46" t="n">
        <v>3960</v>
      </c>
      <c r="E232" s="47" t="n">
        <v>3322</v>
      </c>
      <c r="F232" s="48" t="n">
        <v>83.8888888888889</v>
      </c>
      <c r="G232" s="47" t="n">
        <v>443</v>
      </c>
      <c r="H232" s="48" t="n">
        <v>11.1868686868687</v>
      </c>
      <c r="I232" s="47" t="n">
        <v>126</v>
      </c>
      <c r="J232" s="48" t="n">
        <v>3.18181818181818</v>
      </c>
      <c r="K232" s="47" t="n">
        <v>38</v>
      </c>
      <c r="L232" s="48" t="n">
        <v>0.95959595959596</v>
      </c>
    </row>
    <row r="233" customFormat="false" ht="16.5" hidden="false" customHeight="false" outlineLevel="0" collapsed="false">
      <c r="A233" s="45" t="n">
        <v>220</v>
      </c>
      <c r="B233" s="46" t="s">
        <v>256</v>
      </c>
      <c r="C233" s="46" t="s">
        <v>13</v>
      </c>
      <c r="D233" s="46" t="n">
        <v>2340</v>
      </c>
      <c r="E233" s="47" t="n">
        <v>3497</v>
      </c>
      <c r="F233" s="48" t="n">
        <v>90.5958549222798</v>
      </c>
      <c r="G233" s="47" t="n">
        <v>230</v>
      </c>
      <c r="H233" s="48" t="n">
        <v>5.95854922279793</v>
      </c>
      <c r="I233" s="47" t="n">
        <v>85</v>
      </c>
      <c r="J233" s="48" t="n">
        <v>2.2020725388601</v>
      </c>
      <c r="K233" s="47" t="n">
        <v>37</v>
      </c>
      <c r="L233" s="48" t="n">
        <v>1.58119658119658</v>
      </c>
    </row>
    <row r="234" customFormat="false" ht="16.5" hidden="false" customHeight="false" outlineLevel="0" collapsed="false">
      <c r="A234" s="45" t="n">
        <v>221</v>
      </c>
      <c r="B234" s="46" t="s">
        <v>243</v>
      </c>
      <c r="C234" s="46" t="s">
        <v>13</v>
      </c>
      <c r="D234" s="46" t="n">
        <v>8085</v>
      </c>
      <c r="E234" s="47" t="n">
        <v>3194</v>
      </c>
      <c r="F234" s="48" t="n">
        <v>82.7461139896373</v>
      </c>
      <c r="G234" s="47" t="n">
        <v>459</v>
      </c>
      <c r="H234" s="48" t="n">
        <v>11.8911917098446</v>
      </c>
      <c r="I234" s="47" t="n">
        <v>125</v>
      </c>
      <c r="J234" s="48" t="n">
        <v>3.23834196891192</v>
      </c>
      <c r="K234" s="47" t="n">
        <v>36</v>
      </c>
      <c r="L234" s="48" t="n">
        <v>0.445269016697588</v>
      </c>
    </row>
    <row r="235" customFormat="false" ht="16.5" hidden="false" customHeight="false" outlineLevel="0" collapsed="false">
      <c r="A235" s="45" t="n">
        <v>222</v>
      </c>
      <c r="B235" s="46" t="s">
        <v>255</v>
      </c>
      <c r="C235" s="46" t="s">
        <v>13</v>
      </c>
      <c r="D235" s="46" t="n">
        <v>3180</v>
      </c>
      <c r="E235" s="47" t="n">
        <v>3025</v>
      </c>
      <c r="F235" s="48" t="n">
        <v>80.8823529411765</v>
      </c>
      <c r="G235" s="47" t="n">
        <v>419</v>
      </c>
      <c r="H235" s="48" t="n">
        <v>11.2032085561497</v>
      </c>
      <c r="I235" s="47" t="n">
        <v>169</v>
      </c>
      <c r="J235" s="48" t="n">
        <v>4.51871657754011</v>
      </c>
      <c r="K235" s="47" t="n">
        <v>21</v>
      </c>
      <c r="L235" s="48" t="n">
        <v>0.660377358490566</v>
      </c>
    </row>
    <row r="236" customFormat="false" ht="16.5" hidden="false" customHeight="false" outlineLevel="0" collapsed="false">
      <c r="A236" s="45" t="n">
        <v>223</v>
      </c>
      <c r="B236" s="46" t="s">
        <v>259</v>
      </c>
      <c r="C236" s="46" t="s">
        <v>13</v>
      </c>
      <c r="D236" s="46" t="n">
        <v>1600</v>
      </c>
      <c r="E236" s="47" t="n">
        <v>3038</v>
      </c>
      <c r="F236" s="48" t="n">
        <v>93.1901840490798</v>
      </c>
      <c r="G236" s="47" t="n">
        <v>147</v>
      </c>
      <c r="H236" s="48" t="n">
        <v>4.50920245398773</v>
      </c>
      <c r="I236" s="47" t="n">
        <v>36</v>
      </c>
      <c r="J236" s="48" t="n">
        <v>1.10429447852761</v>
      </c>
      <c r="K236" s="47" t="n">
        <v>20</v>
      </c>
      <c r="L236" s="48" t="n">
        <v>1.25</v>
      </c>
    </row>
    <row r="237" customFormat="false" ht="16.5" hidden="false" customHeight="false" outlineLevel="0" collapsed="false">
      <c r="A237" s="45" t="n">
        <v>224</v>
      </c>
      <c r="B237" s="46" t="s">
        <v>260</v>
      </c>
      <c r="C237" s="46" t="s">
        <v>13</v>
      </c>
      <c r="D237" s="46" t="n">
        <v>580</v>
      </c>
      <c r="E237" s="47" t="n">
        <v>2747</v>
      </c>
      <c r="F237" s="48" t="n">
        <v>86.3836477987421</v>
      </c>
      <c r="G237" s="47" t="n">
        <v>330</v>
      </c>
      <c r="H237" s="48" t="n">
        <v>10.377358490566</v>
      </c>
      <c r="I237" s="47" t="n">
        <v>65</v>
      </c>
      <c r="J237" s="48" t="n">
        <v>2.0440251572327</v>
      </c>
      <c r="K237" s="47" t="n">
        <v>20</v>
      </c>
      <c r="L237" s="48" t="n">
        <v>3.44827586206897</v>
      </c>
    </row>
    <row r="238" customFormat="false" ht="16.5" hidden="false" customHeight="false" outlineLevel="0" collapsed="false">
      <c r="A238" s="45" t="n">
        <v>225</v>
      </c>
      <c r="B238" s="46" t="s">
        <v>249</v>
      </c>
      <c r="C238" s="46" t="s">
        <v>13</v>
      </c>
      <c r="D238" s="46" t="n">
        <v>4614</v>
      </c>
      <c r="E238" s="47" t="n">
        <v>1934</v>
      </c>
      <c r="F238" s="48" t="n">
        <v>82.6495726495727</v>
      </c>
      <c r="G238" s="47" t="n">
        <v>260</v>
      </c>
      <c r="H238" s="48" t="n">
        <v>11.1111111111111</v>
      </c>
      <c r="I238" s="47" t="n">
        <v>97</v>
      </c>
      <c r="J238" s="48" t="n">
        <v>4.14529914529915</v>
      </c>
      <c r="K238" s="47" t="n">
        <v>16</v>
      </c>
      <c r="L238" s="48" t="n">
        <v>0.34677069787603</v>
      </c>
    </row>
    <row r="239" customFormat="false" ht="16.5" hidden="false" customHeight="false" outlineLevel="0" collapsed="false">
      <c r="A239" s="45" t="n">
        <v>226</v>
      </c>
      <c r="B239" s="46" t="s">
        <v>252</v>
      </c>
      <c r="C239" s="46" t="s">
        <v>13</v>
      </c>
      <c r="D239" s="46" t="n">
        <v>3860</v>
      </c>
      <c r="E239" s="47" t="n">
        <v>1886</v>
      </c>
      <c r="F239" s="48" t="n">
        <v>85.7662573897226</v>
      </c>
      <c r="G239" s="47" t="n">
        <v>198</v>
      </c>
      <c r="H239" s="48" t="n">
        <v>9.00409276944066</v>
      </c>
      <c r="I239" s="47" t="n">
        <v>75</v>
      </c>
      <c r="J239" s="48" t="n">
        <v>3.4106412005457</v>
      </c>
      <c r="K239" s="47" t="n">
        <v>16</v>
      </c>
      <c r="L239" s="48" t="n">
        <v>0.414507772020725</v>
      </c>
    </row>
    <row r="240" customFormat="false" ht="16.5" hidden="false" customHeight="false" outlineLevel="0" collapsed="false">
      <c r="A240" s="45" t="n">
        <v>227</v>
      </c>
      <c r="B240" s="46" t="s">
        <v>215</v>
      </c>
      <c r="C240" s="46" t="s">
        <v>13</v>
      </c>
      <c r="D240" s="46" t="n">
        <v>3260</v>
      </c>
      <c r="E240" s="47" t="n">
        <v>1783</v>
      </c>
      <c r="F240" s="48" t="n">
        <v>85.8036573628489</v>
      </c>
      <c r="G240" s="47" t="n">
        <v>215</v>
      </c>
      <c r="H240" s="48" t="n">
        <v>10.3464870067372</v>
      </c>
      <c r="I240" s="47" t="n">
        <v>33</v>
      </c>
      <c r="J240" s="48" t="n">
        <v>1.58806544754572</v>
      </c>
      <c r="K240" s="47" t="n">
        <v>11</v>
      </c>
      <c r="L240" s="48" t="n">
        <v>0.337423312883436</v>
      </c>
    </row>
    <row r="241" customFormat="false" ht="16.5" hidden="false" customHeight="false" outlineLevel="0" collapsed="false">
      <c r="A241" s="45" t="n">
        <v>228</v>
      </c>
      <c r="B241" s="46" t="s">
        <v>258</v>
      </c>
      <c r="C241" s="46" t="s">
        <v>13</v>
      </c>
      <c r="D241" s="46" t="n">
        <v>2078</v>
      </c>
      <c r="E241" s="47" t="n">
        <v>1346</v>
      </c>
      <c r="F241" s="48" t="n">
        <v>84.125</v>
      </c>
      <c r="G241" s="47" t="n">
        <v>71</v>
      </c>
      <c r="H241" s="48" t="n">
        <v>4.4375</v>
      </c>
      <c r="I241" s="47" t="n">
        <v>49</v>
      </c>
      <c r="J241" s="48" t="n">
        <v>3.0625</v>
      </c>
      <c r="K241" s="47" t="n">
        <v>10</v>
      </c>
      <c r="L241" s="48" t="n">
        <v>0.481231953801732</v>
      </c>
    </row>
    <row r="242" customFormat="false" ht="16.5" hidden="false" customHeight="false" outlineLevel="0" collapsed="false">
      <c r="A242" s="45" t="n">
        <v>229</v>
      </c>
      <c r="B242" s="46" t="s">
        <v>257</v>
      </c>
      <c r="C242" s="46" t="s">
        <v>13</v>
      </c>
      <c r="D242" s="46" t="n">
        <v>2199</v>
      </c>
      <c r="E242" s="47" t="n">
        <v>484</v>
      </c>
      <c r="F242" s="48" t="n">
        <v>83.448275862069</v>
      </c>
      <c r="G242" s="47" t="n">
        <v>64</v>
      </c>
      <c r="H242" s="48" t="n">
        <v>11.0344827586207</v>
      </c>
      <c r="I242" s="47" t="n">
        <v>12</v>
      </c>
      <c r="J242" s="48" t="n">
        <v>2.06896551724138</v>
      </c>
      <c r="K242" s="47" t="n">
        <v>9</v>
      </c>
      <c r="L242" s="48" t="n">
        <v>0.409276944065484</v>
      </c>
    </row>
    <row r="243" customFormat="false" ht="16.5" hidden="false" customHeight="false" outlineLevel="0" collapsed="false">
      <c r="A243" s="45" t="n">
        <v>230</v>
      </c>
      <c r="B243" s="46" t="s">
        <v>263</v>
      </c>
      <c r="C243" s="46" t="s">
        <v>470</v>
      </c>
      <c r="D243" s="46" t="n">
        <v>1460</v>
      </c>
      <c r="E243" s="47" t="n">
        <v>1609</v>
      </c>
      <c r="F243" s="48" t="n">
        <v>82.9381443298969</v>
      </c>
      <c r="G243" s="47" t="n">
        <v>266</v>
      </c>
      <c r="H243" s="48" t="n">
        <v>13.7113402061856</v>
      </c>
      <c r="I243" s="47" t="n">
        <v>49</v>
      </c>
      <c r="J243" s="48" t="n">
        <v>2.52577319587629</v>
      </c>
      <c r="K243" s="47" t="n">
        <v>17</v>
      </c>
      <c r="L243" s="48" t="n">
        <v>1.16438356164384</v>
      </c>
    </row>
    <row r="244" customFormat="false" ht="16.5" hidden="false" customHeight="false" outlineLevel="0" collapsed="false">
      <c r="A244" s="45" t="n">
        <v>231</v>
      </c>
      <c r="B244" s="46" t="s">
        <v>262</v>
      </c>
      <c r="C244" s="46" t="s">
        <v>470</v>
      </c>
      <c r="D244" s="46" t="n">
        <v>1600</v>
      </c>
      <c r="E244" s="47" t="n">
        <v>1331</v>
      </c>
      <c r="F244" s="48" t="n">
        <v>83.1875</v>
      </c>
      <c r="G244" s="47" t="n">
        <v>232</v>
      </c>
      <c r="H244" s="48" t="n">
        <v>14.5</v>
      </c>
      <c r="I244" s="47" t="n">
        <v>29</v>
      </c>
      <c r="J244" s="48" t="n">
        <v>1.8125</v>
      </c>
      <c r="K244" s="47" t="n">
        <v>4</v>
      </c>
      <c r="L244" s="48" t="n">
        <v>0.25</v>
      </c>
    </row>
    <row r="245" customFormat="false" ht="16.5" hidden="false" customHeight="false" outlineLevel="0" collapsed="false">
      <c r="A245" s="45" t="n">
        <v>232</v>
      </c>
      <c r="B245" s="46" t="s">
        <v>261</v>
      </c>
      <c r="C245" s="46" t="s">
        <v>470</v>
      </c>
      <c r="D245" s="46" t="n">
        <v>1940</v>
      </c>
      <c r="E245" s="47" t="n">
        <v>1163</v>
      </c>
      <c r="F245" s="48" t="n">
        <v>79.6575342465754</v>
      </c>
      <c r="G245" s="47" t="n">
        <v>235</v>
      </c>
      <c r="H245" s="48" t="n">
        <v>16.0958904109589</v>
      </c>
      <c r="I245" s="47" t="n">
        <v>38</v>
      </c>
      <c r="J245" s="48" t="n">
        <v>2.6027397260274</v>
      </c>
      <c r="K245" s="47" t="n">
        <v>1</v>
      </c>
      <c r="L245" s="48" t="n">
        <v>0.0515463917525773</v>
      </c>
    </row>
    <row r="246" customFormat="false" ht="16.5" hidden="false" customHeight="false" outlineLevel="0" collapsed="false">
      <c r="A246" s="45" t="n">
        <v>233</v>
      </c>
      <c r="B246" s="46" t="s">
        <v>264</v>
      </c>
      <c r="C246" s="46" t="s">
        <v>470</v>
      </c>
      <c r="D246" s="46" t="n">
        <v>1360</v>
      </c>
      <c r="E246" s="47" t="n">
        <v>1233</v>
      </c>
      <c r="F246" s="48" t="n">
        <v>90.6617647058824</v>
      </c>
      <c r="G246" s="47" t="n">
        <v>92</v>
      </c>
      <c r="H246" s="48" t="n">
        <v>6.76470588235294</v>
      </c>
      <c r="I246" s="47" t="n">
        <v>31</v>
      </c>
      <c r="J246" s="48" t="n">
        <v>2.27941176470588</v>
      </c>
      <c r="K246" s="47" t="n">
        <v>1</v>
      </c>
      <c r="L246" s="48" t="n">
        <v>0.0735294117647059</v>
      </c>
    </row>
    <row r="247" customFormat="false" ht="16.5" hidden="false" customHeight="false" outlineLevel="0" collapsed="false">
      <c r="A247" s="45" t="n">
        <v>234</v>
      </c>
      <c r="B247" s="46" t="s">
        <v>265</v>
      </c>
      <c r="C247" s="46" t="s">
        <v>470</v>
      </c>
      <c r="D247" s="46" t="n">
        <v>1280</v>
      </c>
      <c r="E247" s="47" t="n">
        <v>1108</v>
      </c>
      <c r="F247" s="48" t="n">
        <v>86.5625</v>
      </c>
      <c r="G247" s="47" t="n">
        <v>154</v>
      </c>
      <c r="H247" s="48" t="n">
        <v>12.03125</v>
      </c>
      <c r="I247" s="47" t="n">
        <v>13</v>
      </c>
      <c r="J247" s="48" t="n">
        <v>1.015625</v>
      </c>
      <c r="K247" s="47" t="n">
        <v>1</v>
      </c>
      <c r="L247" s="48" t="n">
        <v>0.078125</v>
      </c>
    </row>
    <row r="248" customFormat="false" ht="16.5" hidden="false" customHeight="false" outlineLevel="0" collapsed="false">
      <c r="A248" s="45" t="n">
        <v>235</v>
      </c>
      <c r="B248" s="46" t="s">
        <v>270</v>
      </c>
      <c r="C248" s="46" t="s">
        <v>470</v>
      </c>
      <c r="D248" s="46" t="n">
        <v>620</v>
      </c>
      <c r="E248" s="47" t="n">
        <v>1017</v>
      </c>
      <c r="F248" s="48" t="n">
        <v>97.7884615384615</v>
      </c>
      <c r="G248" s="47" t="n">
        <v>10</v>
      </c>
      <c r="H248" s="48" t="n">
        <v>0.961538461538462</v>
      </c>
      <c r="I248" s="47" t="n">
        <v>12</v>
      </c>
      <c r="J248" s="48" t="n">
        <v>1.15384615384615</v>
      </c>
      <c r="K248" s="47" t="n">
        <v>1</v>
      </c>
      <c r="L248" s="48" t="n">
        <v>0.161290322580645</v>
      </c>
    </row>
    <row r="249" customFormat="false" ht="16.5" hidden="false" customHeight="false" outlineLevel="0" collapsed="false">
      <c r="A249" s="45" t="n">
        <v>236</v>
      </c>
      <c r="B249" s="46" t="s">
        <v>271</v>
      </c>
      <c r="C249" s="46" t="s">
        <v>470</v>
      </c>
      <c r="D249" s="46" t="n">
        <v>600</v>
      </c>
      <c r="E249" s="47" t="n">
        <v>924</v>
      </c>
      <c r="F249" s="48" t="n">
        <v>90.5882352941177</v>
      </c>
      <c r="G249" s="47" t="n">
        <v>92</v>
      </c>
      <c r="H249" s="48" t="n">
        <v>9.01960784313726</v>
      </c>
      <c r="I249" s="47" t="n">
        <v>2</v>
      </c>
      <c r="J249" s="48" t="n">
        <v>0.196078431372549</v>
      </c>
      <c r="K249" s="47" t="n">
        <v>1</v>
      </c>
      <c r="L249" s="48" t="n">
        <v>0.166666666666667</v>
      </c>
    </row>
    <row r="250" customFormat="false" ht="16.5" hidden="false" customHeight="false" outlineLevel="0" collapsed="false">
      <c r="A250" s="45" t="n">
        <v>237</v>
      </c>
      <c r="B250" s="46" t="s">
        <v>266</v>
      </c>
      <c r="C250" s="46" t="s">
        <v>470</v>
      </c>
      <c r="D250" s="46" t="n">
        <v>1040</v>
      </c>
      <c r="E250" s="47" t="n">
        <v>667</v>
      </c>
      <c r="F250" s="48" t="n">
        <v>75.7954545454546</v>
      </c>
      <c r="G250" s="47" t="n">
        <v>203</v>
      </c>
      <c r="H250" s="48" t="n">
        <v>23.0681818181818</v>
      </c>
      <c r="I250" s="47" t="n">
        <v>8</v>
      </c>
      <c r="J250" s="48" t="n">
        <v>0.909090909090909</v>
      </c>
      <c r="K250" s="47" t="n">
        <v>0</v>
      </c>
      <c r="L250" s="48" t="n">
        <v>0</v>
      </c>
    </row>
    <row r="251" customFormat="false" ht="16.5" hidden="false" customHeight="false" outlineLevel="0" collapsed="false">
      <c r="A251" s="45" t="n">
        <v>238</v>
      </c>
      <c r="B251" s="46" t="s">
        <v>267</v>
      </c>
      <c r="C251" s="46" t="s">
        <v>470</v>
      </c>
      <c r="D251" s="46" t="n">
        <v>1020</v>
      </c>
      <c r="E251" s="47" t="n">
        <v>702</v>
      </c>
      <c r="F251" s="48" t="n">
        <v>83.6710369487485</v>
      </c>
      <c r="G251" s="47" t="n">
        <v>107</v>
      </c>
      <c r="H251" s="48" t="n">
        <v>12.7532777115614</v>
      </c>
      <c r="I251" s="47" t="n">
        <v>25</v>
      </c>
      <c r="J251" s="48" t="n">
        <v>2.97973778307509</v>
      </c>
      <c r="K251" s="47" t="n">
        <v>0</v>
      </c>
      <c r="L251" s="48" t="n">
        <v>0</v>
      </c>
    </row>
    <row r="252" customFormat="false" ht="16.5" hidden="false" customHeight="false" outlineLevel="0" collapsed="false">
      <c r="A252" s="45" t="n">
        <v>239</v>
      </c>
      <c r="B252" s="46" t="s">
        <v>268</v>
      </c>
      <c r="C252" s="46" t="s">
        <v>470</v>
      </c>
      <c r="D252" s="46" t="n">
        <v>880</v>
      </c>
      <c r="E252" s="47" t="n">
        <v>653</v>
      </c>
      <c r="F252" s="48" t="n">
        <v>90.6944444444444</v>
      </c>
      <c r="G252" s="47" t="n">
        <v>47</v>
      </c>
      <c r="H252" s="48" t="n">
        <v>6.52777777777778</v>
      </c>
      <c r="I252" s="47" t="n">
        <v>18</v>
      </c>
      <c r="J252" s="48" t="n">
        <v>2.5</v>
      </c>
      <c r="K252" s="47" t="n">
        <v>0</v>
      </c>
      <c r="L252" s="48" t="n">
        <v>0</v>
      </c>
    </row>
    <row r="253" customFormat="false" ht="16.5" hidden="false" customHeight="false" outlineLevel="0" collapsed="false">
      <c r="A253" s="45" t="n">
        <v>240</v>
      </c>
      <c r="B253" s="46" t="s">
        <v>269</v>
      </c>
      <c r="C253" s="46" t="s">
        <v>470</v>
      </c>
      <c r="D253" s="46" t="n">
        <v>839</v>
      </c>
      <c r="E253" s="47" t="n">
        <v>538</v>
      </c>
      <c r="F253" s="48" t="n">
        <v>86.7741935483871</v>
      </c>
      <c r="G253" s="47" t="n">
        <v>78</v>
      </c>
      <c r="H253" s="48" t="n">
        <v>12.5806451612903</v>
      </c>
      <c r="I253" s="47" t="n">
        <v>2</v>
      </c>
      <c r="J253" s="48" t="n">
        <v>0.32258064516129</v>
      </c>
      <c r="K253" s="47" t="n">
        <v>0</v>
      </c>
      <c r="L253" s="48" t="n">
        <v>0</v>
      </c>
    </row>
    <row r="254" customFormat="false" ht="16.5" hidden="false" customHeight="false" outlineLevel="0" collapsed="false">
      <c r="A254" s="45" t="n">
        <v>241</v>
      </c>
      <c r="B254" s="46" t="s">
        <v>255</v>
      </c>
      <c r="C254" s="46" t="s">
        <v>470</v>
      </c>
      <c r="D254" s="46" t="n">
        <v>720</v>
      </c>
      <c r="E254" s="47" t="n">
        <v>530</v>
      </c>
      <c r="F254" s="48" t="n">
        <v>88.3333333333333</v>
      </c>
      <c r="G254" s="47" t="n">
        <v>57</v>
      </c>
      <c r="H254" s="48" t="n">
        <v>9.5</v>
      </c>
      <c r="I254" s="47" t="n">
        <v>12</v>
      </c>
      <c r="J254" s="48" t="n">
        <v>2</v>
      </c>
      <c r="K254" s="47" t="n">
        <v>0</v>
      </c>
      <c r="L254" s="48" t="n">
        <v>0</v>
      </c>
    </row>
    <row r="255" customFormat="false" ht="16.5" hidden="false" customHeight="false" outlineLevel="0" collapsed="false">
      <c r="A255" s="45" t="n">
        <v>242</v>
      </c>
      <c r="B255" s="46" t="s">
        <v>272</v>
      </c>
      <c r="C255" s="46" t="s">
        <v>470</v>
      </c>
      <c r="D255" s="46" t="n">
        <v>560</v>
      </c>
      <c r="E255" s="47" t="n">
        <v>544</v>
      </c>
      <c r="F255" s="48" t="n">
        <v>97.1428571428571</v>
      </c>
      <c r="G255" s="47" t="n">
        <v>15</v>
      </c>
      <c r="H255" s="48" t="n">
        <v>2.67857142857143</v>
      </c>
      <c r="I255" s="47" t="n">
        <v>1</v>
      </c>
      <c r="J255" s="48" t="n">
        <v>0.178571428571429</v>
      </c>
      <c r="K255" s="47" t="n">
        <v>0</v>
      </c>
      <c r="L255" s="48" t="n">
        <v>0</v>
      </c>
    </row>
    <row r="256" customFormat="false" ht="16.5" hidden="false" customHeight="false" outlineLevel="0" collapsed="false">
      <c r="A256" s="45" t="n">
        <v>243</v>
      </c>
      <c r="B256" s="46" t="s">
        <v>273</v>
      </c>
      <c r="C256" s="46" t="s">
        <v>470</v>
      </c>
      <c r="D256" s="46" t="n">
        <v>500</v>
      </c>
      <c r="E256" s="47" t="n">
        <v>471</v>
      </c>
      <c r="F256" s="48" t="n">
        <v>94.2</v>
      </c>
      <c r="G256" s="47" t="n">
        <v>14</v>
      </c>
      <c r="H256" s="48" t="n">
        <v>2.8</v>
      </c>
      <c r="I256" s="47" t="n">
        <v>12</v>
      </c>
      <c r="J256" s="48" t="n">
        <v>2.4</v>
      </c>
      <c r="K256" s="47" t="n">
        <v>0</v>
      </c>
      <c r="L256" s="48" t="n">
        <v>0</v>
      </c>
    </row>
    <row r="257" customFormat="false" ht="16.5" hidden="false" customHeight="false" outlineLevel="0" collapsed="false">
      <c r="A257" s="45" t="n">
        <v>244</v>
      </c>
      <c r="B257" s="46" t="s">
        <v>274</v>
      </c>
      <c r="C257" s="46" t="s">
        <v>470</v>
      </c>
      <c r="D257" s="46" t="n">
        <v>440</v>
      </c>
      <c r="E257" s="47" t="n">
        <v>319</v>
      </c>
      <c r="F257" s="48" t="n">
        <v>72.5</v>
      </c>
      <c r="G257" s="47" t="n">
        <v>111</v>
      </c>
      <c r="H257" s="48" t="n">
        <v>25.2272727272727</v>
      </c>
      <c r="I257" s="47" t="n">
        <v>7</v>
      </c>
      <c r="J257" s="48" t="n">
        <v>1.59090909090909</v>
      </c>
      <c r="K257" s="47" t="n">
        <v>0</v>
      </c>
      <c r="L257" s="48" t="n">
        <v>0</v>
      </c>
    </row>
    <row r="258" customFormat="false" ht="16.5" hidden="false" customHeight="false" outlineLevel="0" collapsed="false">
      <c r="A258" s="45" t="n">
        <v>245</v>
      </c>
      <c r="B258" s="46" t="s">
        <v>275</v>
      </c>
      <c r="C258" s="46" t="s">
        <v>470</v>
      </c>
      <c r="D258" s="46" t="n">
        <v>400</v>
      </c>
      <c r="E258" s="47" t="n">
        <v>368</v>
      </c>
      <c r="F258" s="48" t="n">
        <v>92</v>
      </c>
      <c r="G258" s="47" t="n">
        <v>24</v>
      </c>
      <c r="H258" s="48" t="n">
        <v>6</v>
      </c>
      <c r="I258" s="47" t="n">
        <v>7</v>
      </c>
      <c r="J258" s="48" t="n">
        <v>1.75</v>
      </c>
      <c r="K258" s="47" t="n">
        <v>0</v>
      </c>
      <c r="L258" s="48" t="n">
        <v>0</v>
      </c>
    </row>
    <row r="259" customFormat="false" ht="16.5" hidden="false" customHeight="false" outlineLevel="0" collapsed="false">
      <c r="A259" s="45" t="n">
        <v>246</v>
      </c>
      <c r="B259" s="46" t="s">
        <v>276</v>
      </c>
      <c r="C259" s="46" t="s">
        <v>470</v>
      </c>
      <c r="D259" s="46" t="n">
        <v>140</v>
      </c>
      <c r="E259" s="47" t="n">
        <v>86</v>
      </c>
      <c r="F259" s="48" t="n">
        <v>61.4285714285714</v>
      </c>
      <c r="G259" s="47" t="n">
        <v>54</v>
      </c>
      <c r="H259" s="48" t="n">
        <v>38.5714285714286</v>
      </c>
      <c r="I259" s="47" t="n">
        <v>0</v>
      </c>
      <c r="J259" s="48" t="n">
        <v>0</v>
      </c>
      <c r="K259" s="47" t="n">
        <v>0</v>
      </c>
      <c r="L259" s="48" t="n">
        <v>0</v>
      </c>
    </row>
    <row r="260" customFormat="false" ht="16.5" hidden="false" customHeight="false" outlineLevel="0" collapsed="false">
      <c r="A260" s="45" t="n">
        <v>247</v>
      </c>
      <c r="B260" s="46" t="s">
        <v>277</v>
      </c>
      <c r="C260" s="46" t="s">
        <v>470</v>
      </c>
      <c r="D260" s="46" t="n">
        <v>120</v>
      </c>
      <c r="E260" s="47" t="n">
        <v>119</v>
      </c>
      <c r="F260" s="48" t="n">
        <v>99.1666666666667</v>
      </c>
      <c r="G260" s="47" t="n">
        <v>1</v>
      </c>
      <c r="H260" s="48" t="n">
        <v>0.833333333333333</v>
      </c>
      <c r="I260" s="47" t="n">
        <v>0</v>
      </c>
      <c r="J260" s="48" t="n">
        <v>0</v>
      </c>
      <c r="K260" s="47" t="n">
        <v>0</v>
      </c>
      <c r="L260" s="48" t="n">
        <v>0</v>
      </c>
    </row>
    <row r="261" customFormat="false" ht="16.5" hidden="false" customHeight="false" outlineLevel="0" collapsed="false">
      <c r="A261" s="45" t="n">
        <v>248</v>
      </c>
      <c r="B261" s="46" t="s">
        <v>279</v>
      </c>
      <c r="C261" s="46" t="s">
        <v>471</v>
      </c>
      <c r="D261" s="46" t="n">
        <v>720</v>
      </c>
      <c r="E261" s="47" t="n">
        <v>1163</v>
      </c>
      <c r="F261" s="48" t="n">
        <v>83.0714285714286</v>
      </c>
      <c r="G261" s="47" t="n">
        <v>210</v>
      </c>
      <c r="H261" s="48" t="n">
        <v>15</v>
      </c>
      <c r="I261" s="47" t="n">
        <v>19</v>
      </c>
      <c r="J261" s="48" t="n">
        <v>1.35714285714286</v>
      </c>
      <c r="K261" s="47" t="n">
        <v>5</v>
      </c>
      <c r="L261" s="48" t="n">
        <v>0.694444444444444</v>
      </c>
    </row>
    <row r="262" customFormat="false" ht="16.5" hidden="false" customHeight="false" outlineLevel="0" collapsed="false">
      <c r="A262" s="45" t="n">
        <v>249</v>
      </c>
      <c r="B262" s="46" t="s">
        <v>278</v>
      </c>
      <c r="C262" s="46" t="s">
        <v>471</v>
      </c>
      <c r="D262" s="46" t="n">
        <v>1400</v>
      </c>
      <c r="E262" s="47" t="n">
        <v>641</v>
      </c>
      <c r="F262" s="48" t="n">
        <v>89.0277777777778</v>
      </c>
      <c r="G262" s="47" t="n">
        <v>14</v>
      </c>
      <c r="H262" s="48" t="n">
        <v>1.94444444444444</v>
      </c>
      <c r="I262" s="47" t="n">
        <v>51</v>
      </c>
      <c r="J262" s="48" t="n">
        <v>7.08333333333333</v>
      </c>
      <c r="K262" s="47" t="n">
        <v>2</v>
      </c>
      <c r="L262" s="48" t="n">
        <v>0.142857142857143</v>
      </c>
    </row>
    <row r="263" customFormat="false" ht="16.5" hidden="false" customHeight="false" outlineLevel="0" collapsed="false">
      <c r="A263" s="45" t="n">
        <v>250</v>
      </c>
      <c r="B263" s="46" t="s">
        <v>280</v>
      </c>
      <c r="C263" s="46" t="s">
        <v>471</v>
      </c>
      <c r="D263" s="46" t="n">
        <v>659</v>
      </c>
      <c r="E263" s="47" t="n">
        <v>607</v>
      </c>
      <c r="F263" s="48" t="n">
        <v>92.1092564491654</v>
      </c>
      <c r="G263" s="47" t="n">
        <v>51</v>
      </c>
      <c r="H263" s="48" t="n">
        <v>7.73899848254932</v>
      </c>
      <c r="I263" s="47" t="n">
        <v>1</v>
      </c>
      <c r="J263" s="48" t="n">
        <v>0.151745068285281</v>
      </c>
      <c r="K263" s="47" t="n">
        <v>0</v>
      </c>
      <c r="L263" s="48" t="n">
        <v>0</v>
      </c>
    </row>
    <row r="264" customFormat="false" ht="16.5" hidden="false" customHeight="false" outlineLevel="0" collapsed="false">
      <c r="A264" s="45" t="n">
        <v>251</v>
      </c>
      <c r="B264" s="46" t="s">
        <v>281</v>
      </c>
      <c r="C264" s="46" t="s">
        <v>471</v>
      </c>
      <c r="D264" s="46" t="n">
        <v>300</v>
      </c>
      <c r="E264" s="47" t="n">
        <v>264</v>
      </c>
      <c r="F264" s="48" t="n">
        <v>88</v>
      </c>
      <c r="G264" s="47" t="n">
        <v>16</v>
      </c>
      <c r="H264" s="48" t="n">
        <v>5.33333333333333</v>
      </c>
      <c r="I264" s="47" t="n">
        <v>14</v>
      </c>
      <c r="J264" s="48" t="n">
        <v>4.66666666666667</v>
      </c>
      <c r="K264" s="47" t="n">
        <v>0</v>
      </c>
      <c r="L264" s="48" t="n">
        <v>0</v>
      </c>
    </row>
    <row r="265" customFormat="false" ht="16.5" hidden="false" customHeight="false" outlineLevel="0" collapsed="false">
      <c r="A265" s="45" t="n">
        <v>252</v>
      </c>
      <c r="B265" s="46" t="s">
        <v>285</v>
      </c>
      <c r="C265" s="46" t="s">
        <v>14</v>
      </c>
      <c r="D265" s="46" t="n">
        <v>4900</v>
      </c>
      <c r="E265" s="47" t="n">
        <v>4869</v>
      </c>
      <c r="F265" s="48" t="n">
        <v>85.4060691106823</v>
      </c>
      <c r="G265" s="47" t="n">
        <v>693</v>
      </c>
      <c r="H265" s="48" t="n">
        <v>12.1557621469918</v>
      </c>
      <c r="I265" s="47" t="n">
        <v>94</v>
      </c>
      <c r="J265" s="48" t="n">
        <v>1.64883353797579</v>
      </c>
      <c r="K265" s="47" t="n">
        <v>328</v>
      </c>
      <c r="L265" s="48" t="n">
        <v>6.69387755102041</v>
      </c>
    </row>
    <row r="266" customFormat="false" ht="16.5" hidden="false" customHeight="false" outlineLevel="0" collapsed="false">
      <c r="A266" s="45" t="n">
        <v>253</v>
      </c>
      <c r="B266" s="46" t="s">
        <v>286</v>
      </c>
      <c r="C266" s="46" t="s">
        <v>14</v>
      </c>
      <c r="D266" s="46" t="n">
        <v>4604</v>
      </c>
      <c r="E266" s="47" t="n">
        <v>4564</v>
      </c>
      <c r="F266" s="48" t="n">
        <v>82.7711280377222</v>
      </c>
      <c r="G266" s="47" t="n">
        <v>665</v>
      </c>
      <c r="H266" s="48" t="n">
        <v>12.0602103735945</v>
      </c>
      <c r="I266" s="47" t="n">
        <v>149</v>
      </c>
      <c r="J266" s="48" t="n">
        <v>2.70221254987305</v>
      </c>
      <c r="K266" s="47" t="n">
        <v>118</v>
      </c>
      <c r="L266" s="48" t="n">
        <v>2.5629887054735</v>
      </c>
    </row>
    <row r="267" customFormat="false" ht="16.5" hidden="false" customHeight="false" outlineLevel="0" collapsed="false">
      <c r="A267" s="45" t="n">
        <v>254</v>
      </c>
      <c r="B267" s="46" t="s">
        <v>296</v>
      </c>
      <c r="C267" s="46" t="s">
        <v>14</v>
      </c>
      <c r="D267" s="46" t="n">
        <v>3320</v>
      </c>
      <c r="E267" s="47" t="n">
        <v>4078</v>
      </c>
      <c r="F267" s="48" t="n">
        <v>76.6541353383459</v>
      </c>
      <c r="G267" s="47" t="n">
        <v>970</v>
      </c>
      <c r="H267" s="48" t="n">
        <v>18.2330827067669</v>
      </c>
      <c r="I267" s="47" t="n">
        <v>186</v>
      </c>
      <c r="J267" s="48" t="n">
        <v>3.49624060150376</v>
      </c>
      <c r="K267" s="47" t="n">
        <v>80</v>
      </c>
      <c r="L267" s="48" t="n">
        <v>2.40963855421687</v>
      </c>
    </row>
    <row r="268" customFormat="false" ht="16.5" hidden="false" customHeight="false" outlineLevel="0" collapsed="false">
      <c r="A268" s="45" t="n">
        <v>255</v>
      </c>
      <c r="B268" s="46" t="s">
        <v>289</v>
      </c>
      <c r="C268" s="46" t="s">
        <v>14</v>
      </c>
      <c r="D268" s="46" t="n">
        <v>3820</v>
      </c>
      <c r="E268" s="47" t="n">
        <v>2582</v>
      </c>
      <c r="F268" s="48" t="n">
        <v>52.6938775510204</v>
      </c>
      <c r="G268" s="47" t="n">
        <v>1332</v>
      </c>
      <c r="H268" s="48" t="n">
        <v>27.1836734693878</v>
      </c>
      <c r="I268" s="47" t="n">
        <v>584</v>
      </c>
      <c r="J268" s="48" t="n">
        <v>11.9183673469388</v>
      </c>
      <c r="K268" s="47" t="n">
        <v>63</v>
      </c>
      <c r="L268" s="48" t="n">
        <v>1.64921465968586</v>
      </c>
    </row>
    <row r="269" customFormat="false" ht="16.5" hidden="false" customHeight="false" outlineLevel="0" collapsed="false">
      <c r="A269" s="45" t="n">
        <v>256</v>
      </c>
      <c r="B269" s="46" t="s">
        <v>291</v>
      </c>
      <c r="C269" s="46" t="s">
        <v>14</v>
      </c>
      <c r="D269" s="46" t="n">
        <v>3445</v>
      </c>
      <c r="E269" s="47" t="n">
        <v>3310</v>
      </c>
      <c r="F269" s="48" t="n">
        <v>71.8940052128584</v>
      </c>
      <c r="G269" s="47" t="n">
        <v>878</v>
      </c>
      <c r="H269" s="48" t="n">
        <v>19.0703735881842</v>
      </c>
      <c r="I269" s="47" t="n">
        <v>235</v>
      </c>
      <c r="J269" s="48" t="n">
        <v>5.10425716768028</v>
      </c>
      <c r="K269" s="47" t="n">
        <v>57</v>
      </c>
      <c r="L269" s="48" t="n">
        <v>1.65457184325109</v>
      </c>
    </row>
    <row r="270" customFormat="false" ht="16.5" hidden="false" customHeight="false" outlineLevel="0" collapsed="false">
      <c r="A270" s="45" t="n">
        <v>257</v>
      </c>
      <c r="B270" s="46" t="s">
        <v>283</v>
      </c>
      <c r="C270" s="46" t="s">
        <v>14</v>
      </c>
      <c r="D270" s="46" t="n">
        <v>5514</v>
      </c>
      <c r="E270" s="47" t="n">
        <v>3081</v>
      </c>
      <c r="F270" s="48" t="n">
        <v>79.4072164948454</v>
      </c>
      <c r="G270" s="47" t="n">
        <v>611</v>
      </c>
      <c r="H270" s="48" t="n">
        <v>15.7474226804124</v>
      </c>
      <c r="I270" s="47" t="n">
        <v>156</v>
      </c>
      <c r="J270" s="48" t="n">
        <v>4.02061855670103</v>
      </c>
      <c r="K270" s="47" t="n">
        <v>51</v>
      </c>
      <c r="L270" s="48" t="n">
        <v>0.924918389553863</v>
      </c>
    </row>
    <row r="271" customFormat="false" ht="16.5" hidden="false" customHeight="false" outlineLevel="0" collapsed="false">
      <c r="A271" s="45" t="n">
        <v>258</v>
      </c>
      <c r="B271" s="46" t="s">
        <v>284</v>
      </c>
      <c r="C271" s="46" t="s">
        <v>14</v>
      </c>
      <c r="D271" s="46" t="n">
        <v>5320</v>
      </c>
      <c r="E271" s="47" t="n">
        <v>3262</v>
      </c>
      <c r="F271" s="48" t="n">
        <v>84.0721649484536</v>
      </c>
      <c r="G271" s="47" t="n">
        <v>488</v>
      </c>
      <c r="H271" s="48" t="n">
        <v>12.5773195876289</v>
      </c>
      <c r="I271" s="47" t="n">
        <v>92</v>
      </c>
      <c r="J271" s="48" t="n">
        <v>2.37113402061856</v>
      </c>
      <c r="K271" s="47" t="n">
        <v>51</v>
      </c>
      <c r="L271" s="48" t="n">
        <v>0.958646616541353</v>
      </c>
    </row>
    <row r="272" customFormat="false" ht="16.5" hidden="false" customHeight="false" outlineLevel="0" collapsed="false">
      <c r="A272" s="45" t="n">
        <v>259</v>
      </c>
      <c r="B272" s="46" t="s">
        <v>297</v>
      </c>
      <c r="C272" s="46" t="s">
        <v>14</v>
      </c>
      <c r="D272" s="46" t="n">
        <v>3239</v>
      </c>
      <c r="E272" s="47" t="n">
        <v>3346</v>
      </c>
      <c r="F272" s="48" t="n">
        <v>87.1354166666667</v>
      </c>
      <c r="G272" s="47" t="n">
        <v>349</v>
      </c>
      <c r="H272" s="48" t="n">
        <v>9.08854166666667</v>
      </c>
      <c r="I272" s="47" t="n">
        <v>116</v>
      </c>
      <c r="J272" s="48" t="n">
        <v>3.02083333333333</v>
      </c>
      <c r="K272" s="47" t="n">
        <v>48</v>
      </c>
      <c r="L272" s="48" t="n">
        <v>1.48193887002161</v>
      </c>
    </row>
    <row r="273" customFormat="false" ht="16.5" hidden="false" customHeight="false" outlineLevel="0" collapsed="false">
      <c r="A273" s="45" t="n">
        <v>260</v>
      </c>
      <c r="B273" s="46" t="s">
        <v>300</v>
      </c>
      <c r="C273" s="46" t="s">
        <v>14</v>
      </c>
      <c r="D273" s="46" t="n">
        <v>3095</v>
      </c>
      <c r="E273" s="47" t="n">
        <v>2813</v>
      </c>
      <c r="F273" s="48" t="n">
        <v>73.6387434554974</v>
      </c>
      <c r="G273" s="47" t="n">
        <v>736</v>
      </c>
      <c r="H273" s="48" t="n">
        <v>19.2670157068063</v>
      </c>
      <c r="I273" s="47" t="n">
        <v>134</v>
      </c>
      <c r="J273" s="48" t="n">
        <v>3.50785340314136</v>
      </c>
      <c r="K273" s="47" t="n">
        <v>48</v>
      </c>
      <c r="L273" s="48" t="n">
        <v>1.55088852988691</v>
      </c>
    </row>
    <row r="274" customFormat="false" ht="16.5" hidden="false" customHeight="false" outlineLevel="0" collapsed="false">
      <c r="A274" s="45" t="n">
        <v>261</v>
      </c>
      <c r="B274" s="46" t="s">
        <v>290</v>
      </c>
      <c r="C274" s="46" t="s">
        <v>14</v>
      </c>
      <c r="D274" s="46" t="n">
        <v>3500</v>
      </c>
      <c r="E274" s="47" t="n">
        <v>2764</v>
      </c>
      <c r="F274" s="48" t="n">
        <v>78.9714285714286</v>
      </c>
      <c r="G274" s="47" t="n">
        <v>490</v>
      </c>
      <c r="H274" s="48" t="n">
        <v>14</v>
      </c>
      <c r="I274" s="47" t="n">
        <v>158</v>
      </c>
      <c r="J274" s="48" t="n">
        <v>4.51428571428571</v>
      </c>
      <c r="K274" s="47" t="n">
        <v>39</v>
      </c>
      <c r="L274" s="48" t="n">
        <v>1.11428571428571</v>
      </c>
    </row>
    <row r="275" customFormat="false" ht="16.5" hidden="false" customHeight="false" outlineLevel="0" collapsed="false">
      <c r="A275" s="45" t="n">
        <v>262</v>
      </c>
      <c r="B275" s="46" t="s">
        <v>304</v>
      </c>
      <c r="C275" s="46" t="s">
        <v>14</v>
      </c>
      <c r="D275" s="46" t="n">
        <v>2600</v>
      </c>
      <c r="E275" s="47" t="n">
        <v>2481</v>
      </c>
      <c r="F275" s="48" t="n">
        <v>72.0174165457184</v>
      </c>
      <c r="G275" s="47" t="n">
        <v>776</v>
      </c>
      <c r="H275" s="48" t="n">
        <v>22.5253991291727</v>
      </c>
      <c r="I275" s="47" t="n">
        <v>96</v>
      </c>
      <c r="J275" s="48" t="n">
        <v>2.7866473149492</v>
      </c>
      <c r="K275" s="47" t="n">
        <v>36</v>
      </c>
      <c r="L275" s="48" t="n">
        <v>1.38461538461538</v>
      </c>
    </row>
    <row r="276" customFormat="false" ht="16.5" hidden="false" customHeight="false" outlineLevel="0" collapsed="false">
      <c r="A276" s="45" t="n">
        <v>263</v>
      </c>
      <c r="B276" s="46" t="s">
        <v>298</v>
      </c>
      <c r="C276" s="46" t="s">
        <v>14</v>
      </c>
      <c r="D276" s="46" t="n">
        <v>3180</v>
      </c>
      <c r="E276" s="47" t="n">
        <v>2464</v>
      </c>
      <c r="F276" s="48" t="n">
        <v>72.046783625731</v>
      </c>
      <c r="G276" s="47" t="n">
        <v>755</v>
      </c>
      <c r="H276" s="48" t="n">
        <v>22.0760233918129</v>
      </c>
      <c r="I276" s="47" t="n">
        <v>125</v>
      </c>
      <c r="J276" s="48" t="n">
        <v>3.65497076023392</v>
      </c>
      <c r="K276" s="47" t="n">
        <v>33</v>
      </c>
      <c r="L276" s="48" t="n">
        <v>1.0377358490566</v>
      </c>
    </row>
    <row r="277" customFormat="false" ht="16.5" hidden="false" customHeight="false" outlineLevel="0" collapsed="false">
      <c r="A277" s="45" t="n">
        <v>264</v>
      </c>
      <c r="B277" s="46" t="s">
        <v>294</v>
      </c>
      <c r="C277" s="46" t="s">
        <v>14</v>
      </c>
      <c r="D277" s="46" t="n">
        <v>3325</v>
      </c>
      <c r="E277" s="47" t="n">
        <v>2876</v>
      </c>
      <c r="F277" s="48" t="n">
        <v>84.6629378863703</v>
      </c>
      <c r="G277" s="47" t="n">
        <v>406</v>
      </c>
      <c r="H277" s="48" t="n">
        <v>11.9517221077421</v>
      </c>
      <c r="I277" s="47" t="n">
        <v>93</v>
      </c>
      <c r="J277" s="48" t="n">
        <v>2.73770974389167</v>
      </c>
      <c r="K277" s="47" t="n">
        <v>30</v>
      </c>
      <c r="L277" s="48" t="n">
        <v>0.902255639097744</v>
      </c>
    </row>
    <row r="278" customFormat="false" ht="16.5" hidden="false" customHeight="false" outlineLevel="0" collapsed="false">
      <c r="A278" s="45" t="n">
        <v>265</v>
      </c>
      <c r="B278" s="46" t="s">
        <v>302</v>
      </c>
      <c r="C278" s="46" t="s">
        <v>14</v>
      </c>
      <c r="D278" s="46" t="n">
        <v>3060</v>
      </c>
      <c r="E278" s="47" t="n">
        <v>2697</v>
      </c>
      <c r="F278" s="48" t="n">
        <v>81.1127819548872</v>
      </c>
      <c r="G278" s="47" t="n">
        <v>437</v>
      </c>
      <c r="H278" s="48" t="n">
        <v>13.1428571428571</v>
      </c>
      <c r="I278" s="47" t="n">
        <v>107</v>
      </c>
      <c r="J278" s="48" t="n">
        <v>3.21804511278195</v>
      </c>
      <c r="K278" s="47" t="n">
        <v>29</v>
      </c>
      <c r="L278" s="48" t="n">
        <v>0.947712418300654</v>
      </c>
    </row>
    <row r="279" customFormat="false" ht="16.5" hidden="false" customHeight="false" outlineLevel="0" collapsed="false">
      <c r="A279" s="45" t="n">
        <v>266</v>
      </c>
      <c r="B279" s="46" t="s">
        <v>308</v>
      </c>
      <c r="C279" s="46" t="s">
        <v>14</v>
      </c>
      <c r="D279" s="46" t="n">
        <v>2179</v>
      </c>
      <c r="E279" s="47" t="n">
        <v>2662</v>
      </c>
      <c r="F279" s="48" t="n">
        <v>80.1807228915663</v>
      </c>
      <c r="G279" s="47" t="n">
        <v>498</v>
      </c>
      <c r="H279" s="48" t="n">
        <v>15</v>
      </c>
      <c r="I279" s="47" t="n">
        <v>119</v>
      </c>
      <c r="J279" s="48" t="n">
        <v>3.58433734939759</v>
      </c>
      <c r="K279" s="47" t="n">
        <v>28</v>
      </c>
      <c r="L279" s="48" t="n">
        <v>1.28499311610831</v>
      </c>
    </row>
    <row r="280" customFormat="false" ht="16.5" hidden="false" customHeight="false" outlineLevel="0" collapsed="false">
      <c r="A280" s="45" t="n">
        <v>267</v>
      </c>
      <c r="B280" s="46" t="s">
        <v>282</v>
      </c>
      <c r="C280" s="46" t="s">
        <v>14</v>
      </c>
      <c r="D280" s="46" t="n">
        <v>5701</v>
      </c>
      <c r="E280" s="47" t="n">
        <v>2453</v>
      </c>
      <c r="F280" s="48" t="n">
        <v>73.8855421686747</v>
      </c>
      <c r="G280" s="47" t="n">
        <v>615</v>
      </c>
      <c r="H280" s="48" t="n">
        <v>18.5240963855422</v>
      </c>
      <c r="I280" s="47" t="n">
        <v>128</v>
      </c>
      <c r="J280" s="48" t="n">
        <v>3.85542168674699</v>
      </c>
      <c r="K280" s="47" t="n">
        <v>26</v>
      </c>
      <c r="L280" s="48" t="n">
        <v>0.456060340291177</v>
      </c>
    </row>
    <row r="281" customFormat="false" ht="16.5" hidden="false" customHeight="false" outlineLevel="0" collapsed="false">
      <c r="A281" s="45" t="n">
        <v>268</v>
      </c>
      <c r="B281" s="46" t="s">
        <v>307</v>
      </c>
      <c r="C281" s="46" t="s">
        <v>14</v>
      </c>
      <c r="D281" s="46" t="n">
        <v>2220</v>
      </c>
      <c r="E281" s="47" t="n">
        <v>2506</v>
      </c>
      <c r="F281" s="48" t="n">
        <v>77.3695585057116</v>
      </c>
      <c r="G281" s="47" t="n">
        <v>493</v>
      </c>
      <c r="H281" s="48" t="n">
        <v>15.2207471441803</v>
      </c>
      <c r="I281" s="47" t="n">
        <v>137</v>
      </c>
      <c r="J281" s="48" t="n">
        <v>4.22970052485335</v>
      </c>
      <c r="K281" s="47" t="n">
        <v>19</v>
      </c>
      <c r="L281" s="48" t="n">
        <v>0.855855855855856</v>
      </c>
    </row>
    <row r="282" customFormat="false" ht="16.5" hidden="false" customHeight="false" outlineLevel="0" collapsed="false">
      <c r="A282" s="45" t="n">
        <v>269</v>
      </c>
      <c r="B282" s="46" t="s">
        <v>292</v>
      </c>
      <c r="C282" s="46" t="s">
        <v>14</v>
      </c>
      <c r="D282" s="46" t="n">
        <v>3420</v>
      </c>
      <c r="E282" s="47" t="n">
        <v>2301</v>
      </c>
      <c r="F282" s="48" t="n">
        <v>72.3584905660377</v>
      </c>
      <c r="G282" s="47" t="n">
        <v>607</v>
      </c>
      <c r="H282" s="48" t="n">
        <v>19.0880503144654</v>
      </c>
      <c r="I282" s="47" t="n">
        <v>103</v>
      </c>
      <c r="J282" s="48" t="n">
        <v>3.23899371069182</v>
      </c>
      <c r="K282" s="47" t="n">
        <v>18</v>
      </c>
      <c r="L282" s="48" t="n">
        <v>0.526315789473684</v>
      </c>
    </row>
    <row r="283" customFormat="false" ht="16.5" hidden="false" customHeight="false" outlineLevel="0" collapsed="false">
      <c r="A283" s="45" t="n">
        <v>270</v>
      </c>
      <c r="B283" s="46" t="s">
        <v>295</v>
      </c>
      <c r="C283" s="46" t="s">
        <v>14</v>
      </c>
      <c r="D283" s="46" t="n">
        <v>3320</v>
      </c>
      <c r="E283" s="47" t="n">
        <v>2701</v>
      </c>
      <c r="F283" s="48" t="n">
        <v>85.8823529411765</v>
      </c>
      <c r="G283" s="47" t="n">
        <v>341</v>
      </c>
      <c r="H283" s="48" t="n">
        <v>10.8426073131955</v>
      </c>
      <c r="I283" s="47" t="n">
        <v>86</v>
      </c>
      <c r="J283" s="48" t="n">
        <v>2.73449920508744</v>
      </c>
      <c r="K283" s="47" t="n">
        <v>18</v>
      </c>
      <c r="L283" s="48" t="n">
        <v>0.542168674698795</v>
      </c>
    </row>
    <row r="284" customFormat="false" ht="16.5" hidden="false" customHeight="false" outlineLevel="0" collapsed="false">
      <c r="A284" s="45" t="n">
        <v>271</v>
      </c>
      <c r="B284" s="46" t="s">
        <v>305</v>
      </c>
      <c r="C284" s="46" t="s">
        <v>14</v>
      </c>
      <c r="D284" s="46" t="n">
        <v>2580</v>
      </c>
      <c r="E284" s="47" t="n">
        <v>2439</v>
      </c>
      <c r="F284" s="48" t="n">
        <v>78.8045234248788</v>
      </c>
      <c r="G284" s="47" t="n">
        <v>446</v>
      </c>
      <c r="H284" s="48" t="n">
        <v>14.4103392568659</v>
      </c>
      <c r="I284" s="47" t="n">
        <v>108</v>
      </c>
      <c r="J284" s="48" t="n">
        <v>3.48949919224556</v>
      </c>
      <c r="K284" s="47" t="n">
        <v>18</v>
      </c>
      <c r="L284" s="48" t="n">
        <v>0.697674418604651</v>
      </c>
    </row>
    <row r="285" customFormat="false" ht="16.5" hidden="false" customHeight="false" outlineLevel="0" collapsed="false">
      <c r="A285" s="45" t="n">
        <v>272</v>
      </c>
      <c r="B285" s="46" t="s">
        <v>287</v>
      </c>
      <c r="C285" s="46" t="s">
        <v>14</v>
      </c>
      <c r="D285" s="46" t="n">
        <v>3880</v>
      </c>
      <c r="E285" s="47" t="n">
        <v>2700</v>
      </c>
      <c r="F285" s="48" t="n">
        <v>87.6623376623377</v>
      </c>
      <c r="G285" s="47" t="n">
        <v>321</v>
      </c>
      <c r="H285" s="48" t="n">
        <v>10.4220779220779</v>
      </c>
      <c r="I285" s="47" t="n">
        <v>48</v>
      </c>
      <c r="J285" s="48" t="n">
        <v>1.55844155844156</v>
      </c>
      <c r="K285" s="47" t="n">
        <v>17</v>
      </c>
      <c r="L285" s="48" t="n">
        <v>0.438144329896907</v>
      </c>
    </row>
    <row r="286" customFormat="false" ht="16.5" hidden="false" customHeight="false" outlineLevel="0" collapsed="false">
      <c r="A286" s="45" t="n">
        <v>273</v>
      </c>
      <c r="B286" s="46" t="s">
        <v>312</v>
      </c>
      <c r="C286" s="46" t="s">
        <v>14</v>
      </c>
      <c r="D286" s="46" t="n">
        <v>1560</v>
      </c>
      <c r="E286" s="47" t="n">
        <v>2290</v>
      </c>
      <c r="F286" s="48" t="n">
        <v>74.8366013071895</v>
      </c>
      <c r="G286" s="47" t="n">
        <v>604</v>
      </c>
      <c r="H286" s="48" t="n">
        <v>19.7385620915033</v>
      </c>
      <c r="I286" s="47" t="n">
        <v>120</v>
      </c>
      <c r="J286" s="48" t="n">
        <v>3.92156862745098</v>
      </c>
      <c r="K286" s="47" t="n">
        <v>16</v>
      </c>
      <c r="L286" s="48" t="n">
        <v>1.02564102564103</v>
      </c>
    </row>
    <row r="287" customFormat="false" ht="16.5" hidden="false" customHeight="false" outlineLevel="0" collapsed="false">
      <c r="A287" s="45" t="n">
        <v>274</v>
      </c>
      <c r="B287" s="46" t="s">
        <v>306</v>
      </c>
      <c r="C287" s="46" t="s">
        <v>14</v>
      </c>
      <c r="D287" s="46" t="n">
        <v>2500</v>
      </c>
      <c r="E287" s="47" t="n">
        <v>2618</v>
      </c>
      <c r="F287" s="48" t="n">
        <v>86.6887417218543</v>
      </c>
      <c r="G287" s="47" t="n">
        <v>285</v>
      </c>
      <c r="H287" s="48" t="n">
        <v>9.43708609271523</v>
      </c>
      <c r="I287" s="47" t="n">
        <v>78</v>
      </c>
      <c r="J287" s="48" t="n">
        <v>2.58278145695364</v>
      </c>
      <c r="K287" s="47" t="n">
        <v>15</v>
      </c>
      <c r="L287" s="48" t="n">
        <v>0.6</v>
      </c>
    </row>
    <row r="288" customFormat="false" ht="16.5" hidden="false" customHeight="false" outlineLevel="0" collapsed="false">
      <c r="A288" s="45" t="n">
        <v>275</v>
      </c>
      <c r="B288" s="46" t="s">
        <v>288</v>
      </c>
      <c r="C288" s="46" t="s">
        <v>14</v>
      </c>
      <c r="D288" s="46" t="n">
        <v>3880</v>
      </c>
      <c r="E288" s="47" t="n">
        <v>1856</v>
      </c>
      <c r="F288" s="48" t="n">
        <v>71.3846153846154</v>
      </c>
      <c r="G288" s="47" t="n">
        <v>531</v>
      </c>
      <c r="H288" s="48" t="n">
        <v>20.4230769230769</v>
      </c>
      <c r="I288" s="47" t="n">
        <v>165</v>
      </c>
      <c r="J288" s="48" t="n">
        <v>6.34615384615385</v>
      </c>
      <c r="K288" s="47" t="n">
        <v>14</v>
      </c>
      <c r="L288" s="48" t="n">
        <v>0.360824742268041</v>
      </c>
    </row>
    <row r="289" customFormat="false" ht="16.5" hidden="false" customHeight="false" outlineLevel="0" collapsed="false">
      <c r="A289" s="45" t="n">
        <v>276</v>
      </c>
      <c r="B289" s="46" t="s">
        <v>303</v>
      </c>
      <c r="C289" s="46" t="s">
        <v>14</v>
      </c>
      <c r="D289" s="46" t="n">
        <v>3020</v>
      </c>
      <c r="E289" s="47" t="n">
        <v>2169</v>
      </c>
      <c r="F289" s="48" t="n">
        <v>84.0697674418605</v>
      </c>
      <c r="G289" s="47" t="n">
        <v>344</v>
      </c>
      <c r="H289" s="48" t="n">
        <v>13.3333333333333</v>
      </c>
      <c r="I289" s="47" t="n">
        <v>47</v>
      </c>
      <c r="J289" s="48" t="n">
        <v>1.82170542635659</v>
      </c>
      <c r="K289" s="47" t="n">
        <v>14</v>
      </c>
      <c r="L289" s="48" t="n">
        <v>0.463576158940397</v>
      </c>
    </row>
    <row r="290" customFormat="false" ht="16.5" hidden="false" customHeight="false" outlineLevel="0" collapsed="false">
      <c r="A290" s="45" t="n">
        <v>277</v>
      </c>
      <c r="B290" s="46" t="s">
        <v>234</v>
      </c>
      <c r="C290" s="46" t="s">
        <v>14</v>
      </c>
      <c r="D290" s="46" t="n">
        <v>3840</v>
      </c>
      <c r="E290" s="47" t="n">
        <v>1933</v>
      </c>
      <c r="F290" s="48" t="n">
        <v>77.32</v>
      </c>
      <c r="G290" s="47" t="n">
        <v>476</v>
      </c>
      <c r="H290" s="48" t="n">
        <v>19.04</v>
      </c>
      <c r="I290" s="47" t="n">
        <v>69</v>
      </c>
      <c r="J290" s="48" t="n">
        <v>2.76</v>
      </c>
      <c r="K290" s="47" t="n">
        <v>13</v>
      </c>
      <c r="L290" s="48" t="n">
        <v>0.338541666666667</v>
      </c>
    </row>
    <row r="291" customFormat="false" ht="16.5" hidden="false" customHeight="false" outlineLevel="0" collapsed="false">
      <c r="A291" s="45" t="n">
        <v>278</v>
      </c>
      <c r="B291" s="46" t="s">
        <v>293</v>
      </c>
      <c r="C291" s="46" t="s">
        <v>14</v>
      </c>
      <c r="D291" s="46" t="n">
        <v>3397</v>
      </c>
      <c r="E291" s="47" t="n">
        <v>1707</v>
      </c>
      <c r="F291" s="48" t="n">
        <v>76.8918918918919</v>
      </c>
      <c r="G291" s="47" t="n">
        <v>389</v>
      </c>
      <c r="H291" s="48" t="n">
        <v>17.5225225225225</v>
      </c>
      <c r="I291" s="47" t="n">
        <v>76</v>
      </c>
      <c r="J291" s="48" t="n">
        <v>3.42342342342342</v>
      </c>
      <c r="K291" s="47" t="n">
        <v>13</v>
      </c>
      <c r="L291" s="48" t="n">
        <v>0.382690609361201</v>
      </c>
    </row>
    <row r="292" customFormat="false" ht="16.5" hidden="false" customHeight="false" outlineLevel="0" collapsed="false">
      <c r="A292" s="45" t="n">
        <v>279</v>
      </c>
      <c r="B292" s="46" t="s">
        <v>311</v>
      </c>
      <c r="C292" s="46" t="s">
        <v>14</v>
      </c>
      <c r="D292" s="46" t="n">
        <v>1839</v>
      </c>
      <c r="E292" s="47" t="n">
        <v>1597</v>
      </c>
      <c r="F292" s="48" t="n">
        <v>73.2905002294631</v>
      </c>
      <c r="G292" s="47" t="n">
        <v>436</v>
      </c>
      <c r="H292" s="48" t="n">
        <v>20.0091785222579</v>
      </c>
      <c r="I292" s="47" t="n">
        <v>106</v>
      </c>
      <c r="J292" s="48" t="n">
        <v>4.86461679669573</v>
      </c>
      <c r="K292" s="47" t="n">
        <v>8</v>
      </c>
      <c r="L292" s="48" t="n">
        <v>0.435019032082654</v>
      </c>
    </row>
    <row r="293" customFormat="false" ht="16.5" hidden="false" customHeight="false" outlineLevel="0" collapsed="false">
      <c r="A293" s="45" t="n">
        <v>280</v>
      </c>
      <c r="B293" s="46" t="s">
        <v>314</v>
      </c>
      <c r="C293" s="46" t="s">
        <v>14</v>
      </c>
      <c r="D293" s="46" t="n">
        <v>1440</v>
      </c>
      <c r="E293" s="47" t="n">
        <v>1862</v>
      </c>
      <c r="F293" s="48" t="n">
        <v>89.5192307692308</v>
      </c>
      <c r="G293" s="47" t="n">
        <v>195</v>
      </c>
      <c r="H293" s="48" t="n">
        <v>9.375</v>
      </c>
      <c r="I293" s="47" t="n">
        <v>16</v>
      </c>
      <c r="J293" s="48" t="n">
        <v>0.769230769230769</v>
      </c>
      <c r="K293" s="47" t="n">
        <v>7</v>
      </c>
      <c r="L293" s="48" t="n">
        <v>0.486111111111111</v>
      </c>
    </row>
    <row r="294" customFormat="false" ht="16.5" hidden="false" customHeight="false" outlineLevel="0" collapsed="false">
      <c r="A294" s="45" t="n">
        <v>281</v>
      </c>
      <c r="B294" s="46" t="s">
        <v>378</v>
      </c>
      <c r="C294" s="46" t="s">
        <v>14</v>
      </c>
      <c r="D294" s="46" t="n">
        <v>2017</v>
      </c>
      <c r="E294" s="47" t="n">
        <v>1822</v>
      </c>
      <c r="F294" s="48" t="n">
        <v>92.9591836734694</v>
      </c>
      <c r="G294" s="47" t="n">
        <v>106</v>
      </c>
      <c r="H294" s="48" t="n">
        <v>5.40816326530612</v>
      </c>
      <c r="I294" s="47" t="n">
        <v>10</v>
      </c>
      <c r="J294" s="48" t="n">
        <v>0.510204081632653</v>
      </c>
      <c r="K294" s="47" t="n">
        <v>6</v>
      </c>
      <c r="L294" s="48" t="n">
        <v>0.29747149231532</v>
      </c>
    </row>
    <row r="295" customFormat="false" ht="16.5" hidden="false" customHeight="false" outlineLevel="0" collapsed="false">
      <c r="A295" s="45" t="n">
        <v>282</v>
      </c>
      <c r="B295" s="46" t="s">
        <v>309</v>
      </c>
      <c r="C295" s="46" t="s">
        <v>14</v>
      </c>
      <c r="D295" s="46" t="n">
        <v>2080</v>
      </c>
      <c r="E295" s="47" t="n">
        <v>1428</v>
      </c>
      <c r="F295" s="48" t="n">
        <v>77.6508972267537</v>
      </c>
      <c r="G295" s="47" t="n">
        <v>355</v>
      </c>
      <c r="H295" s="48" t="n">
        <v>19.3039695486678</v>
      </c>
      <c r="I295" s="47" t="n">
        <v>39</v>
      </c>
      <c r="J295" s="48" t="n">
        <v>2.12071778140294</v>
      </c>
      <c r="K295" s="47" t="n">
        <v>5</v>
      </c>
      <c r="L295" s="48" t="n">
        <v>0.240384615384615</v>
      </c>
    </row>
    <row r="296" customFormat="false" ht="16.5" hidden="false" customHeight="false" outlineLevel="0" collapsed="false">
      <c r="A296" s="45" t="n">
        <v>283</v>
      </c>
      <c r="B296" s="46" t="s">
        <v>315</v>
      </c>
      <c r="C296" s="46" t="s">
        <v>14</v>
      </c>
      <c r="D296" s="46" t="n">
        <v>720</v>
      </c>
      <c r="E296" s="47" t="n">
        <v>1136</v>
      </c>
      <c r="F296" s="48" t="n">
        <v>72.8205128205128</v>
      </c>
      <c r="G296" s="47" t="n">
        <v>256</v>
      </c>
      <c r="H296" s="48" t="n">
        <v>16.4102564102564</v>
      </c>
      <c r="I296" s="47" t="n">
        <v>94</v>
      </c>
      <c r="J296" s="48" t="n">
        <v>6.02564102564103</v>
      </c>
      <c r="K296" s="47" t="n">
        <v>5</v>
      </c>
      <c r="L296" s="48" t="n">
        <v>0.694444444444444</v>
      </c>
    </row>
    <row r="297" customFormat="false" ht="16.5" hidden="false" customHeight="false" outlineLevel="0" collapsed="false">
      <c r="A297" s="45" t="n">
        <v>284</v>
      </c>
      <c r="B297" s="46" t="s">
        <v>301</v>
      </c>
      <c r="C297" s="46" t="s">
        <v>14</v>
      </c>
      <c r="D297" s="46" t="n">
        <v>3080</v>
      </c>
      <c r="E297" s="47" t="n">
        <v>1363</v>
      </c>
      <c r="F297" s="48" t="n">
        <v>89.671052631579</v>
      </c>
      <c r="G297" s="47" t="n">
        <v>124</v>
      </c>
      <c r="H297" s="48" t="n">
        <v>8.15789473684211</v>
      </c>
      <c r="I297" s="47" t="n">
        <v>27</v>
      </c>
      <c r="J297" s="48" t="n">
        <v>1.77631578947368</v>
      </c>
      <c r="K297" s="47" t="n">
        <v>4</v>
      </c>
      <c r="L297" s="48" t="n">
        <v>0.12987012987013</v>
      </c>
    </row>
    <row r="298" customFormat="false" ht="16.5" hidden="false" customHeight="false" outlineLevel="0" collapsed="false">
      <c r="A298" s="45" t="n">
        <v>285</v>
      </c>
      <c r="B298" s="46" t="s">
        <v>299</v>
      </c>
      <c r="C298" s="46" t="s">
        <v>14</v>
      </c>
      <c r="D298" s="46" t="n">
        <v>3145</v>
      </c>
      <c r="E298" s="47" t="n">
        <v>1300</v>
      </c>
      <c r="F298" s="48" t="n">
        <v>90.2777777777778</v>
      </c>
      <c r="G298" s="47" t="n">
        <v>82</v>
      </c>
      <c r="H298" s="48" t="n">
        <v>5.69444444444445</v>
      </c>
      <c r="I298" s="47" t="n">
        <v>32</v>
      </c>
      <c r="J298" s="48" t="n">
        <v>2.22222222222222</v>
      </c>
      <c r="K298" s="47" t="n">
        <v>1</v>
      </c>
      <c r="L298" s="48" t="n">
        <v>0.0317965023847377</v>
      </c>
    </row>
    <row r="299" customFormat="false" ht="16.5" hidden="false" customHeight="false" outlineLevel="0" collapsed="false">
      <c r="A299" s="45" t="n">
        <v>286</v>
      </c>
      <c r="B299" s="46" t="s">
        <v>310</v>
      </c>
      <c r="C299" s="46" t="s">
        <v>14</v>
      </c>
      <c r="D299" s="46" t="n">
        <v>1960</v>
      </c>
      <c r="E299" s="47" t="n">
        <v>502</v>
      </c>
      <c r="F299" s="48" t="n">
        <v>69.7222222222222</v>
      </c>
      <c r="G299" s="47" t="n">
        <v>187</v>
      </c>
      <c r="H299" s="48" t="n">
        <v>25.9722222222222</v>
      </c>
      <c r="I299" s="47" t="n">
        <v>16</v>
      </c>
      <c r="J299" s="48" t="n">
        <v>2.22222222222222</v>
      </c>
      <c r="K299" s="47" t="n">
        <v>0</v>
      </c>
      <c r="L299" s="48" t="n">
        <v>0</v>
      </c>
    </row>
    <row r="300" customFormat="false" ht="16.5" hidden="false" customHeight="false" outlineLevel="0" collapsed="false">
      <c r="A300" s="45" t="n">
        <v>287</v>
      </c>
      <c r="B300" s="46" t="s">
        <v>313</v>
      </c>
      <c r="C300" s="46" t="s">
        <v>14</v>
      </c>
      <c r="D300" s="46" t="n">
        <v>1520</v>
      </c>
      <c r="E300" s="47" t="n">
        <v>4352</v>
      </c>
      <c r="F300" s="48" t="n">
        <v>71.7796470394194</v>
      </c>
      <c r="G300" s="47" t="n">
        <v>1262</v>
      </c>
      <c r="H300" s="48" t="n">
        <v>20.8147781626258</v>
      </c>
      <c r="I300" s="47" t="n">
        <v>347</v>
      </c>
      <c r="J300" s="48" t="n">
        <v>5.72323932046842</v>
      </c>
      <c r="K300" s="47" t="n">
        <v>0</v>
      </c>
      <c r="L300" s="48" t="n">
        <v>0</v>
      </c>
    </row>
    <row r="301" customFormat="false" ht="16.5" hidden="false" customHeight="false" outlineLevel="0" collapsed="false">
      <c r="A301" s="45" t="n">
        <v>288</v>
      </c>
      <c r="B301" s="46" t="s">
        <v>316</v>
      </c>
      <c r="C301" s="46" t="s">
        <v>15</v>
      </c>
      <c r="D301" s="46" t="n">
        <v>6063</v>
      </c>
      <c r="E301" s="47" t="n">
        <v>4181</v>
      </c>
      <c r="F301" s="48" t="n">
        <v>88.9574468085106</v>
      </c>
      <c r="G301" s="47" t="n">
        <v>380</v>
      </c>
      <c r="H301" s="48" t="n">
        <v>8.08510638297872</v>
      </c>
      <c r="I301" s="47" t="n">
        <v>84</v>
      </c>
      <c r="J301" s="48" t="n">
        <v>1.78723404255319</v>
      </c>
      <c r="K301" s="47" t="n">
        <v>49</v>
      </c>
      <c r="L301" s="48" t="n">
        <v>0.808180768596404</v>
      </c>
    </row>
    <row r="302" customFormat="false" ht="16.5" hidden="false" customHeight="false" outlineLevel="0" collapsed="false">
      <c r="A302" s="45" t="n">
        <v>289</v>
      </c>
      <c r="B302" s="46" t="s">
        <v>319</v>
      </c>
      <c r="C302" s="46" t="s">
        <v>15</v>
      </c>
      <c r="D302" s="46" t="n">
        <v>4098</v>
      </c>
      <c r="E302" s="47" t="n">
        <v>4244</v>
      </c>
      <c r="F302" s="48" t="n">
        <v>90.7031416969438</v>
      </c>
      <c r="G302" s="47" t="n">
        <v>331</v>
      </c>
      <c r="H302" s="48" t="n">
        <v>7.07416114554392</v>
      </c>
      <c r="I302" s="47" t="n">
        <v>47</v>
      </c>
      <c r="J302" s="48" t="n">
        <v>1.00448813849113</v>
      </c>
      <c r="K302" s="47" t="n">
        <v>23</v>
      </c>
      <c r="L302" s="48" t="n">
        <v>0.561249389946315</v>
      </c>
    </row>
    <row r="303" customFormat="false" ht="16.5" hidden="false" customHeight="false" outlineLevel="0" collapsed="false">
      <c r="A303" s="45" t="n">
        <v>290</v>
      </c>
      <c r="B303" s="46" t="s">
        <v>320</v>
      </c>
      <c r="C303" s="46" t="s">
        <v>15</v>
      </c>
      <c r="D303" s="46" t="n">
        <v>3880</v>
      </c>
      <c r="E303" s="47" t="n">
        <v>3334</v>
      </c>
      <c r="F303" s="48" t="n">
        <v>81.3567593948268</v>
      </c>
      <c r="G303" s="47" t="n">
        <v>564</v>
      </c>
      <c r="H303" s="48" t="n">
        <v>13.7628111273792</v>
      </c>
      <c r="I303" s="47" t="n">
        <v>109</v>
      </c>
      <c r="J303" s="48" t="n">
        <v>2.65983406539776</v>
      </c>
      <c r="K303" s="47" t="n">
        <v>19</v>
      </c>
      <c r="L303" s="48" t="n">
        <v>0.489690721649485</v>
      </c>
    </row>
    <row r="304" customFormat="false" ht="16.5" hidden="false" customHeight="false" outlineLevel="0" collapsed="false">
      <c r="A304" s="45" t="n">
        <v>291</v>
      </c>
      <c r="B304" s="46" t="s">
        <v>317</v>
      </c>
      <c r="C304" s="46" t="s">
        <v>15</v>
      </c>
      <c r="D304" s="46" t="n">
        <v>4700</v>
      </c>
      <c r="E304" s="47" t="n">
        <v>3211</v>
      </c>
      <c r="F304" s="48" t="n">
        <v>82.7577319587629</v>
      </c>
      <c r="G304" s="47" t="n">
        <v>590</v>
      </c>
      <c r="H304" s="48" t="n">
        <v>15.2061855670103</v>
      </c>
      <c r="I304" s="47" t="n">
        <v>48</v>
      </c>
      <c r="J304" s="48" t="n">
        <v>1.23711340206186</v>
      </c>
      <c r="K304" s="47" t="n">
        <v>14</v>
      </c>
      <c r="L304" s="48" t="n">
        <v>0.297872340425532</v>
      </c>
    </row>
    <row r="305" customFormat="false" ht="16.5" hidden="false" customHeight="false" outlineLevel="0" collapsed="false">
      <c r="A305" s="45" t="n">
        <v>292</v>
      </c>
      <c r="B305" s="46" t="s">
        <v>329</v>
      </c>
      <c r="C305" s="46" t="s">
        <v>15</v>
      </c>
      <c r="D305" s="46" t="n">
        <v>1500</v>
      </c>
      <c r="E305" s="47" t="n">
        <v>3171</v>
      </c>
      <c r="F305" s="48" t="n">
        <v>96.2075242718447</v>
      </c>
      <c r="G305" s="47" t="n">
        <v>88</v>
      </c>
      <c r="H305" s="48" t="n">
        <v>2.66990291262136</v>
      </c>
      <c r="I305" s="47" t="n">
        <v>33</v>
      </c>
      <c r="J305" s="48" t="n">
        <v>1.00121359223301</v>
      </c>
      <c r="K305" s="47" t="n">
        <v>13</v>
      </c>
      <c r="L305" s="48" t="n">
        <v>0.866666666666667</v>
      </c>
    </row>
    <row r="306" customFormat="false" ht="16.5" hidden="false" customHeight="false" outlineLevel="0" collapsed="false">
      <c r="A306" s="45" t="n">
        <v>293</v>
      </c>
      <c r="B306" s="46" t="s">
        <v>324</v>
      </c>
      <c r="C306" s="46" t="s">
        <v>15</v>
      </c>
      <c r="D306" s="46" t="n">
        <v>1920</v>
      </c>
      <c r="E306" s="47" t="n">
        <v>2789</v>
      </c>
      <c r="F306" s="48" t="n">
        <v>91.7434210526316</v>
      </c>
      <c r="G306" s="47" t="n">
        <v>202</v>
      </c>
      <c r="H306" s="48" t="n">
        <v>6.64473684210526</v>
      </c>
      <c r="I306" s="47" t="n">
        <v>39</v>
      </c>
      <c r="J306" s="48" t="n">
        <v>1.28289473684211</v>
      </c>
      <c r="K306" s="47" t="n">
        <v>11</v>
      </c>
      <c r="L306" s="48" t="n">
        <v>0.572916666666667</v>
      </c>
    </row>
    <row r="307" customFormat="false" ht="16.5" hidden="false" customHeight="false" outlineLevel="0" collapsed="false">
      <c r="A307" s="45" t="n">
        <v>294</v>
      </c>
      <c r="B307" s="46" t="s">
        <v>242</v>
      </c>
      <c r="C307" s="46" t="s">
        <v>15</v>
      </c>
      <c r="D307" s="46" t="n">
        <v>1980</v>
      </c>
      <c r="E307" s="47" t="n">
        <v>2800</v>
      </c>
      <c r="F307" s="48" t="n">
        <v>95.2380952380952</v>
      </c>
      <c r="G307" s="47" t="n">
        <v>91</v>
      </c>
      <c r="H307" s="48" t="n">
        <v>3.0952380952381</v>
      </c>
      <c r="I307" s="47" t="n">
        <v>29</v>
      </c>
      <c r="J307" s="48" t="n">
        <v>0.986394557823129</v>
      </c>
      <c r="K307" s="47" t="n">
        <v>9</v>
      </c>
      <c r="L307" s="48" t="n">
        <v>0.454545454545455</v>
      </c>
    </row>
    <row r="308" customFormat="false" ht="16.5" hidden="false" customHeight="false" outlineLevel="0" collapsed="false">
      <c r="A308" s="45" t="n">
        <v>295</v>
      </c>
      <c r="B308" s="46" t="s">
        <v>325</v>
      </c>
      <c r="C308" s="46" t="s">
        <v>15</v>
      </c>
      <c r="D308" s="46" t="n">
        <v>1800</v>
      </c>
      <c r="E308" s="47" t="n">
        <v>1601</v>
      </c>
      <c r="F308" s="48" t="n">
        <v>80.8585858585859</v>
      </c>
      <c r="G308" s="47" t="n">
        <v>289</v>
      </c>
      <c r="H308" s="48" t="n">
        <v>14.5959595959596</v>
      </c>
      <c r="I308" s="47" t="n">
        <v>78</v>
      </c>
      <c r="J308" s="48" t="n">
        <v>3.93939393939394</v>
      </c>
      <c r="K308" s="47" t="n">
        <v>8</v>
      </c>
      <c r="L308" s="48" t="n">
        <v>0.444444444444444</v>
      </c>
    </row>
    <row r="309" customFormat="false" ht="16.5" hidden="false" customHeight="false" outlineLevel="0" collapsed="false">
      <c r="A309" s="45" t="n">
        <v>296</v>
      </c>
      <c r="B309" s="46" t="s">
        <v>328</v>
      </c>
      <c r="C309" s="46" t="s">
        <v>15</v>
      </c>
      <c r="D309" s="46" t="n">
        <v>1520</v>
      </c>
      <c r="E309" s="47" t="n">
        <v>1563</v>
      </c>
      <c r="F309" s="48" t="n">
        <v>81.40625</v>
      </c>
      <c r="G309" s="47" t="n">
        <v>285</v>
      </c>
      <c r="H309" s="48" t="n">
        <v>14.84375</v>
      </c>
      <c r="I309" s="47" t="n">
        <v>45</v>
      </c>
      <c r="J309" s="48" t="n">
        <v>2.34375</v>
      </c>
      <c r="K309" s="47" t="n">
        <v>8</v>
      </c>
      <c r="L309" s="48" t="n">
        <v>0.526315789473684</v>
      </c>
    </row>
    <row r="310" customFormat="false" ht="16.5" hidden="false" customHeight="false" outlineLevel="0" collapsed="false">
      <c r="A310" s="45" t="n">
        <v>297</v>
      </c>
      <c r="B310" s="46" t="s">
        <v>318</v>
      </c>
      <c r="C310" s="46" t="s">
        <v>15</v>
      </c>
      <c r="D310" s="46" t="n">
        <v>4679</v>
      </c>
      <c r="E310" s="47" t="n">
        <v>1388</v>
      </c>
      <c r="F310" s="48" t="n">
        <v>77.1111111111111</v>
      </c>
      <c r="G310" s="47" t="n">
        <v>323</v>
      </c>
      <c r="H310" s="48" t="n">
        <v>17.9444444444444</v>
      </c>
      <c r="I310" s="47" t="n">
        <v>69</v>
      </c>
      <c r="J310" s="48" t="n">
        <v>3.83333333333333</v>
      </c>
      <c r="K310" s="47" t="n">
        <v>7</v>
      </c>
      <c r="L310" s="48" t="n">
        <v>0.149604616371019</v>
      </c>
    </row>
    <row r="311" customFormat="false" ht="16.5" hidden="false" customHeight="false" outlineLevel="0" collapsed="false">
      <c r="A311" s="45" t="n">
        <v>298</v>
      </c>
      <c r="B311" s="46" t="s">
        <v>327</v>
      </c>
      <c r="C311" s="46" t="s">
        <v>15</v>
      </c>
      <c r="D311" s="46" t="n">
        <v>1540</v>
      </c>
      <c r="E311" s="47" t="n">
        <v>1565</v>
      </c>
      <c r="F311" s="48" t="n">
        <v>92.1130076515597</v>
      </c>
      <c r="G311" s="47" t="n">
        <v>88</v>
      </c>
      <c r="H311" s="48" t="n">
        <v>5.1795173631548</v>
      </c>
      <c r="I311" s="47" t="n">
        <v>33</v>
      </c>
      <c r="J311" s="48" t="n">
        <v>1.94231901118305</v>
      </c>
      <c r="K311" s="47" t="n">
        <v>5</v>
      </c>
      <c r="L311" s="48" t="n">
        <v>0.324675324675325</v>
      </c>
    </row>
    <row r="312" customFormat="false" ht="16.5" hidden="false" customHeight="false" outlineLevel="0" collapsed="false">
      <c r="A312" s="45" t="n">
        <v>299</v>
      </c>
      <c r="B312" s="46" t="s">
        <v>322</v>
      </c>
      <c r="C312" s="46" t="s">
        <v>15</v>
      </c>
      <c r="D312" s="46" t="n">
        <v>3040</v>
      </c>
      <c r="E312" s="47" t="n">
        <v>1318</v>
      </c>
      <c r="F312" s="48" t="n">
        <v>85.5844155844156</v>
      </c>
      <c r="G312" s="47" t="n">
        <v>179</v>
      </c>
      <c r="H312" s="48" t="n">
        <v>11.6233766233766</v>
      </c>
      <c r="I312" s="47" t="n">
        <v>21</v>
      </c>
      <c r="J312" s="48" t="n">
        <v>1.36363636363636</v>
      </c>
      <c r="K312" s="47" t="n">
        <v>4</v>
      </c>
      <c r="L312" s="48" t="n">
        <v>0.131578947368421</v>
      </c>
    </row>
    <row r="313" customFormat="false" ht="16.5" hidden="false" customHeight="false" outlineLevel="0" collapsed="false">
      <c r="A313" s="45" t="n">
        <v>300</v>
      </c>
      <c r="B313" s="46" t="s">
        <v>326</v>
      </c>
      <c r="C313" s="46" t="s">
        <v>15</v>
      </c>
      <c r="D313" s="46" t="n">
        <v>1699</v>
      </c>
      <c r="E313" s="47" t="n">
        <v>1227</v>
      </c>
      <c r="F313" s="48" t="n">
        <v>80.7236842105263</v>
      </c>
      <c r="G313" s="47" t="n">
        <v>214</v>
      </c>
      <c r="H313" s="48" t="n">
        <v>14.0789473684211</v>
      </c>
      <c r="I313" s="47" t="n">
        <v>65</v>
      </c>
      <c r="J313" s="48" t="n">
        <v>4.27631578947368</v>
      </c>
      <c r="K313" s="47" t="n">
        <v>4</v>
      </c>
      <c r="L313" s="48" t="n">
        <v>0.235432607416127</v>
      </c>
    </row>
    <row r="314" customFormat="false" ht="16.5" hidden="false" customHeight="false" outlineLevel="0" collapsed="false">
      <c r="A314" s="45" t="n">
        <v>301</v>
      </c>
      <c r="B314" s="46" t="s">
        <v>321</v>
      </c>
      <c r="C314" s="46" t="s">
        <v>15</v>
      </c>
      <c r="D314" s="46" t="n">
        <v>3296</v>
      </c>
      <c r="E314" s="47" t="n">
        <v>1308</v>
      </c>
      <c r="F314" s="48" t="n">
        <v>87.2</v>
      </c>
      <c r="G314" s="47" t="n">
        <v>166</v>
      </c>
      <c r="H314" s="48" t="n">
        <v>11.0666666666667</v>
      </c>
      <c r="I314" s="47" t="n">
        <v>11</v>
      </c>
      <c r="J314" s="48" t="n">
        <v>0.733333333333333</v>
      </c>
      <c r="K314" s="47" t="n">
        <v>2</v>
      </c>
      <c r="L314" s="48" t="n">
        <v>0.0606796116504854</v>
      </c>
    </row>
    <row r="315" customFormat="false" ht="16.5" hidden="false" customHeight="false" outlineLevel="0" collapsed="false">
      <c r="A315" s="45" t="n">
        <v>302</v>
      </c>
      <c r="B315" s="46" t="s">
        <v>323</v>
      </c>
      <c r="C315" s="46" t="s">
        <v>15</v>
      </c>
      <c r="D315" s="46" t="n">
        <v>2940</v>
      </c>
      <c r="E315" s="47" t="n">
        <v>400</v>
      </c>
      <c r="F315" s="48" t="n">
        <v>95.2380952380952</v>
      </c>
      <c r="G315" s="47" t="n">
        <v>15</v>
      </c>
      <c r="H315" s="48" t="n">
        <v>3.57142857142857</v>
      </c>
      <c r="I315" s="47" t="n">
        <v>4</v>
      </c>
      <c r="J315" s="48" t="n">
        <v>0.952380952380952</v>
      </c>
      <c r="K315" s="47" t="n">
        <v>2</v>
      </c>
      <c r="L315" s="48" t="n">
        <v>0.0680272108843537</v>
      </c>
    </row>
    <row r="316" customFormat="false" ht="16.5" hidden="false" customHeight="false" outlineLevel="0" collapsed="false">
      <c r="A316" s="45" t="n">
        <v>303</v>
      </c>
      <c r="B316" s="46" t="s">
        <v>331</v>
      </c>
      <c r="C316" s="46" t="s">
        <v>15</v>
      </c>
      <c r="D316" s="46" t="n">
        <v>280</v>
      </c>
      <c r="E316" s="47" t="n">
        <v>264</v>
      </c>
      <c r="F316" s="48" t="n">
        <v>94.2857142857143</v>
      </c>
      <c r="G316" s="47" t="n">
        <v>1</v>
      </c>
      <c r="H316" s="48" t="n">
        <v>0.357142857142857</v>
      </c>
      <c r="I316" s="47" t="n">
        <v>11</v>
      </c>
      <c r="J316" s="48" t="n">
        <v>3.92857142857143</v>
      </c>
      <c r="K316" s="47" t="n">
        <v>1</v>
      </c>
      <c r="L316" s="48" t="n">
        <v>0.357142857142857</v>
      </c>
    </row>
    <row r="317" customFormat="false" ht="16.5" hidden="false" customHeight="false" outlineLevel="0" collapsed="false">
      <c r="A317" s="45" t="n">
        <v>304</v>
      </c>
      <c r="B317" s="46" t="s">
        <v>330</v>
      </c>
      <c r="C317" s="46" t="s">
        <v>15</v>
      </c>
      <c r="D317" s="46" t="n">
        <v>420</v>
      </c>
      <c r="E317" s="47" t="n">
        <v>3522</v>
      </c>
      <c r="F317" s="48" t="n">
        <v>75.9051724137931</v>
      </c>
      <c r="G317" s="47" t="n">
        <v>823</v>
      </c>
      <c r="H317" s="48" t="n">
        <v>17.7370689655172</v>
      </c>
      <c r="I317" s="47" t="n">
        <v>203</v>
      </c>
      <c r="J317" s="48" t="n">
        <v>4.375</v>
      </c>
      <c r="K317" s="47" t="n">
        <v>0</v>
      </c>
      <c r="L317" s="48" t="n">
        <v>0</v>
      </c>
    </row>
    <row r="318" customFormat="false" ht="16.5" hidden="false" customHeight="false" outlineLevel="0" collapsed="false">
      <c r="A318" s="45" t="n">
        <v>305</v>
      </c>
      <c r="B318" s="46" t="s">
        <v>334</v>
      </c>
      <c r="C318" s="46" t="s">
        <v>472</v>
      </c>
      <c r="D318" s="46" t="n">
        <v>3120</v>
      </c>
      <c r="E318" s="47" t="n">
        <v>2531</v>
      </c>
      <c r="F318" s="48" t="n">
        <v>75.7784431137725</v>
      </c>
      <c r="G318" s="47" t="n">
        <v>614</v>
      </c>
      <c r="H318" s="48" t="n">
        <v>18.3832335329341</v>
      </c>
      <c r="I318" s="47" t="n">
        <v>131</v>
      </c>
      <c r="J318" s="48" t="n">
        <v>3.92215568862276</v>
      </c>
      <c r="K318" s="47" t="n">
        <v>75</v>
      </c>
      <c r="L318" s="48" t="n">
        <v>2.40384615384615</v>
      </c>
    </row>
    <row r="319" customFormat="false" ht="16.5" hidden="false" customHeight="false" outlineLevel="0" collapsed="false">
      <c r="A319" s="45" t="n">
        <v>306</v>
      </c>
      <c r="B319" s="46" t="s">
        <v>64</v>
      </c>
      <c r="C319" s="46" t="s">
        <v>472</v>
      </c>
      <c r="D319" s="46" t="n">
        <v>2460</v>
      </c>
      <c r="E319" s="47" t="n">
        <v>2276</v>
      </c>
      <c r="F319" s="48" t="n">
        <v>72.9487179487179</v>
      </c>
      <c r="G319" s="47" t="n">
        <v>545</v>
      </c>
      <c r="H319" s="48" t="n">
        <v>17.4679487179487</v>
      </c>
      <c r="I319" s="47" t="n">
        <v>149</v>
      </c>
      <c r="J319" s="48" t="n">
        <v>4.77564102564103</v>
      </c>
      <c r="K319" s="47" t="n">
        <v>57</v>
      </c>
      <c r="L319" s="48" t="n">
        <v>2.31707317073171</v>
      </c>
    </row>
    <row r="320" customFormat="false" ht="16.5" hidden="false" customHeight="false" outlineLevel="0" collapsed="false">
      <c r="A320" s="45" t="n">
        <v>307</v>
      </c>
      <c r="B320" s="46" t="s">
        <v>335</v>
      </c>
      <c r="C320" s="46" t="s">
        <v>472</v>
      </c>
      <c r="D320" s="46" t="n">
        <v>2260</v>
      </c>
      <c r="E320" s="47" t="n">
        <v>1950</v>
      </c>
      <c r="F320" s="48" t="n">
        <v>79.2682926829268</v>
      </c>
      <c r="G320" s="47" t="n">
        <v>280</v>
      </c>
      <c r="H320" s="48" t="n">
        <v>11.3821138211382</v>
      </c>
      <c r="I320" s="47" t="n">
        <v>152</v>
      </c>
      <c r="J320" s="48" t="n">
        <v>6.17886178861789</v>
      </c>
      <c r="K320" s="47" t="n">
        <v>45</v>
      </c>
      <c r="L320" s="48" t="n">
        <v>1.99115044247788</v>
      </c>
    </row>
    <row r="321" customFormat="false" ht="16.5" hidden="false" customHeight="false" outlineLevel="0" collapsed="false">
      <c r="A321" s="45" t="n">
        <v>308</v>
      </c>
      <c r="B321" s="46" t="s">
        <v>333</v>
      </c>
      <c r="C321" s="46" t="s">
        <v>472</v>
      </c>
      <c r="D321" s="46" t="n">
        <v>3340</v>
      </c>
      <c r="E321" s="47" t="n">
        <v>1645</v>
      </c>
      <c r="F321" s="48" t="n">
        <v>72.787610619469</v>
      </c>
      <c r="G321" s="47" t="n">
        <v>456</v>
      </c>
      <c r="H321" s="48" t="n">
        <v>20.1769911504425</v>
      </c>
      <c r="I321" s="47" t="n">
        <v>89</v>
      </c>
      <c r="J321" s="48" t="n">
        <v>3.93805309734513</v>
      </c>
      <c r="K321" s="47" t="n">
        <v>29</v>
      </c>
      <c r="L321" s="48" t="n">
        <v>0.868263473053892</v>
      </c>
    </row>
    <row r="322" customFormat="false" ht="16.5" hidden="false" customHeight="false" outlineLevel="0" collapsed="false">
      <c r="A322" s="45" t="n">
        <v>309</v>
      </c>
      <c r="B322" s="46" t="s">
        <v>332</v>
      </c>
      <c r="C322" s="46" t="s">
        <v>472</v>
      </c>
      <c r="D322" s="46" t="n">
        <v>4640</v>
      </c>
      <c r="E322" s="47" t="n">
        <v>1433</v>
      </c>
      <c r="F322" s="48" t="n">
        <v>77.8804347826087</v>
      </c>
      <c r="G322" s="47" t="n">
        <v>357</v>
      </c>
      <c r="H322" s="48" t="n">
        <v>19.4021739130435</v>
      </c>
      <c r="I322" s="47" t="n">
        <v>37</v>
      </c>
      <c r="J322" s="48" t="n">
        <v>2.01086956521739</v>
      </c>
      <c r="K322" s="47" t="n">
        <v>28</v>
      </c>
      <c r="L322" s="48" t="n">
        <v>0.603448275862069</v>
      </c>
    </row>
    <row r="323" customFormat="false" ht="16.5" hidden="false" customHeight="false" outlineLevel="0" collapsed="false">
      <c r="A323" s="45" t="n">
        <v>310</v>
      </c>
      <c r="B323" s="46" t="s">
        <v>341</v>
      </c>
      <c r="C323" s="46" t="s">
        <v>472</v>
      </c>
      <c r="D323" s="46" t="n">
        <v>680</v>
      </c>
      <c r="E323" s="47" t="n">
        <v>1503</v>
      </c>
      <c r="F323" s="48" t="n">
        <v>87.434554973822</v>
      </c>
      <c r="G323" s="47" t="n">
        <v>178</v>
      </c>
      <c r="H323" s="48" t="n">
        <v>10.3548574752763</v>
      </c>
      <c r="I323" s="47" t="n">
        <v>22</v>
      </c>
      <c r="J323" s="48" t="n">
        <v>1.27981384525887</v>
      </c>
      <c r="K323" s="47" t="n">
        <v>25</v>
      </c>
      <c r="L323" s="48" t="n">
        <v>3.67647058823529</v>
      </c>
    </row>
    <row r="324" customFormat="false" ht="16.5" hidden="false" customHeight="false" outlineLevel="0" collapsed="false">
      <c r="A324" s="45" t="n">
        <v>311</v>
      </c>
      <c r="B324" s="46" t="s">
        <v>337</v>
      </c>
      <c r="C324" s="46" t="s">
        <v>472</v>
      </c>
      <c r="D324" s="46" t="n">
        <v>1719</v>
      </c>
      <c r="E324" s="47" t="n">
        <v>1226</v>
      </c>
      <c r="F324" s="48" t="n">
        <v>78.5897435897436</v>
      </c>
      <c r="G324" s="47" t="n">
        <v>252</v>
      </c>
      <c r="H324" s="48" t="n">
        <v>16.1538461538462</v>
      </c>
      <c r="I324" s="47" t="n">
        <v>62</v>
      </c>
      <c r="J324" s="48" t="n">
        <v>3.97435897435897</v>
      </c>
      <c r="K324" s="47" t="n">
        <v>13</v>
      </c>
      <c r="L324" s="48" t="n">
        <v>0.756253635834788</v>
      </c>
    </row>
    <row r="325" customFormat="false" ht="16.5" hidden="false" customHeight="false" outlineLevel="0" collapsed="false">
      <c r="A325" s="45" t="n">
        <v>312</v>
      </c>
      <c r="B325" s="46" t="s">
        <v>338</v>
      </c>
      <c r="C325" s="46" t="s">
        <v>472</v>
      </c>
      <c r="D325" s="46" t="n">
        <v>1560</v>
      </c>
      <c r="E325" s="47" t="n">
        <v>665</v>
      </c>
      <c r="F325" s="48" t="n">
        <v>89.8648648648649</v>
      </c>
      <c r="G325" s="47" t="n">
        <v>62</v>
      </c>
      <c r="H325" s="48" t="n">
        <v>8.37837837837838</v>
      </c>
      <c r="I325" s="47" t="n">
        <v>13</v>
      </c>
      <c r="J325" s="48" t="n">
        <v>1.75675675675676</v>
      </c>
      <c r="K325" s="47" t="n">
        <v>9</v>
      </c>
      <c r="L325" s="48" t="n">
        <v>0.576923076923077</v>
      </c>
    </row>
    <row r="326" customFormat="false" ht="16.5" hidden="false" customHeight="false" outlineLevel="0" collapsed="false">
      <c r="A326" s="45" t="n">
        <v>313</v>
      </c>
      <c r="B326" s="46" t="s">
        <v>336</v>
      </c>
      <c r="C326" s="46" t="s">
        <v>472</v>
      </c>
      <c r="D326" s="46" t="n">
        <v>1840</v>
      </c>
      <c r="E326" s="47" t="n">
        <v>648</v>
      </c>
      <c r="F326" s="48" t="n">
        <v>87.5675675675676</v>
      </c>
      <c r="G326" s="47" t="n">
        <v>61</v>
      </c>
      <c r="H326" s="48" t="n">
        <v>8.24324324324324</v>
      </c>
      <c r="I326" s="47" t="n">
        <v>29</v>
      </c>
      <c r="J326" s="48" t="n">
        <v>3.91891891891892</v>
      </c>
      <c r="K326" s="47" t="n">
        <v>5</v>
      </c>
      <c r="L326" s="48" t="n">
        <v>0.271739130434783</v>
      </c>
    </row>
    <row r="327" customFormat="false" ht="16.5" hidden="false" customHeight="false" outlineLevel="0" collapsed="false">
      <c r="A327" s="45" t="n">
        <v>314</v>
      </c>
      <c r="B327" s="46" t="s">
        <v>342</v>
      </c>
      <c r="C327" s="46" t="s">
        <v>472</v>
      </c>
      <c r="D327" s="46" t="n">
        <v>640</v>
      </c>
      <c r="E327" s="47" t="n">
        <v>490</v>
      </c>
      <c r="F327" s="48" t="n">
        <v>72.0588235294118</v>
      </c>
      <c r="G327" s="47" t="n">
        <v>110</v>
      </c>
      <c r="H327" s="48" t="n">
        <v>16.1764705882353</v>
      </c>
      <c r="I327" s="47" t="n">
        <v>46</v>
      </c>
      <c r="J327" s="48" t="n">
        <v>6.76470588235294</v>
      </c>
      <c r="K327" s="47" t="n">
        <v>5</v>
      </c>
      <c r="L327" s="48" t="n">
        <v>0.78125</v>
      </c>
    </row>
    <row r="328" customFormat="false" ht="16.5" hidden="false" customHeight="false" outlineLevel="0" collapsed="false">
      <c r="A328" s="45" t="n">
        <v>315</v>
      </c>
      <c r="B328" s="46" t="s">
        <v>339</v>
      </c>
      <c r="C328" s="46" t="s">
        <v>472</v>
      </c>
      <c r="D328" s="46" t="n">
        <v>740</v>
      </c>
      <c r="E328" s="47" t="n">
        <v>528</v>
      </c>
      <c r="F328" s="48" t="n">
        <v>82.5</v>
      </c>
      <c r="G328" s="47" t="n">
        <v>94</v>
      </c>
      <c r="H328" s="48" t="n">
        <v>14.6875</v>
      </c>
      <c r="I328" s="47" t="n">
        <v>7</v>
      </c>
      <c r="J328" s="48" t="n">
        <v>1.09375</v>
      </c>
      <c r="K328" s="47" t="n">
        <v>0</v>
      </c>
      <c r="L328" s="48" t="n">
        <v>0</v>
      </c>
    </row>
    <row r="329" customFormat="false" ht="16.5" hidden="false" customHeight="false" outlineLevel="0" collapsed="false">
      <c r="A329" s="45" t="n">
        <v>316</v>
      </c>
      <c r="B329" s="46" t="s">
        <v>340</v>
      </c>
      <c r="C329" s="46" t="s">
        <v>472</v>
      </c>
      <c r="D329" s="46" t="n">
        <v>740</v>
      </c>
      <c r="E329" s="47" t="n">
        <v>458</v>
      </c>
      <c r="F329" s="48" t="n">
        <v>91.6</v>
      </c>
      <c r="G329" s="47" t="n">
        <v>25</v>
      </c>
      <c r="H329" s="48" t="n">
        <v>5</v>
      </c>
      <c r="I329" s="47" t="n">
        <v>12</v>
      </c>
      <c r="J329" s="48" t="n">
        <v>2.4</v>
      </c>
      <c r="K329" s="47" t="n">
        <v>0</v>
      </c>
      <c r="L329" s="48" t="n">
        <v>0</v>
      </c>
    </row>
    <row r="330" customFormat="false" ht="16.5" hidden="false" customHeight="false" outlineLevel="0" collapsed="false">
      <c r="A330" s="45" t="n">
        <v>317</v>
      </c>
      <c r="B330" s="46" t="s">
        <v>343</v>
      </c>
      <c r="C330" s="46" t="s">
        <v>472</v>
      </c>
      <c r="D330" s="46" t="n">
        <v>500</v>
      </c>
      <c r="E330" s="47" t="n">
        <v>3637</v>
      </c>
      <c r="F330" s="48" t="n">
        <v>76.1037874032224</v>
      </c>
      <c r="G330" s="47" t="n">
        <v>845</v>
      </c>
      <c r="H330" s="48" t="n">
        <v>17.6815233312408</v>
      </c>
      <c r="I330" s="47" t="n">
        <v>195</v>
      </c>
      <c r="J330" s="48" t="n">
        <v>4.08035153797866</v>
      </c>
      <c r="K330" s="47" t="n">
        <v>0</v>
      </c>
      <c r="L330" s="48" t="n">
        <v>0</v>
      </c>
    </row>
    <row r="331" customFormat="false" ht="16.5" hidden="false" customHeight="false" outlineLevel="0" collapsed="false">
      <c r="A331" s="45" t="n">
        <v>318</v>
      </c>
      <c r="B331" s="46" t="s">
        <v>349</v>
      </c>
      <c r="C331" s="46" t="s">
        <v>473</v>
      </c>
      <c r="D331" s="46" t="n">
        <v>1120</v>
      </c>
      <c r="E331" s="47" t="n">
        <v>1413</v>
      </c>
      <c r="F331" s="48" t="n">
        <v>91.7532467532468</v>
      </c>
      <c r="G331" s="47" t="n">
        <v>94</v>
      </c>
      <c r="H331" s="48" t="n">
        <v>6.1038961038961</v>
      </c>
      <c r="I331" s="47" t="n">
        <v>17</v>
      </c>
      <c r="J331" s="48" t="n">
        <v>1.1038961038961</v>
      </c>
      <c r="K331" s="47" t="n">
        <v>61</v>
      </c>
      <c r="L331" s="48" t="n">
        <v>5.44642857142857</v>
      </c>
    </row>
    <row r="332" customFormat="false" ht="16.5" hidden="false" customHeight="false" outlineLevel="0" collapsed="false">
      <c r="A332" s="45" t="n">
        <v>319</v>
      </c>
      <c r="B332" s="46" t="s">
        <v>129</v>
      </c>
      <c r="C332" s="46" t="s">
        <v>473</v>
      </c>
      <c r="D332" s="46" t="n">
        <v>4779</v>
      </c>
      <c r="E332" s="47" t="n">
        <v>1129</v>
      </c>
      <c r="F332" s="48" t="n">
        <v>81.8115942028986</v>
      </c>
      <c r="G332" s="47" t="n">
        <v>214</v>
      </c>
      <c r="H332" s="48" t="n">
        <v>15.5072463768116</v>
      </c>
      <c r="I332" s="47" t="n">
        <v>27</v>
      </c>
      <c r="J332" s="48" t="n">
        <v>1.95652173913044</v>
      </c>
      <c r="K332" s="47" t="n">
        <v>25</v>
      </c>
      <c r="L332" s="48" t="n">
        <v>0.523121992048546</v>
      </c>
    </row>
    <row r="333" customFormat="false" ht="16.5" hidden="false" customHeight="false" outlineLevel="0" collapsed="false">
      <c r="A333" s="45" t="n">
        <v>320</v>
      </c>
      <c r="B333" s="46" t="s">
        <v>352</v>
      </c>
      <c r="C333" s="46" t="s">
        <v>473</v>
      </c>
      <c r="D333" s="46" t="n">
        <v>800</v>
      </c>
      <c r="E333" s="47" t="n">
        <v>1235</v>
      </c>
      <c r="F333" s="48" t="n">
        <v>92.1641791044776</v>
      </c>
      <c r="G333" s="47" t="n">
        <v>57</v>
      </c>
      <c r="H333" s="48" t="n">
        <v>4.25373134328358</v>
      </c>
      <c r="I333" s="47" t="n">
        <v>9</v>
      </c>
      <c r="J333" s="48" t="n">
        <v>0.671641791044776</v>
      </c>
      <c r="K333" s="47" t="n">
        <v>15</v>
      </c>
      <c r="L333" s="48" t="n">
        <v>1.875</v>
      </c>
    </row>
    <row r="334" customFormat="false" ht="16.5" hidden="false" customHeight="false" outlineLevel="0" collapsed="false">
      <c r="A334" s="45" t="n">
        <v>321</v>
      </c>
      <c r="B334" s="46" t="s">
        <v>344</v>
      </c>
      <c r="C334" s="46" t="s">
        <v>473</v>
      </c>
      <c r="D334" s="46" t="n">
        <v>1540</v>
      </c>
      <c r="E334" s="47" t="n">
        <v>1073</v>
      </c>
      <c r="F334" s="48" t="n">
        <v>89.4166666666667</v>
      </c>
      <c r="G334" s="47" t="n">
        <v>104</v>
      </c>
      <c r="H334" s="48" t="n">
        <v>8.66666666666667</v>
      </c>
      <c r="I334" s="47" t="n">
        <v>17</v>
      </c>
      <c r="J334" s="48" t="n">
        <v>1.41666666666667</v>
      </c>
      <c r="K334" s="47" t="n">
        <v>13</v>
      </c>
      <c r="L334" s="48" t="n">
        <v>0.844155844155844</v>
      </c>
    </row>
    <row r="335" customFormat="false" ht="16.5" hidden="false" customHeight="false" outlineLevel="0" collapsed="false">
      <c r="A335" s="45" t="n">
        <v>322</v>
      </c>
      <c r="B335" s="46" t="s">
        <v>345</v>
      </c>
      <c r="C335" s="46" t="s">
        <v>473</v>
      </c>
      <c r="D335" s="46" t="n">
        <v>1380</v>
      </c>
      <c r="E335" s="47" t="n">
        <v>1118</v>
      </c>
      <c r="F335" s="48" t="n">
        <v>93.1666666666667</v>
      </c>
      <c r="G335" s="47" t="n">
        <v>66</v>
      </c>
      <c r="H335" s="48" t="n">
        <v>5.5</v>
      </c>
      <c r="I335" s="47" t="n">
        <v>15</v>
      </c>
      <c r="J335" s="48" t="n">
        <v>1.25</v>
      </c>
      <c r="K335" s="47" t="n">
        <v>5</v>
      </c>
      <c r="L335" s="48" t="n">
        <v>0.36231884057971</v>
      </c>
    </row>
    <row r="336" customFormat="false" ht="16.5" hidden="false" customHeight="false" outlineLevel="0" collapsed="false">
      <c r="A336" s="45" t="n">
        <v>323</v>
      </c>
      <c r="B336" s="46" t="s">
        <v>347</v>
      </c>
      <c r="C336" s="46" t="s">
        <v>473</v>
      </c>
      <c r="D336" s="46" t="n">
        <v>1200</v>
      </c>
      <c r="E336" s="47" t="n">
        <v>894</v>
      </c>
      <c r="F336" s="48" t="n">
        <v>79.8214285714286</v>
      </c>
      <c r="G336" s="47" t="n">
        <v>116</v>
      </c>
      <c r="H336" s="48" t="n">
        <v>10.3571428571429</v>
      </c>
      <c r="I336" s="47" t="n">
        <v>42</v>
      </c>
      <c r="J336" s="48" t="n">
        <v>3.75</v>
      </c>
      <c r="K336" s="47" t="n">
        <v>1</v>
      </c>
      <c r="L336" s="48" t="n">
        <v>0.0833333333333333</v>
      </c>
    </row>
    <row r="337" customFormat="false" ht="16.5" hidden="false" customHeight="false" outlineLevel="0" collapsed="false">
      <c r="A337" s="45" t="n">
        <v>324</v>
      </c>
      <c r="B337" s="46" t="s">
        <v>346</v>
      </c>
      <c r="C337" s="46" t="s">
        <v>473</v>
      </c>
      <c r="D337" s="46" t="n">
        <v>1340</v>
      </c>
      <c r="E337" s="47" t="n">
        <v>989</v>
      </c>
      <c r="F337" s="48" t="n">
        <v>93.3018867924528</v>
      </c>
      <c r="G337" s="47" t="n">
        <v>50</v>
      </c>
      <c r="H337" s="48" t="n">
        <v>4.71698113207547</v>
      </c>
      <c r="I337" s="47" t="n">
        <v>21</v>
      </c>
      <c r="J337" s="48" t="n">
        <v>1.9811320754717</v>
      </c>
      <c r="K337" s="47" t="n">
        <v>0</v>
      </c>
      <c r="L337" s="48" t="n">
        <v>0</v>
      </c>
    </row>
    <row r="338" customFormat="false" ht="16.5" hidden="false" customHeight="false" outlineLevel="0" collapsed="false">
      <c r="A338" s="45" t="n">
        <v>325</v>
      </c>
      <c r="B338" s="46" t="s">
        <v>348</v>
      </c>
      <c r="C338" s="46" t="s">
        <v>473</v>
      </c>
      <c r="D338" s="46" t="n">
        <v>1200</v>
      </c>
      <c r="E338" s="47" t="n">
        <v>891</v>
      </c>
      <c r="F338" s="48" t="n">
        <v>94.7872340425532</v>
      </c>
      <c r="G338" s="47" t="n">
        <v>42</v>
      </c>
      <c r="H338" s="48" t="n">
        <v>4.46808510638298</v>
      </c>
      <c r="I338" s="47" t="n">
        <v>7</v>
      </c>
      <c r="J338" s="48" t="n">
        <v>0.74468085106383</v>
      </c>
      <c r="K338" s="47" t="n">
        <v>0</v>
      </c>
      <c r="L338" s="48" t="n">
        <v>0</v>
      </c>
    </row>
    <row r="339" customFormat="false" ht="16.5" hidden="false" customHeight="false" outlineLevel="0" collapsed="false">
      <c r="A339" s="45" t="n">
        <v>326</v>
      </c>
      <c r="B339" s="46" t="s">
        <v>350</v>
      </c>
      <c r="C339" s="46" t="s">
        <v>473</v>
      </c>
      <c r="D339" s="46" t="n">
        <v>1060</v>
      </c>
      <c r="E339" s="47" t="n">
        <v>745</v>
      </c>
      <c r="F339" s="48" t="n">
        <v>93.125</v>
      </c>
      <c r="G339" s="47" t="n">
        <v>24</v>
      </c>
      <c r="H339" s="48" t="n">
        <v>3</v>
      </c>
      <c r="I339" s="47" t="n">
        <v>11</v>
      </c>
      <c r="J339" s="48" t="n">
        <v>1.375</v>
      </c>
      <c r="K339" s="47" t="n">
        <v>0</v>
      </c>
      <c r="L339" s="48" t="n">
        <v>0</v>
      </c>
    </row>
    <row r="340" customFormat="false" ht="16.5" hidden="false" customHeight="false" outlineLevel="0" collapsed="false">
      <c r="A340" s="45" t="n">
        <v>327</v>
      </c>
      <c r="B340" s="46" t="s">
        <v>351</v>
      </c>
      <c r="C340" s="46" t="s">
        <v>473</v>
      </c>
      <c r="D340" s="46" t="n">
        <v>940</v>
      </c>
      <c r="E340" s="47" t="n">
        <v>708</v>
      </c>
      <c r="F340" s="48" t="n">
        <v>95.6756756756757</v>
      </c>
      <c r="G340" s="47" t="n">
        <v>28</v>
      </c>
      <c r="H340" s="48" t="n">
        <v>3.78378378378378</v>
      </c>
      <c r="I340" s="47" t="n">
        <v>4</v>
      </c>
      <c r="J340" s="48" t="n">
        <v>0.540540540540541</v>
      </c>
      <c r="K340" s="47" t="n">
        <v>0</v>
      </c>
      <c r="L340" s="48" t="n">
        <v>0</v>
      </c>
    </row>
    <row r="341" customFormat="false" ht="16.5" hidden="false" customHeight="false" outlineLevel="0" collapsed="false">
      <c r="A341" s="45" t="n">
        <v>328</v>
      </c>
      <c r="B341" s="46" t="s">
        <v>353</v>
      </c>
      <c r="C341" s="46" t="s">
        <v>473</v>
      </c>
      <c r="D341" s="46" t="n">
        <v>740</v>
      </c>
      <c r="E341" s="47" t="n">
        <v>556</v>
      </c>
      <c r="F341" s="48" t="n">
        <v>96.3604852686309</v>
      </c>
      <c r="G341" s="47" t="n">
        <v>9</v>
      </c>
      <c r="H341" s="48" t="n">
        <v>1.55979202772964</v>
      </c>
      <c r="I341" s="47" t="n">
        <v>10</v>
      </c>
      <c r="J341" s="48" t="n">
        <v>1.73310225303293</v>
      </c>
      <c r="K341" s="47" t="n">
        <v>0</v>
      </c>
      <c r="L341" s="48" t="n">
        <v>0</v>
      </c>
    </row>
    <row r="342" customFormat="false" ht="16.5" hidden="false" customHeight="false" outlineLevel="0" collapsed="false">
      <c r="A342" s="45" t="n">
        <v>329</v>
      </c>
      <c r="B342" s="46" t="s">
        <v>354</v>
      </c>
      <c r="C342" s="46" t="s">
        <v>473</v>
      </c>
      <c r="D342" s="46" t="n">
        <v>577</v>
      </c>
      <c r="E342" s="47" t="n">
        <v>171</v>
      </c>
      <c r="F342" s="48" t="n">
        <v>85.5</v>
      </c>
      <c r="G342" s="47" t="n">
        <v>29</v>
      </c>
      <c r="H342" s="48" t="n">
        <v>14.5</v>
      </c>
      <c r="I342" s="47" t="n">
        <v>0</v>
      </c>
      <c r="J342" s="48" t="n">
        <v>0</v>
      </c>
      <c r="K342" s="47" t="n">
        <v>0</v>
      </c>
      <c r="L342" s="48" t="n">
        <v>0</v>
      </c>
    </row>
    <row r="343" customFormat="false" ht="16.5" hidden="false" customHeight="false" outlineLevel="0" collapsed="false">
      <c r="A343" s="45" t="n">
        <v>330</v>
      </c>
      <c r="B343" s="46" t="s">
        <v>355</v>
      </c>
      <c r="C343" s="46" t="s">
        <v>473</v>
      </c>
      <c r="D343" s="46" t="n">
        <v>200</v>
      </c>
      <c r="E343" s="47" t="n">
        <v>119</v>
      </c>
      <c r="F343" s="48" t="n">
        <v>99.1666666666667</v>
      </c>
      <c r="G343" s="47" t="n">
        <v>0</v>
      </c>
      <c r="H343" s="48" t="n">
        <v>0</v>
      </c>
      <c r="I343" s="47" t="n">
        <v>1</v>
      </c>
      <c r="J343" s="48" t="n">
        <v>0.833333333333333</v>
      </c>
      <c r="K343" s="47" t="n">
        <v>0</v>
      </c>
      <c r="L343" s="48" t="n">
        <v>0</v>
      </c>
    </row>
    <row r="344" customFormat="false" ht="16.5" hidden="false" customHeight="false" outlineLevel="0" collapsed="false">
      <c r="A344" s="45" t="n">
        <v>331</v>
      </c>
      <c r="B344" s="46" t="s">
        <v>356</v>
      </c>
      <c r="C344" s="46" t="s">
        <v>473</v>
      </c>
      <c r="D344" s="46" t="n">
        <v>120</v>
      </c>
      <c r="E344" s="47" t="n">
        <v>6477</v>
      </c>
      <c r="F344" s="48" t="n">
        <v>76.4157621519585</v>
      </c>
      <c r="G344" s="47" t="n">
        <v>1459</v>
      </c>
      <c r="H344" s="48" t="n">
        <v>17.2133081642284</v>
      </c>
      <c r="I344" s="47" t="n">
        <v>311</v>
      </c>
      <c r="J344" s="48" t="n">
        <v>3.66918357715904</v>
      </c>
      <c r="K344" s="47" t="n">
        <v>0</v>
      </c>
      <c r="L344" s="48" t="n">
        <v>0</v>
      </c>
    </row>
    <row r="345" customFormat="false" ht="16.5" hidden="false" customHeight="false" outlineLevel="0" collapsed="false">
      <c r="A345" s="45" t="n">
        <v>332</v>
      </c>
      <c r="B345" s="46" t="s">
        <v>357</v>
      </c>
      <c r="C345" s="46" t="s">
        <v>16</v>
      </c>
      <c r="D345" s="46" t="n">
        <v>8476</v>
      </c>
      <c r="E345" s="47" t="n">
        <v>5958</v>
      </c>
      <c r="F345" s="48" t="n">
        <v>80.9510869565217</v>
      </c>
      <c r="G345" s="47" t="n">
        <v>1127</v>
      </c>
      <c r="H345" s="48" t="n">
        <v>15.3125</v>
      </c>
      <c r="I345" s="47" t="n">
        <v>195</v>
      </c>
      <c r="J345" s="48" t="n">
        <v>2.64945652173913</v>
      </c>
      <c r="K345" s="47" t="n">
        <v>177</v>
      </c>
      <c r="L345" s="48" t="n">
        <v>2.08824917413874</v>
      </c>
    </row>
    <row r="346" customFormat="false" ht="16.5" hidden="false" customHeight="false" outlineLevel="0" collapsed="false">
      <c r="A346" s="45" t="n">
        <v>333</v>
      </c>
      <c r="B346" s="46" t="s">
        <v>365</v>
      </c>
      <c r="C346" s="46" t="s">
        <v>16</v>
      </c>
      <c r="D346" s="46" t="n">
        <v>3760</v>
      </c>
      <c r="E346" s="47" t="n">
        <v>5634</v>
      </c>
      <c r="F346" s="48" t="n">
        <v>81.4750542299349</v>
      </c>
      <c r="G346" s="47" t="n">
        <v>1008</v>
      </c>
      <c r="H346" s="48" t="n">
        <v>14.5770065075922</v>
      </c>
      <c r="I346" s="47" t="n">
        <v>114</v>
      </c>
      <c r="J346" s="48" t="n">
        <v>1.64859002169197</v>
      </c>
      <c r="K346" s="47" t="n">
        <v>69</v>
      </c>
      <c r="L346" s="48" t="n">
        <v>1.83510638297872</v>
      </c>
    </row>
    <row r="347" customFormat="false" ht="16.5" hidden="false" customHeight="false" outlineLevel="0" collapsed="false">
      <c r="A347" s="45" t="n">
        <v>334</v>
      </c>
      <c r="B347" s="46" t="s">
        <v>227</v>
      </c>
      <c r="C347" s="46" t="s">
        <v>16</v>
      </c>
      <c r="D347" s="46" t="n">
        <v>2200</v>
      </c>
      <c r="E347" s="47" t="n">
        <v>5408</v>
      </c>
      <c r="F347" s="48" t="n">
        <v>89.2409240924092</v>
      </c>
      <c r="G347" s="47" t="n">
        <v>528</v>
      </c>
      <c r="H347" s="48" t="n">
        <v>8.71287128712871</v>
      </c>
      <c r="I347" s="47" t="n">
        <v>94</v>
      </c>
      <c r="J347" s="48" t="n">
        <v>1.55115511551155</v>
      </c>
      <c r="K347" s="47" t="n">
        <v>61</v>
      </c>
      <c r="L347" s="48" t="n">
        <v>2.77272727272727</v>
      </c>
    </row>
    <row r="348" customFormat="false" ht="16.5" hidden="false" customHeight="false" outlineLevel="0" collapsed="false">
      <c r="A348" s="45" t="n">
        <v>335</v>
      </c>
      <c r="B348" s="46" t="s">
        <v>373</v>
      </c>
      <c r="C348" s="46" t="s">
        <v>16</v>
      </c>
      <c r="D348" s="46" t="n">
        <v>1240</v>
      </c>
      <c r="E348" s="47" t="n">
        <v>4275</v>
      </c>
      <c r="F348" s="48" t="n">
        <v>83.8235294117647</v>
      </c>
      <c r="G348" s="47" t="n">
        <v>600</v>
      </c>
      <c r="H348" s="48" t="n">
        <v>11.7647058823529</v>
      </c>
      <c r="I348" s="47" t="n">
        <v>118</v>
      </c>
      <c r="J348" s="48" t="n">
        <v>2.31372549019608</v>
      </c>
      <c r="K348" s="47" t="n">
        <v>55</v>
      </c>
      <c r="L348" s="48" t="n">
        <v>4.43548387096774</v>
      </c>
    </row>
    <row r="349" customFormat="false" ht="16.5" hidden="false" customHeight="false" outlineLevel="0" collapsed="false">
      <c r="A349" s="45" t="n">
        <v>336</v>
      </c>
      <c r="B349" s="46" t="s">
        <v>359</v>
      </c>
      <c r="C349" s="46" t="s">
        <v>16</v>
      </c>
      <c r="D349" s="46" t="n">
        <v>6915</v>
      </c>
      <c r="E349" s="47" t="n">
        <v>3681</v>
      </c>
      <c r="F349" s="48" t="n">
        <v>79.0423019111016</v>
      </c>
      <c r="G349" s="47" t="n">
        <v>767</v>
      </c>
      <c r="H349" s="48" t="n">
        <v>16.4698303628946</v>
      </c>
      <c r="I349" s="47" t="n">
        <v>127</v>
      </c>
      <c r="J349" s="48" t="n">
        <v>2.72707751771527</v>
      </c>
      <c r="K349" s="47" t="n">
        <v>50</v>
      </c>
      <c r="L349" s="48" t="n">
        <v>0.723065798987708</v>
      </c>
    </row>
    <row r="350" customFormat="false" ht="16.5" hidden="false" customHeight="false" outlineLevel="0" collapsed="false">
      <c r="A350" s="45" t="n">
        <v>337</v>
      </c>
      <c r="B350" s="46" t="s">
        <v>362</v>
      </c>
      <c r="C350" s="46" t="s">
        <v>16</v>
      </c>
      <c r="D350" s="46" t="n">
        <v>4657</v>
      </c>
      <c r="E350" s="47" t="n">
        <v>3953</v>
      </c>
      <c r="F350" s="48" t="n">
        <v>91.7808219178082</v>
      </c>
      <c r="G350" s="47" t="n">
        <v>258</v>
      </c>
      <c r="H350" s="48" t="n">
        <v>5.99024843278384</v>
      </c>
      <c r="I350" s="47" t="n">
        <v>78</v>
      </c>
      <c r="J350" s="48" t="n">
        <v>1.81100534014395</v>
      </c>
      <c r="K350" s="47" t="n">
        <v>37</v>
      </c>
      <c r="L350" s="48" t="n">
        <v>0.794502898861928</v>
      </c>
    </row>
    <row r="351" customFormat="false" ht="16.5" hidden="false" customHeight="false" outlineLevel="0" collapsed="false">
      <c r="A351" s="45" t="n">
        <v>338</v>
      </c>
      <c r="B351" s="46" t="s">
        <v>369</v>
      </c>
      <c r="C351" s="46" t="s">
        <v>16</v>
      </c>
      <c r="D351" s="46" t="n">
        <v>2460</v>
      </c>
      <c r="E351" s="47" t="n">
        <v>3529</v>
      </c>
      <c r="F351" s="48" t="n">
        <v>83.6255924170616</v>
      </c>
      <c r="G351" s="47" t="n">
        <v>577</v>
      </c>
      <c r="H351" s="48" t="n">
        <v>13.6729857819905</v>
      </c>
      <c r="I351" s="47" t="n">
        <v>67</v>
      </c>
      <c r="J351" s="48" t="n">
        <v>1.58767772511848</v>
      </c>
      <c r="K351" s="47" t="n">
        <v>24</v>
      </c>
      <c r="L351" s="48" t="n">
        <v>0.975609756097561</v>
      </c>
    </row>
    <row r="352" customFormat="false" ht="16.5" hidden="false" customHeight="false" outlineLevel="0" collapsed="false">
      <c r="A352" s="45" t="n">
        <v>339</v>
      </c>
      <c r="B352" s="46" t="s">
        <v>103</v>
      </c>
      <c r="C352" s="46" t="s">
        <v>16</v>
      </c>
      <c r="D352" s="46" t="n">
        <v>2820</v>
      </c>
      <c r="E352" s="47" t="n">
        <v>2933</v>
      </c>
      <c r="F352" s="48" t="n">
        <v>78.0053191489362</v>
      </c>
      <c r="G352" s="47" t="n">
        <v>603</v>
      </c>
      <c r="H352" s="48" t="n">
        <v>16.0372340425532</v>
      </c>
      <c r="I352" s="47" t="n">
        <v>128</v>
      </c>
      <c r="J352" s="48" t="n">
        <v>3.40425531914894</v>
      </c>
      <c r="K352" s="47" t="n">
        <v>21</v>
      </c>
      <c r="L352" s="48" t="n">
        <v>0.74468085106383</v>
      </c>
    </row>
    <row r="353" customFormat="false" ht="16.5" hidden="false" customHeight="false" outlineLevel="0" collapsed="false">
      <c r="A353" s="45" t="n">
        <v>340</v>
      </c>
      <c r="B353" s="46" t="s">
        <v>366</v>
      </c>
      <c r="C353" s="46" t="s">
        <v>16</v>
      </c>
      <c r="D353" s="46" t="n">
        <v>3520</v>
      </c>
      <c r="E353" s="47" t="n">
        <v>2994</v>
      </c>
      <c r="F353" s="48" t="n">
        <v>85.0568181818182</v>
      </c>
      <c r="G353" s="47" t="n">
        <v>410</v>
      </c>
      <c r="H353" s="48" t="n">
        <v>11.6477272727273</v>
      </c>
      <c r="I353" s="47" t="n">
        <v>87</v>
      </c>
      <c r="J353" s="48" t="n">
        <v>2.47159090909091</v>
      </c>
      <c r="K353" s="47" t="n">
        <v>20</v>
      </c>
      <c r="L353" s="48" t="n">
        <v>0.568181818181818</v>
      </c>
    </row>
    <row r="354" customFormat="false" ht="16.5" hidden="false" customHeight="false" outlineLevel="0" collapsed="false">
      <c r="A354" s="45" t="n">
        <v>341</v>
      </c>
      <c r="B354" s="46" t="s">
        <v>370</v>
      </c>
      <c r="C354" s="46" t="s">
        <v>16</v>
      </c>
      <c r="D354" s="46" t="n">
        <v>1880</v>
      </c>
      <c r="E354" s="47" t="n">
        <v>2845</v>
      </c>
      <c r="F354" s="48" t="n">
        <v>84.6726190476191</v>
      </c>
      <c r="G354" s="47" t="n">
        <v>403</v>
      </c>
      <c r="H354" s="48" t="n">
        <v>11.9940476190476</v>
      </c>
      <c r="I354" s="47" t="n">
        <v>50</v>
      </c>
      <c r="J354" s="48" t="n">
        <v>1.48809523809524</v>
      </c>
      <c r="K354" s="47" t="n">
        <v>19</v>
      </c>
      <c r="L354" s="48" t="n">
        <v>1.01063829787234</v>
      </c>
    </row>
    <row r="355" customFormat="false" ht="16.5" hidden="false" customHeight="false" outlineLevel="0" collapsed="false">
      <c r="A355" s="45" t="n">
        <v>342</v>
      </c>
      <c r="B355" s="46" t="s">
        <v>361</v>
      </c>
      <c r="C355" s="46" t="s">
        <v>16</v>
      </c>
      <c r="D355" s="46" t="n">
        <v>5100</v>
      </c>
      <c r="E355" s="47" t="n">
        <v>2602</v>
      </c>
      <c r="F355" s="48" t="n">
        <v>78.8484848484848</v>
      </c>
      <c r="G355" s="47" t="n">
        <v>509</v>
      </c>
      <c r="H355" s="48" t="n">
        <v>15.4242424242424</v>
      </c>
      <c r="I355" s="47" t="n">
        <v>142</v>
      </c>
      <c r="J355" s="48" t="n">
        <v>4.3030303030303</v>
      </c>
      <c r="K355" s="47" t="n">
        <v>18</v>
      </c>
      <c r="L355" s="48" t="n">
        <v>0.352941176470588</v>
      </c>
    </row>
    <row r="356" customFormat="false" ht="16.5" hidden="false" customHeight="false" outlineLevel="0" collapsed="false">
      <c r="A356" s="45" t="n">
        <v>343</v>
      </c>
      <c r="B356" s="46" t="s">
        <v>368</v>
      </c>
      <c r="C356" s="46" t="s">
        <v>16</v>
      </c>
      <c r="D356" s="46" t="n">
        <v>3300</v>
      </c>
      <c r="E356" s="47" t="n">
        <v>2383</v>
      </c>
      <c r="F356" s="48" t="n">
        <v>84.5035460992908</v>
      </c>
      <c r="G356" s="47" t="n">
        <v>379</v>
      </c>
      <c r="H356" s="48" t="n">
        <v>13.4397163120567</v>
      </c>
      <c r="I356" s="47" t="n">
        <v>34</v>
      </c>
      <c r="J356" s="48" t="n">
        <v>1.20567375886525</v>
      </c>
      <c r="K356" s="47" t="n">
        <v>18</v>
      </c>
      <c r="L356" s="48" t="n">
        <v>0.545454545454546</v>
      </c>
    </row>
    <row r="357" customFormat="false" ht="16.5" hidden="false" customHeight="false" outlineLevel="0" collapsed="false">
      <c r="A357" s="45" t="n">
        <v>344</v>
      </c>
      <c r="B357" s="46" t="s">
        <v>360</v>
      </c>
      <c r="C357" s="46" t="s">
        <v>16</v>
      </c>
      <c r="D357" s="46" t="n">
        <v>6060</v>
      </c>
      <c r="E357" s="47" t="n">
        <v>2001</v>
      </c>
      <c r="F357" s="48" t="n">
        <v>81.3414634146341</v>
      </c>
      <c r="G357" s="47" t="n">
        <v>324</v>
      </c>
      <c r="H357" s="48" t="n">
        <v>13.1707317073171</v>
      </c>
      <c r="I357" s="47" t="n">
        <v>89</v>
      </c>
      <c r="J357" s="48" t="n">
        <v>3.61788617886179</v>
      </c>
      <c r="K357" s="47" t="n">
        <v>16</v>
      </c>
      <c r="L357" s="48" t="n">
        <v>0.264026402640264</v>
      </c>
    </row>
    <row r="358" customFormat="false" ht="16.5" hidden="false" customHeight="false" outlineLevel="0" collapsed="false">
      <c r="A358" s="45" t="n">
        <v>345</v>
      </c>
      <c r="B358" s="46" t="s">
        <v>375</v>
      </c>
      <c r="C358" s="46" t="s">
        <v>16</v>
      </c>
      <c r="D358" s="46" t="n">
        <v>820</v>
      </c>
      <c r="E358" s="47" t="n">
        <v>1399</v>
      </c>
      <c r="F358" s="48" t="n">
        <v>63.5909090909091</v>
      </c>
      <c r="G358" s="47" t="n">
        <v>673</v>
      </c>
      <c r="H358" s="48" t="n">
        <v>30.5909090909091</v>
      </c>
      <c r="I358" s="47" t="n">
        <v>60</v>
      </c>
      <c r="J358" s="48" t="n">
        <v>2.72727272727273</v>
      </c>
      <c r="K358" s="47" t="n">
        <v>16</v>
      </c>
      <c r="L358" s="48" t="n">
        <v>1.95121951219512</v>
      </c>
    </row>
    <row r="359" customFormat="false" ht="16.5" hidden="false" customHeight="false" outlineLevel="0" collapsed="false">
      <c r="A359" s="45" t="n">
        <v>346</v>
      </c>
      <c r="B359" s="46" t="s">
        <v>358</v>
      </c>
      <c r="C359" s="46" t="s">
        <v>16</v>
      </c>
      <c r="D359" s="46" t="n">
        <v>7360</v>
      </c>
      <c r="E359" s="47" t="n">
        <v>1578</v>
      </c>
      <c r="F359" s="48" t="n">
        <v>83.936170212766</v>
      </c>
      <c r="G359" s="47" t="n">
        <v>186</v>
      </c>
      <c r="H359" s="48" t="n">
        <v>9.8936170212766</v>
      </c>
      <c r="I359" s="47" t="n">
        <v>58</v>
      </c>
      <c r="J359" s="48" t="n">
        <v>3.08510638297872</v>
      </c>
      <c r="K359" s="47" t="n">
        <v>15</v>
      </c>
      <c r="L359" s="48" t="n">
        <v>0.203804347826087</v>
      </c>
    </row>
    <row r="360" customFormat="false" ht="16.5" hidden="false" customHeight="false" outlineLevel="0" collapsed="false">
      <c r="A360" s="45" t="n">
        <v>347</v>
      </c>
      <c r="B360" s="46" t="s">
        <v>367</v>
      </c>
      <c r="C360" s="46" t="s">
        <v>16</v>
      </c>
      <c r="D360" s="46" t="n">
        <v>3360</v>
      </c>
      <c r="E360" s="47" t="n">
        <v>1489</v>
      </c>
      <c r="F360" s="48" t="n">
        <v>85.6239217941346</v>
      </c>
      <c r="G360" s="47" t="n">
        <v>216</v>
      </c>
      <c r="H360" s="48" t="n">
        <v>12.4209315698677</v>
      </c>
      <c r="I360" s="47" t="n">
        <v>10</v>
      </c>
      <c r="J360" s="48" t="n">
        <v>0.575043128234618</v>
      </c>
      <c r="K360" s="47" t="n">
        <v>13</v>
      </c>
      <c r="L360" s="48" t="n">
        <v>0.386904761904762</v>
      </c>
    </row>
    <row r="361" customFormat="false" ht="16.5" hidden="false" customHeight="false" outlineLevel="0" collapsed="false">
      <c r="A361" s="45" t="n">
        <v>348</v>
      </c>
      <c r="B361" s="46" t="s">
        <v>363</v>
      </c>
      <c r="C361" s="46" t="s">
        <v>16</v>
      </c>
      <c r="D361" s="46" t="n">
        <v>4307</v>
      </c>
      <c r="E361" s="47" t="n">
        <v>1431</v>
      </c>
      <c r="F361" s="48" t="n">
        <v>89.4375</v>
      </c>
      <c r="G361" s="47" t="n">
        <v>160</v>
      </c>
      <c r="H361" s="48" t="n">
        <v>10</v>
      </c>
      <c r="I361" s="47" t="n">
        <v>5</v>
      </c>
      <c r="J361" s="48" t="n">
        <v>0.3125</v>
      </c>
      <c r="K361" s="47" t="n">
        <v>9</v>
      </c>
      <c r="L361" s="48" t="n">
        <v>0.208962154631994</v>
      </c>
    </row>
    <row r="362" customFormat="false" ht="16.5" hidden="false" customHeight="false" outlineLevel="0" collapsed="false">
      <c r="A362" s="45" t="n">
        <v>349</v>
      </c>
      <c r="B362" s="46" t="s">
        <v>364</v>
      </c>
      <c r="C362" s="46" t="s">
        <v>16</v>
      </c>
      <c r="D362" s="46" t="n">
        <v>4220</v>
      </c>
      <c r="E362" s="47" t="n">
        <v>879</v>
      </c>
      <c r="F362" s="48" t="n">
        <v>70.8870967741936</v>
      </c>
      <c r="G362" s="47" t="n">
        <v>238</v>
      </c>
      <c r="H362" s="48" t="n">
        <v>19.1935483870968</v>
      </c>
      <c r="I362" s="47" t="n">
        <v>49</v>
      </c>
      <c r="J362" s="48" t="n">
        <v>3.95161290322581</v>
      </c>
      <c r="K362" s="47" t="n">
        <v>7</v>
      </c>
      <c r="L362" s="48" t="n">
        <v>0.165876777251185</v>
      </c>
    </row>
    <row r="363" customFormat="false" ht="16.5" hidden="false" customHeight="false" outlineLevel="0" collapsed="false">
      <c r="A363" s="45" t="n">
        <v>350</v>
      </c>
      <c r="B363" s="46" t="s">
        <v>372</v>
      </c>
      <c r="C363" s="46" t="s">
        <v>16</v>
      </c>
      <c r="D363" s="46" t="n">
        <v>1600</v>
      </c>
      <c r="E363" s="47" t="n">
        <v>668</v>
      </c>
      <c r="F363" s="48" t="n">
        <v>79.5238095238095</v>
      </c>
      <c r="G363" s="47" t="n">
        <v>130</v>
      </c>
      <c r="H363" s="48" t="n">
        <v>15.4761904761905</v>
      </c>
      <c r="I363" s="47" t="n">
        <v>16</v>
      </c>
      <c r="J363" s="48" t="n">
        <v>1.9047619047619</v>
      </c>
      <c r="K363" s="47" t="n">
        <v>2</v>
      </c>
      <c r="L363" s="48" t="n">
        <v>0.125</v>
      </c>
    </row>
    <row r="364" customFormat="false" ht="16.5" hidden="false" customHeight="false" outlineLevel="0" collapsed="false">
      <c r="A364" s="45" t="n">
        <v>351</v>
      </c>
      <c r="B364" s="46" t="s">
        <v>374</v>
      </c>
      <c r="C364" s="46" t="s">
        <v>16</v>
      </c>
      <c r="D364" s="46" t="n">
        <v>840</v>
      </c>
      <c r="E364" s="47" t="n">
        <v>661</v>
      </c>
      <c r="F364" s="48" t="n">
        <v>80.609756097561</v>
      </c>
      <c r="G364" s="47" t="n">
        <v>97</v>
      </c>
      <c r="H364" s="48" t="n">
        <v>11.8292682926829</v>
      </c>
      <c r="I364" s="47" t="n">
        <v>23</v>
      </c>
      <c r="J364" s="48" t="n">
        <v>2.80487804878049</v>
      </c>
      <c r="K364" s="47" t="n">
        <v>1</v>
      </c>
      <c r="L364" s="48" t="n">
        <v>0.119047619047619</v>
      </c>
    </row>
    <row r="365" customFormat="false" ht="16.5" hidden="false" customHeight="false" outlineLevel="0" collapsed="false">
      <c r="A365" s="45" t="n">
        <v>352</v>
      </c>
      <c r="B365" s="46" t="s">
        <v>371</v>
      </c>
      <c r="C365" s="46" t="s">
        <v>16</v>
      </c>
      <c r="D365" s="46" t="n">
        <v>1739</v>
      </c>
      <c r="E365" s="47" t="n">
        <v>745</v>
      </c>
      <c r="F365" s="48" t="n">
        <v>93.125</v>
      </c>
      <c r="G365" s="47" t="n">
        <v>50</v>
      </c>
      <c r="H365" s="48" t="n">
        <v>6.25</v>
      </c>
      <c r="I365" s="47" t="n">
        <v>5</v>
      </c>
      <c r="J365" s="48" t="n">
        <v>0.625</v>
      </c>
      <c r="K365" s="47" t="n">
        <v>0</v>
      </c>
      <c r="L365" s="48" t="n">
        <v>0</v>
      </c>
    </row>
    <row r="366" customFormat="false" ht="16.5" hidden="false" customHeight="false" outlineLevel="0" collapsed="false">
      <c r="A366" s="45" t="n">
        <v>353</v>
      </c>
      <c r="B366" s="46" t="s">
        <v>218</v>
      </c>
      <c r="C366" s="46" t="s">
        <v>16</v>
      </c>
      <c r="D366" s="46" t="n">
        <v>800</v>
      </c>
      <c r="E366" s="47" t="n">
        <v>257</v>
      </c>
      <c r="F366" s="48" t="n">
        <v>80.3125</v>
      </c>
      <c r="G366" s="47" t="n">
        <v>58</v>
      </c>
      <c r="H366" s="48" t="n">
        <v>18.125</v>
      </c>
      <c r="I366" s="47" t="n">
        <v>3</v>
      </c>
      <c r="J366" s="48" t="n">
        <v>0.9375</v>
      </c>
      <c r="K366" s="47" t="n">
        <v>0</v>
      </c>
      <c r="L366" s="48" t="n">
        <v>0</v>
      </c>
    </row>
    <row r="367" customFormat="false" ht="16.5" hidden="false" customHeight="false" outlineLevel="0" collapsed="false">
      <c r="A367" s="45" t="n">
        <v>354</v>
      </c>
      <c r="B367" s="46" t="s">
        <v>376</v>
      </c>
      <c r="C367" s="46" t="s">
        <v>16</v>
      </c>
      <c r="D367" s="46" t="n">
        <v>320</v>
      </c>
      <c r="E367" s="47" t="n">
        <v>1723</v>
      </c>
      <c r="F367" s="48" t="n">
        <f aca="false">100*(E367/D367)</f>
        <v>538.4375</v>
      </c>
      <c r="G367" s="47" t="n">
        <v>551</v>
      </c>
      <c r="H367" s="48" t="n">
        <f aca="false">100*(G367/D367)</f>
        <v>172.1875</v>
      </c>
      <c r="I367" s="47" t="n">
        <v>132</v>
      </c>
      <c r="J367" s="48" t="n">
        <f aca="false">100*(I367/D367)</f>
        <v>41.25</v>
      </c>
      <c r="K367" s="47" t="n">
        <v>0</v>
      </c>
      <c r="L367" s="48" t="n">
        <v>0</v>
      </c>
    </row>
    <row r="368" s="52" customFormat="true" ht="16.5" hidden="false" customHeight="false" outlineLevel="0" collapsed="false">
      <c r="A368" s="82" t="n">
        <v>355</v>
      </c>
      <c r="B368" s="83" t="s">
        <v>377</v>
      </c>
      <c r="C368" s="83" t="s">
        <v>474</v>
      </c>
      <c r="D368" s="83" t="n">
        <v>2440</v>
      </c>
      <c r="E368" s="84" t="n">
        <v>19</v>
      </c>
      <c r="F368" s="85" t="n">
        <v>0.778688524590164</v>
      </c>
      <c r="G368" s="86" t="n">
        <v>384</v>
      </c>
      <c r="H368" s="87" t="n">
        <v>19.0381755081805</v>
      </c>
      <c r="I368" s="86" t="n">
        <v>51</v>
      </c>
      <c r="J368" s="87" t="n">
        <v>2.52850768468022</v>
      </c>
      <c r="K368" s="84" t="n">
        <v>19</v>
      </c>
      <c r="L368" s="85" t="n">
        <f aca="false">100*(K368/D368)</f>
        <v>0.778688524590164</v>
      </c>
    </row>
    <row r="369" customFormat="false" ht="16.5" hidden="false" customHeight="false" outlineLevel="0" collapsed="false">
      <c r="A369" s="45" t="n">
        <v>356</v>
      </c>
      <c r="B369" s="46" t="s">
        <v>379</v>
      </c>
      <c r="C369" s="46" t="s">
        <v>475</v>
      </c>
      <c r="D369" s="46" t="n">
        <v>180</v>
      </c>
      <c r="E369" s="47" t="n">
        <v>160</v>
      </c>
      <c r="F369" s="48" t="n">
        <v>88.8888888888889</v>
      </c>
      <c r="G369" s="47" t="n">
        <v>0</v>
      </c>
      <c r="H369" s="48" t="n">
        <v>0</v>
      </c>
      <c r="I369" s="47" t="n">
        <v>0</v>
      </c>
      <c r="J369" s="48" t="n">
        <v>0</v>
      </c>
      <c r="K369" s="47" t="n">
        <v>0</v>
      </c>
      <c r="L369" s="48" t="n">
        <v>0</v>
      </c>
    </row>
    <row r="370" customFormat="false" ht="16.5" hidden="false" customHeight="false" outlineLevel="0" collapsed="false">
      <c r="A370" s="45" t="n">
        <v>357</v>
      </c>
      <c r="B370" s="46" t="s">
        <v>380</v>
      </c>
      <c r="C370" s="46" t="s">
        <v>476</v>
      </c>
      <c r="D370" s="46" t="n">
        <v>740</v>
      </c>
      <c r="E370" s="47" t="n">
        <v>611</v>
      </c>
      <c r="F370" s="48" t="n">
        <f aca="false">100*(E370/D370)</f>
        <v>82.5675675675676</v>
      </c>
      <c r="G370" s="47" t="n">
        <v>106</v>
      </c>
      <c r="H370" s="48" t="n">
        <f aca="false">100*(G370/D370)</f>
        <v>14.3243243243243</v>
      </c>
      <c r="I370" s="47" t="n">
        <v>23</v>
      </c>
      <c r="J370" s="48" t="n">
        <f aca="false">100*(I370/D370)</f>
        <v>3.10810810810811</v>
      </c>
      <c r="K370" s="47" t="n">
        <v>0</v>
      </c>
      <c r="L370" s="48" t="n">
        <f aca="false">100*(K370/D370)</f>
        <v>0</v>
      </c>
    </row>
    <row r="371" customFormat="false" ht="16.5" hidden="false" customHeight="false" outlineLevel="0" collapsed="false">
      <c r="A371" s="45" t="n">
        <v>358</v>
      </c>
      <c r="B371" s="46" t="s">
        <v>381</v>
      </c>
      <c r="C371" s="46" t="s">
        <v>476</v>
      </c>
      <c r="D371" s="46" t="n">
        <v>740</v>
      </c>
      <c r="E371" s="47" t="n">
        <v>636</v>
      </c>
      <c r="F371" s="48" t="n">
        <f aca="false">100*(E371/D371)</f>
        <v>85.945945945946</v>
      </c>
      <c r="G371" s="47" t="n">
        <v>92</v>
      </c>
      <c r="H371" s="48" t="n">
        <f aca="false">100*(G371/D371)</f>
        <v>12.4324324324324</v>
      </c>
      <c r="I371" s="47" t="n">
        <v>9</v>
      </c>
      <c r="J371" s="48" t="n">
        <f aca="false">100*(I371/D371)</f>
        <v>1.21621621621622</v>
      </c>
      <c r="K371" s="47" t="n">
        <v>1</v>
      </c>
      <c r="L371" s="48" t="n">
        <f aca="false">100*(K371/D371)</f>
        <v>0.135135135135135</v>
      </c>
    </row>
    <row r="372" customFormat="false" ht="16.5" hidden="false" customHeight="false" outlineLevel="0" collapsed="false">
      <c r="A372" s="45" t="n">
        <v>359</v>
      </c>
      <c r="B372" s="46" t="s">
        <v>382</v>
      </c>
      <c r="C372" s="46" t="s">
        <v>477</v>
      </c>
      <c r="D372" s="46" t="n">
        <v>600</v>
      </c>
      <c r="E372" s="47" t="n">
        <v>560</v>
      </c>
      <c r="F372" s="48" t="n">
        <f aca="false">100*(E372/D372)</f>
        <v>93.3333333333333</v>
      </c>
      <c r="G372" s="47" t="n">
        <v>12</v>
      </c>
      <c r="H372" s="48" t="n">
        <f aca="false">100*(G372/D372)</f>
        <v>2</v>
      </c>
      <c r="I372" s="47" t="n">
        <v>20</v>
      </c>
      <c r="J372" s="48" t="n">
        <f aca="false">100*(I372/D372)</f>
        <v>3.33333333333333</v>
      </c>
      <c r="K372" s="47" t="n">
        <v>5</v>
      </c>
      <c r="L372" s="48" t="n">
        <f aca="false">100*(K372/D372)</f>
        <v>0.833333333333333</v>
      </c>
    </row>
    <row r="373" customFormat="false" ht="16.5" hidden="false" customHeight="false" outlineLevel="0" collapsed="false">
      <c r="A373" s="45" t="n">
        <v>360</v>
      </c>
      <c r="B373" s="46" t="s">
        <v>383</v>
      </c>
      <c r="C373" s="46" t="s">
        <v>478</v>
      </c>
      <c r="D373" s="46" t="n">
        <v>600</v>
      </c>
      <c r="E373" s="47" t="n">
        <v>471</v>
      </c>
      <c r="F373" s="48" t="n">
        <f aca="false">100*(E373/D373)</f>
        <v>78.5</v>
      </c>
      <c r="G373" s="47" t="n">
        <v>108</v>
      </c>
      <c r="H373" s="48" t="n">
        <f aca="false">100*(G373/D373)</f>
        <v>18</v>
      </c>
      <c r="I373" s="47" t="n">
        <v>3</v>
      </c>
      <c r="J373" s="48" t="n">
        <f aca="false">100*(I373/D373)</f>
        <v>0.5</v>
      </c>
      <c r="K373" s="47" t="n">
        <v>18</v>
      </c>
      <c r="L373" s="48" t="n">
        <f aca="false">100*(K373/D373)</f>
        <v>3</v>
      </c>
    </row>
    <row r="374" customFormat="false" ht="16.5" hidden="false" customHeight="false" outlineLevel="0" collapsed="false">
      <c r="A374" s="45" t="n">
        <v>361</v>
      </c>
      <c r="B374" s="46" t="s">
        <v>385</v>
      </c>
      <c r="C374" s="46" t="s">
        <v>479</v>
      </c>
      <c r="D374" s="46" t="n">
        <v>540</v>
      </c>
      <c r="E374" s="47" t="n">
        <v>1092</v>
      </c>
      <c r="F374" s="48" t="n">
        <v>79.1304347826087</v>
      </c>
      <c r="G374" s="47" t="n">
        <v>214</v>
      </c>
      <c r="H374" s="48" t="n">
        <v>15.5072463768116</v>
      </c>
      <c r="I374" s="47" t="n">
        <v>60</v>
      </c>
      <c r="J374" s="48" t="n">
        <v>4.34782608695652</v>
      </c>
      <c r="K374" s="47" t="n">
        <v>18</v>
      </c>
      <c r="L374" s="48" t="n">
        <v>3.33333333333333</v>
      </c>
    </row>
    <row r="375" customFormat="false" ht="16.5" hidden="false" customHeight="false" outlineLevel="0" collapsed="false">
      <c r="A375" s="45" t="n">
        <v>362</v>
      </c>
      <c r="B375" s="46" t="s">
        <v>384</v>
      </c>
      <c r="C375" s="46" t="s">
        <v>479</v>
      </c>
      <c r="D375" s="46" t="n">
        <v>1380</v>
      </c>
      <c r="E375" s="47" t="n">
        <v>410</v>
      </c>
      <c r="F375" s="48" t="n">
        <v>75.9259259259259</v>
      </c>
      <c r="G375" s="47" t="n">
        <v>93</v>
      </c>
      <c r="H375" s="48" t="n">
        <v>17.2222222222222</v>
      </c>
      <c r="I375" s="47" t="n">
        <v>18</v>
      </c>
      <c r="J375" s="48" t="n">
        <v>3.33333333333333</v>
      </c>
      <c r="K375" s="47" t="n">
        <v>1</v>
      </c>
      <c r="L375" s="48" t="n">
        <v>0.072463768115942</v>
      </c>
    </row>
    <row r="376" customFormat="false" ht="16.5" hidden="false" customHeight="false" outlineLevel="0" collapsed="false">
      <c r="A376" s="45" t="n">
        <v>363</v>
      </c>
      <c r="B376" s="46" t="s">
        <v>386</v>
      </c>
      <c r="C376" s="46" t="s">
        <v>480</v>
      </c>
      <c r="D376" s="46" t="n">
        <v>180</v>
      </c>
      <c r="E376" s="47" t="n">
        <v>140</v>
      </c>
      <c r="F376" s="48" t="n">
        <f aca="false">100*(E376/D376)</f>
        <v>77.7777777777778</v>
      </c>
      <c r="G376" s="47" t="n">
        <v>20</v>
      </c>
      <c r="H376" s="48" t="n">
        <f aca="false">100*(G376/D376)</f>
        <v>11.1111111111111</v>
      </c>
      <c r="I376" s="47" t="n">
        <v>0</v>
      </c>
      <c r="J376" s="48" t="n">
        <f aca="false">100*(I376/D376)</f>
        <v>0</v>
      </c>
      <c r="K376" s="47" t="n">
        <v>0</v>
      </c>
      <c r="L376" s="48" t="n">
        <f aca="false">100*(K376/D376)</f>
        <v>0</v>
      </c>
    </row>
    <row r="377" customFormat="false" ht="16.5" hidden="false" customHeight="false" outlineLevel="0" collapsed="false">
      <c r="A377" s="45" t="n">
        <v>364</v>
      </c>
      <c r="B377" s="46" t="s">
        <v>387</v>
      </c>
      <c r="C377" s="46" t="s">
        <v>481</v>
      </c>
      <c r="D377" s="46" t="n">
        <v>300</v>
      </c>
      <c r="E377" s="47" t="n">
        <v>212</v>
      </c>
      <c r="F377" s="48" t="n">
        <f aca="false">100*(E377/D377)</f>
        <v>70.6666666666667</v>
      </c>
      <c r="G377" s="47" t="n">
        <v>77</v>
      </c>
      <c r="H377" s="48" t="n">
        <f aca="false">100*(G377/D377)</f>
        <v>25.6666666666667</v>
      </c>
      <c r="I377" s="47" t="n">
        <v>4</v>
      </c>
      <c r="J377" s="48" t="n">
        <f aca="false">100*(I377/D377)</f>
        <v>1.33333333333333</v>
      </c>
      <c r="K377" s="47" t="n">
        <v>6</v>
      </c>
      <c r="L377" s="48" t="n">
        <f aca="false">100*(K377/D377)</f>
        <v>2</v>
      </c>
    </row>
    <row r="378" customFormat="false" ht="16.5" hidden="false" customHeight="false" outlineLevel="0" collapsed="false">
      <c r="A378" s="45" t="n">
        <v>365</v>
      </c>
      <c r="B378" s="46" t="s">
        <v>273</v>
      </c>
      <c r="C378" s="46" t="s">
        <v>482</v>
      </c>
      <c r="D378" s="46" t="n">
        <v>2320</v>
      </c>
      <c r="E378" s="47" t="n">
        <v>1852</v>
      </c>
      <c r="F378" s="48" t="n">
        <v>79.8275862068966</v>
      </c>
      <c r="G378" s="47" t="n">
        <v>269</v>
      </c>
      <c r="H378" s="48" t="n">
        <v>11.5948275862069</v>
      </c>
      <c r="I378" s="47" t="n">
        <v>126</v>
      </c>
      <c r="J378" s="48" t="n">
        <v>5.43103448275862</v>
      </c>
      <c r="K378" s="47" t="n">
        <v>27</v>
      </c>
      <c r="L378" s="48" t="n">
        <v>1.16379310344828</v>
      </c>
    </row>
    <row r="379" customFormat="false" ht="16.5" hidden="false" customHeight="false" outlineLevel="0" collapsed="false">
      <c r="A379" s="45" t="n">
        <v>366</v>
      </c>
      <c r="B379" s="46" t="s">
        <v>388</v>
      </c>
      <c r="C379" s="46" t="s">
        <v>482</v>
      </c>
      <c r="D379" s="46" t="n">
        <v>2120</v>
      </c>
      <c r="E379" s="47" t="n">
        <v>1814</v>
      </c>
      <c r="F379" s="48" t="n">
        <v>85.5660377358491</v>
      </c>
      <c r="G379" s="47" t="n">
        <v>223</v>
      </c>
      <c r="H379" s="48" t="n">
        <v>10.5188679245283</v>
      </c>
      <c r="I379" s="47" t="n">
        <v>62</v>
      </c>
      <c r="J379" s="48" t="n">
        <v>2.92452830188679</v>
      </c>
      <c r="K379" s="47" t="n">
        <v>7</v>
      </c>
      <c r="L379" s="48" t="n">
        <v>0.330188679245283</v>
      </c>
    </row>
    <row r="380" customFormat="false" ht="16.5" hidden="false" customHeight="false" outlineLevel="0" collapsed="false">
      <c r="A380" s="45" t="n">
        <v>367</v>
      </c>
      <c r="B380" s="46" t="s">
        <v>389</v>
      </c>
      <c r="C380" s="46" t="s">
        <v>17</v>
      </c>
      <c r="D380" s="46" t="n">
        <v>1759</v>
      </c>
      <c r="E380" s="47" t="n">
        <v>1540</v>
      </c>
      <c r="F380" s="48" t="n">
        <v>87.5497441728255</v>
      </c>
      <c r="G380" s="47" t="n">
        <v>145</v>
      </c>
      <c r="H380" s="48" t="n">
        <v>8.24332006822058</v>
      </c>
      <c r="I380" s="47" t="n">
        <v>68</v>
      </c>
      <c r="J380" s="48" t="n">
        <v>3.86583285957931</v>
      </c>
      <c r="K380" s="47" t="n">
        <v>94</v>
      </c>
      <c r="L380" s="48" t="n">
        <v>6.18421052631579</v>
      </c>
    </row>
    <row r="381" customFormat="false" ht="16.5" hidden="false" customHeight="false" outlineLevel="0" collapsed="false">
      <c r="A381" s="45" t="n">
        <v>368</v>
      </c>
      <c r="B381" s="46" t="s">
        <v>390</v>
      </c>
      <c r="C381" s="46" t="s">
        <v>17</v>
      </c>
      <c r="D381" s="46" t="n">
        <v>1599</v>
      </c>
      <c r="E381" s="47" t="n">
        <v>1339</v>
      </c>
      <c r="F381" s="48" t="n">
        <v>83.739837398374</v>
      </c>
      <c r="G381" s="47" t="n">
        <v>208</v>
      </c>
      <c r="H381" s="48" t="n">
        <v>13.0081300813008</v>
      </c>
      <c r="I381" s="47" t="n">
        <v>33</v>
      </c>
      <c r="J381" s="48" t="n">
        <v>2.06378986866792</v>
      </c>
      <c r="K381" s="47" t="n">
        <v>21</v>
      </c>
      <c r="L381" s="48" t="n">
        <v>1.9811320754717</v>
      </c>
    </row>
    <row r="382" customFormat="false" ht="16.5" hidden="false" customHeight="false" outlineLevel="0" collapsed="false">
      <c r="A382" s="45" t="n">
        <v>369</v>
      </c>
      <c r="B382" s="46" t="s">
        <v>391</v>
      </c>
      <c r="C382" s="46" t="s">
        <v>17</v>
      </c>
      <c r="D382" s="46" t="n">
        <v>1520</v>
      </c>
      <c r="E382" s="47" t="n">
        <v>1115</v>
      </c>
      <c r="F382" s="48" t="n">
        <v>73.3552631578947</v>
      </c>
      <c r="G382" s="47" t="n">
        <v>234</v>
      </c>
      <c r="H382" s="48" t="n">
        <v>15.3947368421053</v>
      </c>
      <c r="I382" s="47" t="n">
        <v>65</v>
      </c>
      <c r="J382" s="48" t="n">
        <v>4.27631578947368</v>
      </c>
      <c r="K382" s="47" t="n">
        <v>19</v>
      </c>
      <c r="L382" s="48" t="n">
        <v>1.18824265165729</v>
      </c>
    </row>
    <row r="383" customFormat="false" ht="16.5" hidden="false" customHeight="false" outlineLevel="0" collapsed="false">
      <c r="A383" s="45" t="n">
        <v>370</v>
      </c>
      <c r="B383" s="46" t="s">
        <v>392</v>
      </c>
      <c r="C383" s="46" t="s">
        <v>17</v>
      </c>
      <c r="D383" s="46" t="n">
        <v>1060</v>
      </c>
      <c r="E383" s="47" t="n">
        <v>854</v>
      </c>
      <c r="F383" s="48" t="n">
        <v>80.5660377358491</v>
      </c>
      <c r="G383" s="47" t="n">
        <v>131</v>
      </c>
      <c r="H383" s="48" t="n">
        <v>12.3584905660377</v>
      </c>
      <c r="I383" s="47" t="n">
        <v>42</v>
      </c>
      <c r="J383" s="48" t="n">
        <v>3.9622641509434</v>
      </c>
      <c r="K383" s="47" t="n">
        <v>1</v>
      </c>
      <c r="L383" s="48" t="n">
        <v>0.0568504832291074</v>
      </c>
    </row>
    <row r="384" customFormat="false" ht="16.5" hidden="false" customHeight="false" outlineLevel="0" collapsed="false">
      <c r="A384" s="45" t="n">
        <v>371</v>
      </c>
      <c r="B384" s="46" t="s">
        <v>393</v>
      </c>
      <c r="C384" s="46" t="s">
        <v>483</v>
      </c>
      <c r="D384" s="46" t="n">
        <v>1200</v>
      </c>
      <c r="E384" s="47" t="n">
        <v>1075</v>
      </c>
      <c r="F384" s="48" t="n">
        <f aca="false">100*(E384/D384)</f>
        <v>89.5833333333333</v>
      </c>
      <c r="G384" s="47" t="n">
        <v>91</v>
      </c>
      <c r="H384" s="48" t="n">
        <f aca="false">100*(G384/D384)</f>
        <v>7.58333333333333</v>
      </c>
      <c r="I384" s="47" t="n">
        <v>8</v>
      </c>
      <c r="J384" s="48" t="n">
        <f aca="false">100*(I384/D384)</f>
        <v>0.666666666666667</v>
      </c>
      <c r="K384" s="47" t="n">
        <v>23</v>
      </c>
      <c r="L384" s="48" t="n">
        <f aca="false">100*(K384/D384)</f>
        <v>1.91666666666667</v>
      </c>
    </row>
    <row r="385" customFormat="false" ht="16.5" hidden="false" customHeight="false" outlineLevel="0" collapsed="false">
      <c r="A385" s="45" t="n">
        <v>372</v>
      </c>
      <c r="B385" s="46" t="s">
        <v>394</v>
      </c>
      <c r="C385" s="46" t="s">
        <v>18</v>
      </c>
      <c r="D385" s="46" t="n">
        <v>6440</v>
      </c>
      <c r="E385" s="47" t="n">
        <v>5033</v>
      </c>
      <c r="F385" s="48" t="n">
        <v>78.1521739130435</v>
      </c>
      <c r="G385" s="47" t="n">
        <v>1130</v>
      </c>
      <c r="H385" s="48" t="n">
        <v>17.5465838509317</v>
      </c>
      <c r="I385" s="47" t="n">
        <v>180</v>
      </c>
      <c r="J385" s="48" t="n">
        <v>2.79503105590062</v>
      </c>
      <c r="K385" s="47" t="n">
        <v>49</v>
      </c>
      <c r="L385" s="48" t="n">
        <v>0.760869565217391</v>
      </c>
    </row>
    <row r="386" customFormat="false" ht="16.5" hidden="false" customHeight="false" outlineLevel="0" collapsed="false">
      <c r="A386" s="45" t="n">
        <v>373</v>
      </c>
      <c r="B386" s="46" t="s">
        <v>395</v>
      </c>
      <c r="C386" s="46" t="s">
        <v>18</v>
      </c>
      <c r="D386" s="46" t="n">
        <v>4717</v>
      </c>
      <c r="E386" s="47" t="n">
        <v>3777</v>
      </c>
      <c r="F386" s="48" t="n">
        <v>80.0720797116812</v>
      </c>
      <c r="G386" s="47" t="n">
        <v>743</v>
      </c>
      <c r="H386" s="48" t="n">
        <v>15.751536993852</v>
      </c>
      <c r="I386" s="47" t="n">
        <v>85</v>
      </c>
      <c r="J386" s="48" t="n">
        <v>1.80199279202883</v>
      </c>
      <c r="K386" s="47" t="n">
        <v>47</v>
      </c>
      <c r="L386" s="48" t="n">
        <v>0.996396014415942</v>
      </c>
    </row>
    <row r="387" customFormat="false" ht="16.5" hidden="false" customHeight="false" outlineLevel="0" collapsed="false">
      <c r="A387" s="45" t="n">
        <v>374</v>
      </c>
      <c r="B387" s="46" t="s">
        <v>396</v>
      </c>
      <c r="C387" s="46" t="s">
        <v>18</v>
      </c>
      <c r="D387" s="46" t="n">
        <v>3658</v>
      </c>
      <c r="E387" s="47" t="n">
        <v>3097</v>
      </c>
      <c r="F387" s="48" t="n">
        <v>84.6637506834336</v>
      </c>
      <c r="G387" s="47" t="n">
        <v>423</v>
      </c>
      <c r="H387" s="48" t="n">
        <v>11.563696008748</v>
      </c>
      <c r="I387" s="47" t="n">
        <v>88</v>
      </c>
      <c r="J387" s="48" t="n">
        <v>2.40568616730454</v>
      </c>
      <c r="K387" s="47" t="n">
        <v>18</v>
      </c>
      <c r="L387" s="48" t="n">
        <v>0.492072170585019</v>
      </c>
    </row>
    <row r="388" customFormat="false" ht="16.5" hidden="false" customHeight="false" outlineLevel="0" collapsed="false">
      <c r="A388" s="45" t="n">
        <v>375</v>
      </c>
      <c r="B388" s="46" t="s">
        <v>397</v>
      </c>
      <c r="C388" s="46" t="s">
        <v>18</v>
      </c>
      <c r="D388" s="46" t="n">
        <v>3159</v>
      </c>
      <c r="E388" s="47" t="n">
        <v>2878</v>
      </c>
      <c r="F388" s="48" t="n">
        <v>91.1047799936689</v>
      </c>
      <c r="G388" s="47" t="n">
        <v>234</v>
      </c>
      <c r="H388" s="48" t="n">
        <v>7.40740740740741</v>
      </c>
      <c r="I388" s="47" t="n">
        <v>30</v>
      </c>
      <c r="J388" s="48" t="n">
        <v>0.949667616334283</v>
      </c>
      <c r="K388" s="47" t="n">
        <v>3</v>
      </c>
      <c r="L388" s="48" t="n">
        <v>0.0949667616334283</v>
      </c>
    </row>
    <row r="389" customFormat="false" ht="16.5" hidden="false" customHeight="false" outlineLevel="0" collapsed="false">
      <c r="A389" s="45" t="n">
        <v>376</v>
      </c>
      <c r="B389" s="46" t="s">
        <v>398</v>
      </c>
      <c r="C389" s="46" t="s">
        <v>18</v>
      </c>
      <c r="D389" s="46" t="n">
        <v>1880</v>
      </c>
      <c r="E389" s="47" t="n">
        <v>1684</v>
      </c>
      <c r="F389" s="48" t="n">
        <v>89.5744680851064</v>
      </c>
      <c r="G389" s="47" t="n">
        <v>130</v>
      </c>
      <c r="H389" s="48" t="n">
        <v>6.91489361702128</v>
      </c>
      <c r="I389" s="47" t="n">
        <v>50</v>
      </c>
      <c r="J389" s="48" t="n">
        <v>2.65957446808511</v>
      </c>
      <c r="K389" s="47" t="n">
        <v>3</v>
      </c>
      <c r="L389" s="48" t="n">
        <v>0.159574468085106</v>
      </c>
    </row>
    <row r="390" customFormat="false" ht="16.5" hidden="false" customHeight="false" outlineLevel="0" collapsed="false">
      <c r="A390" s="45" t="n">
        <v>377</v>
      </c>
      <c r="B390" s="46" t="s">
        <v>399</v>
      </c>
      <c r="C390" s="46" t="s">
        <v>18</v>
      </c>
      <c r="D390" s="46" t="n">
        <v>1838</v>
      </c>
      <c r="E390" s="47" t="n">
        <v>1317</v>
      </c>
      <c r="F390" s="48" t="n">
        <v>71.6539717083787</v>
      </c>
      <c r="G390" s="47" t="n">
        <v>425</v>
      </c>
      <c r="H390" s="48" t="n">
        <v>23.1229597388466</v>
      </c>
      <c r="I390" s="47" t="n">
        <v>58</v>
      </c>
      <c r="J390" s="48" t="n">
        <v>3.15560391730141</v>
      </c>
      <c r="K390" s="47" t="n">
        <v>9</v>
      </c>
      <c r="L390" s="48" t="n">
        <v>0.489662676822633</v>
      </c>
    </row>
    <row r="391" customFormat="false" ht="16.5" hidden="false" customHeight="false" outlineLevel="0" collapsed="false">
      <c r="A391" s="45" t="n">
        <v>378</v>
      </c>
      <c r="B391" s="46" t="s">
        <v>400</v>
      </c>
      <c r="C391" s="46" t="s">
        <v>18</v>
      </c>
      <c r="D391" s="46" t="n">
        <v>1780</v>
      </c>
      <c r="E391" s="47" t="n">
        <v>1272</v>
      </c>
      <c r="F391" s="48" t="n">
        <v>71.4606741573034</v>
      </c>
      <c r="G391" s="47" t="n">
        <v>399</v>
      </c>
      <c r="H391" s="48" t="n">
        <v>22.4157303370787</v>
      </c>
      <c r="I391" s="47" t="n">
        <v>42</v>
      </c>
      <c r="J391" s="48" t="n">
        <v>2.35955056179775</v>
      </c>
      <c r="K391" s="47" t="n">
        <v>3</v>
      </c>
      <c r="L391" s="48" t="n">
        <v>0.168539325842697</v>
      </c>
    </row>
    <row r="392" customFormat="false" ht="16.5" hidden="false" customHeight="false" outlineLevel="0" collapsed="false">
      <c r="A392" s="45" t="n">
        <v>379</v>
      </c>
      <c r="B392" s="46" t="s">
        <v>401</v>
      </c>
      <c r="C392" s="46" t="s">
        <v>18</v>
      </c>
      <c r="D392" s="46" t="n">
        <v>1260</v>
      </c>
      <c r="E392" s="47" t="n">
        <v>996</v>
      </c>
      <c r="F392" s="48" t="n">
        <v>79.0476190476191</v>
      </c>
      <c r="G392" s="47" t="n">
        <v>209</v>
      </c>
      <c r="H392" s="48" t="n">
        <v>16.5873015873016</v>
      </c>
      <c r="I392" s="47" t="n">
        <v>45</v>
      </c>
      <c r="J392" s="48" t="n">
        <v>3.57142857142857</v>
      </c>
      <c r="K392" s="47" t="n">
        <v>7</v>
      </c>
      <c r="L392" s="48" t="n">
        <v>0.555555555555556</v>
      </c>
    </row>
    <row r="393" customFormat="false" ht="16.5" hidden="false" customHeight="false" outlineLevel="0" collapsed="false">
      <c r="A393" s="45" t="n">
        <v>380</v>
      </c>
      <c r="B393" s="46" t="s">
        <v>402</v>
      </c>
      <c r="C393" s="46" t="s">
        <v>18</v>
      </c>
      <c r="D393" s="46" t="n">
        <v>860</v>
      </c>
      <c r="E393" s="47" t="n">
        <v>636</v>
      </c>
      <c r="F393" s="48" t="n">
        <v>73.953488372093</v>
      </c>
      <c r="G393" s="47" t="n">
        <v>185</v>
      </c>
      <c r="H393" s="48" t="n">
        <v>21.5116279069767</v>
      </c>
      <c r="I393" s="47" t="n">
        <v>33</v>
      </c>
      <c r="J393" s="48" t="n">
        <v>3.83720930232558</v>
      </c>
      <c r="K393" s="47" t="n">
        <v>4</v>
      </c>
      <c r="L393" s="48" t="n">
        <v>0.465116279069767</v>
      </c>
    </row>
    <row r="394" customFormat="false" ht="16.5" hidden="false" customHeight="false" outlineLevel="0" collapsed="false">
      <c r="A394" s="45" t="n">
        <v>381</v>
      </c>
      <c r="B394" s="46" t="s">
        <v>403</v>
      </c>
      <c r="C394" s="46" t="s">
        <v>18</v>
      </c>
      <c r="D394" s="46" t="n">
        <v>440</v>
      </c>
      <c r="E394" s="47" t="n">
        <v>430</v>
      </c>
      <c r="F394" s="48" t="n">
        <v>97.7272727272727</v>
      </c>
      <c r="G394" s="47" t="n">
        <v>3</v>
      </c>
      <c r="H394" s="48" t="n">
        <v>0.681818181818182</v>
      </c>
      <c r="I394" s="47" t="n">
        <v>6</v>
      </c>
      <c r="J394" s="48" t="n">
        <v>1.36363636363636</v>
      </c>
      <c r="K394" s="47" t="n">
        <v>0</v>
      </c>
      <c r="L394" s="48" t="n">
        <v>0</v>
      </c>
    </row>
    <row r="395" customFormat="false" ht="16.5" hidden="false" customHeight="false" outlineLevel="0" collapsed="false">
      <c r="A395" s="45" t="n">
        <v>382</v>
      </c>
      <c r="B395" s="46" t="s">
        <v>411</v>
      </c>
      <c r="C395" s="46" t="s">
        <v>19</v>
      </c>
      <c r="D395" s="46" t="n">
        <v>3780</v>
      </c>
      <c r="E395" s="47" t="n">
        <v>5718</v>
      </c>
      <c r="F395" s="48" t="n">
        <v>78.9888106092002</v>
      </c>
      <c r="G395" s="47" t="n">
        <v>1257</v>
      </c>
      <c r="H395" s="48" t="n">
        <v>17.3642768338168</v>
      </c>
      <c r="I395" s="47" t="n">
        <v>186</v>
      </c>
      <c r="J395" s="48" t="n">
        <v>2.56941566514712</v>
      </c>
      <c r="K395" s="47" t="n">
        <v>85</v>
      </c>
      <c r="L395" s="48" t="n">
        <v>2.24867724867725</v>
      </c>
    </row>
    <row r="396" customFormat="false" ht="16.5" hidden="false" customHeight="false" outlineLevel="0" collapsed="false">
      <c r="A396" s="45" t="n">
        <v>383</v>
      </c>
      <c r="B396" s="46" t="s">
        <v>405</v>
      </c>
      <c r="C396" s="46" t="s">
        <v>19</v>
      </c>
      <c r="D396" s="46" t="n">
        <v>7020</v>
      </c>
      <c r="E396" s="47" t="n">
        <v>5569</v>
      </c>
      <c r="F396" s="48" t="n">
        <v>79.3304843304843</v>
      </c>
      <c r="G396" s="47" t="n">
        <v>1066</v>
      </c>
      <c r="H396" s="48" t="n">
        <v>15.1851851851852</v>
      </c>
      <c r="I396" s="47" t="n">
        <v>246</v>
      </c>
      <c r="J396" s="48" t="n">
        <v>3.5042735042735</v>
      </c>
      <c r="K396" s="47" t="n">
        <v>63</v>
      </c>
      <c r="L396" s="48" t="n">
        <v>0.897435897435897</v>
      </c>
    </row>
    <row r="397" customFormat="false" ht="16.5" hidden="false" customHeight="false" outlineLevel="0" collapsed="false">
      <c r="A397" s="45" t="n">
        <v>384</v>
      </c>
      <c r="B397" s="46" t="s">
        <v>410</v>
      </c>
      <c r="C397" s="46" t="s">
        <v>19</v>
      </c>
      <c r="D397" s="46" t="n">
        <v>5029</v>
      </c>
      <c r="E397" s="47" t="n">
        <v>4806</v>
      </c>
      <c r="F397" s="48" t="n">
        <v>77.0315755730085</v>
      </c>
      <c r="G397" s="47" t="n">
        <v>1086</v>
      </c>
      <c r="H397" s="48" t="n">
        <v>17.4066356787947</v>
      </c>
      <c r="I397" s="47" t="n">
        <v>244</v>
      </c>
      <c r="J397" s="48" t="n">
        <v>3.91088315435166</v>
      </c>
      <c r="K397" s="47" t="n">
        <v>35</v>
      </c>
      <c r="L397" s="48" t="n">
        <v>0.695963412209187</v>
      </c>
    </row>
    <row r="398" customFormat="false" ht="16.5" hidden="false" customHeight="false" outlineLevel="0" collapsed="false">
      <c r="A398" s="45" t="n">
        <v>385</v>
      </c>
      <c r="B398" s="46" t="s">
        <v>404</v>
      </c>
      <c r="C398" s="46" t="s">
        <v>19</v>
      </c>
      <c r="D398" s="46" t="n">
        <v>7239</v>
      </c>
      <c r="E398" s="47" t="n">
        <v>4359</v>
      </c>
      <c r="F398" s="48" t="n">
        <v>72.5291181364393</v>
      </c>
      <c r="G398" s="47" t="n">
        <v>1194</v>
      </c>
      <c r="H398" s="48" t="n">
        <v>19.8668885191348</v>
      </c>
      <c r="I398" s="47" t="n">
        <v>233</v>
      </c>
      <c r="J398" s="48" t="n">
        <v>3.87687188019967</v>
      </c>
      <c r="K398" s="47" t="n">
        <v>34</v>
      </c>
      <c r="L398" s="48" t="n">
        <v>0.469678132338721</v>
      </c>
    </row>
    <row r="399" customFormat="false" ht="16.5" hidden="false" customHeight="false" outlineLevel="0" collapsed="false">
      <c r="A399" s="45" t="n">
        <v>386</v>
      </c>
      <c r="B399" s="46" t="s">
        <v>406</v>
      </c>
      <c r="C399" s="46" t="s">
        <v>19</v>
      </c>
      <c r="D399" s="46" t="n">
        <v>6239</v>
      </c>
      <c r="E399" s="47" t="n">
        <v>4641</v>
      </c>
      <c r="F399" s="48" t="n">
        <v>83.7725631768953</v>
      </c>
      <c r="G399" s="47" t="n">
        <v>673</v>
      </c>
      <c r="H399" s="48" t="n">
        <v>12.1480144404332</v>
      </c>
      <c r="I399" s="47" t="n">
        <v>213</v>
      </c>
      <c r="J399" s="48" t="n">
        <v>3.84476534296029</v>
      </c>
      <c r="K399" s="47" t="n">
        <v>34</v>
      </c>
      <c r="L399" s="48" t="n">
        <v>0.544959128065395</v>
      </c>
    </row>
    <row r="400" customFormat="false" ht="16.5" hidden="false" customHeight="false" outlineLevel="0" collapsed="false">
      <c r="A400" s="45" t="n">
        <v>387</v>
      </c>
      <c r="B400" s="46" t="s">
        <v>407</v>
      </c>
      <c r="C400" s="46" t="s">
        <v>19</v>
      </c>
      <c r="D400" s="46" t="n">
        <v>6010</v>
      </c>
      <c r="E400" s="47" t="n">
        <v>4419</v>
      </c>
      <c r="F400" s="48" t="n">
        <v>80.6534039058222</v>
      </c>
      <c r="G400" s="47" t="n">
        <v>785</v>
      </c>
      <c r="H400" s="48" t="n">
        <v>14.3274320131411</v>
      </c>
      <c r="I400" s="47" t="n">
        <v>148</v>
      </c>
      <c r="J400" s="48" t="n">
        <v>2.7012228508852</v>
      </c>
      <c r="K400" s="47" t="n">
        <v>28</v>
      </c>
      <c r="L400" s="48" t="n">
        <v>0.465890183028286</v>
      </c>
    </row>
    <row r="401" customFormat="false" ht="16.5" hidden="false" customHeight="false" outlineLevel="0" collapsed="false">
      <c r="A401" s="45" t="n">
        <v>388</v>
      </c>
      <c r="B401" s="46" t="s">
        <v>409</v>
      </c>
      <c r="C401" s="46" t="s">
        <v>19</v>
      </c>
      <c r="D401" s="46" t="n">
        <v>5479</v>
      </c>
      <c r="E401" s="47" t="n">
        <v>4027</v>
      </c>
      <c r="F401" s="48" t="n">
        <v>80.075561741897</v>
      </c>
      <c r="G401" s="47" t="n">
        <v>815</v>
      </c>
      <c r="H401" s="48" t="n">
        <v>16.2060051700139</v>
      </c>
      <c r="I401" s="47" t="n">
        <v>105</v>
      </c>
      <c r="J401" s="48" t="n">
        <v>2.08789023662756</v>
      </c>
      <c r="K401" s="47" t="n">
        <v>24</v>
      </c>
      <c r="L401" s="48" t="n">
        <v>0.438036137981384</v>
      </c>
    </row>
    <row r="402" customFormat="false" ht="16.5" hidden="false" customHeight="false" outlineLevel="0" collapsed="false">
      <c r="A402" s="45" t="n">
        <v>389</v>
      </c>
      <c r="B402" s="46" t="s">
        <v>414</v>
      </c>
      <c r="C402" s="46" t="s">
        <v>19</v>
      </c>
      <c r="D402" s="46" t="n">
        <v>3220</v>
      </c>
      <c r="E402" s="47" t="n">
        <v>3323</v>
      </c>
      <c r="F402" s="48" t="n">
        <v>87.9100529100529</v>
      </c>
      <c r="G402" s="47" t="n">
        <v>237</v>
      </c>
      <c r="H402" s="48" t="n">
        <v>6.26984126984127</v>
      </c>
      <c r="I402" s="47" t="n">
        <v>110</v>
      </c>
      <c r="J402" s="48" t="n">
        <v>2.91005291005291</v>
      </c>
      <c r="K402" s="47" t="n">
        <v>17</v>
      </c>
      <c r="L402" s="48" t="n">
        <v>0.527950310559006</v>
      </c>
    </row>
    <row r="403" customFormat="false" ht="16.5" hidden="false" customHeight="false" outlineLevel="0" collapsed="false">
      <c r="A403" s="45" t="n">
        <v>390</v>
      </c>
      <c r="B403" s="46" t="s">
        <v>412</v>
      </c>
      <c r="C403" s="46" t="s">
        <v>19</v>
      </c>
      <c r="D403" s="46" t="n">
        <v>3760</v>
      </c>
      <c r="E403" s="47" t="n">
        <v>3168</v>
      </c>
      <c r="F403" s="48" t="n">
        <v>84.2553191489362</v>
      </c>
      <c r="G403" s="47" t="n">
        <v>364</v>
      </c>
      <c r="H403" s="48" t="n">
        <v>9.68085106382979</v>
      </c>
      <c r="I403" s="47" t="n">
        <v>70</v>
      </c>
      <c r="J403" s="48" t="n">
        <v>1.86170212765957</v>
      </c>
      <c r="K403" s="47" t="n">
        <v>14</v>
      </c>
      <c r="L403" s="48" t="n">
        <v>0.372340425531915</v>
      </c>
    </row>
    <row r="404" customFormat="false" ht="16.5" hidden="false" customHeight="false" outlineLevel="0" collapsed="false">
      <c r="A404" s="45" t="n">
        <v>391</v>
      </c>
      <c r="B404" s="46" t="s">
        <v>408</v>
      </c>
      <c r="C404" s="46" t="s">
        <v>19</v>
      </c>
      <c r="D404" s="46" t="n">
        <v>5540</v>
      </c>
      <c r="E404" s="47" t="n">
        <v>2941</v>
      </c>
      <c r="F404" s="48" t="n">
        <v>88.5843373493976</v>
      </c>
      <c r="G404" s="47" t="n">
        <v>317</v>
      </c>
      <c r="H404" s="48" t="n">
        <v>9.54819277108434</v>
      </c>
      <c r="I404" s="47" t="n">
        <v>43</v>
      </c>
      <c r="J404" s="48" t="n">
        <v>1.29518072289157</v>
      </c>
      <c r="K404" s="47" t="n">
        <v>8</v>
      </c>
      <c r="L404" s="48" t="n">
        <v>0.144404332129964</v>
      </c>
    </row>
    <row r="405" customFormat="false" ht="16.5" hidden="false" customHeight="false" outlineLevel="0" collapsed="false">
      <c r="A405" s="45" t="n">
        <v>392</v>
      </c>
      <c r="B405" s="46" t="s">
        <v>413</v>
      </c>
      <c r="C405" s="46" t="s">
        <v>19</v>
      </c>
      <c r="D405" s="46" t="n">
        <v>3320</v>
      </c>
      <c r="E405" s="47" t="n">
        <v>2650</v>
      </c>
      <c r="F405" s="48" t="n">
        <v>82.2981366459627</v>
      </c>
      <c r="G405" s="47" t="n">
        <v>462</v>
      </c>
      <c r="H405" s="48" t="n">
        <v>14.3478260869565</v>
      </c>
      <c r="I405" s="47" t="n">
        <v>83</v>
      </c>
      <c r="J405" s="48" t="n">
        <v>2.5776397515528</v>
      </c>
      <c r="K405" s="47" t="n">
        <v>1</v>
      </c>
      <c r="L405" s="48" t="n">
        <v>0.0301204819277108</v>
      </c>
    </row>
    <row r="406" customFormat="false" ht="16.5" hidden="false" customHeight="false" outlineLevel="0" collapsed="false">
      <c r="A406" s="45" t="n">
        <v>393</v>
      </c>
      <c r="B406" s="46" t="s">
        <v>415</v>
      </c>
      <c r="C406" s="46" t="s">
        <v>19</v>
      </c>
      <c r="D406" s="46" t="n">
        <v>800</v>
      </c>
      <c r="E406" s="47" t="n">
        <v>586</v>
      </c>
      <c r="F406" s="48" t="n">
        <v>73.25</v>
      </c>
      <c r="G406" s="47" t="n">
        <v>186</v>
      </c>
      <c r="H406" s="48" t="n">
        <v>23.25</v>
      </c>
      <c r="I406" s="47" t="n">
        <v>28</v>
      </c>
      <c r="J406" s="48" t="n">
        <v>3.5</v>
      </c>
      <c r="K406" s="47" t="n">
        <v>0</v>
      </c>
      <c r="L406" s="48" t="n">
        <v>0</v>
      </c>
    </row>
    <row r="407" customFormat="false" ht="16.5" hidden="false" customHeight="false" outlineLevel="0" collapsed="false">
      <c r="A407" s="45" t="n">
        <v>394</v>
      </c>
      <c r="B407" s="46" t="s">
        <v>146</v>
      </c>
      <c r="C407" s="46" t="s">
        <v>21</v>
      </c>
      <c r="D407" s="46" t="n">
        <v>6202</v>
      </c>
      <c r="E407" s="47" t="n">
        <v>5368</v>
      </c>
      <c r="F407" s="48" t="n">
        <v>74.9720670391062</v>
      </c>
      <c r="G407" s="47" t="n">
        <v>1356</v>
      </c>
      <c r="H407" s="48" t="n">
        <v>18.9385474860335</v>
      </c>
      <c r="I407" s="47" t="n">
        <v>273</v>
      </c>
      <c r="J407" s="48" t="n">
        <v>3.81284916201117</v>
      </c>
      <c r="K407" s="47" t="n">
        <v>230</v>
      </c>
      <c r="L407" s="48" t="n">
        <v>3.7084811351177</v>
      </c>
    </row>
    <row r="408" customFormat="false" ht="16.5" hidden="false" customHeight="false" outlineLevel="0" collapsed="false">
      <c r="A408" s="45" t="n">
        <v>395</v>
      </c>
      <c r="B408" s="46" t="s">
        <v>418</v>
      </c>
      <c r="C408" s="46" t="s">
        <v>21</v>
      </c>
      <c r="D408" s="46" t="n">
        <v>5513</v>
      </c>
      <c r="E408" s="47" t="n">
        <v>4619</v>
      </c>
      <c r="F408" s="48" t="n">
        <v>72.7974783293932</v>
      </c>
      <c r="G408" s="47" t="n">
        <v>1114</v>
      </c>
      <c r="H408" s="48" t="n">
        <v>17.5571315996848</v>
      </c>
      <c r="I408" s="47" t="n">
        <v>337</v>
      </c>
      <c r="J408" s="48" t="n">
        <v>5.31126871552404</v>
      </c>
      <c r="K408" s="47" t="n">
        <v>154</v>
      </c>
      <c r="L408" s="48" t="n">
        <v>2.79339742426991</v>
      </c>
    </row>
    <row r="409" customFormat="false" ht="16.5" hidden="false" customHeight="false" outlineLevel="0" collapsed="false">
      <c r="A409" s="45" t="n">
        <v>396</v>
      </c>
      <c r="B409" s="46" t="s">
        <v>417</v>
      </c>
      <c r="C409" s="46" t="s">
        <v>21</v>
      </c>
      <c r="D409" s="46" t="n">
        <v>6345</v>
      </c>
      <c r="E409" s="47" t="n">
        <v>3944</v>
      </c>
      <c r="F409" s="48" t="n">
        <v>63.5923895517575</v>
      </c>
      <c r="G409" s="47" t="n">
        <v>1447</v>
      </c>
      <c r="H409" s="48" t="n">
        <v>23.331183489197</v>
      </c>
      <c r="I409" s="47" t="n">
        <v>485</v>
      </c>
      <c r="J409" s="48" t="n">
        <v>7.82005804579168</v>
      </c>
      <c r="K409" s="47" t="n">
        <v>124</v>
      </c>
      <c r="L409" s="48" t="n">
        <v>1.95429472025217</v>
      </c>
    </row>
    <row r="410" customFormat="false" ht="16.5" hidden="false" customHeight="false" outlineLevel="0" collapsed="false">
      <c r="A410" s="45" t="n">
        <v>397</v>
      </c>
      <c r="B410" s="46" t="s">
        <v>416</v>
      </c>
      <c r="C410" s="46" t="s">
        <v>21</v>
      </c>
      <c r="D410" s="46" t="n">
        <v>7160</v>
      </c>
      <c r="E410" s="47" t="n">
        <v>3836</v>
      </c>
      <c r="F410" s="48" t="n">
        <v>69.5809903863595</v>
      </c>
      <c r="G410" s="47" t="n">
        <v>1143</v>
      </c>
      <c r="H410" s="48" t="n">
        <v>20.732813350263</v>
      </c>
      <c r="I410" s="47" t="n">
        <v>279</v>
      </c>
      <c r="J410" s="48" t="n">
        <v>5.06076546345003</v>
      </c>
      <c r="K410" s="47" t="n">
        <v>112</v>
      </c>
      <c r="L410" s="48" t="n">
        <v>1.56424581005587</v>
      </c>
    </row>
    <row r="411" customFormat="false" ht="16.5" hidden="false" customHeight="false" outlineLevel="0" collapsed="false">
      <c r="A411" s="45" t="n">
        <v>398</v>
      </c>
      <c r="B411" s="46" t="s">
        <v>422</v>
      </c>
      <c r="C411" s="46" t="s">
        <v>21</v>
      </c>
      <c r="D411" s="46" t="n">
        <v>4100</v>
      </c>
      <c r="E411" s="47" t="n">
        <v>4192</v>
      </c>
      <c r="F411" s="48" t="n">
        <v>82.5196850393701</v>
      </c>
      <c r="G411" s="47" t="n">
        <v>710</v>
      </c>
      <c r="H411" s="48" t="n">
        <v>13.9763779527559</v>
      </c>
      <c r="I411" s="47" t="n">
        <v>109</v>
      </c>
      <c r="J411" s="48" t="n">
        <v>2.14566929133858</v>
      </c>
      <c r="K411" s="47" t="n">
        <v>66</v>
      </c>
      <c r="L411" s="48" t="n">
        <v>1.60975609756098</v>
      </c>
    </row>
    <row r="412" customFormat="false" ht="16.5" hidden="false" customHeight="false" outlineLevel="0" collapsed="false">
      <c r="A412" s="45" t="n">
        <v>399</v>
      </c>
      <c r="B412" s="46" t="s">
        <v>377</v>
      </c>
      <c r="C412" s="46" t="s">
        <v>21</v>
      </c>
      <c r="D412" s="46" t="n">
        <v>3059</v>
      </c>
      <c r="E412" s="47" t="n">
        <v>3971</v>
      </c>
      <c r="F412" s="48" t="n">
        <v>88.2836816362828</v>
      </c>
      <c r="G412" s="47" t="n">
        <v>402</v>
      </c>
      <c r="H412" s="48" t="n">
        <v>8.93730546909738</v>
      </c>
      <c r="I412" s="47" t="n">
        <v>93</v>
      </c>
      <c r="J412" s="48" t="n">
        <v>2.06758559359715</v>
      </c>
      <c r="K412" s="47" t="n">
        <v>45</v>
      </c>
      <c r="L412" s="48" t="n">
        <v>1.4710689767898</v>
      </c>
    </row>
    <row r="413" customFormat="false" ht="16.5" hidden="false" customHeight="false" outlineLevel="0" collapsed="false">
      <c r="A413" s="45" t="n">
        <v>400</v>
      </c>
      <c r="B413" s="46" t="s">
        <v>419</v>
      </c>
      <c r="C413" s="46" t="s">
        <v>21</v>
      </c>
      <c r="D413" s="46" t="n">
        <v>5080</v>
      </c>
      <c r="E413" s="47" t="n">
        <v>3691</v>
      </c>
      <c r="F413" s="48" t="n">
        <v>89.5873786407767</v>
      </c>
      <c r="G413" s="47" t="n">
        <v>362</v>
      </c>
      <c r="H413" s="48" t="n">
        <v>8.78640776699029</v>
      </c>
      <c r="I413" s="47" t="n">
        <v>36</v>
      </c>
      <c r="J413" s="48" t="n">
        <v>0.87378640776699</v>
      </c>
      <c r="K413" s="47" t="n">
        <v>41</v>
      </c>
      <c r="L413" s="48" t="n">
        <v>0.807086614173228</v>
      </c>
    </row>
    <row r="414" customFormat="false" ht="16.5" hidden="false" customHeight="false" outlineLevel="0" collapsed="false">
      <c r="A414" s="45" t="n">
        <v>401</v>
      </c>
      <c r="B414" s="46" t="s">
        <v>424</v>
      </c>
      <c r="C414" s="46" t="s">
        <v>21</v>
      </c>
      <c r="D414" s="46" t="n">
        <v>3200</v>
      </c>
      <c r="E414" s="47" t="n">
        <v>3063</v>
      </c>
      <c r="F414" s="48" t="n">
        <v>74.7073170731707</v>
      </c>
      <c r="G414" s="47" t="n">
        <v>695</v>
      </c>
      <c r="H414" s="48" t="n">
        <v>16.9512195121951</v>
      </c>
      <c r="I414" s="47" t="n">
        <v>219</v>
      </c>
      <c r="J414" s="48" t="n">
        <v>5.34146341463415</v>
      </c>
      <c r="K414" s="47" t="n">
        <v>35</v>
      </c>
      <c r="L414" s="48" t="n">
        <v>1.09375</v>
      </c>
    </row>
    <row r="415" customFormat="false" ht="16.5" hidden="false" customHeight="false" outlineLevel="0" collapsed="false">
      <c r="A415" s="45" t="n">
        <v>402</v>
      </c>
      <c r="B415" s="46" t="s">
        <v>425</v>
      </c>
      <c r="C415" s="46" t="s">
        <v>21</v>
      </c>
      <c r="D415" s="46" t="n">
        <v>3100</v>
      </c>
      <c r="E415" s="47" t="n">
        <v>2937</v>
      </c>
      <c r="F415" s="48" t="n">
        <v>78.1117021276596</v>
      </c>
      <c r="G415" s="47" t="n">
        <v>623</v>
      </c>
      <c r="H415" s="48" t="n">
        <v>16.5691489361702</v>
      </c>
      <c r="I415" s="47" t="n">
        <v>140</v>
      </c>
      <c r="J415" s="48" t="n">
        <v>3.72340425531915</v>
      </c>
      <c r="K415" s="47" t="n">
        <v>35</v>
      </c>
      <c r="L415" s="48" t="n">
        <v>1.12903225806452</v>
      </c>
    </row>
    <row r="416" customFormat="false" ht="16.5" hidden="false" customHeight="false" outlineLevel="0" collapsed="false">
      <c r="A416" s="45" t="n">
        <v>403</v>
      </c>
      <c r="B416" s="46" t="s">
        <v>435</v>
      </c>
      <c r="C416" s="46" t="s">
        <v>21</v>
      </c>
      <c r="D416" s="46" t="n">
        <v>1440</v>
      </c>
      <c r="E416" s="47" t="n">
        <v>2314</v>
      </c>
      <c r="F416" s="48" t="n">
        <v>72.3125</v>
      </c>
      <c r="G416" s="47" t="n">
        <v>668</v>
      </c>
      <c r="H416" s="48" t="n">
        <v>20.875</v>
      </c>
      <c r="I416" s="47" t="n">
        <v>118</v>
      </c>
      <c r="J416" s="48" t="n">
        <v>3.6875</v>
      </c>
      <c r="K416" s="47" t="n">
        <v>28</v>
      </c>
      <c r="L416" s="48" t="n">
        <v>1.94444444444444</v>
      </c>
    </row>
    <row r="417" customFormat="false" ht="16.5" hidden="false" customHeight="false" outlineLevel="0" collapsed="false">
      <c r="A417" s="45" t="n">
        <v>404</v>
      </c>
      <c r="B417" s="46" t="s">
        <v>427</v>
      </c>
      <c r="C417" s="46" t="s">
        <v>428</v>
      </c>
      <c r="D417" s="46" t="n">
        <v>2240</v>
      </c>
      <c r="E417" s="47" t="n">
        <v>2509</v>
      </c>
      <c r="F417" s="48" t="n">
        <v>80.9354838709677</v>
      </c>
      <c r="G417" s="47" t="n">
        <v>491</v>
      </c>
      <c r="H417" s="48" t="n">
        <v>15.8387096774194</v>
      </c>
      <c r="I417" s="47" t="n">
        <v>55</v>
      </c>
      <c r="J417" s="48" t="n">
        <v>1.7741935483871</v>
      </c>
      <c r="K417" s="47" t="n">
        <v>27</v>
      </c>
      <c r="L417" s="48" t="n">
        <v>1.20535714285714</v>
      </c>
    </row>
    <row r="418" customFormat="false" ht="16.5" hidden="false" customHeight="false" outlineLevel="0" collapsed="false">
      <c r="A418" s="45" t="n">
        <v>405</v>
      </c>
      <c r="B418" s="46" t="s">
        <v>423</v>
      </c>
      <c r="C418" s="46" t="s">
        <v>21</v>
      </c>
      <c r="D418" s="46" t="n">
        <v>3760</v>
      </c>
      <c r="E418" s="47" t="n">
        <v>2149</v>
      </c>
      <c r="F418" s="48" t="n">
        <v>70.2517162471396</v>
      </c>
      <c r="G418" s="47" t="n">
        <v>637</v>
      </c>
      <c r="H418" s="48" t="n">
        <v>20.8237986270023</v>
      </c>
      <c r="I418" s="47" t="n">
        <v>164</v>
      </c>
      <c r="J418" s="48" t="n">
        <v>5.36122915985616</v>
      </c>
      <c r="K418" s="47" t="n">
        <v>24</v>
      </c>
      <c r="L418" s="48" t="n">
        <v>0.638297872340426</v>
      </c>
    </row>
    <row r="419" customFormat="false" ht="16.5" hidden="false" customHeight="false" outlineLevel="0" collapsed="false">
      <c r="A419" s="45" t="n">
        <v>406</v>
      </c>
      <c r="B419" s="46" t="s">
        <v>429</v>
      </c>
      <c r="C419" s="46" t="s">
        <v>21</v>
      </c>
      <c r="D419" s="46" t="n">
        <v>2197</v>
      </c>
      <c r="E419" s="47" t="n">
        <v>2146</v>
      </c>
      <c r="F419" s="48" t="n">
        <v>84.488188976378</v>
      </c>
      <c r="G419" s="47" t="n">
        <v>275</v>
      </c>
      <c r="H419" s="48" t="n">
        <v>10.8267716535433</v>
      </c>
      <c r="I419" s="47" t="n">
        <v>61</v>
      </c>
      <c r="J419" s="48" t="n">
        <v>2.40157480314961</v>
      </c>
      <c r="K419" s="47" t="n">
        <v>24</v>
      </c>
      <c r="L419" s="48" t="n">
        <v>1.09239872553482</v>
      </c>
    </row>
    <row r="420" customFormat="false" ht="16.5" hidden="false" customHeight="false" outlineLevel="0" collapsed="false">
      <c r="A420" s="45" t="n">
        <v>407</v>
      </c>
      <c r="B420" s="46" t="s">
        <v>441</v>
      </c>
      <c r="C420" s="46" t="s">
        <v>21</v>
      </c>
      <c r="D420" s="46" t="n">
        <v>1044</v>
      </c>
      <c r="E420" s="47" t="n">
        <v>1615</v>
      </c>
      <c r="F420" s="48" t="n">
        <v>72.0982142857143</v>
      </c>
      <c r="G420" s="47" t="n">
        <v>445</v>
      </c>
      <c r="H420" s="48" t="n">
        <v>19.8660714285714</v>
      </c>
      <c r="I420" s="47" t="n">
        <v>131</v>
      </c>
      <c r="J420" s="48" t="n">
        <v>5.84821428571429</v>
      </c>
      <c r="K420" s="47" t="n">
        <v>24</v>
      </c>
      <c r="L420" s="48" t="n">
        <v>2.29885057471264</v>
      </c>
    </row>
    <row r="421" customFormat="false" ht="16.5" hidden="false" customHeight="false" outlineLevel="0" collapsed="false">
      <c r="A421" s="45" t="n">
        <v>408</v>
      </c>
      <c r="B421" s="46" t="s">
        <v>426</v>
      </c>
      <c r="C421" s="46" t="s">
        <v>21</v>
      </c>
      <c r="D421" s="46" t="n">
        <v>2540</v>
      </c>
      <c r="E421" s="47" t="n">
        <v>1707</v>
      </c>
      <c r="F421" s="48" t="n">
        <v>77.6968593536641</v>
      </c>
      <c r="G421" s="47" t="n">
        <v>378</v>
      </c>
      <c r="H421" s="48" t="n">
        <v>17.2052799271734</v>
      </c>
      <c r="I421" s="47" t="n">
        <v>74</v>
      </c>
      <c r="J421" s="48" t="n">
        <v>3.36822940373236</v>
      </c>
      <c r="K421" s="47" t="n">
        <v>23</v>
      </c>
      <c r="L421" s="48" t="n">
        <v>0.905511811023622</v>
      </c>
    </row>
    <row r="422" customFormat="false" ht="16.5" hidden="false" customHeight="false" outlineLevel="0" collapsed="false">
      <c r="A422" s="45" t="n">
        <v>409</v>
      </c>
      <c r="B422" s="46" t="s">
        <v>420</v>
      </c>
      <c r="C422" s="46" t="s">
        <v>21</v>
      </c>
      <c r="D422" s="46" t="n">
        <v>4498</v>
      </c>
      <c r="E422" s="47" t="n">
        <v>2027</v>
      </c>
      <c r="F422" s="48" t="n">
        <v>95.6132075471698</v>
      </c>
      <c r="G422" s="47" t="n">
        <v>72</v>
      </c>
      <c r="H422" s="48" t="n">
        <v>3.39622641509434</v>
      </c>
      <c r="I422" s="47" t="n">
        <v>17</v>
      </c>
      <c r="J422" s="48" t="n">
        <v>0.80188679245283</v>
      </c>
      <c r="K422" s="47" t="n">
        <v>13</v>
      </c>
      <c r="L422" s="48" t="n">
        <v>0.289017341040462</v>
      </c>
    </row>
    <row r="423" customFormat="false" ht="16.5" hidden="false" customHeight="false" outlineLevel="0" collapsed="false">
      <c r="A423" s="45" t="n">
        <v>410</v>
      </c>
      <c r="B423" s="46" t="s">
        <v>437</v>
      </c>
      <c r="C423" s="46" t="s">
        <v>21</v>
      </c>
      <c r="D423" s="46" t="n">
        <v>1280</v>
      </c>
      <c r="E423" s="47" t="n">
        <v>1745</v>
      </c>
      <c r="F423" s="48" t="n">
        <v>84.1369334619094</v>
      </c>
      <c r="G423" s="47" t="n">
        <v>268</v>
      </c>
      <c r="H423" s="48" t="n">
        <v>12.9218900675024</v>
      </c>
      <c r="I423" s="47" t="n">
        <v>39</v>
      </c>
      <c r="J423" s="48" t="n">
        <v>1.88042430086789</v>
      </c>
      <c r="K423" s="47" t="n">
        <v>11</v>
      </c>
      <c r="L423" s="48" t="n">
        <v>0.859375</v>
      </c>
    </row>
    <row r="424" customFormat="false" ht="16.5" hidden="false" customHeight="false" outlineLevel="0" collapsed="false">
      <c r="A424" s="45" t="n">
        <v>411</v>
      </c>
      <c r="B424" s="46" t="s">
        <v>447</v>
      </c>
      <c r="C424" s="46" t="s">
        <v>21</v>
      </c>
      <c r="D424" s="46" t="n">
        <v>760</v>
      </c>
      <c r="E424" s="47" t="n">
        <v>1869</v>
      </c>
      <c r="F424" s="48" t="n">
        <v>92.5247524752475</v>
      </c>
      <c r="G424" s="47" t="n">
        <v>109</v>
      </c>
      <c r="H424" s="48" t="n">
        <v>5.3960396039604</v>
      </c>
      <c r="I424" s="47" t="n">
        <v>33</v>
      </c>
      <c r="J424" s="48" t="n">
        <v>1.63366336633663</v>
      </c>
      <c r="K424" s="47" t="n">
        <v>10</v>
      </c>
      <c r="L424" s="48" t="n">
        <v>1.31578947368421</v>
      </c>
    </row>
    <row r="425" customFormat="false" ht="16.5" hidden="false" customHeight="false" outlineLevel="0" collapsed="false">
      <c r="A425" s="45" t="n">
        <v>412</v>
      </c>
      <c r="B425" s="46" t="s">
        <v>421</v>
      </c>
      <c r="C425" s="46" t="s">
        <v>21</v>
      </c>
      <c r="D425" s="46" t="n">
        <v>4120</v>
      </c>
      <c r="E425" s="47" t="n">
        <v>1754</v>
      </c>
      <c r="F425" s="48" t="n">
        <v>89.4897959183674</v>
      </c>
      <c r="G425" s="47" t="n">
        <v>153</v>
      </c>
      <c r="H425" s="48" t="n">
        <v>7.80612244897959</v>
      </c>
      <c r="I425" s="47" t="n">
        <v>23</v>
      </c>
      <c r="J425" s="48" t="n">
        <v>1.1734693877551</v>
      </c>
      <c r="K425" s="47" t="n">
        <v>9</v>
      </c>
      <c r="L425" s="48" t="n">
        <v>0.218446601941748</v>
      </c>
    </row>
    <row r="426" customFormat="false" ht="16.5" hidden="false" customHeight="false" outlineLevel="0" collapsed="false">
      <c r="A426" s="45" t="n">
        <v>413</v>
      </c>
      <c r="B426" s="46" t="s">
        <v>309</v>
      </c>
      <c r="C426" s="46" t="s">
        <v>21</v>
      </c>
      <c r="D426" s="46" t="n">
        <v>2074</v>
      </c>
      <c r="E426" s="47" t="n">
        <v>1295</v>
      </c>
      <c r="F426" s="48" t="n">
        <v>84.0909090909091</v>
      </c>
      <c r="G426" s="47" t="n">
        <v>200</v>
      </c>
      <c r="H426" s="48" t="n">
        <v>12.987012987013</v>
      </c>
      <c r="I426" s="47" t="n">
        <v>22</v>
      </c>
      <c r="J426" s="48" t="n">
        <v>1.42857142857143</v>
      </c>
      <c r="K426" s="47" t="n">
        <v>7</v>
      </c>
      <c r="L426" s="48" t="n">
        <v>0.337512054001929</v>
      </c>
    </row>
    <row r="427" customFormat="false" ht="16.5" hidden="false" customHeight="false" outlineLevel="0" collapsed="false">
      <c r="A427" s="45" t="n">
        <v>414</v>
      </c>
      <c r="B427" s="46" t="s">
        <v>434</v>
      </c>
      <c r="C427" s="46" t="s">
        <v>21</v>
      </c>
      <c r="D427" s="46" t="n">
        <v>1500</v>
      </c>
      <c r="E427" s="47" t="n">
        <v>1262</v>
      </c>
      <c r="F427" s="48" t="n">
        <v>84.1333333333333</v>
      </c>
      <c r="G427" s="47" t="n">
        <v>196</v>
      </c>
      <c r="H427" s="48" t="n">
        <v>13.0666666666667</v>
      </c>
      <c r="I427" s="47" t="n">
        <v>28</v>
      </c>
      <c r="J427" s="48" t="n">
        <v>1.86666666666667</v>
      </c>
      <c r="K427" s="47" t="n">
        <v>7</v>
      </c>
      <c r="L427" s="48" t="n">
        <v>0.466666666666667</v>
      </c>
    </row>
    <row r="428" customFormat="false" ht="16.5" hidden="false" customHeight="false" outlineLevel="0" collapsed="false">
      <c r="A428" s="45" t="n">
        <v>415</v>
      </c>
      <c r="B428" s="46" t="s">
        <v>432</v>
      </c>
      <c r="C428" s="46" t="s">
        <v>21</v>
      </c>
      <c r="D428" s="46" t="n">
        <v>1960</v>
      </c>
      <c r="E428" s="47" t="n">
        <v>1156</v>
      </c>
      <c r="F428" s="48" t="n">
        <v>80.2777777777778</v>
      </c>
      <c r="G428" s="47" t="n">
        <v>233</v>
      </c>
      <c r="H428" s="48" t="n">
        <v>16.1805555555556</v>
      </c>
      <c r="I428" s="47" t="n">
        <v>16</v>
      </c>
      <c r="J428" s="48" t="n">
        <v>1.11111111111111</v>
      </c>
      <c r="K428" s="47" t="n">
        <v>5</v>
      </c>
      <c r="L428" s="48" t="n">
        <v>0.255102040816327</v>
      </c>
    </row>
    <row r="429" customFormat="false" ht="16.5" hidden="false" customHeight="false" outlineLevel="0" collapsed="false">
      <c r="A429" s="45" t="n">
        <v>416</v>
      </c>
      <c r="B429" s="46" t="s">
        <v>439</v>
      </c>
      <c r="C429" s="46" t="s">
        <v>21</v>
      </c>
      <c r="D429" s="46" t="n">
        <v>1095</v>
      </c>
      <c r="E429" s="47" t="n">
        <v>1162</v>
      </c>
      <c r="F429" s="48" t="n">
        <v>80.6944444444444</v>
      </c>
      <c r="G429" s="47" t="n">
        <v>231</v>
      </c>
      <c r="H429" s="48" t="n">
        <v>16.0416666666667</v>
      </c>
      <c r="I429" s="47" t="n">
        <v>42</v>
      </c>
      <c r="J429" s="48" t="n">
        <v>2.91666666666667</v>
      </c>
      <c r="K429" s="47" t="n">
        <v>5</v>
      </c>
      <c r="L429" s="48" t="n">
        <v>0.45662100456621</v>
      </c>
    </row>
    <row r="430" customFormat="false" ht="16.5" hidden="false" customHeight="false" outlineLevel="0" collapsed="false">
      <c r="A430" s="45" t="n">
        <v>417</v>
      </c>
      <c r="B430" s="46" t="s">
        <v>444</v>
      </c>
      <c r="C430" s="46" t="s">
        <v>21</v>
      </c>
      <c r="D430" s="46" t="n">
        <v>840</v>
      </c>
      <c r="E430" s="47" t="n">
        <v>970</v>
      </c>
      <c r="F430" s="48" t="n">
        <v>75.78125</v>
      </c>
      <c r="G430" s="47" t="n">
        <v>215</v>
      </c>
      <c r="H430" s="48" t="n">
        <v>16.796875</v>
      </c>
      <c r="I430" s="47" t="n">
        <v>76</v>
      </c>
      <c r="J430" s="48" t="n">
        <v>5.9375</v>
      </c>
      <c r="K430" s="47" t="n">
        <v>5</v>
      </c>
      <c r="L430" s="48" t="n">
        <v>0.595238095238095</v>
      </c>
    </row>
    <row r="431" customFormat="false" ht="16.5" hidden="false" customHeight="false" outlineLevel="0" collapsed="false">
      <c r="A431" s="45" t="n">
        <v>418</v>
      </c>
      <c r="B431" s="46" t="s">
        <v>430</v>
      </c>
      <c r="C431" s="46" t="s">
        <v>21</v>
      </c>
      <c r="D431" s="46" t="n">
        <v>2120</v>
      </c>
      <c r="E431" s="47" t="n">
        <v>1070</v>
      </c>
      <c r="F431" s="48" t="n">
        <v>92.2413793103448</v>
      </c>
      <c r="G431" s="47" t="n">
        <v>63</v>
      </c>
      <c r="H431" s="48" t="n">
        <v>5.43103448275862</v>
      </c>
      <c r="I431" s="47" t="n">
        <v>20</v>
      </c>
      <c r="J431" s="48" t="n">
        <v>1.72413793103448</v>
      </c>
      <c r="K431" s="47" t="n">
        <v>4</v>
      </c>
      <c r="L431" s="48" t="n">
        <v>0.188679245283019</v>
      </c>
    </row>
    <row r="432" customFormat="false" ht="16.5" hidden="false" customHeight="false" outlineLevel="0" collapsed="false">
      <c r="A432" s="45" t="n">
        <v>419</v>
      </c>
      <c r="B432" s="46" t="s">
        <v>431</v>
      </c>
      <c r="C432" s="46" t="s">
        <v>21</v>
      </c>
      <c r="D432" s="46" t="n">
        <v>2020</v>
      </c>
      <c r="E432" s="47" t="n">
        <v>965</v>
      </c>
      <c r="F432" s="48" t="n">
        <v>88.1278538812785</v>
      </c>
      <c r="G432" s="47" t="n">
        <v>96</v>
      </c>
      <c r="H432" s="48" t="n">
        <v>8.76712328767123</v>
      </c>
      <c r="I432" s="47" t="n">
        <v>27</v>
      </c>
      <c r="J432" s="48" t="n">
        <v>2.46575342465753</v>
      </c>
      <c r="K432" s="47" t="n">
        <v>3</v>
      </c>
      <c r="L432" s="48" t="n">
        <v>0.148514851485149</v>
      </c>
    </row>
    <row r="433" customFormat="false" ht="16.5" hidden="false" customHeight="false" outlineLevel="0" collapsed="false">
      <c r="A433" s="45" t="n">
        <v>420</v>
      </c>
      <c r="B433" s="46" t="s">
        <v>446</v>
      </c>
      <c r="C433" s="46" t="s">
        <v>21</v>
      </c>
      <c r="D433" s="46" t="n">
        <v>780</v>
      </c>
      <c r="E433" s="47" t="n">
        <v>952</v>
      </c>
      <c r="F433" s="48" t="n">
        <v>89.811320754717</v>
      </c>
      <c r="G433" s="47" t="n">
        <v>80</v>
      </c>
      <c r="H433" s="48" t="n">
        <v>7.54716981132076</v>
      </c>
      <c r="I433" s="47" t="n">
        <v>27</v>
      </c>
      <c r="J433" s="48" t="n">
        <v>2.54716981132076</v>
      </c>
      <c r="K433" s="47" t="n">
        <v>3</v>
      </c>
      <c r="L433" s="48" t="n">
        <v>0.384615384615385</v>
      </c>
    </row>
    <row r="434" customFormat="false" ht="16.5" hidden="false" customHeight="false" outlineLevel="0" collapsed="false">
      <c r="A434" s="45" t="n">
        <v>421</v>
      </c>
      <c r="B434" s="46" t="s">
        <v>436</v>
      </c>
      <c r="C434" s="46" t="s">
        <v>21</v>
      </c>
      <c r="D434" s="46" t="n">
        <v>1440</v>
      </c>
      <c r="E434" s="47" t="n">
        <v>738</v>
      </c>
      <c r="F434" s="48" t="n">
        <v>70.6896551724138</v>
      </c>
      <c r="G434" s="47" t="n">
        <v>218</v>
      </c>
      <c r="H434" s="48" t="n">
        <v>20.8812260536399</v>
      </c>
      <c r="I434" s="47" t="n">
        <v>54</v>
      </c>
      <c r="J434" s="48" t="n">
        <v>5.17241379310345</v>
      </c>
      <c r="K434" s="47" t="n">
        <v>2</v>
      </c>
      <c r="L434" s="48" t="n">
        <v>0.138888888888889</v>
      </c>
    </row>
    <row r="435" customFormat="false" ht="16.5" hidden="false" customHeight="false" outlineLevel="0" collapsed="false">
      <c r="A435" s="45" t="n">
        <v>422</v>
      </c>
      <c r="B435" s="46" t="s">
        <v>443</v>
      </c>
      <c r="C435" s="46" t="s">
        <v>21</v>
      </c>
      <c r="D435" s="46" t="n">
        <v>920</v>
      </c>
      <c r="E435" s="47" t="n">
        <v>908</v>
      </c>
      <c r="F435" s="48" t="n">
        <v>96.5957446808511</v>
      </c>
      <c r="G435" s="47" t="n">
        <v>28</v>
      </c>
      <c r="H435" s="48" t="n">
        <v>2.97872340425532</v>
      </c>
      <c r="I435" s="47" t="n">
        <v>3</v>
      </c>
      <c r="J435" s="48" t="n">
        <v>0.319148936170213</v>
      </c>
      <c r="K435" s="47" t="n">
        <v>2</v>
      </c>
      <c r="L435" s="48" t="n">
        <v>0.217391304347826</v>
      </c>
    </row>
    <row r="436" customFormat="false" ht="16.5" hidden="false" customHeight="false" outlineLevel="0" collapsed="false">
      <c r="A436" s="45" t="n">
        <v>423</v>
      </c>
      <c r="B436" s="46" t="s">
        <v>454</v>
      </c>
      <c r="C436" s="46" t="s">
        <v>21</v>
      </c>
      <c r="D436" s="46" t="n">
        <v>360</v>
      </c>
      <c r="E436" s="47" t="n">
        <v>763</v>
      </c>
      <c r="F436" s="48" t="n">
        <v>82.9347826086957</v>
      </c>
      <c r="G436" s="47" t="n">
        <v>142</v>
      </c>
      <c r="H436" s="48" t="n">
        <v>15.4347826086957</v>
      </c>
      <c r="I436" s="47" t="n">
        <v>13</v>
      </c>
      <c r="J436" s="48" t="n">
        <v>1.41304347826087</v>
      </c>
      <c r="K436" s="47" t="n">
        <v>2</v>
      </c>
      <c r="L436" s="48" t="n">
        <v>0.555555555555556</v>
      </c>
    </row>
    <row r="437" customFormat="false" ht="16.5" hidden="false" customHeight="false" outlineLevel="0" collapsed="false">
      <c r="A437" s="45" t="n">
        <v>424</v>
      </c>
      <c r="B437" s="46" t="s">
        <v>440</v>
      </c>
      <c r="C437" s="46" t="s">
        <v>21</v>
      </c>
      <c r="D437" s="46" t="n">
        <v>1060</v>
      </c>
      <c r="E437" s="47" t="n">
        <v>698</v>
      </c>
      <c r="F437" s="48" t="n">
        <v>83.0952380952381</v>
      </c>
      <c r="G437" s="47" t="n">
        <v>129</v>
      </c>
      <c r="H437" s="48" t="n">
        <v>15.3571428571429</v>
      </c>
      <c r="I437" s="47" t="n">
        <v>8</v>
      </c>
      <c r="J437" s="48" t="n">
        <v>0.952380952380952</v>
      </c>
      <c r="K437" s="47" t="n">
        <v>1</v>
      </c>
      <c r="L437" s="48" t="n">
        <v>0.0943396226415094</v>
      </c>
    </row>
    <row r="438" customFormat="false" ht="16.5" hidden="false" customHeight="false" outlineLevel="0" collapsed="false">
      <c r="A438" s="45" t="n">
        <v>425</v>
      </c>
      <c r="B438" s="46" t="s">
        <v>452</v>
      </c>
      <c r="C438" s="46" t="s">
        <v>21</v>
      </c>
      <c r="D438" s="46" t="n">
        <v>460</v>
      </c>
      <c r="E438" s="47" t="n">
        <v>770</v>
      </c>
      <c r="F438" s="48" t="n">
        <v>96.25</v>
      </c>
      <c r="G438" s="47" t="n">
        <v>24</v>
      </c>
      <c r="H438" s="48" t="n">
        <v>3</v>
      </c>
      <c r="I438" s="47" t="n">
        <v>1</v>
      </c>
      <c r="J438" s="48" t="n">
        <v>0.125</v>
      </c>
      <c r="K438" s="47" t="n">
        <v>1</v>
      </c>
      <c r="L438" s="48" t="n">
        <v>0.217391304347826</v>
      </c>
    </row>
    <row r="439" customFormat="false" ht="16.5" hidden="false" customHeight="false" outlineLevel="0" collapsed="false">
      <c r="A439" s="45" t="n">
        <v>426</v>
      </c>
      <c r="B439" s="46" t="s">
        <v>455</v>
      </c>
      <c r="C439" s="46" t="s">
        <v>21</v>
      </c>
      <c r="D439" s="46" t="n">
        <v>300</v>
      </c>
      <c r="E439" s="47" t="n">
        <v>630</v>
      </c>
      <c r="F439" s="48" t="n">
        <v>80.7692307692308</v>
      </c>
      <c r="G439" s="47" t="n">
        <v>126</v>
      </c>
      <c r="H439" s="48" t="n">
        <v>16.1538461538462</v>
      </c>
      <c r="I439" s="47" t="n">
        <v>21</v>
      </c>
      <c r="J439" s="48" t="n">
        <v>2.69230769230769</v>
      </c>
      <c r="K439" s="47" t="n">
        <v>1</v>
      </c>
      <c r="L439" s="48" t="n">
        <v>0.333333333333333</v>
      </c>
    </row>
    <row r="440" customFormat="false" ht="16.5" hidden="false" customHeight="false" outlineLevel="0" collapsed="false">
      <c r="A440" s="45" t="n">
        <v>427</v>
      </c>
      <c r="B440" s="46" t="s">
        <v>433</v>
      </c>
      <c r="C440" s="46" t="s">
        <v>21</v>
      </c>
      <c r="D440" s="46" t="n">
        <v>1540</v>
      </c>
      <c r="E440" s="47" t="n">
        <v>603</v>
      </c>
      <c r="F440" s="48" t="n">
        <v>79.3421052631579</v>
      </c>
      <c r="G440" s="47" t="n">
        <v>120</v>
      </c>
      <c r="H440" s="48" t="n">
        <v>15.7894736842105</v>
      </c>
      <c r="I440" s="47" t="n">
        <v>22</v>
      </c>
      <c r="J440" s="48" t="n">
        <v>2.89473684210526</v>
      </c>
      <c r="K440" s="47" t="n">
        <v>0</v>
      </c>
      <c r="L440" s="48" t="n">
        <v>0</v>
      </c>
    </row>
    <row r="441" customFormat="false" ht="16.5" hidden="false" customHeight="false" outlineLevel="0" collapsed="false">
      <c r="A441" s="45" t="n">
        <v>428</v>
      </c>
      <c r="B441" s="46" t="s">
        <v>438</v>
      </c>
      <c r="C441" s="46" t="s">
        <v>21</v>
      </c>
      <c r="D441" s="46" t="n">
        <v>1160</v>
      </c>
      <c r="E441" s="47" t="n">
        <v>680</v>
      </c>
      <c r="F441" s="48" t="n">
        <v>91.8918918918919</v>
      </c>
      <c r="G441" s="47" t="n">
        <v>54</v>
      </c>
      <c r="H441" s="48" t="n">
        <v>7.2972972972973</v>
      </c>
      <c r="I441" s="47" t="n">
        <v>6</v>
      </c>
      <c r="J441" s="48" t="n">
        <v>0.810810810810811</v>
      </c>
      <c r="K441" s="47" t="n">
        <v>0</v>
      </c>
      <c r="L441" s="48" t="n">
        <v>0</v>
      </c>
    </row>
    <row r="442" customFormat="false" ht="16.5" hidden="false" customHeight="false" outlineLevel="0" collapsed="false">
      <c r="A442" s="45" t="n">
        <v>429</v>
      </c>
      <c r="B442" s="46" t="s">
        <v>442</v>
      </c>
      <c r="C442" s="46" t="s">
        <v>21</v>
      </c>
      <c r="D442" s="46" t="n">
        <v>940</v>
      </c>
      <c r="E442" s="47" t="n">
        <v>616</v>
      </c>
      <c r="F442" s="48" t="n">
        <v>88</v>
      </c>
      <c r="G442" s="47" t="n">
        <v>75</v>
      </c>
      <c r="H442" s="48" t="n">
        <v>10.7142857142857</v>
      </c>
      <c r="I442" s="47" t="n">
        <v>7</v>
      </c>
      <c r="J442" s="48" t="n">
        <v>1</v>
      </c>
      <c r="K442" s="47" t="n">
        <v>0</v>
      </c>
      <c r="L442" s="48" t="n">
        <v>0</v>
      </c>
    </row>
    <row r="443" customFormat="false" ht="16.5" hidden="false" customHeight="false" outlineLevel="0" collapsed="false">
      <c r="A443" s="45" t="n">
        <v>430</v>
      </c>
      <c r="B443" s="46" t="s">
        <v>445</v>
      </c>
      <c r="C443" s="46" t="s">
        <v>21</v>
      </c>
      <c r="D443" s="46" t="n">
        <v>800</v>
      </c>
      <c r="E443" s="47" t="n">
        <v>534</v>
      </c>
      <c r="F443" s="48" t="n">
        <v>78.5294117647059</v>
      </c>
      <c r="G443" s="47" t="n">
        <v>77</v>
      </c>
      <c r="H443" s="48" t="n">
        <v>11.3235294117647</v>
      </c>
      <c r="I443" s="47" t="n">
        <v>44</v>
      </c>
      <c r="J443" s="48" t="n">
        <v>6.47058823529412</v>
      </c>
      <c r="K443" s="47" t="n">
        <v>0</v>
      </c>
      <c r="L443" s="48" t="n">
        <v>0</v>
      </c>
    </row>
    <row r="444" customFormat="false" ht="16.5" hidden="false" customHeight="false" outlineLevel="0" collapsed="false">
      <c r="A444" s="45" t="n">
        <v>431</v>
      </c>
      <c r="B444" s="46" t="s">
        <v>448</v>
      </c>
      <c r="C444" s="46" t="s">
        <v>21</v>
      </c>
      <c r="D444" s="46" t="n">
        <v>740</v>
      </c>
      <c r="E444" s="47" t="n">
        <v>570</v>
      </c>
      <c r="F444" s="48" t="n">
        <v>95</v>
      </c>
      <c r="G444" s="47" t="n">
        <v>26</v>
      </c>
      <c r="H444" s="48" t="n">
        <v>4.33333333333333</v>
      </c>
      <c r="I444" s="47" t="n">
        <v>4</v>
      </c>
      <c r="J444" s="48" t="n">
        <v>0.666666666666667</v>
      </c>
      <c r="K444" s="47" t="n">
        <v>0</v>
      </c>
      <c r="L444" s="48" t="n">
        <v>0</v>
      </c>
    </row>
    <row r="445" customFormat="false" ht="16.5" hidden="false" customHeight="false" outlineLevel="0" collapsed="false">
      <c r="A445" s="45" t="n">
        <v>432</v>
      </c>
      <c r="B445" s="46" t="s">
        <v>449</v>
      </c>
      <c r="C445" s="46" t="s">
        <v>21</v>
      </c>
      <c r="D445" s="46" t="n">
        <v>700</v>
      </c>
      <c r="E445" s="47" t="n">
        <v>402</v>
      </c>
      <c r="F445" s="48" t="n">
        <v>87.3913043478261</v>
      </c>
      <c r="G445" s="47" t="n">
        <v>56</v>
      </c>
      <c r="H445" s="48" t="n">
        <v>12.1739130434783</v>
      </c>
      <c r="I445" s="47" t="n">
        <v>1</v>
      </c>
      <c r="J445" s="48" t="n">
        <v>0.217391304347826</v>
      </c>
      <c r="K445" s="47" t="n">
        <v>0</v>
      </c>
      <c r="L445" s="48" t="n">
        <v>0</v>
      </c>
    </row>
    <row r="446" customFormat="false" ht="16.5" hidden="false" customHeight="false" outlineLevel="0" collapsed="false">
      <c r="A446" s="45" t="n">
        <v>433</v>
      </c>
      <c r="B446" s="46" t="s">
        <v>450</v>
      </c>
      <c r="C446" s="46" t="s">
        <v>21</v>
      </c>
      <c r="D446" s="46" t="n">
        <v>680</v>
      </c>
      <c r="E446" s="47" t="n">
        <v>314</v>
      </c>
      <c r="F446" s="48" t="n">
        <v>74.7619047619048</v>
      </c>
      <c r="G446" s="47" t="n">
        <v>80</v>
      </c>
      <c r="H446" s="48" t="n">
        <v>19.047619047619</v>
      </c>
      <c r="I446" s="47" t="n">
        <v>26</v>
      </c>
      <c r="J446" s="48" t="n">
        <v>6.19047619047619</v>
      </c>
      <c r="K446" s="47" t="n">
        <v>0</v>
      </c>
      <c r="L446" s="48" t="n">
        <v>0</v>
      </c>
    </row>
    <row r="447" customFormat="false" ht="16.5" hidden="false" customHeight="false" outlineLevel="0" collapsed="false">
      <c r="A447" s="45" t="n">
        <v>434</v>
      </c>
      <c r="B447" s="46" t="s">
        <v>451</v>
      </c>
      <c r="C447" s="46" t="s">
        <v>21</v>
      </c>
      <c r="D447" s="46" t="n">
        <v>600</v>
      </c>
      <c r="E447" s="47" t="n">
        <v>286</v>
      </c>
      <c r="F447" s="48" t="n">
        <v>79.4444444444444</v>
      </c>
      <c r="G447" s="47" t="n">
        <v>66</v>
      </c>
      <c r="H447" s="48" t="n">
        <v>18.3333333333333</v>
      </c>
      <c r="I447" s="47" t="n">
        <v>6</v>
      </c>
      <c r="J447" s="48" t="n">
        <v>1.66666666666667</v>
      </c>
      <c r="K447" s="47" t="n">
        <v>0</v>
      </c>
      <c r="L447" s="48" t="n">
        <v>0</v>
      </c>
    </row>
    <row r="448" customFormat="false" ht="16.5" hidden="false" customHeight="false" outlineLevel="0" collapsed="false">
      <c r="A448" s="45" t="n">
        <v>435</v>
      </c>
      <c r="B448" s="46" t="s">
        <v>453</v>
      </c>
      <c r="C448" s="46" t="s">
        <v>21</v>
      </c>
      <c r="D448" s="46" t="n">
        <v>420</v>
      </c>
      <c r="E448" s="47" t="n">
        <v>285</v>
      </c>
      <c r="F448" s="48" t="n">
        <v>95</v>
      </c>
      <c r="G448" s="47" t="n">
        <v>10</v>
      </c>
      <c r="H448" s="48" t="n">
        <v>3.33333333333333</v>
      </c>
      <c r="I448" s="47" t="n">
        <v>4</v>
      </c>
      <c r="J448" s="48" t="n">
        <v>1.33333333333333</v>
      </c>
      <c r="K448" s="47" t="n">
        <v>0</v>
      </c>
      <c r="L448" s="48" t="n">
        <v>0</v>
      </c>
    </row>
    <row r="449" customFormat="false" ht="16.5" hidden="false" customHeight="false" outlineLevel="0" collapsed="false">
      <c r="A449" s="45" t="n">
        <v>436</v>
      </c>
      <c r="B449" s="46" t="s">
        <v>456</v>
      </c>
      <c r="C449" s="46" t="s">
        <v>21</v>
      </c>
      <c r="D449" s="46" t="n">
        <v>160</v>
      </c>
      <c r="E449" s="47" t="n">
        <v>159</v>
      </c>
      <c r="F449" s="48" t="n">
        <v>99.375</v>
      </c>
      <c r="G449" s="47" t="n">
        <v>1</v>
      </c>
      <c r="H449" s="48" t="n">
        <v>0.625</v>
      </c>
      <c r="I449" s="47" t="n">
        <v>0</v>
      </c>
      <c r="J449" s="48" t="n">
        <v>0</v>
      </c>
      <c r="K449" s="47" t="n">
        <v>0</v>
      </c>
      <c r="L449" s="48" t="n">
        <v>0</v>
      </c>
    </row>
    <row r="450" customFormat="false" ht="17.25" hidden="false" customHeight="false" outlineLevel="0" collapsed="false">
      <c r="A450" s="56"/>
      <c r="B450" s="57"/>
      <c r="C450" s="57"/>
      <c r="D450" s="58" t="n">
        <f aca="false">SUM(D14:D449)</f>
        <v>1564473</v>
      </c>
      <c r="E450" s="88" t="n">
        <f aca="false">SUM(E14:E449)</f>
        <v>1016812</v>
      </c>
      <c r="F450" s="88" t="n">
        <f aca="false">E450/D450*100</f>
        <v>64.993898903976</v>
      </c>
      <c r="G450" s="88" t="n">
        <f aca="false">SUM(G14:G449)</f>
        <v>225156</v>
      </c>
      <c r="H450" s="88" t="n">
        <f aca="false">G450/D450*100</f>
        <v>14.3918111721966</v>
      </c>
      <c r="I450" s="88" t="n">
        <f aca="false">SUM(I14:I449)</f>
        <v>49656</v>
      </c>
      <c r="J450" s="88" t="n">
        <f aca="false">I450/D450*100</f>
        <v>3.17397615682725</v>
      </c>
      <c r="K450" s="88" t="n">
        <f aca="false">SUM(K14:K449)</f>
        <v>16389</v>
      </c>
      <c r="L450" s="88" t="n">
        <f aca="false">K450/D450*100</f>
        <v>1.04757320835834</v>
      </c>
    </row>
    <row r="451" customFormat="false" ht="17.25" hidden="false" customHeight="false" outlineLevel="0" collapsed="false">
      <c r="A451" s="35"/>
      <c r="B451" s="35"/>
      <c r="C451" s="35"/>
      <c r="D451" s="35"/>
      <c r="E451" s="36"/>
      <c r="F451" s="36"/>
      <c r="G451" s="36"/>
      <c r="H451" s="36"/>
      <c r="I451" s="36"/>
      <c r="J451" s="60" t="s">
        <v>484</v>
      </c>
      <c r="K451" s="36"/>
      <c r="L451" s="36"/>
    </row>
    <row r="452" customFormat="false" ht="16.5" hidden="false" customHeight="false" outlineLevel="0" collapsed="false">
      <c r="A452" s="35"/>
      <c r="B452" s="37" t="s">
        <v>457</v>
      </c>
      <c r="C452" s="35"/>
      <c r="D452" s="61" t="s">
        <v>485</v>
      </c>
      <c r="E452" s="61"/>
      <c r="F452" s="61"/>
      <c r="G452" s="61"/>
      <c r="H452" s="61"/>
      <c r="I452" s="61"/>
      <c r="J452" s="61"/>
      <c r="K452" s="61"/>
      <c r="L452" s="61"/>
    </row>
    <row r="453" customFormat="false" ht="17.25" hidden="false" customHeight="false" outlineLevel="0" collapsed="false">
      <c r="A453" s="35"/>
      <c r="B453" s="35"/>
      <c r="C453" s="35"/>
      <c r="D453" s="35"/>
      <c r="E453" s="36"/>
      <c r="F453" s="36"/>
      <c r="G453" s="36"/>
      <c r="H453" s="36"/>
      <c r="I453" s="36"/>
      <c r="J453" s="36"/>
      <c r="K453" s="36"/>
      <c r="L453" s="36"/>
    </row>
    <row r="454" customFormat="false" ht="17.25" hidden="false" customHeight="false" outlineLevel="0" collapsed="false">
      <c r="A454" s="35"/>
      <c r="B454" s="35"/>
      <c r="C454" s="35"/>
      <c r="D454" s="35"/>
      <c r="E454" s="36"/>
      <c r="F454" s="36"/>
      <c r="G454" s="36"/>
      <c r="H454" s="36"/>
      <c r="I454" s="36"/>
      <c r="J454" s="36"/>
      <c r="K454" s="36"/>
      <c r="L454" s="36"/>
    </row>
    <row r="455" customFormat="false" ht="17.25" hidden="false" customHeight="false" outlineLevel="0" collapsed="false">
      <c r="A455" s="35"/>
      <c r="B455" s="35"/>
      <c r="C455" s="35"/>
      <c r="D455" s="35"/>
      <c r="E455" s="36"/>
      <c r="F455" s="36"/>
      <c r="G455" s="36"/>
      <c r="H455" s="36"/>
      <c r="I455" s="36"/>
      <c r="J455" s="36"/>
      <c r="K455" s="36"/>
      <c r="L455" s="36"/>
    </row>
    <row r="456" customFormat="false" ht="17.25" hidden="false" customHeight="false" outlineLevel="0" collapsed="false">
      <c r="A456" s="35"/>
      <c r="B456" s="35"/>
      <c r="C456" s="35"/>
      <c r="D456" s="35"/>
      <c r="E456" s="36"/>
      <c r="F456" s="36"/>
      <c r="G456" s="36"/>
      <c r="H456" s="36"/>
      <c r="I456" s="36"/>
      <c r="J456" s="36"/>
      <c r="K456" s="36"/>
      <c r="L456" s="36"/>
    </row>
    <row r="457" customFormat="false" ht="17.25" hidden="false" customHeight="false" outlineLevel="0" collapsed="false">
      <c r="A457" s="35"/>
      <c r="B457" s="35"/>
      <c r="C457" s="35"/>
      <c r="D457" s="35"/>
      <c r="E457" s="36"/>
      <c r="F457" s="36"/>
      <c r="G457" s="36"/>
      <c r="H457" s="36"/>
      <c r="I457" s="36"/>
      <c r="J457" s="36"/>
      <c r="K457" s="36"/>
      <c r="L457" s="36"/>
    </row>
    <row r="458" customFormat="false" ht="17.25" hidden="false" customHeight="false" outlineLevel="0" collapsed="false">
      <c r="A458" s="35"/>
      <c r="B458" s="62" t="s">
        <v>458</v>
      </c>
      <c r="C458" s="62"/>
      <c r="D458" s="63" t="s">
        <v>459</v>
      </c>
      <c r="E458" s="63"/>
      <c r="F458" s="63"/>
      <c r="G458" s="63"/>
      <c r="H458" s="63"/>
      <c r="I458" s="63"/>
      <c r="J458" s="63"/>
      <c r="K458" s="63"/>
      <c r="L458" s="63"/>
    </row>
    <row r="459" customFormat="false" ht="15.75" hidden="false" customHeight="false" outlineLevel="0" collapsed="false">
      <c r="A459" s="15"/>
      <c r="B459" s="15"/>
      <c r="C459" s="15"/>
      <c r="D459" s="15"/>
    </row>
    <row r="461" customFormat="false" ht="15.75" hidden="false" customHeight="false" outlineLevel="0" collapsed="false">
      <c r="A461" s="15"/>
      <c r="B461" s="15"/>
      <c r="C461" s="15"/>
      <c r="D461" s="15"/>
    </row>
    <row r="462" customFormat="false" ht="15.75" hidden="false" customHeight="false" outlineLevel="0" collapsed="false">
      <c r="A462" s="15"/>
      <c r="B462" s="15"/>
      <c r="C462" s="15"/>
      <c r="D462" s="15"/>
    </row>
  </sheetData>
  <mergeCells count="15">
    <mergeCell ref="A5:L6"/>
    <mergeCell ref="A7:L7"/>
    <mergeCell ref="A8:L9"/>
    <mergeCell ref="A11:A13"/>
    <mergeCell ref="B11:B13"/>
    <mergeCell ref="C11:C13"/>
    <mergeCell ref="D11:D13"/>
    <mergeCell ref="E11:L11"/>
    <mergeCell ref="E12:F12"/>
    <mergeCell ref="G12:H12"/>
    <mergeCell ref="I12:J12"/>
    <mergeCell ref="K12:L12"/>
    <mergeCell ref="D452:L452"/>
    <mergeCell ref="B458:C458"/>
    <mergeCell ref="D458:L458"/>
  </mergeCells>
  <printOptions headings="false" gridLines="false" gridLinesSet="true" horizontalCentered="false" verticalCentered="false"/>
  <pageMargins left="1.10208333333333" right="0.472222222222222" top="0.354166666666667" bottom="0.23611111111111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7" activeCellId="0" sqref="Q4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4.28"/>
    <col collapsed="false" customWidth="true" hidden="false" outlineLevel="0" max="3" min="3" style="15" width="31.14"/>
    <col collapsed="false" customWidth="true" hidden="false" outlineLevel="0" max="4" min="4" style="15" width="15.41"/>
  </cols>
  <sheetData>
    <row r="1" customFormat="false" ht="15.75" hidden="false" customHeight="true" outlineLevel="0" collapsed="false">
      <c r="A1" s="15" t="s">
        <v>23</v>
      </c>
    </row>
    <row r="2" customFormat="false" ht="15.75" hidden="false" customHeight="true" outlineLevel="0" collapsed="false">
      <c r="A2" s="16" t="s">
        <v>24</v>
      </c>
    </row>
    <row r="5" customFormat="false" ht="21.75" hidden="false" customHeight="true" outlineLevel="0" collapsed="false">
      <c r="A5" s="17" t="s">
        <v>2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25" hidden="false" customHeight="true" outlineLevel="0" collapsed="false">
      <c r="A6" s="18" t="s">
        <v>2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8.75" hidden="false" customHeight="true" outlineLevel="0" collapsed="false">
      <c r="A7" s="19" t="s">
        <v>49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15.75" hidden="false" customHeight="true" outlineLevel="0" collapsed="false">
      <c r="A8" s="20"/>
      <c r="B8" s="20"/>
      <c r="C8" s="20"/>
      <c r="D8" s="20"/>
    </row>
    <row r="9" s="41" customFormat="true" ht="21.75" hidden="false" customHeight="true" outlineLevel="0" collapsed="false">
      <c r="A9" s="21" t="s">
        <v>28</v>
      </c>
      <c r="B9" s="21" t="s">
        <v>462</v>
      </c>
      <c r="C9" s="21" t="s">
        <v>463</v>
      </c>
      <c r="D9" s="22" t="s">
        <v>464</v>
      </c>
      <c r="E9" s="21" t="s">
        <v>465</v>
      </c>
      <c r="F9" s="21"/>
      <c r="G9" s="21"/>
      <c r="H9" s="21"/>
      <c r="I9" s="21"/>
      <c r="J9" s="21"/>
      <c r="K9" s="21"/>
      <c r="L9" s="21"/>
      <c r="M9" s="21"/>
      <c r="N9" s="21"/>
    </row>
    <row r="10" s="23" customFormat="true" ht="47.25" hidden="false" customHeight="true" outlineLevel="0" collapsed="false">
      <c r="A10" s="21"/>
      <c r="B10" s="21"/>
      <c r="C10" s="21"/>
      <c r="D10" s="22"/>
      <c r="E10" s="22" t="s">
        <v>32</v>
      </c>
      <c r="F10" s="22"/>
      <c r="G10" s="22" t="s">
        <v>33</v>
      </c>
      <c r="H10" s="22"/>
      <c r="I10" s="22" t="s">
        <v>34</v>
      </c>
      <c r="J10" s="22"/>
      <c r="K10" s="22" t="s">
        <v>35</v>
      </c>
      <c r="L10" s="22"/>
      <c r="M10" s="22" t="s">
        <v>36</v>
      </c>
      <c r="N10" s="22"/>
    </row>
    <row r="11" s="19" customFormat="true" ht="66.75" hidden="false" customHeight="true" outlineLevel="0" collapsed="false">
      <c r="A11" s="21"/>
      <c r="B11" s="21"/>
      <c r="C11" s="21"/>
      <c r="D11" s="22"/>
      <c r="E11" s="64" t="s">
        <v>464</v>
      </c>
      <c r="F11" s="21" t="s">
        <v>467</v>
      </c>
      <c r="G11" s="64" t="s">
        <v>464</v>
      </c>
      <c r="H11" s="21" t="s">
        <v>467</v>
      </c>
      <c r="I11" s="64" t="s">
        <v>464</v>
      </c>
      <c r="J11" s="21" t="s">
        <v>467</v>
      </c>
      <c r="K11" s="64" t="s">
        <v>464</v>
      </c>
      <c r="L11" s="21" t="s">
        <v>467</v>
      </c>
      <c r="M11" s="64" t="s">
        <v>464</v>
      </c>
      <c r="N11" s="21" t="s">
        <v>467</v>
      </c>
    </row>
    <row r="12" customFormat="false" ht="15.75" hidden="false" customHeight="true" outlineLevel="0" collapsed="false">
      <c r="A12" s="24" t="n">
        <v>1</v>
      </c>
      <c r="B12" s="25" t="s">
        <v>427</v>
      </c>
      <c r="C12" s="25" t="s">
        <v>21</v>
      </c>
      <c r="D12" s="25" t="n">
        <v>2240</v>
      </c>
      <c r="E12" s="26" t="n">
        <v>1615</v>
      </c>
      <c r="F12" s="65" t="n">
        <f aca="false">100*(E12/D12)</f>
        <v>72.0982142857143</v>
      </c>
      <c r="G12" s="26" t="n">
        <v>445</v>
      </c>
      <c r="H12" s="65" t="n">
        <f aca="false">100*(G12/D12)</f>
        <v>19.8660714285714</v>
      </c>
      <c r="I12" s="26" t="n">
        <v>131</v>
      </c>
      <c r="J12" s="65" t="n">
        <f aca="false">100*(I12/D12)</f>
        <v>5.84821428571429</v>
      </c>
      <c r="K12" s="26" t="n">
        <v>27</v>
      </c>
      <c r="L12" s="65" t="n">
        <f aca="false">100*(K12/D12)</f>
        <v>1.20535714285714</v>
      </c>
      <c r="M12" s="26" t="n">
        <v>22</v>
      </c>
      <c r="N12" s="65" t="n">
        <f aca="false">100*(M12/D12)</f>
        <v>0.982142857142857</v>
      </c>
    </row>
    <row r="13" customFormat="false" ht="15.75" hidden="false" customHeight="true" outlineLevel="0" collapsed="false">
      <c r="A13" s="24" t="n">
        <v>2</v>
      </c>
      <c r="B13" s="25" t="s">
        <v>135</v>
      </c>
      <c r="C13" s="25" t="s">
        <v>8</v>
      </c>
      <c r="D13" s="25" t="n">
        <v>580</v>
      </c>
      <c r="E13" s="26" t="n">
        <v>515</v>
      </c>
      <c r="F13" s="65" t="n">
        <f aca="false">100*(E13/D13)</f>
        <v>88.7931034482759</v>
      </c>
      <c r="G13" s="26" t="n">
        <v>50</v>
      </c>
      <c r="H13" s="65" t="n">
        <f aca="false">100*(G13/D13)</f>
        <v>8.62068965517242</v>
      </c>
      <c r="I13" s="26" t="n">
        <v>12</v>
      </c>
      <c r="J13" s="65" t="n">
        <f aca="false">100*(I13/D13)</f>
        <v>2.06896551724138</v>
      </c>
      <c r="K13" s="26" t="n">
        <v>1</v>
      </c>
      <c r="L13" s="65" t="n">
        <f aca="false">100*(K13/D13)</f>
        <v>0.172413793103448</v>
      </c>
      <c r="M13" s="26" t="n">
        <v>2</v>
      </c>
      <c r="N13" s="65" t="n">
        <f aca="false">100*(M13/D13)</f>
        <v>0.344827586206897</v>
      </c>
    </row>
    <row r="14" customFormat="false" ht="15.75" hidden="false" customHeight="true" outlineLevel="0" collapsed="false">
      <c r="A14" s="24" t="n">
        <v>3</v>
      </c>
      <c r="B14" s="25" t="s">
        <v>74</v>
      </c>
      <c r="C14" s="25" t="s">
        <v>468</v>
      </c>
      <c r="D14" s="25" t="n">
        <v>2850</v>
      </c>
      <c r="E14" s="26" t="n">
        <v>2260</v>
      </c>
      <c r="F14" s="65" t="n">
        <f aca="false">100*(E14/D14)</f>
        <v>79.2982456140351</v>
      </c>
      <c r="G14" s="26" t="n">
        <v>433</v>
      </c>
      <c r="H14" s="65" t="n">
        <f aca="false">100*(G14/D14)</f>
        <v>15.1929824561404</v>
      </c>
      <c r="I14" s="26" t="n">
        <v>91</v>
      </c>
      <c r="J14" s="65" t="n">
        <f aca="false">100*(I14/D14)</f>
        <v>3.19298245614035</v>
      </c>
      <c r="K14" s="26" t="n">
        <v>46</v>
      </c>
      <c r="L14" s="65" t="n">
        <f aca="false">100*(K14/D14)</f>
        <v>1.6140350877193</v>
      </c>
      <c r="M14" s="26" t="n">
        <v>20</v>
      </c>
      <c r="N14" s="65" t="n">
        <f aca="false">100*(M14/D14)</f>
        <v>0.701754385964912</v>
      </c>
    </row>
    <row r="15" customFormat="false" ht="15.75" hidden="false" customHeight="true" outlineLevel="0" collapsed="false">
      <c r="A15" s="24" t="n">
        <v>4</v>
      </c>
      <c r="B15" s="25" t="s">
        <v>79</v>
      </c>
      <c r="C15" s="25" t="s">
        <v>468</v>
      </c>
      <c r="D15" s="25" t="n">
        <v>220</v>
      </c>
      <c r="E15" s="26" t="n">
        <v>212</v>
      </c>
      <c r="F15" s="65" t="n">
        <f aca="false">100*(E15/D15)</f>
        <v>96.3636363636364</v>
      </c>
      <c r="G15" s="26" t="n">
        <v>8</v>
      </c>
      <c r="H15" s="65" t="n">
        <f aca="false">100*(G15/D15)</f>
        <v>3.63636363636364</v>
      </c>
      <c r="I15" s="26" t="n">
        <v>0</v>
      </c>
      <c r="J15" s="65" t="n">
        <f aca="false">100*(I15/D15)</f>
        <v>0</v>
      </c>
      <c r="K15" s="26" t="n">
        <v>0</v>
      </c>
      <c r="L15" s="65" t="n">
        <f aca="false">100*(K15/D15)</f>
        <v>0</v>
      </c>
      <c r="M15" s="26" t="n">
        <v>0</v>
      </c>
      <c r="N15" s="65" t="n">
        <f aca="false">100*(M15/D15)</f>
        <v>0</v>
      </c>
    </row>
    <row r="16" customFormat="false" ht="15.75" hidden="false" customHeight="true" outlineLevel="0" collapsed="false">
      <c r="A16" s="24" t="n">
        <v>5</v>
      </c>
      <c r="B16" s="25" t="s">
        <v>67</v>
      </c>
      <c r="C16" s="25" t="s">
        <v>468</v>
      </c>
      <c r="D16" s="25" t="n">
        <v>4120</v>
      </c>
      <c r="E16" s="26" t="n">
        <v>2863</v>
      </c>
      <c r="F16" s="65" t="n">
        <f aca="false">100*(E16/D16)</f>
        <v>69.4902912621359</v>
      </c>
      <c r="G16" s="26" t="n">
        <v>1053</v>
      </c>
      <c r="H16" s="65" t="n">
        <f aca="false">100*(G16/D16)</f>
        <v>25.5582524271845</v>
      </c>
      <c r="I16" s="26" t="n">
        <v>98</v>
      </c>
      <c r="J16" s="65" t="n">
        <f aca="false">100*(I16/D16)</f>
        <v>2.37864077669903</v>
      </c>
      <c r="K16" s="26" t="n">
        <v>64</v>
      </c>
      <c r="L16" s="65" t="n">
        <f aca="false">100*(K16/D16)</f>
        <v>1.55339805825243</v>
      </c>
      <c r="M16" s="26" t="n">
        <v>42</v>
      </c>
      <c r="N16" s="65" t="n">
        <f aca="false">100*(M16/D16)</f>
        <v>1.01941747572816</v>
      </c>
    </row>
    <row r="17" customFormat="false" ht="15.75" hidden="false" customHeight="true" outlineLevel="0" collapsed="false">
      <c r="A17" s="24" t="n">
        <v>6</v>
      </c>
      <c r="B17" s="25" t="s">
        <v>63</v>
      </c>
      <c r="C17" s="25" t="s">
        <v>468</v>
      </c>
      <c r="D17" s="25" t="n">
        <v>7178</v>
      </c>
      <c r="E17" s="26" t="n">
        <v>5256</v>
      </c>
      <c r="F17" s="65" t="n">
        <f aca="false">100*(E17/D17)</f>
        <v>73.2237392031206</v>
      </c>
      <c r="G17" s="26" t="n">
        <v>1546</v>
      </c>
      <c r="H17" s="65" t="n">
        <f aca="false">100*(G17/D17)</f>
        <v>21.5380328782391</v>
      </c>
      <c r="I17" s="26" t="n">
        <v>251</v>
      </c>
      <c r="J17" s="65" t="n">
        <f aca="false">100*(I17/D17)</f>
        <v>3.496795764837</v>
      </c>
      <c r="K17" s="26" t="n">
        <v>65</v>
      </c>
      <c r="L17" s="65" t="n">
        <f aca="false">100*(K17/D17)</f>
        <v>0.90554471997771</v>
      </c>
      <c r="M17" s="26" t="n">
        <v>60</v>
      </c>
      <c r="N17" s="65" t="n">
        <f aca="false">100*(M17/D17)</f>
        <v>0.835887433825578</v>
      </c>
    </row>
    <row r="18" customFormat="false" ht="15.75" hidden="false" customHeight="true" outlineLevel="0" collapsed="false">
      <c r="A18" s="24" t="n">
        <v>7</v>
      </c>
      <c r="B18" s="25" t="s">
        <v>77</v>
      </c>
      <c r="C18" s="25" t="s">
        <v>468</v>
      </c>
      <c r="D18" s="25" t="n">
        <v>1580</v>
      </c>
      <c r="E18" s="26" t="n">
        <v>1453</v>
      </c>
      <c r="F18" s="65" t="n">
        <f aca="false">100*(E18/D18)</f>
        <v>91.9620253164557</v>
      </c>
      <c r="G18" s="26" t="n">
        <v>93</v>
      </c>
      <c r="H18" s="65" t="n">
        <f aca="false">100*(G18/D18)</f>
        <v>5.88607594936709</v>
      </c>
      <c r="I18" s="26" t="n">
        <v>30</v>
      </c>
      <c r="J18" s="65" t="n">
        <f aca="false">100*(I18/D18)</f>
        <v>1.89873417721519</v>
      </c>
      <c r="K18" s="26" t="n">
        <v>1</v>
      </c>
      <c r="L18" s="65" t="n">
        <f aca="false">100*(K18/D18)</f>
        <v>0.0632911392405063</v>
      </c>
      <c r="M18" s="26" t="n">
        <v>3</v>
      </c>
      <c r="N18" s="65" t="n">
        <f aca="false">100*(M18/D18)</f>
        <v>0.189873417721519</v>
      </c>
    </row>
    <row r="19" customFormat="false" ht="15.75" hidden="false" customHeight="true" outlineLevel="0" collapsed="false">
      <c r="A19" s="24" t="n">
        <v>8</v>
      </c>
      <c r="B19" s="25" t="s">
        <v>71</v>
      </c>
      <c r="C19" s="25" t="s">
        <v>468</v>
      </c>
      <c r="D19" s="25" t="n">
        <v>3300</v>
      </c>
      <c r="E19" s="26" t="n">
        <v>2614</v>
      </c>
      <c r="F19" s="65" t="n">
        <f aca="false">100*(E19/D19)</f>
        <v>79.2121212121212</v>
      </c>
      <c r="G19" s="26" t="n">
        <v>454</v>
      </c>
      <c r="H19" s="65" t="n">
        <f aca="false">100*(G19/D19)</f>
        <v>13.7575757575758</v>
      </c>
      <c r="I19" s="26" t="n">
        <v>120</v>
      </c>
      <c r="J19" s="65" t="n">
        <f aca="false">100*(I19/D19)</f>
        <v>3.63636363636364</v>
      </c>
      <c r="K19" s="26" t="n">
        <v>64</v>
      </c>
      <c r="L19" s="65" t="n">
        <f aca="false">100*(K19/D19)</f>
        <v>1.93939393939394</v>
      </c>
      <c r="M19" s="26" t="n">
        <v>48</v>
      </c>
      <c r="N19" s="65" t="n">
        <f aca="false">100*(M19/D19)</f>
        <v>1.45454545454545</v>
      </c>
    </row>
    <row r="20" customFormat="false" ht="15.75" hidden="false" customHeight="true" outlineLevel="0" collapsed="false">
      <c r="A20" s="24" t="n">
        <v>9</v>
      </c>
      <c r="B20" s="25" t="s">
        <v>72</v>
      </c>
      <c r="C20" s="25" t="s">
        <v>468</v>
      </c>
      <c r="D20" s="25" t="n">
        <v>3100</v>
      </c>
      <c r="E20" s="26" t="n">
        <v>2547</v>
      </c>
      <c r="F20" s="65" t="n">
        <f aca="false">100*(E20/D20)</f>
        <v>82.1612903225807</v>
      </c>
      <c r="G20" s="26" t="n">
        <v>371</v>
      </c>
      <c r="H20" s="65" t="n">
        <f aca="false">100*(G20/D20)</f>
        <v>11.9677419354839</v>
      </c>
      <c r="I20" s="26" t="n">
        <v>53</v>
      </c>
      <c r="J20" s="65" t="n">
        <f aca="false">100*(I20/D20)</f>
        <v>1.70967741935484</v>
      </c>
      <c r="K20" s="26" t="n">
        <v>14</v>
      </c>
      <c r="L20" s="65" t="n">
        <f aca="false">100*(K20/D20)</f>
        <v>0.451612903225807</v>
      </c>
      <c r="M20" s="26" t="n">
        <v>115</v>
      </c>
      <c r="N20" s="65" t="n">
        <f aca="false">100*(M20/D20)</f>
        <v>3.70967741935484</v>
      </c>
    </row>
    <row r="21" customFormat="false" ht="15.75" hidden="false" customHeight="true" outlineLevel="0" collapsed="false">
      <c r="A21" s="24" t="n">
        <v>10</v>
      </c>
      <c r="B21" s="25" t="s">
        <v>76</v>
      </c>
      <c r="C21" s="25" t="s">
        <v>468</v>
      </c>
      <c r="D21" s="25" t="n">
        <v>2753</v>
      </c>
      <c r="E21" s="26" t="n">
        <v>2382</v>
      </c>
      <c r="F21" s="65" t="n">
        <f aca="false">100*(E21/D21)</f>
        <v>86.5237922266618</v>
      </c>
      <c r="G21" s="26" t="n">
        <v>288</v>
      </c>
      <c r="H21" s="65" t="n">
        <f aca="false">100*(G21/D21)</f>
        <v>10.4613149291682</v>
      </c>
      <c r="I21" s="26" t="n">
        <v>62</v>
      </c>
      <c r="J21" s="65" t="n">
        <f aca="false">100*(I21/D21)</f>
        <v>2.25208863058482</v>
      </c>
      <c r="K21" s="26" t="n">
        <v>6</v>
      </c>
      <c r="L21" s="65" t="n">
        <f aca="false">100*(K21/D21)</f>
        <v>0.217944061024337</v>
      </c>
      <c r="M21" s="26" t="n">
        <v>15</v>
      </c>
      <c r="N21" s="65" t="n">
        <f aca="false">100*(M21/D21)</f>
        <v>0.544860152560843</v>
      </c>
    </row>
    <row r="22" customFormat="false" ht="15.75" hidden="false" customHeight="true" outlineLevel="0" collapsed="false">
      <c r="A22" s="24" t="n">
        <v>11</v>
      </c>
      <c r="B22" s="25" t="s">
        <v>73</v>
      </c>
      <c r="C22" s="25" t="s">
        <v>468</v>
      </c>
      <c r="D22" s="25" t="n">
        <v>3060</v>
      </c>
      <c r="E22" s="26" t="n">
        <v>2647</v>
      </c>
      <c r="F22" s="65" t="n">
        <f aca="false">100*(E22/D22)</f>
        <v>86.5032679738562</v>
      </c>
      <c r="G22" s="26" t="n">
        <v>270</v>
      </c>
      <c r="H22" s="65" t="n">
        <f aca="false">100*(G22/D22)</f>
        <v>8.82352941176471</v>
      </c>
      <c r="I22" s="26" t="n">
        <v>93</v>
      </c>
      <c r="J22" s="65" t="n">
        <f aca="false">100*(I22/D22)</f>
        <v>3.03921568627451</v>
      </c>
      <c r="K22" s="26" t="n">
        <v>19</v>
      </c>
      <c r="L22" s="65" t="n">
        <f aca="false">100*(K22/D22)</f>
        <v>0.620915032679739</v>
      </c>
      <c r="M22" s="26" t="n">
        <v>31</v>
      </c>
      <c r="N22" s="65" t="n">
        <f aca="false">100*(M22/D22)</f>
        <v>1.01307189542484</v>
      </c>
    </row>
    <row r="23" customFormat="false" ht="15.75" hidden="false" customHeight="true" outlineLevel="0" collapsed="false">
      <c r="A23" s="24" t="n">
        <v>12</v>
      </c>
      <c r="B23" s="25" t="s">
        <v>65</v>
      </c>
      <c r="C23" s="25" t="s">
        <v>468</v>
      </c>
      <c r="D23" s="25" t="n">
        <v>5340</v>
      </c>
      <c r="E23" s="26" t="n">
        <v>4324</v>
      </c>
      <c r="F23" s="65" t="n">
        <f aca="false">100*(E23/D23)</f>
        <v>80.9737827715356</v>
      </c>
      <c r="G23" s="26" t="n">
        <v>820</v>
      </c>
      <c r="H23" s="65" t="n">
        <f aca="false">100*(G23/D23)</f>
        <v>15.3558052434457</v>
      </c>
      <c r="I23" s="26" t="n">
        <v>138</v>
      </c>
      <c r="J23" s="65" t="n">
        <f aca="false">100*(I23/D23)</f>
        <v>2.58426966292135</v>
      </c>
      <c r="K23" s="26" t="n">
        <v>13</v>
      </c>
      <c r="L23" s="65" t="n">
        <f aca="false">100*(K23/D23)</f>
        <v>0.243445692883895</v>
      </c>
      <c r="M23" s="26" t="n">
        <v>45</v>
      </c>
      <c r="N23" s="65" t="n">
        <f aca="false">100*(M23/D23)</f>
        <v>0.842696629213483</v>
      </c>
    </row>
    <row r="24" customFormat="false" ht="15.75" hidden="false" customHeight="true" outlineLevel="0" collapsed="false">
      <c r="A24" s="24" t="n">
        <v>13</v>
      </c>
      <c r="B24" s="25" t="s">
        <v>69</v>
      </c>
      <c r="C24" s="25" t="s">
        <v>468</v>
      </c>
      <c r="D24" s="25" t="n">
        <v>3825</v>
      </c>
      <c r="E24" s="26" t="n">
        <v>3117</v>
      </c>
      <c r="F24" s="65" t="n">
        <f aca="false">100*(E24/D24)</f>
        <v>81.4901960784314</v>
      </c>
      <c r="G24" s="26" t="n">
        <v>535</v>
      </c>
      <c r="H24" s="65" t="n">
        <f aca="false">100*(G24/D24)</f>
        <v>13.9869281045752</v>
      </c>
      <c r="I24" s="26" t="n">
        <v>110</v>
      </c>
      <c r="J24" s="65" t="n">
        <f aca="false">100*(I24/D24)</f>
        <v>2.87581699346405</v>
      </c>
      <c r="K24" s="26" t="n">
        <v>41</v>
      </c>
      <c r="L24" s="65" t="n">
        <f aca="false">100*(K24/D24)</f>
        <v>1.0718954248366</v>
      </c>
      <c r="M24" s="26" t="n">
        <v>22</v>
      </c>
      <c r="N24" s="65" t="n">
        <f aca="false">100*(M24/D24)</f>
        <v>0.57516339869281</v>
      </c>
    </row>
    <row r="25" customFormat="false" ht="15.75" hidden="false" customHeight="true" outlineLevel="0" collapsed="false">
      <c r="A25" s="24" t="n">
        <v>14</v>
      </c>
      <c r="B25" s="25" t="s">
        <v>70</v>
      </c>
      <c r="C25" s="25" t="s">
        <v>468</v>
      </c>
      <c r="D25" s="25" t="n">
        <v>3340</v>
      </c>
      <c r="E25" s="26" t="n">
        <v>2759</v>
      </c>
      <c r="F25" s="65" t="n">
        <f aca="false">100*(E25/D25)</f>
        <v>82.6047904191617</v>
      </c>
      <c r="G25" s="26" t="n">
        <v>445</v>
      </c>
      <c r="H25" s="65" t="n">
        <f aca="false">100*(G25/D25)</f>
        <v>13.3233532934132</v>
      </c>
      <c r="I25" s="26" t="n">
        <v>98</v>
      </c>
      <c r="J25" s="65" t="n">
        <f aca="false">100*(I25/D25)</f>
        <v>2.93413173652695</v>
      </c>
      <c r="K25" s="26" t="n">
        <v>20</v>
      </c>
      <c r="L25" s="65" t="n">
        <f aca="false">100*(K25/D25)</f>
        <v>0.598802395209581</v>
      </c>
      <c r="M25" s="26" t="n">
        <v>18</v>
      </c>
      <c r="N25" s="65" t="n">
        <f aca="false">100*(M25/D25)</f>
        <v>0.538922155688623</v>
      </c>
    </row>
    <row r="26" customFormat="false" ht="15.75" hidden="false" customHeight="true" outlineLevel="0" collapsed="false">
      <c r="A26" s="24" t="n">
        <v>15</v>
      </c>
      <c r="B26" s="25" t="s">
        <v>68</v>
      </c>
      <c r="C26" s="25" t="s">
        <v>468</v>
      </c>
      <c r="D26" s="25" t="n">
        <v>3980</v>
      </c>
      <c r="E26" s="26" t="n">
        <v>3013</v>
      </c>
      <c r="F26" s="65" t="n">
        <f aca="false">100*(E26/D26)</f>
        <v>75.7035175879397</v>
      </c>
      <c r="G26" s="26" t="n">
        <v>732</v>
      </c>
      <c r="H26" s="65" t="n">
        <f aca="false">100*(G26/D26)</f>
        <v>18.391959798995</v>
      </c>
      <c r="I26" s="26" t="n">
        <v>154</v>
      </c>
      <c r="J26" s="65" t="n">
        <f aca="false">100*(I26/D26)</f>
        <v>3.86934673366834</v>
      </c>
      <c r="K26" s="26" t="n">
        <v>45</v>
      </c>
      <c r="L26" s="65" t="n">
        <f aca="false">100*(K26/D26)</f>
        <v>1.13065326633166</v>
      </c>
      <c r="M26" s="26" t="n">
        <v>36</v>
      </c>
      <c r="N26" s="65" t="n">
        <f aca="false">100*(M26/D26)</f>
        <v>0.904522613065327</v>
      </c>
    </row>
    <row r="27" customFormat="false" ht="15.75" hidden="false" customHeight="true" outlineLevel="0" collapsed="false">
      <c r="A27" s="24" t="n">
        <v>16</v>
      </c>
      <c r="B27" s="25" t="s">
        <v>78</v>
      </c>
      <c r="C27" s="25" t="s">
        <v>468</v>
      </c>
      <c r="D27" s="25" t="n">
        <v>1160</v>
      </c>
      <c r="E27" s="26" t="n">
        <v>882</v>
      </c>
      <c r="F27" s="65" t="n">
        <f aca="false">100*(E27/D27)</f>
        <v>76.0344827586207</v>
      </c>
      <c r="G27" s="26" t="n">
        <v>140</v>
      </c>
      <c r="H27" s="65" t="n">
        <f aca="false">100*(G27/D27)</f>
        <v>12.0689655172414</v>
      </c>
      <c r="I27" s="26" t="n">
        <v>68</v>
      </c>
      <c r="J27" s="65" t="n">
        <f aca="false">100*(I27/D27)</f>
        <v>5.86206896551724</v>
      </c>
      <c r="K27" s="26" t="n">
        <v>58</v>
      </c>
      <c r="L27" s="65" t="n">
        <f aca="false">100*(K27/D27)</f>
        <v>5</v>
      </c>
      <c r="M27" s="26" t="n">
        <v>12</v>
      </c>
      <c r="N27" s="65" t="n">
        <f aca="false">100*(M27/D27)</f>
        <v>1.03448275862069</v>
      </c>
    </row>
    <row r="28" customFormat="false" ht="15.75" hidden="false" customHeight="true" outlineLevel="0" collapsed="false">
      <c r="A28" s="24" t="n">
        <v>17</v>
      </c>
      <c r="B28" s="25" t="s">
        <v>64</v>
      </c>
      <c r="C28" s="25" t="s">
        <v>468</v>
      </c>
      <c r="D28" s="25" t="n">
        <v>5459</v>
      </c>
      <c r="E28" s="26" t="n">
        <v>4013</v>
      </c>
      <c r="F28" s="65" t="n">
        <f aca="false">100*(E28/D28)</f>
        <v>73.5116321670636</v>
      </c>
      <c r="G28" s="26" t="n">
        <v>1008</v>
      </c>
      <c r="H28" s="65" t="n">
        <f aca="false">100*(G28/D28)</f>
        <v>18.464920315076</v>
      </c>
      <c r="I28" s="26" t="n">
        <v>264</v>
      </c>
      <c r="J28" s="65" t="n">
        <f aca="false">100*(I28/D28)</f>
        <v>4.83605055871039</v>
      </c>
      <c r="K28" s="26" t="n">
        <v>95</v>
      </c>
      <c r="L28" s="65" t="n">
        <f aca="false">100*(K28/D28)</f>
        <v>1.7402454662026</v>
      </c>
      <c r="M28" s="26" t="n">
        <v>79</v>
      </c>
      <c r="N28" s="65" t="n">
        <f aca="false">100*(M28/D28)</f>
        <v>1.44715149294743</v>
      </c>
    </row>
    <row r="29" customFormat="false" ht="15.75" hidden="false" customHeight="true" outlineLevel="0" collapsed="false">
      <c r="A29" s="24" t="n">
        <v>18</v>
      </c>
      <c r="B29" s="25" t="s">
        <v>75</v>
      </c>
      <c r="C29" s="25" t="s">
        <v>468</v>
      </c>
      <c r="D29" s="25" t="n">
        <v>2840</v>
      </c>
      <c r="E29" s="26" t="n">
        <v>2370</v>
      </c>
      <c r="F29" s="65" t="n">
        <f aca="false">100*(E29/D29)</f>
        <v>83.4507042253521</v>
      </c>
      <c r="G29" s="26" t="n">
        <v>272</v>
      </c>
      <c r="H29" s="65" t="n">
        <f aca="false">100*(G29/D29)</f>
        <v>9.57746478873239</v>
      </c>
      <c r="I29" s="26" t="n">
        <v>139</v>
      </c>
      <c r="J29" s="65" t="n">
        <f aca="false">100*(I29/D29)</f>
        <v>4.8943661971831</v>
      </c>
      <c r="K29" s="26" t="n">
        <v>35</v>
      </c>
      <c r="L29" s="65" t="n">
        <f aca="false">100*(K29/D29)</f>
        <v>1.23239436619718</v>
      </c>
      <c r="M29" s="26" t="n">
        <v>24</v>
      </c>
      <c r="N29" s="65" t="n">
        <f aca="false">100*(M29/D29)</f>
        <v>0.845070422535211</v>
      </c>
    </row>
    <row r="30" customFormat="false" ht="15.75" hidden="false" customHeight="true" outlineLevel="0" collapsed="false">
      <c r="A30" s="24" t="n">
        <v>19</v>
      </c>
      <c r="B30" s="25" t="s">
        <v>66</v>
      </c>
      <c r="C30" s="25" t="s">
        <v>468</v>
      </c>
      <c r="D30" s="25" t="n">
        <v>4345</v>
      </c>
      <c r="E30" s="26" t="n">
        <v>3226</v>
      </c>
      <c r="F30" s="65" t="n">
        <f aca="false">100*(E30/D30)</f>
        <v>74.2462600690449</v>
      </c>
      <c r="G30" s="26" t="n">
        <v>721</v>
      </c>
      <c r="H30" s="65" t="n">
        <f aca="false">100*(G30/D30)</f>
        <v>16.5937859608746</v>
      </c>
      <c r="I30" s="26" t="n">
        <v>250</v>
      </c>
      <c r="J30" s="65" t="n">
        <f aca="false">100*(I30/D30)</f>
        <v>5.75373993095512</v>
      </c>
      <c r="K30" s="26" t="n">
        <v>66</v>
      </c>
      <c r="L30" s="65" t="n">
        <f aca="false">100*(K30/D30)</f>
        <v>1.51898734177215</v>
      </c>
      <c r="M30" s="26" t="n">
        <v>82</v>
      </c>
      <c r="N30" s="65" t="n">
        <f aca="false">100*(M30/D30)</f>
        <v>1.88722669735328</v>
      </c>
    </row>
    <row r="31" customFormat="false" ht="15.75" hidden="false" customHeight="true" outlineLevel="0" collapsed="false">
      <c r="A31" s="24" t="n">
        <v>20</v>
      </c>
      <c r="B31" s="25" t="s">
        <v>87</v>
      </c>
      <c r="C31" s="25" t="s">
        <v>7</v>
      </c>
      <c r="D31" s="25" t="n">
        <v>5033</v>
      </c>
      <c r="E31" s="26" t="n">
        <v>4352</v>
      </c>
      <c r="F31" s="65" t="n">
        <f aca="false">100*(E31/D31)</f>
        <v>86.4693026028214</v>
      </c>
      <c r="G31" s="26" t="n">
        <v>529</v>
      </c>
      <c r="H31" s="65" t="n">
        <f aca="false">100*(G31/D31)</f>
        <v>10.510629843036</v>
      </c>
      <c r="I31" s="26" t="n">
        <v>85</v>
      </c>
      <c r="J31" s="65" t="n">
        <f aca="false">100*(I31/D31)</f>
        <v>1.68885356646136</v>
      </c>
      <c r="K31" s="26" t="n">
        <v>30</v>
      </c>
      <c r="L31" s="65" t="n">
        <f aca="false">100*(K31/D31)</f>
        <v>0.596065964633419</v>
      </c>
      <c r="M31" s="26" t="n">
        <v>37</v>
      </c>
      <c r="N31" s="65" t="n">
        <f aca="false">100*(M31/D31)</f>
        <v>0.735148023047884</v>
      </c>
    </row>
    <row r="32" customFormat="false" ht="15.75" hidden="false" customHeight="true" outlineLevel="0" collapsed="false">
      <c r="A32" s="24" t="n">
        <v>21</v>
      </c>
      <c r="B32" s="25" t="s">
        <v>90</v>
      </c>
      <c r="C32" s="25" t="s">
        <v>7</v>
      </c>
      <c r="D32" s="25" t="n">
        <v>4180</v>
      </c>
      <c r="E32" s="26" t="n">
        <v>3431</v>
      </c>
      <c r="F32" s="65" t="n">
        <f aca="false">100*(E32/D32)</f>
        <v>82.0813397129187</v>
      </c>
      <c r="G32" s="26" t="n">
        <v>537</v>
      </c>
      <c r="H32" s="65" t="n">
        <f aca="false">100*(G32/D32)</f>
        <v>12.8468899521531</v>
      </c>
      <c r="I32" s="26" t="n">
        <v>156</v>
      </c>
      <c r="J32" s="65" t="n">
        <f aca="false">100*(I32/D32)</f>
        <v>3.73205741626794</v>
      </c>
      <c r="K32" s="26" t="n">
        <v>15</v>
      </c>
      <c r="L32" s="65" t="n">
        <f aca="false">100*(K32/D32)</f>
        <v>0.358851674641148</v>
      </c>
      <c r="M32" s="26" t="n">
        <v>41</v>
      </c>
      <c r="N32" s="65" t="n">
        <f aca="false">100*(M32/D32)</f>
        <v>0.980861244019139</v>
      </c>
    </row>
    <row r="33" customFormat="false" ht="15.75" hidden="false" customHeight="true" outlineLevel="0" collapsed="false">
      <c r="A33" s="24" t="n">
        <v>22</v>
      </c>
      <c r="B33" s="25" t="s">
        <v>81</v>
      </c>
      <c r="C33" s="25" t="s">
        <v>7</v>
      </c>
      <c r="D33" s="25" t="n">
        <v>6637</v>
      </c>
      <c r="E33" s="26" t="n">
        <v>5376</v>
      </c>
      <c r="F33" s="65" t="n">
        <f aca="false">100*(E33/D33)</f>
        <v>81.000452011451</v>
      </c>
      <c r="G33" s="26" t="n">
        <v>986</v>
      </c>
      <c r="H33" s="65" t="n">
        <f aca="false">100*(G33/D33)</f>
        <v>14.8561096881121</v>
      </c>
      <c r="I33" s="26" t="n">
        <v>205</v>
      </c>
      <c r="J33" s="65" t="n">
        <f aca="false">100*(I33/D33)</f>
        <v>3.08874491487118</v>
      </c>
      <c r="K33" s="26" t="n">
        <v>28</v>
      </c>
      <c r="L33" s="65" t="n">
        <f aca="false">100*(K33/D33)</f>
        <v>0.421877354226307</v>
      </c>
      <c r="M33" s="26" t="n">
        <v>42</v>
      </c>
      <c r="N33" s="65" t="n">
        <f aca="false">100*(M33/D33)</f>
        <v>0.632816031339461</v>
      </c>
    </row>
    <row r="34" customFormat="false" ht="15.75" hidden="false" customHeight="true" outlineLevel="0" collapsed="false">
      <c r="A34" s="24" t="n">
        <v>23</v>
      </c>
      <c r="B34" s="25" t="s">
        <v>83</v>
      </c>
      <c r="C34" s="25" t="s">
        <v>7</v>
      </c>
      <c r="D34" s="25" t="n">
        <v>6060</v>
      </c>
      <c r="E34" s="26" t="n">
        <v>5118</v>
      </c>
      <c r="F34" s="65" t="n">
        <f aca="false">100*(E34/D34)</f>
        <v>84.4554455445545</v>
      </c>
      <c r="G34" s="26" t="n">
        <v>654</v>
      </c>
      <c r="H34" s="65" t="n">
        <f aca="false">100*(G34/D34)</f>
        <v>10.7920792079208</v>
      </c>
      <c r="I34" s="26" t="n">
        <v>182</v>
      </c>
      <c r="J34" s="65" t="n">
        <f aca="false">100*(I34/D34)</f>
        <v>3.003300330033</v>
      </c>
      <c r="K34" s="26" t="n">
        <v>32</v>
      </c>
      <c r="L34" s="65" t="n">
        <f aca="false">100*(K34/D34)</f>
        <v>0.528052805280528</v>
      </c>
      <c r="M34" s="26" t="n">
        <v>74</v>
      </c>
      <c r="N34" s="65" t="n">
        <f aca="false">100*(M34/D34)</f>
        <v>1.22112211221122</v>
      </c>
    </row>
    <row r="35" customFormat="false" ht="15.75" hidden="false" customHeight="true" outlineLevel="0" collapsed="false">
      <c r="A35" s="24" t="n">
        <v>24</v>
      </c>
      <c r="B35" s="25" t="s">
        <v>93</v>
      </c>
      <c r="C35" s="25" t="s">
        <v>7</v>
      </c>
      <c r="D35" s="25" t="n">
        <v>3220</v>
      </c>
      <c r="E35" s="26" t="n">
        <v>2897</v>
      </c>
      <c r="F35" s="65" t="n">
        <f aca="false">100*(E35/D35)</f>
        <v>89.9689440993789</v>
      </c>
      <c r="G35" s="26" t="n">
        <v>218</v>
      </c>
      <c r="H35" s="65" t="n">
        <f aca="false">100*(G35/D35)</f>
        <v>6.77018633540373</v>
      </c>
      <c r="I35" s="26" t="n">
        <v>72</v>
      </c>
      <c r="J35" s="65" t="n">
        <f aca="false">100*(I35/D35)</f>
        <v>2.2360248447205</v>
      </c>
      <c r="K35" s="26" t="n">
        <v>10</v>
      </c>
      <c r="L35" s="65" t="n">
        <f aca="false">100*(K35/D35)</f>
        <v>0.31055900621118</v>
      </c>
      <c r="M35" s="26" t="n">
        <v>23</v>
      </c>
      <c r="N35" s="65" t="n">
        <f aca="false">100*(M35/D35)</f>
        <v>0.714285714285714</v>
      </c>
    </row>
    <row r="36" customFormat="false" ht="15.75" hidden="false" customHeight="true" outlineLevel="0" collapsed="false">
      <c r="A36" s="24" t="n">
        <v>25</v>
      </c>
      <c r="B36" s="25" t="s">
        <v>91</v>
      </c>
      <c r="C36" s="25" t="s">
        <v>7</v>
      </c>
      <c r="D36" s="25" t="n">
        <v>3679</v>
      </c>
      <c r="E36" s="26" t="n">
        <v>1981</v>
      </c>
      <c r="F36" s="65" t="n">
        <f aca="false">100*(E36/D36)</f>
        <v>53.8461538461539</v>
      </c>
      <c r="G36" s="26" t="n">
        <v>728</v>
      </c>
      <c r="H36" s="65" t="n">
        <f aca="false">100*(G36/D36)</f>
        <v>19.7879858657244</v>
      </c>
      <c r="I36" s="26" t="n">
        <v>473</v>
      </c>
      <c r="J36" s="65" t="n">
        <f aca="false">100*(I36/D36)</f>
        <v>12.8567545528676</v>
      </c>
      <c r="K36" s="26" t="n">
        <v>436</v>
      </c>
      <c r="L36" s="65" t="n">
        <f aca="false">100*(K36/D36)</f>
        <v>11.8510464800217</v>
      </c>
      <c r="M36" s="26" t="n">
        <v>61</v>
      </c>
      <c r="N36" s="65" t="n">
        <f aca="false">100*(M36/D36)</f>
        <v>1.6580592552324</v>
      </c>
    </row>
    <row r="37" customFormat="false" ht="15.75" hidden="false" customHeight="true" outlineLevel="0" collapsed="false">
      <c r="A37" s="24" t="n">
        <v>26</v>
      </c>
      <c r="B37" s="25" t="s">
        <v>92</v>
      </c>
      <c r="C37" s="25" t="s">
        <v>7</v>
      </c>
      <c r="D37" s="25" t="n">
        <v>3320</v>
      </c>
      <c r="E37" s="26" t="n">
        <v>2707</v>
      </c>
      <c r="F37" s="65" t="n">
        <f aca="false">100*(E37/D37)</f>
        <v>81.5361445783133</v>
      </c>
      <c r="G37" s="26" t="n">
        <v>388</v>
      </c>
      <c r="H37" s="65" t="n">
        <f aca="false">100*(G37/D37)</f>
        <v>11.6867469879518</v>
      </c>
      <c r="I37" s="26" t="n">
        <v>98</v>
      </c>
      <c r="J37" s="65" t="n">
        <f aca="false">100*(I37/D37)</f>
        <v>2.95180722891566</v>
      </c>
      <c r="K37" s="26" t="n">
        <v>112</v>
      </c>
      <c r="L37" s="65" t="n">
        <f aca="false">100*(K37/D37)</f>
        <v>3.37349397590361</v>
      </c>
      <c r="M37" s="26" t="n">
        <v>15</v>
      </c>
      <c r="N37" s="65" t="n">
        <f aca="false">100*(M37/D37)</f>
        <v>0.451807228915663</v>
      </c>
    </row>
    <row r="38" customFormat="false" ht="15.75" hidden="false" customHeight="true" outlineLevel="0" collapsed="false">
      <c r="A38" s="24" t="n">
        <v>27</v>
      </c>
      <c r="B38" s="25" t="s">
        <v>95</v>
      </c>
      <c r="C38" s="25" t="s">
        <v>7</v>
      </c>
      <c r="D38" s="25" t="n">
        <v>1180</v>
      </c>
      <c r="E38" s="26" t="n">
        <v>1011</v>
      </c>
      <c r="F38" s="65" t="n">
        <f aca="false">100*(E38/D38)</f>
        <v>85.6779661016949</v>
      </c>
      <c r="G38" s="26" t="n">
        <v>142</v>
      </c>
      <c r="H38" s="65" t="n">
        <f aca="false">100*(G38/D38)</f>
        <v>12.0338983050847</v>
      </c>
      <c r="I38" s="26" t="n">
        <v>21</v>
      </c>
      <c r="J38" s="65" t="n">
        <f aca="false">100*(I38/D38)</f>
        <v>1.77966101694915</v>
      </c>
      <c r="K38" s="26" t="n">
        <v>4</v>
      </c>
      <c r="L38" s="65" t="n">
        <f aca="false">100*(K38/D38)</f>
        <v>0.338983050847458</v>
      </c>
      <c r="M38" s="26" t="n">
        <v>2</v>
      </c>
      <c r="N38" s="65" t="n">
        <f aca="false">100*(M38/D38)</f>
        <v>0.169491525423729</v>
      </c>
    </row>
    <row r="39" customFormat="false" ht="15.75" hidden="false" customHeight="true" outlineLevel="0" collapsed="false">
      <c r="A39" s="24" t="n">
        <v>28</v>
      </c>
      <c r="B39" s="25" t="s">
        <v>85</v>
      </c>
      <c r="C39" s="25" t="s">
        <v>7</v>
      </c>
      <c r="D39" s="25" t="n">
        <v>5218</v>
      </c>
      <c r="E39" s="26" t="n">
        <v>3950</v>
      </c>
      <c r="F39" s="65" t="n">
        <f aca="false">100*(E39/D39)</f>
        <v>75.6995017247988</v>
      </c>
      <c r="G39" s="26" t="n">
        <v>976</v>
      </c>
      <c r="H39" s="65" t="n">
        <f aca="false">100*(G39/D39)</f>
        <v>18.704484476811</v>
      </c>
      <c r="I39" s="26" t="n">
        <v>213</v>
      </c>
      <c r="J39" s="65" t="n">
        <f aca="false">100*(I39/D39)</f>
        <v>4.08202376389421</v>
      </c>
      <c r="K39" s="26" t="n">
        <v>49</v>
      </c>
      <c r="L39" s="65" t="n">
        <f aca="false">100*(K39/D39)</f>
        <v>0.939057110003833</v>
      </c>
      <c r="M39" s="26" t="n">
        <v>30</v>
      </c>
      <c r="N39" s="65" t="n">
        <f aca="false">100*(M39/D39)</f>
        <v>0.574932924492143</v>
      </c>
    </row>
    <row r="40" customFormat="false" ht="15.75" hidden="false" customHeight="true" outlineLevel="0" collapsed="false">
      <c r="A40" s="24" t="n">
        <v>29</v>
      </c>
      <c r="B40" s="25" t="s">
        <v>88</v>
      </c>
      <c r="C40" s="25" t="s">
        <v>7</v>
      </c>
      <c r="D40" s="25" t="n">
        <v>5020</v>
      </c>
      <c r="E40" s="26" t="n">
        <v>4149</v>
      </c>
      <c r="F40" s="65" t="n">
        <f aca="false">100*(E40/D40)</f>
        <v>82.6494023904382</v>
      </c>
      <c r="G40" s="26" t="n">
        <v>656</v>
      </c>
      <c r="H40" s="65" t="n">
        <f aca="false">100*(G40/D40)</f>
        <v>13.0677290836653</v>
      </c>
      <c r="I40" s="26" t="n">
        <v>126</v>
      </c>
      <c r="J40" s="65" t="n">
        <f aca="false">100*(I40/D40)</f>
        <v>2.50996015936255</v>
      </c>
      <c r="K40" s="26" t="n">
        <v>42</v>
      </c>
      <c r="L40" s="65" t="n">
        <f aca="false">100*(K40/D40)</f>
        <v>0.836653386454183</v>
      </c>
      <c r="M40" s="26" t="n">
        <v>47</v>
      </c>
      <c r="N40" s="65" t="n">
        <f aca="false">100*(M40/D40)</f>
        <v>0.936254980079681</v>
      </c>
    </row>
    <row r="41" customFormat="false" ht="15.75" hidden="false" customHeight="true" outlineLevel="0" collapsed="false">
      <c r="A41" s="24" t="n">
        <v>30</v>
      </c>
      <c r="B41" s="25" t="s">
        <v>94</v>
      </c>
      <c r="C41" s="25" t="s">
        <v>7</v>
      </c>
      <c r="D41" s="25" t="n">
        <v>2719</v>
      </c>
      <c r="E41" s="26" t="n">
        <v>2316</v>
      </c>
      <c r="F41" s="65" t="n">
        <f aca="false">100*(E41/D41)</f>
        <v>85.1783744023538</v>
      </c>
      <c r="G41" s="26" t="n">
        <v>223</v>
      </c>
      <c r="H41" s="65" t="n">
        <f aca="false">100*(G41/D41)</f>
        <v>8.20154468554616</v>
      </c>
      <c r="I41" s="26" t="n">
        <v>119</v>
      </c>
      <c r="J41" s="65" t="n">
        <f aca="false">100*(I41/D41)</f>
        <v>4.37660904744391</v>
      </c>
      <c r="K41" s="26" t="n">
        <v>16</v>
      </c>
      <c r="L41" s="65" t="n">
        <f aca="false">100*(K41/D41)</f>
        <v>0.588451636631114</v>
      </c>
      <c r="M41" s="26" t="n">
        <v>45</v>
      </c>
      <c r="N41" s="65" t="n">
        <f aca="false">100*(M41/D41)</f>
        <v>1.65502022802501</v>
      </c>
    </row>
    <row r="42" customFormat="false" ht="15.75" hidden="false" customHeight="true" outlineLevel="0" collapsed="false">
      <c r="A42" s="24" t="n">
        <v>31</v>
      </c>
      <c r="B42" s="25" t="s">
        <v>98</v>
      </c>
      <c r="C42" s="25" t="s">
        <v>7</v>
      </c>
      <c r="D42" s="25" t="n">
        <v>180</v>
      </c>
      <c r="E42" s="26" t="n">
        <v>143</v>
      </c>
      <c r="F42" s="65" t="n">
        <f aca="false">100*(E42/D42)</f>
        <v>79.4444444444444</v>
      </c>
      <c r="G42" s="26" t="n">
        <v>18</v>
      </c>
      <c r="H42" s="65" t="n">
        <f aca="false">100*(G42/D42)</f>
        <v>10</v>
      </c>
      <c r="I42" s="26" t="n">
        <v>17</v>
      </c>
      <c r="J42" s="65" t="n">
        <f aca="false">100*(I42/D42)</f>
        <v>9.44444444444445</v>
      </c>
      <c r="K42" s="26" t="n">
        <v>2</v>
      </c>
      <c r="L42" s="65" t="n">
        <f aca="false">100*(K42/D42)</f>
        <v>1.11111111111111</v>
      </c>
      <c r="M42" s="26" t="n">
        <v>0</v>
      </c>
      <c r="N42" s="65" t="n">
        <f aca="false">100*(M42/D42)</f>
        <v>0</v>
      </c>
    </row>
    <row r="43" customFormat="false" ht="15.75" hidden="false" customHeight="true" outlineLevel="0" collapsed="false">
      <c r="A43" s="24" t="n">
        <v>32</v>
      </c>
      <c r="B43" s="25" t="s">
        <v>97</v>
      </c>
      <c r="C43" s="25" t="s">
        <v>7</v>
      </c>
      <c r="D43" s="25" t="n">
        <v>600</v>
      </c>
      <c r="E43" s="26" t="n">
        <v>529</v>
      </c>
      <c r="F43" s="65" t="n">
        <f aca="false">100*(E43/D43)</f>
        <v>88.1666666666667</v>
      </c>
      <c r="G43" s="26" t="n">
        <v>64</v>
      </c>
      <c r="H43" s="65" t="n">
        <f aca="false">100*(G43/D43)</f>
        <v>10.6666666666667</v>
      </c>
      <c r="I43" s="26" t="n">
        <v>6</v>
      </c>
      <c r="J43" s="65" t="n">
        <f aca="false">100*(I43/D43)</f>
        <v>1</v>
      </c>
      <c r="K43" s="26" t="n">
        <v>0</v>
      </c>
      <c r="L43" s="65" t="n">
        <f aca="false">100*(K43/D43)</f>
        <v>0</v>
      </c>
      <c r="M43" s="26" t="n">
        <v>1</v>
      </c>
      <c r="N43" s="65" t="n">
        <f aca="false">100*(M43/D43)</f>
        <v>0.166666666666667</v>
      </c>
    </row>
    <row r="44" customFormat="false" ht="15.75" hidden="false" customHeight="true" outlineLevel="0" collapsed="false">
      <c r="A44" s="24" t="n">
        <v>33</v>
      </c>
      <c r="B44" s="25" t="s">
        <v>89</v>
      </c>
      <c r="C44" s="25" t="s">
        <v>7</v>
      </c>
      <c r="D44" s="25" t="n">
        <v>4615</v>
      </c>
      <c r="E44" s="26" t="n">
        <v>4100</v>
      </c>
      <c r="F44" s="65" t="n">
        <f aca="false">100*(E44/D44)</f>
        <v>88.8407367280607</v>
      </c>
      <c r="G44" s="26" t="n">
        <v>389</v>
      </c>
      <c r="H44" s="65" t="n">
        <f aca="false">100*(G44/D44)</f>
        <v>8.42903575297942</v>
      </c>
      <c r="I44" s="26" t="n">
        <v>97</v>
      </c>
      <c r="J44" s="65" t="n">
        <f aca="false">100*(I44/D44)</f>
        <v>2.10184182015168</v>
      </c>
      <c r="K44" s="26" t="n">
        <v>14</v>
      </c>
      <c r="L44" s="65" t="n">
        <f aca="false">100*(K44/D44)</f>
        <v>0.303358613217768</v>
      </c>
      <c r="M44" s="26" t="n">
        <v>15</v>
      </c>
      <c r="N44" s="65" t="n">
        <f aca="false">100*(M44/D44)</f>
        <v>0.325027085590466</v>
      </c>
    </row>
    <row r="45" customFormat="false" ht="15.75" hidden="false" customHeight="true" outlineLevel="0" collapsed="false">
      <c r="A45" s="24" t="n">
        <v>34</v>
      </c>
      <c r="B45" s="25" t="s">
        <v>96</v>
      </c>
      <c r="C45" s="25" t="s">
        <v>7</v>
      </c>
      <c r="D45" s="25" t="n">
        <v>900</v>
      </c>
      <c r="E45" s="26" t="n">
        <v>686</v>
      </c>
      <c r="F45" s="65" t="n">
        <f aca="false">100*(E45/D45)</f>
        <v>76.2222222222222</v>
      </c>
      <c r="G45" s="26" t="n">
        <v>185</v>
      </c>
      <c r="H45" s="65" t="n">
        <f aca="false">100*(G45/D45)</f>
        <v>20.5555555555556</v>
      </c>
      <c r="I45" s="26" t="n">
        <v>15</v>
      </c>
      <c r="J45" s="65" t="n">
        <f aca="false">100*(I45/D45)</f>
        <v>1.66666666666667</v>
      </c>
      <c r="K45" s="26" t="n">
        <v>10</v>
      </c>
      <c r="L45" s="65" t="n">
        <f aca="false">100*(K45/D45)</f>
        <v>1.11111111111111</v>
      </c>
      <c r="M45" s="26" t="n">
        <v>4</v>
      </c>
      <c r="N45" s="65" t="n">
        <f aca="false">100*(M45/D45)</f>
        <v>0.444444444444444</v>
      </c>
    </row>
    <row r="46" customFormat="false" ht="15.75" hidden="false" customHeight="true" outlineLevel="0" collapsed="false">
      <c r="A46" s="24" t="n">
        <v>35</v>
      </c>
      <c r="B46" s="25" t="s">
        <v>84</v>
      </c>
      <c r="C46" s="25" t="s">
        <v>7</v>
      </c>
      <c r="D46" s="25" t="n">
        <v>5639</v>
      </c>
      <c r="E46" s="26" t="n">
        <v>4561</v>
      </c>
      <c r="F46" s="65" t="n">
        <f aca="false">100*(E46/D46)</f>
        <v>80.8831353076787</v>
      </c>
      <c r="G46" s="26" t="n">
        <v>714</v>
      </c>
      <c r="H46" s="65" t="n">
        <f aca="false">100*(G46/D46)</f>
        <v>12.6618194715375</v>
      </c>
      <c r="I46" s="26" t="n">
        <v>201</v>
      </c>
      <c r="J46" s="65" t="n">
        <f aca="false">100*(I46/D46)</f>
        <v>3.56446178400426</v>
      </c>
      <c r="K46" s="26" t="n">
        <v>91</v>
      </c>
      <c r="L46" s="65" t="n">
        <f aca="false">100*(K46/D46)</f>
        <v>1.61376130519596</v>
      </c>
      <c r="M46" s="26" t="n">
        <v>72</v>
      </c>
      <c r="N46" s="65" t="n">
        <f aca="false">100*(M46/D46)</f>
        <v>1.27682213158361</v>
      </c>
    </row>
    <row r="47" customFormat="false" ht="15.75" hidden="false" customHeight="true" outlineLevel="0" collapsed="false">
      <c r="A47" s="24" t="n">
        <v>36</v>
      </c>
      <c r="B47" s="25" t="s">
        <v>80</v>
      </c>
      <c r="C47" s="25" t="s">
        <v>7</v>
      </c>
      <c r="D47" s="25" t="n">
        <v>7379</v>
      </c>
      <c r="E47" s="26" t="n">
        <v>6534</v>
      </c>
      <c r="F47" s="65" t="n">
        <f aca="false">100*(E47/D47)</f>
        <v>88.5485838189457</v>
      </c>
      <c r="G47" s="26" t="n">
        <v>577</v>
      </c>
      <c r="H47" s="65" t="n">
        <f aca="false">100*(G47/D47)</f>
        <v>7.81948773546551</v>
      </c>
      <c r="I47" s="26" t="n">
        <v>197</v>
      </c>
      <c r="J47" s="65" t="n">
        <f aca="false">100*(I47/D47)</f>
        <v>2.66973844694403</v>
      </c>
      <c r="K47" s="26" t="n">
        <v>11</v>
      </c>
      <c r="L47" s="65" t="n">
        <f aca="false">100*(K47/D47)</f>
        <v>0.149071689930885</v>
      </c>
      <c r="M47" s="26" t="n">
        <v>60</v>
      </c>
      <c r="N47" s="65" t="n">
        <f aca="false">100*(M47/D47)</f>
        <v>0.813118308713918</v>
      </c>
    </row>
    <row r="48" customFormat="false" ht="15.75" hidden="false" customHeight="true" outlineLevel="0" collapsed="false">
      <c r="A48" s="24" t="n">
        <v>37</v>
      </c>
      <c r="B48" s="25" t="s">
        <v>86</v>
      </c>
      <c r="C48" s="25" t="s">
        <v>7</v>
      </c>
      <c r="D48" s="25" t="n">
        <v>5120</v>
      </c>
      <c r="E48" s="26" t="n">
        <v>4686</v>
      </c>
      <c r="F48" s="65" t="n">
        <f aca="false">100*(E48/D48)</f>
        <v>91.5234375</v>
      </c>
      <c r="G48" s="26" t="n">
        <v>225</v>
      </c>
      <c r="H48" s="65" t="n">
        <f aca="false">100*(G48/D48)</f>
        <v>4.39453125</v>
      </c>
      <c r="I48" s="26" t="n">
        <v>132</v>
      </c>
      <c r="J48" s="65" t="n">
        <f aca="false">100*(I48/D48)</f>
        <v>2.578125</v>
      </c>
      <c r="K48" s="26" t="n">
        <v>37</v>
      </c>
      <c r="L48" s="65" t="n">
        <f aca="false">100*(K48/D48)</f>
        <v>0.72265625</v>
      </c>
      <c r="M48" s="26" t="n">
        <v>40</v>
      </c>
      <c r="N48" s="65" t="n">
        <f aca="false">100*(M48/D48)</f>
        <v>0.78125</v>
      </c>
    </row>
    <row r="49" customFormat="false" ht="15.75" hidden="false" customHeight="true" outlineLevel="0" collapsed="false">
      <c r="A49" s="24" t="n">
        <v>38</v>
      </c>
      <c r="B49" s="25" t="s">
        <v>82</v>
      </c>
      <c r="C49" s="25" t="s">
        <v>7</v>
      </c>
      <c r="D49" s="25" t="n">
        <v>6180</v>
      </c>
      <c r="E49" s="26" t="n">
        <v>5336</v>
      </c>
      <c r="F49" s="65" t="n">
        <f aca="false">100*(E49/D49)</f>
        <v>86.3430420711974</v>
      </c>
      <c r="G49" s="26" t="n">
        <v>638</v>
      </c>
      <c r="H49" s="65" t="n">
        <f aca="false">100*(G49/D49)</f>
        <v>10.3236245954693</v>
      </c>
      <c r="I49" s="26" t="n">
        <v>143</v>
      </c>
      <c r="J49" s="65" t="n">
        <f aca="false">100*(I49/D49)</f>
        <v>2.31391585760518</v>
      </c>
      <c r="K49" s="26" t="n">
        <v>34</v>
      </c>
      <c r="L49" s="65" t="n">
        <f aca="false">100*(K49/D49)</f>
        <v>0.550161812297735</v>
      </c>
      <c r="M49" s="26" t="n">
        <v>29</v>
      </c>
      <c r="N49" s="65" t="n">
        <f aca="false">100*(M49/D49)</f>
        <v>0.469255663430421</v>
      </c>
    </row>
    <row r="50" customFormat="false" ht="15.75" hidden="false" customHeight="true" outlineLevel="0" collapsed="false">
      <c r="A50" s="24" t="n">
        <v>39</v>
      </c>
      <c r="B50" s="25" t="s">
        <v>100</v>
      </c>
      <c r="C50" s="25" t="s">
        <v>469</v>
      </c>
      <c r="D50" s="25" t="n">
        <v>2700</v>
      </c>
      <c r="E50" s="26" t="n">
        <v>1805</v>
      </c>
      <c r="F50" s="65" t="n">
        <f aca="false">100*(E50/D50)</f>
        <v>66.8518518518519</v>
      </c>
      <c r="G50" s="26" t="n">
        <v>574</v>
      </c>
      <c r="H50" s="65" t="n">
        <f aca="false">100*(G50/D50)</f>
        <v>21.2592592592593</v>
      </c>
      <c r="I50" s="26" t="n">
        <v>237</v>
      </c>
      <c r="J50" s="65" t="n">
        <f aca="false">100*(I50/D50)</f>
        <v>8.77777777777778</v>
      </c>
      <c r="K50" s="26" t="n">
        <v>24</v>
      </c>
      <c r="L50" s="65" t="n">
        <f aca="false">100*(K50/D50)</f>
        <v>0.888888888888889</v>
      </c>
      <c r="M50" s="26" t="n">
        <v>60</v>
      </c>
      <c r="N50" s="65" t="n">
        <f aca="false">100*(M50/D50)</f>
        <v>2.22222222222222</v>
      </c>
    </row>
    <row r="51" customFormat="false" ht="15.75" hidden="false" customHeight="true" outlineLevel="0" collapsed="false">
      <c r="A51" s="24" t="n">
        <v>40</v>
      </c>
      <c r="B51" s="25" t="s">
        <v>99</v>
      </c>
      <c r="C51" s="25" t="s">
        <v>469</v>
      </c>
      <c r="D51" s="25" t="n">
        <v>5135</v>
      </c>
      <c r="E51" s="26" t="n">
        <v>3910</v>
      </c>
      <c r="F51" s="65" t="n">
        <f aca="false">100*(E51/D51)</f>
        <v>76.1441090555015</v>
      </c>
      <c r="G51" s="26" t="n">
        <v>987</v>
      </c>
      <c r="H51" s="65" t="n">
        <f aca="false">100*(G51/D51)</f>
        <v>19.2210321324245</v>
      </c>
      <c r="I51" s="26" t="n">
        <v>126</v>
      </c>
      <c r="J51" s="65" t="n">
        <f aca="false">100*(I51/D51)</f>
        <v>2.45374878286271</v>
      </c>
      <c r="K51" s="26" t="n">
        <v>28</v>
      </c>
      <c r="L51" s="65" t="n">
        <f aca="false">100*(K51/D51)</f>
        <v>0.545277507302824</v>
      </c>
      <c r="M51" s="26" t="n">
        <v>84</v>
      </c>
      <c r="N51" s="65" t="n">
        <f aca="false">100*(M51/D51)</f>
        <v>1.63583252190847</v>
      </c>
    </row>
    <row r="52" customFormat="false" ht="15.75" hidden="false" customHeight="true" outlineLevel="0" collapsed="false">
      <c r="A52" s="24" t="n">
        <v>41</v>
      </c>
      <c r="B52" s="25" t="s">
        <v>110</v>
      </c>
      <c r="C52" s="25" t="s">
        <v>8</v>
      </c>
      <c r="D52" s="25" t="n">
        <v>5720</v>
      </c>
      <c r="E52" s="26" t="n">
        <v>5003</v>
      </c>
      <c r="F52" s="65" t="n">
        <f aca="false">100*(E52/D52)</f>
        <v>87.465034965035</v>
      </c>
      <c r="G52" s="26" t="n">
        <v>598</v>
      </c>
      <c r="H52" s="65" t="n">
        <f aca="false">100*(G52/D52)</f>
        <v>10.4545454545455</v>
      </c>
      <c r="I52" s="26" t="n">
        <v>73</v>
      </c>
      <c r="J52" s="65" t="n">
        <f aca="false">100*(I52/D52)</f>
        <v>1.27622377622378</v>
      </c>
      <c r="K52" s="26" t="n">
        <v>14</v>
      </c>
      <c r="L52" s="65" t="n">
        <f aca="false">100*(K52/D52)</f>
        <v>0.244755244755245</v>
      </c>
      <c r="M52" s="26" t="n">
        <v>32</v>
      </c>
      <c r="N52" s="65" t="n">
        <f aca="false">100*(M52/D52)</f>
        <v>0.55944055944056</v>
      </c>
    </row>
    <row r="53" customFormat="false" ht="15.75" hidden="false" customHeight="true" outlineLevel="0" collapsed="false">
      <c r="A53" s="24" t="n">
        <v>42</v>
      </c>
      <c r="B53" s="25" t="s">
        <v>116</v>
      </c>
      <c r="C53" s="25" t="s">
        <v>8</v>
      </c>
      <c r="D53" s="25" t="n">
        <v>3987</v>
      </c>
      <c r="E53" s="26" t="n">
        <v>3380</v>
      </c>
      <c r="F53" s="65" t="n">
        <f aca="false">100*(E53/D53)</f>
        <v>84.7755204414347</v>
      </c>
      <c r="G53" s="26" t="n">
        <v>520</v>
      </c>
      <c r="H53" s="65" t="n">
        <f aca="false">100*(G53/D53)</f>
        <v>13.0423877602207</v>
      </c>
      <c r="I53" s="26" t="n">
        <v>43</v>
      </c>
      <c r="J53" s="65" t="n">
        <f aca="false">100*(I53/D53)</f>
        <v>1.07850514171056</v>
      </c>
      <c r="K53" s="26" t="n">
        <v>21</v>
      </c>
      <c r="L53" s="65" t="n">
        <f aca="false">100*(K53/D53)</f>
        <v>0.526711813393529</v>
      </c>
      <c r="M53" s="26" t="n">
        <v>23</v>
      </c>
      <c r="N53" s="65" t="n">
        <f aca="false">100*(M53/D53)</f>
        <v>0.576874843240532</v>
      </c>
    </row>
    <row r="54" customFormat="false" ht="15.75" hidden="false" customHeight="true" outlineLevel="0" collapsed="false">
      <c r="A54" s="24" t="n">
        <v>43</v>
      </c>
      <c r="B54" s="25" t="s">
        <v>104</v>
      </c>
      <c r="C54" s="25" t="s">
        <v>8</v>
      </c>
      <c r="D54" s="25" t="n">
        <v>7825</v>
      </c>
      <c r="E54" s="26" t="n">
        <v>6493</v>
      </c>
      <c r="F54" s="65" t="n">
        <f aca="false">100*(E54/D54)</f>
        <v>82.9776357827476</v>
      </c>
      <c r="G54" s="26" t="n">
        <v>1127</v>
      </c>
      <c r="H54" s="65" t="n">
        <f aca="false">100*(G54/D54)</f>
        <v>14.4025559105431</v>
      </c>
      <c r="I54" s="26" t="n">
        <v>139</v>
      </c>
      <c r="J54" s="65" t="n">
        <f aca="false">100*(I54/D54)</f>
        <v>1.77635782747604</v>
      </c>
      <c r="K54" s="26" t="n">
        <v>19</v>
      </c>
      <c r="L54" s="65" t="n">
        <f aca="false">100*(K54/D54)</f>
        <v>0.242811501597444</v>
      </c>
      <c r="M54" s="26" t="n">
        <v>47</v>
      </c>
      <c r="N54" s="65" t="n">
        <f aca="false">100*(M54/D54)</f>
        <v>0.600638977635783</v>
      </c>
    </row>
    <row r="55" customFormat="false" ht="15.75" hidden="false" customHeight="true" outlineLevel="0" collapsed="false">
      <c r="A55" s="24" t="n">
        <v>44</v>
      </c>
      <c r="B55" s="25" t="s">
        <v>131</v>
      </c>
      <c r="C55" s="25" t="s">
        <v>8</v>
      </c>
      <c r="D55" s="25" t="n">
        <v>1480</v>
      </c>
      <c r="E55" s="26" t="n">
        <v>1017</v>
      </c>
      <c r="F55" s="65" t="n">
        <f aca="false">100*(E55/D55)</f>
        <v>68.7162162162162</v>
      </c>
      <c r="G55" s="26" t="n">
        <v>369</v>
      </c>
      <c r="H55" s="65" t="n">
        <f aca="false">100*(G55/D55)</f>
        <v>24.9324324324324</v>
      </c>
      <c r="I55" s="26" t="n">
        <v>63</v>
      </c>
      <c r="J55" s="65" t="n">
        <f aca="false">100*(I55/D55)</f>
        <v>4.25675675675676</v>
      </c>
      <c r="K55" s="26" t="n">
        <v>23</v>
      </c>
      <c r="L55" s="65" t="n">
        <f aca="false">100*(K55/D55)</f>
        <v>1.55405405405405</v>
      </c>
      <c r="M55" s="26" t="n">
        <v>8</v>
      </c>
      <c r="N55" s="65" t="n">
        <f aca="false">100*(M55/D55)</f>
        <v>0.540540540540541</v>
      </c>
    </row>
    <row r="56" customFormat="false" ht="15.75" hidden="false" customHeight="true" outlineLevel="0" collapsed="false">
      <c r="A56" s="24" t="n">
        <v>45</v>
      </c>
      <c r="B56" s="25" t="s">
        <v>109</v>
      </c>
      <c r="C56" s="25" t="s">
        <v>8</v>
      </c>
      <c r="D56" s="25" t="n">
        <v>6299</v>
      </c>
      <c r="E56" s="26" t="n">
        <v>5652</v>
      </c>
      <c r="F56" s="65" t="n">
        <f aca="false">100*(E56/D56)</f>
        <v>89.7285283378314</v>
      </c>
      <c r="G56" s="26" t="n">
        <v>476</v>
      </c>
      <c r="H56" s="65" t="n">
        <f aca="false">100*(G56/D56)</f>
        <v>7.55675504048262</v>
      </c>
      <c r="I56" s="26" t="n">
        <v>133</v>
      </c>
      <c r="J56" s="65" t="n">
        <f aca="false">100*(I56/D56)</f>
        <v>2.11144626131132</v>
      </c>
      <c r="K56" s="26" t="n">
        <v>17</v>
      </c>
      <c r="L56" s="65" t="n">
        <f aca="false">100*(K56/D56)</f>
        <v>0.269884108588665</v>
      </c>
      <c r="M56" s="26" t="n">
        <v>21</v>
      </c>
      <c r="N56" s="65" t="n">
        <f aca="false">100*(M56/D56)</f>
        <v>0.333386251785998</v>
      </c>
    </row>
    <row r="57" customFormat="false" ht="15.75" hidden="false" customHeight="true" outlineLevel="0" collapsed="false">
      <c r="A57" s="24" t="n">
        <v>46</v>
      </c>
      <c r="B57" s="25" t="s">
        <v>129</v>
      </c>
      <c r="C57" s="25" t="s">
        <v>8</v>
      </c>
      <c r="D57" s="25" t="n">
        <v>2159</v>
      </c>
      <c r="E57" s="26" t="n">
        <v>1922</v>
      </c>
      <c r="F57" s="65" t="n">
        <f aca="false">100*(E57/D57)</f>
        <v>89.0226956924502</v>
      </c>
      <c r="G57" s="26" t="n">
        <v>192</v>
      </c>
      <c r="H57" s="65" t="n">
        <f aca="false">100*(G57/D57)</f>
        <v>8.89300602130616</v>
      </c>
      <c r="I57" s="26" t="n">
        <v>35</v>
      </c>
      <c r="J57" s="65" t="n">
        <f aca="false">100*(I57/D57)</f>
        <v>1.6211208893006</v>
      </c>
      <c r="K57" s="26" t="n">
        <v>4</v>
      </c>
      <c r="L57" s="65" t="n">
        <f aca="false">100*(K57/D57)</f>
        <v>0.185270958777212</v>
      </c>
      <c r="M57" s="26" t="n">
        <v>6</v>
      </c>
      <c r="N57" s="65" t="n">
        <f aca="false">100*(M57/D57)</f>
        <v>0.277906438165818</v>
      </c>
    </row>
    <row r="58" customFormat="false" ht="15.75" hidden="false" customHeight="true" outlineLevel="0" collapsed="false">
      <c r="A58" s="24" t="n">
        <v>47</v>
      </c>
      <c r="B58" s="25" t="s">
        <v>133</v>
      </c>
      <c r="C58" s="25" t="s">
        <v>8</v>
      </c>
      <c r="D58" s="25" t="n">
        <v>940</v>
      </c>
      <c r="E58" s="26" t="n">
        <v>783</v>
      </c>
      <c r="F58" s="65" t="n">
        <f aca="false">100*(E58/D58)</f>
        <v>83.2978723404255</v>
      </c>
      <c r="G58" s="26" t="n">
        <v>129</v>
      </c>
      <c r="H58" s="65" t="n">
        <f aca="false">100*(G58/D58)</f>
        <v>13.7234042553192</v>
      </c>
      <c r="I58" s="26" t="n">
        <v>7</v>
      </c>
      <c r="J58" s="65" t="n">
        <f aca="false">100*(I58/D58)</f>
        <v>0.74468085106383</v>
      </c>
      <c r="K58" s="26" t="n">
        <v>0</v>
      </c>
      <c r="L58" s="65" t="n">
        <f aca="false">100*(K58/D58)</f>
        <v>0</v>
      </c>
      <c r="M58" s="26" t="n">
        <v>21</v>
      </c>
      <c r="N58" s="65" t="n">
        <f aca="false">100*(M58/D58)</f>
        <v>2.23404255319149</v>
      </c>
    </row>
    <row r="59" customFormat="false" ht="15.75" hidden="false" customHeight="true" outlineLevel="0" collapsed="false">
      <c r="A59" s="24" t="n">
        <v>48</v>
      </c>
      <c r="B59" s="25" t="s">
        <v>127</v>
      </c>
      <c r="C59" s="25" t="s">
        <v>8</v>
      </c>
      <c r="D59" s="25" t="n">
        <v>2360</v>
      </c>
      <c r="E59" s="26" t="n">
        <v>2090</v>
      </c>
      <c r="F59" s="65" t="n">
        <f aca="false">100*(E59/D59)</f>
        <v>88.5593220338983</v>
      </c>
      <c r="G59" s="26" t="n">
        <v>188</v>
      </c>
      <c r="H59" s="65" t="n">
        <f aca="false">100*(G59/D59)</f>
        <v>7.96610169491525</v>
      </c>
      <c r="I59" s="26" t="n">
        <v>56</v>
      </c>
      <c r="J59" s="65" t="n">
        <f aca="false">100*(I59/D59)</f>
        <v>2.3728813559322</v>
      </c>
      <c r="K59" s="26" t="n">
        <v>20</v>
      </c>
      <c r="L59" s="65" t="n">
        <f aca="false">100*(K59/D59)</f>
        <v>0.847457627118644</v>
      </c>
      <c r="M59" s="26" t="n">
        <v>6</v>
      </c>
      <c r="N59" s="65" t="n">
        <f aca="false">100*(M59/D59)</f>
        <v>0.254237288135593</v>
      </c>
    </row>
    <row r="60" customFormat="false" ht="15.75" hidden="false" customHeight="true" outlineLevel="0" collapsed="false">
      <c r="A60" s="24" t="n">
        <v>49</v>
      </c>
      <c r="B60" s="25" t="s">
        <v>107</v>
      </c>
      <c r="C60" s="25" t="s">
        <v>8</v>
      </c>
      <c r="D60" s="25" t="n">
        <v>6919</v>
      </c>
      <c r="E60" s="26" t="n">
        <v>5812</v>
      </c>
      <c r="F60" s="65" t="n">
        <f aca="false">100*(E60/D60)</f>
        <v>84.0005781182252</v>
      </c>
      <c r="G60" s="26" t="n">
        <v>898</v>
      </c>
      <c r="H60" s="65" t="n">
        <f aca="false">100*(G60/D60)</f>
        <v>12.9787541552247</v>
      </c>
      <c r="I60" s="26" t="n">
        <v>114</v>
      </c>
      <c r="J60" s="65" t="n">
        <f aca="false">100*(I60/D60)</f>
        <v>1.64763694175459</v>
      </c>
      <c r="K60" s="26" t="n">
        <v>42</v>
      </c>
      <c r="L60" s="65" t="n">
        <f aca="false">100*(K60/D60)</f>
        <v>0.607024136435901</v>
      </c>
      <c r="M60" s="26" t="n">
        <v>53</v>
      </c>
      <c r="N60" s="65" t="n">
        <f aca="false">100*(M60/D60)</f>
        <v>0.76600664835959</v>
      </c>
    </row>
    <row r="61" customFormat="false" ht="15.75" hidden="false" customHeight="true" outlineLevel="0" collapsed="false">
      <c r="A61" s="24" t="n">
        <v>50</v>
      </c>
      <c r="B61" s="25" t="s">
        <v>113</v>
      </c>
      <c r="C61" s="25" t="s">
        <v>8</v>
      </c>
      <c r="D61" s="25" t="n">
        <v>5080</v>
      </c>
      <c r="E61" s="26" t="n">
        <v>4699</v>
      </c>
      <c r="F61" s="65" t="n">
        <f aca="false">100*(E61/D61)</f>
        <v>92.5</v>
      </c>
      <c r="G61" s="26" t="n">
        <v>264</v>
      </c>
      <c r="H61" s="65" t="n">
        <f aca="false">100*(G61/D61)</f>
        <v>5.19685039370079</v>
      </c>
      <c r="I61" s="26" t="n">
        <v>96</v>
      </c>
      <c r="J61" s="65" t="n">
        <f aca="false">100*(I61/D61)</f>
        <v>1.88976377952756</v>
      </c>
      <c r="K61" s="26" t="n">
        <v>10</v>
      </c>
      <c r="L61" s="65" t="n">
        <f aca="false">100*(K61/D61)</f>
        <v>0.196850393700787</v>
      </c>
      <c r="M61" s="26" t="n">
        <v>11</v>
      </c>
      <c r="N61" s="65" t="n">
        <f aca="false">100*(M61/D61)</f>
        <v>0.216535433070866</v>
      </c>
    </row>
    <row r="62" customFormat="false" ht="15.75" hidden="false" customHeight="true" outlineLevel="0" collapsed="false">
      <c r="A62" s="24" t="n">
        <v>51</v>
      </c>
      <c r="B62" s="25" t="s">
        <v>103</v>
      </c>
      <c r="C62" s="25" t="s">
        <v>8</v>
      </c>
      <c r="D62" s="25" t="n">
        <v>9500</v>
      </c>
      <c r="E62" s="26" t="n">
        <v>8447</v>
      </c>
      <c r="F62" s="65" t="n">
        <f aca="false">100*(E62/D62)</f>
        <v>88.9157894736842</v>
      </c>
      <c r="G62" s="26" t="n">
        <v>775</v>
      </c>
      <c r="H62" s="65" t="n">
        <f aca="false">100*(G62/D62)</f>
        <v>8.15789473684211</v>
      </c>
      <c r="I62" s="26" t="n">
        <v>185</v>
      </c>
      <c r="J62" s="65" t="n">
        <f aca="false">100*(I62/D62)</f>
        <v>1.94736842105263</v>
      </c>
      <c r="K62" s="26" t="n">
        <v>53</v>
      </c>
      <c r="L62" s="65" t="n">
        <f aca="false">100*(K62/D62)</f>
        <v>0.557894736842105</v>
      </c>
      <c r="M62" s="26" t="n">
        <v>40</v>
      </c>
      <c r="N62" s="65" t="n">
        <f aca="false">100*(M62/D62)</f>
        <v>0.421052631578947</v>
      </c>
    </row>
    <row r="63" customFormat="false" ht="15.75" hidden="false" customHeight="true" outlineLevel="0" collapsed="false">
      <c r="A63" s="24" t="n">
        <v>52</v>
      </c>
      <c r="B63" s="25" t="s">
        <v>118</v>
      </c>
      <c r="C63" s="25" t="s">
        <v>8</v>
      </c>
      <c r="D63" s="25" t="n">
        <v>3279</v>
      </c>
      <c r="E63" s="26" t="n">
        <v>2797</v>
      </c>
      <c r="F63" s="65" t="n">
        <f aca="false">100*(E63/D63)</f>
        <v>85.3003964623361</v>
      </c>
      <c r="G63" s="26" t="n">
        <v>318</v>
      </c>
      <c r="H63" s="65" t="n">
        <f aca="false">100*(G63/D63)</f>
        <v>9.69807868252516</v>
      </c>
      <c r="I63" s="26" t="n">
        <v>96</v>
      </c>
      <c r="J63" s="65" t="n">
        <f aca="false">100*(I63/D63)</f>
        <v>2.92772186642269</v>
      </c>
      <c r="K63" s="26" t="n">
        <v>16</v>
      </c>
      <c r="L63" s="65" t="n">
        <f aca="false">100*(K63/D63)</f>
        <v>0.487953644403782</v>
      </c>
      <c r="M63" s="26" t="n">
        <v>52</v>
      </c>
      <c r="N63" s="65" t="n">
        <f aca="false">100*(M63/D63)</f>
        <v>1.58584934431229</v>
      </c>
    </row>
    <row r="64" customFormat="false" ht="15.75" hidden="false" customHeight="true" outlineLevel="0" collapsed="false">
      <c r="A64" s="24" t="n">
        <v>53</v>
      </c>
      <c r="B64" s="25" t="s">
        <v>111</v>
      </c>
      <c r="C64" s="25" t="s">
        <v>8</v>
      </c>
      <c r="D64" s="25" t="n">
        <v>5493</v>
      </c>
      <c r="E64" s="26" t="n">
        <v>4694</v>
      </c>
      <c r="F64" s="65" t="n">
        <f aca="false">100*(E64/D64)</f>
        <v>85.4542144547606</v>
      </c>
      <c r="G64" s="26" t="n">
        <v>641</v>
      </c>
      <c r="H64" s="65" t="n">
        <f aca="false">100*(G64/D64)</f>
        <v>11.6693974148917</v>
      </c>
      <c r="I64" s="26" t="n">
        <v>113</v>
      </c>
      <c r="J64" s="65" t="n">
        <f aca="false">100*(I64/D64)</f>
        <v>2.05716366284362</v>
      </c>
      <c r="K64" s="26" t="n">
        <v>32</v>
      </c>
      <c r="L64" s="65" t="n">
        <f aca="false">100*(K64/D64)</f>
        <v>0.582559621336246</v>
      </c>
      <c r="M64" s="26" t="n">
        <v>13</v>
      </c>
      <c r="N64" s="65" t="n">
        <f aca="false">100*(M64/D64)</f>
        <v>0.23666484616785</v>
      </c>
    </row>
    <row r="65" customFormat="false" ht="15.75" hidden="false" customHeight="true" outlineLevel="0" collapsed="false">
      <c r="A65" s="24" t="n">
        <v>54</v>
      </c>
      <c r="B65" s="25" t="s">
        <v>134</v>
      </c>
      <c r="C65" s="25" t="s">
        <v>8</v>
      </c>
      <c r="D65" s="25" t="n">
        <v>858</v>
      </c>
      <c r="E65" s="26" t="n">
        <v>689</v>
      </c>
      <c r="F65" s="65" t="n">
        <f aca="false">100*(E65/D65)</f>
        <v>80.3030303030303</v>
      </c>
      <c r="G65" s="26" t="n">
        <v>118</v>
      </c>
      <c r="H65" s="65" t="n">
        <f aca="false">100*(G65/D65)</f>
        <v>13.7529137529138</v>
      </c>
      <c r="I65" s="26" t="n">
        <v>14</v>
      </c>
      <c r="J65" s="65" t="n">
        <f aca="false">100*(I65/D65)</f>
        <v>1.63170163170163</v>
      </c>
      <c r="K65" s="26" t="n">
        <v>30</v>
      </c>
      <c r="L65" s="65" t="n">
        <f aca="false">100*(K65/D65)</f>
        <v>3.4965034965035</v>
      </c>
      <c r="M65" s="26" t="n">
        <v>7</v>
      </c>
      <c r="N65" s="65" t="n">
        <f aca="false">100*(M65/D65)</f>
        <v>0.815850815850816</v>
      </c>
    </row>
    <row r="66" customFormat="false" ht="15.75" hidden="false" customHeight="true" outlineLevel="0" collapsed="false">
      <c r="A66" s="24" t="n">
        <v>55</v>
      </c>
      <c r="B66" s="25" t="s">
        <v>125</v>
      </c>
      <c r="C66" s="25" t="s">
        <v>8</v>
      </c>
      <c r="D66" s="25" t="n">
        <v>2460</v>
      </c>
      <c r="E66" s="26" t="n">
        <v>2263</v>
      </c>
      <c r="F66" s="65" t="n">
        <f aca="false">100*(E66/D66)</f>
        <v>91.9918699186992</v>
      </c>
      <c r="G66" s="26" t="n">
        <v>139</v>
      </c>
      <c r="H66" s="65" t="n">
        <f aca="false">100*(G66/D66)</f>
        <v>5.65040650406504</v>
      </c>
      <c r="I66" s="26" t="n">
        <v>43</v>
      </c>
      <c r="J66" s="65" t="n">
        <f aca="false">100*(I66/D66)</f>
        <v>1.7479674796748</v>
      </c>
      <c r="K66" s="26" t="n">
        <v>14</v>
      </c>
      <c r="L66" s="65" t="n">
        <f aca="false">100*(K66/D66)</f>
        <v>0.569105691056911</v>
      </c>
      <c r="M66" s="26" t="n">
        <v>1</v>
      </c>
      <c r="N66" s="65" t="n">
        <f aca="false">100*(M66/D66)</f>
        <v>0.040650406504065</v>
      </c>
    </row>
    <row r="67" customFormat="false" ht="15.75" hidden="false" customHeight="true" outlineLevel="0" collapsed="false">
      <c r="A67" s="24" t="n">
        <v>56</v>
      </c>
      <c r="B67" s="25" t="s">
        <v>123</v>
      </c>
      <c r="C67" s="25" t="s">
        <v>8</v>
      </c>
      <c r="D67" s="25" t="n">
        <v>2720</v>
      </c>
      <c r="E67" s="26" t="n">
        <v>2365</v>
      </c>
      <c r="F67" s="65" t="n">
        <f aca="false">100*(E67/D67)</f>
        <v>86.9485294117647</v>
      </c>
      <c r="G67" s="26" t="n">
        <v>314</v>
      </c>
      <c r="H67" s="65" t="n">
        <f aca="false">100*(G67/D67)</f>
        <v>11.5441176470588</v>
      </c>
      <c r="I67" s="26" t="n">
        <v>29</v>
      </c>
      <c r="J67" s="65" t="n">
        <f aca="false">100*(I67/D67)</f>
        <v>1.06617647058824</v>
      </c>
      <c r="K67" s="26" t="n">
        <v>4</v>
      </c>
      <c r="L67" s="65" t="n">
        <f aca="false">100*(K67/D67)</f>
        <v>0.147058823529412</v>
      </c>
      <c r="M67" s="26" t="n">
        <v>8</v>
      </c>
      <c r="N67" s="65" t="n">
        <f aca="false">100*(M67/D67)</f>
        <v>0.294117647058824</v>
      </c>
    </row>
    <row r="68" customFormat="false" ht="15.75" hidden="false" customHeight="true" outlineLevel="0" collapsed="false">
      <c r="A68" s="24" t="n">
        <v>57</v>
      </c>
      <c r="B68" s="25" t="s">
        <v>122</v>
      </c>
      <c r="C68" s="25" t="s">
        <v>8</v>
      </c>
      <c r="D68" s="25" t="n">
        <v>2817</v>
      </c>
      <c r="E68" s="26" t="n">
        <v>2499</v>
      </c>
      <c r="F68" s="65" t="n">
        <f aca="false">100*(E68/D68)</f>
        <v>88.7113951011715</v>
      </c>
      <c r="G68" s="26" t="n">
        <v>252</v>
      </c>
      <c r="H68" s="65" t="n">
        <f aca="false">100*(G68/D68)</f>
        <v>8.94568690095847</v>
      </c>
      <c r="I68" s="26" t="n">
        <v>47</v>
      </c>
      <c r="J68" s="65" t="n">
        <f aca="false">100*(I68/D68)</f>
        <v>1.66844160454384</v>
      </c>
      <c r="K68" s="26" t="n">
        <v>12</v>
      </c>
      <c r="L68" s="65" t="n">
        <f aca="false">100*(K68/D68)</f>
        <v>0.425985090521832</v>
      </c>
      <c r="M68" s="26" t="n">
        <v>7</v>
      </c>
      <c r="N68" s="65" t="n">
        <f aca="false">100*(M68/D68)</f>
        <v>0.248491302804402</v>
      </c>
    </row>
    <row r="69" customFormat="false" ht="15.75" hidden="false" customHeight="true" outlineLevel="0" collapsed="false">
      <c r="A69" s="24" t="n">
        <v>58</v>
      </c>
      <c r="B69" s="25" t="s">
        <v>112</v>
      </c>
      <c r="C69" s="25" t="s">
        <v>8</v>
      </c>
      <c r="D69" s="25" t="n">
        <v>5416</v>
      </c>
      <c r="E69" s="26" t="n">
        <v>4864</v>
      </c>
      <c r="F69" s="65" t="n">
        <f aca="false">100*(E69/D69)</f>
        <v>89.807976366322</v>
      </c>
      <c r="G69" s="26" t="n">
        <v>388</v>
      </c>
      <c r="H69" s="65" t="n">
        <f aca="false">100*(G69/D69)</f>
        <v>7.16395864106352</v>
      </c>
      <c r="I69" s="26" t="n">
        <v>83</v>
      </c>
      <c r="J69" s="65" t="n">
        <f aca="false">100*(I69/D69)</f>
        <v>1.53249630723781</v>
      </c>
      <c r="K69" s="26" t="n">
        <v>60</v>
      </c>
      <c r="L69" s="65" t="n">
        <f aca="false">100*(K69/D69)</f>
        <v>1.10782865583456</v>
      </c>
      <c r="M69" s="26" t="n">
        <v>21</v>
      </c>
      <c r="N69" s="65" t="n">
        <f aca="false">100*(M69/D69)</f>
        <v>0.387740029542098</v>
      </c>
    </row>
    <row r="70" customFormat="false" ht="15.75" hidden="false" customHeight="true" outlineLevel="0" collapsed="false">
      <c r="A70" s="24" t="n">
        <v>59</v>
      </c>
      <c r="B70" s="25" t="s">
        <v>114</v>
      </c>
      <c r="C70" s="25" t="s">
        <v>8</v>
      </c>
      <c r="D70" s="25" t="n">
        <v>4625</v>
      </c>
      <c r="E70" s="26" t="n">
        <v>4210</v>
      </c>
      <c r="F70" s="65" t="n">
        <f aca="false">100*(E70/D70)</f>
        <v>91.027027027027</v>
      </c>
      <c r="G70" s="26" t="n">
        <v>346</v>
      </c>
      <c r="H70" s="65" t="n">
        <f aca="false">100*(G70/D70)</f>
        <v>7.48108108108108</v>
      </c>
      <c r="I70" s="26" t="n">
        <v>51</v>
      </c>
      <c r="J70" s="65" t="n">
        <f aca="false">100*(I70/D70)</f>
        <v>1.1027027027027</v>
      </c>
      <c r="K70" s="26" t="n">
        <v>4</v>
      </c>
      <c r="L70" s="65" t="n">
        <f aca="false">100*(K70/D70)</f>
        <v>0.0864864864864865</v>
      </c>
      <c r="M70" s="26" t="n">
        <v>14</v>
      </c>
      <c r="N70" s="65" t="n">
        <f aca="false">100*(M70/D70)</f>
        <v>0.302702702702703</v>
      </c>
    </row>
    <row r="71" customFormat="false" ht="15.75" hidden="false" customHeight="true" outlineLevel="0" collapsed="false">
      <c r="A71" s="24" t="n">
        <v>60</v>
      </c>
      <c r="B71" s="25" t="s">
        <v>130</v>
      </c>
      <c r="C71" s="25" t="s">
        <v>8</v>
      </c>
      <c r="D71" s="25" t="n">
        <v>1620</v>
      </c>
      <c r="E71" s="26" t="n">
        <v>1341</v>
      </c>
      <c r="F71" s="65" t="n">
        <f aca="false">100*(E71/D71)</f>
        <v>82.7777777777778</v>
      </c>
      <c r="G71" s="26" t="n">
        <v>220</v>
      </c>
      <c r="H71" s="65" t="n">
        <f aca="false">100*(G71/D71)</f>
        <v>13.5802469135802</v>
      </c>
      <c r="I71" s="26" t="n">
        <v>45</v>
      </c>
      <c r="J71" s="65" t="n">
        <f aca="false">100*(I71/D71)</f>
        <v>2.77777777777778</v>
      </c>
      <c r="K71" s="26" t="n">
        <v>0</v>
      </c>
      <c r="L71" s="65" t="n">
        <f aca="false">100*(K71/D71)</f>
        <v>0</v>
      </c>
      <c r="M71" s="26" t="n">
        <v>14</v>
      </c>
      <c r="N71" s="65" t="n">
        <f aca="false">100*(M71/D71)</f>
        <v>0.864197530864198</v>
      </c>
    </row>
    <row r="72" customFormat="false" ht="15.75" hidden="false" customHeight="true" outlineLevel="0" collapsed="false">
      <c r="A72" s="24" t="n">
        <v>61</v>
      </c>
      <c r="B72" s="25" t="s">
        <v>105</v>
      </c>
      <c r="C72" s="25" t="s">
        <v>8</v>
      </c>
      <c r="D72" s="25" t="n">
        <v>7680</v>
      </c>
      <c r="E72" s="26" t="n">
        <v>6685</v>
      </c>
      <c r="F72" s="65" t="n">
        <f aca="false">100*(E72/D72)</f>
        <v>87.0442708333333</v>
      </c>
      <c r="G72" s="26" t="n">
        <v>702</v>
      </c>
      <c r="H72" s="65" t="n">
        <f aca="false">100*(G72/D72)</f>
        <v>9.140625</v>
      </c>
      <c r="I72" s="26" t="n">
        <v>192</v>
      </c>
      <c r="J72" s="65" t="n">
        <f aca="false">100*(I72/D72)</f>
        <v>2.5</v>
      </c>
      <c r="K72" s="26" t="n">
        <v>74</v>
      </c>
      <c r="L72" s="65" t="n">
        <f aca="false">100*(K72/D72)</f>
        <v>0.963541666666667</v>
      </c>
      <c r="M72" s="26" t="n">
        <v>27</v>
      </c>
      <c r="N72" s="65" t="n">
        <f aca="false">100*(M72/D72)</f>
        <v>0.3515625</v>
      </c>
    </row>
    <row r="73" customFormat="false" ht="15.75" hidden="false" customHeight="true" outlineLevel="0" collapsed="false">
      <c r="A73" s="24" t="n">
        <v>62</v>
      </c>
      <c r="B73" s="25" t="s">
        <v>115</v>
      </c>
      <c r="C73" s="25" t="s">
        <v>8</v>
      </c>
      <c r="D73" s="25" t="n">
        <v>4100</v>
      </c>
      <c r="E73" s="26" t="n">
        <v>3214</v>
      </c>
      <c r="F73" s="65" t="n">
        <f aca="false">100*(E73/D73)</f>
        <v>78.390243902439</v>
      </c>
      <c r="G73" s="26" t="n">
        <v>637</v>
      </c>
      <c r="H73" s="65" t="n">
        <f aca="false">100*(G73/D73)</f>
        <v>15.5365853658537</v>
      </c>
      <c r="I73" s="26" t="n">
        <v>148</v>
      </c>
      <c r="J73" s="65" t="n">
        <f aca="false">100*(I73/D73)</f>
        <v>3.60975609756098</v>
      </c>
      <c r="K73" s="26" t="n">
        <v>68</v>
      </c>
      <c r="L73" s="65" t="n">
        <f aca="false">100*(K73/D73)</f>
        <v>1.65853658536585</v>
      </c>
      <c r="M73" s="26" t="n">
        <v>33</v>
      </c>
      <c r="N73" s="65" t="n">
        <f aca="false">100*(M73/D73)</f>
        <v>0.804878048780488</v>
      </c>
    </row>
    <row r="74" customFormat="false" ht="15.75" hidden="false" customHeight="true" outlineLevel="0" collapsed="false">
      <c r="A74" s="24" t="n">
        <v>63</v>
      </c>
      <c r="B74" s="25" t="s">
        <v>102</v>
      </c>
      <c r="C74" s="25" t="s">
        <v>8</v>
      </c>
      <c r="D74" s="25" t="n">
        <v>9817</v>
      </c>
      <c r="E74" s="26" t="n">
        <v>8749</v>
      </c>
      <c r="F74" s="65" t="n">
        <f aca="false">100*(E74/D74)</f>
        <v>89.1209127024549</v>
      </c>
      <c r="G74" s="26" t="n">
        <v>818</v>
      </c>
      <c r="H74" s="65" t="n">
        <f aca="false">100*(G74/D74)</f>
        <v>8.33248446572273</v>
      </c>
      <c r="I74" s="26" t="n">
        <v>157</v>
      </c>
      <c r="J74" s="65" t="n">
        <f aca="false">100*(I74/D74)</f>
        <v>1.59926657838444</v>
      </c>
      <c r="K74" s="26" t="n">
        <v>27</v>
      </c>
      <c r="L74" s="65" t="n">
        <f aca="false">100*(K74/D74)</f>
        <v>0.275033105836814</v>
      </c>
      <c r="M74" s="26" t="n">
        <v>66</v>
      </c>
      <c r="N74" s="65" t="n">
        <f aca="false">100*(M74/D74)</f>
        <v>0.6723031476011</v>
      </c>
    </row>
    <row r="75" customFormat="false" ht="15.75" hidden="false" customHeight="true" outlineLevel="0" collapsed="false">
      <c r="A75" s="24" t="n">
        <v>64</v>
      </c>
      <c r="B75" s="25" t="s">
        <v>102</v>
      </c>
      <c r="C75" s="25" t="s">
        <v>8</v>
      </c>
      <c r="D75" s="25" t="n">
        <v>2020</v>
      </c>
      <c r="E75" s="26" t="n">
        <v>1852</v>
      </c>
      <c r="F75" s="65" t="n">
        <f aca="false">100*(E75/D75)</f>
        <v>91.6831683168317</v>
      </c>
      <c r="G75" s="26" t="n">
        <v>125</v>
      </c>
      <c r="H75" s="65" t="n">
        <f aca="false">100*(G75/D75)</f>
        <v>6.18811881188119</v>
      </c>
      <c r="I75" s="26" t="n">
        <v>10</v>
      </c>
      <c r="J75" s="65" t="n">
        <f aca="false">100*(I75/D75)</f>
        <v>0.495049504950495</v>
      </c>
      <c r="K75" s="26" t="n">
        <v>9</v>
      </c>
      <c r="L75" s="65" t="n">
        <f aca="false">100*(K75/D75)</f>
        <v>0.445544554455446</v>
      </c>
      <c r="M75" s="26" t="n">
        <v>24</v>
      </c>
      <c r="N75" s="65" t="n">
        <f aca="false">100*(M75/D75)</f>
        <v>1.18811881188119</v>
      </c>
    </row>
    <row r="76" customFormat="false" ht="15.75" hidden="false" customHeight="true" outlineLevel="0" collapsed="false">
      <c r="A76" s="24" t="n">
        <v>65</v>
      </c>
      <c r="B76" s="25" t="s">
        <v>121</v>
      </c>
      <c r="C76" s="25" t="s">
        <v>8</v>
      </c>
      <c r="D76" s="25" t="n">
        <v>2840</v>
      </c>
      <c r="E76" s="26" t="n">
        <v>2684</v>
      </c>
      <c r="F76" s="65" t="n">
        <f aca="false">100*(E76/D76)</f>
        <v>94.5070422535211</v>
      </c>
      <c r="G76" s="26" t="n">
        <v>63</v>
      </c>
      <c r="H76" s="65" t="n">
        <f aca="false">100*(G76/D76)</f>
        <v>2.21830985915493</v>
      </c>
      <c r="I76" s="26" t="n">
        <v>69</v>
      </c>
      <c r="J76" s="65" t="n">
        <f aca="false">100*(I76/D76)</f>
        <v>2.42957746478873</v>
      </c>
      <c r="K76" s="26" t="n">
        <v>18</v>
      </c>
      <c r="L76" s="65" t="n">
        <f aca="false">100*(K76/D76)</f>
        <v>0.633802816901409</v>
      </c>
      <c r="M76" s="26" t="n">
        <v>6</v>
      </c>
      <c r="N76" s="65" t="n">
        <f aca="false">100*(M76/D76)</f>
        <v>0.211267605633803</v>
      </c>
    </row>
    <row r="77" customFormat="false" ht="15.75" hidden="false" customHeight="true" outlineLevel="0" collapsed="false">
      <c r="A77" s="24" t="n">
        <v>66</v>
      </c>
      <c r="B77" s="25" t="s">
        <v>108</v>
      </c>
      <c r="C77" s="25" t="s">
        <v>8</v>
      </c>
      <c r="D77" s="25" t="n">
        <v>6918</v>
      </c>
      <c r="E77" s="26" t="n">
        <v>5898</v>
      </c>
      <c r="F77" s="65" t="n">
        <f aca="false">100*(E77/D77)</f>
        <v>85.2558542931483</v>
      </c>
      <c r="G77" s="26" t="n">
        <v>744</v>
      </c>
      <c r="H77" s="65" t="n">
        <f aca="false">100*(G77/D77)</f>
        <v>10.7545533391154</v>
      </c>
      <c r="I77" s="26" t="n">
        <v>152</v>
      </c>
      <c r="J77" s="65" t="n">
        <f aca="false">100*(I77/D77)</f>
        <v>2.19716681121711</v>
      </c>
      <c r="K77" s="26" t="n">
        <v>79</v>
      </c>
      <c r="L77" s="65" t="n">
        <f aca="false">100*(K77/D77)</f>
        <v>1.14194854004047</v>
      </c>
      <c r="M77" s="26" t="n">
        <v>45</v>
      </c>
      <c r="N77" s="65" t="n">
        <f aca="false">100*(M77/D77)</f>
        <v>0.650477016478751</v>
      </c>
    </row>
    <row r="78" customFormat="false" ht="15.75" hidden="false" customHeight="true" outlineLevel="0" collapsed="false">
      <c r="A78" s="24" t="n">
        <v>67</v>
      </c>
      <c r="B78" s="25" t="s">
        <v>119</v>
      </c>
      <c r="C78" s="25" t="s">
        <v>8</v>
      </c>
      <c r="D78" s="25" t="n">
        <v>3040</v>
      </c>
      <c r="E78" s="26" t="n">
        <v>2724</v>
      </c>
      <c r="F78" s="65" t="n">
        <f aca="false">100*(E78/D78)</f>
        <v>89.6052631578947</v>
      </c>
      <c r="G78" s="26" t="n">
        <v>235</v>
      </c>
      <c r="H78" s="65" t="n">
        <f aca="false">100*(G78/D78)</f>
        <v>7.73026315789474</v>
      </c>
      <c r="I78" s="26" t="n">
        <v>49</v>
      </c>
      <c r="J78" s="65" t="n">
        <f aca="false">100*(I78/D78)</f>
        <v>1.61184210526316</v>
      </c>
      <c r="K78" s="26" t="n">
        <v>29</v>
      </c>
      <c r="L78" s="65" t="n">
        <f aca="false">100*(K78/D78)</f>
        <v>0.953947368421053</v>
      </c>
      <c r="M78" s="26" t="n">
        <v>3</v>
      </c>
      <c r="N78" s="65" t="n">
        <f aca="false">100*(M78/D78)</f>
        <v>0.0986842105263158</v>
      </c>
    </row>
    <row r="79" customFormat="false" ht="15.75" hidden="false" customHeight="true" outlineLevel="0" collapsed="false">
      <c r="A79" s="24" t="n">
        <v>68</v>
      </c>
      <c r="B79" s="25" t="s">
        <v>126</v>
      </c>
      <c r="C79" s="25" t="s">
        <v>8</v>
      </c>
      <c r="D79" s="25" t="n">
        <v>2460</v>
      </c>
      <c r="E79" s="26" t="n">
        <v>2253</v>
      </c>
      <c r="F79" s="65" t="n">
        <f aca="false">100*(E79/D79)</f>
        <v>91.5853658536585</v>
      </c>
      <c r="G79" s="26" t="n">
        <v>165</v>
      </c>
      <c r="H79" s="65" t="n">
        <f aca="false">100*(G79/D79)</f>
        <v>6.70731707317073</v>
      </c>
      <c r="I79" s="26" t="n">
        <v>20</v>
      </c>
      <c r="J79" s="65" t="n">
        <f aca="false">100*(I79/D79)</f>
        <v>0.813008130081301</v>
      </c>
      <c r="K79" s="26" t="n">
        <v>4</v>
      </c>
      <c r="L79" s="65" t="n">
        <f aca="false">100*(K79/D79)</f>
        <v>0.16260162601626</v>
      </c>
      <c r="M79" s="26" t="n">
        <v>18</v>
      </c>
      <c r="N79" s="65" t="n">
        <f aca="false">100*(M79/D79)</f>
        <v>0.731707317073171</v>
      </c>
    </row>
    <row r="80" customFormat="false" ht="15.75" hidden="false" customHeight="true" outlineLevel="0" collapsed="false">
      <c r="A80" s="24" t="n">
        <v>69</v>
      </c>
      <c r="B80" s="25" t="s">
        <v>106</v>
      </c>
      <c r="C80" s="25" t="s">
        <v>8</v>
      </c>
      <c r="D80" s="25" t="n">
        <v>7259</v>
      </c>
      <c r="E80" s="26" t="n">
        <v>6324</v>
      </c>
      <c r="F80" s="65" t="n">
        <f aca="false">100*(E80/D80)</f>
        <v>87.1194379391101</v>
      </c>
      <c r="G80" s="26" t="n">
        <v>680</v>
      </c>
      <c r="H80" s="65" t="n">
        <f aca="false">100*(G80/D80)</f>
        <v>9.36768149882904</v>
      </c>
      <c r="I80" s="26" t="n">
        <v>190</v>
      </c>
      <c r="J80" s="65" t="n">
        <f aca="false">100*(I80/D80)</f>
        <v>2.61744041879047</v>
      </c>
      <c r="K80" s="26" t="n">
        <v>14</v>
      </c>
      <c r="L80" s="65" t="n">
        <f aca="false">100*(K80/D80)</f>
        <v>0.192864030858245</v>
      </c>
      <c r="M80" s="26" t="n">
        <v>51</v>
      </c>
      <c r="N80" s="65" t="n">
        <f aca="false">100*(M80/D80)</f>
        <v>0.702576112412178</v>
      </c>
    </row>
    <row r="81" customFormat="false" ht="15.75" hidden="false" customHeight="true" outlineLevel="0" collapsed="false">
      <c r="A81" s="24" t="n">
        <v>70</v>
      </c>
      <c r="B81" s="25" t="s">
        <v>128</v>
      </c>
      <c r="C81" s="25" t="s">
        <v>8</v>
      </c>
      <c r="D81" s="25" t="n">
        <v>2360</v>
      </c>
      <c r="E81" s="26" t="n">
        <v>2080</v>
      </c>
      <c r="F81" s="65" t="n">
        <f aca="false">100*(E81/D81)</f>
        <v>88.135593220339</v>
      </c>
      <c r="G81" s="26" t="n">
        <v>219</v>
      </c>
      <c r="H81" s="65" t="n">
        <f aca="false">100*(G81/D81)</f>
        <v>9.27966101694915</v>
      </c>
      <c r="I81" s="26" t="n">
        <v>37</v>
      </c>
      <c r="J81" s="65" t="n">
        <f aca="false">100*(I81/D81)</f>
        <v>1.56779661016949</v>
      </c>
      <c r="K81" s="26" t="n">
        <v>1</v>
      </c>
      <c r="L81" s="65" t="n">
        <f aca="false">100*(K81/D81)</f>
        <v>0.0423728813559322</v>
      </c>
      <c r="M81" s="26" t="n">
        <v>23</v>
      </c>
      <c r="N81" s="65" t="n">
        <f aca="false">100*(M81/D81)</f>
        <v>0.974576271186441</v>
      </c>
    </row>
    <row r="82" customFormat="false" ht="15.75" hidden="false" customHeight="true" outlineLevel="0" collapsed="false">
      <c r="A82" s="24" t="n">
        <v>71</v>
      </c>
      <c r="B82" s="25" t="s">
        <v>124</v>
      </c>
      <c r="C82" s="25" t="s">
        <v>8</v>
      </c>
      <c r="D82" s="25" t="n">
        <v>2680</v>
      </c>
      <c r="E82" s="26" t="n">
        <v>2369</v>
      </c>
      <c r="F82" s="65" t="n">
        <f aca="false">100*(E82/D82)</f>
        <v>88.3955223880597</v>
      </c>
      <c r="G82" s="26" t="n">
        <v>194</v>
      </c>
      <c r="H82" s="65" t="n">
        <f aca="false">100*(G82/D82)</f>
        <v>7.23880597014925</v>
      </c>
      <c r="I82" s="26" t="n">
        <v>32</v>
      </c>
      <c r="J82" s="65" t="n">
        <f aca="false">100*(I82/D82)</f>
        <v>1.19402985074627</v>
      </c>
      <c r="K82" s="26" t="n">
        <v>13</v>
      </c>
      <c r="L82" s="65" t="n">
        <f aca="false">100*(K82/D82)</f>
        <v>0.485074626865672</v>
      </c>
      <c r="M82" s="26" t="n">
        <v>72</v>
      </c>
      <c r="N82" s="65" t="n">
        <f aca="false">100*(M82/D82)</f>
        <v>2.6865671641791</v>
      </c>
    </row>
    <row r="83" customFormat="false" ht="15.75" hidden="false" customHeight="true" outlineLevel="0" collapsed="false">
      <c r="A83" s="24" t="n">
        <v>72</v>
      </c>
      <c r="B83" s="25" t="s">
        <v>117</v>
      </c>
      <c r="C83" s="25" t="s">
        <v>8</v>
      </c>
      <c r="D83" s="25" t="n">
        <v>3769</v>
      </c>
      <c r="E83" s="26" t="n">
        <v>3237</v>
      </c>
      <c r="F83" s="65" t="n">
        <f aca="false">100*(E83/D83)</f>
        <v>85.8848500928628</v>
      </c>
      <c r="G83" s="26" t="n">
        <v>399</v>
      </c>
      <c r="H83" s="65" t="n">
        <f aca="false">100*(G83/D83)</f>
        <v>10.5863624303529</v>
      </c>
      <c r="I83" s="26" t="n">
        <v>75</v>
      </c>
      <c r="J83" s="65" t="n">
        <f aca="false">100*(I83/D83)</f>
        <v>1.98991775006633</v>
      </c>
      <c r="K83" s="26" t="n">
        <v>41</v>
      </c>
      <c r="L83" s="65" t="n">
        <f aca="false">100*(K83/D83)</f>
        <v>1.08782170336959</v>
      </c>
      <c r="M83" s="26" t="n">
        <v>17</v>
      </c>
      <c r="N83" s="65" t="n">
        <f aca="false">100*(M83/D83)</f>
        <v>0.451048023348368</v>
      </c>
    </row>
    <row r="84" customFormat="false" ht="15.75" hidden="false" customHeight="true" outlineLevel="0" collapsed="false">
      <c r="A84" s="24" t="n">
        <v>73</v>
      </c>
      <c r="B84" s="25" t="s">
        <v>101</v>
      </c>
      <c r="C84" s="25" t="s">
        <v>8</v>
      </c>
      <c r="D84" s="25" t="n">
        <v>9970</v>
      </c>
      <c r="E84" s="26" t="n">
        <v>8686</v>
      </c>
      <c r="F84" s="65" t="n">
        <f aca="false">100*(E84/D84)</f>
        <v>87.1213640922768</v>
      </c>
      <c r="G84" s="26" t="n">
        <v>997</v>
      </c>
      <c r="H84" s="65" t="n">
        <f aca="false">100*(G84/D84)</f>
        <v>10</v>
      </c>
      <c r="I84" s="26" t="n">
        <v>165</v>
      </c>
      <c r="J84" s="65" t="n">
        <f aca="false">100*(I84/D84)</f>
        <v>1.65496489468405</v>
      </c>
      <c r="K84" s="26" t="n">
        <v>54</v>
      </c>
      <c r="L84" s="65" t="n">
        <f aca="false">100*(K84/D84)</f>
        <v>0.541624874623872</v>
      </c>
      <c r="M84" s="26" t="n">
        <v>68</v>
      </c>
      <c r="N84" s="65" t="n">
        <f aca="false">100*(M84/D84)</f>
        <v>0.682046138415246</v>
      </c>
    </row>
    <row r="85" customFormat="false" ht="15.75" hidden="false" customHeight="true" outlineLevel="0" collapsed="false">
      <c r="A85" s="24" t="n">
        <v>74</v>
      </c>
      <c r="B85" s="25" t="s">
        <v>120</v>
      </c>
      <c r="C85" s="25" t="s">
        <v>8</v>
      </c>
      <c r="D85" s="25" t="n">
        <v>3000</v>
      </c>
      <c r="E85" s="26" t="n">
        <v>2760</v>
      </c>
      <c r="F85" s="65" t="n">
        <f aca="false">100*(E85/D85)</f>
        <v>92</v>
      </c>
      <c r="G85" s="26" t="n">
        <v>173</v>
      </c>
      <c r="H85" s="65" t="n">
        <f aca="false">100*(G85/D85)</f>
        <v>5.76666666666667</v>
      </c>
      <c r="I85" s="26" t="n">
        <v>61</v>
      </c>
      <c r="J85" s="65" t="n">
        <f aca="false">100*(I85/D85)</f>
        <v>2.03333333333333</v>
      </c>
      <c r="K85" s="26" t="n">
        <v>1</v>
      </c>
      <c r="L85" s="65" t="n">
        <f aca="false">100*(K85/D85)</f>
        <v>0.0333333333333333</v>
      </c>
      <c r="M85" s="26" t="n">
        <v>5</v>
      </c>
      <c r="N85" s="65" t="n">
        <f aca="false">100*(M85/D85)</f>
        <v>0.166666666666667</v>
      </c>
    </row>
    <row r="86" customFormat="false" ht="15.75" hidden="false" customHeight="true" outlineLevel="0" collapsed="false">
      <c r="A86" s="24" t="n">
        <v>75</v>
      </c>
      <c r="B86" s="25" t="s">
        <v>132</v>
      </c>
      <c r="C86" s="25" t="s">
        <v>8</v>
      </c>
      <c r="D86" s="25" t="n">
        <v>1120</v>
      </c>
      <c r="E86" s="26" t="n">
        <v>999</v>
      </c>
      <c r="F86" s="65" t="n">
        <f aca="false">100*(E86/D86)</f>
        <v>89.1964285714286</v>
      </c>
      <c r="G86" s="26" t="n">
        <v>93</v>
      </c>
      <c r="H86" s="65" t="n">
        <f aca="false">100*(G86/D86)</f>
        <v>8.30357142857143</v>
      </c>
      <c r="I86" s="26" t="n">
        <v>16</v>
      </c>
      <c r="J86" s="65" t="n">
        <f aca="false">100*(I86/D86)</f>
        <v>1.42857142857143</v>
      </c>
      <c r="K86" s="26" t="n">
        <v>11</v>
      </c>
      <c r="L86" s="65" t="n">
        <f aca="false">100*(K86/D86)</f>
        <v>0.982142857142857</v>
      </c>
      <c r="M86" s="26" t="n">
        <v>1</v>
      </c>
      <c r="N86" s="65" t="n">
        <f aca="false">100*(M86/D86)</f>
        <v>0.0892857142857143</v>
      </c>
    </row>
    <row r="87" customFormat="false" ht="15.75" hidden="false" customHeight="true" outlineLevel="0" collapsed="false">
      <c r="A87" s="24" t="n">
        <v>76</v>
      </c>
      <c r="B87" s="25" t="s">
        <v>43</v>
      </c>
      <c r="C87" s="25" t="s">
        <v>9</v>
      </c>
      <c r="D87" s="25" t="n">
        <v>10845</v>
      </c>
      <c r="E87" s="26" t="n">
        <v>8090</v>
      </c>
      <c r="F87" s="65" t="n">
        <f aca="false">100*(E87/D87)</f>
        <v>74.5965882895344</v>
      </c>
      <c r="G87" s="26" t="n">
        <v>1985</v>
      </c>
      <c r="H87" s="65" t="n">
        <f aca="false">100*(G87/D87)</f>
        <v>18.3033656062702</v>
      </c>
      <c r="I87" s="26" t="n">
        <v>355</v>
      </c>
      <c r="J87" s="65" t="n">
        <f aca="false">100*(I87/D87)</f>
        <v>3.27339787920701</v>
      </c>
      <c r="K87" s="26" t="n">
        <v>167</v>
      </c>
      <c r="L87" s="65" t="n">
        <f aca="false">100*(K87/D87)</f>
        <v>1.53988012909175</v>
      </c>
      <c r="M87" s="26" t="n">
        <v>248</v>
      </c>
      <c r="N87" s="65" t="n">
        <f aca="false">100*(M87/D87)</f>
        <v>2.28676809589673</v>
      </c>
    </row>
    <row r="88" customFormat="false" ht="15.75" hidden="false" customHeight="true" outlineLevel="0" collapsed="false">
      <c r="A88" s="24" t="n">
        <v>77</v>
      </c>
      <c r="B88" s="25" t="s">
        <v>50</v>
      </c>
      <c r="C88" s="25" t="s">
        <v>9</v>
      </c>
      <c r="D88" s="25" t="n">
        <v>6830</v>
      </c>
      <c r="E88" s="26" t="n">
        <v>5422</v>
      </c>
      <c r="F88" s="65" t="n">
        <f aca="false">100*(E88/D88)</f>
        <v>79.3850658857979</v>
      </c>
      <c r="G88" s="26" t="n">
        <v>1109</v>
      </c>
      <c r="H88" s="65" t="n">
        <f aca="false">100*(G88/D88)</f>
        <v>16.2371888726208</v>
      </c>
      <c r="I88" s="26" t="n">
        <v>221</v>
      </c>
      <c r="J88" s="65" t="n">
        <f aca="false">100*(I88/D88)</f>
        <v>3.23572474377745</v>
      </c>
      <c r="K88" s="26" t="n">
        <v>22</v>
      </c>
      <c r="L88" s="65" t="n">
        <f aca="false">100*(K88/D88)</f>
        <v>0.322108345534407</v>
      </c>
      <c r="M88" s="26" t="n">
        <v>56</v>
      </c>
      <c r="N88" s="65" t="n">
        <f aca="false">100*(M88/D88)</f>
        <v>0.8199121522694</v>
      </c>
    </row>
    <row r="89" customFormat="false" ht="15.75" hidden="false" customHeight="true" outlineLevel="0" collapsed="false">
      <c r="A89" s="24" t="n">
        <v>78</v>
      </c>
      <c r="B89" s="25" t="s">
        <v>54</v>
      </c>
      <c r="C89" s="25" t="s">
        <v>9</v>
      </c>
      <c r="D89" s="25" t="n">
        <v>4760</v>
      </c>
      <c r="E89" s="26" t="n">
        <v>3747</v>
      </c>
      <c r="F89" s="65" t="n">
        <f aca="false">100*(E89/D89)</f>
        <v>78.718487394958</v>
      </c>
      <c r="G89" s="26" t="n">
        <v>709</v>
      </c>
      <c r="H89" s="65" t="n">
        <f aca="false">100*(G89/D89)</f>
        <v>14.8949579831933</v>
      </c>
      <c r="I89" s="26" t="n">
        <v>193</v>
      </c>
      <c r="J89" s="65" t="n">
        <f aca="false">100*(I89/D89)</f>
        <v>4.0546218487395</v>
      </c>
      <c r="K89" s="26" t="n">
        <v>66</v>
      </c>
      <c r="L89" s="65" t="n">
        <f aca="false">100*(K89/D89)</f>
        <v>1.38655462184874</v>
      </c>
      <c r="M89" s="26" t="n">
        <v>45</v>
      </c>
      <c r="N89" s="65" t="n">
        <f aca="false">100*(M89/D89)</f>
        <v>0.945378151260504</v>
      </c>
    </row>
    <row r="90" customFormat="false" ht="15.75" hidden="false" customHeight="true" outlineLevel="0" collapsed="false">
      <c r="A90" s="24" t="n">
        <v>79</v>
      </c>
      <c r="B90" s="25" t="s">
        <v>56</v>
      </c>
      <c r="C90" s="25" t="s">
        <v>9</v>
      </c>
      <c r="D90" s="25" t="n">
        <v>3019</v>
      </c>
      <c r="E90" s="26" t="n">
        <v>2611</v>
      </c>
      <c r="F90" s="65" t="n">
        <f aca="false">100*(E90/D90)</f>
        <v>86.4855912553826</v>
      </c>
      <c r="G90" s="26" t="n">
        <v>340</v>
      </c>
      <c r="H90" s="65" t="n">
        <f aca="false">100*(G90/D90)</f>
        <v>11.2620072871812</v>
      </c>
      <c r="I90" s="26" t="n">
        <v>57</v>
      </c>
      <c r="J90" s="65" t="n">
        <f aca="false">100*(I90/D90)</f>
        <v>1.88804239814508</v>
      </c>
      <c r="K90" s="26" t="n">
        <v>6</v>
      </c>
      <c r="L90" s="65" t="n">
        <f aca="false">100*(K90/D90)</f>
        <v>0.198741305067903</v>
      </c>
      <c r="M90" s="26" t="n">
        <v>5</v>
      </c>
      <c r="N90" s="65" t="n">
        <f aca="false">100*(M90/D90)</f>
        <v>0.165617754223253</v>
      </c>
    </row>
    <row r="91" customFormat="false" ht="15.75" hidden="false" customHeight="true" outlineLevel="0" collapsed="false">
      <c r="A91" s="24" t="n">
        <v>80</v>
      </c>
      <c r="B91" s="25" t="s">
        <v>55</v>
      </c>
      <c r="C91" s="25" t="s">
        <v>9</v>
      </c>
      <c r="D91" s="25" t="n">
        <v>3640</v>
      </c>
      <c r="E91" s="26" t="n">
        <v>2807</v>
      </c>
      <c r="F91" s="65" t="n">
        <f aca="false">100*(E91/D91)</f>
        <v>77.1153846153846</v>
      </c>
      <c r="G91" s="26" t="n">
        <v>663</v>
      </c>
      <c r="H91" s="65" t="n">
        <f aca="false">100*(G91/D91)</f>
        <v>18.2142857142857</v>
      </c>
      <c r="I91" s="26" t="n">
        <v>126</v>
      </c>
      <c r="J91" s="65" t="n">
        <f aca="false">100*(I91/D91)</f>
        <v>3.46153846153846</v>
      </c>
      <c r="K91" s="26" t="n">
        <v>22</v>
      </c>
      <c r="L91" s="65" t="n">
        <f aca="false">100*(K91/D91)</f>
        <v>0.604395604395605</v>
      </c>
      <c r="M91" s="26" t="n">
        <v>22</v>
      </c>
      <c r="N91" s="65" t="n">
        <f aca="false">100*(M91/D91)</f>
        <v>0.604395604395605</v>
      </c>
    </row>
    <row r="92" customFormat="false" ht="15.75" hidden="false" customHeight="true" outlineLevel="0" collapsed="false">
      <c r="A92" s="24" t="n">
        <v>81</v>
      </c>
      <c r="B92" s="25" t="s">
        <v>51</v>
      </c>
      <c r="C92" s="25" t="s">
        <v>9</v>
      </c>
      <c r="D92" s="25" t="n">
        <v>6334</v>
      </c>
      <c r="E92" s="26" t="n">
        <v>3719</v>
      </c>
      <c r="F92" s="65" t="n">
        <f aca="false">100*(E92/D92)</f>
        <v>58.7148721187244</v>
      </c>
      <c r="G92" s="26" t="n">
        <v>1525</v>
      </c>
      <c r="H92" s="65" t="n">
        <f aca="false">100*(G92/D92)</f>
        <v>24.0764130091569</v>
      </c>
      <c r="I92" s="26" t="n">
        <v>581</v>
      </c>
      <c r="J92" s="65" t="n">
        <f aca="false">100*(I92/D92)</f>
        <v>9.17271866119356</v>
      </c>
      <c r="K92" s="26" t="n">
        <v>401</v>
      </c>
      <c r="L92" s="65" t="n">
        <f aca="false">100*(K92/D92)</f>
        <v>6.33091253552258</v>
      </c>
      <c r="M92" s="26" t="n">
        <v>108</v>
      </c>
      <c r="N92" s="65" t="n">
        <f aca="false">100*(M92/D92)</f>
        <v>1.70508367540259</v>
      </c>
    </row>
    <row r="93" customFormat="false" ht="15.75" hidden="false" customHeight="true" outlineLevel="0" collapsed="false">
      <c r="A93" s="24" t="n">
        <v>82</v>
      </c>
      <c r="B93" s="25" t="s">
        <v>60</v>
      </c>
      <c r="C93" s="25" t="s">
        <v>9</v>
      </c>
      <c r="D93" s="25" t="n">
        <v>760</v>
      </c>
      <c r="E93" s="26" t="n">
        <v>657</v>
      </c>
      <c r="F93" s="65" t="n">
        <f aca="false">100*(E93/D93)</f>
        <v>86.4473684210526</v>
      </c>
      <c r="G93" s="26" t="n">
        <v>68</v>
      </c>
      <c r="H93" s="65" t="n">
        <f aca="false">100*(G93/D93)</f>
        <v>8.94736842105263</v>
      </c>
      <c r="I93" s="26" t="n">
        <v>35</v>
      </c>
      <c r="J93" s="65" t="n">
        <f aca="false">100*(I93/D93)</f>
        <v>4.60526315789474</v>
      </c>
      <c r="K93" s="26" t="n">
        <v>0</v>
      </c>
      <c r="L93" s="65" t="n">
        <f aca="false">100*(K93/D93)</f>
        <v>0</v>
      </c>
      <c r="M93" s="26" t="n">
        <v>0</v>
      </c>
      <c r="N93" s="65" t="n">
        <f aca="false">100*(M93/D93)</f>
        <v>0</v>
      </c>
    </row>
    <row r="94" customFormat="false" ht="15.75" hidden="false" customHeight="true" outlineLevel="0" collapsed="false">
      <c r="A94" s="24" t="n">
        <v>83</v>
      </c>
      <c r="B94" s="25" t="s">
        <v>46</v>
      </c>
      <c r="C94" s="25" t="s">
        <v>9</v>
      </c>
      <c r="D94" s="25" t="n">
        <v>8140</v>
      </c>
      <c r="E94" s="26" t="n">
        <v>5851</v>
      </c>
      <c r="F94" s="65" t="n">
        <f aca="false">100*(E94/D94)</f>
        <v>71.8796068796069</v>
      </c>
      <c r="G94" s="26" t="n">
        <v>1808</v>
      </c>
      <c r="H94" s="65" t="n">
        <f aca="false">100*(G94/D94)</f>
        <v>22.2113022113022</v>
      </c>
      <c r="I94" s="26" t="n">
        <v>296</v>
      </c>
      <c r="J94" s="65" t="n">
        <f aca="false">100*(I94/D94)</f>
        <v>3.63636363636364</v>
      </c>
      <c r="K94" s="26" t="n">
        <v>99</v>
      </c>
      <c r="L94" s="65" t="n">
        <f aca="false">100*(K94/D94)</f>
        <v>1.21621621621622</v>
      </c>
      <c r="M94" s="26" t="n">
        <v>86</v>
      </c>
      <c r="N94" s="65" t="n">
        <f aca="false">100*(M94/D94)</f>
        <v>1.05651105651106</v>
      </c>
    </row>
    <row r="95" customFormat="false" ht="15.75" hidden="false" customHeight="true" outlineLevel="0" collapsed="false">
      <c r="A95" s="24" t="n">
        <v>84</v>
      </c>
      <c r="B95" s="25" t="s">
        <v>38</v>
      </c>
      <c r="C95" s="25" t="s">
        <v>9</v>
      </c>
      <c r="D95" s="25" t="n">
        <v>12923</v>
      </c>
      <c r="E95" s="26" t="n">
        <v>9073</v>
      </c>
      <c r="F95" s="65" t="n">
        <f aca="false">100*(E95/D95)</f>
        <v>70.2081560009286</v>
      </c>
      <c r="G95" s="26" t="n">
        <v>2771</v>
      </c>
      <c r="H95" s="65" t="n">
        <f aca="false">100*(G95/D95)</f>
        <v>21.442389538033</v>
      </c>
      <c r="I95" s="26" t="n">
        <v>628</v>
      </c>
      <c r="J95" s="65" t="n">
        <f aca="false">100*(I95/D95)</f>
        <v>4.85955273543295</v>
      </c>
      <c r="K95" s="26" t="n">
        <v>148</v>
      </c>
      <c r="L95" s="65" t="n">
        <f aca="false">100*(K95/D95)</f>
        <v>1.1452449121721</v>
      </c>
      <c r="M95" s="26" t="n">
        <v>303</v>
      </c>
      <c r="N95" s="65" t="n">
        <f aca="false">100*(M95/D95)</f>
        <v>2.34465681343341</v>
      </c>
    </row>
    <row r="96" customFormat="false" ht="15.75" hidden="false" customHeight="true" outlineLevel="0" collapsed="false">
      <c r="A96" s="24" t="n">
        <v>85</v>
      </c>
      <c r="B96" s="25" t="s">
        <v>42</v>
      </c>
      <c r="C96" s="25" t="s">
        <v>9</v>
      </c>
      <c r="D96" s="25" t="n">
        <v>11399</v>
      </c>
      <c r="E96" s="26" t="n">
        <v>8200</v>
      </c>
      <c r="F96" s="65" t="n">
        <f aca="false">100*(E96/D96)</f>
        <v>71.9361347486622</v>
      </c>
      <c r="G96" s="26" t="n">
        <v>2422</v>
      </c>
      <c r="H96" s="65" t="n">
        <f aca="false">100*(G96/D96)</f>
        <v>21.2474778489341</v>
      </c>
      <c r="I96" s="26" t="n">
        <v>433</v>
      </c>
      <c r="J96" s="65" t="n">
        <f aca="false">100*(I96/D96)</f>
        <v>3.79857882270375</v>
      </c>
      <c r="K96" s="26" t="n">
        <v>162</v>
      </c>
      <c r="L96" s="65" t="n">
        <f aca="false">100*(K96/D96)</f>
        <v>1.42117729625406</v>
      </c>
      <c r="M96" s="26" t="n">
        <v>182</v>
      </c>
      <c r="N96" s="65" t="n">
        <f aca="false">100*(M96/D96)</f>
        <v>1.59663128344592</v>
      </c>
    </row>
    <row r="97" customFormat="false" ht="15.75" hidden="false" customHeight="true" outlineLevel="0" collapsed="false">
      <c r="A97" s="24" t="n">
        <v>86</v>
      </c>
      <c r="B97" s="25" t="s">
        <v>59</v>
      </c>
      <c r="C97" s="25" t="s">
        <v>9</v>
      </c>
      <c r="D97" s="25" t="n">
        <v>800</v>
      </c>
      <c r="E97" s="26" t="n">
        <v>650</v>
      </c>
      <c r="F97" s="65" t="n">
        <f aca="false">100*(E97/D97)</f>
        <v>81.25</v>
      </c>
      <c r="G97" s="26" t="n">
        <v>116</v>
      </c>
      <c r="H97" s="65" t="n">
        <f aca="false">100*(G97/D97)</f>
        <v>14.5</v>
      </c>
      <c r="I97" s="26" t="n">
        <v>13</v>
      </c>
      <c r="J97" s="65" t="n">
        <f aca="false">100*(I97/D97)</f>
        <v>1.625</v>
      </c>
      <c r="K97" s="26" t="n">
        <v>0</v>
      </c>
      <c r="L97" s="65" t="n">
        <f aca="false">100*(K97/D97)</f>
        <v>0</v>
      </c>
      <c r="M97" s="26" t="n">
        <v>21</v>
      </c>
      <c r="N97" s="65" t="n">
        <f aca="false">100*(M97/D97)</f>
        <v>2.625</v>
      </c>
    </row>
    <row r="98" customFormat="false" ht="15.75" hidden="false" customHeight="true" outlineLevel="0" collapsed="false">
      <c r="A98" s="24" t="n">
        <v>87</v>
      </c>
      <c r="B98" s="25" t="s">
        <v>37</v>
      </c>
      <c r="C98" s="25" t="s">
        <v>9</v>
      </c>
      <c r="D98" s="25" t="n">
        <v>14918</v>
      </c>
      <c r="E98" s="26" t="n">
        <v>11467</v>
      </c>
      <c r="F98" s="65" t="n">
        <f aca="false">100*(E98/D98)</f>
        <v>76.866872234884</v>
      </c>
      <c r="G98" s="26" t="n">
        <v>2701</v>
      </c>
      <c r="H98" s="65" t="n">
        <f aca="false">100*(G98/D98)</f>
        <v>18.105644188229</v>
      </c>
      <c r="I98" s="26" t="n">
        <v>522</v>
      </c>
      <c r="J98" s="65" t="n">
        <f aca="false">100*(I98/D98)</f>
        <v>3.49912856951334</v>
      </c>
      <c r="K98" s="26" t="n">
        <v>96</v>
      </c>
      <c r="L98" s="65" t="n">
        <f aca="false">100*(K98/D98)</f>
        <v>0.643517897841534</v>
      </c>
      <c r="M98" s="26" t="n">
        <v>132</v>
      </c>
      <c r="N98" s="65" t="n">
        <f aca="false">100*(M98/D98)</f>
        <v>0.884837109532109</v>
      </c>
    </row>
    <row r="99" customFormat="false" ht="15.75" hidden="false" customHeight="true" outlineLevel="0" collapsed="false">
      <c r="A99" s="24" t="n">
        <v>88</v>
      </c>
      <c r="B99" s="25" t="s">
        <v>57</v>
      </c>
      <c r="C99" s="25" t="s">
        <v>9</v>
      </c>
      <c r="D99" s="25" t="n">
        <v>1060</v>
      </c>
      <c r="E99" s="26" t="n">
        <v>746</v>
      </c>
      <c r="F99" s="65" t="n">
        <f aca="false">100*(E99/D99)</f>
        <v>70.377358490566</v>
      </c>
      <c r="G99" s="26" t="n">
        <v>251</v>
      </c>
      <c r="H99" s="65" t="n">
        <f aca="false">100*(G99/D99)</f>
        <v>23.6792452830189</v>
      </c>
      <c r="I99" s="26" t="n">
        <v>44</v>
      </c>
      <c r="J99" s="65" t="n">
        <f aca="false">100*(I99/D99)</f>
        <v>4.15094339622642</v>
      </c>
      <c r="K99" s="26" t="n">
        <v>11</v>
      </c>
      <c r="L99" s="65" t="n">
        <f aca="false">100*(K99/D99)</f>
        <v>1.0377358490566</v>
      </c>
      <c r="M99" s="26" t="n">
        <v>8</v>
      </c>
      <c r="N99" s="65" t="n">
        <f aca="false">100*(M99/D99)</f>
        <v>0.754716981132076</v>
      </c>
    </row>
    <row r="100" customFormat="false" ht="15.75" hidden="false" customHeight="true" outlineLevel="0" collapsed="false">
      <c r="A100" s="24" t="n">
        <v>89</v>
      </c>
      <c r="B100" s="25" t="s">
        <v>61</v>
      </c>
      <c r="C100" s="25" t="s">
        <v>9</v>
      </c>
      <c r="D100" s="25" t="n">
        <v>419</v>
      </c>
      <c r="E100" s="26" t="n">
        <v>397</v>
      </c>
      <c r="F100" s="65" t="n">
        <f aca="false">100*(E100/D100)</f>
        <v>94.7494033412888</v>
      </c>
      <c r="G100" s="26" t="n">
        <v>22</v>
      </c>
      <c r="H100" s="65" t="n">
        <f aca="false">100*(G100/D100)</f>
        <v>5.25059665871122</v>
      </c>
      <c r="I100" s="26" t="n">
        <v>0</v>
      </c>
      <c r="J100" s="65" t="n">
        <f aca="false">100*(I100/D100)</f>
        <v>0</v>
      </c>
      <c r="K100" s="26" t="n">
        <v>0</v>
      </c>
      <c r="L100" s="65" t="n">
        <f aca="false">100*(K100/D100)</f>
        <v>0</v>
      </c>
      <c r="M100" s="26" t="n">
        <v>0</v>
      </c>
      <c r="N100" s="65" t="n">
        <f aca="false">100*(M100/D100)</f>
        <v>0</v>
      </c>
    </row>
    <row r="101" customFormat="false" ht="15.75" hidden="false" customHeight="true" outlineLevel="0" collapsed="false">
      <c r="A101" s="24" t="n">
        <v>90</v>
      </c>
      <c r="B101" s="25" t="s">
        <v>41</v>
      </c>
      <c r="C101" s="25" t="s">
        <v>9</v>
      </c>
      <c r="D101" s="25" t="n">
        <v>11475</v>
      </c>
      <c r="E101" s="26" t="n">
        <v>8322</v>
      </c>
      <c r="F101" s="65" t="n">
        <f aca="false">100*(E101/D101)</f>
        <v>72.5228758169935</v>
      </c>
      <c r="G101" s="26" t="n">
        <v>1949</v>
      </c>
      <c r="H101" s="65" t="n">
        <f aca="false">100*(G101/D101)</f>
        <v>16.9847494553377</v>
      </c>
      <c r="I101" s="26" t="n">
        <v>751</v>
      </c>
      <c r="J101" s="65" t="n">
        <f aca="false">100*(I101/D101)</f>
        <v>6.54466230936819</v>
      </c>
      <c r="K101" s="26" t="n">
        <v>256</v>
      </c>
      <c r="L101" s="65" t="n">
        <f aca="false">100*(K101/D101)</f>
        <v>2.23093681917211</v>
      </c>
      <c r="M101" s="26" t="n">
        <v>197</v>
      </c>
      <c r="N101" s="65" t="n">
        <f aca="false">100*(M101/D101)</f>
        <v>1.71677559912854</v>
      </c>
    </row>
    <row r="102" customFormat="false" ht="15.75" hidden="false" customHeight="true" outlineLevel="0" collapsed="false">
      <c r="A102" s="24" t="n">
        <v>91</v>
      </c>
      <c r="B102" s="25" t="s">
        <v>44</v>
      </c>
      <c r="C102" s="25" t="s">
        <v>9</v>
      </c>
      <c r="D102" s="25" t="n">
        <v>10760</v>
      </c>
      <c r="E102" s="26" t="n">
        <v>7665</v>
      </c>
      <c r="F102" s="65" t="n">
        <f aca="false">100*(E102/D102)</f>
        <v>71.2360594795539</v>
      </c>
      <c r="G102" s="26" t="n">
        <v>2300</v>
      </c>
      <c r="H102" s="65" t="n">
        <f aca="false">100*(G102/D102)</f>
        <v>21.3754646840149</v>
      </c>
      <c r="I102" s="26" t="n">
        <v>459</v>
      </c>
      <c r="J102" s="65" t="n">
        <f aca="false">100*(I102/D102)</f>
        <v>4.26579925650558</v>
      </c>
      <c r="K102" s="26" t="n">
        <v>197</v>
      </c>
      <c r="L102" s="65" t="n">
        <f aca="false">100*(K102/D102)</f>
        <v>1.83085501858736</v>
      </c>
      <c r="M102" s="26" t="n">
        <v>139</v>
      </c>
      <c r="N102" s="65" t="n">
        <f aca="false">100*(M102/D102)</f>
        <v>1.29182156133829</v>
      </c>
    </row>
    <row r="103" customFormat="false" ht="15.75" hidden="false" customHeight="true" outlineLevel="0" collapsed="false">
      <c r="A103" s="24" t="n">
        <v>92</v>
      </c>
      <c r="B103" s="25" t="s">
        <v>53</v>
      </c>
      <c r="C103" s="25" t="s">
        <v>9</v>
      </c>
      <c r="D103" s="25" t="n">
        <v>4880</v>
      </c>
      <c r="E103" s="26" t="n">
        <v>3902</v>
      </c>
      <c r="F103" s="65" t="n">
        <f aca="false">100*(E103/D103)</f>
        <v>79.9590163934426</v>
      </c>
      <c r="G103" s="26" t="n">
        <v>806</v>
      </c>
      <c r="H103" s="65" t="n">
        <f aca="false">100*(G103/D103)</f>
        <v>16.516393442623</v>
      </c>
      <c r="I103" s="26" t="n">
        <v>103</v>
      </c>
      <c r="J103" s="65" t="n">
        <f aca="false">100*(I103/D103)</f>
        <v>2.11065573770492</v>
      </c>
      <c r="K103" s="26" t="n">
        <v>38</v>
      </c>
      <c r="L103" s="65" t="n">
        <f aca="false">100*(K103/D103)</f>
        <v>0.778688524590164</v>
      </c>
      <c r="M103" s="26" t="n">
        <v>31</v>
      </c>
      <c r="N103" s="65" t="n">
        <f aca="false">100*(M103/D103)</f>
        <v>0.635245901639344</v>
      </c>
    </row>
    <row r="104" customFormat="false" ht="15.75" hidden="false" customHeight="true" outlineLevel="0" collapsed="false">
      <c r="A104" s="24" t="n">
        <v>93</v>
      </c>
      <c r="B104" s="25" t="s">
        <v>45</v>
      </c>
      <c r="C104" s="25" t="s">
        <v>9</v>
      </c>
      <c r="D104" s="25" t="n">
        <v>10117</v>
      </c>
      <c r="E104" s="26" t="n">
        <v>7796</v>
      </c>
      <c r="F104" s="65" t="n">
        <f aca="false">100*(E104/D104)</f>
        <v>77.0584165266383</v>
      </c>
      <c r="G104" s="26" t="n">
        <v>1900</v>
      </c>
      <c r="H104" s="65" t="n">
        <f aca="false">100*(G104/D104)</f>
        <v>18.7802708312741</v>
      </c>
      <c r="I104" s="26" t="n">
        <v>250</v>
      </c>
      <c r="J104" s="65" t="n">
        <f aca="false">100*(I104/D104)</f>
        <v>2.47108826727291</v>
      </c>
      <c r="K104" s="26" t="n">
        <v>56</v>
      </c>
      <c r="L104" s="65" t="n">
        <f aca="false">100*(K104/D104)</f>
        <v>0.553523771869131</v>
      </c>
      <c r="M104" s="26" t="n">
        <v>115</v>
      </c>
      <c r="N104" s="65" t="n">
        <f aca="false">100*(M104/D104)</f>
        <v>1.13670060294554</v>
      </c>
    </row>
    <row r="105" customFormat="false" ht="15.75" hidden="false" customHeight="true" outlineLevel="0" collapsed="false">
      <c r="A105" s="24" t="n">
        <v>94</v>
      </c>
      <c r="B105" s="25" t="s">
        <v>52</v>
      </c>
      <c r="C105" s="25" t="s">
        <v>9</v>
      </c>
      <c r="D105" s="25" t="n">
        <v>5640</v>
      </c>
      <c r="E105" s="26" t="n">
        <v>4656</v>
      </c>
      <c r="F105" s="65" t="n">
        <f aca="false">100*(E105/D105)</f>
        <v>82.5531914893617</v>
      </c>
      <c r="G105" s="26" t="n">
        <v>768</v>
      </c>
      <c r="H105" s="65" t="n">
        <f aca="false">100*(G105/D105)</f>
        <v>13.6170212765957</v>
      </c>
      <c r="I105" s="26" t="n">
        <v>120</v>
      </c>
      <c r="J105" s="65" t="n">
        <f aca="false">100*(I105/D105)</f>
        <v>2.12765957446809</v>
      </c>
      <c r="K105" s="26" t="n">
        <v>64</v>
      </c>
      <c r="L105" s="65" t="n">
        <f aca="false">100*(K105/D105)</f>
        <v>1.13475177304965</v>
      </c>
      <c r="M105" s="26" t="n">
        <v>32</v>
      </c>
      <c r="N105" s="65" t="n">
        <f aca="false">100*(M105/D105)</f>
        <v>0.567375886524823</v>
      </c>
    </row>
    <row r="106" customFormat="false" ht="15.75" hidden="false" customHeight="true" outlineLevel="0" collapsed="false">
      <c r="A106" s="24" t="n">
        <v>95</v>
      </c>
      <c r="B106" s="25" t="s">
        <v>62</v>
      </c>
      <c r="C106" s="25" t="s">
        <v>9</v>
      </c>
      <c r="D106" s="25" t="n">
        <v>100</v>
      </c>
      <c r="E106" s="26" t="n">
        <v>100</v>
      </c>
      <c r="F106" s="65" t="n">
        <f aca="false">100*(E106/D106)</f>
        <v>100</v>
      </c>
      <c r="G106" s="26" t="n">
        <v>0</v>
      </c>
      <c r="H106" s="65" t="n">
        <f aca="false">100*(G106/D106)</f>
        <v>0</v>
      </c>
      <c r="I106" s="26" t="n">
        <v>0</v>
      </c>
      <c r="J106" s="65" t="n">
        <f aca="false">100*(I106/D106)</f>
        <v>0</v>
      </c>
      <c r="K106" s="26" t="n">
        <v>0</v>
      </c>
      <c r="L106" s="65" t="n">
        <f aca="false">100*(K106/D106)</f>
        <v>0</v>
      </c>
      <c r="M106" s="26" t="n">
        <v>0</v>
      </c>
      <c r="N106" s="65" t="n">
        <f aca="false">100*(M106/D106)</f>
        <v>0</v>
      </c>
    </row>
    <row r="107" customFormat="false" ht="15.75" hidden="false" customHeight="true" outlineLevel="0" collapsed="false">
      <c r="A107" s="24" t="n">
        <v>96</v>
      </c>
      <c r="B107" s="25" t="s">
        <v>39</v>
      </c>
      <c r="C107" s="25" t="s">
        <v>9</v>
      </c>
      <c r="D107" s="25" t="n">
        <v>12314</v>
      </c>
      <c r="E107" s="26" t="n">
        <v>9779</v>
      </c>
      <c r="F107" s="65" t="n">
        <f aca="false">100*(E107/D107)</f>
        <v>79.4136754913107</v>
      </c>
      <c r="G107" s="26" t="n">
        <v>2010</v>
      </c>
      <c r="H107" s="65" t="n">
        <f aca="false">100*(G107/D107)</f>
        <v>16.3228845216826</v>
      </c>
      <c r="I107" s="26" t="n">
        <v>347</v>
      </c>
      <c r="J107" s="65" t="n">
        <f aca="false">100*(I107/D107)</f>
        <v>2.81793081045964</v>
      </c>
      <c r="K107" s="26" t="n">
        <v>67</v>
      </c>
      <c r="L107" s="65" t="n">
        <f aca="false">100*(K107/D107)</f>
        <v>0.544096150722755</v>
      </c>
      <c r="M107" s="26" t="n">
        <v>111</v>
      </c>
      <c r="N107" s="65" t="n">
        <f aca="false">100*(M107/D107)</f>
        <v>0.901413025824265</v>
      </c>
    </row>
    <row r="108" customFormat="false" ht="15.75" hidden="false" customHeight="true" outlineLevel="0" collapsed="false">
      <c r="A108" s="24" t="n">
        <v>97</v>
      </c>
      <c r="B108" s="25" t="s">
        <v>48</v>
      </c>
      <c r="C108" s="25" t="s">
        <v>9</v>
      </c>
      <c r="D108" s="25" t="n">
        <v>7564</v>
      </c>
      <c r="E108" s="26" t="n">
        <v>5747</v>
      </c>
      <c r="F108" s="65" t="n">
        <f aca="false">100*(E108/D108)</f>
        <v>75.9783183500793</v>
      </c>
      <c r="G108" s="26" t="n">
        <v>1329</v>
      </c>
      <c r="H108" s="65" t="n">
        <f aca="false">100*(G108/D108)</f>
        <v>17.5700687466949</v>
      </c>
      <c r="I108" s="26" t="n">
        <v>340</v>
      </c>
      <c r="J108" s="65" t="n">
        <f aca="false">100*(I108/D108)</f>
        <v>4.49497620306716</v>
      </c>
      <c r="K108" s="26" t="n">
        <v>101</v>
      </c>
      <c r="L108" s="65" t="n">
        <f aca="false">100*(K108/D108)</f>
        <v>1.33527234267583</v>
      </c>
      <c r="M108" s="26" t="n">
        <v>47</v>
      </c>
      <c r="N108" s="65" t="n">
        <f aca="false">100*(M108/D108)</f>
        <v>0.621364357482813</v>
      </c>
    </row>
    <row r="109" customFormat="false" ht="15.75" hidden="false" customHeight="true" outlineLevel="0" collapsed="false">
      <c r="A109" s="24" t="n">
        <v>98</v>
      </c>
      <c r="B109" s="25" t="s">
        <v>47</v>
      </c>
      <c r="C109" s="25" t="s">
        <v>9</v>
      </c>
      <c r="D109" s="25" t="n">
        <v>7860</v>
      </c>
      <c r="E109" s="26" t="n">
        <v>6259</v>
      </c>
      <c r="F109" s="65" t="n">
        <f aca="false">100*(E109/D109)</f>
        <v>79.6310432569975</v>
      </c>
      <c r="G109" s="26" t="n">
        <v>1116</v>
      </c>
      <c r="H109" s="65" t="n">
        <f aca="false">100*(G109/D109)</f>
        <v>14.1984732824427</v>
      </c>
      <c r="I109" s="26" t="n">
        <v>281</v>
      </c>
      <c r="J109" s="65" t="n">
        <f aca="false">100*(I109/D109)</f>
        <v>3.57506361323155</v>
      </c>
      <c r="K109" s="26" t="n">
        <v>48</v>
      </c>
      <c r="L109" s="65" t="n">
        <f aca="false">100*(K109/D109)</f>
        <v>0.610687022900763</v>
      </c>
      <c r="M109" s="26" t="n">
        <v>156</v>
      </c>
      <c r="N109" s="65" t="n">
        <f aca="false">100*(M109/D109)</f>
        <v>1.98473282442748</v>
      </c>
    </row>
    <row r="110" customFormat="false" ht="15.75" hidden="false" customHeight="true" outlineLevel="0" collapsed="false">
      <c r="A110" s="24" t="n">
        <v>99</v>
      </c>
      <c r="B110" s="25" t="s">
        <v>40</v>
      </c>
      <c r="C110" s="25" t="s">
        <v>9</v>
      </c>
      <c r="D110" s="25" t="n">
        <v>11499</v>
      </c>
      <c r="E110" s="26" t="n">
        <v>8548</v>
      </c>
      <c r="F110" s="65" t="n">
        <f aca="false">100*(E110/D110)</f>
        <v>74.3368988607705</v>
      </c>
      <c r="G110" s="26" t="n">
        <v>2175</v>
      </c>
      <c r="H110" s="65" t="n">
        <f aca="false">100*(G110/D110)</f>
        <v>18.9146882337595</v>
      </c>
      <c r="I110" s="26" t="n">
        <v>501</v>
      </c>
      <c r="J110" s="65" t="n">
        <f aca="false">100*(I110/D110)</f>
        <v>4.35690060005218</v>
      </c>
      <c r="K110" s="26" t="n">
        <v>168</v>
      </c>
      <c r="L110" s="65" t="n">
        <f aca="false">100*(K110/D110)</f>
        <v>1.46099660840073</v>
      </c>
      <c r="M110" s="26" t="n">
        <v>107</v>
      </c>
      <c r="N110" s="65" t="n">
        <f aca="false">100*(M110/D110)</f>
        <v>0.930515697017132</v>
      </c>
    </row>
    <row r="111" customFormat="false" ht="15.75" hidden="false" customHeight="true" outlineLevel="0" collapsed="false">
      <c r="A111" s="24" t="n">
        <v>100</v>
      </c>
      <c r="B111" s="25" t="s">
        <v>49</v>
      </c>
      <c r="C111" s="25" t="s">
        <v>9</v>
      </c>
      <c r="D111" s="25" t="n">
        <v>6960</v>
      </c>
      <c r="E111" s="26" t="n">
        <v>5815</v>
      </c>
      <c r="F111" s="65" t="n">
        <f aca="false">100*(E111/D111)</f>
        <v>83.5488505747127</v>
      </c>
      <c r="G111" s="26" t="n">
        <v>817</v>
      </c>
      <c r="H111" s="65" t="n">
        <f aca="false">100*(G111/D111)</f>
        <v>11.7385057471264</v>
      </c>
      <c r="I111" s="26" t="n">
        <v>225</v>
      </c>
      <c r="J111" s="65" t="n">
        <f aca="false">100*(I111/D111)</f>
        <v>3.23275862068966</v>
      </c>
      <c r="K111" s="26" t="n">
        <v>40</v>
      </c>
      <c r="L111" s="65" t="n">
        <f aca="false">100*(K111/D111)</f>
        <v>0.574712643678161</v>
      </c>
      <c r="M111" s="26" t="n">
        <v>63</v>
      </c>
      <c r="N111" s="65" t="n">
        <f aca="false">100*(M111/D111)</f>
        <v>0.905172413793104</v>
      </c>
    </row>
    <row r="112" customFormat="false" ht="15.75" hidden="false" customHeight="true" outlineLevel="0" collapsed="false">
      <c r="A112" s="24" t="n">
        <v>101</v>
      </c>
      <c r="B112" s="25" t="s">
        <v>58</v>
      </c>
      <c r="C112" s="25" t="s">
        <v>9</v>
      </c>
      <c r="D112" s="25" t="n">
        <v>1020</v>
      </c>
      <c r="E112" s="26" t="n">
        <v>763</v>
      </c>
      <c r="F112" s="65" t="n">
        <f aca="false">100*(E112/D112)</f>
        <v>74.8039215686275</v>
      </c>
      <c r="G112" s="26" t="n">
        <v>186</v>
      </c>
      <c r="H112" s="65" t="n">
        <f aca="false">100*(G112/D112)</f>
        <v>18.2352941176471</v>
      </c>
      <c r="I112" s="26" t="n">
        <v>44</v>
      </c>
      <c r="J112" s="65" t="n">
        <f aca="false">100*(I112/D112)</f>
        <v>4.31372549019608</v>
      </c>
      <c r="K112" s="26" t="n">
        <v>21</v>
      </c>
      <c r="L112" s="65" t="n">
        <f aca="false">100*(K112/D112)</f>
        <v>2.05882352941176</v>
      </c>
      <c r="M112" s="26" t="n">
        <v>6</v>
      </c>
      <c r="N112" s="65" t="n">
        <f aca="false">100*(M112/D112)</f>
        <v>0.588235294117647</v>
      </c>
    </row>
    <row r="113" customFormat="false" ht="15.75" hidden="false" customHeight="true" outlineLevel="0" collapsed="false">
      <c r="A113" s="24" t="n">
        <v>102</v>
      </c>
      <c r="B113" s="25" t="s">
        <v>137</v>
      </c>
      <c r="C113" s="25" t="s">
        <v>10</v>
      </c>
      <c r="D113" s="25" t="n">
        <v>11510</v>
      </c>
      <c r="E113" s="26" t="n">
        <v>9291</v>
      </c>
      <c r="F113" s="65" t="n">
        <f aca="false">100*(E113/D113)</f>
        <v>80.7211120764553</v>
      </c>
      <c r="G113" s="26" t="n">
        <v>1405</v>
      </c>
      <c r="H113" s="65" t="n">
        <f aca="false">100*(G113/D113)</f>
        <v>12.2067767158992</v>
      </c>
      <c r="I113" s="26" t="n">
        <v>405</v>
      </c>
      <c r="J113" s="65" t="n">
        <f aca="false">100*(I113/D113)</f>
        <v>3.51867940920938</v>
      </c>
      <c r="K113" s="26" t="n">
        <v>98</v>
      </c>
      <c r="L113" s="65" t="n">
        <f aca="false">100*(K113/D113)</f>
        <v>0.851433536055604</v>
      </c>
      <c r="M113" s="26" t="n">
        <v>311</v>
      </c>
      <c r="N113" s="65" t="n">
        <f aca="false">100*(M113/D113)</f>
        <v>2.70199826238054</v>
      </c>
    </row>
    <row r="114" customFormat="false" ht="15.75" hidden="false" customHeight="true" outlineLevel="0" collapsed="false">
      <c r="A114" s="24" t="n">
        <v>103</v>
      </c>
      <c r="B114" s="25" t="s">
        <v>142</v>
      </c>
      <c r="C114" s="25" t="s">
        <v>10</v>
      </c>
      <c r="D114" s="25" t="n">
        <v>5060</v>
      </c>
      <c r="E114" s="26" t="n">
        <v>3902</v>
      </c>
      <c r="F114" s="65" t="n">
        <f aca="false">100*(E114/D114)</f>
        <v>77.1146245059289</v>
      </c>
      <c r="G114" s="26" t="n">
        <v>886</v>
      </c>
      <c r="H114" s="65" t="n">
        <f aca="false">100*(G114/D114)</f>
        <v>17.5098814229249</v>
      </c>
      <c r="I114" s="26" t="n">
        <v>116</v>
      </c>
      <c r="J114" s="65" t="n">
        <f aca="false">100*(I114/D114)</f>
        <v>2.29249011857708</v>
      </c>
      <c r="K114" s="26" t="n">
        <v>55</v>
      </c>
      <c r="L114" s="65" t="n">
        <f aca="false">100*(K114/D114)</f>
        <v>1.08695652173913</v>
      </c>
      <c r="M114" s="26" t="n">
        <v>101</v>
      </c>
      <c r="N114" s="65" t="n">
        <f aca="false">100*(M114/D114)</f>
        <v>1.99604743083004</v>
      </c>
    </row>
    <row r="115" customFormat="false" ht="15.75" hidden="false" customHeight="true" outlineLevel="0" collapsed="false">
      <c r="A115" s="24" t="n">
        <v>104</v>
      </c>
      <c r="B115" s="25" t="s">
        <v>145</v>
      </c>
      <c r="C115" s="25" t="s">
        <v>10</v>
      </c>
      <c r="D115" s="25" t="n">
        <v>4778</v>
      </c>
      <c r="E115" s="26" t="n">
        <v>3654</v>
      </c>
      <c r="F115" s="65" t="n">
        <f aca="false">100*(E115/D115)</f>
        <v>76.4755127668481</v>
      </c>
      <c r="G115" s="26" t="n">
        <v>723</v>
      </c>
      <c r="H115" s="65" t="n">
        <f aca="false">100*(G115/D115)</f>
        <v>15.1318543323566</v>
      </c>
      <c r="I115" s="26" t="n">
        <v>267</v>
      </c>
      <c r="J115" s="65" t="n">
        <f aca="false">100*(I115/D115)</f>
        <v>5.5881121808288</v>
      </c>
      <c r="K115" s="26" t="n">
        <v>72</v>
      </c>
      <c r="L115" s="65" t="n">
        <f aca="false">100*(K115/D115)</f>
        <v>1.5069066555044</v>
      </c>
      <c r="M115" s="26" t="n">
        <v>62</v>
      </c>
      <c r="N115" s="65" t="n">
        <f aca="false">100*(M115/D115)</f>
        <v>1.29761406446212</v>
      </c>
    </row>
    <row r="116" customFormat="false" ht="15.75" hidden="false" customHeight="true" outlineLevel="0" collapsed="false">
      <c r="A116" s="24" t="n">
        <v>105</v>
      </c>
      <c r="B116" s="25" t="s">
        <v>144</v>
      </c>
      <c r="C116" s="25" t="s">
        <v>10</v>
      </c>
      <c r="D116" s="25" t="n">
        <v>4900</v>
      </c>
      <c r="E116" s="26" t="n">
        <v>3697</v>
      </c>
      <c r="F116" s="65" t="n">
        <f aca="false">100*(E116/D116)</f>
        <v>75.4489795918368</v>
      </c>
      <c r="G116" s="26" t="n">
        <v>854</v>
      </c>
      <c r="H116" s="65" t="n">
        <f aca="false">100*(G116/D116)</f>
        <v>17.4285714285714</v>
      </c>
      <c r="I116" s="26" t="n">
        <v>99</v>
      </c>
      <c r="J116" s="65" t="n">
        <f aca="false">100*(I116/D116)</f>
        <v>2.02040816326531</v>
      </c>
      <c r="K116" s="26" t="n">
        <v>110</v>
      </c>
      <c r="L116" s="65" t="n">
        <f aca="false">100*(K116/D116)</f>
        <v>2.24489795918367</v>
      </c>
      <c r="M116" s="26" t="n">
        <v>140</v>
      </c>
      <c r="N116" s="65" t="n">
        <f aca="false">100*(M116/D116)</f>
        <v>2.85714285714286</v>
      </c>
    </row>
    <row r="117" customFormat="false" ht="15.75" hidden="false" customHeight="true" outlineLevel="0" collapsed="false">
      <c r="A117" s="24" t="n">
        <v>106</v>
      </c>
      <c r="B117" s="25" t="s">
        <v>148</v>
      </c>
      <c r="C117" s="25" t="s">
        <v>10</v>
      </c>
      <c r="D117" s="25" t="n">
        <v>1940</v>
      </c>
      <c r="E117" s="26" t="n">
        <v>1557</v>
      </c>
      <c r="F117" s="65" t="n">
        <f aca="false">100*(E117/D117)</f>
        <v>80.2577319587629</v>
      </c>
      <c r="G117" s="26" t="n">
        <v>257</v>
      </c>
      <c r="H117" s="65" t="n">
        <f aca="false">100*(G117/D117)</f>
        <v>13.2474226804124</v>
      </c>
      <c r="I117" s="26" t="n">
        <v>77</v>
      </c>
      <c r="J117" s="65" t="n">
        <f aca="false">100*(I117/D117)</f>
        <v>3.96907216494845</v>
      </c>
      <c r="K117" s="26" t="n">
        <v>16</v>
      </c>
      <c r="L117" s="65" t="n">
        <f aca="false">100*(K117/D117)</f>
        <v>0.824742268041237</v>
      </c>
      <c r="M117" s="26" t="n">
        <v>33</v>
      </c>
      <c r="N117" s="65" t="n">
        <f aca="false">100*(M117/D117)</f>
        <v>1.70103092783505</v>
      </c>
    </row>
    <row r="118" customFormat="false" ht="15.75" hidden="false" customHeight="true" outlineLevel="0" collapsed="false">
      <c r="A118" s="24" t="n">
        <v>107</v>
      </c>
      <c r="B118" s="25" t="s">
        <v>150</v>
      </c>
      <c r="C118" s="25" t="s">
        <v>10</v>
      </c>
      <c r="D118" s="25" t="n">
        <v>440</v>
      </c>
      <c r="E118" s="26" t="n">
        <v>413</v>
      </c>
      <c r="F118" s="65" t="n">
        <f aca="false">100*(E118/D118)</f>
        <v>93.8636363636364</v>
      </c>
      <c r="G118" s="26" t="n">
        <v>22</v>
      </c>
      <c r="H118" s="65" t="n">
        <f aca="false">100*(G118/D118)</f>
        <v>5</v>
      </c>
      <c r="I118" s="26" t="n">
        <v>5</v>
      </c>
      <c r="J118" s="65" t="n">
        <f aca="false">100*(I118/D118)</f>
        <v>1.13636363636364</v>
      </c>
      <c r="K118" s="26" t="n">
        <v>0</v>
      </c>
      <c r="L118" s="65" t="n">
        <f aca="false">100*(K118/D118)</f>
        <v>0</v>
      </c>
      <c r="M118" s="26" t="n">
        <v>0</v>
      </c>
      <c r="N118" s="65" t="n">
        <f aca="false">100*(M118/D118)</f>
        <v>0</v>
      </c>
    </row>
    <row r="119" customFormat="false" ht="15.75" hidden="false" customHeight="true" outlineLevel="0" collapsed="false">
      <c r="A119" s="24" t="n">
        <v>108</v>
      </c>
      <c r="B119" s="25" t="s">
        <v>141</v>
      </c>
      <c r="C119" s="25" t="s">
        <v>10</v>
      </c>
      <c r="D119" s="25" t="n">
        <v>6918</v>
      </c>
      <c r="E119" s="26" t="n">
        <v>5692</v>
      </c>
      <c r="F119" s="65" t="n">
        <f aca="false">100*(E119/D119)</f>
        <v>82.2781150621567</v>
      </c>
      <c r="G119" s="26" t="n">
        <v>806</v>
      </c>
      <c r="H119" s="65" t="n">
        <f aca="false">100*(G119/D119)</f>
        <v>11.650766117375</v>
      </c>
      <c r="I119" s="26" t="n">
        <v>217</v>
      </c>
      <c r="J119" s="65" t="n">
        <f aca="false">100*(I119/D119)</f>
        <v>3.13674472390864</v>
      </c>
      <c r="K119" s="26" t="n">
        <v>74</v>
      </c>
      <c r="L119" s="65" t="n">
        <f aca="false">100*(K119/D119)</f>
        <v>1.06967331598728</v>
      </c>
      <c r="M119" s="26" t="n">
        <v>129</v>
      </c>
      <c r="N119" s="65" t="n">
        <f aca="false">100*(M119/D119)</f>
        <v>1.86470078057242</v>
      </c>
    </row>
    <row r="120" customFormat="false" ht="15.75" hidden="false" customHeight="true" outlineLevel="0" collapsed="false">
      <c r="A120" s="24" t="n">
        <v>109</v>
      </c>
      <c r="B120" s="25" t="s">
        <v>152</v>
      </c>
      <c r="C120" s="25" t="s">
        <v>10</v>
      </c>
      <c r="D120" s="25" t="n">
        <v>240</v>
      </c>
      <c r="E120" s="26" t="n">
        <v>239</v>
      </c>
      <c r="F120" s="65" t="n">
        <f aca="false">100*(E120/D120)</f>
        <v>99.5833333333333</v>
      </c>
      <c r="G120" s="26" t="n">
        <v>0</v>
      </c>
      <c r="H120" s="65" t="n">
        <f aca="false">100*(G120/D120)</f>
        <v>0</v>
      </c>
      <c r="I120" s="26" t="n">
        <v>1</v>
      </c>
      <c r="J120" s="65" t="n">
        <f aca="false">100*(I120/D120)</f>
        <v>0.416666666666667</v>
      </c>
      <c r="K120" s="26" t="n">
        <v>0</v>
      </c>
      <c r="L120" s="65" t="n">
        <f aca="false">100*(K120/D120)</f>
        <v>0</v>
      </c>
      <c r="M120" s="26" t="n">
        <v>0</v>
      </c>
      <c r="N120" s="65" t="n">
        <f aca="false">100*(M120/D120)</f>
        <v>0</v>
      </c>
    </row>
    <row r="121" customFormat="false" ht="15.75" hidden="false" customHeight="true" outlineLevel="0" collapsed="false">
      <c r="A121" s="24" t="n">
        <v>110</v>
      </c>
      <c r="B121" s="25" t="s">
        <v>140</v>
      </c>
      <c r="C121" s="25" t="s">
        <v>10</v>
      </c>
      <c r="D121" s="25" t="n">
        <v>7619</v>
      </c>
      <c r="E121" s="26" t="n">
        <v>5634</v>
      </c>
      <c r="F121" s="65" t="n">
        <f aca="false">100*(E121/D121)</f>
        <v>73.946712166951</v>
      </c>
      <c r="G121" s="26" t="n">
        <v>1324</v>
      </c>
      <c r="H121" s="65" t="n">
        <f aca="false">100*(G121/D121)</f>
        <v>17.3776086100538</v>
      </c>
      <c r="I121" s="26" t="n">
        <v>276</v>
      </c>
      <c r="J121" s="65" t="n">
        <f aca="false">100*(I121/D121)</f>
        <v>3.6225226407665</v>
      </c>
      <c r="K121" s="26" t="n">
        <v>71</v>
      </c>
      <c r="L121" s="65" t="n">
        <f aca="false">100*(K121/D121)</f>
        <v>0.931880824255152</v>
      </c>
      <c r="M121" s="26" t="n">
        <v>314</v>
      </c>
      <c r="N121" s="65" t="n">
        <f aca="false">100*(M121/D121)</f>
        <v>4.12127575797349</v>
      </c>
    </row>
    <row r="122" customFormat="false" ht="15.75" hidden="false" customHeight="true" outlineLevel="0" collapsed="false">
      <c r="A122" s="24" t="n">
        <v>111</v>
      </c>
      <c r="B122" s="25" t="s">
        <v>143</v>
      </c>
      <c r="C122" s="25" t="s">
        <v>10</v>
      </c>
      <c r="D122" s="25" t="n">
        <v>4940</v>
      </c>
      <c r="E122" s="26" t="n">
        <v>4403</v>
      </c>
      <c r="F122" s="65" t="n">
        <f aca="false">100*(E122/D122)</f>
        <v>89.1295546558705</v>
      </c>
      <c r="G122" s="26" t="n">
        <v>387</v>
      </c>
      <c r="H122" s="65" t="n">
        <f aca="false">100*(G122/D122)</f>
        <v>7.83400809716599</v>
      </c>
      <c r="I122" s="26" t="n">
        <v>121</v>
      </c>
      <c r="J122" s="65" t="n">
        <f aca="false">100*(I122/D122)</f>
        <v>2.44939271255061</v>
      </c>
      <c r="K122" s="26" t="n">
        <v>11</v>
      </c>
      <c r="L122" s="65" t="n">
        <f aca="false">100*(K122/D122)</f>
        <v>0.222672064777328</v>
      </c>
      <c r="M122" s="26" t="n">
        <v>18</v>
      </c>
      <c r="N122" s="65" t="n">
        <f aca="false">100*(M122/D122)</f>
        <v>0.364372469635628</v>
      </c>
    </row>
    <row r="123" customFormat="false" ht="15.75" hidden="false" customHeight="true" outlineLevel="0" collapsed="false">
      <c r="A123" s="24" t="n">
        <v>112</v>
      </c>
      <c r="B123" s="25" t="s">
        <v>139</v>
      </c>
      <c r="C123" s="25" t="s">
        <v>10</v>
      </c>
      <c r="D123" s="25" t="n">
        <v>10882</v>
      </c>
      <c r="E123" s="26" t="n">
        <v>8607</v>
      </c>
      <c r="F123" s="65" t="n">
        <f aca="false">100*(E123/D123)</f>
        <v>79.093916559456</v>
      </c>
      <c r="G123" s="26" t="n">
        <v>1644</v>
      </c>
      <c r="H123" s="65" t="n">
        <f aca="false">100*(G123/D123)</f>
        <v>15.1075170005514</v>
      </c>
      <c r="I123" s="26" t="n">
        <v>366</v>
      </c>
      <c r="J123" s="65" t="n">
        <f aca="false">100*(I123/D123)</f>
        <v>3.36335232494027</v>
      </c>
      <c r="K123" s="26" t="n">
        <v>112</v>
      </c>
      <c r="L123" s="65" t="n">
        <f aca="false">100*(K123/D123)</f>
        <v>1.02922256938063</v>
      </c>
      <c r="M123" s="26" t="n">
        <v>153</v>
      </c>
      <c r="N123" s="65" t="n">
        <f aca="false">100*(M123/D123)</f>
        <v>1.40599154567175</v>
      </c>
    </row>
    <row r="124" customFormat="false" ht="15.75" hidden="false" customHeight="true" outlineLevel="0" collapsed="false">
      <c r="A124" s="24" t="n">
        <v>113</v>
      </c>
      <c r="B124" s="25" t="s">
        <v>147</v>
      </c>
      <c r="C124" s="25" t="s">
        <v>10</v>
      </c>
      <c r="D124" s="25" t="n">
        <v>2880</v>
      </c>
      <c r="E124" s="26" t="n">
        <v>2442</v>
      </c>
      <c r="F124" s="65" t="n">
        <f aca="false">100*(E124/D124)</f>
        <v>84.7916666666667</v>
      </c>
      <c r="G124" s="26" t="n">
        <v>333</v>
      </c>
      <c r="H124" s="65" t="n">
        <f aca="false">100*(G124/D124)</f>
        <v>11.5625</v>
      </c>
      <c r="I124" s="26" t="n">
        <v>53</v>
      </c>
      <c r="J124" s="65" t="n">
        <f aca="false">100*(I124/D124)</f>
        <v>1.84027777777778</v>
      </c>
      <c r="K124" s="26" t="n">
        <v>29</v>
      </c>
      <c r="L124" s="65" t="n">
        <f aca="false">100*(K124/D124)</f>
        <v>1.00694444444444</v>
      </c>
      <c r="M124" s="26" t="n">
        <v>23</v>
      </c>
      <c r="N124" s="65" t="n">
        <f aca="false">100*(M124/D124)</f>
        <v>0.798611111111111</v>
      </c>
    </row>
    <row r="125" customFormat="false" ht="15.75" hidden="false" customHeight="true" outlineLevel="0" collapsed="false">
      <c r="A125" s="24" t="n">
        <v>114</v>
      </c>
      <c r="B125" s="25" t="s">
        <v>146</v>
      </c>
      <c r="C125" s="25" t="s">
        <v>10</v>
      </c>
      <c r="D125" s="25" t="n">
        <v>4300</v>
      </c>
      <c r="E125" s="26" t="n">
        <v>3627</v>
      </c>
      <c r="F125" s="65" t="n">
        <f aca="false">100*(E125/D125)</f>
        <v>84.3488372093023</v>
      </c>
      <c r="G125" s="26" t="n">
        <v>530</v>
      </c>
      <c r="H125" s="65" t="n">
        <f aca="false">100*(G125/D125)</f>
        <v>12.3255813953488</v>
      </c>
      <c r="I125" s="26" t="n">
        <v>71</v>
      </c>
      <c r="J125" s="65" t="n">
        <f aca="false">100*(I125/D125)</f>
        <v>1.65116279069767</v>
      </c>
      <c r="K125" s="26" t="n">
        <v>26</v>
      </c>
      <c r="L125" s="65" t="n">
        <f aca="false">100*(K125/D125)</f>
        <v>0.604651162790698</v>
      </c>
      <c r="M125" s="26" t="n">
        <v>46</v>
      </c>
      <c r="N125" s="65" t="n">
        <f aca="false">100*(M125/D125)</f>
        <v>1.06976744186047</v>
      </c>
    </row>
    <row r="126" customFormat="false" ht="15.75" hidden="false" customHeight="true" outlineLevel="0" collapsed="false">
      <c r="A126" s="24" t="n">
        <v>115</v>
      </c>
      <c r="B126" s="25" t="s">
        <v>138</v>
      </c>
      <c r="C126" s="25" t="s">
        <v>10</v>
      </c>
      <c r="D126" s="25" t="n">
        <v>11279</v>
      </c>
      <c r="E126" s="26" t="n">
        <v>9670</v>
      </c>
      <c r="F126" s="65" t="n">
        <f aca="false">100*(E126/D126)</f>
        <v>85.7345509353666</v>
      </c>
      <c r="G126" s="26" t="n">
        <v>1196</v>
      </c>
      <c r="H126" s="65" t="n">
        <f aca="false">100*(G126/D126)</f>
        <v>10.603776930579</v>
      </c>
      <c r="I126" s="26" t="n">
        <v>237</v>
      </c>
      <c r="J126" s="65" t="n">
        <f aca="false">100*(I126/D126)</f>
        <v>2.10125011082543</v>
      </c>
      <c r="K126" s="26" t="n">
        <v>84</v>
      </c>
      <c r="L126" s="65" t="n">
        <f aca="false">100*(K126/D126)</f>
        <v>0.744746874722936</v>
      </c>
      <c r="M126" s="26" t="n">
        <v>92</v>
      </c>
      <c r="N126" s="65" t="n">
        <f aca="false">100*(M126/D126)</f>
        <v>0.815675148506073</v>
      </c>
    </row>
    <row r="127" customFormat="false" ht="15.75" hidden="false" customHeight="true" outlineLevel="0" collapsed="false">
      <c r="A127" s="24" t="n">
        <v>116</v>
      </c>
      <c r="B127" s="25" t="s">
        <v>151</v>
      </c>
      <c r="C127" s="25" t="s">
        <v>10</v>
      </c>
      <c r="D127" s="25" t="n">
        <v>439</v>
      </c>
      <c r="E127" s="26" t="n">
        <v>439</v>
      </c>
      <c r="F127" s="65" t="n">
        <f aca="false">100*(E127/D127)</f>
        <v>100</v>
      </c>
      <c r="G127" s="26" t="n">
        <v>0</v>
      </c>
      <c r="H127" s="65" t="n">
        <f aca="false">100*(G127/D127)</f>
        <v>0</v>
      </c>
      <c r="I127" s="26" t="n">
        <v>0</v>
      </c>
      <c r="J127" s="65" t="n">
        <f aca="false">100*(I127/D127)</f>
        <v>0</v>
      </c>
      <c r="K127" s="26" t="n">
        <v>0</v>
      </c>
      <c r="L127" s="65" t="n">
        <f aca="false">100*(K127/D127)</f>
        <v>0</v>
      </c>
      <c r="M127" s="26" t="n">
        <v>0</v>
      </c>
      <c r="N127" s="65" t="n">
        <f aca="false">100*(M127/D127)</f>
        <v>0</v>
      </c>
    </row>
    <row r="128" customFormat="false" ht="15.75" hidden="false" customHeight="true" outlineLevel="0" collapsed="false">
      <c r="A128" s="24" t="n">
        <v>117</v>
      </c>
      <c r="B128" s="25" t="s">
        <v>149</v>
      </c>
      <c r="C128" s="25" t="s">
        <v>10</v>
      </c>
      <c r="D128" s="25" t="n">
        <v>1240</v>
      </c>
      <c r="E128" s="26" t="n">
        <v>1229</v>
      </c>
      <c r="F128" s="65" t="n">
        <f aca="false">100*(E128/D128)</f>
        <v>99.1129032258065</v>
      </c>
      <c r="G128" s="26" t="n">
        <v>6</v>
      </c>
      <c r="H128" s="65" t="n">
        <f aca="false">100*(G128/D128)</f>
        <v>0.483870967741936</v>
      </c>
      <c r="I128" s="26" t="n">
        <v>5</v>
      </c>
      <c r="J128" s="65" t="n">
        <f aca="false">100*(I128/D128)</f>
        <v>0.403225806451613</v>
      </c>
      <c r="K128" s="26" t="n">
        <v>0</v>
      </c>
      <c r="L128" s="65" t="n">
        <f aca="false">100*(K128/D128)</f>
        <v>0</v>
      </c>
      <c r="M128" s="26" t="n">
        <v>0</v>
      </c>
      <c r="N128" s="65" t="n">
        <f aca="false">100*(M128/D128)</f>
        <v>0</v>
      </c>
    </row>
    <row r="129" customFormat="false" ht="15.75" hidden="false" customHeight="true" outlineLevel="0" collapsed="false">
      <c r="A129" s="24" t="n">
        <v>118</v>
      </c>
      <c r="B129" s="25" t="s">
        <v>136</v>
      </c>
      <c r="C129" s="25" t="s">
        <v>10</v>
      </c>
      <c r="D129" s="25" t="n">
        <v>13240</v>
      </c>
      <c r="E129" s="26" t="n">
        <v>9985</v>
      </c>
      <c r="F129" s="65" t="n">
        <f aca="false">100*(E129/D129)</f>
        <v>75.4154078549849</v>
      </c>
      <c r="G129" s="26" t="n">
        <v>2270</v>
      </c>
      <c r="H129" s="65" t="n">
        <f aca="false">100*(G129/D129)</f>
        <v>17.1450151057402</v>
      </c>
      <c r="I129" s="26" t="n">
        <v>447</v>
      </c>
      <c r="J129" s="65" t="n">
        <f aca="false">100*(I129/D129)</f>
        <v>3.3761329305136</v>
      </c>
      <c r="K129" s="26" t="n">
        <v>179</v>
      </c>
      <c r="L129" s="65" t="n">
        <f aca="false">100*(K129/D129)</f>
        <v>1.35196374622357</v>
      </c>
      <c r="M129" s="26" t="n">
        <v>359</v>
      </c>
      <c r="N129" s="65" t="n">
        <f aca="false">100*(M129/D129)</f>
        <v>2.71148036253776</v>
      </c>
    </row>
    <row r="130" customFormat="false" ht="15.75" hidden="false" customHeight="true" outlineLevel="0" collapsed="false">
      <c r="A130" s="24" t="n">
        <v>119</v>
      </c>
      <c r="B130" s="25" t="s">
        <v>168</v>
      </c>
      <c r="C130" s="25" t="s">
        <v>11</v>
      </c>
      <c r="D130" s="25" t="n">
        <v>5460</v>
      </c>
      <c r="E130" s="26" t="n">
        <v>4350</v>
      </c>
      <c r="F130" s="65" t="n">
        <f aca="false">100*(E130/D130)</f>
        <v>79.6703296703297</v>
      </c>
      <c r="G130" s="26" t="n">
        <v>888</v>
      </c>
      <c r="H130" s="65" t="n">
        <f aca="false">100*(G130/D130)</f>
        <v>16.2637362637363</v>
      </c>
      <c r="I130" s="26" t="n">
        <v>126</v>
      </c>
      <c r="J130" s="65" t="n">
        <f aca="false">100*(I130/D130)</f>
        <v>2.30769230769231</v>
      </c>
      <c r="K130" s="26" t="n">
        <v>44</v>
      </c>
      <c r="L130" s="65" t="n">
        <f aca="false">100*(K130/D130)</f>
        <v>0.805860805860806</v>
      </c>
      <c r="M130" s="26" t="n">
        <v>52</v>
      </c>
      <c r="N130" s="65" t="n">
        <f aca="false">100*(M130/D130)</f>
        <v>0.952380952380952</v>
      </c>
    </row>
    <row r="131" customFormat="false" ht="15.75" hidden="false" customHeight="true" outlineLevel="0" collapsed="false">
      <c r="A131" s="24" t="n">
        <v>120</v>
      </c>
      <c r="B131" s="25" t="s">
        <v>176</v>
      </c>
      <c r="C131" s="25" t="s">
        <v>11</v>
      </c>
      <c r="D131" s="25" t="n">
        <v>4200</v>
      </c>
      <c r="E131" s="26" t="n">
        <v>3617</v>
      </c>
      <c r="F131" s="65" t="n">
        <f aca="false">100*(E131/D131)</f>
        <v>86.1190476190476</v>
      </c>
      <c r="G131" s="26" t="n">
        <v>465</v>
      </c>
      <c r="H131" s="65" t="n">
        <f aca="false">100*(G131/D131)</f>
        <v>11.0714285714286</v>
      </c>
      <c r="I131" s="26" t="n">
        <v>99</v>
      </c>
      <c r="J131" s="65" t="n">
        <f aca="false">100*(I131/D131)</f>
        <v>2.35714285714286</v>
      </c>
      <c r="K131" s="26" t="n">
        <v>7</v>
      </c>
      <c r="L131" s="65" t="n">
        <f aca="false">100*(K131/D131)</f>
        <v>0.166666666666667</v>
      </c>
      <c r="M131" s="26" t="n">
        <v>12</v>
      </c>
      <c r="N131" s="65" t="n">
        <f aca="false">100*(M131/D131)</f>
        <v>0.285714285714286</v>
      </c>
    </row>
    <row r="132" customFormat="false" ht="15.75" hidden="false" customHeight="true" outlineLevel="0" collapsed="false">
      <c r="A132" s="24" t="n">
        <v>121</v>
      </c>
      <c r="B132" s="25" t="s">
        <v>179</v>
      </c>
      <c r="C132" s="25" t="s">
        <v>11</v>
      </c>
      <c r="D132" s="25" t="n">
        <v>3684</v>
      </c>
      <c r="E132" s="26" t="n">
        <v>2804</v>
      </c>
      <c r="F132" s="65" t="n">
        <f aca="false">100*(E132/D132)</f>
        <v>76.1129207383279</v>
      </c>
      <c r="G132" s="26" t="n">
        <v>693</v>
      </c>
      <c r="H132" s="65" t="n">
        <f aca="false">100*(G132/D132)</f>
        <v>18.8110749185668</v>
      </c>
      <c r="I132" s="26" t="n">
        <v>128</v>
      </c>
      <c r="J132" s="65" t="n">
        <f aca="false">100*(I132/D132)</f>
        <v>3.47448425624321</v>
      </c>
      <c r="K132" s="26" t="n">
        <v>23</v>
      </c>
      <c r="L132" s="65" t="n">
        <f aca="false">100*(K132/D132)</f>
        <v>0.624321389793703</v>
      </c>
      <c r="M132" s="26" t="n">
        <v>36</v>
      </c>
      <c r="N132" s="65" t="n">
        <f aca="false">100*(M132/D132)</f>
        <v>0.977198697068404</v>
      </c>
    </row>
    <row r="133" customFormat="false" ht="15.75" hidden="false" customHeight="true" outlineLevel="0" collapsed="false">
      <c r="A133" s="24" t="n">
        <v>122</v>
      </c>
      <c r="B133" s="25" t="s">
        <v>160</v>
      </c>
      <c r="C133" s="25" t="s">
        <v>11</v>
      </c>
      <c r="D133" s="25" t="n">
        <v>6305</v>
      </c>
      <c r="E133" s="26" t="n">
        <v>3225</v>
      </c>
      <c r="F133" s="65" t="n">
        <f aca="false">100*(E133/D133)</f>
        <v>51.1498810467883</v>
      </c>
      <c r="G133" s="26" t="n">
        <v>1886</v>
      </c>
      <c r="H133" s="65" t="n">
        <f aca="false">100*(G133/D133)</f>
        <v>29.9127676447264</v>
      </c>
      <c r="I133" s="26" t="n">
        <v>653</v>
      </c>
      <c r="J133" s="65" t="n">
        <f aca="false">100*(I133/D133)</f>
        <v>10.3568596352102</v>
      </c>
      <c r="K133" s="26" t="n">
        <v>391</v>
      </c>
      <c r="L133" s="65" t="n">
        <f aca="false">100*(K133/D133)</f>
        <v>6.20142743854084</v>
      </c>
      <c r="M133" s="26" t="n">
        <v>150</v>
      </c>
      <c r="N133" s="65" t="n">
        <f aca="false">100*(M133/D133)</f>
        <v>2.37906423473434</v>
      </c>
    </row>
    <row r="134" customFormat="false" ht="15.75" hidden="false" customHeight="true" outlineLevel="0" collapsed="false">
      <c r="A134" s="24" t="n">
        <v>123</v>
      </c>
      <c r="B134" s="25" t="s">
        <v>199</v>
      </c>
      <c r="C134" s="25" t="s">
        <v>11</v>
      </c>
      <c r="D134" s="25" t="n">
        <v>740</v>
      </c>
      <c r="E134" s="26" t="n">
        <v>575</v>
      </c>
      <c r="F134" s="65" t="n">
        <f aca="false">100*(E134/D134)</f>
        <v>77.7027027027027</v>
      </c>
      <c r="G134" s="26" t="n">
        <v>59</v>
      </c>
      <c r="H134" s="65" t="n">
        <f aca="false">100*(G134/D134)</f>
        <v>7.97297297297297</v>
      </c>
      <c r="I134" s="26" t="n">
        <v>74</v>
      </c>
      <c r="J134" s="65" t="n">
        <f aca="false">100*(I134/D134)</f>
        <v>10</v>
      </c>
      <c r="K134" s="26" t="n">
        <v>4</v>
      </c>
      <c r="L134" s="65" t="n">
        <f aca="false">100*(K134/D134)</f>
        <v>0.540540540540541</v>
      </c>
      <c r="M134" s="26" t="n">
        <v>28</v>
      </c>
      <c r="N134" s="65" t="n">
        <f aca="false">100*(M134/D134)</f>
        <v>3.78378378378378</v>
      </c>
    </row>
    <row r="135" customFormat="false" ht="15.75" hidden="false" customHeight="true" outlineLevel="0" collapsed="false">
      <c r="A135" s="24" t="n">
        <v>124</v>
      </c>
      <c r="B135" s="25" t="s">
        <v>172</v>
      </c>
      <c r="C135" s="25" t="s">
        <v>11</v>
      </c>
      <c r="D135" s="25" t="n">
        <v>4520</v>
      </c>
      <c r="E135" s="26" t="n">
        <v>3826</v>
      </c>
      <c r="F135" s="65" t="n">
        <f aca="false">100*(E135/D135)</f>
        <v>84.646017699115</v>
      </c>
      <c r="G135" s="26" t="n">
        <v>573</v>
      </c>
      <c r="H135" s="65" t="n">
        <f aca="false">100*(G135/D135)</f>
        <v>12.6769911504425</v>
      </c>
      <c r="I135" s="26" t="n">
        <v>83</v>
      </c>
      <c r="J135" s="65" t="n">
        <f aca="false">100*(I135/D135)</f>
        <v>1.83628318584071</v>
      </c>
      <c r="K135" s="26" t="n">
        <v>8</v>
      </c>
      <c r="L135" s="65" t="n">
        <f aca="false">100*(K135/D135)</f>
        <v>0.176991150442478</v>
      </c>
      <c r="M135" s="26" t="n">
        <v>30</v>
      </c>
      <c r="N135" s="65" t="n">
        <f aca="false">100*(M135/D135)</f>
        <v>0.663716814159292</v>
      </c>
    </row>
    <row r="136" customFormat="false" ht="15.75" hidden="false" customHeight="true" outlineLevel="0" collapsed="false">
      <c r="A136" s="24" t="n">
        <v>125</v>
      </c>
      <c r="B136" s="25" t="s">
        <v>159</v>
      </c>
      <c r="C136" s="25" t="s">
        <v>11</v>
      </c>
      <c r="D136" s="25" t="n">
        <v>6380</v>
      </c>
      <c r="E136" s="26" t="n">
        <v>5362</v>
      </c>
      <c r="F136" s="65" t="n">
        <f aca="false">100*(E136/D136)</f>
        <v>84.0438871473354</v>
      </c>
      <c r="G136" s="26" t="n">
        <v>837</v>
      </c>
      <c r="H136" s="65" t="n">
        <f aca="false">100*(G136/D136)</f>
        <v>13.1191222570533</v>
      </c>
      <c r="I136" s="26" t="n">
        <v>119</v>
      </c>
      <c r="J136" s="65" t="n">
        <f aca="false">100*(I136/D136)</f>
        <v>1.86520376175549</v>
      </c>
      <c r="K136" s="26" t="n">
        <v>19</v>
      </c>
      <c r="L136" s="65" t="n">
        <f aca="false">100*(K136/D136)</f>
        <v>0.297805642633229</v>
      </c>
      <c r="M136" s="26" t="n">
        <v>43</v>
      </c>
      <c r="N136" s="65" t="n">
        <f aca="false">100*(M136/D136)</f>
        <v>0.673981191222571</v>
      </c>
    </row>
    <row r="137" customFormat="false" ht="15.75" hidden="false" customHeight="true" outlineLevel="0" collapsed="false">
      <c r="A137" s="24" t="n">
        <v>126</v>
      </c>
      <c r="B137" s="25" t="s">
        <v>177</v>
      </c>
      <c r="C137" s="25" t="s">
        <v>11</v>
      </c>
      <c r="D137" s="25" t="n">
        <v>4000</v>
      </c>
      <c r="E137" s="26" t="n">
        <v>3176</v>
      </c>
      <c r="F137" s="65" t="n">
        <f aca="false">100*(E137/D137)</f>
        <v>79.4</v>
      </c>
      <c r="G137" s="26" t="n">
        <v>637</v>
      </c>
      <c r="H137" s="65" t="n">
        <f aca="false">100*(G137/D137)</f>
        <v>15.925</v>
      </c>
      <c r="I137" s="26" t="n">
        <v>143</v>
      </c>
      <c r="J137" s="65" t="n">
        <f aca="false">100*(I137/D137)</f>
        <v>3.575</v>
      </c>
      <c r="K137" s="26" t="n">
        <v>18</v>
      </c>
      <c r="L137" s="65" t="n">
        <f aca="false">100*(K137/D137)</f>
        <v>0.45</v>
      </c>
      <c r="M137" s="26" t="n">
        <v>26</v>
      </c>
      <c r="N137" s="65" t="n">
        <f aca="false">100*(M137/D137)</f>
        <v>0.65</v>
      </c>
    </row>
    <row r="138" customFormat="false" ht="15.75" hidden="false" customHeight="true" outlineLevel="0" collapsed="false">
      <c r="A138" s="24" t="n">
        <v>127</v>
      </c>
      <c r="B138" s="25" t="s">
        <v>166</v>
      </c>
      <c r="C138" s="25" t="s">
        <v>11</v>
      </c>
      <c r="D138" s="25" t="n">
        <v>5700</v>
      </c>
      <c r="E138" s="26" t="n">
        <v>4427</v>
      </c>
      <c r="F138" s="65" t="n">
        <f aca="false">100*(E138/D138)</f>
        <v>77.6666666666667</v>
      </c>
      <c r="G138" s="26" t="n">
        <v>1000</v>
      </c>
      <c r="H138" s="65" t="n">
        <f aca="false">100*(G138/D138)</f>
        <v>17.5438596491228</v>
      </c>
      <c r="I138" s="26" t="n">
        <v>185</v>
      </c>
      <c r="J138" s="65" t="n">
        <f aca="false">100*(I138/D138)</f>
        <v>3.24561403508772</v>
      </c>
      <c r="K138" s="26" t="n">
        <v>41</v>
      </c>
      <c r="L138" s="65" t="n">
        <f aca="false">100*(K138/D138)</f>
        <v>0.719298245614035</v>
      </c>
      <c r="M138" s="26" t="n">
        <v>47</v>
      </c>
      <c r="N138" s="65" t="n">
        <f aca="false">100*(M138/D138)</f>
        <v>0.824561403508772</v>
      </c>
    </row>
    <row r="139" customFormat="false" ht="15.75" hidden="false" customHeight="true" outlineLevel="0" collapsed="false">
      <c r="A139" s="24" t="n">
        <v>128</v>
      </c>
      <c r="B139" s="25" t="s">
        <v>180</v>
      </c>
      <c r="C139" s="25" t="s">
        <v>11</v>
      </c>
      <c r="D139" s="25" t="n">
        <v>3460</v>
      </c>
      <c r="E139" s="26" t="n">
        <v>2683</v>
      </c>
      <c r="F139" s="65" t="n">
        <f aca="false">100*(E139/D139)</f>
        <v>77.5433526011561</v>
      </c>
      <c r="G139" s="26" t="n">
        <v>572</v>
      </c>
      <c r="H139" s="65" t="n">
        <f aca="false">100*(G139/D139)</f>
        <v>16.5317919075145</v>
      </c>
      <c r="I139" s="26" t="n">
        <v>131</v>
      </c>
      <c r="J139" s="65" t="n">
        <f aca="false">100*(I139/D139)</f>
        <v>3.78612716763006</v>
      </c>
      <c r="K139" s="26" t="n">
        <v>53</v>
      </c>
      <c r="L139" s="65" t="n">
        <f aca="false">100*(K139/D139)</f>
        <v>1.53179190751445</v>
      </c>
      <c r="M139" s="26" t="n">
        <v>21</v>
      </c>
      <c r="N139" s="65" t="n">
        <f aca="false">100*(M139/D139)</f>
        <v>0.606936416184971</v>
      </c>
    </row>
    <row r="140" customFormat="false" ht="15.75" hidden="false" customHeight="true" outlineLevel="0" collapsed="false">
      <c r="A140" s="24" t="n">
        <v>129</v>
      </c>
      <c r="B140" s="25" t="s">
        <v>195</v>
      </c>
      <c r="C140" s="25" t="s">
        <v>11</v>
      </c>
      <c r="D140" s="25" t="n">
        <v>1855</v>
      </c>
      <c r="E140" s="26" t="n">
        <v>1242</v>
      </c>
      <c r="F140" s="65" t="n">
        <f aca="false">100*(E140/D140)</f>
        <v>66.9541778975741</v>
      </c>
      <c r="G140" s="26" t="n">
        <v>429</v>
      </c>
      <c r="H140" s="65" t="n">
        <f aca="false">100*(G140/D140)</f>
        <v>23.1266846361186</v>
      </c>
      <c r="I140" s="26" t="n">
        <v>121</v>
      </c>
      <c r="J140" s="65" t="n">
        <f aca="false">100*(I140/D140)</f>
        <v>6.52291105121294</v>
      </c>
      <c r="K140" s="26" t="n">
        <v>52</v>
      </c>
      <c r="L140" s="65" t="n">
        <f aca="false">100*(K140/D140)</f>
        <v>2.80323450134771</v>
      </c>
      <c r="M140" s="26" t="n">
        <v>11</v>
      </c>
      <c r="N140" s="65" t="n">
        <f aca="false">100*(M140/D140)</f>
        <v>0.592991913746631</v>
      </c>
    </row>
    <row r="141" customFormat="false" ht="15.75" hidden="false" customHeight="true" outlineLevel="0" collapsed="false">
      <c r="A141" s="24" t="n">
        <v>130</v>
      </c>
      <c r="B141" s="25" t="s">
        <v>185</v>
      </c>
      <c r="C141" s="25" t="s">
        <v>11</v>
      </c>
      <c r="D141" s="25" t="n">
        <v>2860</v>
      </c>
      <c r="E141" s="26" t="n">
        <v>2511</v>
      </c>
      <c r="F141" s="65" t="n">
        <f aca="false">100*(E141/D141)</f>
        <v>87.7972027972028</v>
      </c>
      <c r="G141" s="26" t="n">
        <v>287</v>
      </c>
      <c r="H141" s="65" t="n">
        <f aca="false">100*(G141/D141)</f>
        <v>10.034965034965</v>
      </c>
      <c r="I141" s="26" t="n">
        <v>42</v>
      </c>
      <c r="J141" s="65" t="n">
        <f aca="false">100*(I141/D141)</f>
        <v>1.46853146853147</v>
      </c>
      <c r="K141" s="26" t="n">
        <v>6</v>
      </c>
      <c r="L141" s="65" t="n">
        <f aca="false">100*(K141/D141)</f>
        <v>0.20979020979021</v>
      </c>
      <c r="M141" s="26" t="n">
        <v>14</v>
      </c>
      <c r="N141" s="65" t="n">
        <f aca="false">100*(M141/D141)</f>
        <v>0.48951048951049</v>
      </c>
    </row>
    <row r="142" customFormat="false" ht="15.75" hidden="false" customHeight="true" outlineLevel="0" collapsed="false">
      <c r="A142" s="24" t="n">
        <v>131</v>
      </c>
      <c r="B142" s="25" t="s">
        <v>181</v>
      </c>
      <c r="C142" s="25" t="s">
        <v>11</v>
      </c>
      <c r="D142" s="25" t="n">
        <v>3300</v>
      </c>
      <c r="E142" s="26" t="n">
        <v>2617</v>
      </c>
      <c r="F142" s="65" t="n">
        <f aca="false">100*(E142/D142)</f>
        <v>79.3030303030303</v>
      </c>
      <c r="G142" s="26" t="n">
        <v>497</v>
      </c>
      <c r="H142" s="65" t="n">
        <f aca="false">100*(G142/D142)</f>
        <v>15.0606060606061</v>
      </c>
      <c r="I142" s="26" t="n">
        <v>112</v>
      </c>
      <c r="J142" s="65" t="n">
        <f aca="false">100*(I142/D142)</f>
        <v>3.39393939393939</v>
      </c>
      <c r="K142" s="26" t="n">
        <v>31</v>
      </c>
      <c r="L142" s="65" t="n">
        <f aca="false">100*(K142/D142)</f>
        <v>0.939393939393939</v>
      </c>
      <c r="M142" s="26" t="n">
        <v>43</v>
      </c>
      <c r="N142" s="65" t="n">
        <f aca="false">100*(M142/D142)</f>
        <v>1.3030303030303</v>
      </c>
    </row>
    <row r="143" customFormat="false" ht="15.75" hidden="false" customHeight="true" outlineLevel="0" collapsed="false">
      <c r="A143" s="24" t="n">
        <v>132</v>
      </c>
      <c r="B143" s="25" t="s">
        <v>167</v>
      </c>
      <c r="C143" s="25" t="s">
        <v>11</v>
      </c>
      <c r="D143" s="25" t="n">
        <v>5576</v>
      </c>
      <c r="E143" s="26" t="n">
        <v>4347</v>
      </c>
      <c r="F143" s="65" t="n">
        <f aca="false">100*(E143/D143)</f>
        <v>77.9591104734577</v>
      </c>
      <c r="G143" s="26" t="n">
        <v>850</v>
      </c>
      <c r="H143" s="65" t="n">
        <f aca="false">100*(G143/D143)</f>
        <v>15.2439024390244</v>
      </c>
      <c r="I143" s="26" t="n">
        <v>257</v>
      </c>
      <c r="J143" s="65" t="n">
        <f aca="false">100*(I143/D143)</f>
        <v>4.6090387374462</v>
      </c>
      <c r="K143" s="26" t="n">
        <v>71</v>
      </c>
      <c r="L143" s="65" t="n">
        <f aca="false">100*(K143/D143)</f>
        <v>1.27331420373027</v>
      </c>
      <c r="M143" s="26" t="n">
        <v>51</v>
      </c>
      <c r="N143" s="65" t="n">
        <f aca="false">100*(M143/D143)</f>
        <v>0.914634146341463</v>
      </c>
    </row>
    <row r="144" customFormat="false" ht="15.75" hidden="false" customHeight="true" outlineLevel="0" collapsed="false">
      <c r="A144" s="24" t="n">
        <v>133</v>
      </c>
      <c r="B144" s="25" t="s">
        <v>192</v>
      </c>
      <c r="C144" s="25" t="s">
        <v>11</v>
      </c>
      <c r="D144" s="25" t="n">
        <v>2119</v>
      </c>
      <c r="E144" s="26" t="n">
        <v>1873</v>
      </c>
      <c r="F144" s="65" t="n">
        <f aca="false">100*(E144/D144)</f>
        <v>88.3907503539405</v>
      </c>
      <c r="G144" s="26" t="n">
        <v>147</v>
      </c>
      <c r="H144" s="65" t="n">
        <f aca="false">100*(G144/D144)</f>
        <v>6.93723454459651</v>
      </c>
      <c r="I144" s="26" t="n">
        <v>83</v>
      </c>
      <c r="J144" s="65" t="n">
        <f aca="false">100*(I144/D144)</f>
        <v>3.91694195375177</v>
      </c>
      <c r="K144" s="26" t="n">
        <v>1</v>
      </c>
      <c r="L144" s="65" t="n">
        <f aca="false">100*(K144/D144)</f>
        <v>0.047192071731949</v>
      </c>
      <c r="M144" s="26" t="n">
        <v>15</v>
      </c>
      <c r="N144" s="65" t="n">
        <f aca="false">100*(M144/D144)</f>
        <v>0.707881075979235</v>
      </c>
    </row>
    <row r="145" customFormat="false" ht="15.75" hidden="false" customHeight="true" outlineLevel="0" collapsed="false">
      <c r="A145" s="24" t="n">
        <v>134</v>
      </c>
      <c r="B145" s="25" t="s">
        <v>194</v>
      </c>
      <c r="C145" s="25" t="s">
        <v>11</v>
      </c>
      <c r="D145" s="25" t="n">
        <v>1959</v>
      </c>
      <c r="E145" s="26" t="n">
        <v>1633</v>
      </c>
      <c r="F145" s="65" t="n">
        <f aca="false">100*(E145/D145)</f>
        <v>83.3588565594691</v>
      </c>
      <c r="G145" s="26" t="n">
        <v>286</v>
      </c>
      <c r="H145" s="65" t="n">
        <f aca="false">100*(G145/D145)</f>
        <v>14.5992853496682</v>
      </c>
      <c r="I145" s="26" t="n">
        <v>30</v>
      </c>
      <c r="J145" s="65" t="n">
        <f aca="false">100*(I145/D145)</f>
        <v>1.53139356814701</v>
      </c>
      <c r="K145" s="26" t="n">
        <v>5</v>
      </c>
      <c r="L145" s="65" t="n">
        <f aca="false">100*(K145/D145)</f>
        <v>0.255232261357836</v>
      </c>
      <c r="M145" s="26" t="n">
        <v>5</v>
      </c>
      <c r="N145" s="65" t="n">
        <f aca="false">100*(M145/D145)</f>
        <v>0.255232261357836</v>
      </c>
    </row>
    <row r="146" customFormat="false" ht="15.75" hidden="false" customHeight="true" outlineLevel="0" collapsed="false">
      <c r="A146" s="24" t="n">
        <v>135</v>
      </c>
      <c r="B146" s="25" t="s">
        <v>200</v>
      </c>
      <c r="C146" s="25" t="s">
        <v>11</v>
      </c>
      <c r="D146" s="25" t="n">
        <v>520</v>
      </c>
      <c r="E146" s="26" t="n">
        <v>395</v>
      </c>
      <c r="F146" s="65" t="n">
        <f aca="false">100*(E146/D146)</f>
        <v>75.9615384615385</v>
      </c>
      <c r="G146" s="26" t="n">
        <v>93</v>
      </c>
      <c r="H146" s="65" t="n">
        <f aca="false">100*(G146/D146)</f>
        <v>17.8846153846154</v>
      </c>
      <c r="I146" s="26" t="n">
        <v>28</v>
      </c>
      <c r="J146" s="65" t="n">
        <f aca="false">100*(I146/D146)</f>
        <v>5.38461538461539</v>
      </c>
      <c r="K146" s="26" t="n">
        <v>0</v>
      </c>
      <c r="L146" s="65" t="n">
        <f aca="false">100*(K146/D146)</f>
        <v>0</v>
      </c>
      <c r="M146" s="26" t="n">
        <v>4</v>
      </c>
      <c r="N146" s="65" t="n">
        <f aca="false">100*(M146/D146)</f>
        <v>0.769230769230769</v>
      </c>
    </row>
    <row r="147" customFormat="false" ht="15.75" hidden="false" customHeight="true" outlineLevel="0" collapsed="false">
      <c r="A147" s="24" t="n">
        <v>136</v>
      </c>
      <c r="B147" s="25" t="s">
        <v>161</v>
      </c>
      <c r="C147" s="25" t="s">
        <v>11</v>
      </c>
      <c r="D147" s="25" t="n">
        <v>6260</v>
      </c>
      <c r="E147" s="26" t="n">
        <v>5187</v>
      </c>
      <c r="F147" s="65" t="n">
        <f aca="false">100*(E147/D147)</f>
        <v>82.8594249201278</v>
      </c>
      <c r="G147" s="26" t="n">
        <v>747</v>
      </c>
      <c r="H147" s="65" t="n">
        <f aca="false">100*(G147/D147)</f>
        <v>11.9329073482428</v>
      </c>
      <c r="I147" s="26" t="n">
        <v>187</v>
      </c>
      <c r="J147" s="65" t="n">
        <f aca="false">100*(I147/D147)</f>
        <v>2.98722044728435</v>
      </c>
      <c r="K147" s="26" t="n">
        <v>51</v>
      </c>
      <c r="L147" s="65" t="n">
        <f aca="false">100*(K147/D147)</f>
        <v>0.814696485623003</v>
      </c>
      <c r="M147" s="26" t="n">
        <v>88</v>
      </c>
      <c r="N147" s="65" t="n">
        <f aca="false">100*(M147/D147)</f>
        <v>1.40575079872204</v>
      </c>
    </row>
    <row r="148" customFormat="false" ht="15.75" hidden="false" customHeight="true" outlineLevel="0" collapsed="false">
      <c r="A148" s="24" t="n">
        <v>137</v>
      </c>
      <c r="B148" s="25" t="s">
        <v>197</v>
      </c>
      <c r="C148" s="25" t="s">
        <v>11</v>
      </c>
      <c r="D148" s="25" t="n">
        <v>1040</v>
      </c>
      <c r="E148" s="26" t="n">
        <v>805</v>
      </c>
      <c r="F148" s="65" t="n">
        <f aca="false">100*(E148/D148)</f>
        <v>77.4038461538462</v>
      </c>
      <c r="G148" s="26" t="n">
        <v>162</v>
      </c>
      <c r="H148" s="65" t="n">
        <f aca="false">100*(G148/D148)</f>
        <v>15.5769230769231</v>
      </c>
      <c r="I148" s="26" t="n">
        <v>47</v>
      </c>
      <c r="J148" s="65" t="n">
        <f aca="false">100*(I148/D148)</f>
        <v>4.51923076923077</v>
      </c>
      <c r="K148" s="26" t="n">
        <v>1</v>
      </c>
      <c r="L148" s="65" t="n">
        <f aca="false">100*(K148/D148)</f>
        <v>0.0961538461538462</v>
      </c>
      <c r="M148" s="26" t="n">
        <v>25</v>
      </c>
      <c r="N148" s="65" t="n">
        <f aca="false">100*(M148/D148)</f>
        <v>2.40384615384615</v>
      </c>
    </row>
    <row r="149" customFormat="false" ht="15.75" hidden="false" customHeight="true" outlineLevel="0" collapsed="false">
      <c r="A149" s="24" t="n">
        <v>138</v>
      </c>
      <c r="B149" s="25" t="s">
        <v>188</v>
      </c>
      <c r="C149" s="25" t="s">
        <v>11</v>
      </c>
      <c r="D149" s="25" t="n">
        <v>2640</v>
      </c>
      <c r="E149" s="26" t="n">
        <v>2188</v>
      </c>
      <c r="F149" s="65" t="n">
        <f aca="false">100*(E149/D149)</f>
        <v>82.8787878787879</v>
      </c>
      <c r="G149" s="26" t="n">
        <v>344</v>
      </c>
      <c r="H149" s="65" t="n">
        <f aca="false">100*(G149/D149)</f>
        <v>13.030303030303</v>
      </c>
      <c r="I149" s="26" t="n">
        <v>75</v>
      </c>
      <c r="J149" s="65" t="n">
        <f aca="false">100*(I149/D149)</f>
        <v>2.84090909090909</v>
      </c>
      <c r="K149" s="26" t="n">
        <v>7</v>
      </c>
      <c r="L149" s="65" t="n">
        <f aca="false">100*(K149/D149)</f>
        <v>0.265151515151515</v>
      </c>
      <c r="M149" s="26" t="n">
        <v>26</v>
      </c>
      <c r="N149" s="65" t="n">
        <f aca="false">100*(M149/D149)</f>
        <v>0.984848484848485</v>
      </c>
    </row>
    <row r="150" customFormat="false" ht="15.75" hidden="false" customHeight="true" outlineLevel="0" collapsed="false">
      <c r="A150" s="24" t="n">
        <v>139</v>
      </c>
      <c r="B150" s="25" t="s">
        <v>198</v>
      </c>
      <c r="C150" s="25" t="s">
        <v>11</v>
      </c>
      <c r="D150" s="25" t="n">
        <v>780</v>
      </c>
      <c r="E150" s="26" t="n">
        <v>723</v>
      </c>
      <c r="F150" s="65" t="n">
        <f aca="false">100*(E150/D150)</f>
        <v>92.6923076923077</v>
      </c>
      <c r="G150" s="26" t="n">
        <v>36</v>
      </c>
      <c r="H150" s="65" t="n">
        <f aca="false">100*(G150/D150)</f>
        <v>4.61538461538462</v>
      </c>
      <c r="I150" s="26" t="n">
        <v>9</v>
      </c>
      <c r="J150" s="65" t="n">
        <f aca="false">100*(I150/D150)</f>
        <v>1.15384615384615</v>
      </c>
      <c r="K150" s="26" t="n">
        <v>0</v>
      </c>
      <c r="L150" s="65" t="n">
        <f aca="false">100*(K150/D150)</f>
        <v>0</v>
      </c>
      <c r="M150" s="26" t="n">
        <v>12</v>
      </c>
      <c r="N150" s="65" t="n">
        <f aca="false">100*(M150/D150)</f>
        <v>1.53846153846154</v>
      </c>
    </row>
    <row r="151" customFormat="false" ht="15.75" hidden="false" customHeight="true" outlineLevel="0" collapsed="false">
      <c r="A151" s="24" t="n">
        <v>140</v>
      </c>
      <c r="B151" s="25" t="s">
        <v>170</v>
      </c>
      <c r="C151" s="25" t="s">
        <v>11</v>
      </c>
      <c r="D151" s="25" t="n">
        <v>4660</v>
      </c>
      <c r="E151" s="26" t="n">
        <v>3374</v>
      </c>
      <c r="F151" s="65" t="n">
        <f aca="false">100*(E151/D151)</f>
        <v>72.4034334763949</v>
      </c>
      <c r="G151" s="26" t="n">
        <v>964</v>
      </c>
      <c r="H151" s="65" t="n">
        <f aca="false">100*(G151/D151)</f>
        <v>20.68669527897</v>
      </c>
      <c r="I151" s="26" t="n">
        <v>163</v>
      </c>
      <c r="J151" s="65" t="n">
        <f aca="false">100*(I151/D151)</f>
        <v>3.49785407725322</v>
      </c>
      <c r="K151" s="26" t="n">
        <v>80</v>
      </c>
      <c r="L151" s="65" t="n">
        <f aca="false">100*(K151/D151)</f>
        <v>1.71673819742489</v>
      </c>
      <c r="M151" s="26" t="n">
        <v>79</v>
      </c>
      <c r="N151" s="65" t="n">
        <f aca="false">100*(M151/D151)</f>
        <v>1.69527896995708</v>
      </c>
    </row>
    <row r="152" customFormat="false" ht="15.75" hidden="false" customHeight="true" outlineLevel="0" collapsed="false">
      <c r="A152" s="24" t="n">
        <v>141</v>
      </c>
      <c r="B152" s="25" t="s">
        <v>162</v>
      </c>
      <c r="C152" s="25" t="s">
        <v>11</v>
      </c>
      <c r="D152" s="25" t="n">
        <v>6080</v>
      </c>
      <c r="E152" s="26" t="n">
        <v>5048</v>
      </c>
      <c r="F152" s="65" t="n">
        <f aca="false">100*(E152/D152)</f>
        <v>83.0263157894737</v>
      </c>
      <c r="G152" s="26" t="n">
        <v>835</v>
      </c>
      <c r="H152" s="65" t="n">
        <f aca="false">100*(G152/D152)</f>
        <v>13.7335526315789</v>
      </c>
      <c r="I152" s="26" t="n">
        <v>132</v>
      </c>
      <c r="J152" s="65" t="n">
        <f aca="false">100*(I152/D152)</f>
        <v>2.17105263157895</v>
      </c>
      <c r="K152" s="26" t="n">
        <v>31</v>
      </c>
      <c r="L152" s="65" t="n">
        <f aca="false">100*(K152/D152)</f>
        <v>0.509868421052632</v>
      </c>
      <c r="M152" s="26" t="n">
        <v>34</v>
      </c>
      <c r="N152" s="65" t="n">
        <f aca="false">100*(M152/D152)</f>
        <v>0.55921052631579</v>
      </c>
    </row>
    <row r="153" customFormat="false" ht="15.75" hidden="false" customHeight="true" outlineLevel="0" collapsed="false">
      <c r="A153" s="24" t="n">
        <v>142</v>
      </c>
      <c r="B153" s="25" t="s">
        <v>164</v>
      </c>
      <c r="C153" s="25" t="s">
        <v>11</v>
      </c>
      <c r="D153" s="25" t="n">
        <v>5760</v>
      </c>
      <c r="E153" s="26" t="n">
        <v>4828</v>
      </c>
      <c r="F153" s="65" t="n">
        <f aca="false">100*(E153/D153)</f>
        <v>83.8194444444444</v>
      </c>
      <c r="G153" s="26" t="n">
        <v>746</v>
      </c>
      <c r="H153" s="65" t="n">
        <f aca="false">100*(G153/D153)</f>
        <v>12.9513888888889</v>
      </c>
      <c r="I153" s="26" t="n">
        <v>122</v>
      </c>
      <c r="J153" s="65" t="n">
        <f aca="false">100*(I153/D153)</f>
        <v>2.11805555555556</v>
      </c>
      <c r="K153" s="26" t="n">
        <v>39</v>
      </c>
      <c r="L153" s="65" t="n">
        <f aca="false">100*(K153/D153)</f>
        <v>0.677083333333333</v>
      </c>
      <c r="M153" s="26" t="n">
        <v>25</v>
      </c>
      <c r="N153" s="65" t="n">
        <f aca="false">100*(M153/D153)</f>
        <v>0.434027777777778</v>
      </c>
    </row>
    <row r="154" customFormat="false" ht="15.75" hidden="false" customHeight="true" outlineLevel="0" collapsed="false">
      <c r="A154" s="24" t="n">
        <v>143</v>
      </c>
      <c r="B154" s="25" t="s">
        <v>182</v>
      </c>
      <c r="C154" s="25" t="s">
        <v>11</v>
      </c>
      <c r="D154" s="25" t="n">
        <v>3025</v>
      </c>
      <c r="E154" s="26" t="n">
        <v>2234</v>
      </c>
      <c r="F154" s="65" t="n">
        <f aca="false">100*(E154/D154)</f>
        <v>73.8512396694215</v>
      </c>
      <c r="G154" s="26" t="n">
        <v>498</v>
      </c>
      <c r="H154" s="65" t="n">
        <f aca="false">100*(G154/D154)</f>
        <v>16.4628099173554</v>
      </c>
      <c r="I154" s="26" t="n">
        <v>163</v>
      </c>
      <c r="J154" s="65" t="n">
        <f aca="false">100*(I154/D154)</f>
        <v>5.38842975206612</v>
      </c>
      <c r="K154" s="26" t="n">
        <v>86</v>
      </c>
      <c r="L154" s="65" t="n">
        <f aca="false">100*(K154/D154)</f>
        <v>2.84297520661157</v>
      </c>
      <c r="M154" s="26" t="n">
        <v>44</v>
      </c>
      <c r="N154" s="65" t="n">
        <f aca="false">100*(M154/D154)</f>
        <v>1.45454545454545</v>
      </c>
    </row>
    <row r="155" customFormat="false" ht="15.75" hidden="false" customHeight="true" outlineLevel="0" collapsed="false">
      <c r="A155" s="24" t="n">
        <v>144</v>
      </c>
      <c r="B155" s="25" t="s">
        <v>156</v>
      </c>
      <c r="C155" s="25" t="s">
        <v>11</v>
      </c>
      <c r="D155" s="25" t="n">
        <v>8278</v>
      </c>
      <c r="E155" s="26" t="n">
        <v>6525</v>
      </c>
      <c r="F155" s="65" t="n">
        <f aca="false">100*(E155/D155)</f>
        <v>78.8233872916163</v>
      </c>
      <c r="G155" s="26" t="n">
        <v>1274</v>
      </c>
      <c r="H155" s="65" t="n">
        <f aca="false">100*(G155/D155)</f>
        <v>15.3901908673593</v>
      </c>
      <c r="I155" s="26" t="n">
        <v>232</v>
      </c>
      <c r="J155" s="65" t="n">
        <f aca="false">100*(I155/D155)</f>
        <v>2.80260932592414</v>
      </c>
      <c r="K155" s="26" t="n">
        <v>158</v>
      </c>
      <c r="L155" s="65" t="n">
        <f aca="false">100*(K155/D155)</f>
        <v>1.90867359265523</v>
      </c>
      <c r="M155" s="26" t="n">
        <v>89</v>
      </c>
      <c r="N155" s="65" t="n">
        <f aca="false">100*(M155/D155)</f>
        <v>1.07513892244504</v>
      </c>
    </row>
    <row r="156" customFormat="false" ht="15.75" hidden="false" customHeight="true" outlineLevel="0" collapsed="false">
      <c r="A156" s="24" t="n">
        <v>145</v>
      </c>
      <c r="B156" s="25" t="s">
        <v>190</v>
      </c>
      <c r="C156" s="25" t="s">
        <v>11</v>
      </c>
      <c r="D156" s="25" t="n">
        <v>2320</v>
      </c>
      <c r="E156" s="26" t="n">
        <v>1865</v>
      </c>
      <c r="F156" s="65" t="n">
        <f aca="false">100*(E156/D156)</f>
        <v>80.3879310344828</v>
      </c>
      <c r="G156" s="26" t="n">
        <v>341</v>
      </c>
      <c r="H156" s="65" t="n">
        <f aca="false">100*(G156/D156)</f>
        <v>14.698275862069</v>
      </c>
      <c r="I156" s="26" t="n">
        <v>80</v>
      </c>
      <c r="J156" s="65" t="n">
        <f aca="false">100*(I156/D156)</f>
        <v>3.44827586206897</v>
      </c>
      <c r="K156" s="26" t="n">
        <v>9</v>
      </c>
      <c r="L156" s="65" t="n">
        <f aca="false">100*(K156/D156)</f>
        <v>0.387931034482759</v>
      </c>
      <c r="M156" s="26" t="n">
        <v>25</v>
      </c>
      <c r="N156" s="65" t="n">
        <f aca="false">100*(M156/D156)</f>
        <v>1.07758620689655</v>
      </c>
    </row>
    <row r="157" customFormat="false" ht="15.75" hidden="false" customHeight="true" outlineLevel="0" collapsed="false">
      <c r="A157" s="24" t="n">
        <v>146</v>
      </c>
      <c r="B157" s="25" t="s">
        <v>191</v>
      </c>
      <c r="C157" s="25" t="s">
        <v>11</v>
      </c>
      <c r="D157" s="25" t="n">
        <v>2260</v>
      </c>
      <c r="E157" s="26" t="n">
        <v>1914</v>
      </c>
      <c r="F157" s="65" t="n">
        <f aca="false">100*(E157/D157)</f>
        <v>84.6902654867257</v>
      </c>
      <c r="G157" s="26" t="n">
        <v>216</v>
      </c>
      <c r="H157" s="65" t="n">
        <f aca="false">100*(G157/D157)</f>
        <v>9.55752212389381</v>
      </c>
      <c r="I157" s="26" t="n">
        <v>108</v>
      </c>
      <c r="J157" s="65" t="n">
        <f aca="false">100*(I157/D157)</f>
        <v>4.7787610619469</v>
      </c>
      <c r="K157" s="26" t="n">
        <v>5</v>
      </c>
      <c r="L157" s="65" t="n">
        <f aca="false">100*(K157/D157)</f>
        <v>0.221238938053097</v>
      </c>
      <c r="M157" s="26" t="n">
        <v>17</v>
      </c>
      <c r="N157" s="65" t="n">
        <f aca="false">100*(M157/D157)</f>
        <v>0.752212389380531</v>
      </c>
    </row>
    <row r="158" customFormat="false" ht="15.75" hidden="false" customHeight="true" outlineLevel="0" collapsed="false">
      <c r="A158" s="24" t="n">
        <v>147</v>
      </c>
      <c r="B158" s="25" t="s">
        <v>158</v>
      </c>
      <c r="C158" s="25" t="s">
        <v>11</v>
      </c>
      <c r="D158" s="25" t="n">
        <v>6394</v>
      </c>
      <c r="E158" s="26" t="n">
        <v>4935</v>
      </c>
      <c r="F158" s="65" t="n">
        <f aca="false">100*(E158/D158)</f>
        <v>77.1817328745699</v>
      </c>
      <c r="G158" s="26" t="n">
        <v>1237</v>
      </c>
      <c r="H158" s="65" t="n">
        <f aca="false">100*(G158/D158)</f>
        <v>19.3462621207382</v>
      </c>
      <c r="I158" s="26" t="n">
        <v>138</v>
      </c>
      <c r="J158" s="65" t="n">
        <f aca="false">100*(I158/D158)</f>
        <v>2.15827338129496</v>
      </c>
      <c r="K158" s="26" t="n">
        <v>63</v>
      </c>
      <c r="L158" s="65" t="n">
        <f aca="false">100*(K158/D158)</f>
        <v>0.985298717547701</v>
      </c>
      <c r="M158" s="26" t="n">
        <v>21</v>
      </c>
      <c r="N158" s="65" t="n">
        <f aca="false">100*(M158/D158)</f>
        <v>0.328432905849234</v>
      </c>
    </row>
    <row r="159" customFormat="false" ht="15.75" hidden="false" customHeight="true" outlineLevel="0" collapsed="false">
      <c r="A159" s="24" t="n">
        <v>148</v>
      </c>
      <c r="B159" s="25" t="s">
        <v>157</v>
      </c>
      <c r="C159" s="25" t="s">
        <v>11</v>
      </c>
      <c r="D159" s="25" t="n">
        <v>8180</v>
      </c>
      <c r="E159" s="26" t="n">
        <v>6897</v>
      </c>
      <c r="F159" s="65" t="n">
        <f aca="false">100*(E159/D159)</f>
        <v>84.3154034229829</v>
      </c>
      <c r="G159" s="26" t="n">
        <v>900</v>
      </c>
      <c r="H159" s="65" t="n">
        <f aca="false">100*(G159/D159)</f>
        <v>11.0024449877751</v>
      </c>
      <c r="I159" s="26" t="n">
        <v>240</v>
      </c>
      <c r="J159" s="65" t="n">
        <f aca="false">100*(I159/D159)</f>
        <v>2.93398533007335</v>
      </c>
      <c r="K159" s="26" t="n">
        <v>53</v>
      </c>
      <c r="L159" s="65" t="n">
        <f aca="false">100*(K159/D159)</f>
        <v>0.647921760391198</v>
      </c>
      <c r="M159" s="26" t="n">
        <v>90</v>
      </c>
      <c r="N159" s="65" t="n">
        <f aca="false">100*(M159/D159)</f>
        <v>1.10024449877751</v>
      </c>
    </row>
    <row r="160" customFormat="false" ht="15.75" hidden="false" customHeight="true" outlineLevel="0" collapsed="false">
      <c r="A160" s="24" t="n">
        <v>149</v>
      </c>
      <c r="B160" s="25" t="s">
        <v>174</v>
      </c>
      <c r="C160" s="25" t="s">
        <v>11</v>
      </c>
      <c r="D160" s="25" t="n">
        <v>4400</v>
      </c>
      <c r="E160" s="26" t="n">
        <v>3539</v>
      </c>
      <c r="F160" s="65" t="n">
        <f aca="false">100*(E160/D160)</f>
        <v>80.4318181818182</v>
      </c>
      <c r="G160" s="26" t="n">
        <v>599</v>
      </c>
      <c r="H160" s="65" t="n">
        <f aca="false">100*(G160/D160)</f>
        <v>13.6136363636364</v>
      </c>
      <c r="I160" s="26" t="n">
        <v>160</v>
      </c>
      <c r="J160" s="65" t="n">
        <f aca="false">100*(I160/D160)</f>
        <v>3.63636363636364</v>
      </c>
      <c r="K160" s="26" t="n">
        <v>57</v>
      </c>
      <c r="L160" s="65" t="n">
        <f aca="false">100*(K160/D160)</f>
        <v>1.29545454545455</v>
      </c>
      <c r="M160" s="26" t="n">
        <v>45</v>
      </c>
      <c r="N160" s="65" t="n">
        <f aca="false">100*(M160/D160)</f>
        <v>1.02272727272727</v>
      </c>
    </row>
    <row r="161" customFormat="false" ht="15.75" hidden="false" customHeight="true" outlineLevel="0" collapsed="false">
      <c r="A161" s="24" t="n">
        <v>150</v>
      </c>
      <c r="B161" s="25" t="s">
        <v>175</v>
      </c>
      <c r="C161" s="25" t="s">
        <v>11</v>
      </c>
      <c r="D161" s="25" t="n">
        <v>4240</v>
      </c>
      <c r="E161" s="26" t="n">
        <v>3233</v>
      </c>
      <c r="F161" s="65" t="n">
        <f aca="false">100*(E161/D161)</f>
        <v>76.25</v>
      </c>
      <c r="G161" s="26" t="n">
        <v>674</v>
      </c>
      <c r="H161" s="65" t="n">
        <f aca="false">100*(G161/D161)</f>
        <v>15.8962264150943</v>
      </c>
      <c r="I161" s="26" t="n">
        <v>161</v>
      </c>
      <c r="J161" s="65" t="n">
        <f aca="false">100*(I161/D161)</f>
        <v>3.79716981132075</v>
      </c>
      <c r="K161" s="26" t="n">
        <v>37</v>
      </c>
      <c r="L161" s="65" t="n">
        <f aca="false">100*(K161/D161)</f>
        <v>0.872641509433962</v>
      </c>
      <c r="M161" s="26" t="n">
        <v>135</v>
      </c>
      <c r="N161" s="65" t="n">
        <f aca="false">100*(M161/D161)</f>
        <v>3.18396226415094</v>
      </c>
    </row>
    <row r="162" customFormat="false" ht="15.75" hidden="false" customHeight="true" outlineLevel="0" collapsed="false">
      <c r="A162" s="24" t="n">
        <v>151</v>
      </c>
      <c r="B162" s="25" t="s">
        <v>173</v>
      </c>
      <c r="C162" s="25" t="s">
        <v>11</v>
      </c>
      <c r="D162" s="25" t="n">
        <v>4413</v>
      </c>
      <c r="E162" s="26" t="n">
        <v>3464</v>
      </c>
      <c r="F162" s="65" t="n">
        <f aca="false">100*(E162/D162)</f>
        <v>78.4953546340358</v>
      </c>
      <c r="G162" s="26" t="n">
        <v>751</v>
      </c>
      <c r="H162" s="65" t="n">
        <f aca="false">100*(G162/D162)</f>
        <v>17.0179016542035</v>
      </c>
      <c r="I162" s="26" t="n">
        <v>136</v>
      </c>
      <c r="J162" s="65" t="n">
        <f aca="false">100*(I162/D162)</f>
        <v>3.08180376161342</v>
      </c>
      <c r="K162" s="26" t="n">
        <v>12</v>
      </c>
      <c r="L162" s="65" t="n">
        <f aca="false">100*(K162/D162)</f>
        <v>0.271923861318831</v>
      </c>
      <c r="M162" s="26" t="n">
        <v>50</v>
      </c>
      <c r="N162" s="65" t="n">
        <f aca="false">100*(M162/D162)</f>
        <v>1.13301608882846</v>
      </c>
    </row>
    <row r="163" customFormat="false" ht="15.75" hidden="false" customHeight="true" outlineLevel="0" collapsed="false">
      <c r="A163" s="24" t="n">
        <v>152</v>
      </c>
      <c r="B163" s="25" t="s">
        <v>155</v>
      </c>
      <c r="C163" s="25" t="s">
        <v>11</v>
      </c>
      <c r="D163" s="25" t="n">
        <v>8804</v>
      </c>
      <c r="E163" s="26" t="n">
        <v>6674</v>
      </c>
      <c r="F163" s="65" t="n">
        <f aca="false">100*(E163/D163)</f>
        <v>75.8064516129032</v>
      </c>
      <c r="G163" s="26" t="n">
        <v>1592</v>
      </c>
      <c r="H163" s="65" t="n">
        <f aca="false">100*(G163/D163)</f>
        <v>18.0826896865061</v>
      </c>
      <c r="I163" s="26" t="n">
        <v>364</v>
      </c>
      <c r="J163" s="65" t="n">
        <f aca="false">100*(I163/D163)</f>
        <v>4.13448432530668</v>
      </c>
      <c r="K163" s="26" t="n">
        <v>91</v>
      </c>
      <c r="L163" s="65" t="n">
        <f aca="false">100*(K163/D163)</f>
        <v>1.03362108132667</v>
      </c>
      <c r="M163" s="26" t="n">
        <v>83</v>
      </c>
      <c r="N163" s="65" t="n">
        <f aca="false">100*(M163/D163)</f>
        <v>0.942753293957292</v>
      </c>
    </row>
    <row r="164" customFormat="false" ht="15.75" hidden="false" customHeight="true" outlineLevel="0" collapsed="false">
      <c r="A164" s="24" t="n">
        <v>153</v>
      </c>
      <c r="B164" s="25" t="s">
        <v>178</v>
      </c>
      <c r="C164" s="25" t="s">
        <v>11</v>
      </c>
      <c r="D164" s="25" t="n">
        <v>3733</v>
      </c>
      <c r="E164" s="26" t="n">
        <v>3050</v>
      </c>
      <c r="F164" s="65" t="n">
        <f aca="false">100*(E164/D164)</f>
        <v>81.7037235467452</v>
      </c>
      <c r="G164" s="26" t="n">
        <v>519</v>
      </c>
      <c r="H164" s="65" t="n">
        <f aca="false">100*(G164/D164)</f>
        <v>13.9030270559871</v>
      </c>
      <c r="I164" s="26" t="n">
        <v>131</v>
      </c>
      <c r="J164" s="65" t="n">
        <f aca="false">100*(I164/D164)</f>
        <v>3.50924189659791</v>
      </c>
      <c r="K164" s="26" t="n">
        <v>20</v>
      </c>
      <c r="L164" s="65" t="n">
        <f aca="false">100*(K164/D164)</f>
        <v>0.535762121618002</v>
      </c>
      <c r="M164" s="26" t="n">
        <v>13</v>
      </c>
      <c r="N164" s="65" t="n">
        <f aca="false">100*(M164/D164)</f>
        <v>0.348245379051701</v>
      </c>
    </row>
    <row r="165" customFormat="false" ht="15.75" hidden="false" customHeight="true" outlineLevel="0" collapsed="false">
      <c r="A165" s="24" t="n">
        <v>154</v>
      </c>
      <c r="B165" s="25" t="s">
        <v>153</v>
      </c>
      <c r="C165" s="25" t="s">
        <v>11</v>
      </c>
      <c r="D165" s="25" t="n">
        <v>9155</v>
      </c>
      <c r="E165" s="26" t="n">
        <v>6827</v>
      </c>
      <c r="F165" s="65" t="n">
        <f aca="false">100*(E165/D165)</f>
        <v>74.5712725286729</v>
      </c>
      <c r="G165" s="26" t="n">
        <v>1794</v>
      </c>
      <c r="H165" s="65" t="n">
        <f aca="false">100*(G165/D165)</f>
        <v>19.595849262698</v>
      </c>
      <c r="I165" s="26" t="n">
        <v>342</v>
      </c>
      <c r="J165" s="65" t="n">
        <f aca="false">100*(I165/D165)</f>
        <v>3.73566357181868</v>
      </c>
      <c r="K165" s="26" t="n">
        <v>83</v>
      </c>
      <c r="L165" s="65" t="n">
        <f aca="false">100*(K165/D165)</f>
        <v>0.906608410704533</v>
      </c>
      <c r="M165" s="26" t="n">
        <v>109</v>
      </c>
      <c r="N165" s="65" t="n">
        <f aca="false">100*(M165/D165)</f>
        <v>1.19060622610595</v>
      </c>
    </row>
    <row r="166" customFormat="false" ht="15.75" hidden="false" customHeight="true" outlineLevel="0" collapsed="false">
      <c r="A166" s="24" t="n">
        <v>155</v>
      </c>
      <c r="B166" s="25" t="s">
        <v>196</v>
      </c>
      <c r="C166" s="25" t="s">
        <v>11</v>
      </c>
      <c r="D166" s="25" t="n">
        <v>1840</v>
      </c>
      <c r="E166" s="26" t="n">
        <v>1322</v>
      </c>
      <c r="F166" s="65" t="n">
        <f aca="false">100*(E166/D166)</f>
        <v>71.8478260869565</v>
      </c>
      <c r="G166" s="26" t="n">
        <v>382</v>
      </c>
      <c r="H166" s="65" t="n">
        <f aca="false">100*(G166/D166)</f>
        <v>20.7608695652174</v>
      </c>
      <c r="I166" s="26" t="n">
        <v>37</v>
      </c>
      <c r="J166" s="65" t="n">
        <f aca="false">100*(I166/D166)</f>
        <v>2.01086956521739</v>
      </c>
      <c r="K166" s="26" t="n">
        <v>4</v>
      </c>
      <c r="L166" s="65" t="n">
        <f aca="false">100*(K166/D166)</f>
        <v>0.217391304347826</v>
      </c>
      <c r="M166" s="26" t="n">
        <v>95</v>
      </c>
      <c r="N166" s="65" t="n">
        <f aca="false">100*(M166/D166)</f>
        <v>5.16304347826087</v>
      </c>
    </row>
    <row r="167" customFormat="false" ht="15.75" hidden="false" customHeight="true" outlineLevel="0" collapsed="false">
      <c r="A167" s="24" t="n">
        <v>156</v>
      </c>
      <c r="B167" s="25" t="s">
        <v>163</v>
      </c>
      <c r="C167" s="25" t="s">
        <v>11</v>
      </c>
      <c r="D167" s="25" t="n">
        <v>6040</v>
      </c>
      <c r="E167" s="26" t="n">
        <v>5110</v>
      </c>
      <c r="F167" s="65" t="n">
        <f aca="false">100*(E167/D167)</f>
        <v>84.6026490066225</v>
      </c>
      <c r="G167" s="26" t="n">
        <v>760</v>
      </c>
      <c r="H167" s="65" t="n">
        <f aca="false">100*(G167/D167)</f>
        <v>12.5827814569536</v>
      </c>
      <c r="I167" s="26" t="n">
        <v>99</v>
      </c>
      <c r="J167" s="65" t="n">
        <f aca="false">100*(I167/D167)</f>
        <v>1.63907284768212</v>
      </c>
      <c r="K167" s="26" t="n">
        <v>24</v>
      </c>
      <c r="L167" s="65" t="n">
        <f aca="false">100*(K167/D167)</f>
        <v>0.397350993377483</v>
      </c>
      <c r="M167" s="26" t="n">
        <v>47</v>
      </c>
      <c r="N167" s="65" t="n">
        <f aca="false">100*(M167/D167)</f>
        <v>0.778145695364238</v>
      </c>
    </row>
    <row r="168" customFormat="false" ht="15.75" hidden="false" customHeight="true" outlineLevel="0" collapsed="false">
      <c r="A168" s="24" t="n">
        <v>157</v>
      </c>
      <c r="B168" s="25" t="s">
        <v>184</v>
      </c>
      <c r="C168" s="25" t="s">
        <v>11</v>
      </c>
      <c r="D168" s="25" t="n">
        <v>2960</v>
      </c>
      <c r="E168" s="26" t="n">
        <v>2253</v>
      </c>
      <c r="F168" s="65" t="n">
        <f aca="false">100*(E168/D168)</f>
        <v>76.1148648648649</v>
      </c>
      <c r="G168" s="26" t="n">
        <v>490</v>
      </c>
      <c r="H168" s="65" t="n">
        <f aca="false">100*(G168/D168)</f>
        <v>16.5540540540541</v>
      </c>
      <c r="I168" s="26" t="n">
        <v>133</v>
      </c>
      <c r="J168" s="65" t="n">
        <f aca="false">100*(I168/D168)</f>
        <v>4.49324324324324</v>
      </c>
      <c r="K168" s="26" t="n">
        <v>50</v>
      </c>
      <c r="L168" s="65" t="n">
        <f aca="false">100*(K168/D168)</f>
        <v>1.68918918918919</v>
      </c>
      <c r="M168" s="26" t="n">
        <v>34</v>
      </c>
      <c r="N168" s="65" t="n">
        <f aca="false">100*(M168/D168)</f>
        <v>1.14864864864865</v>
      </c>
    </row>
    <row r="169" customFormat="false" ht="15.75" hidden="false" customHeight="true" outlineLevel="0" collapsed="false">
      <c r="A169" s="24" t="n">
        <v>158</v>
      </c>
      <c r="B169" s="25" t="s">
        <v>171</v>
      </c>
      <c r="C169" s="25" t="s">
        <v>11</v>
      </c>
      <c r="D169" s="25" t="n">
        <v>4640</v>
      </c>
      <c r="E169" s="26" t="n">
        <v>3739</v>
      </c>
      <c r="F169" s="65" t="n">
        <f aca="false">100*(E169/D169)</f>
        <v>80.5818965517241</v>
      </c>
      <c r="G169" s="26" t="n">
        <v>589</v>
      </c>
      <c r="H169" s="65" t="n">
        <f aca="false">100*(G169/D169)</f>
        <v>12.6939655172414</v>
      </c>
      <c r="I169" s="26" t="n">
        <v>173</v>
      </c>
      <c r="J169" s="65" t="n">
        <f aca="false">100*(I169/D169)</f>
        <v>3.72844827586207</v>
      </c>
      <c r="K169" s="26" t="n">
        <v>96</v>
      </c>
      <c r="L169" s="65" t="n">
        <f aca="false">100*(K169/D169)</f>
        <v>2.06896551724138</v>
      </c>
      <c r="M169" s="26" t="n">
        <v>43</v>
      </c>
      <c r="N169" s="65" t="n">
        <f aca="false">100*(M169/D169)</f>
        <v>0.926724137931035</v>
      </c>
    </row>
    <row r="170" customFormat="false" ht="15.75" hidden="false" customHeight="true" outlineLevel="0" collapsed="false">
      <c r="A170" s="24" t="n">
        <v>159</v>
      </c>
      <c r="B170" s="25" t="s">
        <v>187</v>
      </c>
      <c r="C170" s="25" t="s">
        <v>11</v>
      </c>
      <c r="D170" s="25" t="n">
        <v>2800</v>
      </c>
      <c r="E170" s="26" t="n">
        <v>2401</v>
      </c>
      <c r="F170" s="65" t="n">
        <f aca="false">100*(E170/D170)</f>
        <v>85.75</v>
      </c>
      <c r="G170" s="26" t="n">
        <v>283</v>
      </c>
      <c r="H170" s="65" t="n">
        <f aca="false">100*(G170/D170)</f>
        <v>10.1071428571429</v>
      </c>
      <c r="I170" s="26" t="n">
        <v>71</v>
      </c>
      <c r="J170" s="65" t="n">
        <f aca="false">100*(I170/D170)</f>
        <v>2.53571428571429</v>
      </c>
      <c r="K170" s="26" t="n">
        <v>30</v>
      </c>
      <c r="L170" s="65" t="n">
        <f aca="false">100*(K170/D170)</f>
        <v>1.07142857142857</v>
      </c>
      <c r="M170" s="26" t="n">
        <v>15</v>
      </c>
      <c r="N170" s="65" t="n">
        <f aca="false">100*(M170/D170)</f>
        <v>0.535714285714286</v>
      </c>
    </row>
    <row r="171" customFormat="false" ht="15.75" hidden="false" customHeight="true" outlineLevel="0" collapsed="false">
      <c r="A171" s="24" t="n">
        <v>160</v>
      </c>
      <c r="B171" s="25" t="s">
        <v>169</v>
      </c>
      <c r="C171" s="25" t="s">
        <v>11</v>
      </c>
      <c r="D171" s="25" t="n">
        <v>5060</v>
      </c>
      <c r="E171" s="26" t="n">
        <v>4331</v>
      </c>
      <c r="F171" s="65" t="n">
        <f aca="false">100*(E171/D171)</f>
        <v>85.5928853754941</v>
      </c>
      <c r="G171" s="26" t="n">
        <v>471</v>
      </c>
      <c r="H171" s="65" t="n">
        <f aca="false">100*(G171/D171)</f>
        <v>9.30830039525692</v>
      </c>
      <c r="I171" s="26" t="n">
        <v>177</v>
      </c>
      <c r="J171" s="65" t="n">
        <f aca="false">100*(I171/D171)</f>
        <v>3.49802371541502</v>
      </c>
      <c r="K171" s="26" t="n">
        <v>10</v>
      </c>
      <c r="L171" s="65" t="n">
        <f aca="false">100*(K171/D171)</f>
        <v>0.197628458498024</v>
      </c>
      <c r="M171" s="26" t="n">
        <v>71</v>
      </c>
      <c r="N171" s="65" t="n">
        <f aca="false">100*(M171/D171)</f>
        <v>1.40316205533597</v>
      </c>
    </row>
    <row r="172" customFormat="false" ht="15.75" hidden="false" customHeight="true" outlineLevel="0" collapsed="false">
      <c r="A172" s="24" t="n">
        <v>161</v>
      </c>
      <c r="B172" s="25" t="s">
        <v>165</v>
      </c>
      <c r="C172" s="25" t="s">
        <v>11</v>
      </c>
      <c r="D172" s="25" t="n">
        <v>5720</v>
      </c>
      <c r="E172" s="26" t="n">
        <v>4638</v>
      </c>
      <c r="F172" s="65" t="n">
        <f aca="false">100*(E172/D172)</f>
        <v>81.0839160839161</v>
      </c>
      <c r="G172" s="26" t="n">
        <v>860</v>
      </c>
      <c r="H172" s="65" t="n">
        <f aca="false">100*(G172/D172)</f>
        <v>15.034965034965</v>
      </c>
      <c r="I172" s="26" t="n">
        <v>129</v>
      </c>
      <c r="J172" s="65" t="n">
        <f aca="false">100*(I172/D172)</f>
        <v>2.25524475524476</v>
      </c>
      <c r="K172" s="26" t="n">
        <v>56</v>
      </c>
      <c r="L172" s="65" t="n">
        <f aca="false">100*(K172/D172)</f>
        <v>0.979020979020979</v>
      </c>
      <c r="M172" s="26" t="n">
        <v>37</v>
      </c>
      <c r="N172" s="65" t="n">
        <f aca="false">100*(M172/D172)</f>
        <v>0.646853146853147</v>
      </c>
    </row>
    <row r="173" customFormat="false" ht="15.75" hidden="false" customHeight="true" outlineLevel="0" collapsed="false">
      <c r="A173" s="24" t="n">
        <v>162</v>
      </c>
      <c r="B173" s="25" t="s">
        <v>186</v>
      </c>
      <c r="C173" s="25" t="s">
        <v>11</v>
      </c>
      <c r="D173" s="25" t="n">
        <v>2820</v>
      </c>
      <c r="E173" s="26" t="n">
        <v>2592</v>
      </c>
      <c r="F173" s="65" t="n">
        <f aca="false">100*(E173/D173)</f>
        <v>91.9148936170213</v>
      </c>
      <c r="G173" s="26" t="n">
        <v>160</v>
      </c>
      <c r="H173" s="65" t="n">
        <f aca="false">100*(G173/D173)</f>
        <v>5.67375886524823</v>
      </c>
      <c r="I173" s="26" t="n">
        <v>49</v>
      </c>
      <c r="J173" s="65" t="n">
        <f aca="false">100*(I173/D173)</f>
        <v>1.73758865248227</v>
      </c>
      <c r="K173" s="26" t="n">
        <v>3</v>
      </c>
      <c r="L173" s="65" t="n">
        <f aca="false">100*(K173/D173)</f>
        <v>0.106382978723404</v>
      </c>
      <c r="M173" s="26" t="n">
        <v>16</v>
      </c>
      <c r="N173" s="65" t="n">
        <f aca="false">100*(M173/D173)</f>
        <v>0.567375886524823</v>
      </c>
    </row>
    <row r="174" customFormat="false" ht="15.75" hidden="false" customHeight="true" outlineLevel="0" collapsed="false">
      <c r="A174" s="24" t="n">
        <v>163</v>
      </c>
      <c r="B174" s="25" t="s">
        <v>154</v>
      </c>
      <c r="C174" s="25" t="s">
        <v>11</v>
      </c>
      <c r="D174" s="25" t="n">
        <v>8860</v>
      </c>
      <c r="E174" s="26" t="n">
        <v>7181</v>
      </c>
      <c r="F174" s="65" t="n">
        <f aca="false">100*(E174/D174)</f>
        <v>81.0496613995485</v>
      </c>
      <c r="G174" s="26" t="n">
        <v>1297</v>
      </c>
      <c r="H174" s="65" t="n">
        <f aca="false">100*(G174/D174)</f>
        <v>14.6388261851016</v>
      </c>
      <c r="I174" s="26" t="n">
        <v>252</v>
      </c>
      <c r="J174" s="65" t="n">
        <f aca="false">100*(I174/D174)</f>
        <v>2.84424379232506</v>
      </c>
      <c r="K174" s="26" t="n">
        <v>37</v>
      </c>
      <c r="L174" s="65" t="n">
        <f aca="false">100*(K174/D174)</f>
        <v>0.417607223476298</v>
      </c>
      <c r="M174" s="26" t="n">
        <v>93</v>
      </c>
      <c r="N174" s="65" t="n">
        <f aca="false">100*(M174/D174)</f>
        <v>1.04966139954853</v>
      </c>
    </row>
    <row r="175" customFormat="false" ht="15.75" hidden="false" customHeight="true" outlineLevel="0" collapsed="false">
      <c r="A175" s="24" t="n">
        <v>164</v>
      </c>
      <c r="B175" s="25" t="s">
        <v>193</v>
      </c>
      <c r="C175" s="25" t="s">
        <v>11</v>
      </c>
      <c r="D175" s="25" t="n">
        <v>2059</v>
      </c>
      <c r="E175" s="26" t="n">
        <v>1633</v>
      </c>
      <c r="F175" s="65" t="n">
        <f aca="false">100*(E175/D175)</f>
        <v>79.3103448275862</v>
      </c>
      <c r="G175" s="26" t="n">
        <v>304</v>
      </c>
      <c r="H175" s="65" t="n">
        <f aca="false">100*(G175/D175)</f>
        <v>14.7644487615347</v>
      </c>
      <c r="I175" s="26" t="n">
        <v>95</v>
      </c>
      <c r="J175" s="65" t="n">
        <f aca="false">100*(I175/D175)</f>
        <v>4.6138902379796</v>
      </c>
      <c r="K175" s="26" t="n">
        <v>12</v>
      </c>
      <c r="L175" s="65" t="n">
        <f aca="false">100*(K175/D175)</f>
        <v>0.582807187955318</v>
      </c>
      <c r="M175" s="26" t="n">
        <v>15</v>
      </c>
      <c r="N175" s="65" t="n">
        <f aca="false">100*(M175/D175)</f>
        <v>0.728508984944148</v>
      </c>
    </row>
    <row r="176" customFormat="false" ht="15.75" hidden="false" customHeight="true" outlineLevel="0" collapsed="false">
      <c r="A176" s="24" t="n">
        <v>165</v>
      </c>
      <c r="B176" s="25" t="s">
        <v>183</v>
      </c>
      <c r="C176" s="25" t="s">
        <v>11</v>
      </c>
      <c r="D176" s="25" t="n">
        <v>3020</v>
      </c>
      <c r="E176" s="26" t="n">
        <v>2206</v>
      </c>
      <c r="F176" s="65" t="n">
        <f aca="false">100*(E176/D176)</f>
        <v>73.046357615894</v>
      </c>
      <c r="G176" s="26" t="n">
        <v>596</v>
      </c>
      <c r="H176" s="65" t="n">
        <f aca="false">100*(G176/D176)</f>
        <v>19.7350993377483</v>
      </c>
      <c r="I176" s="26" t="n">
        <v>148</v>
      </c>
      <c r="J176" s="65" t="n">
        <f aca="false">100*(I176/D176)</f>
        <v>4.90066225165563</v>
      </c>
      <c r="K176" s="26" t="n">
        <v>49</v>
      </c>
      <c r="L176" s="65" t="n">
        <f aca="false">100*(K176/D176)</f>
        <v>1.62251655629139</v>
      </c>
      <c r="M176" s="26" t="n">
        <v>21</v>
      </c>
      <c r="N176" s="65" t="n">
        <f aca="false">100*(M176/D176)</f>
        <v>0.695364238410596</v>
      </c>
    </row>
    <row r="177" customFormat="false" ht="15.75" hidden="false" customHeight="true" outlineLevel="0" collapsed="false">
      <c r="A177" s="24" t="n">
        <v>166</v>
      </c>
      <c r="B177" s="25" t="s">
        <v>58</v>
      </c>
      <c r="C177" s="25" t="s">
        <v>11</v>
      </c>
      <c r="D177" s="25" t="n">
        <v>5480</v>
      </c>
      <c r="E177" s="26" t="n">
        <v>4409</v>
      </c>
      <c r="F177" s="65" t="n">
        <f aca="false">100*(E177/D177)</f>
        <v>80.4562043795621</v>
      </c>
      <c r="G177" s="26" t="n">
        <v>904</v>
      </c>
      <c r="H177" s="65" t="n">
        <f aca="false">100*(G177/D177)</f>
        <v>16.4963503649635</v>
      </c>
      <c r="I177" s="26" t="n">
        <v>118</v>
      </c>
      <c r="J177" s="65" t="n">
        <f aca="false">100*(I177/D177)</f>
        <v>2.15328467153285</v>
      </c>
      <c r="K177" s="26" t="n">
        <v>25</v>
      </c>
      <c r="L177" s="65" t="n">
        <f aca="false">100*(K177/D177)</f>
        <v>0.456204379562044</v>
      </c>
      <c r="M177" s="26" t="n">
        <v>24</v>
      </c>
      <c r="N177" s="65" t="n">
        <f aca="false">100*(M177/D177)</f>
        <v>0.437956204379562</v>
      </c>
    </row>
    <row r="178" customFormat="false" ht="15.75" hidden="false" customHeight="true" outlineLevel="0" collapsed="false">
      <c r="A178" s="24" t="n">
        <v>167</v>
      </c>
      <c r="B178" s="25" t="s">
        <v>189</v>
      </c>
      <c r="C178" s="25" t="s">
        <v>11</v>
      </c>
      <c r="D178" s="25" t="n">
        <v>2340</v>
      </c>
      <c r="E178" s="26" t="n">
        <v>1949</v>
      </c>
      <c r="F178" s="65" t="n">
        <f aca="false">100*(E178/D178)</f>
        <v>83.2905982905983</v>
      </c>
      <c r="G178" s="26" t="n">
        <v>310</v>
      </c>
      <c r="H178" s="65" t="n">
        <f aca="false">100*(G178/D178)</f>
        <v>13.2478632478632</v>
      </c>
      <c r="I178" s="26" t="n">
        <v>55</v>
      </c>
      <c r="J178" s="65" t="n">
        <f aca="false">100*(I178/D178)</f>
        <v>2.35042735042735</v>
      </c>
      <c r="K178" s="26" t="n">
        <v>19</v>
      </c>
      <c r="L178" s="65" t="n">
        <f aca="false">100*(K178/D178)</f>
        <v>0.811965811965812</v>
      </c>
      <c r="M178" s="26" t="n">
        <v>7</v>
      </c>
      <c r="N178" s="65" t="n">
        <f aca="false">100*(M178/D178)</f>
        <v>0.299145299145299</v>
      </c>
    </row>
    <row r="179" customFormat="false" ht="15.75" hidden="false" customHeight="true" outlineLevel="0" collapsed="false">
      <c r="A179" s="24" t="n">
        <v>168</v>
      </c>
      <c r="B179" s="25" t="s">
        <v>217</v>
      </c>
      <c r="C179" s="25" t="s">
        <v>12</v>
      </c>
      <c r="D179" s="25" t="n">
        <v>1720</v>
      </c>
      <c r="E179" s="26" t="n">
        <v>1434</v>
      </c>
      <c r="F179" s="65" t="n">
        <f aca="false">100*(E179/D179)</f>
        <v>83.3720930232558</v>
      </c>
      <c r="G179" s="26" t="n">
        <v>223</v>
      </c>
      <c r="H179" s="65" t="n">
        <f aca="false">100*(G179/D179)</f>
        <v>12.9651162790698</v>
      </c>
      <c r="I179" s="26" t="n">
        <v>49</v>
      </c>
      <c r="J179" s="65" t="n">
        <f aca="false">100*(I179/D179)</f>
        <v>2.84883720930233</v>
      </c>
      <c r="K179" s="26" t="n">
        <v>12</v>
      </c>
      <c r="L179" s="65" t="n">
        <f aca="false">100*(K179/D179)</f>
        <v>0.697674418604651</v>
      </c>
      <c r="M179" s="26" t="n">
        <v>2</v>
      </c>
      <c r="N179" s="65" t="n">
        <f aca="false">100*(M179/D179)</f>
        <v>0.116279069767442</v>
      </c>
    </row>
    <row r="180" customFormat="false" ht="15.75" hidden="false" customHeight="true" outlineLevel="0" collapsed="false">
      <c r="A180" s="24" t="n">
        <v>169</v>
      </c>
      <c r="B180" s="25" t="s">
        <v>204</v>
      </c>
      <c r="C180" s="25" t="s">
        <v>12</v>
      </c>
      <c r="D180" s="25" t="n">
        <v>4325</v>
      </c>
      <c r="E180" s="26" t="n">
        <v>3814</v>
      </c>
      <c r="F180" s="65" t="n">
        <f aca="false">100*(E180/D180)</f>
        <v>88.1849710982659</v>
      </c>
      <c r="G180" s="26" t="n">
        <v>395</v>
      </c>
      <c r="H180" s="65" t="n">
        <f aca="false">100*(G180/D180)</f>
        <v>9.13294797687861</v>
      </c>
      <c r="I180" s="26" t="n">
        <v>72</v>
      </c>
      <c r="J180" s="65" t="n">
        <f aca="false">100*(I180/D180)</f>
        <v>1.66473988439306</v>
      </c>
      <c r="K180" s="26" t="n">
        <v>8</v>
      </c>
      <c r="L180" s="65" t="n">
        <f aca="false">100*(K180/D180)</f>
        <v>0.184971098265896</v>
      </c>
      <c r="M180" s="26" t="n">
        <v>36</v>
      </c>
      <c r="N180" s="65" t="n">
        <f aca="false">100*(M180/D180)</f>
        <v>0.832369942196532</v>
      </c>
    </row>
    <row r="181" customFormat="false" ht="15.75" hidden="false" customHeight="true" outlineLevel="0" collapsed="false">
      <c r="A181" s="24" t="n">
        <v>170</v>
      </c>
      <c r="B181" s="25" t="s">
        <v>218</v>
      </c>
      <c r="C181" s="25" t="s">
        <v>12</v>
      </c>
      <c r="D181" s="25" t="n">
        <v>1720</v>
      </c>
      <c r="E181" s="26" t="n">
        <v>1631</v>
      </c>
      <c r="F181" s="65" t="n">
        <f aca="false">100*(E181/D181)</f>
        <v>94.8255813953488</v>
      </c>
      <c r="G181" s="26" t="n">
        <v>71</v>
      </c>
      <c r="H181" s="65" t="n">
        <f aca="false">100*(G181/D181)</f>
        <v>4.12790697674419</v>
      </c>
      <c r="I181" s="26" t="n">
        <v>16</v>
      </c>
      <c r="J181" s="65" t="n">
        <f aca="false">100*(I181/D181)</f>
        <v>0.930232558139535</v>
      </c>
      <c r="K181" s="26" t="n">
        <v>1</v>
      </c>
      <c r="L181" s="65" t="n">
        <f aca="false">100*(K181/D181)</f>
        <v>0.0581395348837209</v>
      </c>
      <c r="M181" s="26" t="n">
        <v>1</v>
      </c>
      <c r="N181" s="65" t="n">
        <f aca="false">100*(M181/D181)</f>
        <v>0.0581395348837209</v>
      </c>
    </row>
    <row r="182" customFormat="false" ht="15.75" hidden="false" customHeight="true" outlineLevel="0" collapsed="false">
      <c r="A182" s="24" t="n">
        <v>171</v>
      </c>
      <c r="B182" s="25" t="s">
        <v>219</v>
      </c>
      <c r="C182" s="25" t="s">
        <v>12</v>
      </c>
      <c r="D182" s="25" t="n">
        <v>1720</v>
      </c>
      <c r="E182" s="26" t="n">
        <v>1678</v>
      </c>
      <c r="F182" s="65" t="n">
        <f aca="false">100*(E182/D182)</f>
        <v>97.5581395348837</v>
      </c>
      <c r="G182" s="26" t="n">
        <v>28</v>
      </c>
      <c r="H182" s="65" t="n">
        <f aca="false">100*(G182/D182)</f>
        <v>1.62790697674419</v>
      </c>
      <c r="I182" s="26" t="n">
        <v>14</v>
      </c>
      <c r="J182" s="65" t="n">
        <f aca="false">100*(I182/D182)</f>
        <v>0.813953488372093</v>
      </c>
      <c r="K182" s="26" t="n">
        <v>0</v>
      </c>
      <c r="L182" s="65" t="n">
        <f aca="false">100*(K182/D182)</f>
        <v>0</v>
      </c>
      <c r="M182" s="26" t="n">
        <v>0</v>
      </c>
      <c r="N182" s="65" t="n">
        <f aca="false">100*(M182/D182)</f>
        <v>0</v>
      </c>
    </row>
    <row r="183" customFormat="false" ht="15.75" hidden="false" customHeight="true" outlineLevel="0" collapsed="false">
      <c r="A183" s="24" t="n">
        <v>172</v>
      </c>
      <c r="B183" s="25" t="s">
        <v>215</v>
      </c>
      <c r="C183" s="25" t="s">
        <v>12</v>
      </c>
      <c r="D183" s="25" t="n">
        <v>1840</v>
      </c>
      <c r="E183" s="26" t="n">
        <v>1730</v>
      </c>
      <c r="F183" s="65" t="n">
        <f aca="false">100*(E183/D183)</f>
        <v>94.0217391304348</v>
      </c>
      <c r="G183" s="26" t="n">
        <v>103</v>
      </c>
      <c r="H183" s="65" t="n">
        <f aca="false">100*(G183/D183)</f>
        <v>5.59782608695652</v>
      </c>
      <c r="I183" s="26" t="n">
        <v>7</v>
      </c>
      <c r="J183" s="65" t="n">
        <f aca="false">100*(I183/D183)</f>
        <v>0.380434782608696</v>
      </c>
      <c r="K183" s="26" t="n">
        <v>0</v>
      </c>
      <c r="L183" s="65" t="n">
        <f aca="false">100*(K183/D183)</f>
        <v>0</v>
      </c>
      <c r="M183" s="26" t="n">
        <v>0</v>
      </c>
      <c r="N183" s="65" t="n">
        <f aca="false">100*(M183/D183)</f>
        <v>0</v>
      </c>
    </row>
    <row r="184" customFormat="false" ht="15.75" hidden="false" customHeight="true" outlineLevel="0" collapsed="false">
      <c r="A184" s="24" t="n">
        <v>173</v>
      </c>
      <c r="B184" s="25" t="s">
        <v>206</v>
      </c>
      <c r="C184" s="25" t="s">
        <v>12</v>
      </c>
      <c r="D184" s="25" t="n">
        <v>4000</v>
      </c>
      <c r="E184" s="26" t="n">
        <v>3450</v>
      </c>
      <c r="F184" s="65" t="n">
        <f aca="false">100*(E184/D184)</f>
        <v>86.25</v>
      </c>
      <c r="G184" s="26" t="n">
        <v>451</v>
      </c>
      <c r="H184" s="65" t="n">
        <f aca="false">100*(G184/D184)</f>
        <v>11.275</v>
      </c>
      <c r="I184" s="26" t="n">
        <v>61</v>
      </c>
      <c r="J184" s="65" t="n">
        <f aca="false">100*(I184/D184)</f>
        <v>1.525</v>
      </c>
      <c r="K184" s="26" t="n">
        <v>15</v>
      </c>
      <c r="L184" s="65" t="n">
        <f aca="false">100*(K184/D184)</f>
        <v>0.375</v>
      </c>
      <c r="M184" s="26" t="n">
        <v>23</v>
      </c>
      <c r="N184" s="65" t="n">
        <f aca="false">100*(M184/D184)</f>
        <v>0.575</v>
      </c>
    </row>
    <row r="185" customFormat="false" ht="15.75" hidden="false" customHeight="true" outlineLevel="0" collapsed="false">
      <c r="A185" s="24" t="n">
        <v>174</v>
      </c>
      <c r="B185" s="25" t="s">
        <v>208</v>
      </c>
      <c r="C185" s="25" t="s">
        <v>12</v>
      </c>
      <c r="D185" s="25" t="n">
        <v>3420</v>
      </c>
      <c r="E185" s="26" t="n">
        <v>2914</v>
      </c>
      <c r="F185" s="65" t="n">
        <f aca="false">100*(E185/D185)</f>
        <v>85.2046783625731</v>
      </c>
      <c r="G185" s="26" t="n">
        <v>396</v>
      </c>
      <c r="H185" s="65" t="n">
        <f aca="false">100*(G185/D185)</f>
        <v>11.5789473684211</v>
      </c>
      <c r="I185" s="26" t="n">
        <v>88</v>
      </c>
      <c r="J185" s="65" t="n">
        <f aca="false">100*(I185/D185)</f>
        <v>2.57309941520468</v>
      </c>
      <c r="K185" s="26" t="n">
        <v>4</v>
      </c>
      <c r="L185" s="65" t="n">
        <f aca="false">100*(K185/D185)</f>
        <v>0.116959064327485</v>
      </c>
      <c r="M185" s="26" t="n">
        <v>18</v>
      </c>
      <c r="N185" s="65" t="n">
        <f aca="false">100*(M185/D185)</f>
        <v>0.526315789473684</v>
      </c>
    </row>
    <row r="186" customFormat="false" ht="15.75" hidden="false" customHeight="true" outlineLevel="0" collapsed="false">
      <c r="A186" s="24" t="n">
        <v>175</v>
      </c>
      <c r="B186" s="25" t="s">
        <v>230</v>
      </c>
      <c r="C186" s="25" t="s">
        <v>12</v>
      </c>
      <c r="D186" s="25" t="n">
        <v>60</v>
      </c>
      <c r="E186" s="26" t="n">
        <v>50</v>
      </c>
      <c r="F186" s="65" t="n">
        <f aca="false">100*(E186/D186)</f>
        <v>83.3333333333333</v>
      </c>
      <c r="G186" s="26" t="n">
        <v>7</v>
      </c>
      <c r="H186" s="65" t="n">
        <f aca="false">100*(G186/D186)</f>
        <v>11.6666666666667</v>
      </c>
      <c r="I186" s="26" t="n">
        <v>2</v>
      </c>
      <c r="J186" s="65" t="n">
        <f aca="false">100*(I186/D186)</f>
        <v>3.33333333333333</v>
      </c>
      <c r="K186" s="26" t="n">
        <v>0</v>
      </c>
      <c r="L186" s="65" t="n">
        <f aca="false">100*(K186/D186)</f>
        <v>0</v>
      </c>
      <c r="M186" s="26" t="n">
        <v>1</v>
      </c>
      <c r="N186" s="65" t="n">
        <f aca="false">100*(M186/D186)</f>
        <v>1.66666666666667</v>
      </c>
    </row>
    <row r="187" customFormat="false" ht="15.75" hidden="false" customHeight="true" outlineLevel="0" collapsed="false">
      <c r="A187" s="24" t="n">
        <v>176</v>
      </c>
      <c r="B187" s="25" t="s">
        <v>220</v>
      </c>
      <c r="C187" s="25" t="s">
        <v>12</v>
      </c>
      <c r="D187" s="25" t="n">
        <v>1640</v>
      </c>
      <c r="E187" s="26" t="n">
        <v>1430</v>
      </c>
      <c r="F187" s="65" t="n">
        <f aca="false">100*(E187/D187)</f>
        <v>87.1951219512195</v>
      </c>
      <c r="G187" s="26" t="n">
        <v>181</v>
      </c>
      <c r="H187" s="65" t="n">
        <f aca="false">100*(G187/D187)</f>
        <v>11.0365853658537</v>
      </c>
      <c r="I187" s="26" t="n">
        <v>13</v>
      </c>
      <c r="J187" s="65" t="n">
        <f aca="false">100*(I187/D187)</f>
        <v>0.792682926829268</v>
      </c>
      <c r="K187" s="26" t="n">
        <v>13</v>
      </c>
      <c r="L187" s="65" t="n">
        <f aca="false">100*(K187/D187)</f>
        <v>0.792682926829268</v>
      </c>
      <c r="M187" s="26" t="n">
        <v>3</v>
      </c>
      <c r="N187" s="65" t="n">
        <f aca="false">100*(M187/D187)</f>
        <v>0.182926829268293</v>
      </c>
    </row>
    <row r="188" customFormat="false" ht="15.75" hidden="false" customHeight="true" outlineLevel="0" collapsed="false">
      <c r="A188" s="24" t="n">
        <v>177</v>
      </c>
      <c r="B188" s="25" t="s">
        <v>202</v>
      </c>
      <c r="C188" s="25" t="s">
        <v>12</v>
      </c>
      <c r="D188" s="25" t="n">
        <v>5620</v>
      </c>
      <c r="E188" s="26" t="n">
        <v>5062</v>
      </c>
      <c r="F188" s="65" t="n">
        <f aca="false">100*(E188/D188)</f>
        <v>90.0711743772242</v>
      </c>
      <c r="G188" s="26" t="n">
        <v>438</v>
      </c>
      <c r="H188" s="65" t="n">
        <f aca="false">100*(G188/D188)</f>
        <v>7.79359430604982</v>
      </c>
      <c r="I188" s="26" t="n">
        <v>93</v>
      </c>
      <c r="J188" s="65" t="n">
        <f aca="false">100*(I188/D188)</f>
        <v>1.65480427046263</v>
      </c>
      <c r="K188" s="26" t="n">
        <v>6</v>
      </c>
      <c r="L188" s="65" t="n">
        <f aca="false">100*(K188/D188)</f>
        <v>0.106761565836299</v>
      </c>
      <c r="M188" s="26" t="n">
        <v>21</v>
      </c>
      <c r="N188" s="65" t="n">
        <f aca="false">100*(M188/D188)</f>
        <v>0.373665480427046</v>
      </c>
    </row>
    <row r="189" customFormat="false" ht="15.75" hidden="false" customHeight="true" outlineLevel="0" collapsed="false">
      <c r="A189" s="24" t="n">
        <v>178</v>
      </c>
      <c r="B189" s="25" t="s">
        <v>201</v>
      </c>
      <c r="C189" s="25" t="s">
        <v>12</v>
      </c>
      <c r="D189" s="25" t="n">
        <v>5678</v>
      </c>
      <c r="E189" s="26" t="n">
        <v>4744</v>
      </c>
      <c r="F189" s="65" t="n">
        <f aca="false">100*(E189/D189)</f>
        <v>83.5505459668898</v>
      </c>
      <c r="G189" s="26" t="n">
        <v>676</v>
      </c>
      <c r="H189" s="65" t="n">
        <f aca="false">100*(G189/D189)</f>
        <v>11.9056005635787</v>
      </c>
      <c r="I189" s="26" t="n">
        <v>166</v>
      </c>
      <c r="J189" s="65" t="n">
        <f aca="false">100*(I189/D189)</f>
        <v>2.92356463543501</v>
      </c>
      <c r="K189" s="26" t="n">
        <v>45</v>
      </c>
      <c r="L189" s="65" t="n">
        <f aca="false">100*(K189/D189)</f>
        <v>0.792532581895034</v>
      </c>
      <c r="M189" s="26" t="n">
        <v>47</v>
      </c>
      <c r="N189" s="65" t="n">
        <f aca="false">100*(M189/D189)</f>
        <v>0.827756252201479</v>
      </c>
    </row>
    <row r="190" customFormat="false" ht="15.75" hidden="false" customHeight="true" outlineLevel="0" collapsed="false">
      <c r="A190" s="24" t="n">
        <v>179</v>
      </c>
      <c r="B190" s="25" t="s">
        <v>212</v>
      </c>
      <c r="C190" s="25" t="s">
        <v>12</v>
      </c>
      <c r="D190" s="25" t="n">
        <v>2140</v>
      </c>
      <c r="E190" s="26" t="n">
        <v>1947</v>
      </c>
      <c r="F190" s="65" t="n">
        <f aca="false">100*(E190/D190)</f>
        <v>90.981308411215</v>
      </c>
      <c r="G190" s="26" t="n">
        <v>150</v>
      </c>
      <c r="H190" s="65" t="n">
        <f aca="false">100*(G190/D190)</f>
        <v>7.00934579439252</v>
      </c>
      <c r="I190" s="26" t="n">
        <v>37</v>
      </c>
      <c r="J190" s="65" t="n">
        <f aca="false">100*(I190/D190)</f>
        <v>1.72897196261682</v>
      </c>
      <c r="K190" s="26" t="n">
        <v>3</v>
      </c>
      <c r="L190" s="65" t="n">
        <f aca="false">100*(K190/D190)</f>
        <v>0.14018691588785</v>
      </c>
      <c r="M190" s="26" t="n">
        <v>3</v>
      </c>
      <c r="N190" s="65" t="n">
        <f aca="false">100*(M190/D190)</f>
        <v>0.14018691588785</v>
      </c>
    </row>
    <row r="191" customFormat="false" ht="15.75" hidden="false" customHeight="true" outlineLevel="0" collapsed="false">
      <c r="A191" s="24" t="n">
        <v>180</v>
      </c>
      <c r="B191" s="25" t="s">
        <v>205</v>
      </c>
      <c r="C191" s="25" t="s">
        <v>12</v>
      </c>
      <c r="D191" s="25" t="n">
        <v>4079</v>
      </c>
      <c r="E191" s="26" t="n">
        <v>3736</v>
      </c>
      <c r="F191" s="65" t="n">
        <f aca="false">100*(E191/D191)</f>
        <v>91.5910762441775</v>
      </c>
      <c r="G191" s="26" t="n">
        <v>234</v>
      </c>
      <c r="H191" s="65" t="n">
        <f aca="false">100*(G191/D191)</f>
        <v>5.73670017161069</v>
      </c>
      <c r="I191" s="26" t="n">
        <v>62</v>
      </c>
      <c r="J191" s="65" t="n">
        <f aca="false">100*(I191/D191)</f>
        <v>1.51998038734984</v>
      </c>
      <c r="K191" s="26" t="n">
        <v>31</v>
      </c>
      <c r="L191" s="65" t="n">
        <f aca="false">100*(K191/D191)</f>
        <v>0.75999019367492</v>
      </c>
      <c r="M191" s="26" t="n">
        <v>16</v>
      </c>
      <c r="N191" s="65" t="n">
        <f aca="false">100*(M191/D191)</f>
        <v>0.392253003187056</v>
      </c>
    </row>
    <row r="192" customFormat="false" ht="15.75" hidden="false" customHeight="true" outlineLevel="0" collapsed="false">
      <c r="A192" s="24" t="n">
        <v>181</v>
      </c>
      <c r="B192" s="25" t="s">
        <v>223</v>
      </c>
      <c r="C192" s="25" t="s">
        <v>12</v>
      </c>
      <c r="D192" s="25" t="n">
        <v>960</v>
      </c>
      <c r="E192" s="26" t="n">
        <v>905</v>
      </c>
      <c r="F192" s="65" t="n">
        <f aca="false">100*(E192/D192)</f>
        <v>94.2708333333333</v>
      </c>
      <c r="G192" s="26" t="n">
        <v>31</v>
      </c>
      <c r="H192" s="65" t="n">
        <f aca="false">100*(G192/D192)</f>
        <v>3.22916666666667</v>
      </c>
      <c r="I192" s="26" t="n">
        <v>20</v>
      </c>
      <c r="J192" s="65" t="n">
        <f aca="false">100*(I192/D192)</f>
        <v>2.08333333333333</v>
      </c>
      <c r="K192" s="26" t="n">
        <v>0</v>
      </c>
      <c r="L192" s="65" t="n">
        <f aca="false">100*(K192/D192)</f>
        <v>0</v>
      </c>
      <c r="M192" s="26" t="n">
        <v>4</v>
      </c>
      <c r="N192" s="65" t="n">
        <f aca="false">100*(M192/D192)</f>
        <v>0.416666666666667</v>
      </c>
    </row>
    <row r="193" customFormat="false" ht="15.75" hidden="false" customHeight="true" outlineLevel="0" collapsed="false">
      <c r="A193" s="24" t="n">
        <v>182</v>
      </c>
      <c r="B193" s="25" t="s">
        <v>216</v>
      </c>
      <c r="C193" s="25" t="s">
        <v>12</v>
      </c>
      <c r="D193" s="25" t="n">
        <v>1780</v>
      </c>
      <c r="E193" s="26" t="n">
        <v>1565</v>
      </c>
      <c r="F193" s="65" t="n">
        <f aca="false">100*(E193/D193)</f>
        <v>87.9213483146068</v>
      </c>
      <c r="G193" s="26" t="n">
        <v>164</v>
      </c>
      <c r="H193" s="65" t="n">
        <f aca="false">100*(G193/D193)</f>
        <v>9.21348314606742</v>
      </c>
      <c r="I193" s="26" t="n">
        <v>36</v>
      </c>
      <c r="J193" s="65" t="n">
        <f aca="false">100*(I193/D193)</f>
        <v>2.02247191011236</v>
      </c>
      <c r="K193" s="26" t="n">
        <v>3</v>
      </c>
      <c r="L193" s="65" t="n">
        <f aca="false">100*(K193/D193)</f>
        <v>0.168539325842697</v>
      </c>
      <c r="M193" s="26" t="n">
        <v>12</v>
      </c>
      <c r="N193" s="65" t="n">
        <f aca="false">100*(M193/D193)</f>
        <v>0.674157303370787</v>
      </c>
    </row>
    <row r="194" customFormat="false" ht="15.75" hidden="false" customHeight="true" outlineLevel="0" collapsed="false">
      <c r="A194" s="24" t="n">
        <v>183</v>
      </c>
      <c r="B194" s="25" t="s">
        <v>224</v>
      </c>
      <c r="C194" s="25" t="s">
        <v>12</v>
      </c>
      <c r="D194" s="25" t="n">
        <v>960</v>
      </c>
      <c r="E194" s="26" t="n">
        <v>907</v>
      </c>
      <c r="F194" s="65" t="n">
        <f aca="false">100*(E194/D194)</f>
        <v>94.4791666666667</v>
      </c>
      <c r="G194" s="26" t="n">
        <v>45</v>
      </c>
      <c r="H194" s="65" t="n">
        <f aca="false">100*(G194/D194)</f>
        <v>4.6875</v>
      </c>
      <c r="I194" s="26" t="n">
        <v>5</v>
      </c>
      <c r="J194" s="65" t="n">
        <f aca="false">100*(I194/D194)</f>
        <v>0.520833333333333</v>
      </c>
      <c r="K194" s="26" t="n">
        <v>2</v>
      </c>
      <c r="L194" s="65" t="n">
        <f aca="false">100*(K194/D194)</f>
        <v>0.208333333333333</v>
      </c>
      <c r="M194" s="26" t="n">
        <v>1</v>
      </c>
      <c r="N194" s="65" t="n">
        <f aca="false">100*(M194/D194)</f>
        <v>0.104166666666667</v>
      </c>
    </row>
    <row r="195" customFormat="false" ht="15.75" hidden="false" customHeight="true" outlineLevel="0" collapsed="false">
      <c r="A195" s="24" t="n">
        <v>184</v>
      </c>
      <c r="B195" s="25" t="s">
        <v>210</v>
      </c>
      <c r="C195" s="25" t="s">
        <v>12</v>
      </c>
      <c r="D195" s="25" t="n">
        <v>3220</v>
      </c>
      <c r="E195" s="26" t="n">
        <v>2771</v>
      </c>
      <c r="F195" s="65" t="n">
        <f aca="false">100*(E195/D195)</f>
        <v>86.055900621118</v>
      </c>
      <c r="G195" s="26" t="n">
        <v>317</v>
      </c>
      <c r="H195" s="65" t="n">
        <f aca="false">100*(G195/D195)</f>
        <v>9.84472049689441</v>
      </c>
      <c r="I195" s="26" t="n">
        <v>74</v>
      </c>
      <c r="J195" s="65" t="n">
        <f aca="false">100*(I195/D195)</f>
        <v>2.29813664596273</v>
      </c>
      <c r="K195" s="26" t="n">
        <v>44</v>
      </c>
      <c r="L195" s="65" t="n">
        <f aca="false">100*(K195/D195)</f>
        <v>1.36645962732919</v>
      </c>
      <c r="M195" s="26" t="n">
        <v>14</v>
      </c>
      <c r="N195" s="65" t="n">
        <f aca="false">100*(M195/D195)</f>
        <v>0.434782608695652</v>
      </c>
    </row>
    <row r="196" customFormat="false" ht="15.75" hidden="false" customHeight="true" outlineLevel="0" collapsed="false">
      <c r="A196" s="24" t="n">
        <v>185</v>
      </c>
      <c r="B196" s="25" t="s">
        <v>229</v>
      </c>
      <c r="C196" s="25" t="s">
        <v>12</v>
      </c>
      <c r="D196" s="25" t="n">
        <v>280</v>
      </c>
      <c r="E196" s="26" t="n">
        <v>273</v>
      </c>
      <c r="F196" s="65" t="n">
        <f aca="false">100*(E196/D196)</f>
        <v>97.5</v>
      </c>
      <c r="G196" s="26" t="n">
        <v>6</v>
      </c>
      <c r="H196" s="65" t="n">
        <f aca="false">100*(G196/D196)</f>
        <v>2.14285714285714</v>
      </c>
      <c r="I196" s="26" t="n">
        <v>1</v>
      </c>
      <c r="J196" s="65" t="n">
        <f aca="false">100*(I196/D196)</f>
        <v>0.357142857142857</v>
      </c>
      <c r="K196" s="26" t="n">
        <v>0</v>
      </c>
      <c r="L196" s="65" t="n">
        <f aca="false">100*(K196/D196)</f>
        <v>0</v>
      </c>
      <c r="M196" s="26" t="n">
        <v>0</v>
      </c>
      <c r="N196" s="65" t="n">
        <f aca="false">100*(M196/D196)</f>
        <v>0</v>
      </c>
    </row>
    <row r="197" customFormat="false" ht="15.75" hidden="false" customHeight="true" outlineLevel="0" collapsed="false">
      <c r="A197" s="24" t="n">
        <v>186</v>
      </c>
      <c r="B197" s="25" t="s">
        <v>213</v>
      </c>
      <c r="C197" s="25" t="s">
        <v>12</v>
      </c>
      <c r="D197" s="25" t="n">
        <v>2040</v>
      </c>
      <c r="E197" s="26" t="n">
        <v>1822</v>
      </c>
      <c r="F197" s="65" t="n">
        <f aca="false">100*(E197/D197)</f>
        <v>89.3137254901961</v>
      </c>
      <c r="G197" s="26" t="n">
        <v>93</v>
      </c>
      <c r="H197" s="65" t="n">
        <f aca="false">100*(G197/D197)</f>
        <v>4.55882352941176</v>
      </c>
      <c r="I197" s="26" t="n">
        <v>119</v>
      </c>
      <c r="J197" s="65" t="n">
        <f aca="false">100*(I197/D197)</f>
        <v>5.83333333333333</v>
      </c>
      <c r="K197" s="26" t="n">
        <v>2</v>
      </c>
      <c r="L197" s="65" t="n">
        <f aca="false">100*(K197/D197)</f>
        <v>0.0980392156862745</v>
      </c>
      <c r="M197" s="26" t="n">
        <v>4</v>
      </c>
      <c r="N197" s="65" t="n">
        <f aca="false">100*(M197/D197)</f>
        <v>0.196078431372549</v>
      </c>
    </row>
    <row r="198" customFormat="false" ht="15.75" hidden="false" customHeight="true" outlineLevel="0" collapsed="false">
      <c r="A198" s="24" t="n">
        <v>187</v>
      </c>
      <c r="B198" s="25" t="s">
        <v>207</v>
      </c>
      <c r="C198" s="25" t="s">
        <v>12</v>
      </c>
      <c r="D198" s="25" t="n">
        <v>3780</v>
      </c>
      <c r="E198" s="26" t="n">
        <v>3350</v>
      </c>
      <c r="F198" s="65" t="n">
        <f aca="false">100*(E198/D198)</f>
        <v>88.6243386243386</v>
      </c>
      <c r="G198" s="26" t="n">
        <v>349</v>
      </c>
      <c r="H198" s="65" t="n">
        <f aca="false">100*(G198/D198)</f>
        <v>9.23280423280423</v>
      </c>
      <c r="I198" s="26" t="n">
        <v>67</v>
      </c>
      <c r="J198" s="65" t="n">
        <f aca="false">100*(I198/D198)</f>
        <v>1.77248677248677</v>
      </c>
      <c r="K198" s="26" t="n">
        <v>2</v>
      </c>
      <c r="L198" s="65" t="n">
        <f aca="false">100*(K198/D198)</f>
        <v>0.0529100529100529</v>
      </c>
      <c r="M198" s="26" t="n">
        <v>12</v>
      </c>
      <c r="N198" s="65" t="n">
        <f aca="false">100*(M198/D198)</f>
        <v>0.317460317460317</v>
      </c>
    </row>
    <row r="199" customFormat="false" ht="15.75" hidden="false" customHeight="true" outlineLevel="0" collapsed="false">
      <c r="A199" s="24" t="n">
        <v>188</v>
      </c>
      <c r="B199" s="25" t="s">
        <v>226</v>
      </c>
      <c r="C199" s="25" t="s">
        <v>12</v>
      </c>
      <c r="D199" s="25" t="n">
        <v>600</v>
      </c>
      <c r="E199" s="26" t="n">
        <v>533</v>
      </c>
      <c r="F199" s="65" t="n">
        <f aca="false">100*(E199/D199)</f>
        <v>88.8333333333333</v>
      </c>
      <c r="G199" s="26" t="n">
        <v>46</v>
      </c>
      <c r="H199" s="65" t="n">
        <f aca="false">100*(G199/D199)</f>
        <v>7.66666666666667</v>
      </c>
      <c r="I199" s="26" t="n">
        <v>14</v>
      </c>
      <c r="J199" s="65" t="n">
        <f aca="false">100*(I199/D199)</f>
        <v>2.33333333333333</v>
      </c>
      <c r="K199" s="26" t="n">
        <v>0</v>
      </c>
      <c r="L199" s="65" t="n">
        <f aca="false">100*(K199/D199)</f>
        <v>0</v>
      </c>
      <c r="M199" s="26" t="n">
        <v>7</v>
      </c>
      <c r="N199" s="65" t="n">
        <f aca="false">100*(M199/D199)</f>
        <v>1.16666666666667</v>
      </c>
    </row>
    <row r="200" customFormat="false" ht="15.75" hidden="false" customHeight="true" outlineLevel="0" collapsed="false">
      <c r="A200" s="24" t="n">
        <v>189</v>
      </c>
      <c r="B200" s="25" t="s">
        <v>222</v>
      </c>
      <c r="C200" s="25" t="s">
        <v>12</v>
      </c>
      <c r="D200" s="25" t="n">
        <v>1020</v>
      </c>
      <c r="E200" s="26" t="n">
        <v>969</v>
      </c>
      <c r="F200" s="65" t="n">
        <f aca="false">100*(E200/D200)</f>
        <v>95</v>
      </c>
      <c r="G200" s="26" t="n">
        <v>36</v>
      </c>
      <c r="H200" s="65" t="n">
        <f aca="false">100*(G200/D200)</f>
        <v>3.52941176470588</v>
      </c>
      <c r="I200" s="26" t="n">
        <v>14</v>
      </c>
      <c r="J200" s="65" t="n">
        <f aca="false">100*(I200/D200)</f>
        <v>1.37254901960784</v>
      </c>
      <c r="K200" s="26" t="n">
        <v>0</v>
      </c>
      <c r="L200" s="65" t="n">
        <f aca="false">100*(K200/D200)</f>
        <v>0</v>
      </c>
      <c r="M200" s="26" t="n">
        <v>1</v>
      </c>
      <c r="N200" s="65" t="n">
        <f aca="false">100*(M200/D200)</f>
        <v>0.0980392156862745</v>
      </c>
    </row>
    <row r="201" customFormat="false" ht="15.75" hidden="false" customHeight="true" outlineLevel="0" collapsed="false">
      <c r="A201" s="24" t="n">
        <v>190</v>
      </c>
      <c r="B201" s="25" t="s">
        <v>203</v>
      </c>
      <c r="C201" s="25" t="s">
        <v>12</v>
      </c>
      <c r="D201" s="25" t="n">
        <v>4660</v>
      </c>
      <c r="E201" s="26" t="n">
        <v>4037</v>
      </c>
      <c r="F201" s="65" t="n">
        <f aca="false">100*(E201/D201)</f>
        <v>86.6309012875537</v>
      </c>
      <c r="G201" s="26" t="n">
        <v>514</v>
      </c>
      <c r="H201" s="65" t="n">
        <f aca="false">100*(G201/D201)</f>
        <v>11.0300429184549</v>
      </c>
      <c r="I201" s="26" t="n">
        <v>65</v>
      </c>
      <c r="J201" s="65" t="n">
        <f aca="false">100*(I201/D201)</f>
        <v>1.39484978540773</v>
      </c>
      <c r="K201" s="26" t="n">
        <v>22</v>
      </c>
      <c r="L201" s="65" t="n">
        <f aca="false">100*(K201/D201)</f>
        <v>0.472103004291846</v>
      </c>
      <c r="M201" s="26" t="n">
        <v>22</v>
      </c>
      <c r="N201" s="65" t="n">
        <f aca="false">100*(M201/D201)</f>
        <v>0.472103004291846</v>
      </c>
    </row>
    <row r="202" customFormat="false" ht="15.75" hidden="false" customHeight="true" outlineLevel="0" collapsed="false">
      <c r="A202" s="24" t="n">
        <v>191</v>
      </c>
      <c r="B202" s="25" t="s">
        <v>225</v>
      </c>
      <c r="C202" s="25" t="s">
        <v>12</v>
      </c>
      <c r="D202" s="25" t="n">
        <v>680</v>
      </c>
      <c r="E202" s="26" t="n">
        <v>646</v>
      </c>
      <c r="F202" s="65" t="n">
        <f aca="false">100*(E202/D202)</f>
        <v>95</v>
      </c>
      <c r="G202" s="26" t="n">
        <v>16</v>
      </c>
      <c r="H202" s="65" t="n">
        <f aca="false">100*(G202/D202)</f>
        <v>2.35294117647059</v>
      </c>
      <c r="I202" s="26" t="n">
        <v>17</v>
      </c>
      <c r="J202" s="65" t="n">
        <f aca="false">100*(I202/D202)</f>
        <v>2.5</v>
      </c>
      <c r="K202" s="26" t="n">
        <v>0</v>
      </c>
      <c r="L202" s="65" t="n">
        <f aca="false">100*(K202/D202)</f>
        <v>0</v>
      </c>
      <c r="M202" s="26" t="n">
        <v>1</v>
      </c>
      <c r="N202" s="65" t="n">
        <f aca="false">100*(M202/D202)</f>
        <v>0.147058823529412</v>
      </c>
    </row>
    <row r="203" customFormat="false" ht="15.75" hidden="false" customHeight="true" outlineLevel="0" collapsed="false">
      <c r="A203" s="24" t="n">
        <v>192</v>
      </c>
      <c r="B203" s="25" t="s">
        <v>221</v>
      </c>
      <c r="C203" s="25" t="s">
        <v>12</v>
      </c>
      <c r="D203" s="25" t="n">
        <v>1259</v>
      </c>
      <c r="E203" s="26" t="n">
        <v>1154</v>
      </c>
      <c r="F203" s="65" t="n">
        <f aca="false">100*(E203/D203)</f>
        <v>91.6600476568705</v>
      </c>
      <c r="G203" s="26" t="n">
        <v>88</v>
      </c>
      <c r="H203" s="65" t="n">
        <f aca="false">100*(G203/D203)</f>
        <v>6.98967434471803</v>
      </c>
      <c r="I203" s="26" t="n">
        <v>11</v>
      </c>
      <c r="J203" s="65" t="n">
        <f aca="false">100*(I203/D203)</f>
        <v>0.873709293089754</v>
      </c>
      <c r="K203" s="26" t="n">
        <v>2</v>
      </c>
      <c r="L203" s="65" t="n">
        <f aca="false">100*(K203/D203)</f>
        <v>0.158856235107228</v>
      </c>
      <c r="M203" s="26" t="n">
        <v>4</v>
      </c>
      <c r="N203" s="65" t="n">
        <f aca="false">100*(M203/D203)</f>
        <v>0.317712470214456</v>
      </c>
    </row>
    <row r="204" customFormat="false" ht="15.75" hidden="false" customHeight="true" outlineLevel="0" collapsed="false">
      <c r="A204" s="24" t="n">
        <v>193</v>
      </c>
      <c r="B204" s="25" t="s">
        <v>227</v>
      </c>
      <c r="C204" s="25" t="s">
        <v>12</v>
      </c>
      <c r="D204" s="25" t="n">
        <v>460</v>
      </c>
      <c r="E204" s="26" t="n">
        <v>443</v>
      </c>
      <c r="F204" s="65" t="n">
        <f aca="false">100*(E204/D204)</f>
        <v>96.304347826087</v>
      </c>
      <c r="G204" s="26" t="n">
        <v>14</v>
      </c>
      <c r="H204" s="65" t="n">
        <f aca="false">100*(G204/D204)</f>
        <v>3.04347826086957</v>
      </c>
      <c r="I204" s="26" t="n">
        <v>3</v>
      </c>
      <c r="J204" s="65" t="n">
        <f aca="false">100*(I204/D204)</f>
        <v>0.652173913043478</v>
      </c>
      <c r="K204" s="26" t="n">
        <v>0</v>
      </c>
      <c r="L204" s="65" t="n">
        <f aca="false">100*(K204/D204)</f>
        <v>0</v>
      </c>
      <c r="M204" s="26" t="n">
        <v>0</v>
      </c>
      <c r="N204" s="65" t="n">
        <f aca="false">100*(M204/D204)</f>
        <v>0</v>
      </c>
    </row>
    <row r="205" customFormat="false" ht="15.75" hidden="false" customHeight="true" outlineLevel="0" collapsed="false">
      <c r="A205" s="24" t="n">
        <v>194</v>
      </c>
      <c r="B205" s="25" t="s">
        <v>228</v>
      </c>
      <c r="C205" s="25" t="s">
        <v>12</v>
      </c>
      <c r="D205" s="25" t="n">
        <v>420</v>
      </c>
      <c r="E205" s="26" t="n">
        <v>362</v>
      </c>
      <c r="F205" s="65" t="n">
        <f aca="false">100*(E205/D205)</f>
        <v>86.1904761904762</v>
      </c>
      <c r="G205" s="26" t="n">
        <v>30</v>
      </c>
      <c r="H205" s="65" t="n">
        <f aca="false">100*(G205/D205)</f>
        <v>7.14285714285714</v>
      </c>
      <c r="I205" s="26" t="n">
        <v>21</v>
      </c>
      <c r="J205" s="65" t="n">
        <f aca="false">100*(I205/D205)</f>
        <v>5</v>
      </c>
      <c r="K205" s="26" t="n">
        <v>7</v>
      </c>
      <c r="L205" s="65" t="n">
        <f aca="false">100*(K205/D205)</f>
        <v>1.66666666666667</v>
      </c>
      <c r="M205" s="26" t="n">
        <v>0</v>
      </c>
      <c r="N205" s="65" t="n">
        <f aca="false">100*(M205/D205)</f>
        <v>0</v>
      </c>
    </row>
    <row r="206" customFormat="false" ht="15.75" hidden="false" customHeight="true" outlineLevel="0" collapsed="false">
      <c r="A206" s="24" t="n">
        <v>195</v>
      </c>
      <c r="B206" s="25" t="s">
        <v>214</v>
      </c>
      <c r="C206" s="25" t="s">
        <v>12</v>
      </c>
      <c r="D206" s="25" t="n">
        <v>1900</v>
      </c>
      <c r="E206" s="26" t="n">
        <v>1699</v>
      </c>
      <c r="F206" s="65" t="n">
        <f aca="false">100*(E206/D206)</f>
        <v>89.421052631579</v>
      </c>
      <c r="G206" s="26" t="n">
        <v>169</v>
      </c>
      <c r="H206" s="65" t="n">
        <f aca="false">100*(G206/D206)</f>
        <v>8.89473684210526</v>
      </c>
      <c r="I206" s="26" t="n">
        <v>18</v>
      </c>
      <c r="J206" s="65" t="n">
        <f aca="false">100*(I206/D206)</f>
        <v>0.947368421052632</v>
      </c>
      <c r="K206" s="26" t="n">
        <v>12</v>
      </c>
      <c r="L206" s="65" t="n">
        <f aca="false">100*(K206/D206)</f>
        <v>0.631578947368421</v>
      </c>
      <c r="M206" s="26" t="n">
        <v>2</v>
      </c>
      <c r="N206" s="65" t="n">
        <f aca="false">100*(M206/D206)</f>
        <v>0.105263157894737</v>
      </c>
    </row>
    <row r="207" customFormat="false" ht="15.75" hidden="false" customHeight="true" outlineLevel="0" collapsed="false">
      <c r="A207" s="24" t="n">
        <v>196</v>
      </c>
      <c r="B207" s="25" t="s">
        <v>209</v>
      </c>
      <c r="C207" s="25" t="s">
        <v>12</v>
      </c>
      <c r="D207" s="25" t="n">
        <v>3280</v>
      </c>
      <c r="E207" s="26" t="n">
        <v>2886</v>
      </c>
      <c r="F207" s="65" t="n">
        <f aca="false">100*(E207/D207)</f>
        <v>87.9878048780488</v>
      </c>
      <c r="G207" s="26" t="n">
        <v>348</v>
      </c>
      <c r="H207" s="65" t="n">
        <f aca="false">100*(G207/D207)</f>
        <v>10.609756097561</v>
      </c>
      <c r="I207" s="26" t="n">
        <v>35</v>
      </c>
      <c r="J207" s="65" t="n">
        <f aca="false">100*(I207/D207)</f>
        <v>1.06707317073171</v>
      </c>
      <c r="K207" s="26" t="n">
        <v>2</v>
      </c>
      <c r="L207" s="65" t="n">
        <f aca="false">100*(K207/D207)</f>
        <v>0.0609756097560976</v>
      </c>
      <c r="M207" s="26" t="n">
        <v>9</v>
      </c>
      <c r="N207" s="65" t="n">
        <f aca="false">100*(M207/D207)</f>
        <v>0.274390243902439</v>
      </c>
    </row>
    <row r="208" customFormat="false" ht="15.75" hidden="false" customHeight="true" outlineLevel="0" collapsed="false">
      <c r="A208" s="24" t="n">
        <v>197</v>
      </c>
      <c r="B208" s="25" t="s">
        <v>211</v>
      </c>
      <c r="C208" s="25" t="s">
        <v>12</v>
      </c>
      <c r="D208" s="25" t="n">
        <v>3079</v>
      </c>
      <c r="E208" s="26" t="n">
        <v>2819</v>
      </c>
      <c r="F208" s="65" t="n">
        <f aca="false">100*(E208/D208)</f>
        <v>91.5556999025658</v>
      </c>
      <c r="G208" s="26" t="n">
        <v>214</v>
      </c>
      <c r="H208" s="65" t="n">
        <f aca="false">100*(G208/D208)</f>
        <v>6.95030854173433</v>
      </c>
      <c r="I208" s="26" t="n">
        <v>39</v>
      </c>
      <c r="J208" s="65" t="n">
        <f aca="false">100*(I208/D208)</f>
        <v>1.26664501461513</v>
      </c>
      <c r="K208" s="26" t="n">
        <v>1</v>
      </c>
      <c r="L208" s="65" t="n">
        <f aca="false">100*(K208/D208)</f>
        <v>0.032478077297824</v>
      </c>
      <c r="M208" s="26" t="n">
        <v>6</v>
      </c>
      <c r="N208" s="65" t="n">
        <f aca="false">100*(M208/D208)</f>
        <v>0.194868463786944</v>
      </c>
    </row>
    <row r="209" customFormat="false" ht="15.75" hidden="false" customHeight="true" outlineLevel="0" collapsed="false">
      <c r="A209" s="24" t="n">
        <v>198</v>
      </c>
      <c r="B209" s="25" t="s">
        <v>246</v>
      </c>
      <c r="C209" s="25" t="s">
        <v>13</v>
      </c>
      <c r="D209" s="25" t="n">
        <v>6959</v>
      </c>
      <c r="E209" s="26" t="n">
        <v>5818</v>
      </c>
      <c r="F209" s="65" t="n">
        <f aca="false">100*(E209/D209)</f>
        <v>83.6039660870815</v>
      </c>
      <c r="G209" s="26" t="n">
        <v>879</v>
      </c>
      <c r="H209" s="65" t="n">
        <f aca="false">100*(G209/D209)</f>
        <v>12.6311251616612</v>
      </c>
      <c r="I209" s="26" t="n">
        <v>147</v>
      </c>
      <c r="J209" s="65" t="n">
        <f aca="false">100*(I209/D209)</f>
        <v>2.11237246730852</v>
      </c>
      <c r="K209" s="26" t="n">
        <v>59</v>
      </c>
      <c r="L209" s="65" t="n">
        <f aca="false">100*(K209/D209)</f>
        <v>0.847822963069407</v>
      </c>
      <c r="M209" s="26" t="n">
        <v>56</v>
      </c>
      <c r="N209" s="65" t="n">
        <f aca="false">100*(M209/D209)</f>
        <v>0.804713320879437</v>
      </c>
    </row>
    <row r="210" customFormat="false" ht="15.75" hidden="false" customHeight="true" outlineLevel="0" collapsed="false">
      <c r="A210" s="24" t="n">
        <v>199</v>
      </c>
      <c r="B210" s="25" t="s">
        <v>235</v>
      </c>
      <c r="C210" s="25" t="s">
        <v>13</v>
      </c>
      <c r="D210" s="25" t="n">
        <v>11959</v>
      </c>
      <c r="E210" s="26" t="n">
        <v>8252</v>
      </c>
      <c r="F210" s="65" t="n">
        <f aca="false">100*(E210/D210)</f>
        <v>69.0024249519191</v>
      </c>
      <c r="G210" s="26" t="n">
        <v>2687</v>
      </c>
      <c r="H210" s="65" t="n">
        <f aca="false">100*(G210/D210)</f>
        <v>22.4684338155364</v>
      </c>
      <c r="I210" s="26" t="n">
        <v>625</v>
      </c>
      <c r="J210" s="65" t="n">
        <f aca="false">100*(I210/D210)</f>
        <v>5.22618948072581</v>
      </c>
      <c r="K210" s="26" t="n">
        <v>251</v>
      </c>
      <c r="L210" s="65" t="n">
        <f aca="false">100*(K210/D210)</f>
        <v>2.09883769545949</v>
      </c>
      <c r="M210" s="26" t="n">
        <v>144</v>
      </c>
      <c r="N210" s="65" t="n">
        <f aca="false">100*(M210/D210)</f>
        <v>1.20411405635923</v>
      </c>
    </row>
    <row r="211" customFormat="false" ht="15.75" hidden="false" customHeight="true" outlineLevel="0" collapsed="false">
      <c r="A211" s="24" t="n">
        <v>200</v>
      </c>
      <c r="B211" s="25" t="s">
        <v>250</v>
      </c>
      <c r="C211" s="25" t="s">
        <v>13</v>
      </c>
      <c r="D211" s="25" t="n">
        <v>4100</v>
      </c>
      <c r="E211" s="26" t="n">
        <v>3196</v>
      </c>
      <c r="F211" s="65" t="n">
        <f aca="false">100*(E211/D211)</f>
        <v>77.9512195121951</v>
      </c>
      <c r="G211" s="26" t="n">
        <v>575</v>
      </c>
      <c r="H211" s="65" t="n">
        <f aca="false">100*(G211/D211)</f>
        <v>14.0243902439024</v>
      </c>
      <c r="I211" s="26" t="n">
        <v>188</v>
      </c>
      <c r="J211" s="65" t="n">
        <f aca="false">100*(I211/D211)</f>
        <v>4.58536585365854</v>
      </c>
      <c r="K211" s="26" t="n">
        <v>66</v>
      </c>
      <c r="L211" s="65" t="n">
        <f aca="false">100*(K211/D211)</f>
        <v>1.60975609756098</v>
      </c>
      <c r="M211" s="26" t="n">
        <v>75</v>
      </c>
      <c r="N211" s="65" t="n">
        <f aca="false">100*(M211/D211)</f>
        <v>1.82926829268293</v>
      </c>
    </row>
    <row r="212" customFormat="false" ht="15.75" hidden="false" customHeight="true" outlineLevel="0" collapsed="false">
      <c r="A212" s="24" t="n">
        <v>201</v>
      </c>
      <c r="B212" s="25" t="s">
        <v>245</v>
      </c>
      <c r="C212" s="25" t="s">
        <v>13</v>
      </c>
      <c r="D212" s="25" t="n">
        <v>7105</v>
      </c>
      <c r="E212" s="26" t="n">
        <v>5760</v>
      </c>
      <c r="F212" s="65" t="n">
        <f aca="false">100*(E212/D212)</f>
        <v>81.0696692470091</v>
      </c>
      <c r="G212" s="26" t="n">
        <v>1076</v>
      </c>
      <c r="H212" s="65" t="n">
        <f aca="false">100*(G212/D212)</f>
        <v>15.1442646023927</v>
      </c>
      <c r="I212" s="26" t="n">
        <v>173</v>
      </c>
      <c r="J212" s="65" t="n">
        <f aca="false">100*(I212/D212)</f>
        <v>2.43490499648135</v>
      </c>
      <c r="K212" s="26" t="n">
        <v>67</v>
      </c>
      <c r="L212" s="65" t="n">
        <f aca="false">100*(K212/D212)</f>
        <v>0.942997888810697</v>
      </c>
      <c r="M212" s="26" t="n">
        <v>29</v>
      </c>
      <c r="N212" s="65" t="n">
        <f aca="false">100*(M212/D212)</f>
        <v>0.408163265306122</v>
      </c>
    </row>
    <row r="213" customFormat="false" ht="15.75" hidden="false" customHeight="true" outlineLevel="0" collapsed="false">
      <c r="A213" s="24" t="n">
        <v>202</v>
      </c>
      <c r="B213" s="25" t="s">
        <v>233</v>
      </c>
      <c r="C213" s="25" t="s">
        <v>13</v>
      </c>
      <c r="D213" s="25" t="n">
        <v>13000</v>
      </c>
      <c r="E213" s="26" t="n">
        <v>10011</v>
      </c>
      <c r="F213" s="65" t="n">
        <f aca="false">100*(E213/D213)</f>
        <v>77.0076923076923</v>
      </c>
      <c r="G213" s="26" t="n">
        <v>2366</v>
      </c>
      <c r="H213" s="65" t="n">
        <f aca="false">100*(G213/D213)</f>
        <v>18.2</v>
      </c>
      <c r="I213" s="26" t="n">
        <v>415</v>
      </c>
      <c r="J213" s="65" t="n">
        <f aca="false">100*(I213/D213)</f>
        <v>3.19230769230769</v>
      </c>
      <c r="K213" s="26" t="n">
        <v>87</v>
      </c>
      <c r="L213" s="65" t="n">
        <f aca="false">100*(K213/D213)</f>
        <v>0.669230769230769</v>
      </c>
      <c r="M213" s="26" t="n">
        <v>121</v>
      </c>
      <c r="N213" s="65" t="n">
        <f aca="false">100*(M213/D213)</f>
        <v>0.930769230769231</v>
      </c>
    </row>
    <row r="214" customFormat="false" ht="15.75" hidden="false" customHeight="true" outlineLevel="0" collapsed="false">
      <c r="A214" s="24" t="n">
        <v>203</v>
      </c>
      <c r="B214" s="25" t="s">
        <v>237</v>
      </c>
      <c r="C214" s="25" t="s">
        <v>13</v>
      </c>
      <c r="D214" s="25" t="n">
        <v>11345</v>
      </c>
      <c r="E214" s="26" t="n">
        <v>7588</v>
      </c>
      <c r="F214" s="65" t="n">
        <f aca="false">100*(E214/D214)</f>
        <v>66.8840899074482</v>
      </c>
      <c r="G214" s="26" t="n">
        <v>2604</v>
      </c>
      <c r="H214" s="65" t="n">
        <f aca="false">100*(G214/D214)</f>
        <v>22.9528426619656</v>
      </c>
      <c r="I214" s="26" t="n">
        <v>635</v>
      </c>
      <c r="J214" s="65" t="n">
        <f aca="false">100*(I214/D214)</f>
        <v>5.59717937417365</v>
      </c>
      <c r="K214" s="26" t="n">
        <v>322</v>
      </c>
      <c r="L214" s="65" t="n">
        <f aca="false">100*(K214/D214)</f>
        <v>2.83825473776994</v>
      </c>
      <c r="M214" s="26" t="n">
        <v>196</v>
      </c>
      <c r="N214" s="65" t="n">
        <f aca="false">100*(M214/D214)</f>
        <v>1.72763331864257</v>
      </c>
    </row>
    <row r="215" customFormat="false" ht="15.75" hidden="false" customHeight="true" outlineLevel="0" collapsed="false">
      <c r="A215" s="24" t="n">
        <v>204</v>
      </c>
      <c r="B215" s="25" t="s">
        <v>243</v>
      </c>
      <c r="C215" s="25" t="s">
        <v>13</v>
      </c>
      <c r="D215" s="25" t="n">
        <v>8085</v>
      </c>
      <c r="E215" s="26" t="n">
        <v>7193</v>
      </c>
      <c r="F215" s="65" t="n">
        <f aca="false">100*(E215/D215)</f>
        <v>88.9672232529375</v>
      </c>
      <c r="G215" s="26" t="n">
        <v>597</v>
      </c>
      <c r="H215" s="65" t="n">
        <f aca="false">100*(G215/D215)</f>
        <v>7.38404452690167</v>
      </c>
      <c r="I215" s="26" t="n">
        <v>225</v>
      </c>
      <c r="J215" s="65" t="n">
        <f aca="false">100*(I215/D215)</f>
        <v>2.78293135435993</v>
      </c>
      <c r="K215" s="26" t="n">
        <v>36</v>
      </c>
      <c r="L215" s="65" t="n">
        <f aca="false">100*(K215/D215)</f>
        <v>0.445269016697588</v>
      </c>
      <c r="M215" s="26" t="n">
        <v>34</v>
      </c>
      <c r="N215" s="65" t="n">
        <f aca="false">100*(M215/D215)</f>
        <v>0.420531849103278</v>
      </c>
    </row>
    <row r="216" customFormat="false" ht="15.75" hidden="false" customHeight="true" outlineLevel="0" collapsed="false">
      <c r="A216" s="24" t="n">
        <v>205</v>
      </c>
      <c r="B216" s="25" t="s">
        <v>244</v>
      </c>
      <c r="C216" s="25" t="s">
        <v>13</v>
      </c>
      <c r="D216" s="25" t="n">
        <v>7720</v>
      </c>
      <c r="E216" s="26" t="n">
        <v>5685</v>
      </c>
      <c r="F216" s="65" t="n">
        <f aca="false">100*(E216/D216)</f>
        <v>73.639896373057</v>
      </c>
      <c r="G216" s="26" t="n">
        <v>1425</v>
      </c>
      <c r="H216" s="65" t="n">
        <f aca="false">100*(G216/D216)</f>
        <v>18.4585492227979</v>
      </c>
      <c r="I216" s="26" t="n">
        <v>379</v>
      </c>
      <c r="J216" s="65" t="n">
        <f aca="false">100*(I216/D216)</f>
        <v>4.90932642487047</v>
      </c>
      <c r="K216" s="26" t="n">
        <v>158</v>
      </c>
      <c r="L216" s="65" t="n">
        <f aca="false">100*(K216/D216)</f>
        <v>2.04663212435233</v>
      </c>
      <c r="M216" s="26" t="n">
        <v>73</v>
      </c>
      <c r="N216" s="65" t="n">
        <f aca="false">100*(M216/D216)</f>
        <v>0.94559585492228</v>
      </c>
    </row>
    <row r="217" customFormat="false" ht="15.75" hidden="false" customHeight="true" outlineLevel="0" collapsed="false">
      <c r="A217" s="24" t="n">
        <v>206</v>
      </c>
      <c r="B217" s="25" t="s">
        <v>215</v>
      </c>
      <c r="C217" s="25" t="s">
        <v>13</v>
      </c>
      <c r="D217" s="25" t="n">
        <v>3260</v>
      </c>
      <c r="E217" s="26" t="n">
        <v>3038</v>
      </c>
      <c r="F217" s="65" t="n">
        <f aca="false">100*(E217/D217)</f>
        <v>93.1901840490798</v>
      </c>
      <c r="G217" s="26" t="n">
        <v>147</v>
      </c>
      <c r="H217" s="65" t="n">
        <f aca="false">100*(G217/D217)</f>
        <v>4.50920245398773</v>
      </c>
      <c r="I217" s="26" t="n">
        <v>36</v>
      </c>
      <c r="J217" s="65" t="n">
        <f aca="false">100*(I217/D217)</f>
        <v>1.10429447852761</v>
      </c>
      <c r="K217" s="26" t="n">
        <v>11</v>
      </c>
      <c r="L217" s="65" t="n">
        <f aca="false">100*(K217/D217)</f>
        <v>0.337423312883436</v>
      </c>
      <c r="M217" s="26" t="n">
        <v>28</v>
      </c>
      <c r="N217" s="65" t="n">
        <f aca="false">100*(M217/D217)</f>
        <v>0.858895705521472</v>
      </c>
    </row>
    <row r="218" customFormat="false" ht="15.75" hidden="false" customHeight="true" outlineLevel="0" collapsed="false">
      <c r="A218" s="24" t="n">
        <v>207</v>
      </c>
      <c r="B218" s="25" t="s">
        <v>240</v>
      </c>
      <c r="C218" s="25" t="s">
        <v>13</v>
      </c>
      <c r="D218" s="25" t="n">
        <v>9280</v>
      </c>
      <c r="E218" s="26" t="n">
        <v>5939</v>
      </c>
      <c r="F218" s="65" t="n">
        <f aca="false">100*(E218/D218)</f>
        <v>63.9978448275862</v>
      </c>
      <c r="G218" s="26" t="n">
        <v>2306</v>
      </c>
      <c r="H218" s="65" t="n">
        <f aca="false">100*(G218/D218)</f>
        <v>24.8491379310345</v>
      </c>
      <c r="I218" s="26" t="n">
        <v>516</v>
      </c>
      <c r="J218" s="65" t="n">
        <f aca="false">100*(I218/D218)</f>
        <v>5.56034482758621</v>
      </c>
      <c r="K218" s="26" t="n">
        <v>426</v>
      </c>
      <c r="L218" s="65" t="n">
        <f aca="false">100*(K218/D218)</f>
        <v>4.59051724137931</v>
      </c>
      <c r="M218" s="26" t="n">
        <v>93</v>
      </c>
      <c r="N218" s="65" t="n">
        <f aca="false">100*(M218/D218)</f>
        <v>1.00215517241379</v>
      </c>
    </row>
    <row r="219" customFormat="false" ht="15.75" hidden="false" customHeight="true" outlineLevel="0" collapsed="false">
      <c r="A219" s="24" t="n">
        <v>208</v>
      </c>
      <c r="B219" s="25" t="s">
        <v>181</v>
      </c>
      <c r="C219" s="25" t="s">
        <v>13</v>
      </c>
      <c r="D219" s="25" t="n">
        <v>11079</v>
      </c>
      <c r="E219" s="26" t="n">
        <v>7619</v>
      </c>
      <c r="F219" s="65" t="n">
        <f aca="false">100*(E219/D219)</f>
        <v>68.7697445617836</v>
      </c>
      <c r="G219" s="26" t="n">
        <v>2235</v>
      </c>
      <c r="H219" s="65" t="n">
        <f aca="false">100*(G219/D219)</f>
        <v>20.1733008394259</v>
      </c>
      <c r="I219" s="26" t="n">
        <v>716</v>
      </c>
      <c r="J219" s="65" t="n">
        <f aca="false">100*(I219/D219)</f>
        <v>6.46267713692572</v>
      </c>
      <c r="K219" s="26" t="n">
        <v>297</v>
      </c>
      <c r="L219" s="65" t="n">
        <f aca="false">100*(K219/D219)</f>
        <v>2.68074735987002</v>
      </c>
      <c r="M219" s="26" t="n">
        <v>212</v>
      </c>
      <c r="N219" s="65" t="n">
        <f aca="false">100*(M219/D219)</f>
        <v>1.91353010199476</v>
      </c>
    </row>
    <row r="220" customFormat="false" ht="15.75" hidden="false" customHeight="true" outlineLevel="0" collapsed="false">
      <c r="A220" s="24" t="n">
        <v>209</v>
      </c>
      <c r="B220" s="25" t="s">
        <v>247</v>
      </c>
      <c r="C220" s="25" t="s">
        <v>13</v>
      </c>
      <c r="D220" s="25" t="n">
        <v>5859</v>
      </c>
      <c r="E220" s="26" t="n">
        <v>4094</v>
      </c>
      <c r="F220" s="65" t="n">
        <f aca="false">100*(E220/D220)</f>
        <v>69.8754053592763</v>
      </c>
      <c r="G220" s="26" t="n">
        <v>1123</v>
      </c>
      <c r="H220" s="65" t="n">
        <f aca="false">100*(G220/D220)</f>
        <v>19.1670933606417</v>
      </c>
      <c r="I220" s="26" t="n">
        <v>341</v>
      </c>
      <c r="J220" s="65" t="n">
        <f aca="false">100*(I220/D220)</f>
        <v>5.82010582010582</v>
      </c>
      <c r="K220" s="26" t="n">
        <v>158</v>
      </c>
      <c r="L220" s="65" t="n">
        <f aca="false">100*(K220/D220)</f>
        <v>2.69670592251237</v>
      </c>
      <c r="M220" s="26" t="n">
        <v>143</v>
      </c>
      <c r="N220" s="65" t="n">
        <f aca="false">100*(M220/D220)</f>
        <v>2.44068953746373</v>
      </c>
    </row>
    <row r="221" customFormat="false" ht="15.75" hidden="false" customHeight="true" outlineLevel="0" collapsed="false">
      <c r="A221" s="24" t="n">
        <v>210</v>
      </c>
      <c r="B221" s="25" t="s">
        <v>258</v>
      </c>
      <c r="C221" s="25" t="s">
        <v>13</v>
      </c>
      <c r="D221" s="25" t="n">
        <v>2078</v>
      </c>
      <c r="E221" s="26" t="n">
        <v>1783</v>
      </c>
      <c r="F221" s="65" t="n">
        <f aca="false">100*(E221/D221)</f>
        <v>85.8036573628489</v>
      </c>
      <c r="G221" s="26" t="n">
        <v>215</v>
      </c>
      <c r="H221" s="65" t="n">
        <f aca="false">100*(G221/D221)</f>
        <v>10.3464870067372</v>
      </c>
      <c r="I221" s="26" t="n">
        <v>33</v>
      </c>
      <c r="J221" s="65" t="n">
        <f aca="false">100*(I221/D221)</f>
        <v>1.58806544754572</v>
      </c>
      <c r="K221" s="26" t="n">
        <v>10</v>
      </c>
      <c r="L221" s="65" t="n">
        <f aca="false">100*(K221/D221)</f>
        <v>0.481231953801732</v>
      </c>
      <c r="M221" s="26" t="n">
        <v>37</v>
      </c>
      <c r="N221" s="65" t="n">
        <f aca="false">100*(M221/D221)</f>
        <v>1.78055822906641</v>
      </c>
    </row>
    <row r="222" customFormat="false" ht="15.75" hidden="false" customHeight="true" outlineLevel="0" collapsed="false">
      <c r="A222" s="24" t="n">
        <v>211</v>
      </c>
      <c r="B222" s="25" t="s">
        <v>236</v>
      </c>
      <c r="C222" s="25" t="s">
        <v>13</v>
      </c>
      <c r="D222" s="25" t="n">
        <v>11820</v>
      </c>
      <c r="E222" s="26" t="n">
        <v>9529</v>
      </c>
      <c r="F222" s="65" t="n">
        <f aca="false">100*(E222/D222)</f>
        <v>80.6175972927242</v>
      </c>
      <c r="G222" s="26" t="n">
        <v>1720</v>
      </c>
      <c r="H222" s="65" t="n">
        <f aca="false">100*(G222/D222)</f>
        <v>14.5516074450085</v>
      </c>
      <c r="I222" s="26" t="n">
        <v>334</v>
      </c>
      <c r="J222" s="65" t="n">
        <f aca="false">100*(I222/D222)</f>
        <v>2.82571912013536</v>
      </c>
      <c r="K222" s="26" t="n">
        <v>120</v>
      </c>
      <c r="L222" s="65" t="n">
        <f aca="false">100*(K222/D222)</f>
        <v>1.01522842639594</v>
      </c>
      <c r="M222" s="26" t="n">
        <v>117</v>
      </c>
      <c r="N222" s="65" t="n">
        <f aca="false">100*(M222/D222)</f>
        <v>0.989847715736041</v>
      </c>
    </row>
    <row r="223" customFormat="false" ht="15.75" hidden="false" customHeight="true" outlineLevel="0" collapsed="false">
      <c r="A223" s="24" t="n">
        <v>212</v>
      </c>
      <c r="B223" s="25" t="s">
        <v>252</v>
      </c>
      <c r="C223" s="25" t="s">
        <v>13</v>
      </c>
      <c r="D223" s="25" t="n">
        <v>3860</v>
      </c>
      <c r="E223" s="26" t="n">
        <v>3497</v>
      </c>
      <c r="F223" s="65" t="n">
        <f aca="false">100*(E223/D223)</f>
        <v>90.5958549222798</v>
      </c>
      <c r="G223" s="26" t="n">
        <v>230</v>
      </c>
      <c r="H223" s="65" t="n">
        <f aca="false">100*(G223/D223)</f>
        <v>5.95854922279793</v>
      </c>
      <c r="I223" s="26" t="n">
        <v>85</v>
      </c>
      <c r="J223" s="65" t="n">
        <f aca="false">100*(I223/D223)</f>
        <v>2.2020725388601</v>
      </c>
      <c r="K223" s="26" t="n">
        <v>16</v>
      </c>
      <c r="L223" s="65" t="n">
        <f aca="false">100*(K223/D223)</f>
        <v>0.414507772020725</v>
      </c>
      <c r="M223" s="26" t="n">
        <v>32</v>
      </c>
      <c r="N223" s="65" t="n">
        <f aca="false">100*(M223/D223)</f>
        <v>0.829015544041451</v>
      </c>
    </row>
    <row r="224" customFormat="false" ht="15.75" hidden="false" customHeight="true" outlineLevel="0" collapsed="false">
      <c r="A224" s="24" t="n">
        <v>213</v>
      </c>
      <c r="B224" s="25" t="s">
        <v>248</v>
      </c>
      <c r="C224" s="25" t="s">
        <v>13</v>
      </c>
      <c r="D224" s="25" t="n">
        <v>4940</v>
      </c>
      <c r="E224" s="26" t="n">
        <v>3763</v>
      </c>
      <c r="F224" s="65" t="n">
        <f aca="false">100*(E224/D224)</f>
        <v>76.1740890688259</v>
      </c>
      <c r="G224" s="26" t="n">
        <v>875</v>
      </c>
      <c r="H224" s="65" t="n">
        <f aca="false">100*(G224/D224)</f>
        <v>17.7125506072875</v>
      </c>
      <c r="I224" s="26" t="n">
        <v>199</v>
      </c>
      <c r="J224" s="65" t="n">
        <f aca="false">100*(I224/D224)</f>
        <v>4.02834008097166</v>
      </c>
      <c r="K224" s="26" t="n">
        <v>65</v>
      </c>
      <c r="L224" s="65" t="n">
        <f aca="false">100*(K224/D224)</f>
        <v>1.31578947368421</v>
      </c>
      <c r="M224" s="26" t="n">
        <v>38</v>
      </c>
      <c r="N224" s="65" t="n">
        <f aca="false">100*(M224/D224)</f>
        <v>0.769230769230769</v>
      </c>
    </row>
    <row r="225" customFormat="false" ht="15.75" hidden="false" customHeight="true" outlineLevel="0" collapsed="false">
      <c r="A225" s="24" t="n">
        <v>214</v>
      </c>
      <c r="B225" s="25" t="s">
        <v>231</v>
      </c>
      <c r="C225" s="25" t="s">
        <v>13</v>
      </c>
      <c r="D225" s="25" t="n">
        <v>17579</v>
      </c>
      <c r="E225" s="26" t="n">
        <v>14703</v>
      </c>
      <c r="F225" s="65" t="n">
        <f aca="false">100*(E225/D225)</f>
        <v>83.6395699414074</v>
      </c>
      <c r="G225" s="26" t="n">
        <v>2179</v>
      </c>
      <c r="H225" s="65" t="n">
        <f aca="false">100*(G225/D225)</f>
        <v>12.3954718698447</v>
      </c>
      <c r="I225" s="26" t="n">
        <v>421</v>
      </c>
      <c r="J225" s="65" t="n">
        <f aca="false">100*(I225/D225)</f>
        <v>2.39490300927243</v>
      </c>
      <c r="K225" s="26" t="n">
        <v>165</v>
      </c>
      <c r="L225" s="65" t="n">
        <f aca="false">100*(K225/D225)</f>
        <v>0.938619944251664</v>
      </c>
      <c r="M225" s="26" t="n">
        <v>111</v>
      </c>
      <c r="N225" s="65" t="n">
        <f aca="false">100*(M225/D225)</f>
        <v>0.631435235223847</v>
      </c>
    </row>
    <row r="226" customFormat="false" ht="15.75" hidden="false" customHeight="true" outlineLevel="0" collapsed="false">
      <c r="A226" s="24" t="n">
        <v>215</v>
      </c>
      <c r="B226" s="25" t="s">
        <v>254</v>
      </c>
      <c r="C226" s="25" t="s">
        <v>13</v>
      </c>
      <c r="D226" s="25" t="n">
        <v>3740</v>
      </c>
      <c r="E226" s="26" t="n">
        <v>3025</v>
      </c>
      <c r="F226" s="65" t="n">
        <f aca="false">100*(E226/D226)</f>
        <v>80.8823529411765</v>
      </c>
      <c r="G226" s="26" t="n">
        <v>419</v>
      </c>
      <c r="H226" s="65" t="n">
        <f aca="false">100*(G226/D226)</f>
        <v>11.2032085561497</v>
      </c>
      <c r="I226" s="26" t="n">
        <v>169</v>
      </c>
      <c r="J226" s="65" t="n">
        <f aca="false">100*(I226/D226)</f>
        <v>4.51871657754011</v>
      </c>
      <c r="K226" s="26" t="n">
        <v>102</v>
      </c>
      <c r="L226" s="65" t="n">
        <f aca="false">100*(K226/D226)</f>
        <v>2.72727272727273</v>
      </c>
      <c r="M226" s="26" t="n">
        <v>25</v>
      </c>
      <c r="N226" s="65" t="n">
        <f aca="false">100*(M226/D226)</f>
        <v>0.668449197860963</v>
      </c>
    </row>
    <row r="227" customFormat="false" ht="15.75" hidden="false" customHeight="true" outlineLevel="0" collapsed="false">
      <c r="A227" s="24" t="n">
        <v>216</v>
      </c>
      <c r="B227" s="25" t="s">
        <v>260</v>
      </c>
      <c r="C227" s="25" t="s">
        <v>13</v>
      </c>
      <c r="D227" s="25" t="n">
        <v>580</v>
      </c>
      <c r="E227" s="26" t="n">
        <v>484</v>
      </c>
      <c r="F227" s="65" t="n">
        <f aca="false">100*(E227/D227)</f>
        <v>83.448275862069</v>
      </c>
      <c r="G227" s="26" t="n">
        <v>64</v>
      </c>
      <c r="H227" s="65" t="n">
        <f aca="false">100*(G227/D227)</f>
        <v>11.0344827586207</v>
      </c>
      <c r="I227" s="26" t="n">
        <v>12</v>
      </c>
      <c r="J227" s="65" t="n">
        <f aca="false">100*(I227/D227)</f>
        <v>2.06896551724138</v>
      </c>
      <c r="K227" s="26" t="n">
        <v>20</v>
      </c>
      <c r="L227" s="65" t="n">
        <f aca="false">100*(K227/D227)</f>
        <v>3.44827586206897</v>
      </c>
      <c r="M227" s="26" t="n">
        <v>0</v>
      </c>
      <c r="N227" s="65" t="n">
        <f aca="false">100*(M227/D227)</f>
        <v>0</v>
      </c>
    </row>
    <row r="228" customFormat="false" ht="15.75" hidden="false" customHeight="true" outlineLevel="0" collapsed="false">
      <c r="A228" s="24" t="n">
        <v>217</v>
      </c>
      <c r="B228" s="25" t="s">
        <v>241</v>
      </c>
      <c r="C228" s="25" t="s">
        <v>13</v>
      </c>
      <c r="D228" s="25" t="n">
        <v>8897</v>
      </c>
      <c r="E228" s="26" t="n">
        <v>6799</v>
      </c>
      <c r="F228" s="65" t="n">
        <f aca="false">100*(E228/D228)</f>
        <v>76.4190176463977</v>
      </c>
      <c r="G228" s="26" t="n">
        <v>1452</v>
      </c>
      <c r="H228" s="65" t="n">
        <f aca="false">100*(G228/D228)</f>
        <v>16.3201079015398</v>
      </c>
      <c r="I228" s="26" t="n">
        <v>379</v>
      </c>
      <c r="J228" s="65" t="n">
        <f aca="false">100*(I228/D228)</f>
        <v>4.25986287512645</v>
      </c>
      <c r="K228" s="26" t="n">
        <v>121</v>
      </c>
      <c r="L228" s="65" t="n">
        <f aca="false">100*(K228/D228)</f>
        <v>1.36000899179499</v>
      </c>
      <c r="M228" s="26" t="n">
        <v>146</v>
      </c>
      <c r="N228" s="65" t="n">
        <f aca="false">100*(M228/D228)</f>
        <v>1.64100258514106</v>
      </c>
    </row>
    <row r="229" customFormat="false" ht="15.75" hidden="false" customHeight="true" outlineLevel="0" collapsed="false">
      <c r="A229" s="24" t="n">
        <v>218</v>
      </c>
      <c r="B229" s="25" t="s">
        <v>251</v>
      </c>
      <c r="C229" s="25" t="s">
        <v>13</v>
      </c>
      <c r="D229" s="25" t="n">
        <v>3960</v>
      </c>
      <c r="E229" s="26" t="n">
        <v>3322</v>
      </c>
      <c r="F229" s="65" t="n">
        <f aca="false">100*(E229/D229)</f>
        <v>83.8888888888889</v>
      </c>
      <c r="G229" s="26" t="n">
        <v>443</v>
      </c>
      <c r="H229" s="65" t="n">
        <f aca="false">100*(G229/D229)</f>
        <v>11.1868686868687</v>
      </c>
      <c r="I229" s="26" t="n">
        <v>126</v>
      </c>
      <c r="J229" s="65" t="n">
        <f aca="false">100*(I229/D229)</f>
        <v>3.18181818181818</v>
      </c>
      <c r="K229" s="26" t="n">
        <v>38</v>
      </c>
      <c r="L229" s="65" t="n">
        <f aca="false">100*(K229/D229)</f>
        <v>0.95959595959596</v>
      </c>
      <c r="M229" s="26" t="n">
        <v>31</v>
      </c>
      <c r="N229" s="65" t="n">
        <f aca="false">100*(M229/D229)</f>
        <v>0.782828282828283</v>
      </c>
    </row>
    <row r="230" customFormat="false" ht="15.75" hidden="false" customHeight="true" outlineLevel="0" collapsed="false">
      <c r="A230" s="24" t="n">
        <v>219</v>
      </c>
      <c r="B230" s="25" t="s">
        <v>238</v>
      </c>
      <c r="C230" s="25" t="s">
        <v>13</v>
      </c>
      <c r="D230" s="25" t="n">
        <v>10290</v>
      </c>
      <c r="E230" s="26" t="n">
        <v>6765</v>
      </c>
      <c r="F230" s="65" t="n">
        <f aca="false">100*(E230/D230)</f>
        <v>65.7434402332362</v>
      </c>
      <c r="G230" s="26" t="n">
        <v>2507</v>
      </c>
      <c r="H230" s="65" t="n">
        <f aca="false">100*(G230/D230)</f>
        <v>24.3634596695821</v>
      </c>
      <c r="I230" s="26" t="n">
        <v>570</v>
      </c>
      <c r="J230" s="65" t="n">
        <f aca="false">100*(I230/D230)</f>
        <v>5.53935860058309</v>
      </c>
      <c r="K230" s="26" t="n">
        <v>319</v>
      </c>
      <c r="L230" s="65" t="n">
        <f aca="false">100*(K230/D230)</f>
        <v>3.10009718172984</v>
      </c>
      <c r="M230" s="26" t="n">
        <v>129</v>
      </c>
      <c r="N230" s="65" t="n">
        <f aca="false">100*(M230/D230)</f>
        <v>1.2536443148688</v>
      </c>
    </row>
    <row r="231" customFormat="false" ht="15.75" hidden="false" customHeight="true" outlineLevel="0" collapsed="false">
      <c r="A231" s="24" t="n">
        <v>220</v>
      </c>
      <c r="B231" s="25" t="s">
        <v>255</v>
      </c>
      <c r="C231" s="25" t="s">
        <v>13</v>
      </c>
      <c r="D231" s="25" t="n">
        <v>3180</v>
      </c>
      <c r="E231" s="26" t="n">
        <v>2747</v>
      </c>
      <c r="F231" s="65" t="n">
        <f aca="false">100*(E231/D231)</f>
        <v>86.3836477987421</v>
      </c>
      <c r="G231" s="26" t="n">
        <v>330</v>
      </c>
      <c r="H231" s="65" t="n">
        <f aca="false">100*(G231/D231)</f>
        <v>10.377358490566</v>
      </c>
      <c r="I231" s="26" t="n">
        <v>65</v>
      </c>
      <c r="J231" s="65" t="n">
        <f aca="false">100*(I231/D231)</f>
        <v>2.0440251572327</v>
      </c>
      <c r="K231" s="26" t="n">
        <v>21</v>
      </c>
      <c r="L231" s="65" t="n">
        <f aca="false">100*(K231/D231)</f>
        <v>0.660377358490566</v>
      </c>
      <c r="M231" s="26" t="n">
        <v>17</v>
      </c>
      <c r="N231" s="65" t="n">
        <f aca="false">100*(M231/D231)</f>
        <v>0.534591194968554</v>
      </c>
    </row>
    <row r="232" customFormat="false" ht="15.75" hidden="false" customHeight="true" outlineLevel="0" collapsed="false">
      <c r="A232" s="24" t="n">
        <v>221</v>
      </c>
      <c r="B232" s="25" t="s">
        <v>234</v>
      </c>
      <c r="C232" s="25" t="s">
        <v>13</v>
      </c>
      <c r="D232" s="25" t="n">
        <v>12119</v>
      </c>
      <c r="E232" s="26" t="n">
        <v>8822</v>
      </c>
      <c r="F232" s="65" t="n">
        <f aca="false">100*(E232/D232)</f>
        <v>72.7947850482713</v>
      </c>
      <c r="G232" s="26" t="n">
        <v>2360</v>
      </c>
      <c r="H232" s="65" t="n">
        <f aca="false">100*(G232/D232)</f>
        <v>19.4735539235911</v>
      </c>
      <c r="I232" s="26" t="n">
        <v>534</v>
      </c>
      <c r="J232" s="65" t="n">
        <f aca="false">100*(I232/D232)</f>
        <v>4.40630415050747</v>
      </c>
      <c r="K232" s="26" t="n">
        <v>265</v>
      </c>
      <c r="L232" s="65" t="n">
        <f aca="false">100*(K232/D232)</f>
        <v>2.18664906345408</v>
      </c>
      <c r="M232" s="26" t="n">
        <v>138</v>
      </c>
      <c r="N232" s="65" t="n">
        <f aca="false">100*(M232/D232)</f>
        <v>1.13870781417609</v>
      </c>
    </row>
    <row r="233" customFormat="false" ht="15.75" hidden="false" customHeight="true" outlineLevel="0" collapsed="false">
      <c r="A233" s="24" t="n">
        <v>222</v>
      </c>
      <c r="B233" s="25" t="s">
        <v>234</v>
      </c>
      <c r="C233" s="25" t="s">
        <v>13</v>
      </c>
      <c r="D233" s="25" t="n">
        <v>5320</v>
      </c>
      <c r="E233" s="26" t="n">
        <v>4016</v>
      </c>
      <c r="F233" s="65" t="n">
        <f aca="false">100*(E233/D233)</f>
        <v>75.4887218045113</v>
      </c>
      <c r="G233" s="26" t="n">
        <v>982</v>
      </c>
      <c r="H233" s="65" t="n">
        <f aca="false">100*(G233/D233)</f>
        <v>18.4586466165414</v>
      </c>
      <c r="I233" s="26" t="n">
        <v>181</v>
      </c>
      <c r="J233" s="65" t="n">
        <f aca="false">100*(I233/D233)</f>
        <v>3.40225563909774</v>
      </c>
      <c r="K233" s="26" t="n">
        <v>82</v>
      </c>
      <c r="L233" s="65" t="n">
        <f aca="false">100*(K233/D233)</f>
        <v>1.54135338345865</v>
      </c>
      <c r="M233" s="26" t="n">
        <v>59</v>
      </c>
      <c r="N233" s="65" t="n">
        <f aca="false">100*(M233/D233)</f>
        <v>1.10902255639098</v>
      </c>
    </row>
    <row r="234" customFormat="false" ht="15.75" hidden="false" customHeight="true" outlineLevel="0" collapsed="false">
      <c r="A234" s="24" t="n">
        <v>223</v>
      </c>
      <c r="B234" s="25" t="s">
        <v>259</v>
      </c>
      <c r="C234" s="25" t="s">
        <v>13</v>
      </c>
      <c r="D234" s="25" t="n">
        <v>1600</v>
      </c>
      <c r="E234" s="26" t="n">
        <v>1346</v>
      </c>
      <c r="F234" s="65" t="n">
        <f aca="false">100*(E234/D234)</f>
        <v>84.125</v>
      </c>
      <c r="G234" s="26" t="n">
        <v>71</v>
      </c>
      <c r="H234" s="65" t="n">
        <f aca="false">100*(G234/D234)</f>
        <v>4.4375</v>
      </c>
      <c r="I234" s="26" t="n">
        <v>49</v>
      </c>
      <c r="J234" s="65" t="n">
        <f aca="false">100*(I234/D234)</f>
        <v>3.0625</v>
      </c>
      <c r="K234" s="26" t="n">
        <v>20</v>
      </c>
      <c r="L234" s="65" t="n">
        <f aca="false">100*(K234/D234)</f>
        <v>1.25</v>
      </c>
      <c r="M234" s="26" t="n">
        <v>114</v>
      </c>
      <c r="N234" s="65" t="n">
        <f aca="false">100*(M234/D234)</f>
        <v>7.125</v>
      </c>
    </row>
    <row r="235" customFormat="false" ht="15.75" hidden="false" customHeight="true" outlineLevel="0" collapsed="false">
      <c r="A235" s="24" t="n">
        <v>224</v>
      </c>
      <c r="B235" s="25" t="s">
        <v>257</v>
      </c>
      <c r="C235" s="25" t="s">
        <v>13</v>
      </c>
      <c r="D235" s="25" t="n">
        <v>2199</v>
      </c>
      <c r="E235" s="26" t="n">
        <v>1886</v>
      </c>
      <c r="F235" s="65" t="n">
        <f aca="false">100*(E235/D235)</f>
        <v>85.7662573897226</v>
      </c>
      <c r="G235" s="26" t="n">
        <v>198</v>
      </c>
      <c r="H235" s="65" t="n">
        <f aca="false">100*(G235/D235)</f>
        <v>9.00409276944066</v>
      </c>
      <c r="I235" s="26" t="n">
        <v>75</v>
      </c>
      <c r="J235" s="65" t="n">
        <f aca="false">100*(I235/D235)</f>
        <v>3.4106412005457</v>
      </c>
      <c r="K235" s="26" t="n">
        <v>9</v>
      </c>
      <c r="L235" s="65" t="n">
        <f aca="false">100*(K235/D235)</f>
        <v>0.409276944065484</v>
      </c>
      <c r="M235" s="26" t="n">
        <v>31</v>
      </c>
      <c r="N235" s="65" t="n">
        <f aca="false">100*(M235/D235)</f>
        <v>1.40973169622556</v>
      </c>
    </row>
    <row r="236" customFormat="false" ht="15.75" hidden="false" customHeight="true" outlineLevel="0" collapsed="false">
      <c r="A236" s="24" t="n">
        <v>225</v>
      </c>
      <c r="B236" s="25" t="s">
        <v>232</v>
      </c>
      <c r="C236" s="25" t="s">
        <v>13</v>
      </c>
      <c r="D236" s="25" t="n">
        <v>13199</v>
      </c>
      <c r="E236" s="26" t="n">
        <v>9417</v>
      </c>
      <c r="F236" s="65" t="n">
        <f aca="false">100*(E236/D236)</f>
        <v>71.3463141147057</v>
      </c>
      <c r="G236" s="26" t="n">
        <v>2797</v>
      </c>
      <c r="H236" s="65" t="n">
        <f aca="false">100*(G236/D236)</f>
        <v>21.1909993181302</v>
      </c>
      <c r="I236" s="26" t="n">
        <v>562</v>
      </c>
      <c r="J236" s="65" t="n">
        <f aca="false">100*(I236/D236)</f>
        <v>4.25789832563073</v>
      </c>
      <c r="K236" s="26" t="n">
        <v>266</v>
      </c>
      <c r="L236" s="65" t="n">
        <f aca="false">100*(K236/D236)</f>
        <v>2.01530418971134</v>
      </c>
      <c r="M236" s="26" t="n">
        <v>157</v>
      </c>
      <c r="N236" s="65" t="n">
        <f aca="false">100*(M236/D236)</f>
        <v>1.18948405182211</v>
      </c>
    </row>
    <row r="237" customFormat="false" ht="15.75" hidden="false" customHeight="true" outlineLevel="0" collapsed="false">
      <c r="A237" s="24" t="n">
        <v>226</v>
      </c>
      <c r="B237" s="25" t="s">
        <v>253</v>
      </c>
      <c r="C237" s="25" t="s">
        <v>13</v>
      </c>
      <c r="D237" s="25" t="n">
        <v>3860</v>
      </c>
      <c r="E237" s="26" t="n">
        <v>3194</v>
      </c>
      <c r="F237" s="65" t="n">
        <f aca="false">100*(E237/D237)</f>
        <v>82.7461139896373</v>
      </c>
      <c r="G237" s="26" t="n">
        <v>459</v>
      </c>
      <c r="H237" s="65" t="n">
        <f aca="false">100*(G237/D237)</f>
        <v>11.8911917098446</v>
      </c>
      <c r="I237" s="26" t="n">
        <v>125</v>
      </c>
      <c r="J237" s="65" t="n">
        <f aca="false">100*(I237/D237)</f>
        <v>3.23834196891192</v>
      </c>
      <c r="K237" s="26" t="n">
        <v>52</v>
      </c>
      <c r="L237" s="65" t="n">
        <f aca="false">100*(K237/D237)</f>
        <v>1.34715025906736</v>
      </c>
      <c r="M237" s="26" t="n">
        <v>30</v>
      </c>
      <c r="N237" s="65" t="n">
        <f aca="false">100*(M237/D237)</f>
        <v>0.77720207253886</v>
      </c>
    </row>
    <row r="238" customFormat="false" ht="15.75" hidden="false" customHeight="true" outlineLevel="0" collapsed="false">
      <c r="A238" s="24" t="n">
        <v>227</v>
      </c>
      <c r="B238" s="25" t="s">
        <v>242</v>
      </c>
      <c r="C238" s="25" t="s">
        <v>13</v>
      </c>
      <c r="D238" s="25" t="n">
        <v>8458</v>
      </c>
      <c r="E238" s="26" t="n">
        <v>6129</v>
      </c>
      <c r="F238" s="65" t="n">
        <f aca="false">100*(E238/D238)</f>
        <v>72.4639394655947</v>
      </c>
      <c r="G238" s="26" t="n">
        <v>1672</v>
      </c>
      <c r="H238" s="65" t="n">
        <f aca="false">100*(G238/D238)</f>
        <v>19.7682667297233</v>
      </c>
      <c r="I238" s="26" t="n">
        <v>374</v>
      </c>
      <c r="J238" s="65" t="n">
        <f aca="false">100*(I238/D238)</f>
        <v>4.4218491369118</v>
      </c>
      <c r="K238" s="26" t="n">
        <v>207</v>
      </c>
      <c r="L238" s="65" t="n">
        <f aca="false">100*(K238/D238)</f>
        <v>2.44738708914637</v>
      </c>
      <c r="M238" s="26" t="n">
        <v>76</v>
      </c>
      <c r="N238" s="65" t="n">
        <f aca="false">100*(M238/D238)</f>
        <v>0.898557578623788</v>
      </c>
    </row>
    <row r="239" customFormat="false" ht="15.75" hidden="false" customHeight="true" outlineLevel="0" collapsed="false">
      <c r="A239" s="24" t="n">
        <v>228</v>
      </c>
      <c r="B239" s="25" t="s">
        <v>256</v>
      </c>
      <c r="C239" s="25" t="s">
        <v>13</v>
      </c>
      <c r="D239" s="25" t="n">
        <v>2340</v>
      </c>
      <c r="E239" s="26" t="n">
        <v>1934</v>
      </c>
      <c r="F239" s="65" t="n">
        <f aca="false">100*(E239/D239)</f>
        <v>82.6495726495727</v>
      </c>
      <c r="G239" s="26" t="n">
        <v>260</v>
      </c>
      <c r="H239" s="65" t="n">
        <f aca="false">100*(G239/D239)</f>
        <v>11.1111111111111</v>
      </c>
      <c r="I239" s="26" t="n">
        <v>97</v>
      </c>
      <c r="J239" s="65" t="n">
        <f aca="false">100*(I239/D239)</f>
        <v>4.14529914529915</v>
      </c>
      <c r="K239" s="26" t="n">
        <v>37</v>
      </c>
      <c r="L239" s="65" t="n">
        <f aca="false">100*(K239/D239)</f>
        <v>1.58119658119658</v>
      </c>
      <c r="M239" s="26" t="n">
        <v>12</v>
      </c>
      <c r="N239" s="65" t="n">
        <f aca="false">100*(M239/D239)</f>
        <v>0.512820512820513</v>
      </c>
    </row>
    <row r="240" customFormat="false" ht="15.75" hidden="false" customHeight="true" outlineLevel="0" collapsed="false">
      <c r="A240" s="24" t="n">
        <v>229</v>
      </c>
      <c r="B240" s="25" t="s">
        <v>239</v>
      </c>
      <c r="C240" s="25" t="s">
        <v>13</v>
      </c>
      <c r="D240" s="25" t="n">
        <v>9860</v>
      </c>
      <c r="E240" s="26" t="n">
        <v>8174</v>
      </c>
      <c r="F240" s="65" t="n">
        <f aca="false">100*(E240/D240)</f>
        <v>82.9006085192698</v>
      </c>
      <c r="G240" s="26" t="n">
        <v>1129</v>
      </c>
      <c r="H240" s="65" t="n">
        <f aca="false">100*(G240/D240)</f>
        <v>11.4503042596349</v>
      </c>
      <c r="I240" s="26" t="n">
        <v>293</v>
      </c>
      <c r="J240" s="65" t="n">
        <f aca="false">100*(I240/D240)</f>
        <v>2.97160243407708</v>
      </c>
      <c r="K240" s="26" t="n">
        <v>106</v>
      </c>
      <c r="L240" s="65" t="n">
        <f aca="false">100*(K240/D240)</f>
        <v>1.07505070993915</v>
      </c>
      <c r="M240" s="26" t="n">
        <v>158</v>
      </c>
      <c r="N240" s="65" t="n">
        <f aca="false">100*(M240/D240)</f>
        <v>1.60243407707911</v>
      </c>
    </row>
    <row r="241" customFormat="false" ht="15.75" hidden="false" customHeight="true" outlineLevel="0" collapsed="false">
      <c r="A241" s="24" t="n">
        <v>230</v>
      </c>
      <c r="B241" s="25" t="s">
        <v>249</v>
      </c>
      <c r="C241" s="25" t="s">
        <v>13</v>
      </c>
      <c r="D241" s="25" t="n">
        <v>4614</v>
      </c>
      <c r="E241" s="26" t="n">
        <v>3828</v>
      </c>
      <c r="F241" s="65" t="n">
        <f aca="false">100*(E241/D241)</f>
        <v>82.9648894668401</v>
      </c>
      <c r="G241" s="26" t="n">
        <v>557</v>
      </c>
      <c r="H241" s="65" t="n">
        <f aca="false">100*(G241/D241)</f>
        <v>12.0719549198093</v>
      </c>
      <c r="I241" s="26" t="n">
        <v>142</v>
      </c>
      <c r="J241" s="65" t="n">
        <f aca="false">100*(I241/D241)</f>
        <v>3.07758994364976</v>
      </c>
      <c r="K241" s="26" t="n">
        <v>16</v>
      </c>
      <c r="L241" s="65" t="n">
        <f aca="false">100*(K241/D241)</f>
        <v>0.34677069787603</v>
      </c>
      <c r="M241" s="26" t="n">
        <v>71</v>
      </c>
      <c r="N241" s="65" t="n">
        <f aca="false">100*(M241/D241)</f>
        <v>1.53879497182488</v>
      </c>
    </row>
    <row r="242" customFormat="false" ht="15.75" hidden="false" customHeight="true" outlineLevel="0" collapsed="false">
      <c r="A242" s="24" t="n">
        <v>231</v>
      </c>
      <c r="B242" s="25" t="s">
        <v>265</v>
      </c>
      <c r="C242" s="25" t="s">
        <v>470</v>
      </c>
      <c r="D242" s="25" t="n">
        <v>1280</v>
      </c>
      <c r="E242" s="26" t="n">
        <v>1108</v>
      </c>
      <c r="F242" s="65" t="n">
        <f aca="false">100*(E242/D242)</f>
        <v>86.5625</v>
      </c>
      <c r="G242" s="26" t="n">
        <v>154</v>
      </c>
      <c r="H242" s="65" t="n">
        <f aca="false">100*(G242/D242)</f>
        <v>12.03125</v>
      </c>
      <c r="I242" s="26" t="n">
        <v>13</v>
      </c>
      <c r="J242" s="65" t="n">
        <f aca="false">100*(I242/D242)</f>
        <v>1.015625</v>
      </c>
      <c r="K242" s="26" t="n">
        <v>1</v>
      </c>
      <c r="L242" s="65" t="n">
        <f aca="false">100*(K242/D242)</f>
        <v>0.078125</v>
      </c>
      <c r="M242" s="26" t="n">
        <v>4</v>
      </c>
      <c r="N242" s="65" t="n">
        <f aca="false">100*(M242/D242)</f>
        <v>0.3125</v>
      </c>
    </row>
    <row r="243" customFormat="false" ht="15.75" hidden="false" customHeight="true" outlineLevel="0" collapsed="false">
      <c r="A243" s="24" t="n">
        <v>232</v>
      </c>
      <c r="B243" s="25" t="s">
        <v>261</v>
      </c>
      <c r="C243" s="25" t="s">
        <v>470</v>
      </c>
      <c r="D243" s="25" t="n">
        <v>1940</v>
      </c>
      <c r="E243" s="26" t="n">
        <v>1609</v>
      </c>
      <c r="F243" s="65" t="n">
        <f aca="false">100*(E243/D243)</f>
        <v>82.9381443298969</v>
      </c>
      <c r="G243" s="26" t="n">
        <v>266</v>
      </c>
      <c r="H243" s="65" t="n">
        <f aca="false">100*(G243/D243)</f>
        <v>13.7113402061856</v>
      </c>
      <c r="I243" s="26" t="n">
        <v>49</v>
      </c>
      <c r="J243" s="65" t="n">
        <f aca="false">100*(I243/D243)</f>
        <v>2.52577319587629</v>
      </c>
      <c r="K243" s="26" t="n">
        <v>1</v>
      </c>
      <c r="L243" s="65" t="n">
        <f aca="false">100*(K243/D243)</f>
        <v>0.0515463917525773</v>
      </c>
      <c r="M243" s="26" t="n">
        <v>15</v>
      </c>
      <c r="N243" s="65" t="n">
        <f aca="false">100*(M243/D243)</f>
        <v>0.77319587628866</v>
      </c>
    </row>
    <row r="244" customFormat="false" ht="15.75" hidden="false" customHeight="true" outlineLevel="0" collapsed="false">
      <c r="A244" s="24" t="n">
        <v>233</v>
      </c>
      <c r="B244" s="25" t="s">
        <v>271</v>
      </c>
      <c r="C244" s="25" t="s">
        <v>470</v>
      </c>
      <c r="D244" s="25" t="n">
        <v>600</v>
      </c>
      <c r="E244" s="26" t="n">
        <v>530</v>
      </c>
      <c r="F244" s="65" t="n">
        <f aca="false">100*(E244/D244)</f>
        <v>88.3333333333333</v>
      </c>
      <c r="G244" s="26" t="n">
        <v>57</v>
      </c>
      <c r="H244" s="65" t="n">
        <f aca="false">100*(G244/D244)</f>
        <v>9.5</v>
      </c>
      <c r="I244" s="26" t="n">
        <v>12</v>
      </c>
      <c r="J244" s="65" t="n">
        <f aca="false">100*(I244/D244)</f>
        <v>2</v>
      </c>
      <c r="K244" s="26" t="n">
        <v>1</v>
      </c>
      <c r="L244" s="65" t="n">
        <f aca="false">100*(K244/D244)</f>
        <v>0.166666666666667</v>
      </c>
      <c r="M244" s="26" t="n">
        <v>0</v>
      </c>
      <c r="N244" s="65" t="n">
        <f aca="false">100*(M244/D244)</f>
        <v>0</v>
      </c>
    </row>
    <row r="245" customFormat="false" ht="15.75" hidden="false" customHeight="true" outlineLevel="0" collapsed="false">
      <c r="A245" s="24" t="n">
        <v>234</v>
      </c>
      <c r="B245" s="25" t="s">
        <v>262</v>
      </c>
      <c r="C245" s="25" t="s">
        <v>470</v>
      </c>
      <c r="D245" s="25" t="n">
        <v>1600</v>
      </c>
      <c r="E245" s="26" t="n">
        <v>1331</v>
      </c>
      <c r="F245" s="65" t="n">
        <f aca="false">100*(E245/D245)</f>
        <v>83.1875</v>
      </c>
      <c r="G245" s="26" t="n">
        <v>232</v>
      </c>
      <c r="H245" s="65" t="n">
        <f aca="false">100*(G245/D245)</f>
        <v>14.5</v>
      </c>
      <c r="I245" s="26" t="n">
        <v>29</v>
      </c>
      <c r="J245" s="65" t="n">
        <f aca="false">100*(I245/D245)</f>
        <v>1.8125</v>
      </c>
      <c r="K245" s="26" t="n">
        <v>4</v>
      </c>
      <c r="L245" s="65" t="n">
        <f aca="false">100*(K245/D245)</f>
        <v>0.25</v>
      </c>
      <c r="M245" s="26" t="n">
        <v>4</v>
      </c>
      <c r="N245" s="65" t="n">
        <f aca="false">100*(M245/D245)</f>
        <v>0.25</v>
      </c>
    </row>
    <row r="246" customFormat="false" ht="15.75" hidden="false" customHeight="true" outlineLevel="0" collapsed="false">
      <c r="A246" s="24" t="n">
        <v>235</v>
      </c>
      <c r="B246" s="25" t="s">
        <v>273</v>
      </c>
      <c r="C246" s="25" t="s">
        <v>470</v>
      </c>
      <c r="D246" s="25" t="n">
        <v>500</v>
      </c>
      <c r="E246" s="26" t="n">
        <v>471</v>
      </c>
      <c r="F246" s="65" t="n">
        <f aca="false">100*(E246/D246)</f>
        <v>94.2</v>
      </c>
      <c r="G246" s="26" t="n">
        <v>14</v>
      </c>
      <c r="H246" s="65" t="n">
        <f aca="false">100*(G246/D246)</f>
        <v>2.8</v>
      </c>
      <c r="I246" s="26" t="n">
        <v>12</v>
      </c>
      <c r="J246" s="65" t="n">
        <f aca="false">100*(I246/D246)</f>
        <v>2.4</v>
      </c>
      <c r="K246" s="26" t="n">
        <v>0</v>
      </c>
      <c r="L246" s="65" t="n">
        <f aca="false">100*(K246/D246)</f>
        <v>0</v>
      </c>
      <c r="M246" s="26" t="n">
        <v>3</v>
      </c>
      <c r="N246" s="65" t="n">
        <f aca="false">100*(M246/D246)</f>
        <v>0.6</v>
      </c>
    </row>
    <row r="247" customFormat="false" ht="15.75" hidden="false" customHeight="true" outlineLevel="0" collapsed="false">
      <c r="A247" s="24" t="n">
        <v>236</v>
      </c>
      <c r="B247" s="25" t="s">
        <v>264</v>
      </c>
      <c r="C247" s="25" t="s">
        <v>470</v>
      </c>
      <c r="D247" s="25" t="n">
        <v>1360</v>
      </c>
      <c r="E247" s="26" t="n">
        <v>1233</v>
      </c>
      <c r="F247" s="65" t="n">
        <f aca="false">100*(E247/D247)</f>
        <v>90.6617647058824</v>
      </c>
      <c r="G247" s="26" t="n">
        <v>92</v>
      </c>
      <c r="H247" s="65" t="n">
        <f aca="false">100*(G247/D247)</f>
        <v>6.76470588235294</v>
      </c>
      <c r="I247" s="26" t="n">
        <v>31</v>
      </c>
      <c r="J247" s="65" t="n">
        <f aca="false">100*(I247/D247)</f>
        <v>2.27941176470588</v>
      </c>
      <c r="K247" s="26" t="n">
        <v>1</v>
      </c>
      <c r="L247" s="65" t="n">
        <f aca="false">100*(K247/D247)</f>
        <v>0.0735294117647059</v>
      </c>
      <c r="M247" s="26" t="n">
        <v>3</v>
      </c>
      <c r="N247" s="65" t="n">
        <f aca="false">100*(M247/D247)</f>
        <v>0.220588235294118</v>
      </c>
    </row>
    <row r="248" customFormat="false" ht="15.75" hidden="false" customHeight="true" outlineLevel="0" collapsed="false">
      <c r="A248" s="24" t="n">
        <v>237</v>
      </c>
      <c r="B248" s="25" t="s">
        <v>275</v>
      </c>
      <c r="C248" s="25" t="s">
        <v>470</v>
      </c>
      <c r="D248" s="25" t="n">
        <v>400</v>
      </c>
      <c r="E248" s="26" t="n">
        <v>368</v>
      </c>
      <c r="F248" s="65" t="n">
        <f aca="false">100*(E248/D248)</f>
        <v>92</v>
      </c>
      <c r="G248" s="26" t="n">
        <v>24</v>
      </c>
      <c r="H248" s="65" t="n">
        <f aca="false">100*(G248/D248)</f>
        <v>6</v>
      </c>
      <c r="I248" s="26" t="n">
        <v>7</v>
      </c>
      <c r="J248" s="65" t="n">
        <f aca="false">100*(I248/D248)</f>
        <v>1.75</v>
      </c>
      <c r="K248" s="26" t="n">
        <v>0</v>
      </c>
      <c r="L248" s="65" t="n">
        <f aca="false">100*(K248/D248)</f>
        <v>0</v>
      </c>
      <c r="M248" s="26" t="n">
        <v>1</v>
      </c>
      <c r="N248" s="65" t="n">
        <f aca="false">100*(M248/D248)</f>
        <v>0.25</v>
      </c>
    </row>
    <row r="249" customFormat="false" ht="15.75" hidden="false" customHeight="true" outlineLevel="0" collapsed="false">
      <c r="A249" s="24" t="n">
        <v>238</v>
      </c>
      <c r="B249" s="25" t="s">
        <v>267</v>
      </c>
      <c r="C249" s="25" t="s">
        <v>470</v>
      </c>
      <c r="D249" s="25" t="n">
        <v>1020</v>
      </c>
      <c r="E249" s="26" t="n">
        <v>924</v>
      </c>
      <c r="F249" s="65" t="n">
        <f aca="false">100*(E249/D249)</f>
        <v>90.5882352941177</v>
      </c>
      <c r="G249" s="26" t="n">
        <v>92</v>
      </c>
      <c r="H249" s="65" t="n">
        <f aca="false">100*(G249/D249)</f>
        <v>9.01960784313726</v>
      </c>
      <c r="I249" s="26" t="n">
        <v>2</v>
      </c>
      <c r="J249" s="65" t="n">
        <f aca="false">100*(I249/D249)</f>
        <v>0.196078431372549</v>
      </c>
      <c r="K249" s="26" t="n">
        <v>0</v>
      </c>
      <c r="L249" s="65" t="n">
        <f aca="false">100*(K249/D249)</f>
        <v>0</v>
      </c>
      <c r="M249" s="26" t="n">
        <v>2</v>
      </c>
      <c r="N249" s="65" t="n">
        <f aca="false">100*(M249/D249)</f>
        <v>0.196078431372549</v>
      </c>
    </row>
    <row r="250" customFormat="false" ht="15.75" hidden="false" customHeight="true" outlineLevel="0" collapsed="false">
      <c r="A250" s="24" t="n">
        <v>239</v>
      </c>
      <c r="B250" s="25" t="s">
        <v>255</v>
      </c>
      <c r="C250" s="25" t="s">
        <v>470</v>
      </c>
      <c r="D250" s="25" t="n">
        <v>720</v>
      </c>
      <c r="E250" s="26" t="n">
        <v>653</v>
      </c>
      <c r="F250" s="65" t="n">
        <f aca="false">100*(E250/D250)</f>
        <v>90.6944444444444</v>
      </c>
      <c r="G250" s="26" t="n">
        <v>47</v>
      </c>
      <c r="H250" s="65" t="n">
        <f aca="false">100*(G250/D250)</f>
        <v>6.52777777777778</v>
      </c>
      <c r="I250" s="26" t="n">
        <v>18</v>
      </c>
      <c r="J250" s="65" t="n">
        <f aca="false">100*(I250/D250)</f>
        <v>2.5</v>
      </c>
      <c r="K250" s="26" t="n">
        <v>0</v>
      </c>
      <c r="L250" s="65" t="n">
        <f aca="false">100*(K250/D250)</f>
        <v>0</v>
      </c>
      <c r="M250" s="26" t="n">
        <v>2</v>
      </c>
      <c r="N250" s="65" t="n">
        <f aca="false">100*(M250/D250)</f>
        <v>0.277777777777778</v>
      </c>
    </row>
    <row r="251" customFormat="false" ht="15.75" hidden="false" customHeight="true" outlineLevel="0" collapsed="false">
      <c r="A251" s="24" t="n">
        <v>240</v>
      </c>
      <c r="B251" s="25" t="s">
        <v>263</v>
      </c>
      <c r="C251" s="25" t="s">
        <v>470</v>
      </c>
      <c r="D251" s="25" t="n">
        <v>1460</v>
      </c>
      <c r="E251" s="26" t="n">
        <v>1163</v>
      </c>
      <c r="F251" s="65" t="n">
        <f aca="false">100*(E251/D251)</f>
        <v>79.6575342465754</v>
      </c>
      <c r="G251" s="26" t="n">
        <v>235</v>
      </c>
      <c r="H251" s="65" t="n">
        <f aca="false">100*(G251/D251)</f>
        <v>16.0958904109589</v>
      </c>
      <c r="I251" s="26" t="n">
        <v>38</v>
      </c>
      <c r="J251" s="65" t="n">
        <f aca="false">100*(I251/D251)</f>
        <v>2.6027397260274</v>
      </c>
      <c r="K251" s="26" t="n">
        <v>17</v>
      </c>
      <c r="L251" s="65" t="n">
        <f aca="false">100*(K251/D251)</f>
        <v>1.16438356164384</v>
      </c>
      <c r="M251" s="26" t="n">
        <v>7</v>
      </c>
      <c r="N251" s="65" t="n">
        <f aca="false">100*(M251/D251)</f>
        <v>0.479452054794521</v>
      </c>
    </row>
    <row r="252" customFormat="false" ht="15.75" hidden="false" customHeight="true" outlineLevel="0" collapsed="false">
      <c r="A252" s="24" t="n">
        <v>241</v>
      </c>
      <c r="B252" s="25" t="s">
        <v>274</v>
      </c>
      <c r="C252" s="25" t="s">
        <v>470</v>
      </c>
      <c r="D252" s="25" t="n">
        <v>440</v>
      </c>
      <c r="E252" s="26" t="n">
        <v>319</v>
      </c>
      <c r="F252" s="65" t="n">
        <f aca="false">100*(E252/D252)</f>
        <v>72.5</v>
      </c>
      <c r="G252" s="26" t="n">
        <v>111</v>
      </c>
      <c r="H252" s="65" t="n">
        <f aca="false">100*(G252/D252)</f>
        <v>25.2272727272727</v>
      </c>
      <c r="I252" s="26" t="n">
        <v>7</v>
      </c>
      <c r="J252" s="65" t="n">
        <f aca="false">100*(I252/D252)</f>
        <v>1.59090909090909</v>
      </c>
      <c r="K252" s="26" t="n">
        <v>0</v>
      </c>
      <c r="L252" s="65" t="n">
        <f aca="false">100*(K252/D252)</f>
        <v>0</v>
      </c>
      <c r="M252" s="26" t="n">
        <v>3</v>
      </c>
      <c r="N252" s="65" t="n">
        <f aca="false">100*(M252/D252)</f>
        <v>0.681818181818182</v>
      </c>
    </row>
    <row r="253" customFormat="false" ht="15.75" hidden="false" customHeight="true" outlineLevel="0" collapsed="false">
      <c r="A253" s="24" t="n">
        <v>242</v>
      </c>
      <c r="B253" s="25" t="s">
        <v>269</v>
      </c>
      <c r="C253" s="25" t="s">
        <v>470</v>
      </c>
      <c r="D253" s="25" t="n">
        <v>839</v>
      </c>
      <c r="E253" s="26" t="n">
        <v>702</v>
      </c>
      <c r="F253" s="65" t="n">
        <f aca="false">100*(E253/D253)</f>
        <v>83.6710369487485</v>
      </c>
      <c r="G253" s="26" t="n">
        <v>107</v>
      </c>
      <c r="H253" s="65" t="n">
        <f aca="false">100*(G253/D253)</f>
        <v>12.7532777115614</v>
      </c>
      <c r="I253" s="26" t="n">
        <v>25</v>
      </c>
      <c r="J253" s="65" t="n">
        <f aca="false">100*(I253/D253)</f>
        <v>2.97973778307509</v>
      </c>
      <c r="K253" s="26" t="n">
        <v>0</v>
      </c>
      <c r="L253" s="65" t="n">
        <f aca="false">100*(K253/D253)</f>
        <v>0</v>
      </c>
      <c r="M253" s="26" t="n">
        <v>5</v>
      </c>
      <c r="N253" s="65" t="n">
        <f aca="false">100*(M253/D253)</f>
        <v>0.595947556615018</v>
      </c>
    </row>
    <row r="254" customFormat="false" ht="15.75" hidden="false" customHeight="true" outlineLevel="0" collapsed="false">
      <c r="A254" s="24" t="n">
        <v>243</v>
      </c>
      <c r="B254" s="25" t="s">
        <v>270</v>
      </c>
      <c r="C254" s="25" t="s">
        <v>470</v>
      </c>
      <c r="D254" s="25" t="n">
        <v>620</v>
      </c>
      <c r="E254" s="26" t="n">
        <v>538</v>
      </c>
      <c r="F254" s="65" t="n">
        <f aca="false">100*(E254/D254)</f>
        <v>86.7741935483871</v>
      </c>
      <c r="G254" s="26" t="n">
        <v>78</v>
      </c>
      <c r="H254" s="65" t="n">
        <f aca="false">100*(G254/D254)</f>
        <v>12.5806451612903</v>
      </c>
      <c r="I254" s="26" t="n">
        <v>2</v>
      </c>
      <c r="J254" s="65" t="n">
        <f aca="false">100*(I254/D254)</f>
        <v>0.32258064516129</v>
      </c>
      <c r="K254" s="26" t="n">
        <v>1</v>
      </c>
      <c r="L254" s="65" t="n">
        <f aca="false">100*(K254/D254)</f>
        <v>0.161290322580645</v>
      </c>
      <c r="M254" s="26" t="n">
        <v>1</v>
      </c>
      <c r="N254" s="65" t="n">
        <f aca="false">100*(M254/D254)</f>
        <v>0.161290322580645</v>
      </c>
    </row>
    <row r="255" customFormat="false" ht="15.75" hidden="false" customHeight="true" outlineLevel="0" collapsed="false">
      <c r="A255" s="24" t="n">
        <v>244</v>
      </c>
      <c r="B255" s="25" t="s">
        <v>268</v>
      </c>
      <c r="C255" s="25" t="s">
        <v>470</v>
      </c>
      <c r="D255" s="25" t="n">
        <v>880</v>
      </c>
      <c r="E255" s="26" t="n">
        <v>667</v>
      </c>
      <c r="F255" s="65" t="n">
        <f aca="false">100*(E255/D255)</f>
        <v>75.7954545454546</v>
      </c>
      <c r="G255" s="26" t="n">
        <v>203</v>
      </c>
      <c r="H255" s="65" t="n">
        <f aca="false">100*(G255/D255)</f>
        <v>23.0681818181818</v>
      </c>
      <c r="I255" s="26" t="n">
        <v>8</v>
      </c>
      <c r="J255" s="65" t="n">
        <f aca="false">100*(I255/D255)</f>
        <v>0.909090909090909</v>
      </c>
      <c r="K255" s="26" t="n">
        <v>0</v>
      </c>
      <c r="L255" s="65" t="n">
        <f aca="false">100*(K255/D255)</f>
        <v>0</v>
      </c>
      <c r="M255" s="26" t="n">
        <v>2</v>
      </c>
      <c r="N255" s="65" t="n">
        <f aca="false">100*(M255/D255)</f>
        <v>0.227272727272727</v>
      </c>
    </row>
    <row r="256" customFormat="false" ht="15.75" hidden="false" customHeight="true" outlineLevel="0" collapsed="false">
      <c r="A256" s="24" t="n">
        <v>245</v>
      </c>
      <c r="B256" s="25" t="s">
        <v>266</v>
      </c>
      <c r="C256" s="25" t="s">
        <v>470</v>
      </c>
      <c r="D256" s="25" t="n">
        <v>1040</v>
      </c>
      <c r="E256" s="26" t="n">
        <v>1017</v>
      </c>
      <c r="F256" s="65" t="n">
        <f aca="false">100*(E256/D256)</f>
        <v>97.7884615384615</v>
      </c>
      <c r="G256" s="26" t="n">
        <v>10</v>
      </c>
      <c r="H256" s="65" t="n">
        <f aca="false">100*(G256/D256)</f>
        <v>0.961538461538462</v>
      </c>
      <c r="I256" s="26" t="n">
        <v>12</v>
      </c>
      <c r="J256" s="65" t="n">
        <f aca="false">100*(I256/D256)</f>
        <v>1.15384615384615</v>
      </c>
      <c r="K256" s="26" t="n">
        <v>0</v>
      </c>
      <c r="L256" s="65" t="n">
        <f aca="false">100*(K256/D256)</f>
        <v>0</v>
      </c>
      <c r="M256" s="26" t="n">
        <v>1</v>
      </c>
      <c r="N256" s="65" t="n">
        <f aca="false">100*(M256/D256)</f>
        <v>0.0961538461538462</v>
      </c>
    </row>
    <row r="257" customFormat="false" ht="15.75" hidden="false" customHeight="true" outlineLevel="0" collapsed="false">
      <c r="A257" s="24" t="n">
        <v>246</v>
      </c>
      <c r="B257" s="25" t="s">
        <v>276</v>
      </c>
      <c r="C257" s="25" t="s">
        <v>470</v>
      </c>
      <c r="D257" s="25" t="n">
        <v>140</v>
      </c>
      <c r="E257" s="26" t="n">
        <v>86</v>
      </c>
      <c r="F257" s="65" t="n">
        <f aca="false">100*(E257/D257)</f>
        <v>61.4285714285714</v>
      </c>
      <c r="G257" s="26" t="n">
        <v>54</v>
      </c>
      <c r="H257" s="65" t="n">
        <f aca="false">100*(G257/D257)</f>
        <v>38.5714285714286</v>
      </c>
      <c r="I257" s="26" t="n">
        <v>0</v>
      </c>
      <c r="J257" s="65" t="n">
        <f aca="false">100*(I257/D257)</f>
        <v>0</v>
      </c>
      <c r="K257" s="26" t="n">
        <v>0</v>
      </c>
      <c r="L257" s="65" t="n">
        <f aca="false">100*(K257/D257)</f>
        <v>0</v>
      </c>
      <c r="M257" s="26" t="n">
        <v>0</v>
      </c>
      <c r="N257" s="65" t="n">
        <f aca="false">100*(M257/D257)</f>
        <v>0</v>
      </c>
    </row>
    <row r="258" customFormat="false" ht="15.75" hidden="false" customHeight="true" outlineLevel="0" collapsed="false">
      <c r="A258" s="24" t="n">
        <v>247</v>
      </c>
      <c r="B258" s="25" t="s">
        <v>272</v>
      </c>
      <c r="C258" s="25" t="s">
        <v>470</v>
      </c>
      <c r="D258" s="25" t="n">
        <v>560</v>
      </c>
      <c r="E258" s="26" t="n">
        <v>544</v>
      </c>
      <c r="F258" s="65" t="n">
        <f aca="false">100*(E258/D258)</f>
        <v>97.1428571428571</v>
      </c>
      <c r="G258" s="26" t="n">
        <v>15</v>
      </c>
      <c r="H258" s="65" t="n">
        <f aca="false">100*(G258/D258)</f>
        <v>2.67857142857143</v>
      </c>
      <c r="I258" s="26" t="n">
        <v>1</v>
      </c>
      <c r="J258" s="65" t="n">
        <f aca="false">100*(I258/D258)</f>
        <v>0.178571428571429</v>
      </c>
      <c r="K258" s="26" t="n">
        <v>0</v>
      </c>
      <c r="L258" s="65" t="n">
        <f aca="false">100*(K258/D258)</f>
        <v>0</v>
      </c>
      <c r="M258" s="26" t="n">
        <v>0</v>
      </c>
      <c r="N258" s="65" t="n">
        <f aca="false">100*(M258/D258)</f>
        <v>0</v>
      </c>
    </row>
    <row r="259" customFormat="false" ht="15.75" hidden="false" customHeight="true" outlineLevel="0" collapsed="false">
      <c r="A259" s="24" t="n">
        <v>248</v>
      </c>
      <c r="B259" s="25" t="s">
        <v>277</v>
      </c>
      <c r="C259" s="25" t="s">
        <v>470</v>
      </c>
      <c r="D259" s="25" t="n">
        <v>120</v>
      </c>
      <c r="E259" s="26" t="n">
        <v>119</v>
      </c>
      <c r="F259" s="65" t="n">
        <f aca="false">100*(E259/D259)</f>
        <v>99.1666666666667</v>
      </c>
      <c r="G259" s="26" t="n">
        <v>1</v>
      </c>
      <c r="H259" s="65" t="n">
        <f aca="false">100*(G259/D259)</f>
        <v>0.833333333333333</v>
      </c>
      <c r="I259" s="26" t="n">
        <v>0</v>
      </c>
      <c r="J259" s="65" t="n">
        <f aca="false">100*(I259/D259)</f>
        <v>0</v>
      </c>
      <c r="K259" s="26" t="n">
        <v>0</v>
      </c>
      <c r="L259" s="65" t="n">
        <f aca="false">100*(K259/D259)</f>
        <v>0</v>
      </c>
      <c r="M259" s="26" t="n">
        <v>0</v>
      </c>
      <c r="N259" s="65" t="n">
        <f aca="false">100*(M259/D259)</f>
        <v>0</v>
      </c>
    </row>
    <row r="260" customFormat="false" ht="15.75" hidden="false" customHeight="true" outlineLevel="0" collapsed="false">
      <c r="A260" s="24" t="n">
        <v>249</v>
      </c>
      <c r="B260" s="25" t="s">
        <v>281</v>
      </c>
      <c r="C260" s="25" t="s">
        <v>471</v>
      </c>
      <c r="D260" s="25" t="n">
        <v>300</v>
      </c>
      <c r="E260" s="26" t="n">
        <v>264</v>
      </c>
      <c r="F260" s="65" t="n">
        <f aca="false">100*(E260/D260)</f>
        <v>88</v>
      </c>
      <c r="G260" s="26" t="n">
        <v>16</v>
      </c>
      <c r="H260" s="65" t="n">
        <f aca="false">100*(G260/D260)</f>
        <v>5.33333333333333</v>
      </c>
      <c r="I260" s="26" t="n">
        <v>14</v>
      </c>
      <c r="J260" s="65" t="n">
        <f aca="false">100*(I260/D260)</f>
        <v>4.66666666666667</v>
      </c>
      <c r="K260" s="26" t="n">
        <v>0</v>
      </c>
      <c r="L260" s="65" t="n">
        <f aca="false">100*(K260/D260)</f>
        <v>0</v>
      </c>
      <c r="M260" s="26" t="n">
        <v>6</v>
      </c>
      <c r="N260" s="65" t="n">
        <f aca="false">100*(M260/D260)</f>
        <v>2</v>
      </c>
    </row>
    <row r="261" customFormat="false" ht="15.75" hidden="false" customHeight="true" outlineLevel="0" collapsed="false">
      <c r="A261" s="24" t="n">
        <v>250</v>
      </c>
      <c r="B261" s="25" t="s">
        <v>278</v>
      </c>
      <c r="C261" s="25" t="s">
        <v>471</v>
      </c>
      <c r="D261" s="25" t="n">
        <v>1400</v>
      </c>
      <c r="E261" s="26" t="n">
        <v>1163</v>
      </c>
      <c r="F261" s="65" t="n">
        <f aca="false">100*(E261/D261)</f>
        <v>83.0714285714286</v>
      </c>
      <c r="G261" s="26" t="n">
        <v>210</v>
      </c>
      <c r="H261" s="65" t="n">
        <f aca="false">100*(G261/D261)</f>
        <v>15</v>
      </c>
      <c r="I261" s="26" t="n">
        <v>19</v>
      </c>
      <c r="J261" s="65" t="n">
        <f aca="false">100*(I261/D261)</f>
        <v>1.35714285714286</v>
      </c>
      <c r="K261" s="26" t="n">
        <v>2</v>
      </c>
      <c r="L261" s="65" t="n">
        <f aca="false">100*(K261/D261)</f>
        <v>0.142857142857143</v>
      </c>
      <c r="M261" s="26" t="n">
        <v>6</v>
      </c>
      <c r="N261" s="65" t="n">
        <f aca="false">100*(M261/D261)</f>
        <v>0.428571428571429</v>
      </c>
    </row>
    <row r="262" customFormat="false" ht="15.75" hidden="false" customHeight="true" outlineLevel="0" collapsed="false">
      <c r="A262" s="24" t="n">
        <v>251</v>
      </c>
      <c r="B262" s="25" t="s">
        <v>279</v>
      </c>
      <c r="C262" s="25" t="s">
        <v>471</v>
      </c>
      <c r="D262" s="25" t="n">
        <v>720</v>
      </c>
      <c r="E262" s="26" t="n">
        <v>641</v>
      </c>
      <c r="F262" s="65" t="n">
        <f aca="false">100*(E262/D262)</f>
        <v>89.0277777777778</v>
      </c>
      <c r="G262" s="26" t="n">
        <v>14</v>
      </c>
      <c r="H262" s="65" t="n">
        <f aca="false">100*(G262/D262)</f>
        <v>1.94444444444444</v>
      </c>
      <c r="I262" s="26" t="n">
        <v>51</v>
      </c>
      <c r="J262" s="65" t="n">
        <f aca="false">100*(I262/D262)</f>
        <v>7.08333333333333</v>
      </c>
      <c r="K262" s="26" t="n">
        <v>5</v>
      </c>
      <c r="L262" s="65" t="n">
        <f aca="false">100*(K262/D262)</f>
        <v>0.694444444444444</v>
      </c>
      <c r="M262" s="26" t="n">
        <v>9</v>
      </c>
      <c r="N262" s="65" t="n">
        <f aca="false">100*(M262/D262)</f>
        <v>1.25</v>
      </c>
    </row>
    <row r="263" customFormat="false" ht="15.75" hidden="false" customHeight="true" outlineLevel="0" collapsed="false">
      <c r="A263" s="24" t="n">
        <v>252</v>
      </c>
      <c r="B263" s="25" t="s">
        <v>280</v>
      </c>
      <c r="C263" s="25" t="s">
        <v>471</v>
      </c>
      <c r="D263" s="25" t="n">
        <v>659</v>
      </c>
      <c r="E263" s="26" t="n">
        <v>607</v>
      </c>
      <c r="F263" s="65" t="n">
        <f aca="false">100*(E263/D263)</f>
        <v>92.1092564491654</v>
      </c>
      <c r="G263" s="26" t="n">
        <v>51</v>
      </c>
      <c r="H263" s="65" t="n">
        <f aca="false">100*(G263/D263)</f>
        <v>7.73899848254932</v>
      </c>
      <c r="I263" s="26" t="n">
        <v>1</v>
      </c>
      <c r="J263" s="65" t="n">
        <f aca="false">100*(I263/D263)</f>
        <v>0.151745068285281</v>
      </c>
      <c r="K263" s="26" t="n">
        <v>0</v>
      </c>
      <c r="L263" s="65" t="n">
        <f aca="false">100*(K263/D263)</f>
        <v>0</v>
      </c>
      <c r="M263" s="26" t="n">
        <v>0</v>
      </c>
      <c r="N263" s="65" t="n">
        <f aca="false">100*(M263/D263)</f>
        <v>0</v>
      </c>
    </row>
    <row r="264" customFormat="false" ht="15.75" hidden="false" customHeight="true" outlineLevel="0" collapsed="false">
      <c r="A264" s="24" t="n">
        <v>253</v>
      </c>
      <c r="B264" s="25" t="s">
        <v>293</v>
      </c>
      <c r="C264" s="25" t="s">
        <v>14</v>
      </c>
      <c r="D264" s="25" t="n">
        <v>3397</v>
      </c>
      <c r="E264" s="26" t="n">
        <v>2876</v>
      </c>
      <c r="F264" s="65" t="n">
        <f aca="false">100*(E264/D264)</f>
        <v>84.6629378863703</v>
      </c>
      <c r="G264" s="26" t="n">
        <v>406</v>
      </c>
      <c r="H264" s="65" t="n">
        <f aca="false">100*(G264/D264)</f>
        <v>11.9517221077421</v>
      </c>
      <c r="I264" s="26" t="n">
        <v>93</v>
      </c>
      <c r="J264" s="65" t="n">
        <f aca="false">100*(I264/D264)</f>
        <v>2.73770974389167</v>
      </c>
      <c r="K264" s="26" t="n">
        <v>13</v>
      </c>
      <c r="L264" s="65" t="n">
        <f aca="false">100*(K264/D264)</f>
        <v>0.382690609361201</v>
      </c>
      <c r="M264" s="26" t="n">
        <v>9</v>
      </c>
      <c r="N264" s="65" t="n">
        <f aca="false">100*(M264/D264)</f>
        <v>0.264939652634678</v>
      </c>
    </row>
    <row r="265" customFormat="false" ht="15.75" hidden="false" customHeight="true" outlineLevel="0" collapsed="false">
      <c r="A265" s="24" t="n">
        <v>254</v>
      </c>
      <c r="B265" s="25" t="s">
        <v>287</v>
      </c>
      <c r="C265" s="25" t="s">
        <v>14</v>
      </c>
      <c r="D265" s="25" t="n">
        <v>3880</v>
      </c>
      <c r="E265" s="26" t="n">
        <v>3081</v>
      </c>
      <c r="F265" s="65" t="n">
        <f aca="false">100*(E265/D265)</f>
        <v>79.4072164948454</v>
      </c>
      <c r="G265" s="26" t="n">
        <v>611</v>
      </c>
      <c r="H265" s="65" t="n">
        <f aca="false">100*(G265/D265)</f>
        <v>15.7474226804124</v>
      </c>
      <c r="I265" s="26" t="n">
        <v>156</v>
      </c>
      <c r="J265" s="65" t="n">
        <f aca="false">100*(I265/D265)</f>
        <v>4.02061855670103</v>
      </c>
      <c r="K265" s="26" t="n">
        <v>17</v>
      </c>
      <c r="L265" s="65" t="n">
        <f aca="false">100*(K265/D265)</f>
        <v>0.438144329896907</v>
      </c>
      <c r="M265" s="26" t="n">
        <v>15</v>
      </c>
      <c r="N265" s="65" t="n">
        <f aca="false">100*(M265/D265)</f>
        <v>0.38659793814433</v>
      </c>
    </row>
    <row r="266" customFormat="false" ht="15.75" hidden="false" customHeight="true" outlineLevel="0" collapsed="false">
      <c r="A266" s="24" t="n">
        <v>255</v>
      </c>
      <c r="B266" s="25" t="s">
        <v>286</v>
      </c>
      <c r="C266" s="25" t="s">
        <v>14</v>
      </c>
      <c r="D266" s="25" t="n">
        <v>4604</v>
      </c>
      <c r="E266" s="26" t="n">
        <v>3310</v>
      </c>
      <c r="F266" s="65" t="n">
        <f aca="false">100*(E266/D266)</f>
        <v>71.8940052128584</v>
      </c>
      <c r="G266" s="26" t="n">
        <v>878</v>
      </c>
      <c r="H266" s="65" t="n">
        <f aca="false">100*(G266/D266)</f>
        <v>19.0703735881842</v>
      </c>
      <c r="I266" s="26" t="n">
        <v>235</v>
      </c>
      <c r="J266" s="65" t="n">
        <f aca="false">100*(I266/D266)</f>
        <v>5.10425716768028</v>
      </c>
      <c r="K266" s="26" t="n">
        <v>118</v>
      </c>
      <c r="L266" s="65" t="n">
        <f aca="false">100*(K266/D266)</f>
        <v>2.5629887054735</v>
      </c>
      <c r="M266" s="26" t="n">
        <v>63</v>
      </c>
      <c r="N266" s="65" t="n">
        <f aca="false">100*(M266/D266)</f>
        <v>1.36837532580365</v>
      </c>
    </row>
    <row r="267" customFormat="false" ht="15.75" hidden="false" customHeight="true" outlineLevel="0" collapsed="false">
      <c r="A267" s="24" t="n">
        <v>256</v>
      </c>
      <c r="B267" s="25" t="s">
        <v>291</v>
      </c>
      <c r="C267" s="25" t="s">
        <v>14</v>
      </c>
      <c r="D267" s="25" t="n">
        <v>3445</v>
      </c>
      <c r="E267" s="26" t="n">
        <v>2481</v>
      </c>
      <c r="F267" s="65" t="n">
        <f aca="false">100*(E267/D267)</f>
        <v>72.0174165457184</v>
      </c>
      <c r="G267" s="26" t="n">
        <v>776</v>
      </c>
      <c r="H267" s="65" t="n">
        <f aca="false">100*(G267/D267)</f>
        <v>22.5253991291727</v>
      </c>
      <c r="I267" s="26" t="n">
        <v>96</v>
      </c>
      <c r="J267" s="65" t="n">
        <f aca="false">100*(I267/D267)</f>
        <v>2.7866473149492</v>
      </c>
      <c r="K267" s="26" t="n">
        <v>57</v>
      </c>
      <c r="L267" s="65" t="n">
        <f aca="false">100*(K267/D267)</f>
        <v>1.65457184325109</v>
      </c>
      <c r="M267" s="26" t="n">
        <v>35</v>
      </c>
      <c r="N267" s="65" t="n">
        <f aca="false">100*(M267/D267)</f>
        <v>1.01596516690856</v>
      </c>
    </row>
    <row r="268" customFormat="false" ht="15.75" hidden="false" customHeight="true" outlineLevel="0" collapsed="false">
      <c r="A268" s="24" t="n">
        <v>257</v>
      </c>
      <c r="B268" s="25" t="s">
        <v>283</v>
      </c>
      <c r="C268" s="25" t="s">
        <v>14</v>
      </c>
      <c r="D268" s="25" t="n">
        <v>5514</v>
      </c>
      <c r="E268" s="26" t="n">
        <v>4564</v>
      </c>
      <c r="F268" s="65" t="n">
        <f aca="false">100*(E268/D268)</f>
        <v>82.7711280377222</v>
      </c>
      <c r="G268" s="26" t="n">
        <v>665</v>
      </c>
      <c r="H268" s="65" t="n">
        <f aca="false">100*(G268/D268)</f>
        <v>12.0602103735945</v>
      </c>
      <c r="I268" s="26" t="n">
        <v>149</v>
      </c>
      <c r="J268" s="65" t="n">
        <f aca="false">100*(I268/D268)</f>
        <v>2.70221254987305</v>
      </c>
      <c r="K268" s="26" t="n">
        <v>51</v>
      </c>
      <c r="L268" s="65" t="n">
        <f aca="false">100*(K268/D268)</f>
        <v>0.924918389553863</v>
      </c>
      <c r="M268" s="26" t="n">
        <v>85</v>
      </c>
      <c r="N268" s="65" t="n">
        <f aca="false">100*(M268/D268)</f>
        <v>1.54153064925644</v>
      </c>
    </row>
    <row r="269" customFormat="false" ht="15.75" hidden="false" customHeight="true" outlineLevel="0" collapsed="false">
      <c r="A269" s="24" t="n">
        <v>258</v>
      </c>
      <c r="B269" s="25" t="s">
        <v>292</v>
      </c>
      <c r="C269" s="25" t="s">
        <v>14</v>
      </c>
      <c r="D269" s="25" t="n">
        <v>3420</v>
      </c>
      <c r="E269" s="26" t="n">
        <v>2464</v>
      </c>
      <c r="F269" s="65" t="n">
        <f aca="false">100*(E269/D269)</f>
        <v>72.046783625731</v>
      </c>
      <c r="G269" s="26" t="n">
        <v>755</v>
      </c>
      <c r="H269" s="65" t="n">
        <f aca="false">100*(G269/D269)</f>
        <v>22.0760233918129</v>
      </c>
      <c r="I269" s="26" t="n">
        <v>125</v>
      </c>
      <c r="J269" s="65" t="n">
        <f aca="false">100*(I269/D269)</f>
        <v>3.65497076023392</v>
      </c>
      <c r="K269" s="26" t="n">
        <v>18</v>
      </c>
      <c r="L269" s="65" t="n">
        <f aca="false">100*(K269/D269)</f>
        <v>0.526315789473684</v>
      </c>
      <c r="M269" s="26" t="n">
        <v>58</v>
      </c>
      <c r="N269" s="65" t="n">
        <f aca="false">100*(M269/D269)</f>
        <v>1.69590643274854</v>
      </c>
    </row>
    <row r="270" customFormat="false" ht="15.75" hidden="false" customHeight="true" outlineLevel="0" collapsed="false">
      <c r="A270" s="24" t="n">
        <v>259</v>
      </c>
      <c r="B270" s="25" t="s">
        <v>301</v>
      </c>
      <c r="C270" s="25" t="s">
        <v>14</v>
      </c>
      <c r="D270" s="25" t="n">
        <v>3080</v>
      </c>
      <c r="E270" s="26" t="n">
        <v>2700</v>
      </c>
      <c r="F270" s="65" t="n">
        <f aca="false">100*(E270/D270)</f>
        <v>87.6623376623377</v>
      </c>
      <c r="G270" s="26" t="n">
        <v>321</v>
      </c>
      <c r="H270" s="65" t="n">
        <f aca="false">100*(G270/D270)</f>
        <v>10.4220779220779</v>
      </c>
      <c r="I270" s="26" t="n">
        <v>48</v>
      </c>
      <c r="J270" s="65" t="n">
        <f aca="false">100*(I270/D270)</f>
        <v>1.55844155844156</v>
      </c>
      <c r="K270" s="26" t="n">
        <v>4</v>
      </c>
      <c r="L270" s="65" t="n">
        <f aca="false">100*(K270/D270)</f>
        <v>0.12987012987013</v>
      </c>
      <c r="M270" s="26" t="n">
        <v>7</v>
      </c>
      <c r="N270" s="65" t="n">
        <f aca="false">100*(M270/D270)</f>
        <v>0.227272727272727</v>
      </c>
    </row>
    <row r="271" customFormat="false" ht="15.75" hidden="false" customHeight="true" outlineLevel="0" collapsed="false">
      <c r="A271" s="24" t="n">
        <v>260</v>
      </c>
      <c r="B271" s="25" t="s">
        <v>302</v>
      </c>
      <c r="C271" s="25" t="s">
        <v>14</v>
      </c>
      <c r="D271" s="25" t="n">
        <v>3060</v>
      </c>
      <c r="E271" s="26" t="n">
        <v>2290</v>
      </c>
      <c r="F271" s="65" t="n">
        <f aca="false">100*(E271/D271)</f>
        <v>74.8366013071895</v>
      </c>
      <c r="G271" s="26" t="n">
        <v>604</v>
      </c>
      <c r="H271" s="65" t="n">
        <f aca="false">100*(G271/D271)</f>
        <v>19.7385620915033</v>
      </c>
      <c r="I271" s="26" t="n">
        <v>120</v>
      </c>
      <c r="J271" s="65" t="n">
        <f aca="false">100*(I271/D271)</f>
        <v>3.92156862745098</v>
      </c>
      <c r="K271" s="26" t="n">
        <v>29</v>
      </c>
      <c r="L271" s="65" t="n">
        <f aca="false">100*(K271/D271)</f>
        <v>0.947712418300654</v>
      </c>
      <c r="M271" s="26" t="n">
        <v>17</v>
      </c>
      <c r="N271" s="65" t="n">
        <f aca="false">100*(M271/D271)</f>
        <v>0.555555555555556</v>
      </c>
    </row>
    <row r="272" customFormat="false" ht="15.75" hidden="false" customHeight="true" outlineLevel="0" collapsed="false">
      <c r="A272" s="24" t="n">
        <v>261</v>
      </c>
      <c r="B272" s="25" t="s">
        <v>295</v>
      </c>
      <c r="C272" s="25" t="s">
        <v>14</v>
      </c>
      <c r="D272" s="25" t="n">
        <v>3320</v>
      </c>
      <c r="E272" s="26" t="n">
        <v>2662</v>
      </c>
      <c r="F272" s="65" t="n">
        <f aca="false">100*(E272/D272)</f>
        <v>80.1807228915663</v>
      </c>
      <c r="G272" s="26" t="n">
        <v>498</v>
      </c>
      <c r="H272" s="65" t="n">
        <f aca="false">100*(G272/D272)</f>
        <v>15</v>
      </c>
      <c r="I272" s="26" t="n">
        <v>119</v>
      </c>
      <c r="J272" s="65" t="n">
        <f aca="false">100*(I272/D272)</f>
        <v>3.58433734939759</v>
      </c>
      <c r="K272" s="26" t="n">
        <v>18</v>
      </c>
      <c r="L272" s="65" t="n">
        <f aca="false">100*(K272/D272)</f>
        <v>0.542168674698795</v>
      </c>
      <c r="M272" s="26" t="n">
        <v>23</v>
      </c>
      <c r="N272" s="65" t="n">
        <f aca="false">100*(M272/D272)</f>
        <v>0.692771084337349</v>
      </c>
    </row>
    <row r="273" customFormat="false" ht="15.75" hidden="false" customHeight="true" outlineLevel="0" collapsed="false">
      <c r="A273" s="24" t="n">
        <v>262</v>
      </c>
      <c r="B273" s="25" t="s">
        <v>284</v>
      </c>
      <c r="C273" s="25" t="s">
        <v>14</v>
      </c>
      <c r="D273" s="25" t="n">
        <v>5320</v>
      </c>
      <c r="E273" s="26" t="n">
        <v>4078</v>
      </c>
      <c r="F273" s="65" t="n">
        <f aca="false">100*(E273/D273)</f>
        <v>76.6541353383459</v>
      </c>
      <c r="G273" s="26" t="n">
        <v>970</v>
      </c>
      <c r="H273" s="65" t="n">
        <f aca="false">100*(G273/D273)</f>
        <v>18.2330827067669</v>
      </c>
      <c r="I273" s="26" t="n">
        <v>186</v>
      </c>
      <c r="J273" s="65" t="n">
        <f aca="false">100*(I273/D273)</f>
        <v>3.49624060150376</v>
      </c>
      <c r="K273" s="26" t="n">
        <v>51</v>
      </c>
      <c r="L273" s="65" t="n">
        <f aca="false">100*(K273/D273)</f>
        <v>0.958646616541353</v>
      </c>
      <c r="M273" s="26" t="n">
        <v>35</v>
      </c>
      <c r="N273" s="65" t="n">
        <f aca="false">100*(M273/D273)</f>
        <v>0.657894736842105</v>
      </c>
    </row>
    <row r="274" customFormat="false" ht="15.75" hidden="false" customHeight="true" outlineLevel="0" collapsed="false">
      <c r="A274" s="24" t="n">
        <v>263</v>
      </c>
      <c r="B274" s="25" t="s">
        <v>300</v>
      </c>
      <c r="C274" s="25" t="s">
        <v>14</v>
      </c>
      <c r="D274" s="25" t="n">
        <v>3095</v>
      </c>
      <c r="E274" s="26" t="n">
        <v>2439</v>
      </c>
      <c r="F274" s="65" t="n">
        <f aca="false">100*(E274/D274)</f>
        <v>78.8045234248788</v>
      </c>
      <c r="G274" s="26" t="n">
        <v>446</v>
      </c>
      <c r="H274" s="65" t="n">
        <f aca="false">100*(G274/D274)</f>
        <v>14.4103392568659</v>
      </c>
      <c r="I274" s="26" t="n">
        <v>108</v>
      </c>
      <c r="J274" s="65" t="n">
        <f aca="false">100*(I274/D274)</f>
        <v>3.48949919224556</v>
      </c>
      <c r="K274" s="26" t="n">
        <v>48</v>
      </c>
      <c r="L274" s="65" t="n">
        <f aca="false">100*(K274/D274)</f>
        <v>1.55088852988691</v>
      </c>
      <c r="M274" s="26" t="n">
        <v>54</v>
      </c>
      <c r="N274" s="65" t="n">
        <f aca="false">100*(M274/D274)</f>
        <v>1.74474959612278</v>
      </c>
    </row>
    <row r="275" customFormat="false" ht="15.75" hidden="false" customHeight="true" outlineLevel="0" collapsed="false">
      <c r="A275" s="24" t="n">
        <v>264</v>
      </c>
      <c r="B275" s="25" t="s">
        <v>312</v>
      </c>
      <c r="C275" s="25" t="s">
        <v>14</v>
      </c>
      <c r="D275" s="25" t="n">
        <v>1560</v>
      </c>
      <c r="E275" s="26" t="n">
        <v>1136</v>
      </c>
      <c r="F275" s="65" t="n">
        <f aca="false">100*(E275/D275)</f>
        <v>72.8205128205128</v>
      </c>
      <c r="G275" s="26" t="n">
        <v>256</v>
      </c>
      <c r="H275" s="65" t="n">
        <f aca="false">100*(G275/D275)</f>
        <v>16.4102564102564</v>
      </c>
      <c r="I275" s="26" t="n">
        <v>94</v>
      </c>
      <c r="J275" s="65" t="n">
        <f aca="false">100*(I275/D275)</f>
        <v>6.02564102564103</v>
      </c>
      <c r="K275" s="26" t="n">
        <v>16</v>
      </c>
      <c r="L275" s="65" t="n">
        <f aca="false">100*(K275/D275)</f>
        <v>1.02564102564103</v>
      </c>
      <c r="M275" s="26" t="n">
        <v>58</v>
      </c>
      <c r="N275" s="65" t="n">
        <f aca="false">100*(M275/D275)</f>
        <v>3.71794871794872</v>
      </c>
    </row>
    <row r="276" customFormat="false" ht="15.75" hidden="false" customHeight="true" outlineLevel="0" collapsed="false">
      <c r="A276" s="24" t="n">
        <v>265</v>
      </c>
      <c r="B276" s="25" t="s">
        <v>309</v>
      </c>
      <c r="C276" s="25" t="s">
        <v>14</v>
      </c>
      <c r="D276" s="25" t="n">
        <v>2080</v>
      </c>
      <c r="E276" s="26" t="n">
        <v>1862</v>
      </c>
      <c r="F276" s="65" t="n">
        <f aca="false">100*(E276/D276)</f>
        <v>89.5192307692308</v>
      </c>
      <c r="G276" s="26" t="n">
        <v>195</v>
      </c>
      <c r="H276" s="65" t="n">
        <f aca="false">100*(G276/D276)</f>
        <v>9.375</v>
      </c>
      <c r="I276" s="26" t="n">
        <v>16</v>
      </c>
      <c r="J276" s="65" t="n">
        <f aca="false">100*(I276/D276)</f>
        <v>0.769230769230769</v>
      </c>
      <c r="K276" s="26" t="n">
        <v>5</v>
      </c>
      <c r="L276" s="65" t="n">
        <f aca="false">100*(K276/D276)</f>
        <v>0.240384615384615</v>
      </c>
      <c r="M276" s="26" t="n">
        <v>2</v>
      </c>
      <c r="N276" s="65" t="n">
        <f aca="false">100*(M276/D276)</f>
        <v>0.0961538461538462</v>
      </c>
    </row>
    <row r="277" customFormat="false" ht="15.75" hidden="false" customHeight="true" outlineLevel="0" collapsed="false">
      <c r="A277" s="24" t="n">
        <v>266</v>
      </c>
      <c r="B277" s="25" t="s">
        <v>306</v>
      </c>
      <c r="C277" s="25" t="s">
        <v>14</v>
      </c>
      <c r="D277" s="25" t="n">
        <v>2500</v>
      </c>
      <c r="E277" s="26" t="n">
        <v>1933</v>
      </c>
      <c r="F277" s="65" t="n">
        <f aca="false">100*(E277/D277)</f>
        <v>77.32</v>
      </c>
      <c r="G277" s="26" t="n">
        <v>476</v>
      </c>
      <c r="H277" s="65" t="n">
        <f aca="false">100*(G277/D277)</f>
        <v>19.04</v>
      </c>
      <c r="I277" s="26" t="n">
        <v>69</v>
      </c>
      <c r="J277" s="65" t="n">
        <f aca="false">100*(I277/D277)</f>
        <v>2.76</v>
      </c>
      <c r="K277" s="26" t="n">
        <v>15</v>
      </c>
      <c r="L277" s="65" t="n">
        <f aca="false">100*(K277/D277)</f>
        <v>0.6</v>
      </c>
      <c r="M277" s="26" t="n">
        <v>7</v>
      </c>
      <c r="N277" s="65" t="n">
        <f aca="false">100*(M277/D277)</f>
        <v>0.28</v>
      </c>
    </row>
    <row r="278" customFormat="false" ht="15.75" hidden="false" customHeight="true" outlineLevel="0" collapsed="false">
      <c r="A278" s="24" t="n">
        <v>267</v>
      </c>
      <c r="B278" s="25" t="s">
        <v>311</v>
      </c>
      <c r="C278" s="25" t="s">
        <v>14</v>
      </c>
      <c r="D278" s="25" t="n">
        <v>1839</v>
      </c>
      <c r="E278" s="26" t="n">
        <v>1428</v>
      </c>
      <c r="F278" s="65" t="n">
        <f aca="false">100*(E278/D278)</f>
        <v>77.6508972267537</v>
      </c>
      <c r="G278" s="26" t="n">
        <v>355</v>
      </c>
      <c r="H278" s="65" t="n">
        <f aca="false">100*(G278/D278)</f>
        <v>19.3039695486678</v>
      </c>
      <c r="I278" s="26" t="n">
        <v>39</v>
      </c>
      <c r="J278" s="65" t="n">
        <f aca="false">100*(I278/D278)</f>
        <v>2.12071778140294</v>
      </c>
      <c r="K278" s="26" t="n">
        <v>8</v>
      </c>
      <c r="L278" s="65" t="n">
        <f aca="false">100*(K278/D278)</f>
        <v>0.435019032082654</v>
      </c>
      <c r="M278" s="26" t="n">
        <v>9</v>
      </c>
      <c r="N278" s="65" t="n">
        <f aca="false">100*(M278/D278)</f>
        <v>0.489396411092985</v>
      </c>
    </row>
    <row r="279" customFormat="false" ht="15.75" hidden="false" customHeight="true" outlineLevel="0" collapsed="false">
      <c r="A279" s="24" t="n">
        <v>268</v>
      </c>
      <c r="B279" s="25" t="s">
        <v>304</v>
      </c>
      <c r="C279" s="25" t="s">
        <v>14</v>
      </c>
      <c r="D279" s="25" t="n">
        <v>2600</v>
      </c>
      <c r="E279" s="26" t="n">
        <v>1856</v>
      </c>
      <c r="F279" s="65" t="n">
        <f aca="false">100*(E279/D279)</f>
        <v>71.3846153846154</v>
      </c>
      <c r="G279" s="26" t="n">
        <v>531</v>
      </c>
      <c r="H279" s="65" t="n">
        <f aca="false">100*(G279/D279)</f>
        <v>20.4230769230769</v>
      </c>
      <c r="I279" s="26" t="n">
        <v>165</v>
      </c>
      <c r="J279" s="65" t="n">
        <f aca="false">100*(I279/D279)</f>
        <v>6.34615384615385</v>
      </c>
      <c r="K279" s="26" t="n">
        <v>36</v>
      </c>
      <c r="L279" s="65" t="n">
        <f aca="false">100*(K279/D279)</f>
        <v>1.38461538461538</v>
      </c>
      <c r="M279" s="26" t="n">
        <v>12</v>
      </c>
      <c r="N279" s="65" t="n">
        <f aca="false">100*(M279/D279)</f>
        <v>0.461538461538462</v>
      </c>
    </row>
    <row r="280" customFormat="false" ht="15.75" hidden="false" customHeight="true" outlineLevel="0" collapsed="false">
      <c r="A280" s="24" t="n">
        <v>269</v>
      </c>
      <c r="B280" s="25" t="s">
        <v>307</v>
      </c>
      <c r="C280" s="25" t="s">
        <v>14</v>
      </c>
      <c r="D280" s="25" t="n">
        <v>2220</v>
      </c>
      <c r="E280" s="26" t="n">
        <v>1707</v>
      </c>
      <c r="F280" s="65" t="n">
        <f aca="false">100*(E280/D280)</f>
        <v>76.8918918918919</v>
      </c>
      <c r="G280" s="26" t="n">
        <v>389</v>
      </c>
      <c r="H280" s="65" t="n">
        <f aca="false">100*(G280/D280)</f>
        <v>17.5225225225225</v>
      </c>
      <c r="I280" s="26" t="n">
        <v>76</v>
      </c>
      <c r="J280" s="65" t="n">
        <f aca="false">100*(I280/D280)</f>
        <v>3.42342342342342</v>
      </c>
      <c r="K280" s="26" t="n">
        <v>19</v>
      </c>
      <c r="L280" s="65" t="n">
        <f aca="false">100*(K280/D280)</f>
        <v>0.855855855855856</v>
      </c>
      <c r="M280" s="26" t="n">
        <v>29</v>
      </c>
      <c r="N280" s="65" t="n">
        <f aca="false">100*(M280/D280)</f>
        <v>1.30630630630631</v>
      </c>
    </row>
    <row r="281" customFormat="false" ht="15.75" hidden="false" customHeight="true" outlineLevel="0" collapsed="false">
      <c r="A281" s="24" t="n">
        <v>270</v>
      </c>
      <c r="B281" s="25" t="s">
        <v>297</v>
      </c>
      <c r="C281" s="25" t="s">
        <v>14</v>
      </c>
      <c r="D281" s="25" t="n">
        <v>3239</v>
      </c>
      <c r="E281" s="26" t="n">
        <v>2506</v>
      </c>
      <c r="F281" s="65" t="n">
        <f aca="false">100*(E281/D281)</f>
        <v>77.3695585057116</v>
      </c>
      <c r="G281" s="26" t="n">
        <v>493</v>
      </c>
      <c r="H281" s="65" t="n">
        <f aca="false">100*(G281/D281)</f>
        <v>15.2207471441803</v>
      </c>
      <c r="I281" s="26" t="n">
        <v>137</v>
      </c>
      <c r="J281" s="65" t="n">
        <f aca="false">100*(I281/D281)</f>
        <v>4.22970052485335</v>
      </c>
      <c r="K281" s="26" t="n">
        <v>48</v>
      </c>
      <c r="L281" s="65" t="n">
        <f aca="false">100*(K281/D281)</f>
        <v>1.48193887002161</v>
      </c>
      <c r="M281" s="26" t="n">
        <v>55</v>
      </c>
      <c r="N281" s="65" t="n">
        <f aca="false">100*(M281/D281)</f>
        <v>1.6980549552331</v>
      </c>
    </row>
    <row r="282" customFormat="false" ht="15.75" hidden="false" customHeight="true" outlineLevel="0" collapsed="false">
      <c r="A282" s="24" t="n">
        <v>271</v>
      </c>
      <c r="B282" s="25" t="s">
        <v>289</v>
      </c>
      <c r="C282" s="25" t="s">
        <v>14</v>
      </c>
      <c r="D282" s="25" t="n">
        <v>3820</v>
      </c>
      <c r="E282" s="26" t="n">
        <v>2813</v>
      </c>
      <c r="F282" s="65" t="n">
        <f aca="false">100*(E282/D282)</f>
        <v>73.6387434554974</v>
      </c>
      <c r="G282" s="26" t="n">
        <v>736</v>
      </c>
      <c r="H282" s="65" t="n">
        <f aca="false">100*(G282/D282)</f>
        <v>19.2670157068063</v>
      </c>
      <c r="I282" s="26" t="n">
        <v>134</v>
      </c>
      <c r="J282" s="65" t="n">
        <f aca="false">100*(I282/D282)</f>
        <v>3.50785340314136</v>
      </c>
      <c r="K282" s="26" t="n">
        <v>63</v>
      </c>
      <c r="L282" s="65" t="n">
        <f aca="false">100*(K282/D282)</f>
        <v>1.64921465968586</v>
      </c>
      <c r="M282" s="26" t="n">
        <v>74</v>
      </c>
      <c r="N282" s="65" t="n">
        <f aca="false">100*(M282/D282)</f>
        <v>1.93717277486911</v>
      </c>
    </row>
    <row r="283" customFormat="false" ht="15.75" hidden="false" customHeight="true" outlineLevel="0" collapsed="false">
      <c r="A283" s="24" t="n">
        <v>272</v>
      </c>
      <c r="B283" s="25" t="s">
        <v>299</v>
      </c>
      <c r="C283" s="25" t="s">
        <v>14</v>
      </c>
      <c r="D283" s="25" t="n">
        <v>3145</v>
      </c>
      <c r="E283" s="26" t="n">
        <v>2701</v>
      </c>
      <c r="F283" s="65" t="n">
        <f aca="false">100*(E283/D283)</f>
        <v>85.8823529411765</v>
      </c>
      <c r="G283" s="26" t="n">
        <v>341</v>
      </c>
      <c r="H283" s="65" t="n">
        <f aca="false">100*(G283/D283)</f>
        <v>10.8426073131955</v>
      </c>
      <c r="I283" s="26" t="n">
        <v>86</v>
      </c>
      <c r="J283" s="65" t="n">
        <f aca="false">100*(I283/D283)</f>
        <v>2.73449920508744</v>
      </c>
      <c r="K283" s="26" t="n">
        <v>1</v>
      </c>
      <c r="L283" s="65" t="n">
        <f aca="false">100*(K283/D283)</f>
        <v>0.0317965023847377</v>
      </c>
      <c r="M283" s="26" t="n">
        <v>16</v>
      </c>
      <c r="N283" s="65" t="n">
        <f aca="false">100*(M283/D283)</f>
        <v>0.508744038155803</v>
      </c>
    </row>
    <row r="284" customFormat="false" ht="15.75" hidden="false" customHeight="true" outlineLevel="0" collapsed="false">
      <c r="A284" s="24" t="n">
        <v>273</v>
      </c>
      <c r="B284" s="25" t="s">
        <v>288</v>
      </c>
      <c r="C284" s="25" t="s">
        <v>14</v>
      </c>
      <c r="D284" s="25" t="n">
        <v>3880</v>
      </c>
      <c r="E284" s="26" t="n">
        <v>3262</v>
      </c>
      <c r="F284" s="65" t="n">
        <f aca="false">100*(E284/D284)</f>
        <v>84.0721649484536</v>
      </c>
      <c r="G284" s="26" t="n">
        <v>488</v>
      </c>
      <c r="H284" s="65" t="n">
        <f aca="false">100*(G284/D284)</f>
        <v>12.5773195876289</v>
      </c>
      <c r="I284" s="26" t="n">
        <v>92</v>
      </c>
      <c r="J284" s="65" t="n">
        <f aca="false">100*(I284/D284)</f>
        <v>2.37113402061856</v>
      </c>
      <c r="K284" s="26" t="n">
        <v>14</v>
      </c>
      <c r="L284" s="65" t="n">
        <f aca="false">100*(K284/D284)</f>
        <v>0.360824742268041</v>
      </c>
      <c r="M284" s="26" t="n">
        <v>24</v>
      </c>
      <c r="N284" s="65" t="n">
        <f aca="false">100*(M284/D284)</f>
        <v>0.618556701030928</v>
      </c>
    </row>
    <row r="285" customFormat="false" ht="15.75" hidden="false" customHeight="true" outlineLevel="0" collapsed="false">
      <c r="A285" s="24" t="n">
        <v>274</v>
      </c>
      <c r="B285" s="25" t="s">
        <v>298</v>
      </c>
      <c r="C285" s="25" t="s">
        <v>14</v>
      </c>
      <c r="D285" s="25" t="n">
        <v>3180</v>
      </c>
      <c r="E285" s="26" t="n">
        <v>2301</v>
      </c>
      <c r="F285" s="65" t="n">
        <f aca="false">100*(E285/D285)</f>
        <v>72.3584905660377</v>
      </c>
      <c r="G285" s="26" t="n">
        <v>607</v>
      </c>
      <c r="H285" s="65" t="n">
        <f aca="false">100*(G285/D285)</f>
        <v>19.0880503144654</v>
      </c>
      <c r="I285" s="26" t="n">
        <v>103</v>
      </c>
      <c r="J285" s="65" t="n">
        <f aca="false">100*(I285/D285)</f>
        <v>3.23899371069182</v>
      </c>
      <c r="K285" s="26" t="n">
        <v>33</v>
      </c>
      <c r="L285" s="65" t="n">
        <f aca="false">100*(K285/D285)</f>
        <v>1.0377358490566</v>
      </c>
      <c r="M285" s="26" t="n">
        <v>136</v>
      </c>
      <c r="N285" s="65" t="n">
        <f aca="false">100*(M285/D285)</f>
        <v>4.27672955974843</v>
      </c>
    </row>
    <row r="286" customFormat="false" ht="15.75" hidden="false" customHeight="true" outlineLevel="0" collapsed="false">
      <c r="A286" s="24" t="n">
        <v>275</v>
      </c>
      <c r="B286" s="25" t="s">
        <v>308</v>
      </c>
      <c r="C286" s="25" t="s">
        <v>14</v>
      </c>
      <c r="D286" s="25" t="n">
        <v>2179</v>
      </c>
      <c r="E286" s="26" t="n">
        <v>1597</v>
      </c>
      <c r="F286" s="65" t="n">
        <f aca="false">100*(E286/D286)</f>
        <v>73.2905002294631</v>
      </c>
      <c r="G286" s="26" t="n">
        <v>436</v>
      </c>
      <c r="H286" s="65" t="n">
        <f aca="false">100*(G286/D286)</f>
        <v>20.0091785222579</v>
      </c>
      <c r="I286" s="26" t="n">
        <v>106</v>
      </c>
      <c r="J286" s="65" t="n">
        <f aca="false">100*(I286/D286)</f>
        <v>4.86461679669573</v>
      </c>
      <c r="K286" s="26" t="n">
        <v>28</v>
      </c>
      <c r="L286" s="65" t="n">
        <f aca="false">100*(K286/D286)</f>
        <v>1.28499311610831</v>
      </c>
      <c r="M286" s="26" t="n">
        <v>12</v>
      </c>
      <c r="N286" s="65" t="n">
        <f aca="false">100*(M286/D286)</f>
        <v>0.550711335474989</v>
      </c>
    </row>
    <row r="287" customFormat="false" ht="15.75" hidden="false" customHeight="true" outlineLevel="0" collapsed="false">
      <c r="A287" s="24" t="n">
        <v>276</v>
      </c>
      <c r="B287" s="25" t="s">
        <v>310</v>
      </c>
      <c r="C287" s="25" t="s">
        <v>14</v>
      </c>
      <c r="D287" s="25" t="n">
        <v>1960</v>
      </c>
      <c r="E287" s="26" t="n">
        <v>1822</v>
      </c>
      <c r="F287" s="65" t="n">
        <f aca="false">100*(E287/D287)</f>
        <v>92.9591836734694</v>
      </c>
      <c r="G287" s="26" t="n">
        <v>106</v>
      </c>
      <c r="H287" s="65" t="n">
        <f aca="false">100*(G287/D287)</f>
        <v>5.40816326530612</v>
      </c>
      <c r="I287" s="26" t="n">
        <v>10</v>
      </c>
      <c r="J287" s="65" t="n">
        <f aca="false">100*(I287/D287)</f>
        <v>0.510204081632653</v>
      </c>
      <c r="K287" s="26" t="n">
        <v>0</v>
      </c>
      <c r="L287" s="65" t="n">
        <f aca="false">100*(K287/D287)</f>
        <v>0</v>
      </c>
      <c r="M287" s="26" t="n">
        <v>22</v>
      </c>
      <c r="N287" s="65" t="n">
        <f aca="false">100*(M287/D287)</f>
        <v>1.12244897959184</v>
      </c>
    </row>
    <row r="288" customFormat="false" ht="15.75" hidden="false" customHeight="true" outlineLevel="0" collapsed="false">
      <c r="A288" s="24" t="n">
        <v>277</v>
      </c>
      <c r="B288" s="25" t="s">
        <v>296</v>
      </c>
      <c r="C288" s="25" t="s">
        <v>14</v>
      </c>
      <c r="D288" s="25" t="n">
        <v>3320</v>
      </c>
      <c r="E288" s="26" t="n">
        <v>2453</v>
      </c>
      <c r="F288" s="65" t="n">
        <f aca="false">100*(E288/D288)</f>
        <v>73.8855421686747</v>
      </c>
      <c r="G288" s="26" t="n">
        <v>615</v>
      </c>
      <c r="H288" s="65" t="n">
        <f aca="false">100*(G288/D288)</f>
        <v>18.5240963855422</v>
      </c>
      <c r="I288" s="26" t="n">
        <v>128</v>
      </c>
      <c r="J288" s="65" t="n">
        <f aca="false">100*(I288/D288)</f>
        <v>3.85542168674699</v>
      </c>
      <c r="K288" s="26" t="n">
        <v>80</v>
      </c>
      <c r="L288" s="65" t="n">
        <f aca="false">100*(K288/D288)</f>
        <v>2.40963855421687</v>
      </c>
      <c r="M288" s="26" t="n">
        <v>44</v>
      </c>
      <c r="N288" s="65" t="n">
        <f aca="false">100*(M288/D288)</f>
        <v>1.32530120481928</v>
      </c>
    </row>
    <row r="289" customFormat="false" ht="15.75" hidden="false" customHeight="true" outlineLevel="0" collapsed="false">
      <c r="A289" s="24" t="n">
        <v>278</v>
      </c>
      <c r="B289" s="25" t="s">
        <v>303</v>
      </c>
      <c r="C289" s="25" t="s">
        <v>14</v>
      </c>
      <c r="D289" s="25" t="n">
        <v>3020</v>
      </c>
      <c r="E289" s="26" t="n">
        <v>2618</v>
      </c>
      <c r="F289" s="65" t="n">
        <f aca="false">100*(E289/D289)</f>
        <v>86.6887417218543</v>
      </c>
      <c r="G289" s="26" t="n">
        <v>285</v>
      </c>
      <c r="H289" s="65" t="n">
        <f aca="false">100*(G289/D289)</f>
        <v>9.43708609271523</v>
      </c>
      <c r="I289" s="26" t="n">
        <v>78</v>
      </c>
      <c r="J289" s="65" t="n">
        <f aca="false">100*(I289/D289)</f>
        <v>2.58278145695364</v>
      </c>
      <c r="K289" s="26" t="n">
        <v>14</v>
      </c>
      <c r="L289" s="65" t="n">
        <f aca="false">100*(K289/D289)</f>
        <v>0.463576158940397</v>
      </c>
      <c r="M289" s="26" t="n">
        <v>25</v>
      </c>
      <c r="N289" s="65" t="n">
        <f aca="false">100*(M289/D289)</f>
        <v>0.827814569536424</v>
      </c>
    </row>
    <row r="290" customFormat="false" ht="15.75" hidden="false" customHeight="true" outlineLevel="0" collapsed="false">
      <c r="A290" s="24" t="n">
        <v>279</v>
      </c>
      <c r="B290" s="25" t="s">
        <v>234</v>
      </c>
      <c r="C290" s="25" t="s">
        <v>14</v>
      </c>
      <c r="D290" s="25" t="n">
        <v>3840</v>
      </c>
      <c r="E290" s="26" t="n">
        <v>3346</v>
      </c>
      <c r="F290" s="65" t="n">
        <f aca="false">100*(E290/D290)</f>
        <v>87.1354166666667</v>
      </c>
      <c r="G290" s="26" t="n">
        <v>349</v>
      </c>
      <c r="H290" s="65" t="n">
        <f aca="false">100*(G290/D290)</f>
        <v>9.08854166666667</v>
      </c>
      <c r="I290" s="26" t="n">
        <v>116</v>
      </c>
      <c r="J290" s="65" t="n">
        <f aca="false">100*(I290/D290)</f>
        <v>3.02083333333333</v>
      </c>
      <c r="K290" s="26" t="n">
        <v>13</v>
      </c>
      <c r="L290" s="65" t="n">
        <f aca="false">100*(K290/D290)</f>
        <v>0.338541666666667</v>
      </c>
      <c r="M290" s="26" t="n">
        <v>16</v>
      </c>
      <c r="N290" s="65" t="n">
        <f aca="false">100*(M290/D290)</f>
        <v>0.416666666666667</v>
      </c>
    </row>
    <row r="291" customFormat="false" ht="15.75" hidden="false" customHeight="true" outlineLevel="0" collapsed="false">
      <c r="A291" s="24" t="n">
        <v>280</v>
      </c>
      <c r="B291" s="25" t="s">
        <v>305</v>
      </c>
      <c r="C291" s="25" t="s">
        <v>14</v>
      </c>
      <c r="D291" s="25" t="n">
        <v>2580</v>
      </c>
      <c r="E291" s="26" t="n">
        <v>2169</v>
      </c>
      <c r="F291" s="65" t="n">
        <f aca="false">100*(E291/D291)</f>
        <v>84.0697674418605</v>
      </c>
      <c r="G291" s="26" t="n">
        <v>344</v>
      </c>
      <c r="H291" s="65" t="n">
        <f aca="false">100*(G291/D291)</f>
        <v>13.3333333333333</v>
      </c>
      <c r="I291" s="26" t="n">
        <v>47</v>
      </c>
      <c r="J291" s="65" t="n">
        <f aca="false">100*(I291/D291)</f>
        <v>1.82170542635659</v>
      </c>
      <c r="K291" s="26" t="n">
        <v>18</v>
      </c>
      <c r="L291" s="65" t="n">
        <f aca="false">100*(K291/D291)</f>
        <v>0.697674418604651</v>
      </c>
      <c r="M291" s="26" t="n">
        <v>2</v>
      </c>
      <c r="N291" s="65" t="n">
        <f aca="false">100*(M291/D291)</f>
        <v>0.0775193798449612</v>
      </c>
    </row>
    <row r="292" customFormat="false" ht="15.75" hidden="false" customHeight="true" outlineLevel="0" collapsed="false">
      <c r="A292" s="24" t="n">
        <v>281</v>
      </c>
      <c r="B292" s="25" t="s">
        <v>290</v>
      </c>
      <c r="C292" s="25" t="s">
        <v>14</v>
      </c>
      <c r="D292" s="25" t="n">
        <v>3500</v>
      </c>
      <c r="E292" s="26" t="n">
        <v>2764</v>
      </c>
      <c r="F292" s="65" t="n">
        <f aca="false">100*(E292/D292)</f>
        <v>78.9714285714286</v>
      </c>
      <c r="G292" s="26" t="n">
        <v>490</v>
      </c>
      <c r="H292" s="65" t="n">
        <f aca="false">100*(G292/D292)</f>
        <v>14</v>
      </c>
      <c r="I292" s="26" t="n">
        <v>158</v>
      </c>
      <c r="J292" s="65" t="n">
        <f aca="false">100*(I292/D292)</f>
        <v>4.51428571428571</v>
      </c>
      <c r="K292" s="26" t="n">
        <v>39</v>
      </c>
      <c r="L292" s="65" t="n">
        <f aca="false">100*(K292/D292)</f>
        <v>1.11428571428571</v>
      </c>
      <c r="M292" s="26" t="n">
        <v>49</v>
      </c>
      <c r="N292" s="65" t="n">
        <f aca="false">100*(M292/D292)</f>
        <v>1.4</v>
      </c>
    </row>
    <row r="293" customFormat="false" ht="15.75" hidden="false" customHeight="true" outlineLevel="0" collapsed="false">
      <c r="A293" s="24" t="n">
        <v>282</v>
      </c>
      <c r="B293" s="25" t="s">
        <v>294</v>
      </c>
      <c r="C293" s="25" t="s">
        <v>14</v>
      </c>
      <c r="D293" s="25" t="n">
        <v>3325</v>
      </c>
      <c r="E293" s="26" t="n">
        <v>2697</v>
      </c>
      <c r="F293" s="65" t="n">
        <f aca="false">100*(E293/D293)</f>
        <v>81.1127819548872</v>
      </c>
      <c r="G293" s="26" t="n">
        <v>437</v>
      </c>
      <c r="H293" s="65" t="n">
        <f aca="false">100*(G293/D293)</f>
        <v>13.1428571428571</v>
      </c>
      <c r="I293" s="26" t="n">
        <v>107</v>
      </c>
      <c r="J293" s="65" t="n">
        <f aca="false">100*(I293/D293)</f>
        <v>3.21804511278195</v>
      </c>
      <c r="K293" s="26" t="n">
        <v>30</v>
      </c>
      <c r="L293" s="65" t="n">
        <f aca="false">100*(K293/D293)</f>
        <v>0.902255639097744</v>
      </c>
      <c r="M293" s="26" t="n">
        <v>54</v>
      </c>
      <c r="N293" s="65" t="n">
        <f aca="false">100*(M293/D293)</f>
        <v>1.62406015037594</v>
      </c>
    </row>
    <row r="294" customFormat="false" ht="15.75" hidden="false" customHeight="true" outlineLevel="0" collapsed="false">
      <c r="A294" s="24" t="n">
        <v>283</v>
      </c>
      <c r="B294" s="25" t="s">
        <v>285</v>
      </c>
      <c r="C294" s="25" t="s">
        <v>14</v>
      </c>
      <c r="D294" s="25" t="n">
        <v>4900</v>
      </c>
      <c r="E294" s="26" t="n">
        <v>2582</v>
      </c>
      <c r="F294" s="65" t="n">
        <f aca="false">100*(E294/D294)</f>
        <v>52.6938775510204</v>
      </c>
      <c r="G294" s="26" t="n">
        <v>1332</v>
      </c>
      <c r="H294" s="65" t="n">
        <f aca="false">100*(G294/D294)</f>
        <v>27.1836734693878</v>
      </c>
      <c r="I294" s="26" t="n">
        <v>584</v>
      </c>
      <c r="J294" s="65" t="n">
        <f aca="false">100*(I294/D294)</f>
        <v>11.9183673469388</v>
      </c>
      <c r="K294" s="26" t="n">
        <v>328</v>
      </c>
      <c r="L294" s="65" t="n">
        <f aca="false">100*(K294/D294)</f>
        <v>6.69387755102041</v>
      </c>
      <c r="M294" s="26" t="n">
        <v>74</v>
      </c>
      <c r="N294" s="65" t="n">
        <f aca="false">100*(M294/D294)</f>
        <v>1.51020408163265</v>
      </c>
    </row>
    <row r="295" customFormat="false" ht="15.75" hidden="false" customHeight="true" outlineLevel="0" collapsed="false">
      <c r="A295" s="24" t="n">
        <v>284</v>
      </c>
      <c r="B295" s="25" t="s">
        <v>313</v>
      </c>
      <c r="C295" s="25" t="s">
        <v>14</v>
      </c>
      <c r="D295" s="25" t="n">
        <v>1520</v>
      </c>
      <c r="E295" s="26" t="n">
        <v>1363</v>
      </c>
      <c r="F295" s="65" t="n">
        <f aca="false">100*(E295/D295)</f>
        <v>89.671052631579</v>
      </c>
      <c r="G295" s="26" t="n">
        <v>124</v>
      </c>
      <c r="H295" s="65" t="n">
        <f aca="false">100*(G295/D295)</f>
        <v>8.15789473684211</v>
      </c>
      <c r="I295" s="26" t="n">
        <v>27</v>
      </c>
      <c r="J295" s="65" t="n">
        <f aca="false">100*(I295/D295)</f>
        <v>1.77631578947368</v>
      </c>
      <c r="K295" s="26" t="n">
        <v>0</v>
      </c>
      <c r="L295" s="65" t="n">
        <f aca="false">100*(K295/D295)</f>
        <v>0</v>
      </c>
      <c r="M295" s="26" t="n">
        <v>6</v>
      </c>
      <c r="N295" s="65" t="n">
        <f aca="false">100*(M295/D295)</f>
        <v>0.394736842105263</v>
      </c>
    </row>
    <row r="296" customFormat="false" ht="15.75" hidden="false" customHeight="true" outlineLevel="0" collapsed="false">
      <c r="A296" s="24" t="n">
        <v>285</v>
      </c>
      <c r="B296" s="25" t="s">
        <v>282</v>
      </c>
      <c r="C296" s="25" t="s">
        <v>14</v>
      </c>
      <c r="D296" s="25" t="n">
        <v>5701</v>
      </c>
      <c r="E296" s="26" t="n">
        <v>4869</v>
      </c>
      <c r="F296" s="65" t="n">
        <f aca="false">100*(E296/D296)</f>
        <v>85.4060691106823</v>
      </c>
      <c r="G296" s="26" t="n">
        <v>693</v>
      </c>
      <c r="H296" s="65" t="n">
        <f aca="false">100*(G296/D296)</f>
        <v>12.1557621469918</v>
      </c>
      <c r="I296" s="26" t="n">
        <v>94</v>
      </c>
      <c r="J296" s="65" t="n">
        <f aca="false">100*(I296/D296)</f>
        <v>1.64883353797579</v>
      </c>
      <c r="K296" s="26" t="n">
        <v>26</v>
      </c>
      <c r="L296" s="65" t="n">
        <f aca="false">100*(K296/D296)</f>
        <v>0.456060340291177</v>
      </c>
      <c r="M296" s="26" t="n">
        <v>19</v>
      </c>
      <c r="N296" s="65" t="n">
        <f aca="false">100*(M296/D296)</f>
        <v>0.333274864058937</v>
      </c>
    </row>
    <row r="297" customFormat="false" ht="15.75" hidden="false" customHeight="true" outlineLevel="0" collapsed="false">
      <c r="A297" s="24" t="n">
        <v>286</v>
      </c>
      <c r="B297" s="25" t="s">
        <v>315</v>
      </c>
      <c r="C297" s="25" t="s">
        <v>14</v>
      </c>
      <c r="D297" s="25" t="n">
        <v>720</v>
      </c>
      <c r="E297" s="26" t="n">
        <v>502</v>
      </c>
      <c r="F297" s="65" t="n">
        <f aca="false">100*(E297/D297)</f>
        <v>69.7222222222222</v>
      </c>
      <c r="G297" s="26" t="n">
        <v>187</v>
      </c>
      <c r="H297" s="65" t="n">
        <f aca="false">100*(G297/D297)</f>
        <v>25.9722222222222</v>
      </c>
      <c r="I297" s="26" t="n">
        <v>16</v>
      </c>
      <c r="J297" s="65" t="n">
        <f aca="false">100*(I297/D297)</f>
        <v>2.22222222222222</v>
      </c>
      <c r="K297" s="26" t="n">
        <v>5</v>
      </c>
      <c r="L297" s="65" t="n">
        <f aca="false">100*(K297/D297)</f>
        <v>0.694444444444444</v>
      </c>
      <c r="M297" s="26" t="n">
        <v>10</v>
      </c>
      <c r="N297" s="65" t="n">
        <f aca="false">100*(M297/D297)</f>
        <v>1.38888888888889</v>
      </c>
    </row>
    <row r="298" customFormat="false" ht="15.75" hidden="false" customHeight="true" outlineLevel="0" collapsed="false">
      <c r="A298" s="24" t="n">
        <v>287</v>
      </c>
      <c r="B298" s="25" t="s">
        <v>314</v>
      </c>
      <c r="C298" s="25" t="s">
        <v>14</v>
      </c>
      <c r="D298" s="25" t="n">
        <v>1440</v>
      </c>
      <c r="E298" s="26" t="n">
        <v>1300</v>
      </c>
      <c r="F298" s="65" t="n">
        <f aca="false">100*(E298/D298)</f>
        <v>90.2777777777778</v>
      </c>
      <c r="G298" s="26" t="n">
        <v>82</v>
      </c>
      <c r="H298" s="65" t="n">
        <f aca="false">100*(G298/D298)</f>
        <v>5.69444444444445</v>
      </c>
      <c r="I298" s="26" t="n">
        <v>32</v>
      </c>
      <c r="J298" s="65" t="n">
        <f aca="false">100*(I298/D298)</f>
        <v>2.22222222222222</v>
      </c>
      <c r="K298" s="26" t="n">
        <v>7</v>
      </c>
      <c r="L298" s="65" t="n">
        <f aca="false">100*(K298/D298)</f>
        <v>0.486111111111111</v>
      </c>
      <c r="M298" s="26" t="n">
        <v>19</v>
      </c>
      <c r="N298" s="65" t="n">
        <f aca="false">100*(M298/D298)</f>
        <v>1.31944444444444</v>
      </c>
    </row>
    <row r="299" customFormat="false" ht="15.75" hidden="false" customHeight="true" outlineLevel="0" collapsed="false">
      <c r="A299" s="24" t="n">
        <v>288</v>
      </c>
      <c r="B299" s="25" t="s">
        <v>326</v>
      </c>
      <c r="C299" s="25" t="s">
        <v>15</v>
      </c>
      <c r="D299" s="25" t="n">
        <v>1699</v>
      </c>
      <c r="E299" s="26" t="n">
        <v>1565</v>
      </c>
      <c r="F299" s="65" t="n">
        <f aca="false">100*(E299/D299)</f>
        <v>92.1130076515597</v>
      </c>
      <c r="G299" s="26" t="n">
        <v>88</v>
      </c>
      <c r="H299" s="65" t="n">
        <f aca="false">100*(G299/D299)</f>
        <v>5.1795173631548</v>
      </c>
      <c r="I299" s="26" t="n">
        <v>33</v>
      </c>
      <c r="J299" s="65" t="n">
        <f aca="false">100*(I299/D299)</f>
        <v>1.94231901118305</v>
      </c>
      <c r="K299" s="26" t="n">
        <v>4</v>
      </c>
      <c r="L299" s="65" t="n">
        <f aca="false">100*(K299/D299)</f>
        <v>0.235432607416127</v>
      </c>
      <c r="M299" s="26" t="n">
        <v>9</v>
      </c>
      <c r="N299" s="65" t="n">
        <f aca="false">100*(M299/D299)</f>
        <v>0.529723366686286</v>
      </c>
    </row>
    <row r="300" customFormat="false" ht="15.75" hidden="false" customHeight="true" outlineLevel="0" collapsed="false">
      <c r="A300" s="24" t="n">
        <v>289</v>
      </c>
      <c r="B300" s="25" t="s">
        <v>321</v>
      </c>
      <c r="C300" s="25" t="s">
        <v>15</v>
      </c>
      <c r="D300" s="25" t="n">
        <v>3296</v>
      </c>
      <c r="E300" s="26" t="n">
        <v>3171</v>
      </c>
      <c r="F300" s="65" t="n">
        <f aca="false">100*(E300/D300)</f>
        <v>96.2075242718447</v>
      </c>
      <c r="G300" s="26" t="n">
        <v>88</v>
      </c>
      <c r="H300" s="65" t="n">
        <f aca="false">100*(G300/D300)</f>
        <v>2.66990291262136</v>
      </c>
      <c r="I300" s="26" t="n">
        <v>33</v>
      </c>
      <c r="J300" s="65" t="n">
        <f aca="false">100*(I300/D300)</f>
        <v>1.00121359223301</v>
      </c>
      <c r="K300" s="26" t="n">
        <v>2</v>
      </c>
      <c r="L300" s="65" t="n">
        <f aca="false">100*(K300/D300)</f>
        <v>0.0606796116504854</v>
      </c>
      <c r="M300" s="26" t="n">
        <v>2</v>
      </c>
      <c r="N300" s="65" t="n">
        <f aca="false">100*(M300/D300)</f>
        <v>0.0606796116504854</v>
      </c>
    </row>
    <row r="301" customFormat="false" ht="15.75" hidden="false" customHeight="true" outlineLevel="0" collapsed="false">
      <c r="A301" s="24" t="n">
        <v>290</v>
      </c>
      <c r="B301" s="25" t="s">
        <v>331</v>
      </c>
      <c r="C301" s="25" t="s">
        <v>15</v>
      </c>
      <c r="D301" s="25" t="n">
        <v>280</v>
      </c>
      <c r="E301" s="26" t="n">
        <v>264</v>
      </c>
      <c r="F301" s="65" t="n">
        <f aca="false">100*(E301/D301)</f>
        <v>94.2857142857143</v>
      </c>
      <c r="G301" s="26" t="n">
        <v>1</v>
      </c>
      <c r="H301" s="65" t="n">
        <f aca="false">100*(G301/D301)</f>
        <v>0.357142857142857</v>
      </c>
      <c r="I301" s="26" t="n">
        <v>11</v>
      </c>
      <c r="J301" s="65" t="n">
        <f aca="false">100*(I301/D301)</f>
        <v>3.92857142857143</v>
      </c>
      <c r="K301" s="26" t="n">
        <v>1</v>
      </c>
      <c r="L301" s="65" t="n">
        <f aca="false">100*(K301/D301)</f>
        <v>0.357142857142857</v>
      </c>
      <c r="M301" s="26" t="n">
        <v>3</v>
      </c>
      <c r="N301" s="65" t="n">
        <f aca="false">100*(M301/D301)</f>
        <v>1.07142857142857</v>
      </c>
    </row>
    <row r="302" customFormat="false" ht="15.75" hidden="false" customHeight="true" outlineLevel="0" collapsed="false">
      <c r="A302" s="24" t="n">
        <v>291</v>
      </c>
      <c r="B302" s="25" t="s">
        <v>316</v>
      </c>
      <c r="C302" s="25" t="s">
        <v>15</v>
      </c>
      <c r="D302" s="25" t="n">
        <v>6063</v>
      </c>
      <c r="E302" s="26" t="n">
        <v>4352</v>
      </c>
      <c r="F302" s="65" t="n">
        <f aca="false">100*(E302/D302)</f>
        <v>71.7796470394194</v>
      </c>
      <c r="G302" s="26" t="n">
        <v>1262</v>
      </c>
      <c r="H302" s="65" t="n">
        <f aca="false">100*(G302/D302)</f>
        <v>20.8147781626258</v>
      </c>
      <c r="I302" s="26" t="n">
        <v>347</v>
      </c>
      <c r="J302" s="65" t="n">
        <f aca="false">100*(I302/D302)</f>
        <v>5.72323932046842</v>
      </c>
      <c r="K302" s="26" t="n">
        <v>49</v>
      </c>
      <c r="L302" s="65" t="n">
        <f aca="false">100*(K302/D302)</f>
        <v>0.808180768596404</v>
      </c>
      <c r="M302" s="26" t="n">
        <v>53</v>
      </c>
      <c r="N302" s="65" t="n">
        <f aca="false">100*(M302/D302)</f>
        <v>0.874154708889989</v>
      </c>
    </row>
    <row r="303" customFormat="false" ht="15.75" hidden="false" customHeight="true" outlineLevel="0" collapsed="false">
      <c r="A303" s="24" t="n">
        <v>292</v>
      </c>
      <c r="B303" s="25" t="s">
        <v>319</v>
      </c>
      <c r="C303" s="25" t="s">
        <v>15</v>
      </c>
      <c r="D303" s="25" t="n">
        <v>4098</v>
      </c>
      <c r="E303" s="26" t="n">
        <v>3334</v>
      </c>
      <c r="F303" s="65" t="n">
        <f aca="false">100*(E303/D303)</f>
        <v>81.3567593948268</v>
      </c>
      <c r="G303" s="26" t="n">
        <v>564</v>
      </c>
      <c r="H303" s="65" t="n">
        <f aca="false">100*(G303/D303)</f>
        <v>13.7628111273792</v>
      </c>
      <c r="I303" s="26" t="n">
        <v>109</v>
      </c>
      <c r="J303" s="65" t="n">
        <f aca="false">100*(I303/D303)</f>
        <v>2.65983406539776</v>
      </c>
      <c r="K303" s="26" t="n">
        <v>23</v>
      </c>
      <c r="L303" s="65" t="n">
        <f aca="false">100*(K303/D303)</f>
        <v>0.561249389946315</v>
      </c>
      <c r="M303" s="26" t="n">
        <v>68</v>
      </c>
      <c r="N303" s="65" t="n">
        <f aca="false">100*(M303/D303)</f>
        <v>1.65934602244998</v>
      </c>
    </row>
    <row r="304" customFormat="false" ht="15.75" hidden="false" customHeight="true" outlineLevel="0" collapsed="false">
      <c r="A304" s="24" t="n">
        <v>293</v>
      </c>
      <c r="B304" s="25" t="s">
        <v>322</v>
      </c>
      <c r="C304" s="25" t="s">
        <v>15</v>
      </c>
      <c r="D304" s="25" t="n">
        <v>3040</v>
      </c>
      <c r="E304" s="26" t="n">
        <v>2789</v>
      </c>
      <c r="F304" s="65" t="n">
        <f aca="false">100*(E304/D304)</f>
        <v>91.7434210526316</v>
      </c>
      <c r="G304" s="26" t="n">
        <v>202</v>
      </c>
      <c r="H304" s="65" t="n">
        <f aca="false">100*(G304/D304)</f>
        <v>6.64473684210526</v>
      </c>
      <c r="I304" s="26" t="n">
        <v>39</v>
      </c>
      <c r="J304" s="65" t="n">
        <f aca="false">100*(I304/D304)</f>
        <v>1.28289473684211</v>
      </c>
      <c r="K304" s="26" t="n">
        <v>4</v>
      </c>
      <c r="L304" s="65" t="n">
        <f aca="false">100*(K304/D304)</f>
        <v>0.131578947368421</v>
      </c>
      <c r="M304" s="26" t="n">
        <v>6</v>
      </c>
      <c r="N304" s="65" t="n">
        <f aca="false">100*(M304/D304)</f>
        <v>0.197368421052632</v>
      </c>
    </row>
    <row r="305" customFormat="false" ht="15.75" hidden="false" customHeight="true" outlineLevel="0" collapsed="false">
      <c r="A305" s="24" t="n">
        <v>294</v>
      </c>
      <c r="B305" s="25" t="s">
        <v>328</v>
      </c>
      <c r="C305" s="25" t="s">
        <v>15</v>
      </c>
      <c r="D305" s="25" t="n">
        <v>1520</v>
      </c>
      <c r="E305" s="26" t="n">
        <v>1227</v>
      </c>
      <c r="F305" s="65" t="n">
        <f aca="false">100*(E305/D305)</f>
        <v>80.7236842105263</v>
      </c>
      <c r="G305" s="26" t="n">
        <v>214</v>
      </c>
      <c r="H305" s="65" t="n">
        <f aca="false">100*(G305/D305)</f>
        <v>14.0789473684211</v>
      </c>
      <c r="I305" s="26" t="n">
        <v>65</v>
      </c>
      <c r="J305" s="65" t="n">
        <f aca="false">100*(I305/D305)</f>
        <v>4.27631578947368</v>
      </c>
      <c r="K305" s="26" t="n">
        <v>8</v>
      </c>
      <c r="L305" s="65" t="n">
        <f aca="false">100*(K305/D305)</f>
        <v>0.526315789473684</v>
      </c>
      <c r="M305" s="26" t="n">
        <v>6</v>
      </c>
      <c r="N305" s="65" t="n">
        <f aca="false">100*(M305/D305)</f>
        <v>0.394736842105263</v>
      </c>
    </row>
    <row r="306" customFormat="false" ht="15.75" hidden="false" customHeight="true" outlineLevel="0" collapsed="false">
      <c r="A306" s="24" t="n">
        <v>295</v>
      </c>
      <c r="B306" s="25" t="s">
        <v>327</v>
      </c>
      <c r="C306" s="25" t="s">
        <v>15</v>
      </c>
      <c r="D306" s="25" t="n">
        <v>1540</v>
      </c>
      <c r="E306" s="26" t="n">
        <v>1318</v>
      </c>
      <c r="F306" s="65" t="n">
        <f aca="false">100*(E306/D306)</f>
        <v>85.5844155844156</v>
      </c>
      <c r="G306" s="26" t="n">
        <v>179</v>
      </c>
      <c r="H306" s="65" t="n">
        <f aca="false">100*(G306/D306)</f>
        <v>11.6233766233766</v>
      </c>
      <c r="I306" s="26" t="n">
        <v>21</v>
      </c>
      <c r="J306" s="65" t="n">
        <f aca="false">100*(I306/D306)</f>
        <v>1.36363636363636</v>
      </c>
      <c r="K306" s="26" t="n">
        <v>5</v>
      </c>
      <c r="L306" s="65" t="n">
        <f aca="false">100*(K306/D306)</f>
        <v>0.324675324675325</v>
      </c>
      <c r="M306" s="26" t="n">
        <v>17</v>
      </c>
      <c r="N306" s="65" t="n">
        <f aca="false">100*(M306/D306)</f>
        <v>1.1038961038961</v>
      </c>
    </row>
    <row r="307" customFormat="false" ht="15.75" hidden="false" customHeight="true" outlineLevel="0" collapsed="false">
      <c r="A307" s="24" t="n">
        <v>296</v>
      </c>
      <c r="B307" s="25" t="s">
        <v>318</v>
      </c>
      <c r="C307" s="25" t="s">
        <v>15</v>
      </c>
      <c r="D307" s="25" t="n">
        <v>4679</v>
      </c>
      <c r="E307" s="26" t="n">
        <v>4244</v>
      </c>
      <c r="F307" s="65" t="n">
        <f aca="false">100*(E307/D307)</f>
        <v>90.7031416969438</v>
      </c>
      <c r="G307" s="26" t="n">
        <v>331</v>
      </c>
      <c r="H307" s="65" t="n">
        <f aca="false">100*(G307/D307)</f>
        <v>7.07416114554392</v>
      </c>
      <c r="I307" s="26" t="n">
        <v>47</v>
      </c>
      <c r="J307" s="65" t="n">
        <f aca="false">100*(I307/D307)</f>
        <v>1.00448813849113</v>
      </c>
      <c r="K307" s="26" t="n">
        <v>7</v>
      </c>
      <c r="L307" s="65" t="n">
        <f aca="false">100*(K307/D307)</f>
        <v>0.149604616371019</v>
      </c>
      <c r="M307" s="26" t="n">
        <v>50</v>
      </c>
      <c r="N307" s="65" t="n">
        <f aca="false">100*(M307/D307)</f>
        <v>1.06860440265014</v>
      </c>
    </row>
    <row r="308" customFormat="false" ht="15.75" hidden="false" customHeight="true" outlineLevel="0" collapsed="false">
      <c r="A308" s="24" t="n">
        <v>297</v>
      </c>
      <c r="B308" s="25" t="s">
        <v>324</v>
      </c>
      <c r="C308" s="25" t="s">
        <v>15</v>
      </c>
      <c r="D308" s="25" t="n">
        <v>1920</v>
      </c>
      <c r="E308" s="26" t="n">
        <v>1563</v>
      </c>
      <c r="F308" s="65" t="n">
        <f aca="false">100*(E308/D308)</f>
        <v>81.40625</v>
      </c>
      <c r="G308" s="26" t="n">
        <v>285</v>
      </c>
      <c r="H308" s="65" t="n">
        <f aca="false">100*(G308/D308)</f>
        <v>14.84375</v>
      </c>
      <c r="I308" s="26" t="n">
        <v>45</v>
      </c>
      <c r="J308" s="65" t="n">
        <f aca="false">100*(I308/D308)</f>
        <v>2.34375</v>
      </c>
      <c r="K308" s="26" t="n">
        <v>11</v>
      </c>
      <c r="L308" s="65" t="n">
        <f aca="false">100*(K308/D308)</f>
        <v>0.572916666666667</v>
      </c>
      <c r="M308" s="26" t="n">
        <v>16</v>
      </c>
      <c r="N308" s="65" t="n">
        <f aca="false">100*(M308/D308)</f>
        <v>0.833333333333333</v>
      </c>
    </row>
    <row r="309" customFormat="false" ht="15.75" hidden="false" customHeight="true" outlineLevel="0" collapsed="false">
      <c r="A309" s="24" t="n">
        <v>298</v>
      </c>
      <c r="B309" s="25" t="s">
        <v>330</v>
      </c>
      <c r="C309" s="25" t="s">
        <v>15</v>
      </c>
      <c r="D309" s="25" t="n">
        <v>420</v>
      </c>
      <c r="E309" s="26" t="n">
        <v>400</v>
      </c>
      <c r="F309" s="65" t="n">
        <f aca="false">100*(E309/D309)</f>
        <v>95.2380952380952</v>
      </c>
      <c r="G309" s="26" t="n">
        <v>15</v>
      </c>
      <c r="H309" s="65" t="n">
        <f aca="false">100*(G309/D309)</f>
        <v>3.57142857142857</v>
      </c>
      <c r="I309" s="26" t="n">
        <v>4</v>
      </c>
      <c r="J309" s="65" t="n">
        <f aca="false">100*(I309/D309)</f>
        <v>0.952380952380952</v>
      </c>
      <c r="K309" s="26" t="n">
        <v>0</v>
      </c>
      <c r="L309" s="65" t="n">
        <f aca="false">100*(K309/D309)</f>
        <v>0</v>
      </c>
      <c r="M309" s="26" t="n">
        <v>1</v>
      </c>
      <c r="N309" s="65" t="n">
        <f aca="false">100*(M309/D309)</f>
        <v>0.238095238095238</v>
      </c>
    </row>
    <row r="310" customFormat="false" ht="15.75" hidden="false" customHeight="true" outlineLevel="0" collapsed="false">
      <c r="A310" s="24" t="n">
        <v>299</v>
      </c>
      <c r="B310" s="25" t="s">
        <v>320</v>
      </c>
      <c r="C310" s="25" t="s">
        <v>15</v>
      </c>
      <c r="D310" s="25" t="n">
        <v>3880</v>
      </c>
      <c r="E310" s="26" t="n">
        <v>3211</v>
      </c>
      <c r="F310" s="65" t="n">
        <f aca="false">100*(E310/D310)</f>
        <v>82.7577319587629</v>
      </c>
      <c r="G310" s="26" t="n">
        <v>590</v>
      </c>
      <c r="H310" s="65" t="n">
        <f aca="false">100*(G310/D310)</f>
        <v>15.2061855670103</v>
      </c>
      <c r="I310" s="26" t="n">
        <v>48</v>
      </c>
      <c r="J310" s="65" t="n">
        <f aca="false">100*(I310/D310)</f>
        <v>1.23711340206186</v>
      </c>
      <c r="K310" s="26" t="n">
        <v>19</v>
      </c>
      <c r="L310" s="65" t="n">
        <f aca="false">100*(K310/D310)</f>
        <v>0.489690721649485</v>
      </c>
      <c r="M310" s="26" t="n">
        <v>12</v>
      </c>
      <c r="N310" s="65" t="n">
        <f aca="false">100*(M310/D310)</f>
        <v>0.309278350515464</v>
      </c>
    </row>
    <row r="311" customFormat="false" ht="15.75" hidden="false" customHeight="true" outlineLevel="0" collapsed="false">
      <c r="A311" s="24" t="n">
        <v>300</v>
      </c>
      <c r="B311" s="25" t="s">
        <v>325</v>
      </c>
      <c r="C311" s="25" t="s">
        <v>15</v>
      </c>
      <c r="D311" s="25" t="n">
        <v>1800</v>
      </c>
      <c r="E311" s="26" t="n">
        <v>1388</v>
      </c>
      <c r="F311" s="65" t="n">
        <f aca="false">100*(E311/D311)</f>
        <v>77.1111111111111</v>
      </c>
      <c r="G311" s="26" t="n">
        <v>323</v>
      </c>
      <c r="H311" s="65" t="n">
        <f aca="false">100*(G311/D311)</f>
        <v>17.9444444444444</v>
      </c>
      <c r="I311" s="26" t="n">
        <v>69</v>
      </c>
      <c r="J311" s="65" t="n">
        <f aca="false">100*(I311/D311)</f>
        <v>3.83333333333333</v>
      </c>
      <c r="K311" s="26" t="n">
        <v>8</v>
      </c>
      <c r="L311" s="65" t="n">
        <f aca="false">100*(K311/D311)</f>
        <v>0.444444444444444</v>
      </c>
      <c r="M311" s="26" t="n">
        <v>12</v>
      </c>
      <c r="N311" s="65" t="n">
        <f aca="false">100*(M311/D311)</f>
        <v>0.666666666666667</v>
      </c>
    </row>
    <row r="312" customFormat="false" ht="15.75" hidden="false" customHeight="true" outlineLevel="0" collapsed="false">
      <c r="A312" s="24" t="n">
        <v>301</v>
      </c>
      <c r="B312" s="25" t="s">
        <v>323</v>
      </c>
      <c r="C312" s="25" t="s">
        <v>15</v>
      </c>
      <c r="D312" s="25" t="n">
        <v>2940</v>
      </c>
      <c r="E312" s="26" t="n">
        <v>2800</v>
      </c>
      <c r="F312" s="65" t="n">
        <f aca="false">100*(E312/D312)</f>
        <v>95.2380952380952</v>
      </c>
      <c r="G312" s="26" t="n">
        <v>91</v>
      </c>
      <c r="H312" s="65" t="n">
        <f aca="false">100*(G312/D312)</f>
        <v>3.0952380952381</v>
      </c>
      <c r="I312" s="26" t="n">
        <v>29</v>
      </c>
      <c r="J312" s="65" t="n">
        <f aca="false">100*(I312/D312)</f>
        <v>0.986394557823129</v>
      </c>
      <c r="K312" s="26" t="n">
        <v>2</v>
      </c>
      <c r="L312" s="65" t="n">
        <f aca="false">100*(K312/D312)</f>
        <v>0.0680272108843537</v>
      </c>
      <c r="M312" s="26" t="n">
        <v>18</v>
      </c>
      <c r="N312" s="65" t="n">
        <f aca="false">100*(M312/D312)</f>
        <v>0.612244897959184</v>
      </c>
    </row>
    <row r="313" customFormat="false" ht="15.75" hidden="false" customHeight="true" outlineLevel="0" collapsed="false">
      <c r="A313" s="24" t="n">
        <v>302</v>
      </c>
      <c r="B313" s="25" t="s">
        <v>317</v>
      </c>
      <c r="C313" s="25" t="s">
        <v>15</v>
      </c>
      <c r="D313" s="25" t="n">
        <v>4700</v>
      </c>
      <c r="E313" s="26" t="n">
        <v>4181</v>
      </c>
      <c r="F313" s="65" t="n">
        <f aca="false">100*(E313/D313)</f>
        <v>88.9574468085106</v>
      </c>
      <c r="G313" s="26" t="n">
        <v>380</v>
      </c>
      <c r="H313" s="65" t="n">
        <f aca="false">100*(G313/D313)</f>
        <v>8.08510638297872</v>
      </c>
      <c r="I313" s="26" t="n">
        <v>84</v>
      </c>
      <c r="J313" s="65" t="n">
        <f aca="false">100*(I313/D313)</f>
        <v>1.78723404255319</v>
      </c>
      <c r="K313" s="26" t="n">
        <v>14</v>
      </c>
      <c r="L313" s="65" t="n">
        <f aca="false">100*(K313/D313)</f>
        <v>0.297872340425532</v>
      </c>
      <c r="M313" s="26" t="n">
        <v>41</v>
      </c>
      <c r="N313" s="65" t="n">
        <f aca="false">100*(M313/D313)</f>
        <v>0.872340425531915</v>
      </c>
    </row>
    <row r="314" customFormat="false" ht="15.75" hidden="false" customHeight="true" outlineLevel="0" collapsed="false">
      <c r="A314" s="24" t="n">
        <v>303</v>
      </c>
      <c r="B314" s="25" t="s">
        <v>329</v>
      </c>
      <c r="C314" s="25" t="s">
        <v>15</v>
      </c>
      <c r="D314" s="25" t="n">
        <v>1500</v>
      </c>
      <c r="E314" s="26" t="n">
        <v>1308</v>
      </c>
      <c r="F314" s="65" t="n">
        <f aca="false">100*(E314/D314)</f>
        <v>87.2</v>
      </c>
      <c r="G314" s="26" t="n">
        <v>166</v>
      </c>
      <c r="H314" s="65" t="n">
        <f aca="false">100*(G314/D314)</f>
        <v>11.0666666666667</v>
      </c>
      <c r="I314" s="26" t="n">
        <v>11</v>
      </c>
      <c r="J314" s="65" t="n">
        <f aca="false">100*(I314/D314)</f>
        <v>0.733333333333333</v>
      </c>
      <c r="K314" s="26" t="n">
        <v>13</v>
      </c>
      <c r="L314" s="65" t="n">
        <f aca="false">100*(K314/D314)</f>
        <v>0.866666666666667</v>
      </c>
      <c r="M314" s="26" t="n">
        <v>2</v>
      </c>
      <c r="N314" s="65" t="n">
        <f aca="false">100*(M314/D314)</f>
        <v>0.133333333333333</v>
      </c>
    </row>
    <row r="315" customFormat="false" ht="15.75" hidden="false" customHeight="true" outlineLevel="0" collapsed="false">
      <c r="A315" s="24" t="n">
        <v>304</v>
      </c>
      <c r="B315" s="25" t="s">
        <v>242</v>
      </c>
      <c r="C315" s="25" t="s">
        <v>15</v>
      </c>
      <c r="D315" s="25" t="n">
        <v>1980</v>
      </c>
      <c r="E315" s="26" t="n">
        <v>1601</v>
      </c>
      <c r="F315" s="65" t="n">
        <f aca="false">100*(E315/D315)</f>
        <v>80.8585858585859</v>
      </c>
      <c r="G315" s="26" t="n">
        <v>289</v>
      </c>
      <c r="H315" s="65" t="n">
        <f aca="false">100*(G315/D315)</f>
        <v>14.5959595959596</v>
      </c>
      <c r="I315" s="26" t="n">
        <v>78</v>
      </c>
      <c r="J315" s="65" t="n">
        <f aca="false">100*(I315/D315)</f>
        <v>3.93939393939394</v>
      </c>
      <c r="K315" s="26" t="n">
        <v>9</v>
      </c>
      <c r="L315" s="65" t="n">
        <f aca="false">100*(K315/D315)</f>
        <v>0.454545454545455</v>
      </c>
      <c r="M315" s="26" t="n">
        <v>3</v>
      </c>
      <c r="N315" s="65" t="n">
        <f aca="false">100*(M315/D315)</f>
        <v>0.151515151515152</v>
      </c>
    </row>
    <row r="316" customFormat="false" ht="15.75" hidden="false" customHeight="true" outlineLevel="0" collapsed="false">
      <c r="A316" s="24" t="n">
        <v>305</v>
      </c>
      <c r="B316" s="25" t="s">
        <v>339</v>
      </c>
      <c r="C316" s="25" t="s">
        <v>472</v>
      </c>
      <c r="D316" s="25" t="n">
        <v>740</v>
      </c>
      <c r="E316" s="26" t="n">
        <v>665</v>
      </c>
      <c r="F316" s="65" t="n">
        <f aca="false">100*(E316/D316)</f>
        <v>89.8648648648649</v>
      </c>
      <c r="G316" s="26" t="n">
        <v>62</v>
      </c>
      <c r="H316" s="65" t="n">
        <f aca="false">100*(G316/D316)</f>
        <v>8.37837837837838</v>
      </c>
      <c r="I316" s="26" t="n">
        <v>13</v>
      </c>
      <c r="J316" s="65" t="n">
        <f aca="false">100*(I316/D316)</f>
        <v>1.75675675675676</v>
      </c>
      <c r="K316" s="26" t="n">
        <v>0</v>
      </c>
      <c r="L316" s="65" t="n">
        <f aca="false">100*(K316/D316)</f>
        <v>0</v>
      </c>
      <c r="M316" s="26" t="n">
        <v>0</v>
      </c>
      <c r="N316" s="65" t="n">
        <f aca="false">100*(M316/D316)</f>
        <v>0</v>
      </c>
    </row>
    <row r="317" customFormat="false" ht="15.75" hidden="false" customHeight="true" outlineLevel="0" collapsed="false">
      <c r="A317" s="24" t="n">
        <v>306</v>
      </c>
      <c r="B317" s="25" t="s">
        <v>333</v>
      </c>
      <c r="C317" s="25" t="s">
        <v>472</v>
      </c>
      <c r="D317" s="25" t="n">
        <v>3340</v>
      </c>
      <c r="E317" s="26" t="n">
        <v>2531</v>
      </c>
      <c r="F317" s="65" t="n">
        <f aca="false">100*(E317/D317)</f>
        <v>75.7784431137725</v>
      </c>
      <c r="G317" s="26" t="n">
        <v>614</v>
      </c>
      <c r="H317" s="65" t="n">
        <f aca="false">100*(G317/D317)</f>
        <v>18.3832335329341</v>
      </c>
      <c r="I317" s="26" t="n">
        <v>131</v>
      </c>
      <c r="J317" s="65" t="n">
        <f aca="false">100*(I317/D317)</f>
        <v>3.92215568862276</v>
      </c>
      <c r="K317" s="26" t="n">
        <v>29</v>
      </c>
      <c r="L317" s="65" t="n">
        <f aca="false">100*(K317/D317)</f>
        <v>0.868263473053892</v>
      </c>
      <c r="M317" s="26" t="n">
        <v>35</v>
      </c>
      <c r="N317" s="65" t="n">
        <f aca="false">100*(M317/D317)</f>
        <v>1.04790419161677</v>
      </c>
    </row>
    <row r="318" customFormat="false" ht="15.75" hidden="false" customHeight="true" outlineLevel="0" collapsed="false">
      <c r="A318" s="24" t="n">
        <v>307</v>
      </c>
      <c r="B318" s="25" t="s">
        <v>343</v>
      </c>
      <c r="C318" s="25" t="s">
        <v>472</v>
      </c>
      <c r="D318" s="25" t="n">
        <v>500</v>
      </c>
      <c r="E318" s="26" t="n">
        <v>458</v>
      </c>
      <c r="F318" s="65" t="n">
        <f aca="false">100*(E318/D318)</f>
        <v>91.6</v>
      </c>
      <c r="G318" s="26" t="n">
        <v>25</v>
      </c>
      <c r="H318" s="65" t="n">
        <f aca="false">100*(G318/D318)</f>
        <v>5</v>
      </c>
      <c r="I318" s="26" t="n">
        <v>12</v>
      </c>
      <c r="J318" s="65" t="n">
        <f aca="false">100*(I318/D318)</f>
        <v>2.4</v>
      </c>
      <c r="K318" s="26" t="n">
        <v>0</v>
      </c>
      <c r="L318" s="65" t="n">
        <f aca="false">100*(K318/D318)</f>
        <v>0</v>
      </c>
      <c r="M318" s="26" t="n">
        <v>5</v>
      </c>
      <c r="N318" s="65" t="n">
        <f aca="false">100*(M318/D318)</f>
        <v>1</v>
      </c>
    </row>
    <row r="319" customFormat="false" ht="15.75" hidden="false" customHeight="true" outlineLevel="0" collapsed="false">
      <c r="A319" s="24" t="n">
        <v>308</v>
      </c>
      <c r="B319" s="25" t="s">
        <v>335</v>
      </c>
      <c r="C319" s="25" t="s">
        <v>472</v>
      </c>
      <c r="D319" s="25" t="n">
        <v>2260</v>
      </c>
      <c r="E319" s="26" t="n">
        <v>1645</v>
      </c>
      <c r="F319" s="65" t="n">
        <f aca="false">100*(E319/D319)</f>
        <v>72.787610619469</v>
      </c>
      <c r="G319" s="26" t="n">
        <v>456</v>
      </c>
      <c r="H319" s="65" t="n">
        <f aca="false">100*(G319/D319)</f>
        <v>20.1769911504425</v>
      </c>
      <c r="I319" s="26" t="n">
        <v>89</v>
      </c>
      <c r="J319" s="65" t="n">
        <f aca="false">100*(I319/D319)</f>
        <v>3.93805309734513</v>
      </c>
      <c r="K319" s="26" t="n">
        <v>45</v>
      </c>
      <c r="L319" s="65" t="n">
        <f aca="false">100*(K319/D319)</f>
        <v>1.99115044247788</v>
      </c>
      <c r="M319" s="26" t="n">
        <v>25</v>
      </c>
      <c r="N319" s="65" t="n">
        <f aca="false">100*(M319/D319)</f>
        <v>1.10619469026549</v>
      </c>
    </row>
    <row r="320" customFormat="false" ht="15.75" hidden="false" customHeight="true" outlineLevel="0" collapsed="false">
      <c r="A320" s="24" t="n">
        <v>309</v>
      </c>
      <c r="B320" s="25" t="s">
        <v>341</v>
      </c>
      <c r="C320" s="25" t="s">
        <v>472</v>
      </c>
      <c r="D320" s="25" t="n">
        <v>680</v>
      </c>
      <c r="E320" s="26" t="n">
        <v>490</v>
      </c>
      <c r="F320" s="65" t="n">
        <f aca="false">100*(E320/D320)</f>
        <v>72.0588235294118</v>
      </c>
      <c r="G320" s="26" t="n">
        <v>110</v>
      </c>
      <c r="H320" s="65" t="n">
        <f aca="false">100*(G320/D320)</f>
        <v>16.1764705882353</v>
      </c>
      <c r="I320" s="26" t="n">
        <v>46</v>
      </c>
      <c r="J320" s="65" t="n">
        <f aca="false">100*(I320/D320)</f>
        <v>6.76470588235294</v>
      </c>
      <c r="K320" s="26" t="n">
        <v>25</v>
      </c>
      <c r="L320" s="65" t="n">
        <f aca="false">100*(K320/D320)</f>
        <v>3.67647058823529</v>
      </c>
      <c r="M320" s="26" t="n">
        <v>9</v>
      </c>
      <c r="N320" s="65" t="n">
        <f aca="false">100*(M320/D320)</f>
        <v>1.32352941176471</v>
      </c>
    </row>
    <row r="321" customFormat="false" ht="15.75" hidden="false" customHeight="true" outlineLevel="0" collapsed="false">
      <c r="A321" s="24" t="n">
        <v>310</v>
      </c>
      <c r="B321" s="25" t="s">
        <v>338</v>
      </c>
      <c r="C321" s="25" t="s">
        <v>472</v>
      </c>
      <c r="D321" s="25" t="n">
        <v>1560</v>
      </c>
      <c r="E321" s="26" t="n">
        <v>1226</v>
      </c>
      <c r="F321" s="65" t="n">
        <f aca="false">100*(E321/D321)</f>
        <v>78.5897435897436</v>
      </c>
      <c r="G321" s="26" t="n">
        <v>252</v>
      </c>
      <c r="H321" s="65" t="n">
        <f aca="false">100*(G321/D321)</f>
        <v>16.1538461538462</v>
      </c>
      <c r="I321" s="26" t="n">
        <v>62</v>
      </c>
      <c r="J321" s="65" t="n">
        <f aca="false">100*(I321/D321)</f>
        <v>3.97435897435897</v>
      </c>
      <c r="K321" s="26" t="n">
        <v>9</v>
      </c>
      <c r="L321" s="65" t="n">
        <f aca="false">100*(K321/D321)</f>
        <v>0.576923076923077</v>
      </c>
      <c r="M321" s="26" t="n">
        <v>11</v>
      </c>
      <c r="N321" s="65" t="n">
        <f aca="false">100*(M321/D321)</f>
        <v>0.705128205128205</v>
      </c>
    </row>
    <row r="322" customFormat="false" ht="15.75" hidden="false" customHeight="true" outlineLevel="0" collapsed="false">
      <c r="A322" s="24" t="n">
        <v>311</v>
      </c>
      <c r="B322" s="25" t="s">
        <v>340</v>
      </c>
      <c r="C322" s="25" t="s">
        <v>472</v>
      </c>
      <c r="D322" s="25" t="n">
        <v>740</v>
      </c>
      <c r="E322" s="26" t="n">
        <v>648</v>
      </c>
      <c r="F322" s="65" t="n">
        <f aca="false">100*(E322/D322)</f>
        <v>87.5675675675676</v>
      </c>
      <c r="G322" s="26" t="n">
        <v>61</v>
      </c>
      <c r="H322" s="65" t="n">
        <f aca="false">100*(G322/D322)</f>
        <v>8.24324324324324</v>
      </c>
      <c r="I322" s="26" t="n">
        <v>29</v>
      </c>
      <c r="J322" s="65" t="n">
        <f aca="false">100*(I322/D322)</f>
        <v>3.91891891891892</v>
      </c>
      <c r="K322" s="26" t="n">
        <v>0</v>
      </c>
      <c r="L322" s="65" t="n">
        <f aca="false">100*(K322/D322)</f>
        <v>0</v>
      </c>
      <c r="M322" s="26" t="n">
        <v>2</v>
      </c>
      <c r="N322" s="65" t="n">
        <f aca="false">100*(M322/D322)</f>
        <v>0.27027027027027</v>
      </c>
    </row>
    <row r="323" customFormat="false" ht="15.75" hidden="false" customHeight="true" outlineLevel="0" collapsed="false">
      <c r="A323" s="24" t="n">
        <v>312</v>
      </c>
      <c r="B323" s="25" t="s">
        <v>332</v>
      </c>
      <c r="C323" s="25" t="s">
        <v>472</v>
      </c>
      <c r="D323" s="25" t="n">
        <v>4640</v>
      </c>
      <c r="E323" s="26" t="n">
        <v>3522</v>
      </c>
      <c r="F323" s="65" t="n">
        <f aca="false">100*(E323/D323)</f>
        <v>75.9051724137931</v>
      </c>
      <c r="G323" s="26" t="n">
        <v>823</v>
      </c>
      <c r="H323" s="65" t="n">
        <f aca="false">100*(G323/D323)</f>
        <v>17.7370689655172</v>
      </c>
      <c r="I323" s="26" t="n">
        <v>203</v>
      </c>
      <c r="J323" s="65" t="n">
        <f aca="false">100*(I323/D323)</f>
        <v>4.375</v>
      </c>
      <c r="K323" s="26" t="n">
        <v>28</v>
      </c>
      <c r="L323" s="65" t="n">
        <f aca="false">100*(K323/D323)</f>
        <v>0.603448275862069</v>
      </c>
      <c r="M323" s="26" t="n">
        <v>64</v>
      </c>
      <c r="N323" s="65" t="n">
        <f aca="false">100*(M323/D323)</f>
        <v>1.37931034482759</v>
      </c>
    </row>
    <row r="324" customFormat="false" ht="15.75" hidden="false" customHeight="true" outlineLevel="0" collapsed="false">
      <c r="A324" s="24" t="n">
        <v>313</v>
      </c>
      <c r="B324" s="25" t="s">
        <v>336</v>
      </c>
      <c r="C324" s="25" t="s">
        <v>472</v>
      </c>
      <c r="D324" s="25" t="n">
        <v>1840</v>
      </c>
      <c r="E324" s="26" t="n">
        <v>1433</v>
      </c>
      <c r="F324" s="65" t="n">
        <f aca="false">100*(E324/D324)</f>
        <v>77.8804347826087</v>
      </c>
      <c r="G324" s="26" t="n">
        <v>357</v>
      </c>
      <c r="H324" s="65" t="n">
        <f aca="false">100*(G324/D324)</f>
        <v>19.4021739130435</v>
      </c>
      <c r="I324" s="26" t="n">
        <v>37</v>
      </c>
      <c r="J324" s="65" t="n">
        <f aca="false">100*(I324/D324)</f>
        <v>2.01086956521739</v>
      </c>
      <c r="K324" s="26" t="n">
        <v>5</v>
      </c>
      <c r="L324" s="65" t="n">
        <f aca="false">100*(K324/D324)</f>
        <v>0.271739130434783</v>
      </c>
      <c r="M324" s="26" t="n">
        <v>8</v>
      </c>
      <c r="N324" s="65" t="n">
        <f aca="false">100*(M324/D324)</f>
        <v>0.434782608695652</v>
      </c>
    </row>
    <row r="325" customFormat="false" ht="15.75" hidden="false" customHeight="true" outlineLevel="0" collapsed="false">
      <c r="A325" s="24" t="n">
        <v>314</v>
      </c>
      <c r="B325" s="25" t="s">
        <v>64</v>
      </c>
      <c r="C325" s="25" t="s">
        <v>472</v>
      </c>
      <c r="D325" s="25" t="n">
        <v>2460</v>
      </c>
      <c r="E325" s="26" t="n">
        <v>1950</v>
      </c>
      <c r="F325" s="65" t="n">
        <f aca="false">100*(E325/D325)</f>
        <v>79.2682926829268</v>
      </c>
      <c r="G325" s="26" t="n">
        <v>280</v>
      </c>
      <c r="H325" s="65" t="n">
        <f aca="false">100*(G325/D325)</f>
        <v>11.3821138211382</v>
      </c>
      <c r="I325" s="26" t="n">
        <v>152</v>
      </c>
      <c r="J325" s="65" t="n">
        <f aca="false">100*(I325/D325)</f>
        <v>6.17886178861789</v>
      </c>
      <c r="K325" s="26" t="n">
        <v>57</v>
      </c>
      <c r="L325" s="65" t="n">
        <f aca="false">100*(K325/D325)</f>
        <v>2.31707317073171</v>
      </c>
      <c r="M325" s="26" t="n">
        <v>21</v>
      </c>
      <c r="N325" s="65" t="n">
        <f aca="false">100*(M325/D325)</f>
        <v>0.853658536585366</v>
      </c>
    </row>
    <row r="326" customFormat="false" ht="15.75" hidden="false" customHeight="true" outlineLevel="0" collapsed="false">
      <c r="A326" s="24" t="n">
        <v>315</v>
      </c>
      <c r="B326" s="25" t="s">
        <v>342</v>
      </c>
      <c r="C326" s="25" t="s">
        <v>472</v>
      </c>
      <c r="D326" s="25" t="n">
        <v>640</v>
      </c>
      <c r="E326" s="26" t="n">
        <v>528</v>
      </c>
      <c r="F326" s="65" t="n">
        <f aca="false">100*(E326/D326)</f>
        <v>82.5</v>
      </c>
      <c r="G326" s="26" t="n">
        <v>94</v>
      </c>
      <c r="H326" s="65" t="n">
        <f aca="false">100*(G326/D326)</f>
        <v>14.6875</v>
      </c>
      <c r="I326" s="26" t="n">
        <v>7</v>
      </c>
      <c r="J326" s="65" t="n">
        <f aca="false">100*(I326/D326)</f>
        <v>1.09375</v>
      </c>
      <c r="K326" s="26" t="n">
        <v>5</v>
      </c>
      <c r="L326" s="65" t="n">
        <f aca="false">100*(K326/D326)</f>
        <v>0.78125</v>
      </c>
      <c r="M326" s="26" t="n">
        <v>6</v>
      </c>
      <c r="N326" s="65" t="n">
        <f aca="false">100*(M326/D326)</f>
        <v>0.9375</v>
      </c>
    </row>
    <row r="327" customFormat="false" ht="15.75" hidden="false" customHeight="true" outlineLevel="0" collapsed="false">
      <c r="A327" s="24" t="n">
        <v>316</v>
      </c>
      <c r="B327" s="25" t="s">
        <v>337</v>
      </c>
      <c r="C327" s="25" t="s">
        <v>472</v>
      </c>
      <c r="D327" s="25" t="n">
        <v>1719</v>
      </c>
      <c r="E327" s="26" t="n">
        <v>1503</v>
      </c>
      <c r="F327" s="65" t="n">
        <f aca="false">100*(E327/D327)</f>
        <v>87.434554973822</v>
      </c>
      <c r="G327" s="26" t="n">
        <v>178</v>
      </c>
      <c r="H327" s="65" t="n">
        <f aca="false">100*(G327/D327)</f>
        <v>10.3548574752763</v>
      </c>
      <c r="I327" s="26" t="n">
        <v>22</v>
      </c>
      <c r="J327" s="65" t="n">
        <f aca="false">100*(I327/D327)</f>
        <v>1.27981384525887</v>
      </c>
      <c r="K327" s="26" t="n">
        <v>13</v>
      </c>
      <c r="L327" s="65" t="n">
        <f aca="false">100*(K327/D327)</f>
        <v>0.756253635834788</v>
      </c>
      <c r="M327" s="26" t="n">
        <v>3</v>
      </c>
      <c r="N327" s="65" t="n">
        <f aca="false">100*(M327/D327)</f>
        <v>0.174520069808028</v>
      </c>
    </row>
    <row r="328" customFormat="false" ht="15.75" hidden="false" customHeight="true" outlineLevel="0" collapsed="false">
      <c r="A328" s="24" t="n">
        <v>317</v>
      </c>
      <c r="B328" s="25" t="s">
        <v>334</v>
      </c>
      <c r="C328" s="25" t="s">
        <v>472</v>
      </c>
      <c r="D328" s="25" t="n">
        <v>3120</v>
      </c>
      <c r="E328" s="26" t="n">
        <v>2276</v>
      </c>
      <c r="F328" s="65" t="n">
        <f aca="false">100*(E328/D328)</f>
        <v>72.9487179487179</v>
      </c>
      <c r="G328" s="26" t="n">
        <v>545</v>
      </c>
      <c r="H328" s="65" t="n">
        <f aca="false">100*(G328/D328)</f>
        <v>17.4679487179487</v>
      </c>
      <c r="I328" s="26" t="n">
        <v>149</v>
      </c>
      <c r="J328" s="65" t="n">
        <f aca="false">100*(I328/D328)</f>
        <v>4.77564102564103</v>
      </c>
      <c r="K328" s="26" t="n">
        <v>75</v>
      </c>
      <c r="L328" s="65" t="n">
        <f aca="false">100*(K328/D328)</f>
        <v>2.40384615384615</v>
      </c>
      <c r="M328" s="26" t="n">
        <v>75</v>
      </c>
      <c r="N328" s="65" t="n">
        <f aca="false">100*(M328/D328)</f>
        <v>2.40384615384615</v>
      </c>
    </row>
    <row r="329" customFormat="false" ht="15.75" hidden="false" customHeight="true" outlineLevel="0" collapsed="false">
      <c r="A329" s="24" t="n">
        <v>318</v>
      </c>
      <c r="B329" s="25" t="s">
        <v>352</v>
      </c>
      <c r="C329" s="25" t="s">
        <v>473</v>
      </c>
      <c r="D329" s="25" t="n">
        <v>800</v>
      </c>
      <c r="E329" s="26" t="n">
        <v>745</v>
      </c>
      <c r="F329" s="65" t="n">
        <f aca="false">100*(E329/D329)</f>
        <v>93.125</v>
      </c>
      <c r="G329" s="26" t="n">
        <v>24</v>
      </c>
      <c r="H329" s="65" t="n">
        <f aca="false">100*(G329/D329)</f>
        <v>3</v>
      </c>
      <c r="I329" s="26" t="n">
        <v>11</v>
      </c>
      <c r="J329" s="65" t="n">
        <f aca="false">100*(I329/D329)</f>
        <v>1.375</v>
      </c>
      <c r="K329" s="26" t="n">
        <v>15</v>
      </c>
      <c r="L329" s="65" t="n">
        <f aca="false">100*(K329/D329)</f>
        <v>1.875</v>
      </c>
      <c r="M329" s="26" t="n">
        <v>5</v>
      </c>
      <c r="N329" s="65" t="n">
        <f aca="false">100*(M329/D329)</f>
        <v>0.625</v>
      </c>
    </row>
    <row r="330" customFormat="false" ht="15.75" hidden="false" customHeight="true" outlineLevel="0" collapsed="false">
      <c r="A330" s="24" t="n">
        <v>319</v>
      </c>
      <c r="B330" s="25" t="s">
        <v>129</v>
      </c>
      <c r="C330" s="25" t="s">
        <v>473</v>
      </c>
      <c r="D330" s="25" t="n">
        <v>4779</v>
      </c>
      <c r="E330" s="26" t="n">
        <v>3637</v>
      </c>
      <c r="F330" s="65" t="n">
        <f aca="false">100*(E330/D330)</f>
        <v>76.1037874032224</v>
      </c>
      <c r="G330" s="26" t="n">
        <v>845</v>
      </c>
      <c r="H330" s="65" t="n">
        <f aca="false">100*(G330/D330)</f>
        <v>17.6815233312408</v>
      </c>
      <c r="I330" s="26" t="n">
        <v>195</v>
      </c>
      <c r="J330" s="65" t="n">
        <f aca="false">100*(I330/D330)</f>
        <v>4.08035153797866</v>
      </c>
      <c r="K330" s="26" t="n">
        <v>25</v>
      </c>
      <c r="L330" s="65" t="n">
        <f aca="false">100*(K330/D330)</f>
        <v>0.523121992048546</v>
      </c>
      <c r="M330" s="26" t="n">
        <v>77</v>
      </c>
      <c r="N330" s="65" t="n">
        <f aca="false">100*(M330/D330)</f>
        <v>1.61121573550952</v>
      </c>
    </row>
    <row r="331" customFormat="false" ht="15.75" hidden="false" customHeight="true" outlineLevel="0" collapsed="false">
      <c r="A331" s="24" t="n">
        <v>320</v>
      </c>
      <c r="B331" s="25" t="s">
        <v>345</v>
      </c>
      <c r="C331" s="25" t="s">
        <v>473</v>
      </c>
      <c r="D331" s="25" t="n">
        <v>1380</v>
      </c>
      <c r="E331" s="26" t="n">
        <v>1129</v>
      </c>
      <c r="F331" s="65" t="n">
        <f aca="false">100*(E331/D331)</f>
        <v>81.8115942028986</v>
      </c>
      <c r="G331" s="26" t="n">
        <v>214</v>
      </c>
      <c r="H331" s="65" t="n">
        <f aca="false">100*(G331/D331)</f>
        <v>15.5072463768116</v>
      </c>
      <c r="I331" s="26" t="n">
        <v>27</v>
      </c>
      <c r="J331" s="65" t="n">
        <f aca="false">100*(I331/D331)</f>
        <v>1.95652173913044</v>
      </c>
      <c r="K331" s="26" t="n">
        <v>5</v>
      </c>
      <c r="L331" s="65" t="n">
        <f aca="false">100*(K331/D331)</f>
        <v>0.36231884057971</v>
      </c>
      <c r="M331" s="26" t="n">
        <v>5</v>
      </c>
      <c r="N331" s="65" t="n">
        <f aca="false">100*(M331/D331)</f>
        <v>0.36231884057971</v>
      </c>
    </row>
    <row r="332" customFormat="false" ht="15.75" hidden="false" customHeight="true" outlineLevel="0" collapsed="false">
      <c r="A332" s="24" t="n">
        <v>321</v>
      </c>
      <c r="B332" s="25" t="s">
        <v>344</v>
      </c>
      <c r="C332" s="25" t="s">
        <v>473</v>
      </c>
      <c r="D332" s="25" t="n">
        <v>1540</v>
      </c>
      <c r="E332" s="26" t="n">
        <v>1413</v>
      </c>
      <c r="F332" s="65" t="n">
        <f aca="false">100*(E332/D332)</f>
        <v>91.7532467532468</v>
      </c>
      <c r="G332" s="26" t="n">
        <v>94</v>
      </c>
      <c r="H332" s="65" t="n">
        <f aca="false">100*(G332/D332)</f>
        <v>6.1038961038961</v>
      </c>
      <c r="I332" s="26" t="n">
        <v>17</v>
      </c>
      <c r="J332" s="65" t="n">
        <f aca="false">100*(I332/D332)</f>
        <v>1.1038961038961</v>
      </c>
      <c r="K332" s="26" t="n">
        <v>13</v>
      </c>
      <c r="L332" s="65" t="n">
        <f aca="false">100*(K332/D332)</f>
        <v>0.844155844155844</v>
      </c>
      <c r="M332" s="26" t="n">
        <v>3</v>
      </c>
      <c r="N332" s="65" t="n">
        <f aca="false">100*(M332/D332)</f>
        <v>0.194805194805195</v>
      </c>
    </row>
    <row r="333" customFormat="false" ht="15.75" hidden="false" customHeight="true" outlineLevel="0" collapsed="false">
      <c r="A333" s="24" t="n">
        <v>322</v>
      </c>
      <c r="B333" s="25" t="s">
        <v>349</v>
      </c>
      <c r="C333" s="25" t="s">
        <v>473</v>
      </c>
      <c r="D333" s="25" t="n">
        <v>1120</v>
      </c>
      <c r="E333" s="26" t="n">
        <v>894</v>
      </c>
      <c r="F333" s="65" t="n">
        <f aca="false">100*(E333/D333)</f>
        <v>79.8214285714286</v>
      </c>
      <c r="G333" s="26" t="n">
        <v>116</v>
      </c>
      <c r="H333" s="65" t="n">
        <f aca="false">100*(G333/D333)</f>
        <v>10.3571428571429</v>
      </c>
      <c r="I333" s="26" t="n">
        <v>42</v>
      </c>
      <c r="J333" s="65" t="n">
        <f aca="false">100*(I333/D333)</f>
        <v>3.75</v>
      </c>
      <c r="K333" s="26" t="n">
        <v>61</v>
      </c>
      <c r="L333" s="65" t="n">
        <f aca="false">100*(K333/D333)</f>
        <v>5.44642857142857</v>
      </c>
      <c r="M333" s="26" t="n">
        <v>7</v>
      </c>
      <c r="N333" s="65" t="n">
        <f aca="false">100*(M333/D333)</f>
        <v>0.625</v>
      </c>
    </row>
    <row r="334" customFormat="false" ht="15.75" hidden="false" customHeight="true" outlineLevel="0" collapsed="false">
      <c r="A334" s="24" t="n">
        <v>323</v>
      </c>
      <c r="B334" s="25" t="s">
        <v>347</v>
      </c>
      <c r="C334" s="25" t="s">
        <v>473</v>
      </c>
      <c r="D334" s="25" t="n">
        <v>1200</v>
      </c>
      <c r="E334" s="26" t="n">
        <v>1073</v>
      </c>
      <c r="F334" s="65" t="n">
        <f aca="false">100*(E334/D334)</f>
        <v>89.4166666666667</v>
      </c>
      <c r="G334" s="26" t="n">
        <v>104</v>
      </c>
      <c r="H334" s="65" t="n">
        <f aca="false">100*(G334/D334)</f>
        <v>8.66666666666667</v>
      </c>
      <c r="I334" s="26" t="n">
        <v>17</v>
      </c>
      <c r="J334" s="65" t="n">
        <f aca="false">100*(I334/D334)</f>
        <v>1.41666666666667</v>
      </c>
      <c r="K334" s="26" t="n">
        <v>1</v>
      </c>
      <c r="L334" s="65" t="n">
        <f aca="false">100*(K334/D334)</f>
        <v>0.0833333333333333</v>
      </c>
      <c r="M334" s="26" t="n">
        <v>5</v>
      </c>
      <c r="N334" s="65" t="n">
        <f aca="false">100*(M334/D334)</f>
        <v>0.416666666666667</v>
      </c>
    </row>
    <row r="335" customFormat="false" ht="15.75" hidden="false" customHeight="true" outlineLevel="0" collapsed="false">
      <c r="A335" s="24" t="n">
        <v>324</v>
      </c>
      <c r="B335" s="25" t="s">
        <v>354</v>
      </c>
      <c r="C335" s="25" t="s">
        <v>473</v>
      </c>
      <c r="D335" s="25" t="n">
        <v>577</v>
      </c>
      <c r="E335" s="26" t="n">
        <v>556</v>
      </c>
      <c r="F335" s="65" t="n">
        <f aca="false">100*(E335/D335)</f>
        <v>96.3604852686309</v>
      </c>
      <c r="G335" s="26" t="n">
        <v>9</v>
      </c>
      <c r="H335" s="65" t="n">
        <f aca="false">100*(G335/D335)</f>
        <v>1.55979202772964</v>
      </c>
      <c r="I335" s="26" t="n">
        <v>10</v>
      </c>
      <c r="J335" s="65" t="n">
        <f aca="false">100*(I335/D335)</f>
        <v>1.73310225303293</v>
      </c>
      <c r="K335" s="26" t="n">
        <v>0</v>
      </c>
      <c r="L335" s="65" t="n">
        <f aca="false">100*(K335/D335)</f>
        <v>0</v>
      </c>
      <c r="M335" s="26" t="n">
        <v>2</v>
      </c>
      <c r="N335" s="65" t="n">
        <f aca="false">100*(M335/D335)</f>
        <v>0.346620450606586</v>
      </c>
    </row>
    <row r="336" customFormat="false" ht="15.75" hidden="false" customHeight="true" outlineLevel="0" collapsed="false">
      <c r="A336" s="24" t="n">
        <v>325</v>
      </c>
      <c r="B336" s="25" t="s">
        <v>346</v>
      </c>
      <c r="C336" s="25" t="s">
        <v>473</v>
      </c>
      <c r="D336" s="25" t="n">
        <v>1340</v>
      </c>
      <c r="E336" s="26" t="n">
        <v>1235</v>
      </c>
      <c r="F336" s="65" t="n">
        <f aca="false">100*(E336/D336)</f>
        <v>92.1641791044776</v>
      </c>
      <c r="G336" s="26" t="n">
        <v>57</v>
      </c>
      <c r="H336" s="65" t="n">
        <f aca="false">100*(G336/D336)</f>
        <v>4.25373134328358</v>
      </c>
      <c r="I336" s="26" t="n">
        <v>9</v>
      </c>
      <c r="J336" s="65" t="n">
        <f aca="false">100*(I336/D336)</f>
        <v>0.671641791044776</v>
      </c>
      <c r="K336" s="26" t="n">
        <v>0</v>
      </c>
      <c r="L336" s="65" t="n">
        <f aca="false">100*(K336/D336)</f>
        <v>0</v>
      </c>
      <c r="M336" s="26" t="n">
        <v>39</v>
      </c>
      <c r="N336" s="65" t="n">
        <f aca="false">100*(M336/D336)</f>
        <v>2.91044776119403</v>
      </c>
    </row>
    <row r="337" customFormat="false" ht="15.75" hidden="false" customHeight="true" outlineLevel="0" collapsed="false">
      <c r="A337" s="24" t="n">
        <v>326</v>
      </c>
      <c r="B337" s="25" t="s">
        <v>355</v>
      </c>
      <c r="C337" s="25" t="s">
        <v>473</v>
      </c>
      <c r="D337" s="25" t="n">
        <v>200</v>
      </c>
      <c r="E337" s="26" t="n">
        <v>171</v>
      </c>
      <c r="F337" s="65" t="n">
        <f aca="false">100*(E337/D337)</f>
        <v>85.5</v>
      </c>
      <c r="G337" s="26" t="n">
        <v>29</v>
      </c>
      <c r="H337" s="65" t="n">
        <f aca="false">100*(G337/D337)</f>
        <v>14.5</v>
      </c>
      <c r="I337" s="26" t="n">
        <v>0</v>
      </c>
      <c r="J337" s="65" t="n">
        <f aca="false">100*(I337/D337)</f>
        <v>0</v>
      </c>
      <c r="K337" s="26" t="n">
        <v>0</v>
      </c>
      <c r="L337" s="65" t="n">
        <f aca="false">100*(K337/D337)</f>
        <v>0</v>
      </c>
      <c r="M337" s="26" t="n">
        <v>0</v>
      </c>
      <c r="N337" s="65" t="n">
        <f aca="false">100*(M337/D337)</f>
        <v>0</v>
      </c>
    </row>
    <row r="338" customFormat="false" ht="15.75" hidden="false" customHeight="true" outlineLevel="0" collapsed="false">
      <c r="A338" s="24" t="n">
        <v>327</v>
      </c>
      <c r="B338" s="25" t="s">
        <v>356</v>
      </c>
      <c r="C338" s="25" t="s">
        <v>473</v>
      </c>
      <c r="D338" s="25" t="n">
        <v>120</v>
      </c>
      <c r="E338" s="26" t="n">
        <v>119</v>
      </c>
      <c r="F338" s="65" t="n">
        <f aca="false">100*(E338/D338)</f>
        <v>99.1666666666667</v>
      </c>
      <c r="G338" s="26" t="n">
        <v>0</v>
      </c>
      <c r="H338" s="65" t="n">
        <f aca="false">100*(G338/D338)</f>
        <v>0</v>
      </c>
      <c r="I338" s="26" t="n">
        <v>1</v>
      </c>
      <c r="J338" s="65" t="n">
        <f aca="false">100*(I338/D338)</f>
        <v>0.833333333333333</v>
      </c>
      <c r="K338" s="26" t="n">
        <v>0</v>
      </c>
      <c r="L338" s="65" t="n">
        <f aca="false">100*(K338/D338)</f>
        <v>0</v>
      </c>
      <c r="M338" s="26" t="n">
        <v>0</v>
      </c>
      <c r="N338" s="65" t="n">
        <f aca="false">100*(M338/D338)</f>
        <v>0</v>
      </c>
    </row>
    <row r="339" customFormat="false" ht="15.75" hidden="false" customHeight="true" outlineLevel="0" collapsed="false">
      <c r="A339" s="24" t="n">
        <v>328</v>
      </c>
      <c r="B339" s="25" t="s">
        <v>351</v>
      </c>
      <c r="C339" s="25" t="s">
        <v>473</v>
      </c>
      <c r="D339" s="25" t="n">
        <v>940</v>
      </c>
      <c r="E339" s="26" t="n">
        <v>891</v>
      </c>
      <c r="F339" s="65" t="n">
        <f aca="false">100*(E339/D339)</f>
        <v>94.7872340425532</v>
      </c>
      <c r="G339" s="26" t="n">
        <v>42</v>
      </c>
      <c r="H339" s="65" t="n">
        <f aca="false">100*(G339/D339)</f>
        <v>4.46808510638298</v>
      </c>
      <c r="I339" s="26" t="n">
        <v>7</v>
      </c>
      <c r="J339" s="65" t="n">
        <f aca="false">100*(I339/D339)</f>
        <v>0.74468085106383</v>
      </c>
      <c r="K339" s="26" t="n">
        <v>0</v>
      </c>
      <c r="L339" s="65" t="n">
        <f aca="false">100*(K339/D339)</f>
        <v>0</v>
      </c>
      <c r="M339" s="26" t="n">
        <v>0</v>
      </c>
      <c r="N339" s="65" t="n">
        <f aca="false">100*(M339/D339)</f>
        <v>0</v>
      </c>
    </row>
    <row r="340" customFormat="false" ht="15.75" hidden="false" customHeight="true" outlineLevel="0" collapsed="false">
      <c r="A340" s="24" t="n">
        <v>329</v>
      </c>
      <c r="B340" s="25" t="s">
        <v>350</v>
      </c>
      <c r="C340" s="25" t="s">
        <v>473</v>
      </c>
      <c r="D340" s="25" t="n">
        <v>1060</v>
      </c>
      <c r="E340" s="26" t="n">
        <v>989</v>
      </c>
      <c r="F340" s="65" t="n">
        <f aca="false">100*(E340/D340)</f>
        <v>93.3018867924528</v>
      </c>
      <c r="G340" s="26" t="n">
        <v>50</v>
      </c>
      <c r="H340" s="65" t="n">
        <f aca="false">100*(G340/D340)</f>
        <v>4.71698113207547</v>
      </c>
      <c r="I340" s="26" t="n">
        <v>21</v>
      </c>
      <c r="J340" s="65" t="n">
        <f aca="false">100*(I340/D340)</f>
        <v>1.9811320754717</v>
      </c>
      <c r="K340" s="26" t="n">
        <v>0</v>
      </c>
      <c r="L340" s="65" t="n">
        <f aca="false">100*(K340/D340)</f>
        <v>0</v>
      </c>
      <c r="M340" s="26" t="n">
        <v>0</v>
      </c>
      <c r="N340" s="65" t="n">
        <f aca="false">100*(M340/D340)</f>
        <v>0</v>
      </c>
    </row>
    <row r="341" customFormat="false" ht="15.75" hidden="false" customHeight="true" outlineLevel="0" collapsed="false">
      <c r="A341" s="24" t="n">
        <v>330</v>
      </c>
      <c r="B341" s="25" t="s">
        <v>348</v>
      </c>
      <c r="C341" s="25" t="s">
        <v>473</v>
      </c>
      <c r="D341" s="25" t="n">
        <v>1200</v>
      </c>
      <c r="E341" s="26" t="n">
        <v>1118</v>
      </c>
      <c r="F341" s="65" t="n">
        <f aca="false">100*(E341/D341)</f>
        <v>93.1666666666667</v>
      </c>
      <c r="G341" s="26" t="n">
        <v>66</v>
      </c>
      <c r="H341" s="65" t="n">
        <f aca="false">100*(G341/D341)</f>
        <v>5.5</v>
      </c>
      <c r="I341" s="26" t="n">
        <v>15</v>
      </c>
      <c r="J341" s="65" t="n">
        <f aca="false">100*(I341/D341)</f>
        <v>1.25</v>
      </c>
      <c r="K341" s="26" t="n">
        <v>0</v>
      </c>
      <c r="L341" s="65" t="n">
        <f aca="false">100*(K341/D341)</f>
        <v>0</v>
      </c>
      <c r="M341" s="26" t="n">
        <v>1</v>
      </c>
      <c r="N341" s="65" t="n">
        <f aca="false">100*(M341/D341)</f>
        <v>0.0833333333333333</v>
      </c>
    </row>
    <row r="342" customFormat="false" ht="15.75" hidden="false" customHeight="true" outlineLevel="0" collapsed="false">
      <c r="A342" s="24" t="n">
        <v>331</v>
      </c>
      <c r="B342" s="25" t="s">
        <v>353</v>
      </c>
      <c r="C342" s="25" t="s">
        <v>473</v>
      </c>
      <c r="D342" s="25" t="n">
        <v>740</v>
      </c>
      <c r="E342" s="26" t="n">
        <v>708</v>
      </c>
      <c r="F342" s="65" t="n">
        <f aca="false">100*(E342/D342)</f>
        <v>95.6756756756757</v>
      </c>
      <c r="G342" s="26" t="n">
        <v>28</v>
      </c>
      <c r="H342" s="65" t="n">
        <f aca="false">100*(G342/D342)</f>
        <v>3.78378378378378</v>
      </c>
      <c r="I342" s="26" t="n">
        <v>4</v>
      </c>
      <c r="J342" s="65" t="n">
        <f aca="false">100*(I342/D342)</f>
        <v>0.540540540540541</v>
      </c>
      <c r="K342" s="26" t="n">
        <v>0</v>
      </c>
      <c r="L342" s="65" t="n">
        <f aca="false">100*(K342/D342)</f>
        <v>0</v>
      </c>
      <c r="M342" s="26" t="n">
        <v>0</v>
      </c>
      <c r="N342" s="65" t="n">
        <f aca="false">100*(M342/D342)</f>
        <v>0</v>
      </c>
    </row>
    <row r="343" customFormat="false" ht="15.75" hidden="false" customHeight="true" outlineLevel="0" collapsed="false">
      <c r="A343" s="24" t="n">
        <v>332</v>
      </c>
      <c r="B343" s="25" t="s">
        <v>359</v>
      </c>
      <c r="C343" s="25" t="s">
        <v>16</v>
      </c>
      <c r="D343" s="25" t="n">
        <v>6915</v>
      </c>
      <c r="E343" s="26" t="n">
        <v>5634</v>
      </c>
      <c r="F343" s="65" t="n">
        <f aca="false">100*(E343/D343)</f>
        <v>81.4750542299349</v>
      </c>
      <c r="G343" s="26" t="n">
        <v>1008</v>
      </c>
      <c r="H343" s="65" t="n">
        <f aca="false">100*(G343/D343)</f>
        <v>14.5770065075922</v>
      </c>
      <c r="I343" s="26" t="n">
        <v>114</v>
      </c>
      <c r="J343" s="65" t="n">
        <f aca="false">100*(I343/D343)</f>
        <v>1.64859002169197</v>
      </c>
      <c r="K343" s="26" t="n">
        <v>50</v>
      </c>
      <c r="L343" s="65" t="n">
        <f aca="false">100*(K343/D343)</f>
        <v>0.723065798987708</v>
      </c>
      <c r="M343" s="26" t="n">
        <v>109</v>
      </c>
      <c r="N343" s="65" t="n">
        <f aca="false">100*(M343/D343)</f>
        <v>1.5762834417932</v>
      </c>
    </row>
    <row r="344" customFormat="false" ht="15.75" hidden="false" customHeight="true" outlineLevel="0" collapsed="false">
      <c r="A344" s="24" t="n">
        <v>333</v>
      </c>
      <c r="B344" s="25" t="s">
        <v>364</v>
      </c>
      <c r="C344" s="25" t="s">
        <v>16</v>
      </c>
      <c r="D344" s="25" t="n">
        <v>4220</v>
      </c>
      <c r="E344" s="26" t="n">
        <v>3529</v>
      </c>
      <c r="F344" s="65" t="n">
        <f aca="false">100*(E344/D344)</f>
        <v>83.6255924170616</v>
      </c>
      <c r="G344" s="26" t="n">
        <v>577</v>
      </c>
      <c r="H344" s="65" t="n">
        <f aca="false">100*(G344/D344)</f>
        <v>13.6729857819905</v>
      </c>
      <c r="I344" s="26" t="n">
        <v>67</v>
      </c>
      <c r="J344" s="65" t="n">
        <f aca="false">100*(I344/D344)</f>
        <v>1.58767772511848</v>
      </c>
      <c r="K344" s="26" t="n">
        <v>7</v>
      </c>
      <c r="L344" s="65" t="n">
        <f aca="false">100*(K344/D344)</f>
        <v>0.165876777251185</v>
      </c>
      <c r="M344" s="26" t="n">
        <v>40</v>
      </c>
      <c r="N344" s="65" t="n">
        <f aca="false">100*(M344/D344)</f>
        <v>0.947867298578199</v>
      </c>
    </row>
    <row r="345" customFormat="false" ht="15.75" hidden="false" customHeight="true" outlineLevel="0" collapsed="false">
      <c r="A345" s="24" t="n">
        <v>334</v>
      </c>
      <c r="B345" s="25" t="s">
        <v>363</v>
      </c>
      <c r="C345" s="25" t="s">
        <v>16</v>
      </c>
      <c r="D345" s="25" t="n">
        <v>4307</v>
      </c>
      <c r="E345" s="26" t="n">
        <v>3953</v>
      </c>
      <c r="F345" s="65" t="n">
        <f aca="false">100*(E345/D345)</f>
        <v>91.7808219178082</v>
      </c>
      <c r="G345" s="26" t="n">
        <v>258</v>
      </c>
      <c r="H345" s="65" t="n">
        <f aca="false">100*(G345/D345)</f>
        <v>5.99024843278384</v>
      </c>
      <c r="I345" s="26" t="n">
        <v>78</v>
      </c>
      <c r="J345" s="65" t="n">
        <f aca="false">100*(I345/D345)</f>
        <v>1.81100534014395</v>
      </c>
      <c r="K345" s="26" t="n">
        <v>9</v>
      </c>
      <c r="L345" s="65" t="n">
        <f aca="false">100*(K345/D345)</f>
        <v>0.208962154631994</v>
      </c>
      <c r="M345" s="26" t="n">
        <v>9</v>
      </c>
      <c r="N345" s="65" t="n">
        <f aca="false">100*(M345/D345)</f>
        <v>0.208962154631994</v>
      </c>
    </row>
    <row r="346" customFormat="false" ht="15.75" hidden="false" customHeight="true" outlineLevel="0" collapsed="false">
      <c r="A346" s="24" t="n">
        <v>335</v>
      </c>
      <c r="B346" s="25" t="s">
        <v>218</v>
      </c>
      <c r="C346" s="25" t="s">
        <v>16</v>
      </c>
      <c r="D346" s="25" t="n">
        <v>800</v>
      </c>
      <c r="E346" s="26" t="n">
        <v>745</v>
      </c>
      <c r="F346" s="65" t="n">
        <f aca="false">100*(E346/D346)</f>
        <v>93.125</v>
      </c>
      <c r="G346" s="26" t="n">
        <v>50</v>
      </c>
      <c r="H346" s="65" t="n">
        <f aca="false">100*(G346/D346)</f>
        <v>6.25</v>
      </c>
      <c r="I346" s="26" t="n">
        <v>5</v>
      </c>
      <c r="J346" s="65" t="n">
        <f aca="false">100*(I346/D346)</f>
        <v>0.625</v>
      </c>
      <c r="K346" s="26" t="n">
        <v>0</v>
      </c>
      <c r="L346" s="65" t="n">
        <f aca="false">100*(K346/D346)</f>
        <v>0</v>
      </c>
      <c r="M346" s="26" t="n">
        <v>0</v>
      </c>
      <c r="N346" s="65" t="n">
        <f aca="false">100*(M346/D346)</f>
        <v>0</v>
      </c>
    </row>
    <row r="347" customFormat="false" ht="15.75" hidden="false" customHeight="true" outlineLevel="0" collapsed="false">
      <c r="A347" s="24" t="n">
        <v>336</v>
      </c>
      <c r="B347" s="25" t="s">
        <v>367</v>
      </c>
      <c r="C347" s="25" t="s">
        <v>16</v>
      </c>
      <c r="D347" s="25" t="n">
        <v>3360</v>
      </c>
      <c r="E347" s="26" t="n">
        <v>2845</v>
      </c>
      <c r="F347" s="65" t="n">
        <f aca="false">100*(E347/D347)</f>
        <v>84.6726190476191</v>
      </c>
      <c r="G347" s="26" t="n">
        <v>403</v>
      </c>
      <c r="H347" s="65" t="n">
        <f aca="false">100*(G347/D347)</f>
        <v>11.9940476190476</v>
      </c>
      <c r="I347" s="26" t="n">
        <v>50</v>
      </c>
      <c r="J347" s="65" t="n">
        <f aca="false">100*(I347/D347)</f>
        <v>1.48809523809524</v>
      </c>
      <c r="K347" s="26" t="n">
        <v>13</v>
      </c>
      <c r="L347" s="65" t="n">
        <f aca="false">100*(K347/D347)</f>
        <v>0.386904761904762</v>
      </c>
      <c r="M347" s="26" t="n">
        <v>49</v>
      </c>
      <c r="N347" s="65" t="n">
        <f aca="false">100*(M347/D347)</f>
        <v>1.45833333333333</v>
      </c>
    </row>
    <row r="348" customFormat="false" ht="15.75" hidden="false" customHeight="true" outlineLevel="0" collapsed="false">
      <c r="A348" s="24" t="n">
        <v>337</v>
      </c>
      <c r="B348" s="25" t="s">
        <v>369</v>
      </c>
      <c r="C348" s="25" t="s">
        <v>16</v>
      </c>
      <c r="D348" s="25" t="n">
        <v>2460</v>
      </c>
      <c r="E348" s="26" t="n">
        <v>2001</v>
      </c>
      <c r="F348" s="65" t="n">
        <f aca="false">100*(E348/D348)</f>
        <v>81.3414634146341</v>
      </c>
      <c r="G348" s="26" t="n">
        <v>324</v>
      </c>
      <c r="H348" s="65" t="n">
        <f aca="false">100*(G348/D348)</f>
        <v>13.1707317073171</v>
      </c>
      <c r="I348" s="26" t="n">
        <v>89</v>
      </c>
      <c r="J348" s="65" t="n">
        <f aca="false">100*(I348/D348)</f>
        <v>3.61788617886179</v>
      </c>
      <c r="K348" s="26" t="n">
        <v>24</v>
      </c>
      <c r="L348" s="65" t="n">
        <f aca="false">100*(K348/D348)</f>
        <v>0.975609756097561</v>
      </c>
      <c r="M348" s="26" t="n">
        <v>22</v>
      </c>
      <c r="N348" s="65" t="n">
        <f aca="false">100*(M348/D348)</f>
        <v>0.894308943089431</v>
      </c>
    </row>
    <row r="349" customFormat="false" ht="15.75" hidden="false" customHeight="true" outlineLevel="0" collapsed="false">
      <c r="A349" s="24" t="n">
        <v>338</v>
      </c>
      <c r="B349" s="25" t="s">
        <v>103</v>
      </c>
      <c r="C349" s="25" t="s">
        <v>16</v>
      </c>
      <c r="D349" s="25" t="n">
        <v>2820</v>
      </c>
      <c r="E349" s="26" t="n">
        <v>2383</v>
      </c>
      <c r="F349" s="65" t="n">
        <f aca="false">100*(E349/D349)</f>
        <v>84.5035460992908</v>
      </c>
      <c r="G349" s="26" t="n">
        <v>379</v>
      </c>
      <c r="H349" s="65" t="n">
        <f aca="false">100*(G349/D349)</f>
        <v>13.4397163120567</v>
      </c>
      <c r="I349" s="26" t="n">
        <v>34</v>
      </c>
      <c r="J349" s="65" t="n">
        <f aca="false">100*(I349/D349)</f>
        <v>1.20567375886525</v>
      </c>
      <c r="K349" s="26" t="n">
        <v>21</v>
      </c>
      <c r="L349" s="65" t="n">
        <f aca="false">100*(K349/D349)</f>
        <v>0.74468085106383</v>
      </c>
      <c r="M349" s="26" t="n">
        <v>3</v>
      </c>
      <c r="N349" s="65" t="n">
        <f aca="false">100*(M349/D349)</f>
        <v>0.106382978723404</v>
      </c>
    </row>
    <row r="350" customFormat="false" ht="15.75" hidden="false" customHeight="true" outlineLevel="0" collapsed="false">
      <c r="A350" s="24" t="n">
        <v>339</v>
      </c>
      <c r="B350" s="25" t="s">
        <v>371</v>
      </c>
      <c r="C350" s="25" t="s">
        <v>16</v>
      </c>
      <c r="D350" s="25" t="n">
        <v>1739</v>
      </c>
      <c r="E350" s="26" t="n">
        <v>1489</v>
      </c>
      <c r="F350" s="65" t="n">
        <f aca="false">100*(E350/D350)</f>
        <v>85.6239217941346</v>
      </c>
      <c r="G350" s="26" t="n">
        <v>216</v>
      </c>
      <c r="H350" s="65" t="n">
        <f aca="false">100*(G350/D350)</f>
        <v>12.4209315698677</v>
      </c>
      <c r="I350" s="26" t="n">
        <v>10</v>
      </c>
      <c r="J350" s="65" t="n">
        <f aca="false">100*(I350/D350)</f>
        <v>0.575043128234618</v>
      </c>
      <c r="K350" s="26" t="n">
        <v>0</v>
      </c>
      <c r="L350" s="65" t="n">
        <f aca="false">100*(K350/D350)</f>
        <v>0</v>
      </c>
      <c r="M350" s="26" t="n">
        <v>24</v>
      </c>
      <c r="N350" s="65" t="n">
        <f aca="false">100*(M350/D350)</f>
        <v>1.38010350776308</v>
      </c>
    </row>
    <row r="351" customFormat="false" ht="15.75" hidden="false" customHeight="true" outlineLevel="0" collapsed="false">
      <c r="A351" s="24" t="n">
        <v>340</v>
      </c>
      <c r="B351" s="25" t="s">
        <v>362</v>
      </c>
      <c r="C351" s="25" t="s">
        <v>16</v>
      </c>
      <c r="D351" s="25" t="n">
        <v>4657</v>
      </c>
      <c r="E351" s="26" t="n">
        <v>3681</v>
      </c>
      <c r="F351" s="65" t="n">
        <f aca="false">100*(E351/D351)</f>
        <v>79.0423019111016</v>
      </c>
      <c r="G351" s="26" t="n">
        <v>767</v>
      </c>
      <c r="H351" s="65" t="n">
        <f aca="false">100*(G351/D351)</f>
        <v>16.4698303628946</v>
      </c>
      <c r="I351" s="26" t="n">
        <v>127</v>
      </c>
      <c r="J351" s="65" t="n">
        <f aca="false">100*(I351/D351)</f>
        <v>2.72707751771527</v>
      </c>
      <c r="K351" s="26" t="n">
        <v>37</v>
      </c>
      <c r="L351" s="65" t="n">
        <f aca="false">100*(K351/D351)</f>
        <v>0.794502898861928</v>
      </c>
      <c r="M351" s="26" t="n">
        <v>45</v>
      </c>
      <c r="N351" s="65" t="n">
        <f aca="false">100*(M351/D351)</f>
        <v>0.96628730942667</v>
      </c>
    </row>
    <row r="352" customFormat="false" ht="15.75" hidden="false" customHeight="true" outlineLevel="0" collapsed="false">
      <c r="A352" s="24" t="n">
        <v>341</v>
      </c>
      <c r="B352" s="25" t="s">
        <v>374</v>
      </c>
      <c r="C352" s="25" t="s">
        <v>16</v>
      </c>
      <c r="D352" s="25" t="n">
        <v>840</v>
      </c>
      <c r="E352" s="26" t="n">
        <v>668</v>
      </c>
      <c r="F352" s="65" t="n">
        <f aca="false">100*(E352/D352)</f>
        <v>79.5238095238095</v>
      </c>
      <c r="G352" s="26" t="n">
        <v>130</v>
      </c>
      <c r="H352" s="65" t="n">
        <f aca="false">100*(G352/D352)</f>
        <v>15.4761904761905</v>
      </c>
      <c r="I352" s="26" t="n">
        <v>16</v>
      </c>
      <c r="J352" s="65" t="n">
        <f aca="false">100*(I352/D352)</f>
        <v>1.9047619047619</v>
      </c>
      <c r="K352" s="26" t="n">
        <v>1</v>
      </c>
      <c r="L352" s="65" t="n">
        <f aca="false">100*(K352/D352)</f>
        <v>0.119047619047619</v>
      </c>
      <c r="M352" s="26" t="n">
        <v>25</v>
      </c>
      <c r="N352" s="65" t="n">
        <f aca="false">100*(M352/D352)</f>
        <v>2.97619047619048</v>
      </c>
    </row>
    <row r="353" customFormat="false" ht="15.75" hidden="false" customHeight="true" outlineLevel="0" collapsed="false">
      <c r="A353" s="24" t="n">
        <v>342</v>
      </c>
      <c r="B353" s="25" t="s">
        <v>361</v>
      </c>
      <c r="C353" s="25" t="s">
        <v>16</v>
      </c>
      <c r="D353" s="25" t="n">
        <v>5100</v>
      </c>
      <c r="E353" s="26" t="n">
        <v>4275</v>
      </c>
      <c r="F353" s="65" t="n">
        <f aca="false">100*(E353/D353)</f>
        <v>83.8235294117647</v>
      </c>
      <c r="G353" s="26" t="n">
        <v>600</v>
      </c>
      <c r="H353" s="65" t="n">
        <f aca="false">100*(G353/D353)</f>
        <v>11.7647058823529</v>
      </c>
      <c r="I353" s="26" t="n">
        <v>118</v>
      </c>
      <c r="J353" s="65" t="n">
        <f aca="false">100*(I353/D353)</f>
        <v>2.31372549019608</v>
      </c>
      <c r="K353" s="26" t="n">
        <v>18</v>
      </c>
      <c r="L353" s="65" t="n">
        <f aca="false">100*(K353/D353)</f>
        <v>0.352941176470588</v>
      </c>
      <c r="M353" s="26" t="n">
        <v>89</v>
      </c>
      <c r="N353" s="65" t="n">
        <f aca="false">100*(M353/D353)</f>
        <v>1.74509803921569</v>
      </c>
    </row>
    <row r="354" customFormat="false" ht="15.75" hidden="false" customHeight="true" outlineLevel="0" collapsed="false">
      <c r="A354" s="24" t="n">
        <v>343</v>
      </c>
      <c r="B354" s="25" t="s">
        <v>376</v>
      </c>
      <c r="C354" s="25" t="s">
        <v>16</v>
      </c>
      <c r="D354" s="25" t="n">
        <v>320</v>
      </c>
      <c r="E354" s="26" t="n">
        <v>257</v>
      </c>
      <c r="F354" s="65" t="n">
        <f aca="false">100*(E354/D354)</f>
        <v>80.3125</v>
      </c>
      <c r="G354" s="26" t="n">
        <v>58</v>
      </c>
      <c r="H354" s="65" t="n">
        <f aca="false">100*(G354/D354)</f>
        <v>18.125</v>
      </c>
      <c r="I354" s="26" t="n">
        <v>3</v>
      </c>
      <c r="J354" s="65" t="n">
        <f aca="false">100*(I354/D354)</f>
        <v>0.9375</v>
      </c>
      <c r="K354" s="26" t="n">
        <v>0</v>
      </c>
      <c r="L354" s="65" t="n">
        <f aca="false">100*(K354/D354)</f>
        <v>0</v>
      </c>
      <c r="M354" s="26" t="n">
        <v>2</v>
      </c>
      <c r="N354" s="65" t="n">
        <f aca="false">100*(M354/D354)</f>
        <v>0.625</v>
      </c>
    </row>
    <row r="355" customFormat="false" ht="15.75" hidden="false" customHeight="true" outlineLevel="0" collapsed="false">
      <c r="A355" s="24" t="n">
        <v>344</v>
      </c>
      <c r="B355" s="25" t="s">
        <v>366</v>
      </c>
      <c r="C355" s="25" t="s">
        <v>16</v>
      </c>
      <c r="D355" s="25" t="n">
        <v>3520</v>
      </c>
      <c r="E355" s="26" t="n">
        <v>2994</v>
      </c>
      <c r="F355" s="65" t="n">
        <f aca="false">100*(E355/D355)</f>
        <v>85.0568181818182</v>
      </c>
      <c r="G355" s="26" t="n">
        <v>410</v>
      </c>
      <c r="H355" s="65" t="n">
        <f aca="false">100*(G355/D355)</f>
        <v>11.6477272727273</v>
      </c>
      <c r="I355" s="26" t="n">
        <v>87</v>
      </c>
      <c r="J355" s="65" t="n">
        <f aca="false">100*(I355/D355)</f>
        <v>2.47159090909091</v>
      </c>
      <c r="K355" s="26" t="n">
        <v>20</v>
      </c>
      <c r="L355" s="65" t="n">
        <f aca="false">100*(K355/D355)</f>
        <v>0.568181818181818</v>
      </c>
      <c r="M355" s="26" t="n">
        <v>9</v>
      </c>
      <c r="N355" s="65" t="n">
        <f aca="false">100*(M355/D355)</f>
        <v>0.255681818181818</v>
      </c>
    </row>
    <row r="356" customFormat="false" ht="15.75" hidden="false" customHeight="true" outlineLevel="0" collapsed="false">
      <c r="A356" s="24" t="n">
        <v>345</v>
      </c>
      <c r="B356" s="25" t="s">
        <v>370</v>
      </c>
      <c r="C356" s="25" t="s">
        <v>16</v>
      </c>
      <c r="D356" s="25" t="n">
        <v>1880</v>
      </c>
      <c r="E356" s="26" t="n">
        <v>1578</v>
      </c>
      <c r="F356" s="65" t="n">
        <f aca="false">100*(E356/D356)</f>
        <v>83.936170212766</v>
      </c>
      <c r="G356" s="26" t="n">
        <v>186</v>
      </c>
      <c r="H356" s="65" t="n">
        <f aca="false">100*(G356/D356)</f>
        <v>9.8936170212766</v>
      </c>
      <c r="I356" s="26" t="n">
        <v>58</v>
      </c>
      <c r="J356" s="65" t="n">
        <f aca="false">100*(I356/D356)</f>
        <v>3.08510638297872</v>
      </c>
      <c r="K356" s="26" t="n">
        <v>19</v>
      </c>
      <c r="L356" s="65" t="n">
        <f aca="false">100*(K356/D356)</f>
        <v>1.01063829787234</v>
      </c>
      <c r="M356" s="26" t="n">
        <v>39</v>
      </c>
      <c r="N356" s="65" t="n">
        <f aca="false">100*(M356/D356)</f>
        <v>2.07446808510638</v>
      </c>
    </row>
    <row r="357" customFormat="false" ht="15.75" hidden="false" customHeight="true" outlineLevel="0" collapsed="false">
      <c r="A357" s="24" t="n">
        <v>346</v>
      </c>
      <c r="B357" s="25" t="s">
        <v>375</v>
      </c>
      <c r="C357" s="25" t="s">
        <v>16</v>
      </c>
      <c r="D357" s="25" t="n">
        <v>820</v>
      </c>
      <c r="E357" s="26" t="n">
        <v>661</v>
      </c>
      <c r="F357" s="65" t="n">
        <f aca="false">100*(E357/D357)</f>
        <v>80.609756097561</v>
      </c>
      <c r="G357" s="26" t="n">
        <v>97</v>
      </c>
      <c r="H357" s="65" t="n">
        <f aca="false">100*(G357/D357)</f>
        <v>11.8292682926829</v>
      </c>
      <c r="I357" s="26" t="n">
        <v>23</v>
      </c>
      <c r="J357" s="65" t="n">
        <f aca="false">100*(I357/D357)</f>
        <v>2.80487804878049</v>
      </c>
      <c r="K357" s="26" t="n">
        <v>16</v>
      </c>
      <c r="L357" s="65" t="n">
        <f aca="false">100*(K357/D357)</f>
        <v>1.95121951219512</v>
      </c>
      <c r="M357" s="26" t="n">
        <v>23</v>
      </c>
      <c r="N357" s="65" t="n">
        <f aca="false">100*(M357/D357)</f>
        <v>2.80487804878049</v>
      </c>
    </row>
    <row r="358" customFormat="false" ht="15.75" hidden="false" customHeight="true" outlineLevel="0" collapsed="false">
      <c r="A358" s="24" t="n">
        <v>347</v>
      </c>
      <c r="B358" s="25" t="s">
        <v>358</v>
      </c>
      <c r="C358" s="25" t="s">
        <v>16</v>
      </c>
      <c r="D358" s="25" t="n">
        <v>7360</v>
      </c>
      <c r="E358" s="26" t="n">
        <v>5958</v>
      </c>
      <c r="F358" s="65" t="n">
        <f aca="false">100*(E358/D358)</f>
        <v>80.9510869565217</v>
      </c>
      <c r="G358" s="26" t="n">
        <v>1127</v>
      </c>
      <c r="H358" s="65" t="n">
        <f aca="false">100*(G358/D358)</f>
        <v>15.3125</v>
      </c>
      <c r="I358" s="26" t="n">
        <v>195</v>
      </c>
      <c r="J358" s="65" t="n">
        <f aca="false">100*(I358/D358)</f>
        <v>2.64945652173913</v>
      </c>
      <c r="K358" s="26" t="n">
        <v>15</v>
      </c>
      <c r="L358" s="65" t="n">
        <f aca="false">100*(K358/D358)</f>
        <v>0.203804347826087</v>
      </c>
      <c r="M358" s="26" t="n">
        <v>65</v>
      </c>
      <c r="N358" s="65" t="n">
        <f aca="false">100*(M358/D358)</f>
        <v>0.883152173913044</v>
      </c>
    </row>
    <row r="359" customFormat="false" ht="15.75" hidden="false" customHeight="true" outlineLevel="0" collapsed="false">
      <c r="A359" s="24" t="n">
        <v>348</v>
      </c>
      <c r="B359" s="25" t="s">
        <v>357</v>
      </c>
      <c r="C359" s="25" t="s">
        <v>16</v>
      </c>
      <c r="D359" s="25" t="n">
        <v>8476</v>
      </c>
      <c r="E359" s="26" t="n">
        <v>6477</v>
      </c>
      <c r="F359" s="65" t="n">
        <f aca="false">100*(E359/D359)</f>
        <v>76.4157621519585</v>
      </c>
      <c r="G359" s="26" t="n">
        <v>1459</v>
      </c>
      <c r="H359" s="65" t="n">
        <f aca="false">100*(G359/D359)</f>
        <v>17.2133081642284</v>
      </c>
      <c r="I359" s="26" t="n">
        <v>311</v>
      </c>
      <c r="J359" s="65" t="n">
        <f aca="false">100*(I359/D359)</f>
        <v>3.66918357715904</v>
      </c>
      <c r="K359" s="26" t="n">
        <v>177</v>
      </c>
      <c r="L359" s="65" t="n">
        <f aca="false">100*(K359/D359)</f>
        <v>2.08824917413874</v>
      </c>
      <c r="M359" s="26" t="n">
        <v>52</v>
      </c>
      <c r="N359" s="65" t="n">
        <f aca="false">100*(M359/D359)</f>
        <v>0.613496932515337</v>
      </c>
    </row>
    <row r="360" customFormat="false" ht="15.75" hidden="false" customHeight="true" outlineLevel="0" collapsed="false">
      <c r="A360" s="24" t="n">
        <v>349</v>
      </c>
      <c r="B360" s="25" t="s">
        <v>368</v>
      </c>
      <c r="C360" s="25" t="s">
        <v>16</v>
      </c>
      <c r="D360" s="25" t="n">
        <v>3300</v>
      </c>
      <c r="E360" s="26" t="n">
        <v>2602</v>
      </c>
      <c r="F360" s="65" t="n">
        <f aca="false">100*(E360/D360)</f>
        <v>78.8484848484848</v>
      </c>
      <c r="G360" s="26" t="n">
        <v>509</v>
      </c>
      <c r="H360" s="65" t="n">
        <f aca="false">100*(G360/D360)</f>
        <v>15.4242424242424</v>
      </c>
      <c r="I360" s="26" t="n">
        <v>142</v>
      </c>
      <c r="J360" s="65" t="n">
        <f aca="false">100*(I360/D360)</f>
        <v>4.3030303030303</v>
      </c>
      <c r="K360" s="26" t="n">
        <v>18</v>
      </c>
      <c r="L360" s="65" t="n">
        <f aca="false">100*(K360/D360)</f>
        <v>0.545454545454546</v>
      </c>
      <c r="M360" s="26" t="n">
        <v>29</v>
      </c>
      <c r="N360" s="65" t="n">
        <f aca="false">100*(M360/D360)</f>
        <v>0.878787878787879</v>
      </c>
    </row>
    <row r="361" customFormat="false" ht="15.75" hidden="false" customHeight="true" outlineLevel="0" collapsed="false">
      <c r="A361" s="24" t="n">
        <v>350</v>
      </c>
      <c r="B361" s="25" t="s">
        <v>227</v>
      </c>
      <c r="C361" s="25" t="s">
        <v>16</v>
      </c>
      <c r="D361" s="25" t="n">
        <v>2200</v>
      </c>
      <c r="E361" s="26" t="n">
        <v>1399</v>
      </c>
      <c r="F361" s="65" t="n">
        <f aca="false">100*(E361/D361)</f>
        <v>63.5909090909091</v>
      </c>
      <c r="G361" s="26" t="n">
        <v>673</v>
      </c>
      <c r="H361" s="65" t="n">
        <f aca="false">100*(G361/D361)</f>
        <v>30.5909090909091</v>
      </c>
      <c r="I361" s="26" t="n">
        <v>60</v>
      </c>
      <c r="J361" s="65" t="n">
        <f aca="false">100*(I361/D361)</f>
        <v>2.72727272727273</v>
      </c>
      <c r="K361" s="26" t="n">
        <v>61</v>
      </c>
      <c r="L361" s="65" t="n">
        <f aca="false">100*(K361/D361)</f>
        <v>2.77272727272727</v>
      </c>
      <c r="M361" s="26" t="n">
        <v>7</v>
      </c>
      <c r="N361" s="65" t="n">
        <f aca="false">100*(M361/D361)</f>
        <v>0.318181818181818</v>
      </c>
    </row>
    <row r="362" customFormat="false" ht="15.75" hidden="false" customHeight="true" outlineLevel="0" collapsed="false">
      <c r="A362" s="24" t="n">
        <v>351</v>
      </c>
      <c r="B362" s="25" t="s">
        <v>360</v>
      </c>
      <c r="C362" s="25" t="s">
        <v>16</v>
      </c>
      <c r="D362" s="25" t="n">
        <v>6060</v>
      </c>
      <c r="E362" s="26" t="n">
        <v>5408</v>
      </c>
      <c r="F362" s="65" t="n">
        <f aca="false">100*(E362/D362)</f>
        <v>89.2409240924092</v>
      </c>
      <c r="G362" s="26" t="n">
        <v>528</v>
      </c>
      <c r="H362" s="65" t="n">
        <f aca="false">100*(G362/D362)</f>
        <v>8.71287128712871</v>
      </c>
      <c r="I362" s="26" t="n">
        <v>94</v>
      </c>
      <c r="J362" s="65" t="n">
        <f aca="false">100*(I362/D362)</f>
        <v>1.55115511551155</v>
      </c>
      <c r="K362" s="26" t="n">
        <v>16</v>
      </c>
      <c r="L362" s="65" t="n">
        <f aca="false">100*(K362/D362)</f>
        <v>0.264026402640264</v>
      </c>
      <c r="M362" s="26" t="n">
        <v>14</v>
      </c>
      <c r="N362" s="65" t="n">
        <f aca="false">100*(M362/D362)</f>
        <v>0.231023102310231</v>
      </c>
    </row>
    <row r="363" customFormat="false" ht="15.75" hidden="false" customHeight="true" outlineLevel="0" collapsed="false">
      <c r="A363" s="24" t="n">
        <v>352</v>
      </c>
      <c r="B363" s="25" t="s">
        <v>373</v>
      </c>
      <c r="C363" s="25" t="s">
        <v>16</v>
      </c>
      <c r="D363" s="25" t="n">
        <v>1240</v>
      </c>
      <c r="E363" s="26" t="n">
        <v>879</v>
      </c>
      <c r="F363" s="65" t="n">
        <f aca="false">100*(E363/D363)</f>
        <v>70.8870967741936</v>
      </c>
      <c r="G363" s="26" t="n">
        <v>238</v>
      </c>
      <c r="H363" s="65" t="n">
        <f aca="false">100*(G363/D363)</f>
        <v>19.1935483870968</v>
      </c>
      <c r="I363" s="26" t="n">
        <v>49</v>
      </c>
      <c r="J363" s="65" t="n">
        <f aca="false">100*(I363/D363)</f>
        <v>3.95161290322581</v>
      </c>
      <c r="K363" s="26" t="n">
        <v>55</v>
      </c>
      <c r="L363" s="65" t="n">
        <f aca="false">100*(K363/D363)</f>
        <v>4.43548387096774</v>
      </c>
      <c r="M363" s="26" t="n">
        <v>19</v>
      </c>
      <c r="N363" s="65" t="n">
        <f aca="false">100*(M363/D363)</f>
        <v>1.53225806451613</v>
      </c>
    </row>
    <row r="364" customFormat="false" ht="15.75" hidden="false" customHeight="true" outlineLevel="0" collapsed="false">
      <c r="A364" s="24" t="n">
        <v>353</v>
      </c>
      <c r="B364" s="25" t="s">
        <v>365</v>
      </c>
      <c r="C364" s="25" t="s">
        <v>16</v>
      </c>
      <c r="D364" s="25" t="n">
        <v>3760</v>
      </c>
      <c r="E364" s="26" t="n">
        <v>2933</v>
      </c>
      <c r="F364" s="65" t="n">
        <f aca="false">100*(E364/D364)</f>
        <v>78.0053191489362</v>
      </c>
      <c r="G364" s="26" t="n">
        <v>603</v>
      </c>
      <c r="H364" s="65" t="n">
        <f aca="false">100*(G364/D364)</f>
        <v>16.0372340425532</v>
      </c>
      <c r="I364" s="26" t="n">
        <v>128</v>
      </c>
      <c r="J364" s="65" t="n">
        <f aca="false">100*(I364/D364)</f>
        <v>3.40425531914894</v>
      </c>
      <c r="K364" s="26" t="n">
        <v>69</v>
      </c>
      <c r="L364" s="65" t="n">
        <f aca="false">100*(K364/D364)</f>
        <v>1.83510638297872</v>
      </c>
      <c r="M364" s="26" t="n">
        <v>27</v>
      </c>
      <c r="N364" s="65" t="n">
        <f aca="false">100*(M364/D364)</f>
        <v>0.718085106382979</v>
      </c>
    </row>
    <row r="365" customFormat="false" ht="15.75" hidden="false" customHeight="true" outlineLevel="0" collapsed="false">
      <c r="A365" s="24" t="n">
        <v>354</v>
      </c>
      <c r="B365" s="25" t="s">
        <v>372</v>
      </c>
      <c r="C365" s="25" t="s">
        <v>16</v>
      </c>
      <c r="D365" s="25" t="n">
        <v>1600</v>
      </c>
      <c r="E365" s="26" t="n">
        <v>1431</v>
      </c>
      <c r="F365" s="65" t="n">
        <f aca="false">100*(E365/D365)</f>
        <v>89.4375</v>
      </c>
      <c r="G365" s="26" t="n">
        <v>160</v>
      </c>
      <c r="H365" s="65" t="n">
        <f aca="false">100*(G365/D365)</f>
        <v>10</v>
      </c>
      <c r="I365" s="26" t="n">
        <v>5</v>
      </c>
      <c r="J365" s="65" t="n">
        <f aca="false">100*(I365/D365)</f>
        <v>0.3125</v>
      </c>
      <c r="K365" s="26" t="n">
        <v>2</v>
      </c>
      <c r="L365" s="65" t="n">
        <f aca="false">100*(K365/D365)</f>
        <v>0.125</v>
      </c>
      <c r="M365" s="26" t="n">
        <v>2</v>
      </c>
      <c r="N365" s="65" t="n">
        <f aca="false">100*(M365/D365)</f>
        <v>0.125</v>
      </c>
    </row>
    <row r="366" customFormat="false" ht="15.75" hidden="false" customHeight="true" outlineLevel="0" collapsed="false">
      <c r="A366" s="24" t="n">
        <v>355</v>
      </c>
      <c r="B366" s="25" t="s">
        <v>377</v>
      </c>
      <c r="C366" s="25" t="s">
        <v>474</v>
      </c>
      <c r="D366" s="25" t="n">
        <v>2440</v>
      </c>
      <c r="E366" s="26" t="n">
        <v>1723</v>
      </c>
      <c r="F366" s="65" t="n">
        <f aca="false">100*(E366/D366)</f>
        <v>70.6147540983607</v>
      </c>
      <c r="G366" s="26" t="n">
        <v>551</v>
      </c>
      <c r="H366" s="65" t="n">
        <f aca="false">100*(G366/D366)</f>
        <v>22.5819672131148</v>
      </c>
      <c r="I366" s="26" t="n">
        <v>132</v>
      </c>
      <c r="J366" s="65" t="n">
        <f aca="false">100*(I366/D366)</f>
        <v>5.40983606557377</v>
      </c>
      <c r="K366" s="26" t="n">
        <v>19</v>
      </c>
      <c r="L366" s="65" t="n">
        <f aca="false">100*(K366/D366)</f>
        <v>0.778688524590164</v>
      </c>
      <c r="M366" s="26" t="n">
        <v>15</v>
      </c>
      <c r="N366" s="65" t="n">
        <f aca="false">100*(M366/D366)</f>
        <v>0.614754098360656</v>
      </c>
    </row>
    <row r="367" customFormat="false" ht="15.75" hidden="false" customHeight="true" outlineLevel="0" collapsed="false">
      <c r="A367" s="24" t="n">
        <v>356</v>
      </c>
      <c r="B367" s="25" t="s">
        <v>378</v>
      </c>
      <c r="C367" s="25" t="s">
        <v>475</v>
      </c>
      <c r="D367" s="25" t="n">
        <v>2017</v>
      </c>
      <c r="E367" s="26" t="n">
        <v>1564</v>
      </c>
      <c r="F367" s="65" t="n">
        <f aca="false">100*(E367/D367)</f>
        <v>77.5409023301934</v>
      </c>
      <c r="G367" s="26" t="n">
        <v>384</v>
      </c>
      <c r="H367" s="65" t="n">
        <f aca="false">100*(G367/D367)</f>
        <v>19.0381755081805</v>
      </c>
      <c r="I367" s="26" t="n">
        <v>51</v>
      </c>
      <c r="J367" s="65" t="n">
        <f aca="false">100*(I367/D367)</f>
        <v>2.52850768468022</v>
      </c>
      <c r="K367" s="26" t="n">
        <v>6</v>
      </c>
      <c r="L367" s="65" t="n">
        <f aca="false">100*(K367/D367)</f>
        <v>0.29747149231532</v>
      </c>
      <c r="M367" s="26" t="n">
        <v>12</v>
      </c>
      <c r="N367" s="65" t="n">
        <f aca="false">100*(M367/D367)</f>
        <v>0.59494298463064</v>
      </c>
    </row>
    <row r="368" customFormat="false" ht="15.75" hidden="false" customHeight="true" outlineLevel="0" collapsed="false">
      <c r="A368" s="24" t="n">
        <v>357</v>
      </c>
      <c r="B368" s="25" t="s">
        <v>379</v>
      </c>
      <c r="C368" s="25" t="s">
        <v>475</v>
      </c>
      <c r="D368" s="25" t="n">
        <v>180</v>
      </c>
      <c r="E368" s="26" t="n">
        <v>160</v>
      </c>
      <c r="F368" s="65" t="n">
        <f aca="false">100*(E368/D368)</f>
        <v>88.8888888888889</v>
      </c>
      <c r="G368" s="26" t="n">
        <v>0</v>
      </c>
      <c r="H368" s="65" t="n">
        <f aca="false">100*(G368/D368)</f>
        <v>0</v>
      </c>
      <c r="I368" s="26" t="n">
        <v>0</v>
      </c>
      <c r="J368" s="65" t="n">
        <f aca="false">100*(I368/D368)</f>
        <v>0</v>
      </c>
      <c r="K368" s="26" t="n">
        <v>0</v>
      </c>
      <c r="L368" s="65" t="n">
        <f aca="false">100*(K368/D368)</f>
        <v>0</v>
      </c>
      <c r="M368" s="26" t="n">
        <v>20</v>
      </c>
      <c r="N368" s="65" t="n">
        <f aca="false">100*(M368/D368)</f>
        <v>11.1111111111111</v>
      </c>
    </row>
    <row r="369" customFormat="false" ht="15.75" hidden="false" customHeight="true" outlineLevel="0" collapsed="false">
      <c r="A369" s="24" t="n">
        <v>358</v>
      </c>
      <c r="B369" s="25" t="s">
        <v>380</v>
      </c>
      <c r="C369" s="25" t="s">
        <v>476</v>
      </c>
      <c r="D369" s="25" t="n">
        <v>740</v>
      </c>
      <c r="E369" s="26" t="n">
        <v>611</v>
      </c>
      <c r="F369" s="65" t="n">
        <f aca="false">100*(E369/D369)</f>
        <v>82.5675675675676</v>
      </c>
      <c r="G369" s="26" t="n">
        <v>106</v>
      </c>
      <c r="H369" s="65" t="n">
        <f aca="false">100*(G369/D369)</f>
        <v>14.3243243243243</v>
      </c>
      <c r="I369" s="26" t="n">
        <v>23</v>
      </c>
      <c r="J369" s="65" t="n">
        <f aca="false">100*(I369/D369)</f>
        <v>3.10810810810811</v>
      </c>
      <c r="K369" s="26" t="n">
        <v>0</v>
      </c>
      <c r="L369" s="65" t="n">
        <f aca="false">100*(K369/D369)</f>
        <v>0</v>
      </c>
      <c r="M369" s="26" t="n">
        <v>0</v>
      </c>
      <c r="N369" s="65" t="n">
        <f aca="false">100*(M369/D369)</f>
        <v>0</v>
      </c>
    </row>
    <row r="370" customFormat="false" ht="15.75" hidden="false" customHeight="true" outlineLevel="0" collapsed="false">
      <c r="A370" s="24" t="n">
        <v>359</v>
      </c>
      <c r="B370" s="25" t="s">
        <v>381</v>
      </c>
      <c r="C370" s="25" t="s">
        <v>476</v>
      </c>
      <c r="D370" s="25" t="n">
        <v>740</v>
      </c>
      <c r="E370" s="26" t="n">
        <v>636</v>
      </c>
      <c r="F370" s="65" t="n">
        <f aca="false">100*(E370/D370)</f>
        <v>85.945945945946</v>
      </c>
      <c r="G370" s="26" t="n">
        <v>92</v>
      </c>
      <c r="H370" s="65" t="n">
        <f aca="false">100*(G370/D370)</f>
        <v>12.4324324324324</v>
      </c>
      <c r="I370" s="26" t="n">
        <v>9</v>
      </c>
      <c r="J370" s="65" t="n">
        <f aca="false">100*(I370/D370)</f>
        <v>1.21621621621622</v>
      </c>
      <c r="K370" s="26" t="n">
        <v>1</v>
      </c>
      <c r="L370" s="65" t="n">
        <f aca="false">100*(K370/D370)</f>
        <v>0.135135135135135</v>
      </c>
      <c r="M370" s="26" t="n">
        <v>2</v>
      </c>
      <c r="N370" s="65" t="n">
        <f aca="false">100*(M370/D370)</f>
        <v>0.27027027027027</v>
      </c>
    </row>
    <row r="371" customFormat="false" ht="15.75" hidden="false" customHeight="true" outlineLevel="0" collapsed="false">
      <c r="A371" s="24" t="n">
        <v>360</v>
      </c>
      <c r="B371" s="25" t="s">
        <v>382</v>
      </c>
      <c r="C371" s="25" t="s">
        <v>489</v>
      </c>
      <c r="D371" s="25" t="n">
        <v>600</v>
      </c>
      <c r="E371" s="26" t="n">
        <v>560</v>
      </c>
      <c r="F371" s="65" t="n">
        <f aca="false">100*(E371/D371)</f>
        <v>93.3333333333333</v>
      </c>
      <c r="G371" s="26" t="n">
        <v>12</v>
      </c>
      <c r="H371" s="65" t="n">
        <f aca="false">100*(G371/D371)</f>
        <v>2</v>
      </c>
      <c r="I371" s="26" t="n">
        <v>20</v>
      </c>
      <c r="J371" s="65" t="n">
        <f aca="false">100*(I371/D371)</f>
        <v>3.33333333333333</v>
      </c>
      <c r="K371" s="26" t="n">
        <v>5</v>
      </c>
      <c r="L371" s="65" t="n">
        <f aca="false">100*(K371/D371)</f>
        <v>0.833333333333333</v>
      </c>
      <c r="M371" s="26" t="n">
        <v>3</v>
      </c>
      <c r="N371" s="65" t="n">
        <f aca="false">100*(M371/D371)</f>
        <v>0.5</v>
      </c>
    </row>
    <row r="372" customFormat="false" ht="15.75" hidden="false" customHeight="true" outlineLevel="0" collapsed="false">
      <c r="A372" s="24" t="n">
        <v>361</v>
      </c>
      <c r="B372" s="25" t="s">
        <v>383</v>
      </c>
      <c r="C372" s="25" t="s">
        <v>478</v>
      </c>
      <c r="D372" s="25" t="n">
        <v>600</v>
      </c>
      <c r="E372" s="26" t="n">
        <v>471</v>
      </c>
      <c r="F372" s="65" t="n">
        <f aca="false">100*(E372/D372)</f>
        <v>78.5</v>
      </c>
      <c r="G372" s="26" t="n">
        <v>108</v>
      </c>
      <c r="H372" s="65" t="n">
        <f aca="false">100*(G372/D372)</f>
        <v>18</v>
      </c>
      <c r="I372" s="26" t="n">
        <v>3</v>
      </c>
      <c r="J372" s="65" t="n">
        <f aca="false">100*(I372/D372)</f>
        <v>0.5</v>
      </c>
      <c r="K372" s="26" t="n">
        <v>18</v>
      </c>
      <c r="L372" s="65" t="n">
        <f aca="false">100*(K372/D372)</f>
        <v>3</v>
      </c>
      <c r="M372" s="26" t="n">
        <v>0</v>
      </c>
      <c r="N372" s="65" t="n">
        <f aca="false">100*(M372/D372)</f>
        <v>0</v>
      </c>
    </row>
    <row r="373" customFormat="false" ht="15.75" hidden="false" customHeight="true" outlineLevel="0" collapsed="false">
      <c r="A373" s="24" t="n">
        <v>362</v>
      </c>
      <c r="B373" s="25" t="s">
        <v>384</v>
      </c>
      <c r="C373" s="25" t="s">
        <v>479</v>
      </c>
      <c r="D373" s="25" t="n">
        <v>1380</v>
      </c>
      <c r="E373" s="26" t="n">
        <v>1092</v>
      </c>
      <c r="F373" s="65" t="n">
        <f aca="false">100*(E373/D373)</f>
        <v>79.1304347826087</v>
      </c>
      <c r="G373" s="26" t="n">
        <v>214</v>
      </c>
      <c r="H373" s="65" t="n">
        <f aca="false">100*(G373/D373)</f>
        <v>15.5072463768116</v>
      </c>
      <c r="I373" s="26" t="n">
        <v>60</v>
      </c>
      <c r="J373" s="65" t="n">
        <f aca="false">100*(I373/D373)</f>
        <v>4.34782608695652</v>
      </c>
      <c r="K373" s="26" t="n">
        <v>1</v>
      </c>
      <c r="L373" s="65" t="n">
        <f aca="false">100*(K373/D373)</f>
        <v>0.072463768115942</v>
      </c>
      <c r="M373" s="26" t="n">
        <v>13</v>
      </c>
      <c r="N373" s="65" t="n">
        <f aca="false">100*(M373/D373)</f>
        <v>0.942028985507247</v>
      </c>
    </row>
    <row r="374" customFormat="false" ht="15.75" hidden="false" customHeight="true" outlineLevel="0" collapsed="false">
      <c r="A374" s="24" t="n">
        <v>363</v>
      </c>
      <c r="B374" s="25" t="s">
        <v>385</v>
      </c>
      <c r="C374" s="25" t="s">
        <v>479</v>
      </c>
      <c r="D374" s="25" t="n">
        <v>540</v>
      </c>
      <c r="E374" s="26" t="n">
        <v>410</v>
      </c>
      <c r="F374" s="65" t="n">
        <f aca="false">100*(E374/D374)</f>
        <v>75.9259259259259</v>
      </c>
      <c r="G374" s="26" t="n">
        <v>93</v>
      </c>
      <c r="H374" s="65" t="n">
        <f aca="false">100*(G374/D374)</f>
        <v>17.2222222222222</v>
      </c>
      <c r="I374" s="26" t="n">
        <v>18</v>
      </c>
      <c r="J374" s="65" t="n">
        <f aca="false">100*(I374/D374)</f>
        <v>3.33333333333333</v>
      </c>
      <c r="K374" s="26" t="n">
        <v>18</v>
      </c>
      <c r="L374" s="65" t="n">
        <f aca="false">100*(K374/D374)</f>
        <v>3.33333333333333</v>
      </c>
      <c r="M374" s="26" t="n">
        <v>1</v>
      </c>
      <c r="N374" s="65" t="n">
        <f aca="false">100*(M374/D374)</f>
        <v>0.185185185185185</v>
      </c>
    </row>
    <row r="375" customFormat="false" ht="15.75" hidden="false" customHeight="true" outlineLevel="0" collapsed="false">
      <c r="A375" s="24" t="n">
        <v>364</v>
      </c>
      <c r="B375" s="25" t="s">
        <v>386</v>
      </c>
      <c r="C375" s="25" t="s">
        <v>480</v>
      </c>
      <c r="D375" s="25" t="n">
        <v>180</v>
      </c>
      <c r="E375" s="26" t="n">
        <v>140</v>
      </c>
      <c r="F375" s="65" t="n">
        <f aca="false">100*(E375/D375)</f>
        <v>77.7777777777778</v>
      </c>
      <c r="G375" s="26" t="n">
        <v>20</v>
      </c>
      <c r="H375" s="65" t="n">
        <f aca="false">100*(G375/D375)</f>
        <v>11.1111111111111</v>
      </c>
      <c r="I375" s="26" t="n">
        <v>0</v>
      </c>
      <c r="J375" s="65" t="n">
        <f aca="false">100*(I375/D375)</f>
        <v>0</v>
      </c>
      <c r="K375" s="26" t="n">
        <v>0</v>
      </c>
      <c r="L375" s="65" t="n">
        <f aca="false">100*(K375/D375)</f>
        <v>0</v>
      </c>
      <c r="M375" s="26" t="n">
        <v>20</v>
      </c>
      <c r="N375" s="65" t="n">
        <f aca="false">100*(M375/D375)</f>
        <v>11.1111111111111</v>
      </c>
    </row>
    <row r="376" customFormat="false" ht="15.75" hidden="false" customHeight="true" outlineLevel="0" collapsed="false">
      <c r="A376" s="24" t="n">
        <v>365</v>
      </c>
      <c r="B376" s="25" t="s">
        <v>387</v>
      </c>
      <c r="C376" s="25" t="s">
        <v>481</v>
      </c>
      <c r="D376" s="25" t="n">
        <v>300</v>
      </c>
      <c r="E376" s="26" t="n">
        <v>212</v>
      </c>
      <c r="F376" s="65" t="n">
        <f aca="false">100*(E376/D376)</f>
        <v>70.6666666666667</v>
      </c>
      <c r="G376" s="26" t="n">
        <v>77</v>
      </c>
      <c r="H376" s="65" t="n">
        <f aca="false">100*(G376/D376)</f>
        <v>25.6666666666667</v>
      </c>
      <c r="I376" s="26" t="n">
        <v>4</v>
      </c>
      <c r="J376" s="65" t="n">
        <f aca="false">100*(I376/D376)</f>
        <v>1.33333333333333</v>
      </c>
      <c r="K376" s="26" t="n">
        <v>6</v>
      </c>
      <c r="L376" s="65" t="n">
        <f aca="false">100*(K376/D376)</f>
        <v>2</v>
      </c>
      <c r="M376" s="26" t="n">
        <v>1</v>
      </c>
      <c r="N376" s="65" t="n">
        <f aca="false">100*(M376/D376)</f>
        <v>0.333333333333333</v>
      </c>
    </row>
    <row r="377" customFormat="false" ht="15.75" hidden="false" customHeight="true" outlineLevel="0" collapsed="false">
      <c r="A377" s="24" t="n">
        <v>366</v>
      </c>
      <c r="B377" s="25" t="s">
        <v>273</v>
      </c>
      <c r="C377" s="25" t="s">
        <v>482</v>
      </c>
      <c r="D377" s="25" t="n">
        <v>2320</v>
      </c>
      <c r="E377" s="26" t="n">
        <v>1852</v>
      </c>
      <c r="F377" s="65" t="n">
        <f aca="false">100*(E377/D377)</f>
        <v>79.8275862068966</v>
      </c>
      <c r="G377" s="26" t="n">
        <v>269</v>
      </c>
      <c r="H377" s="65" t="n">
        <f aca="false">100*(G377/D377)</f>
        <v>11.5948275862069</v>
      </c>
      <c r="I377" s="26" t="n">
        <v>126</v>
      </c>
      <c r="J377" s="65" t="n">
        <f aca="false">100*(I377/D377)</f>
        <v>5.43103448275862</v>
      </c>
      <c r="K377" s="26" t="n">
        <v>27</v>
      </c>
      <c r="L377" s="65" t="n">
        <f aca="false">100*(K377/D377)</f>
        <v>1.16379310344828</v>
      </c>
      <c r="M377" s="26" t="n">
        <v>46</v>
      </c>
      <c r="N377" s="65" t="n">
        <f aca="false">100*(M377/D377)</f>
        <v>1.98275862068966</v>
      </c>
    </row>
    <row r="378" customFormat="false" ht="15.75" hidden="false" customHeight="true" outlineLevel="0" collapsed="false">
      <c r="A378" s="24" t="n">
        <v>367</v>
      </c>
      <c r="B378" s="25" t="s">
        <v>388</v>
      </c>
      <c r="C378" s="25" t="s">
        <v>482</v>
      </c>
      <c r="D378" s="25" t="n">
        <v>2120</v>
      </c>
      <c r="E378" s="26" t="n">
        <v>1814</v>
      </c>
      <c r="F378" s="65" t="n">
        <f aca="false">100*(E378/D378)</f>
        <v>85.5660377358491</v>
      </c>
      <c r="G378" s="26" t="n">
        <v>223</v>
      </c>
      <c r="H378" s="65" t="n">
        <f aca="false">100*(G378/D378)</f>
        <v>10.5188679245283</v>
      </c>
      <c r="I378" s="26" t="n">
        <v>62</v>
      </c>
      <c r="J378" s="65" t="n">
        <f aca="false">100*(I378/D378)</f>
        <v>2.92452830188679</v>
      </c>
      <c r="K378" s="26" t="n">
        <v>7</v>
      </c>
      <c r="L378" s="65" t="n">
        <f aca="false">100*(K378/D378)</f>
        <v>0.330188679245283</v>
      </c>
      <c r="M378" s="26" t="n">
        <v>14</v>
      </c>
      <c r="N378" s="65" t="n">
        <f aca="false">100*(M378/D378)</f>
        <v>0.660377358490566</v>
      </c>
    </row>
    <row r="379" customFormat="false" ht="15.75" hidden="false" customHeight="true" outlineLevel="0" collapsed="false">
      <c r="A379" s="24" t="n">
        <v>368</v>
      </c>
      <c r="B379" s="25" t="s">
        <v>389</v>
      </c>
      <c r="C379" s="25" t="s">
        <v>17</v>
      </c>
      <c r="D379" s="25" t="n">
        <v>1759</v>
      </c>
      <c r="E379" s="26" t="n">
        <v>1540</v>
      </c>
      <c r="F379" s="65" t="n">
        <f aca="false">100*(E379/D379)</f>
        <v>87.5497441728255</v>
      </c>
      <c r="G379" s="26" t="n">
        <v>145</v>
      </c>
      <c r="H379" s="65" t="n">
        <f aca="false">100*(G379/D379)</f>
        <v>8.24332006822058</v>
      </c>
      <c r="I379" s="26" t="n">
        <v>68</v>
      </c>
      <c r="J379" s="65" t="n">
        <f aca="false">100*(I379/D379)</f>
        <v>3.86583285957931</v>
      </c>
      <c r="K379" s="26" t="n">
        <v>1</v>
      </c>
      <c r="L379" s="65" t="n">
        <f aca="false">100*(K379/D379)</f>
        <v>0.0568504832291074</v>
      </c>
      <c r="M379" s="26" t="n">
        <v>5</v>
      </c>
      <c r="N379" s="65" t="n">
        <f aca="false">100*(M379/D379)</f>
        <v>0.284252416145537</v>
      </c>
    </row>
    <row r="380" customFormat="false" ht="15.75" hidden="false" customHeight="true" outlineLevel="0" collapsed="false">
      <c r="A380" s="24" t="n">
        <v>369</v>
      </c>
      <c r="B380" s="25" t="s">
        <v>392</v>
      </c>
      <c r="C380" s="25" t="s">
        <v>17</v>
      </c>
      <c r="D380" s="25" t="n">
        <v>1060</v>
      </c>
      <c r="E380" s="26" t="n">
        <v>854</v>
      </c>
      <c r="F380" s="65" t="n">
        <f aca="false">100*(E380/D380)</f>
        <v>80.5660377358491</v>
      </c>
      <c r="G380" s="26" t="n">
        <v>131</v>
      </c>
      <c r="H380" s="65" t="n">
        <f aca="false">100*(G380/D380)</f>
        <v>12.3584905660377</v>
      </c>
      <c r="I380" s="26" t="n">
        <v>42</v>
      </c>
      <c r="J380" s="65" t="n">
        <f aca="false">100*(I380/D380)</f>
        <v>3.9622641509434</v>
      </c>
      <c r="K380" s="26" t="n">
        <v>21</v>
      </c>
      <c r="L380" s="65" t="n">
        <f aca="false">100*(K380/D380)</f>
        <v>1.9811320754717</v>
      </c>
      <c r="M380" s="26" t="n">
        <v>12</v>
      </c>
      <c r="N380" s="65" t="n">
        <f aca="false">100*(M380/D380)</f>
        <v>1.13207547169811</v>
      </c>
    </row>
    <row r="381" customFormat="false" ht="15.75" hidden="false" customHeight="true" outlineLevel="0" collapsed="false">
      <c r="A381" s="24" t="n">
        <v>370</v>
      </c>
      <c r="B381" s="25" t="s">
        <v>390</v>
      </c>
      <c r="C381" s="25" t="s">
        <v>17</v>
      </c>
      <c r="D381" s="25" t="n">
        <v>1599</v>
      </c>
      <c r="E381" s="26" t="n">
        <v>1339</v>
      </c>
      <c r="F381" s="65" t="n">
        <f aca="false">100*(E381/D381)</f>
        <v>83.739837398374</v>
      </c>
      <c r="G381" s="26" t="n">
        <v>208</v>
      </c>
      <c r="H381" s="65" t="n">
        <f aca="false">100*(G381/D381)</f>
        <v>13.0081300813008</v>
      </c>
      <c r="I381" s="26" t="n">
        <v>33</v>
      </c>
      <c r="J381" s="65" t="n">
        <f aca="false">100*(I381/D381)</f>
        <v>2.06378986866792</v>
      </c>
      <c r="K381" s="26" t="n">
        <v>19</v>
      </c>
      <c r="L381" s="65" t="n">
        <f aca="false">100*(K381/D381)</f>
        <v>1.18824265165729</v>
      </c>
      <c r="M381" s="26" t="n">
        <v>0</v>
      </c>
      <c r="N381" s="65" t="n">
        <f aca="false">100*(M381/D381)</f>
        <v>0</v>
      </c>
    </row>
    <row r="382" customFormat="false" ht="15.75" hidden="false" customHeight="true" outlineLevel="0" collapsed="false">
      <c r="A382" s="24" t="n">
        <v>371</v>
      </c>
      <c r="B382" s="25" t="s">
        <v>391</v>
      </c>
      <c r="C382" s="25" t="s">
        <v>17</v>
      </c>
      <c r="D382" s="25" t="n">
        <v>1520</v>
      </c>
      <c r="E382" s="26" t="n">
        <v>1115</v>
      </c>
      <c r="F382" s="65" t="n">
        <f aca="false">100*(E382/D382)</f>
        <v>73.3552631578947</v>
      </c>
      <c r="G382" s="26" t="n">
        <v>234</v>
      </c>
      <c r="H382" s="65" t="n">
        <f aca="false">100*(G382/D382)</f>
        <v>15.3947368421053</v>
      </c>
      <c r="I382" s="26" t="n">
        <v>65</v>
      </c>
      <c r="J382" s="65" t="n">
        <f aca="false">100*(I382/D382)</f>
        <v>4.27631578947368</v>
      </c>
      <c r="K382" s="26" t="n">
        <v>94</v>
      </c>
      <c r="L382" s="65" t="n">
        <f aca="false">100*(K382/D382)</f>
        <v>6.18421052631579</v>
      </c>
      <c r="M382" s="26" t="n">
        <v>12</v>
      </c>
      <c r="N382" s="65" t="n">
        <f aca="false">100*(M382/D382)</f>
        <v>0.789473684210526</v>
      </c>
    </row>
    <row r="383" customFormat="false" ht="15.75" hidden="false" customHeight="true" outlineLevel="0" collapsed="false">
      <c r="A383" s="24" t="n">
        <v>372</v>
      </c>
      <c r="B383" s="25" t="s">
        <v>393</v>
      </c>
      <c r="C383" s="25" t="s">
        <v>483</v>
      </c>
      <c r="D383" s="25" t="n">
        <v>1200</v>
      </c>
      <c r="E383" s="26" t="n">
        <v>1075</v>
      </c>
      <c r="F383" s="65" t="n">
        <f aca="false">100*(E383/D383)</f>
        <v>89.5833333333333</v>
      </c>
      <c r="G383" s="26" t="n">
        <v>91</v>
      </c>
      <c r="H383" s="65" t="n">
        <f aca="false">100*(G383/D383)</f>
        <v>7.58333333333333</v>
      </c>
      <c r="I383" s="26" t="n">
        <v>8</v>
      </c>
      <c r="J383" s="65" t="n">
        <f aca="false">100*(I383/D383)</f>
        <v>0.666666666666667</v>
      </c>
      <c r="K383" s="26" t="n">
        <v>23</v>
      </c>
      <c r="L383" s="65" t="n">
        <f aca="false">100*(K383/D383)</f>
        <v>1.91666666666667</v>
      </c>
      <c r="M383" s="26" t="n">
        <v>3</v>
      </c>
      <c r="N383" s="65" t="n">
        <f aca="false">100*(M383/D383)</f>
        <v>0.25</v>
      </c>
    </row>
    <row r="384" customFormat="false" ht="15.75" hidden="false" customHeight="true" outlineLevel="0" collapsed="false">
      <c r="A384" s="24" t="n">
        <v>373</v>
      </c>
      <c r="B384" s="25" t="s">
        <v>396</v>
      </c>
      <c r="C384" s="25" t="s">
        <v>18</v>
      </c>
      <c r="D384" s="25" t="n">
        <v>3658</v>
      </c>
      <c r="E384" s="26" t="n">
        <v>3097</v>
      </c>
      <c r="F384" s="65" t="n">
        <f aca="false">100*(E384/D384)</f>
        <v>84.6637506834336</v>
      </c>
      <c r="G384" s="26" t="n">
        <v>423</v>
      </c>
      <c r="H384" s="65" t="n">
        <f aca="false">100*(G384/D384)</f>
        <v>11.563696008748</v>
      </c>
      <c r="I384" s="26" t="n">
        <v>88</v>
      </c>
      <c r="J384" s="65" t="n">
        <f aca="false">100*(I384/D384)</f>
        <v>2.40568616730454</v>
      </c>
      <c r="K384" s="26" t="n">
        <v>18</v>
      </c>
      <c r="L384" s="65" t="n">
        <f aca="false">100*(K384/D384)</f>
        <v>0.492072170585019</v>
      </c>
      <c r="M384" s="26" t="n">
        <v>32</v>
      </c>
      <c r="N384" s="65" t="n">
        <f aca="false">100*(M384/D384)</f>
        <v>0.874794969928923</v>
      </c>
    </row>
    <row r="385" customFormat="false" ht="15.75" hidden="false" customHeight="true" outlineLevel="0" collapsed="false">
      <c r="A385" s="24" t="n">
        <v>374</v>
      </c>
      <c r="B385" s="25" t="s">
        <v>399</v>
      </c>
      <c r="C385" s="25" t="s">
        <v>18</v>
      </c>
      <c r="D385" s="25" t="n">
        <v>1838</v>
      </c>
      <c r="E385" s="26" t="n">
        <v>1317</v>
      </c>
      <c r="F385" s="65" t="n">
        <f aca="false">100*(E385/D385)</f>
        <v>71.6539717083787</v>
      </c>
      <c r="G385" s="26" t="n">
        <v>425</v>
      </c>
      <c r="H385" s="65" t="n">
        <f aca="false">100*(G385/D385)</f>
        <v>23.1229597388466</v>
      </c>
      <c r="I385" s="26" t="n">
        <v>58</v>
      </c>
      <c r="J385" s="65" t="n">
        <f aca="false">100*(I385/D385)</f>
        <v>3.15560391730141</v>
      </c>
      <c r="K385" s="26" t="n">
        <v>9</v>
      </c>
      <c r="L385" s="65" t="n">
        <f aca="false">100*(K385/D385)</f>
        <v>0.489662676822633</v>
      </c>
      <c r="M385" s="26" t="n">
        <v>29</v>
      </c>
      <c r="N385" s="65" t="n">
        <f aca="false">100*(M385/D385)</f>
        <v>1.57780195865071</v>
      </c>
    </row>
    <row r="386" customFormat="false" ht="15.75" hidden="false" customHeight="true" outlineLevel="0" collapsed="false">
      <c r="A386" s="24" t="n">
        <v>375</v>
      </c>
      <c r="B386" s="25" t="s">
        <v>402</v>
      </c>
      <c r="C386" s="25" t="s">
        <v>18</v>
      </c>
      <c r="D386" s="25" t="n">
        <v>860</v>
      </c>
      <c r="E386" s="26" t="n">
        <v>636</v>
      </c>
      <c r="F386" s="65" t="n">
        <f aca="false">100*(E386/D386)</f>
        <v>73.953488372093</v>
      </c>
      <c r="G386" s="26" t="n">
        <v>185</v>
      </c>
      <c r="H386" s="65" t="n">
        <f aca="false">100*(G386/D386)</f>
        <v>21.5116279069767</v>
      </c>
      <c r="I386" s="26" t="n">
        <v>33</v>
      </c>
      <c r="J386" s="65" t="n">
        <f aca="false">100*(I386/D386)</f>
        <v>3.83720930232558</v>
      </c>
      <c r="K386" s="26" t="n">
        <v>4</v>
      </c>
      <c r="L386" s="65" t="n">
        <f aca="false">100*(K386/D386)</f>
        <v>0.465116279069767</v>
      </c>
      <c r="M386" s="26" t="n">
        <v>2</v>
      </c>
      <c r="N386" s="65" t="n">
        <f aca="false">100*(M386/D386)</f>
        <v>0.232558139534884</v>
      </c>
    </row>
    <row r="387" customFormat="false" ht="15.75" hidden="false" customHeight="true" outlineLevel="0" collapsed="false">
      <c r="A387" s="24" t="n">
        <v>376</v>
      </c>
      <c r="B387" s="25" t="s">
        <v>400</v>
      </c>
      <c r="C387" s="25" t="s">
        <v>18</v>
      </c>
      <c r="D387" s="25" t="n">
        <v>1780</v>
      </c>
      <c r="E387" s="26" t="n">
        <v>1272</v>
      </c>
      <c r="F387" s="65" t="n">
        <f aca="false">100*(E387/D387)</f>
        <v>71.4606741573034</v>
      </c>
      <c r="G387" s="26" t="n">
        <v>399</v>
      </c>
      <c r="H387" s="65" t="n">
        <f aca="false">100*(G387/D387)</f>
        <v>22.4157303370787</v>
      </c>
      <c r="I387" s="26" t="n">
        <v>42</v>
      </c>
      <c r="J387" s="65" t="n">
        <f aca="false">100*(I387/D387)</f>
        <v>2.35955056179775</v>
      </c>
      <c r="K387" s="26" t="n">
        <v>3</v>
      </c>
      <c r="L387" s="65" t="n">
        <f aca="false">100*(K387/D387)</f>
        <v>0.168539325842697</v>
      </c>
      <c r="M387" s="26" t="n">
        <v>64</v>
      </c>
      <c r="N387" s="65" t="n">
        <f aca="false">100*(M387/D387)</f>
        <v>3.59550561797753</v>
      </c>
    </row>
    <row r="388" customFormat="false" ht="15.75" hidden="false" customHeight="true" outlineLevel="0" collapsed="false">
      <c r="A388" s="24" t="n">
        <v>377</v>
      </c>
      <c r="B388" s="25" t="s">
        <v>403</v>
      </c>
      <c r="C388" s="25" t="s">
        <v>18</v>
      </c>
      <c r="D388" s="25" t="n">
        <v>440</v>
      </c>
      <c r="E388" s="26" t="n">
        <v>430</v>
      </c>
      <c r="F388" s="65" t="n">
        <f aca="false">100*(E388/D388)</f>
        <v>97.7272727272727</v>
      </c>
      <c r="G388" s="26" t="n">
        <v>3</v>
      </c>
      <c r="H388" s="65" t="n">
        <f aca="false">100*(G388/D388)</f>
        <v>0.681818181818182</v>
      </c>
      <c r="I388" s="26" t="n">
        <v>6</v>
      </c>
      <c r="J388" s="65" t="n">
        <f aca="false">100*(I388/D388)</f>
        <v>1.36363636363636</v>
      </c>
      <c r="K388" s="26" t="n">
        <v>0</v>
      </c>
      <c r="L388" s="65" t="n">
        <f aca="false">100*(K388/D388)</f>
        <v>0</v>
      </c>
      <c r="M388" s="26" t="n">
        <v>1</v>
      </c>
      <c r="N388" s="65" t="n">
        <f aca="false">100*(M388/D388)</f>
        <v>0.227272727272727</v>
      </c>
    </row>
    <row r="389" customFormat="false" ht="15.75" hidden="false" customHeight="true" outlineLevel="0" collapsed="false">
      <c r="A389" s="24" t="n">
        <v>378</v>
      </c>
      <c r="B389" s="25" t="s">
        <v>398</v>
      </c>
      <c r="C389" s="25" t="s">
        <v>18</v>
      </c>
      <c r="D389" s="25" t="n">
        <v>1880</v>
      </c>
      <c r="E389" s="26" t="n">
        <v>1684</v>
      </c>
      <c r="F389" s="65" t="n">
        <f aca="false">100*(E389/D389)</f>
        <v>89.5744680851064</v>
      </c>
      <c r="G389" s="26" t="n">
        <v>130</v>
      </c>
      <c r="H389" s="65" t="n">
        <f aca="false">100*(G389/D389)</f>
        <v>6.91489361702128</v>
      </c>
      <c r="I389" s="26" t="n">
        <v>50</v>
      </c>
      <c r="J389" s="65" t="n">
        <f aca="false">100*(I389/D389)</f>
        <v>2.65957446808511</v>
      </c>
      <c r="K389" s="26" t="n">
        <v>3</v>
      </c>
      <c r="L389" s="65" t="n">
        <f aca="false">100*(K389/D389)</f>
        <v>0.159574468085106</v>
      </c>
      <c r="M389" s="26" t="n">
        <v>13</v>
      </c>
      <c r="N389" s="65" t="n">
        <f aca="false">100*(M389/D389)</f>
        <v>0.691489361702128</v>
      </c>
    </row>
    <row r="390" customFormat="false" ht="15.75" hidden="false" customHeight="true" outlineLevel="0" collapsed="false">
      <c r="A390" s="24" t="n">
        <v>379</v>
      </c>
      <c r="B390" s="25" t="s">
        <v>394</v>
      </c>
      <c r="C390" s="25" t="s">
        <v>18</v>
      </c>
      <c r="D390" s="25" t="n">
        <v>6440</v>
      </c>
      <c r="E390" s="26" t="n">
        <v>5033</v>
      </c>
      <c r="F390" s="65" t="n">
        <f aca="false">100*(E390/D390)</f>
        <v>78.1521739130435</v>
      </c>
      <c r="G390" s="26" t="n">
        <v>1130</v>
      </c>
      <c r="H390" s="65" t="n">
        <f aca="false">100*(G390/D390)</f>
        <v>17.5465838509317</v>
      </c>
      <c r="I390" s="26" t="n">
        <v>180</v>
      </c>
      <c r="J390" s="65" t="n">
        <f aca="false">100*(I390/D390)</f>
        <v>2.79503105590062</v>
      </c>
      <c r="K390" s="26" t="n">
        <v>49</v>
      </c>
      <c r="L390" s="65" t="n">
        <f aca="false">100*(K390/D390)</f>
        <v>0.760869565217391</v>
      </c>
      <c r="M390" s="26" t="n">
        <v>48</v>
      </c>
      <c r="N390" s="65" t="n">
        <f aca="false">100*(M390/D390)</f>
        <v>0.745341614906832</v>
      </c>
    </row>
    <row r="391" customFormat="false" ht="15.75" hidden="false" customHeight="true" outlineLevel="0" collapsed="false">
      <c r="A391" s="24" t="n">
        <v>380</v>
      </c>
      <c r="B391" s="25" t="s">
        <v>401</v>
      </c>
      <c r="C391" s="25" t="s">
        <v>18</v>
      </c>
      <c r="D391" s="25" t="n">
        <v>1260</v>
      </c>
      <c r="E391" s="26" t="n">
        <v>996</v>
      </c>
      <c r="F391" s="65" t="n">
        <f aca="false">100*(E391/D391)</f>
        <v>79.0476190476191</v>
      </c>
      <c r="G391" s="26" t="n">
        <v>209</v>
      </c>
      <c r="H391" s="65" t="n">
        <f aca="false">100*(G391/D391)</f>
        <v>16.5873015873016</v>
      </c>
      <c r="I391" s="26" t="n">
        <v>45</v>
      </c>
      <c r="J391" s="65" t="n">
        <f aca="false">100*(I391/D391)</f>
        <v>3.57142857142857</v>
      </c>
      <c r="K391" s="26" t="n">
        <v>7</v>
      </c>
      <c r="L391" s="65" t="n">
        <f aca="false">100*(K391/D391)</f>
        <v>0.555555555555556</v>
      </c>
      <c r="M391" s="26" t="n">
        <v>3</v>
      </c>
      <c r="N391" s="65" t="n">
        <f aca="false">100*(M391/D391)</f>
        <v>0.238095238095238</v>
      </c>
    </row>
    <row r="392" customFormat="false" ht="15.75" hidden="false" customHeight="true" outlineLevel="0" collapsed="false">
      <c r="A392" s="24" t="n">
        <v>381</v>
      </c>
      <c r="B392" s="25" t="s">
        <v>397</v>
      </c>
      <c r="C392" s="25" t="s">
        <v>18</v>
      </c>
      <c r="D392" s="25" t="n">
        <v>3159</v>
      </c>
      <c r="E392" s="26" t="n">
        <v>2878</v>
      </c>
      <c r="F392" s="65" t="n">
        <f aca="false">100*(E392/D392)</f>
        <v>91.1047799936689</v>
      </c>
      <c r="G392" s="26" t="n">
        <v>234</v>
      </c>
      <c r="H392" s="65" t="n">
        <f aca="false">100*(G392/D392)</f>
        <v>7.40740740740741</v>
      </c>
      <c r="I392" s="26" t="n">
        <v>30</v>
      </c>
      <c r="J392" s="65" t="n">
        <f aca="false">100*(I392/D392)</f>
        <v>0.949667616334283</v>
      </c>
      <c r="K392" s="26" t="n">
        <v>3</v>
      </c>
      <c r="L392" s="65" t="n">
        <f aca="false">100*(K392/D392)</f>
        <v>0.0949667616334283</v>
      </c>
      <c r="M392" s="26" t="n">
        <v>14</v>
      </c>
      <c r="N392" s="65" t="n">
        <f aca="false">100*(M392/D392)</f>
        <v>0.443178220955999</v>
      </c>
    </row>
    <row r="393" customFormat="false" ht="15.75" hidden="false" customHeight="true" outlineLevel="0" collapsed="false">
      <c r="A393" s="24" t="n">
        <v>382</v>
      </c>
      <c r="B393" s="25" t="s">
        <v>395</v>
      </c>
      <c r="C393" s="25" t="s">
        <v>18</v>
      </c>
      <c r="D393" s="25" t="n">
        <v>4717</v>
      </c>
      <c r="E393" s="26" t="n">
        <v>3777</v>
      </c>
      <c r="F393" s="65" t="n">
        <f aca="false">100*(E393/D393)</f>
        <v>80.0720797116812</v>
      </c>
      <c r="G393" s="26" t="n">
        <v>743</v>
      </c>
      <c r="H393" s="65" t="n">
        <f aca="false">100*(G393/D393)</f>
        <v>15.751536993852</v>
      </c>
      <c r="I393" s="26" t="n">
        <v>85</v>
      </c>
      <c r="J393" s="65" t="n">
        <f aca="false">100*(I393/D393)</f>
        <v>1.80199279202883</v>
      </c>
      <c r="K393" s="26" t="n">
        <v>47</v>
      </c>
      <c r="L393" s="65" t="n">
        <f aca="false">100*(K393/D393)</f>
        <v>0.996396014415942</v>
      </c>
      <c r="M393" s="26" t="n">
        <v>65</v>
      </c>
      <c r="N393" s="65" t="n">
        <f aca="false">100*(M393/D393)</f>
        <v>1.37799448802205</v>
      </c>
    </row>
    <row r="394" customFormat="false" ht="15.75" hidden="false" customHeight="true" outlineLevel="0" collapsed="false">
      <c r="A394" s="24" t="n">
        <v>383</v>
      </c>
      <c r="B394" s="25" t="s">
        <v>406</v>
      </c>
      <c r="C394" s="25" t="s">
        <v>19</v>
      </c>
      <c r="D394" s="25" t="n">
        <v>6239</v>
      </c>
      <c r="E394" s="26" t="n">
        <v>4806</v>
      </c>
      <c r="F394" s="65" t="n">
        <f aca="false">100*(E394/D394)</f>
        <v>77.0315755730085</v>
      </c>
      <c r="G394" s="26" t="n">
        <v>1086</v>
      </c>
      <c r="H394" s="65" t="n">
        <f aca="false">100*(G394/D394)</f>
        <v>17.4066356787947</v>
      </c>
      <c r="I394" s="26" t="n">
        <v>244</v>
      </c>
      <c r="J394" s="65" t="n">
        <f aca="false">100*(I394/D394)</f>
        <v>3.91088315435166</v>
      </c>
      <c r="K394" s="26" t="n">
        <v>34</v>
      </c>
      <c r="L394" s="65" t="n">
        <f aca="false">100*(K394/D394)</f>
        <v>0.544959128065395</v>
      </c>
      <c r="M394" s="26" t="n">
        <v>69</v>
      </c>
      <c r="N394" s="65" t="n">
        <f aca="false">100*(M394/D394)</f>
        <v>1.10594646577977</v>
      </c>
    </row>
    <row r="395" customFormat="false" ht="15.75" hidden="false" customHeight="true" outlineLevel="0" collapsed="false">
      <c r="A395" s="24" t="n">
        <v>384</v>
      </c>
      <c r="B395" s="25" t="s">
        <v>414</v>
      </c>
      <c r="C395" s="25" t="s">
        <v>19</v>
      </c>
      <c r="D395" s="25" t="n">
        <v>3220</v>
      </c>
      <c r="E395" s="26" t="n">
        <v>2650</v>
      </c>
      <c r="F395" s="65" t="n">
        <f aca="false">100*(E395/D395)</f>
        <v>82.2981366459627</v>
      </c>
      <c r="G395" s="26" t="n">
        <v>462</v>
      </c>
      <c r="H395" s="65" t="n">
        <f aca="false">100*(G395/D395)</f>
        <v>14.3478260869565</v>
      </c>
      <c r="I395" s="26" t="n">
        <v>83</v>
      </c>
      <c r="J395" s="65" t="n">
        <f aca="false">100*(I395/D395)</f>
        <v>2.5776397515528</v>
      </c>
      <c r="K395" s="26" t="n">
        <v>17</v>
      </c>
      <c r="L395" s="65" t="n">
        <f aca="false">100*(K395/D395)</f>
        <v>0.527950310559006</v>
      </c>
      <c r="M395" s="26" t="n">
        <v>8</v>
      </c>
      <c r="N395" s="65" t="n">
        <f aca="false">100*(M395/D395)</f>
        <v>0.248447204968944</v>
      </c>
    </row>
    <row r="396" customFormat="false" ht="15.75" hidden="false" customHeight="true" outlineLevel="0" collapsed="false">
      <c r="A396" s="24" t="n">
        <v>385</v>
      </c>
      <c r="B396" s="25" t="s">
        <v>411</v>
      </c>
      <c r="C396" s="25" t="s">
        <v>19</v>
      </c>
      <c r="D396" s="25" t="n">
        <v>3780</v>
      </c>
      <c r="E396" s="26" t="n">
        <v>3323</v>
      </c>
      <c r="F396" s="65" t="n">
        <f aca="false">100*(E396/D396)</f>
        <v>87.9100529100529</v>
      </c>
      <c r="G396" s="26" t="n">
        <v>237</v>
      </c>
      <c r="H396" s="65" t="n">
        <f aca="false">100*(G396/D396)</f>
        <v>6.26984126984127</v>
      </c>
      <c r="I396" s="26" t="n">
        <v>110</v>
      </c>
      <c r="J396" s="65" t="n">
        <f aca="false">100*(I396/D396)</f>
        <v>2.91005291005291</v>
      </c>
      <c r="K396" s="26" t="n">
        <v>85</v>
      </c>
      <c r="L396" s="65" t="n">
        <f aca="false">100*(K396/D396)</f>
        <v>2.24867724867725</v>
      </c>
      <c r="M396" s="26" t="n">
        <v>25</v>
      </c>
      <c r="N396" s="65" t="n">
        <f aca="false">100*(M396/D396)</f>
        <v>0.661375661375661</v>
      </c>
    </row>
    <row r="397" customFormat="false" ht="15.75" hidden="false" customHeight="true" outlineLevel="0" collapsed="false">
      <c r="A397" s="24" t="n">
        <v>386</v>
      </c>
      <c r="B397" s="25" t="s">
        <v>410</v>
      </c>
      <c r="C397" s="25" t="s">
        <v>19</v>
      </c>
      <c r="D397" s="25" t="n">
        <v>5029</v>
      </c>
      <c r="E397" s="26" t="n">
        <v>4027</v>
      </c>
      <c r="F397" s="65" t="n">
        <f aca="false">100*(E397/D397)</f>
        <v>80.075561741897</v>
      </c>
      <c r="G397" s="26" t="n">
        <v>815</v>
      </c>
      <c r="H397" s="65" t="n">
        <f aca="false">100*(G397/D397)</f>
        <v>16.2060051700139</v>
      </c>
      <c r="I397" s="26" t="n">
        <v>105</v>
      </c>
      <c r="J397" s="65" t="n">
        <f aca="false">100*(I397/D397)</f>
        <v>2.08789023662756</v>
      </c>
      <c r="K397" s="26" t="n">
        <v>35</v>
      </c>
      <c r="L397" s="65" t="n">
        <f aca="false">100*(K397/D397)</f>
        <v>0.695963412209187</v>
      </c>
      <c r="M397" s="26" t="n">
        <v>47</v>
      </c>
      <c r="N397" s="65" t="n">
        <f aca="false">100*(M397/D397)</f>
        <v>0.934579439252336</v>
      </c>
    </row>
    <row r="398" customFormat="false" ht="15.75" hidden="false" customHeight="true" outlineLevel="0" collapsed="false">
      <c r="A398" s="24" t="n">
        <v>387</v>
      </c>
      <c r="B398" s="25" t="s">
        <v>404</v>
      </c>
      <c r="C398" s="25" t="s">
        <v>19</v>
      </c>
      <c r="D398" s="25" t="n">
        <v>7239</v>
      </c>
      <c r="E398" s="26" t="n">
        <v>5718</v>
      </c>
      <c r="F398" s="65" t="n">
        <f aca="false">100*(E398/D398)</f>
        <v>78.9888106092002</v>
      </c>
      <c r="G398" s="26" t="n">
        <v>1257</v>
      </c>
      <c r="H398" s="65" t="n">
        <f aca="false">100*(G398/D398)</f>
        <v>17.3642768338168</v>
      </c>
      <c r="I398" s="26" t="n">
        <v>186</v>
      </c>
      <c r="J398" s="65" t="n">
        <f aca="false">100*(I398/D398)</f>
        <v>2.56941566514712</v>
      </c>
      <c r="K398" s="26" t="n">
        <v>34</v>
      </c>
      <c r="L398" s="65" t="n">
        <f aca="false">100*(K398/D398)</f>
        <v>0.469678132338721</v>
      </c>
      <c r="M398" s="26" t="n">
        <v>44</v>
      </c>
      <c r="N398" s="65" t="n">
        <f aca="false">100*(M398/D398)</f>
        <v>0.607818759497168</v>
      </c>
    </row>
    <row r="399" customFormat="false" ht="15.75" hidden="false" customHeight="true" outlineLevel="0" collapsed="false">
      <c r="A399" s="24" t="n">
        <v>388</v>
      </c>
      <c r="B399" s="25" t="s">
        <v>415</v>
      </c>
      <c r="C399" s="25" t="s">
        <v>19</v>
      </c>
      <c r="D399" s="25" t="n">
        <v>800</v>
      </c>
      <c r="E399" s="26" t="n">
        <v>586</v>
      </c>
      <c r="F399" s="65" t="n">
        <f aca="false">100*(E399/D399)</f>
        <v>73.25</v>
      </c>
      <c r="G399" s="26" t="n">
        <v>186</v>
      </c>
      <c r="H399" s="65" t="n">
        <f aca="false">100*(G399/D399)</f>
        <v>23.25</v>
      </c>
      <c r="I399" s="26" t="n">
        <v>28</v>
      </c>
      <c r="J399" s="65" t="n">
        <f aca="false">100*(I399/D399)</f>
        <v>3.5</v>
      </c>
      <c r="K399" s="26" t="n">
        <v>0</v>
      </c>
      <c r="L399" s="65" t="n">
        <f aca="false">100*(K399/D399)</f>
        <v>0</v>
      </c>
      <c r="M399" s="26" t="n">
        <v>0</v>
      </c>
      <c r="N399" s="65" t="n">
        <f aca="false">100*(M399/D399)</f>
        <v>0</v>
      </c>
    </row>
    <row r="400" customFormat="false" ht="15.75" hidden="false" customHeight="true" outlineLevel="0" collapsed="false">
      <c r="A400" s="24" t="n">
        <v>389</v>
      </c>
      <c r="B400" s="25" t="s">
        <v>405</v>
      </c>
      <c r="C400" s="25" t="s">
        <v>19</v>
      </c>
      <c r="D400" s="25" t="n">
        <v>7020</v>
      </c>
      <c r="E400" s="26" t="n">
        <v>5569</v>
      </c>
      <c r="F400" s="65" t="n">
        <f aca="false">100*(E400/D400)</f>
        <v>79.3304843304843</v>
      </c>
      <c r="G400" s="26" t="n">
        <v>1066</v>
      </c>
      <c r="H400" s="65" t="n">
        <f aca="false">100*(G400/D400)</f>
        <v>15.1851851851852</v>
      </c>
      <c r="I400" s="26" t="n">
        <v>246</v>
      </c>
      <c r="J400" s="65" t="n">
        <f aca="false">100*(I400/D400)</f>
        <v>3.5042735042735</v>
      </c>
      <c r="K400" s="26" t="n">
        <v>63</v>
      </c>
      <c r="L400" s="65" t="n">
        <f aca="false">100*(K400/D400)</f>
        <v>0.897435897435897</v>
      </c>
      <c r="M400" s="26" t="n">
        <v>76</v>
      </c>
      <c r="N400" s="65" t="n">
        <f aca="false">100*(M400/D400)</f>
        <v>1.08262108262108</v>
      </c>
    </row>
    <row r="401" customFormat="false" ht="15.75" hidden="false" customHeight="true" outlineLevel="0" collapsed="false">
      <c r="A401" s="24" t="n">
        <v>390</v>
      </c>
      <c r="B401" s="25" t="s">
        <v>409</v>
      </c>
      <c r="C401" s="25" t="s">
        <v>19</v>
      </c>
      <c r="D401" s="25" t="n">
        <v>5479</v>
      </c>
      <c r="E401" s="26" t="n">
        <v>4419</v>
      </c>
      <c r="F401" s="65" t="n">
        <f aca="false">100*(E401/D401)</f>
        <v>80.6534039058222</v>
      </c>
      <c r="G401" s="26" t="n">
        <v>785</v>
      </c>
      <c r="H401" s="65" t="n">
        <f aca="false">100*(G401/D401)</f>
        <v>14.3274320131411</v>
      </c>
      <c r="I401" s="26" t="n">
        <v>148</v>
      </c>
      <c r="J401" s="65" t="n">
        <f aca="false">100*(I401/D401)</f>
        <v>2.7012228508852</v>
      </c>
      <c r="K401" s="26" t="n">
        <v>24</v>
      </c>
      <c r="L401" s="65" t="n">
        <f aca="false">100*(K401/D401)</f>
        <v>0.438036137981384</v>
      </c>
      <c r="M401" s="26" t="n">
        <v>103</v>
      </c>
      <c r="N401" s="65" t="n">
        <f aca="false">100*(M401/D401)</f>
        <v>1.8799050921701</v>
      </c>
    </row>
    <row r="402" customFormat="false" ht="15.75" hidden="false" customHeight="true" outlineLevel="0" collapsed="false">
      <c r="A402" s="24" t="n">
        <v>391</v>
      </c>
      <c r="B402" s="25" t="s">
        <v>407</v>
      </c>
      <c r="C402" s="25" t="s">
        <v>19</v>
      </c>
      <c r="D402" s="25" t="n">
        <v>6010</v>
      </c>
      <c r="E402" s="26" t="n">
        <v>4359</v>
      </c>
      <c r="F402" s="65" t="n">
        <f aca="false">100*(E402/D402)</f>
        <v>72.5291181364393</v>
      </c>
      <c r="G402" s="26" t="n">
        <v>1194</v>
      </c>
      <c r="H402" s="65" t="n">
        <f aca="false">100*(G402/D402)</f>
        <v>19.8668885191348</v>
      </c>
      <c r="I402" s="26" t="n">
        <v>233</v>
      </c>
      <c r="J402" s="65" t="n">
        <f aca="false">100*(I402/D402)</f>
        <v>3.87687188019967</v>
      </c>
      <c r="K402" s="26" t="n">
        <v>28</v>
      </c>
      <c r="L402" s="65" t="n">
        <f aca="false">100*(K402/D402)</f>
        <v>0.465890183028286</v>
      </c>
      <c r="M402" s="26" t="n">
        <v>196</v>
      </c>
      <c r="N402" s="65" t="n">
        <f aca="false">100*(M402/D402)</f>
        <v>3.261231281198</v>
      </c>
    </row>
    <row r="403" customFormat="false" ht="15.75" hidden="false" customHeight="true" outlineLevel="0" collapsed="false">
      <c r="A403" s="24" t="n">
        <v>392</v>
      </c>
      <c r="B403" s="25" t="s">
        <v>413</v>
      </c>
      <c r="C403" s="25" t="s">
        <v>19</v>
      </c>
      <c r="D403" s="25" t="n">
        <v>3320</v>
      </c>
      <c r="E403" s="26" t="n">
        <v>2941</v>
      </c>
      <c r="F403" s="65" t="n">
        <f aca="false">100*(E403/D403)</f>
        <v>88.5843373493976</v>
      </c>
      <c r="G403" s="26" t="n">
        <v>317</v>
      </c>
      <c r="H403" s="65" t="n">
        <f aca="false">100*(G403/D403)</f>
        <v>9.54819277108434</v>
      </c>
      <c r="I403" s="26" t="n">
        <v>43</v>
      </c>
      <c r="J403" s="65" t="n">
        <f aca="false">100*(I403/D403)</f>
        <v>1.29518072289157</v>
      </c>
      <c r="K403" s="26" t="n">
        <v>1</v>
      </c>
      <c r="L403" s="65" t="n">
        <f aca="false">100*(K403/D403)</f>
        <v>0.0301204819277108</v>
      </c>
      <c r="M403" s="26" t="n">
        <v>18</v>
      </c>
      <c r="N403" s="65" t="n">
        <f aca="false">100*(M403/D403)</f>
        <v>0.542168674698795</v>
      </c>
    </row>
    <row r="404" customFormat="false" ht="15.75" hidden="false" customHeight="true" outlineLevel="0" collapsed="false">
      <c r="A404" s="24" t="n">
        <v>393</v>
      </c>
      <c r="B404" s="25" t="s">
        <v>408</v>
      </c>
      <c r="C404" s="25" t="s">
        <v>19</v>
      </c>
      <c r="D404" s="25" t="n">
        <v>5540</v>
      </c>
      <c r="E404" s="26" t="n">
        <v>4641</v>
      </c>
      <c r="F404" s="65" t="n">
        <f aca="false">100*(E404/D404)</f>
        <v>83.7725631768953</v>
      </c>
      <c r="G404" s="26" t="n">
        <v>673</v>
      </c>
      <c r="H404" s="65" t="n">
        <f aca="false">100*(G404/D404)</f>
        <v>12.1480144404332</v>
      </c>
      <c r="I404" s="26" t="n">
        <v>213</v>
      </c>
      <c r="J404" s="65" t="n">
        <f aca="false">100*(I404/D404)</f>
        <v>3.84476534296029</v>
      </c>
      <c r="K404" s="26" t="n">
        <v>8</v>
      </c>
      <c r="L404" s="65" t="n">
        <f aca="false">100*(K404/D404)</f>
        <v>0.144404332129964</v>
      </c>
      <c r="M404" s="26" t="n">
        <v>5</v>
      </c>
      <c r="N404" s="65" t="n">
        <f aca="false">100*(M404/D404)</f>
        <v>0.0902527075812274</v>
      </c>
    </row>
    <row r="405" customFormat="false" ht="15.75" hidden="false" customHeight="true" outlineLevel="0" collapsed="false">
      <c r="A405" s="24" t="n">
        <v>394</v>
      </c>
      <c r="B405" s="25" t="s">
        <v>412</v>
      </c>
      <c r="C405" s="25" t="s">
        <v>19</v>
      </c>
      <c r="D405" s="25" t="n">
        <v>3760</v>
      </c>
      <c r="E405" s="26" t="n">
        <v>3168</v>
      </c>
      <c r="F405" s="65" t="n">
        <f aca="false">100*(E405/D405)</f>
        <v>84.2553191489362</v>
      </c>
      <c r="G405" s="26" t="n">
        <v>364</v>
      </c>
      <c r="H405" s="65" t="n">
        <f aca="false">100*(G405/D405)</f>
        <v>9.68085106382979</v>
      </c>
      <c r="I405" s="26" t="n">
        <v>70</v>
      </c>
      <c r="J405" s="65" t="n">
        <f aca="false">100*(I405/D405)</f>
        <v>1.86170212765957</v>
      </c>
      <c r="K405" s="26" t="n">
        <v>14</v>
      </c>
      <c r="L405" s="65" t="n">
        <f aca="false">100*(K405/D405)</f>
        <v>0.372340425531915</v>
      </c>
      <c r="M405" s="26" t="n">
        <v>144</v>
      </c>
      <c r="N405" s="65" t="n">
        <f aca="false">100*(M405/D405)</f>
        <v>3.82978723404255</v>
      </c>
    </row>
    <row r="406" customFormat="false" ht="15.75" hidden="false" customHeight="true" outlineLevel="0" collapsed="false">
      <c r="A406" s="24" t="n">
        <v>395</v>
      </c>
      <c r="B406" s="25" t="s">
        <v>418</v>
      </c>
      <c r="C406" s="25" t="s">
        <v>21</v>
      </c>
      <c r="D406" s="25" t="n">
        <v>5513</v>
      </c>
      <c r="E406" s="26" t="n">
        <v>3836</v>
      </c>
      <c r="F406" s="65" t="n">
        <f aca="false">100*(E406/D406)</f>
        <v>69.5809903863595</v>
      </c>
      <c r="G406" s="26" t="n">
        <v>1143</v>
      </c>
      <c r="H406" s="65" t="n">
        <f aca="false">100*(G406/D406)</f>
        <v>20.732813350263</v>
      </c>
      <c r="I406" s="26" t="n">
        <v>279</v>
      </c>
      <c r="J406" s="65" t="n">
        <f aca="false">100*(I406/D406)</f>
        <v>5.06076546345003</v>
      </c>
      <c r="K406" s="26" t="n">
        <v>154</v>
      </c>
      <c r="L406" s="65" t="n">
        <f aca="false">100*(K406/D406)</f>
        <v>2.79339742426991</v>
      </c>
      <c r="M406" s="26" t="n">
        <v>101</v>
      </c>
      <c r="N406" s="65" t="n">
        <f aca="false">100*(M406/D406)</f>
        <v>1.83203337565754</v>
      </c>
    </row>
    <row r="407" customFormat="false" ht="15.75" hidden="false" customHeight="true" outlineLevel="0" collapsed="false">
      <c r="A407" s="24" t="n">
        <v>396</v>
      </c>
      <c r="B407" s="25" t="s">
        <v>434</v>
      </c>
      <c r="C407" s="25" t="s">
        <v>21</v>
      </c>
      <c r="D407" s="25" t="n">
        <v>1500</v>
      </c>
      <c r="E407" s="26" t="n">
        <v>1262</v>
      </c>
      <c r="F407" s="65" t="n">
        <f aca="false">100*(E407/D407)</f>
        <v>84.1333333333333</v>
      </c>
      <c r="G407" s="26" t="n">
        <v>196</v>
      </c>
      <c r="H407" s="65" t="n">
        <f aca="false">100*(G407/D407)</f>
        <v>13.0666666666667</v>
      </c>
      <c r="I407" s="26" t="n">
        <v>28</v>
      </c>
      <c r="J407" s="65" t="n">
        <f aca="false">100*(I407/D407)</f>
        <v>1.86666666666667</v>
      </c>
      <c r="K407" s="26" t="n">
        <v>7</v>
      </c>
      <c r="L407" s="65" t="n">
        <f aca="false">100*(K407/D407)</f>
        <v>0.466666666666667</v>
      </c>
      <c r="M407" s="26" t="n">
        <v>7</v>
      </c>
      <c r="N407" s="65" t="n">
        <f aca="false">100*(M407/D407)</f>
        <v>0.466666666666667</v>
      </c>
    </row>
    <row r="408" customFormat="false" ht="15.75" hidden="false" customHeight="true" outlineLevel="0" collapsed="false">
      <c r="A408" s="24" t="n">
        <v>397</v>
      </c>
      <c r="B408" s="25" t="s">
        <v>437</v>
      </c>
      <c r="C408" s="25" t="s">
        <v>21</v>
      </c>
      <c r="D408" s="25" t="n">
        <v>1280</v>
      </c>
      <c r="E408" s="26" t="n">
        <v>970</v>
      </c>
      <c r="F408" s="65" t="n">
        <f aca="false">100*(E408/D408)</f>
        <v>75.78125</v>
      </c>
      <c r="G408" s="26" t="n">
        <v>215</v>
      </c>
      <c r="H408" s="65" t="n">
        <f aca="false">100*(G408/D408)</f>
        <v>16.796875</v>
      </c>
      <c r="I408" s="26" t="n">
        <v>76</v>
      </c>
      <c r="J408" s="65" t="n">
        <f aca="false">100*(I408/D408)</f>
        <v>5.9375</v>
      </c>
      <c r="K408" s="26" t="n">
        <v>11</v>
      </c>
      <c r="L408" s="65" t="n">
        <f aca="false">100*(K408/D408)</f>
        <v>0.859375</v>
      </c>
      <c r="M408" s="26" t="n">
        <v>8</v>
      </c>
      <c r="N408" s="65" t="n">
        <f aca="false">100*(M408/D408)</f>
        <v>0.625</v>
      </c>
    </row>
    <row r="409" customFormat="false" ht="15.75" hidden="false" customHeight="true" outlineLevel="0" collapsed="false">
      <c r="A409" s="24" t="n">
        <v>398</v>
      </c>
      <c r="B409" s="25" t="s">
        <v>443</v>
      </c>
      <c r="C409" s="25" t="s">
        <v>21</v>
      </c>
      <c r="D409" s="25" t="n">
        <v>920</v>
      </c>
      <c r="E409" s="26" t="n">
        <v>763</v>
      </c>
      <c r="F409" s="65" t="n">
        <f aca="false">100*(E409/D409)</f>
        <v>82.9347826086957</v>
      </c>
      <c r="G409" s="26" t="n">
        <v>142</v>
      </c>
      <c r="H409" s="65" t="n">
        <f aca="false">100*(G409/D409)</f>
        <v>15.4347826086957</v>
      </c>
      <c r="I409" s="26" t="n">
        <v>13</v>
      </c>
      <c r="J409" s="65" t="n">
        <f aca="false">100*(I409/D409)</f>
        <v>1.41304347826087</v>
      </c>
      <c r="K409" s="26" t="n">
        <v>2</v>
      </c>
      <c r="L409" s="65" t="n">
        <f aca="false">100*(K409/D409)</f>
        <v>0.217391304347826</v>
      </c>
      <c r="M409" s="26" t="n">
        <v>0</v>
      </c>
      <c r="N409" s="65" t="n">
        <f aca="false">100*(M409/D409)</f>
        <v>0</v>
      </c>
    </row>
    <row r="410" customFormat="false" ht="15.75" hidden="false" customHeight="true" outlineLevel="0" collapsed="false">
      <c r="A410" s="24" t="n">
        <v>399</v>
      </c>
      <c r="B410" s="25" t="s">
        <v>455</v>
      </c>
      <c r="C410" s="25" t="s">
        <v>21</v>
      </c>
      <c r="D410" s="25" t="n">
        <v>300</v>
      </c>
      <c r="E410" s="26" t="n">
        <v>285</v>
      </c>
      <c r="F410" s="65" t="n">
        <f aca="false">100*(E410/D410)</f>
        <v>95</v>
      </c>
      <c r="G410" s="26" t="n">
        <v>10</v>
      </c>
      <c r="H410" s="65" t="n">
        <f aca="false">100*(G410/D410)</f>
        <v>3.33333333333333</v>
      </c>
      <c r="I410" s="26" t="n">
        <v>4</v>
      </c>
      <c r="J410" s="65" t="n">
        <f aca="false">100*(I410/D410)</f>
        <v>1.33333333333333</v>
      </c>
      <c r="K410" s="26" t="n">
        <v>1</v>
      </c>
      <c r="L410" s="65" t="n">
        <f aca="false">100*(K410/D410)</f>
        <v>0.333333333333333</v>
      </c>
      <c r="M410" s="26" t="n">
        <v>0</v>
      </c>
      <c r="N410" s="65" t="n">
        <f aca="false">100*(M410/D410)</f>
        <v>0</v>
      </c>
    </row>
    <row r="411" customFormat="false" ht="15.75" hidden="false" customHeight="true" outlineLevel="0" collapsed="false">
      <c r="A411" s="24" t="n">
        <v>400</v>
      </c>
      <c r="B411" s="25" t="s">
        <v>377</v>
      </c>
      <c r="C411" s="25" t="s">
        <v>21</v>
      </c>
      <c r="D411" s="25" t="n">
        <v>3059</v>
      </c>
      <c r="E411" s="26" t="n">
        <v>2149</v>
      </c>
      <c r="F411" s="65" t="n">
        <f aca="false">100*(E411/D411)</f>
        <v>70.2517162471396</v>
      </c>
      <c r="G411" s="26" t="n">
        <v>637</v>
      </c>
      <c r="H411" s="65" t="n">
        <f aca="false">100*(G411/D411)</f>
        <v>20.8237986270023</v>
      </c>
      <c r="I411" s="26" t="n">
        <v>164</v>
      </c>
      <c r="J411" s="65" t="n">
        <f aca="false">100*(I411/D411)</f>
        <v>5.36122915985616</v>
      </c>
      <c r="K411" s="26" t="n">
        <v>45</v>
      </c>
      <c r="L411" s="65" t="n">
        <f aca="false">100*(K411/D411)</f>
        <v>1.4710689767898</v>
      </c>
      <c r="M411" s="26" t="n">
        <v>64</v>
      </c>
      <c r="N411" s="65" t="n">
        <f aca="false">100*(M411/D411)</f>
        <v>2.09218698921216</v>
      </c>
    </row>
    <row r="412" customFormat="false" ht="15.75" hidden="false" customHeight="true" outlineLevel="0" collapsed="false">
      <c r="A412" s="24" t="n">
        <v>401</v>
      </c>
      <c r="B412" s="25" t="s">
        <v>432</v>
      </c>
      <c r="C412" s="25" t="s">
        <v>21</v>
      </c>
      <c r="D412" s="25" t="n">
        <v>1960</v>
      </c>
      <c r="E412" s="26" t="n">
        <v>1754</v>
      </c>
      <c r="F412" s="65" t="n">
        <f aca="false">100*(E412/D412)</f>
        <v>89.4897959183674</v>
      </c>
      <c r="G412" s="26" t="n">
        <v>153</v>
      </c>
      <c r="H412" s="65" t="n">
        <f aca="false">100*(G412/D412)</f>
        <v>7.80612244897959</v>
      </c>
      <c r="I412" s="26" t="n">
        <v>23</v>
      </c>
      <c r="J412" s="65" t="n">
        <f aca="false">100*(I412/D412)</f>
        <v>1.1734693877551</v>
      </c>
      <c r="K412" s="26" t="n">
        <v>5</v>
      </c>
      <c r="L412" s="65" t="n">
        <f aca="false">100*(K412/D412)</f>
        <v>0.255102040816327</v>
      </c>
      <c r="M412" s="26" t="n">
        <v>25</v>
      </c>
      <c r="N412" s="65" t="n">
        <f aca="false">100*(M412/D412)</f>
        <v>1.27551020408163</v>
      </c>
    </row>
    <row r="413" customFormat="false" ht="15.75" hidden="false" customHeight="true" outlineLevel="0" collapsed="false">
      <c r="A413" s="24" t="n">
        <v>402</v>
      </c>
      <c r="B413" s="25" t="s">
        <v>435</v>
      </c>
      <c r="C413" s="25" t="s">
        <v>21</v>
      </c>
      <c r="D413" s="25" t="n">
        <v>1440</v>
      </c>
      <c r="E413" s="26" t="n">
        <v>1156</v>
      </c>
      <c r="F413" s="65" t="n">
        <f aca="false">100*(E413/D413)</f>
        <v>80.2777777777778</v>
      </c>
      <c r="G413" s="26" t="n">
        <v>233</v>
      </c>
      <c r="H413" s="65" t="n">
        <f aca="false">100*(G413/D413)</f>
        <v>16.1805555555556</v>
      </c>
      <c r="I413" s="26" t="n">
        <v>16</v>
      </c>
      <c r="J413" s="65" t="n">
        <f aca="false">100*(I413/D413)</f>
        <v>1.11111111111111</v>
      </c>
      <c r="K413" s="26" t="n">
        <v>28</v>
      </c>
      <c r="L413" s="65" t="n">
        <f aca="false">100*(K413/D413)</f>
        <v>1.94444444444444</v>
      </c>
      <c r="M413" s="26" t="n">
        <v>7</v>
      </c>
      <c r="N413" s="65" t="n">
        <f aca="false">100*(M413/D413)</f>
        <v>0.486111111111111</v>
      </c>
    </row>
    <row r="414" customFormat="false" ht="15.75" hidden="false" customHeight="true" outlineLevel="0" collapsed="false">
      <c r="A414" s="24" t="n">
        <v>403</v>
      </c>
      <c r="B414" s="25" t="s">
        <v>452</v>
      </c>
      <c r="C414" s="25" t="s">
        <v>21</v>
      </c>
      <c r="D414" s="25" t="n">
        <v>460</v>
      </c>
      <c r="E414" s="26" t="n">
        <v>402</v>
      </c>
      <c r="F414" s="65" t="n">
        <f aca="false">100*(E414/D414)</f>
        <v>87.3913043478261</v>
      </c>
      <c r="G414" s="26" t="n">
        <v>56</v>
      </c>
      <c r="H414" s="65" t="n">
        <f aca="false">100*(G414/D414)</f>
        <v>12.1739130434783</v>
      </c>
      <c r="I414" s="26" t="n">
        <v>1</v>
      </c>
      <c r="J414" s="65" t="n">
        <f aca="false">100*(I414/D414)</f>
        <v>0.217391304347826</v>
      </c>
      <c r="K414" s="26" t="n">
        <v>1</v>
      </c>
      <c r="L414" s="65" t="n">
        <f aca="false">100*(K414/D414)</f>
        <v>0.217391304347826</v>
      </c>
      <c r="M414" s="26" t="n">
        <v>0</v>
      </c>
      <c r="N414" s="65" t="n">
        <f aca="false">100*(M414/D414)</f>
        <v>0</v>
      </c>
    </row>
    <row r="415" customFormat="false" ht="15.75" hidden="false" customHeight="true" outlineLevel="0" collapsed="false">
      <c r="A415" s="24" t="n">
        <v>404</v>
      </c>
      <c r="B415" s="25" t="s">
        <v>442</v>
      </c>
      <c r="C415" s="25" t="s">
        <v>21</v>
      </c>
      <c r="D415" s="25" t="n">
        <v>940</v>
      </c>
      <c r="E415" s="26" t="n">
        <v>908</v>
      </c>
      <c r="F415" s="65" t="n">
        <f aca="false">100*(E415/D415)</f>
        <v>96.5957446808511</v>
      </c>
      <c r="G415" s="26" t="n">
        <v>28</v>
      </c>
      <c r="H415" s="65" t="n">
        <f aca="false">100*(G415/D415)</f>
        <v>2.97872340425532</v>
      </c>
      <c r="I415" s="26" t="n">
        <v>3</v>
      </c>
      <c r="J415" s="65" t="n">
        <f aca="false">100*(I415/D415)</f>
        <v>0.319148936170213</v>
      </c>
      <c r="K415" s="26" t="n">
        <v>0</v>
      </c>
      <c r="L415" s="65" t="n">
        <f aca="false">100*(K415/D415)</f>
        <v>0</v>
      </c>
      <c r="M415" s="26" t="n">
        <v>1</v>
      </c>
      <c r="N415" s="65" t="n">
        <f aca="false">100*(M415/D415)</f>
        <v>0.106382978723404</v>
      </c>
    </row>
    <row r="416" customFormat="false" ht="15.75" hidden="false" customHeight="true" outlineLevel="0" collapsed="false">
      <c r="A416" s="24" t="n">
        <v>405</v>
      </c>
      <c r="B416" s="25" t="s">
        <v>429</v>
      </c>
      <c r="C416" s="25" t="s">
        <v>21</v>
      </c>
      <c r="D416" s="25" t="n">
        <v>2197</v>
      </c>
      <c r="E416" s="26" t="n">
        <v>1707</v>
      </c>
      <c r="F416" s="65" t="n">
        <f aca="false">100*(E416/D416)</f>
        <v>77.6968593536641</v>
      </c>
      <c r="G416" s="26" t="n">
        <v>378</v>
      </c>
      <c r="H416" s="65" t="n">
        <f aca="false">100*(G416/D416)</f>
        <v>17.2052799271734</v>
      </c>
      <c r="I416" s="26" t="n">
        <v>74</v>
      </c>
      <c r="J416" s="65" t="n">
        <f aca="false">100*(I416/D416)</f>
        <v>3.36822940373236</v>
      </c>
      <c r="K416" s="26" t="n">
        <v>24</v>
      </c>
      <c r="L416" s="65" t="n">
        <f aca="false">100*(K416/D416)</f>
        <v>1.09239872553482</v>
      </c>
      <c r="M416" s="26" t="n">
        <v>14</v>
      </c>
      <c r="N416" s="65" t="n">
        <f aca="false">100*(M416/D416)</f>
        <v>0.637232589895312</v>
      </c>
    </row>
    <row r="417" customFormat="false" ht="15.75" hidden="false" customHeight="true" outlineLevel="0" collapsed="false">
      <c r="A417" s="24" t="n">
        <v>406</v>
      </c>
      <c r="B417" s="25" t="s">
        <v>456</v>
      </c>
      <c r="C417" s="25" t="s">
        <v>21</v>
      </c>
      <c r="D417" s="25" t="n">
        <v>160</v>
      </c>
      <c r="E417" s="26" t="n">
        <v>159</v>
      </c>
      <c r="F417" s="65" t="n">
        <f aca="false">100*(E417/D417)</f>
        <v>99.375</v>
      </c>
      <c r="G417" s="26" t="n">
        <v>1</v>
      </c>
      <c r="H417" s="65" t="n">
        <f aca="false">100*(G417/D417)</f>
        <v>0.625</v>
      </c>
      <c r="I417" s="26" t="n">
        <v>0</v>
      </c>
      <c r="J417" s="65" t="n">
        <f aca="false">100*(I417/D417)</f>
        <v>0</v>
      </c>
      <c r="K417" s="26" t="n">
        <v>0</v>
      </c>
      <c r="L417" s="65" t="n">
        <f aca="false">100*(K417/D417)</f>
        <v>0</v>
      </c>
      <c r="M417" s="26" t="n">
        <v>0</v>
      </c>
      <c r="N417" s="65" t="n">
        <f aca="false">100*(M417/D417)</f>
        <v>0</v>
      </c>
    </row>
    <row r="418" customFormat="false" ht="15.75" hidden="false" customHeight="true" outlineLevel="0" collapsed="false">
      <c r="A418" s="24" t="n">
        <v>407</v>
      </c>
      <c r="B418" s="25" t="s">
        <v>453</v>
      </c>
      <c r="C418" s="25" t="s">
        <v>21</v>
      </c>
      <c r="D418" s="25" t="n">
        <v>420</v>
      </c>
      <c r="E418" s="26" t="n">
        <v>314</v>
      </c>
      <c r="F418" s="65" t="n">
        <f aca="false">100*(E418/D418)</f>
        <v>74.7619047619048</v>
      </c>
      <c r="G418" s="26" t="n">
        <v>80</v>
      </c>
      <c r="H418" s="65" t="n">
        <f aca="false">100*(G418/D418)</f>
        <v>19.047619047619</v>
      </c>
      <c r="I418" s="26" t="n">
        <v>26</v>
      </c>
      <c r="J418" s="65" t="n">
        <f aca="false">100*(I418/D418)</f>
        <v>6.19047619047619</v>
      </c>
      <c r="K418" s="26" t="n">
        <v>0</v>
      </c>
      <c r="L418" s="65" t="n">
        <f aca="false">100*(K418/D418)</f>
        <v>0</v>
      </c>
      <c r="M418" s="26" t="n">
        <v>0</v>
      </c>
      <c r="N418" s="65" t="n">
        <f aca="false">100*(M418/D418)</f>
        <v>0</v>
      </c>
    </row>
    <row r="419" customFormat="false" ht="15.75" hidden="false" customHeight="true" outlineLevel="0" collapsed="false">
      <c r="A419" s="24" t="n">
        <v>408</v>
      </c>
      <c r="B419" s="25" t="s">
        <v>454</v>
      </c>
      <c r="C419" s="25" t="s">
        <v>21</v>
      </c>
      <c r="D419" s="25" t="n">
        <v>360</v>
      </c>
      <c r="E419" s="26" t="n">
        <v>286</v>
      </c>
      <c r="F419" s="65" t="n">
        <f aca="false">100*(E419/D419)</f>
        <v>79.4444444444444</v>
      </c>
      <c r="G419" s="26" t="n">
        <v>66</v>
      </c>
      <c r="H419" s="65" t="n">
        <f aca="false">100*(G419/D419)</f>
        <v>18.3333333333333</v>
      </c>
      <c r="I419" s="26" t="n">
        <v>6</v>
      </c>
      <c r="J419" s="65" t="n">
        <f aca="false">100*(I419/D419)</f>
        <v>1.66666666666667</v>
      </c>
      <c r="K419" s="26" t="n">
        <v>2</v>
      </c>
      <c r="L419" s="65" t="n">
        <f aca="false">100*(K419/D419)</f>
        <v>0.555555555555556</v>
      </c>
      <c r="M419" s="26" t="n">
        <v>0</v>
      </c>
      <c r="N419" s="65" t="n">
        <f aca="false">100*(M419/D419)</f>
        <v>0</v>
      </c>
    </row>
    <row r="420" customFormat="false" ht="15.75" hidden="false" customHeight="true" outlineLevel="0" collapsed="false">
      <c r="A420" s="24" t="n">
        <v>409</v>
      </c>
      <c r="B420" s="25" t="s">
        <v>438</v>
      </c>
      <c r="C420" s="25" t="s">
        <v>21</v>
      </c>
      <c r="D420" s="25" t="n">
        <v>1160</v>
      </c>
      <c r="E420" s="26" t="n">
        <v>1070</v>
      </c>
      <c r="F420" s="65" t="n">
        <f aca="false">100*(E420/D420)</f>
        <v>92.2413793103448</v>
      </c>
      <c r="G420" s="26" t="n">
        <v>63</v>
      </c>
      <c r="H420" s="65" t="n">
        <f aca="false">100*(G420/D420)</f>
        <v>5.43103448275862</v>
      </c>
      <c r="I420" s="26" t="n">
        <v>20</v>
      </c>
      <c r="J420" s="65" t="n">
        <f aca="false">100*(I420/D420)</f>
        <v>1.72413793103448</v>
      </c>
      <c r="K420" s="26" t="n">
        <v>0</v>
      </c>
      <c r="L420" s="65" t="n">
        <f aca="false">100*(K420/D420)</f>
        <v>0</v>
      </c>
      <c r="M420" s="26" t="n">
        <v>7</v>
      </c>
      <c r="N420" s="65" t="n">
        <f aca="false">100*(M420/D420)</f>
        <v>0.603448275862069</v>
      </c>
    </row>
    <row r="421" customFormat="false" ht="15.75" hidden="false" customHeight="true" outlineLevel="0" collapsed="false">
      <c r="A421" s="24" t="n">
        <v>410</v>
      </c>
      <c r="B421" s="25" t="s">
        <v>424</v>
      </c>
      <c r="C421" s="25" t="s">
        <v>21</v>
      </c>
      <c r="D421" s="25" t="n">
        <v>3200</v>
      </c>
      <c r="E421" s="26" t="n">
        <v>2314</v>
      </c>
      <c r="F421" s="65" t="n">
        <f aca="false">100*(E421/D421)</f>
        <v>72.3125</v>
      </c>
      <c r="G421" s="26" t="n">
        <v>668</v>
      </c>
      <c r="H421" s="65" t="n">
        <f aca="false">100*(G421/D421)</f>
        <v>20.875</v>
      </c>
      <c r="I421" s="26" t="n">
        <v>118</v>
      </c>
      <c r="J421" s="65" t="n">
        <f aca="false">100*(I421/D421)</f>
        <v>3.6875</v>
      </c>
      <c r="K421" s="26" t="n">
        <v>35</v>
      </c>
      <c r="L421" s="65" t="n">
        <f aca="false">100*(K421/D421)</f>
        <v>1.09375</v>
      </c>
      <c r="M421" s="26" t="n">
        <v>65</v>
      </c>
      <c r="N421" s="65" t="n">
        <f aca="false">100*(M421/D421)</f>
        <v>2.03125</v>
      </c>
    </row>
    <row r="422" customFormat="false" ht="15.75" hidden="false" customHeight="true" outlineLevel="0" collapsed="false">
      <c r="A422" s="24" t="n">
        <v>411</v>
      </c>
      <c r="B422" s="25" t="s">
        <v>416</v>
      </c>
      <c r="C422" s="25" t="s">
        <v>21</v>
      </c>
      <c r="D422" s="25" t="n">
        <v>7160</v>
      </c>
      <c r="E422" s="26" t="n">
        <v>5368</v>
      </c>
      <c r="F422" s="65" t="n">
        <f aca="false">100*(E422/D422)</f>
        <v>74.9720670391062</v>
      </c>
      <c r="G422" s="26" t="n">
        <v>1356</v>
      </c>
      <c r="H422" s="65" t="n">
        <f aca="false">100*(G422/D422)</f>
        <v>18.9385474860335</v>
      </c>
      <c r="I422" s="26" t="n">
        <v>273</v>
      </c>
      <c r="J422" s="65" t="n">
        <f aca="false">100*(I422/D422)</f>
        <v>3.81284916201117</v>
      </c>
      <c r="K422" s="26" t="n">
        <v>112</v>
      </c>
      <c r="L422" s="65" t="n">
        <f aca="false">100*(K422/D422)</f>
        <v>1.56424581005587</v>
      </c>
      <c r="M422" s="26" t="n">
        <v>51</v>
      </c>
      <c r="N422" s="65" t="n">
        <f aca="false">100*(M422/D422)</f>
        <v>0.712290502793296</v>
      </c>
    </row>
    <row r="423" customFormat="false" ht="15.75" hidden="false" customHeight="true" outlineLevel="0" collapsed="false">
      <c r="A423" s="24" t="n">
        <v>412</v>
      </c>
      <c r="B423" s="25" t="s">
        <v>430</v>
      </c>
      <c r="C423" s="25" t="s">
        <v>21</v>
      </c>
      <c r="D423" s="25" t="n">
        <v>2120</v>
      </c>
      <c r="E423" s="26" t="n">
        <v>2027</v>
      </c>
      <c r="F423" s="65" t="n">
        <f aca="false">100*(E423/D423)</f>
        <v>95.6132075471698</v>
      </c>
      <c r="G423" s="26" t="n">
        <v>72</v>
      </c>
      <c r="H423" s="65" t="n">
        <f aca="false">100*(G423/D423)</f>
        <v>3.39622641509434</v>
      </c>
      <c r="I423" s="26" t="n">
        <v>17</v>
      </c>
      <c r="J423" s="65" t="n">
        <f aca="false">100*(I423/D423)</f>
        <v>0.80188679245283</v>
      </c>
      <c r="K423" s="26" t="n">
        <v>4</v>
      </c>
      <c r="L423" s="65" t="n">
        <f aca="false">100*(K423/D423)</f>
        <v>0.188679245283019</v>
      </c>
      <c r="M423" s="26" t="n">
        <v>0</v>
      </c>
      <c r="N423" s="65" t="n">
        <f aca="false">100*(M423/D423)</f>
        <v>0</v>
      </c>
    </row>
    <row r="424" customFormat="false" ht="15.75" hidden="false" customHeight="true" outlineLevel="0" collapsed="false">
      <c r="A424" s="24" t="n">
        <v>413</v>
      </c>
      <c r="B424" s="25" t="s">
        <v>451</v>
      </c>
      <c r="C424" s="25" t="s">
        <v>21</v>
      </c>
      <c r="D424" s="25" t="n">
        <v>600</v>
      </c>
      <c r="E424" s="26" t="n">
        <v>570</v>
      </c>
      <c r="F424" s="65" t="n">
        <f aca="false">100*(E424/D424)</f>
        <v>95</v>
      </c>
      <c r="G424" s="26" t="n">
        <v>26</v>
      </c>
      <c r="H424" s="65" t="n">
        <f aca="false">100*(G424/D424)</f>
        <v>4.33333333333333</v>
      </c>
      <c r="I424" s="26" t="n">
        <v>4</v>
      </c>
      <c r="J424" s="65" t="n">
        <f aca="false">100*(I424/D424)</f>
        <v>0.666666666666667</v>
      </c>
      <c r="K424" s="26" t="n">
        <v>0</v>
      </c>
      <c r="L424" s="65" t="n">
        <f aca="false">100*(K424/D424)</f>
        <v>0</v>
      </c>
      <c r="M424" s="26" t="n">
        <v>0</v>
      </c>
      <c r="N424" s="65" t="n">
        <f aca="false">100*(M424/D424)</f>
        <v>0</v>
      </c>
    </row>
    <row r="425" customFormat="false" ht="15.75" hidden="false" customHeight="true" outlineLevel="0" collapsed="false">
      <c r="A425" s="24" t="n">
        <v>414</v>
      </c>
      <c r="B425" s="25" t="s">
        <v>439</v>
      </c>
      <c r="C425" s="25" t="s">
        <v>21</v>
      </c>
      <c r="D425" s="25" t="n">
        <v>1095</v>
      </c>
      <c r="E425" s="26" t="n">
        <v>965</v>
      </c>
      <c r="F425" s="65" t="n">
        <f aca="false">100*(E425/D425)</f>
        <v>88.1278538812785</v>
      </c>
      <c r="G425" s="26" t="n">
        <v>96</v>
      </c>
      <c r="H425" s="65" t="n">
        <f aca="false">100*(G425/D425)</f>
        <v>8.76712328767123</v>
      </c>
      <c r="I425" s="26" t="n">
        <v>27</v>
      </c>
      <c r="J425" s="65" t="n">
        <f aca="false">100*(I425/D425)</f>
        <v>2.46575342465753</v>
      </c>
      <c r="K425" s="26" t="n">
        <v>5</v>
      </c>
      <c r="L425" s="65" t="n">
        <f aca="false">100*(K425/D425)</f>
        <v>0.45662100456621</v>
      </c>
      <c r="M425" s="26" t="n">
        <v>2</v>
      </c>
      <c r="N425" s="65" t="n">
        <f aca="false">100*(M425/D425)</f>
        <v>0.182648401826484</v>
      </c>
    </row>
    <row r="426" customFormat="false" ht="15.75" hidden="false" customHeight="true" outlineLevel="0" collapsed="false">
      <c r="A426" s="24" t="n">
        <v>415</v>
      </c>
      <c r="B426" s="25" t="s">
        <v>441</v>
      </c>
      <c r="C426" s="25" t="s">
        <v>21</v>
      </c>
      <c r="D426" s="25" t="n">
        <v>1044</v>
      </c>
      <c r="E426" s="26" t="n">
        <v>738</v>
      </c>
      <c r="F426" s="65" t="n">
        <f aca="false">100*(E426/D426)</f>
        <v>70.6896551724138</v>
      </c>
      <c r="G426" s="26" t="n">
        <v>218</v>
      </c>
      <c r="H426" s="65" t="n">
        <f aca="false">100*(G426/D426)</f>
        <v>20.8812260536399</v>
      </c>
      <c r="I426" s="26" t="n">
        <v>54</v>
      </c>
      <c r="J426" s="65" t="n">
        <f aca="false">100*(I426/D426)</f>
        <v>5.17241379310345</v>
      </c>
      <c r="K426" s="26" t="n">
        <v>24</v>
      </c>
      <c r="L426" s="65" t="n">
        <f aca="false">100*(K426/D426)</f>
        <v>2.29885057471264</v>
      </c>
      <c r="M426" s="26" t="n">
        <v>10</v>
      </c>
      <c r="N426" s="65" t="n">
        <f aca="false">100*(M426/D426)</f>
        <v>0.957854406130268</v>
      </c>
    </row>
    <row r="427" customFormat="false" ht="15.75" hidden="false" customHeight="true" outlineLevel="0" collapsed="false">
      <c r="A427" s="24" t="n">
        <v>416</v>
      </c>
      <c r="B427" s="25" t="s">
        <v>309</v>
      </c>
      <c r="C427" s="25" t="s">
        <v>21</v>
      </c>
      <c r="D427" s="25" t="n">
        <v>2074</v>
      </c>
      <c r="E427" s="26" t="n">
        <v>1745</v>
      </c>
      <c r="F427" s="65" t="n">
        <f aca="false">100*(E427/D427)</f>
        <v>84.1369334619094</v>
      </c>
      <c r="G427" s="26" t="n">
        <v>268</v>
      </c>
      <c r="H427" s="65" t="n">
        <f aca="false">100*(G427/D427)</f>
        <v>12.9218900675024</v>
      </c>
      <c r="I427" s="26" t="n">
        <v>39</v>
      </c>
      <c r="J427" s="65" t="n">
        <f aca="false">100*(I427/D427)</f>
        <v>1.88042430086789</v>
      </c>
      <c r="K427" s="26" t="n">
        <v>7</v>
      </c>
      <c r="L427" s="65" t="n">
        <f aca="false">100*(K427/D427)</f>
        <v>0.337512054001929</v>
      </c>
      <c r="M427" s="26" t="n">
        <v>15</v>
      </c>
      <c r="N427" s="65" t="n">
        <f aca="false">100*(M427/D427)</f>
        <v>0.723240115718419</v>
      </c>
    </row>
    <row r="428" customFormat="false" ht="15.75" hidden="false" customHeight="true" outlineLevel="0" collapsed="false">
      <c r="A428" s="24" t="n">
        <v>417</v>
      </c>
      <c r="B428" s="25" t="s">
        <v>426</v>
      </c>
      <c r="C428" s="25" t="s">
        <v>21</v>
      </c>
      <c r="D428" s="25" t="n">
        <v>2540</v>
      </c>
      <c r="E428" s="26" t="n">
        <v>2146</v>
      </c>
      <c r="F428" s="65" t="n">
        <f aca="false">100*(E428/D428)</f>
        <v>84.488188976378</v>
      </c>
      <c r="G428" s="26" t="n">
        <v>275</v>
      </c>
      <c r="H428" s="65" t="n">
        <f aca="false">100*(G428/D428)</f>
        <v>10.8267716535433</v>
      </c>
      <c r="I428" s="26" t="n">
        <v>61</v>
      </c>
      <c r="J428" s="65" t="n">
        <f aca="false">100*(I428/D428)</f>
        <v>2.40157480314961</v>
      </c>
      <c r="K428" s="26" t="n">
        <v>23</v>
      </c>
      <c r="L428" s="65" t="n">
        <f aca="false">100*(K428/D428)</f>
        <v>0.905511811023622</v>
      </c>
      <c r="M428" s="26" t="n">
        <v>35</v>
      </c>
      <c r="N428" s="65" t="n">
        <f aca="false">100*(M428/D428)</f>
        <v>1.37795275590551</v>
      </c>
    </row>
    <row r="429" customFormat="false" ht="15.75" hidden="false" customHeight="true" outlineLevel="0" collapsed="false">
      <c r="A429" s="24" t="n">
        <v>418</v>
      </c>
      <c r="B429" s="25" t="s">
        <v>420</v>
      </c>
      <c r="C429" s="25" t="s">
        <v>21</v>
      </c>
      <c r="D429" s="25" t="n">
        <v>4498</v>
      </c>
      <c r="E429" s="26" t="n">
        <v>3971</v>
      </c>
      <c r="F429" s="65" t="n">
        <f aca="false">100*(E429/D429)</f>
        <v>88.2836816362828</v>
      </c>
      <c r="G429" s="26" t="n">
        <v>402</v>
      </c>
      <c r="H429" s="65" t="n">
        <f aca="false">100*(G429/D429)</f>
        <v>8.93730546909738</v>
      </c>
      <c r="I429" s="26" t="n">
        <v>93</v>
      </c>
      <c r="J429" s="65" t="n">
        <f aca="false">100*(I429/D429)</f>
        <v>2.06758559359715</v>
      </c>
      <c r="K429" s="26" t="n">
        <v>13</v>
      </c>
      <c r="L429" s="65" t="n">
        <f aca="false">100*(K429/D429)</f>
        <v>0.289017341040462</v>
      </c>
      <c r="M429" s="26" t="n">
        <v>19</v>
      </c>
      <c r="N429" s="65" t="n">
        <f aca="false">100*(M429/D429)</f>
        <v>0.422409959982214</v>
      </c>
    </row>
    <row r="430" customFormat="false" ht="15.75" hidden="false" customHeight="true" outlineLevel="0" collapsed="false">
      <c r="A430" s="24" t="n">
        <v>419</v>
      </c>
      <c r="B430" s="25" t="s">
        <v>445</v>
      </c>
      <c r="C430" s="25" t="s">
        <v>21</v>
      </c>
      <c r="D430" s="25" t="n">
        <v>800</v>
      </c>
      <c r="E430" s="26" t="n">
        <v>770</v>
      </c>
      <c r="F430" s="65" t="n">
        <f aca="false">100*(E430/D430)</f>
        <v>96.25</v>
      </c>
      <c r="G430" s="26" t="n">
        <v>24</v>
      </c>
      <c r="H430" s="65" t="n">
        <f aca="false">100*(G430/D430)</f>
        <v>3</v>
      </c>
      <c r="I430" s="26" t="n">
        <v>1</v>
      </c>
      <c r="J430" s="65" t="n">
        <f aca="false">100*(I430/D430)</f>
        <v>0.125</v>
      </c>
      <c r="K430" s="26" t="n">
        <v>0</v>
      </c>
      <c r="L430" s="65" t="n">
        <f aca="false">100*(K430/D430)</f>
        <v>0</v>
      </c>
      <c r="M430" s="26" t="n">
        <v>5</v>
      </c>
      <c r="N430" s="65" t="n">
        <f aca="false">100*(M430/D430)</f>
        <v>0.625</v>
      </c>
    </row>
    <row r="431" customFormat="false" ht="15.75" hidden="false" customHeight="true" outlineLevel="0" collapsed="false">
      <c r="A431" s="24" t="n">
        <v>420</v>
      </c>
      <c r="B431" s="25" t="s">
        <v>431</v>
      </c>
      <c r="C431" s="25" t="s">
        <v>21</v>
      </c>
      <c r="D431" s="25" t="n">
        <v>2020</v>
      </c>
      <c r="E431" s="26" t="n">
        <v>1869</v>
      </c>
      <c r="F431" s="65" t="n">
        <f aca="false">100*(E431/D431)</f>
        <v>92.5247524752475</v>
      </c>
      <c r="G431" s="26" t="n">
        <v>109</v>
      </c>
      <c r="H431" s="65" t="n">
        <f aca="false">100*(G431/D431)</f>
        <v>5.3960396039604</v>
      </c>
      <c r="I431" s="26" t="n">
        <v>33</v>
      </c>
      <c r="J431" s="65" t="n">
        <f aca="false">100*(I431/D431)</f>
        <v>1.63366336633663</v>
      </c>
      <c r="K431" s="26" t="n">
        <v>3</v>
      </c>
      <c r="L431" s="65" t="n">
        <f aca="false">100*(K431/D431)</f>
        <v>0.148514851485149</v>
      </c>
      <c r="M431" s="26" t="n">
        <v>6</v>
      </c>
      <c r="N431" s="65" t="n">
        <f aca="false">100*(M431/D431)</f>
        <v>0.297029702970297</v>
      </c>
    </row>
    <row r="432" customFormat="false" ht="15.75" hidden="false" customHeight="true" outlineLevel="0" collapsed="false">
      <c r="A432" s="24" t="n">
        <v>421</v>
      </c>
      <c r="B432" s="25" t="s">
        <v>423</v>
      </c>
      <c r="C432" s="25" t="s">
        <v>21</v>
      </c>
      <c r="D432" s="25" t="n">
        <v>3760</v>
      </c>
      <c r="E432" s="26" t="n">
        <v>2937</v>
      </c>
      <c r="F432" s="65" t="n">
        <f aca="false">100*(E432/D432)</f>
        <v>78.1117021276596</v>
      </c>
      <c r="G432" s="26" t="n">
        <v>623</v>
      </c>
      <c r="H432" s="65" t="n">
        <f aca="false">100*(G432/D432)</f>
        <v>16.5691489361702</v>
      </c>
      <c r="I432" s="26" t="n">
        <v>140</v>
      </c>
      <c r="J432" s="65" t="n">
        <f aca="false">100*(I432/D432)</f>
        <v>3.72340425531915</v>
      </c>
      <c r="K432" s="26" t="n">
        <v>24</v>
      </c>
      <c r="L432" s="65" t="n">
        <f aca="false">100*(K432/D432)</f>
        <v>0.638297872340426</v>
      </c>
      <c r="M432" s="26" t="n">
        <v>36</v>
      </c>
      <c r="N432" s="65" t="n">
        <f aca="false">100*(M432/D432)</f>
        <v>0.957446808510638</v>
      </c>
    </row>
    <row r="433" customFormat="false" ht="15.75" hidden="false" customHeight="true" outlineLevel="0" collapsed="false">
      <c r="A433" s="24" t="n">
        <v>422</v>
      </c>
      <c r="B433" s="25" t="s">
        <v>446</v>
      </c>
      <c r="C433" s="25" t="s">
        <v>21</v>
      </c>
      <c r="D433" s="25" t="n">
        <v>780</v>
      </c>
      <c r="E433" s="26" t="n">
        <v>630</v>
      </c>
      <c r="F433" s="65" t="n">
        <f aca="false">100*(E433/D433)</f>
        <v>80.7692307692308</v>
      </c>
      <c r="G433" s="26" t="n">
        <v>126</v>
      </c>
      <c r="H433" s="65" t="n">
        <f aca="false">100*(G433/D433)</f>
        <v>16.1538461538462</v>
      </c>
      <c r="I433" s="26" t="n">
        <v>21</v>
      </c>
      <c r="J433" s="65" t="n">
        <f aca="false">100*(I433/D433)</f>
        <v>2.69230769230769</v>
      </c>
      <c r="K433" s="26" t="n">
        <v>3</v>
      </c>
      <c r="L433" s="65" t="n">
        <f aca="false">100*(K433/D433)</f>
        <v>0.384615384615385</v>
      </c>
      <c r="M433" s="26" t="n">
        <v>0</v>
      </c>
      <c r="N433" s="65" t="n">
        <f aca="false">100*(M433/D433)</f>
        <v>0</v>
      </c>
    </row>
    <row r="434" customFormat="false" ht="15.75" hidden="false" customHeight="true" outlineLevel="0" collapsed="false">
      <c r="A434" s="24" t="n">
        <v>423</v>
      </c>
      <c r="B434" s="25" t="s">
        <v>419</v>
      </c>
      <c r="C434" s="25" t="s">
        <v>21</v>
      </c>
      <c r="D434" s="25" t="n">
        <v>5080</v>
      </c>
      <c r="E434" s="26" t="n">
        <v>4192</v>
      </c>
      <c r="F434" s="65" t="n">
        <f aca="false">100*(E434/D434)</f>
        <v>82.5196850393701</v>
      </c>
      <c r="G434" s="26" t="n">
        <v>710</v>
      </c>
      <c r="H434" s="65" t="n">
        <f aca="false">100*(G434/D434)</f>
        <v>13.9763779527559</v>
      </c>
      <c r="I434" s="26" t="n">
        <v>109</v>
      </c>
      <c r="J434" s="65" t="n">
        <f aca="false">100*(I434/D434)</f>
        <v>2.14566929133858</v>
      </c>
      <c r="K434" s="26" t="n">
        <v>41</v>
      </c>
      <c r="L434" s="65" t="n">
        <f aca="false">100*(K434/D434)</f>
        <v>0.807086614173228</v>
      </c>
      <c r="M434" s="26" t="n">
        <v>28</v>
      </c>
      <c r="N434" s="65" t="n">
        <f aca="false">100*(M434/D434)</f>
        <v>0.551181102362205</v>
      </c>
    </row>
    <row r="435" customFormat="false" ht="15.75" hidden="false" customHeight="true" outlineLevel="0" collapsed="false">
      <c r="A435" s="24" t="n">
        <v>424</v>
      </c>
      <c r="B435" s="25" t="s">
        <v>448</v>
      </c>
      <c r="C435" s="25" t="s">
        <v>21</v>
      </c>
      <c r="D435" s="25" t="n">
        <v>740</v>
      </c>
      <c r="E435" s="26" t="n">
        <v>680</v>
      </c>
      <c r="F435" s="65" t="n">
        <f aca="false">100*(E435/D435)</f>
        <v>91.8918918918919</v>
      </c>
      <c r="G435" s="26" t="n">
        <v>54</v>
      </c>
      <c r="H435" s="65" t="n">
        <f aca="false">100*(G435/D435)</f>
        <v>7.2972972972973</v>
      </c>
      <c r="I435" s="26" t="n">
        <v>6</v>
      </c>
      <c r="J435" s="65" t="n">
        <f aca="false">100*(I435/D435)</f>
        <v>0.810810810810811</v>
      </c>
      <c r="K435" s="26" t="n">
        <v>0</v>
      </c>
      <c r="L435" s="65" t="n">
        <f aca="false">100*(K435/D435)</f>
        <v>0</v>
      </c>
      <c r="M435" s="26" t="n">
        <v>0</v>
      </c>
      <c r="N435" s="65" t="n">
        <f aca="false">100*(M435/D435)</f>
        <v>0</v>
      </c>
    </row>
    <row r="436" customFormat="false" ht="15.75" hidden="false" customHeight="true" outlineLevel="0" collapsed="false">
      <c r="A436" s="24" t="n">
        <v>425</v>
      </c>
      <c r="B436" s="25" t="s">
        <v>417</v>
      </c>
      <c r="C436" s="25" t="s">
        <v>21</v>
      </c>
      <c r="D436" s="25" t="n">
        <v>6345</v>
      </c>
      <c r="E436" s="26" t="n">
        <v>4619</v>
      </c>
      <c r="F436" s="65" t="n">
        <f aca="false">100*(E436/D436)</f>
        <v>72.7974783293932</v>
      </c>
      <c r="G436" s="26" t="n">
        <v>1114</v>
      </c>
      <c r="H436" s="65" t="n">
        <f aca="false">100*(G436/D436)</f>
        <v>17.5571315996848</v>
      </c>
      <c r="I436" s="26" t="n">
        <v>337</v>
      </c>
      <c r="J436" s="65" t="n">
        <f aca="false">100*(I436/D436)</f>
        <v>5.31126871552404</v>
      </c>
      <c r="K436" s="26" t="n">
        <v>124</v>
      </c>
      <c r="L436" s="65" t="n">
        <f aca="false">100*(K436/D436)</f>
        <v>1.95429472025217</v>
      </c>
      <c r="M436" s="26" t="n">
        <v>151</v>
      </c>
      <c r="N436" s="65" t="n">
        <f aca="false">100*(M436/D436)</f>
        <v>2.37982663514578</v>
      </c>
    </row>
    <row r="437" customFormat="false" ht="15.75" hidden="false" customHeight="true" outlineLevel="0" collapsed="false">
      <c r="A437" s="24" t="n">
        <v>426</v>
      </c>
      <c r="B437" s="25" t="s">
        <v>449</v>
      </c>
      <c r="C437" s="25" t="s">
        <v>21</v>
      </c>
      <c r="D437" s="25" t="n">
        <v>700</v>
      </c>
      <c r="E437" s="26" t="n">
        <v>616</v>
      </c>
      <c r="F437" s="65" t="n">
        <f aca="false">100*(E437/D437)</f>
        <v>88</v>
      </c>
      <c r="G437" s="26" t="n">
        <v>75</v>
      </c>
      <c r="H437" s="65" t="n">
        <f aca="false">100*(G437/D437)</f>
        <v>10.7142857142857</v>
      </c>
      <c r="I437" s="26" t="n">
        <v>7</v>
      </c>
      <c r="J437" s="65" t="n">
        <f aca="false">100*(I437/D437)</f>
        <v>1</v>
      </c>
      <c r="K437" s="26" t="n">
        <v>0</v>
      </c>
      <c r="L437" s="65" t="n">
        <f aca="false">100*(K437/D437)</f>
        <v>0</v>
      </c>
      <c r="M437" s="26" t="n">
        <v>2</v>
      </c>
      <c r="N437" s="65" t="n">
        <f aca="false">100*(M437/D437)</f>
        <v>0.285714285714286</v>
      </c>
    </row>
    <row r="438" customFormat="false" ht="15.75" hidden="false" customHeight="true" outlineLevel="0" collapsed="false">
      <c r="A438" s="24" t="n">
        <v>427</v>
      </c>
      <c r="B438" s="25" t="s">
        <v>421</v>
      </c>
      <c r="C438" s="25" t="s">
        <v>21</v>
      </c>
      <c r="D438" s="25" t="n">
        <v>4120</v>
      </c>
      <c r="E438" s="26" t="n">
        <v>3691</v>
      </c>
      <c r="F438" s="65" t="n">
        <f aca="false">100*(E438/D438)</f>
        <v>89.5873786407767</v>
      </c>
      <c r="G438" s="26" t="n">
        <v>362</v>
      </c>
      <c r="H438" s="65" t="n">
        <f aca="false">100*(G438/D438)</f>
        <v>8.78640776699029</v>
      </c>
      <c r="I438" s="26" t="n">
        <v>36</v>
      </c>
      <c r="J438" s="65" t="n">
        <f aca="false">100*(I438/D438)</f>
        <v>0.87378640776699</v>
      </c>
      <c r="K438" s="26" t="n">
        <v>9</v>
      </c>
      <c r="L438" s="65" t="n">
        <f aca="false">100*(K438/D438)</f>
        <v>0.218446601941748</v>
      </c>
      <c r="M438" s="26" t="n">
        <v>22</v>
      </c>
      <c r="N438" s="65" t="n">
        <f aca="false">100*(M438/D438)</f>
        <v>0.533980582524272</v>
      </c>
    </row>
    <row r="439" customFormat="false" ht="15.75" hidden="false" customHeight="true" outlineLevel="0" collapsed="false">
      <c r="A439" s="24" t="n">
        <v>428</v>
      </c>
      <c r="B439" s="25" t="s">
        <v>436</v>
      </c>
      <c r="C439" s="25" t="s">
        <v>21</v>
      </c>
      <c r="D439" s="25" t="n">
        <v>1440</v>
      </c>
      <c r="E439" s="26" t="n">
        <v>1162</v>
      </c>
      <c r="F439" s="65" t="n">
        <f aca="false">100*(E439/D439)</f>
        <v>80.6944444444444</v>
      </c>
      <c r="G439" s="26" t="n">
        <v>231</v>
      </c>
      <c r="H439" s="65" t="n">
        <f aca="false">100*(G439/D439)</f>
        <v>16.0416666666667</v>
      </c>
      <c r="I439" s="26" t="n">
        <v>42</v>
      </c>
      <c r="J439" s="65" t="n">
        <f aca="false">100*(I439/D439)</f>
        <v>2.91666666666667</v>
      </c>
      <c r="K439" s="26" t="n">
        <v>2</v>
      </c>
      <c r="L439" s="65" t="n">
        <f aca="false">100*(K439/D439)</f>
        <v>0.138888888888889</v>
      </c>
      <c r="M439" s="26" t="n">
        <v>3</v>
      </c>
      <c r="N439" s="65" t="n">
        <f aca="false">100*(M439/D439)</f>
        <v>0.208333333333333</v>
      </c>
    </row>
    <row r="440" customFormat="false" ht="15.75" hidden="false" customHeight="true" outlineLevel="0" collapsed="false">
      <c r="A440" s="24" t="n">
        <v>429</v>
      </c>
      <c r="B440" s="25" t="s">
        <v>146</v>
      </c>
      <c r="C440" s="25" t="s">
        <v>21</v>
      </c>
      <c r="D440" s="25" t="n">
        <v>6202</v>
      </c>
      <c r="E440" s="26" t="n">
        <v>3944</v>
      </c>
      <c r="F440" s="65" t="n">
        <f aca="false">100*(E440/D440)</f>
        <v>63.5923895517575</v>
      </c>
      <c r="G440" s="26" t="n">
        <v>1447</v>
      </c>
      <c r="H440" s="65" t="n">
        <f aca="false">100*(G440/D440)</f>
        <v>23.331183489197</v>
      </c>
      <c r="I440" s="26" t="n">
        <v>485</v>
      </c>
      <c r="J440" s="65" t="n">
        <f aca="false">100*(I440/D440)</f>
        <v>7.82005804579168</v>
      </c>
      <c r="K440" s="26" t="n">
        <v>230</v>
      </c>
      <c r="L440" s="65" t="n">
        <f aca="false">100*(K440/D440)</f>
        <v>3.7084811351177</v>
      </c>
      <c r="M440" s="26" t="n">
        <v>96</v>
      </c>
      <c r="N440" s="65" t="n">
        <f aca="false">100*(M440/D440)</f>
        <v>1.54788777813609</v>
      </c>
    </row>
    <row r="441" customFormat="false" ht="15.75" hidden="false" customHeight="true" outlineLevel="0" collapsed="false">
      <c r="A441" s="24" t="n">
        <v>430</v>
      </c>
      <c r="B441" s="25" t="s">
        <v>447</v>
      </c>
      <c r="C441" s="25" t="s">
        <v>21</v>
      </c>
      <c r="D441" s="25" t="n">
        <v>760</v>
      </c>
      <c r="E441" s="26" t="n">
        <v>603</v>
      </c>
      <c r="F441" s="65" t="n">
        <f aca="false">100*(E441/D441)</f>
        <v>79.3421052631579</v>
      </c>
      <c r="G441" s="26" t="n">
        <v>120</v>
      </c>
      <c r="H441" s="65" t="n">
        <f aca="false">100*(G441/D441)</f>
        <v>15.7894736842105</v>
      </c>
      <c r="I441" s="26" t="n">
        <v>22</v>
      </c>
      <c r="J441" s="65" t="n">
        <f aca="false">100*(I441/D441)</f>
        <v>2.89473684210526</v>
      </c>
      <c r="K441" s="26" t="n">
        <v>10</v>
      </c>
      <c r="L441" s="65" t="n">
        <f aca="false">100*(K441/D441)</f>
        <v>1.31578947368421</v>
      </c>
      <c r="M441" s="26" t="n">
        <v>5</v>
      </c>
      <c r="N441" s="65" t="n">
        <f aca="false">100*(M441/D441)</f>
        <v>0.657894736842105</v>
      </c>
    </row>
    <row r="442" customFormat="false" ht="15.75" hidden="false" customHeight="true" outlineLevel="0" collapsed="false">
      <c r="A442" s="24" t="n">
        <v>431</v>
      </c>
      <c r="B442" s="25" t="s">
        <v>422</v>
      </c>
      <c r="C442" s="25" t="s">
        <v>21</v>
      </c>
      <c r="D442" s="25" t="n">
        <v>4100</v>
      </c>
      <c r="E442" s="26" t="n">
        <v>3063</v>
      </c>
      <c r="F442" s="65" t="n">
        <f aca="false">100*(E442/D442)</f>
        <v>74.7073170731707</v>
      </c>
      <c r="G442" s="26" t="n">
        <v>695</v>
      </c>
      <c r="H442" s="65" t="n">
        <f aca="false">100*(G442/D442)</f>
        <v>16.9512195121951</v>
      </c>
      <c r="I442" s="26" t="n">
        <v>219</v>
      </c>
      <c r="J442" s="65" t="n">
        <f aca="false">100*(I442/D442)</f>
        <v>5.34146341463415</v>
      </c>
      <c r="K442" s="26" t="n">
        <v>66</v>
      </c>
      <c r="L442" s="65" t="n">
        <f aca="false">100*(K442/D442)</f>
        <v>1.60975609756098</v>
      </c>
      <c r="M442" s="26" t="n">
        <v>57</v>
      </c>
      <c r="N442" s="65" t="n">
        <f aca="false">100*(M442/D442)</f>
        <v>1.39024390243902</v>
      </c>
    </row>
    <row r="443" customFormat="false" ht="15.75" hidden="false" customHeight="true" outlineLevel="0" collapsed="false">
      <c r="A443" s="24" t="n">
        <v>432</v>
      </c>
      <c r="B443" s="25" t="s">
        <v>440</v>
      </c>
      <c r="C443" s="25" t="s">
        <v>21</v>
      </c>
      <c r="D443" s="25" t="n">
        <v>1060</v>
      </c>
      <c r="E443" s="26" t="n">
        <v>952</v>
      </c>
      <c r="F443" s="65" t="n">
        <f aca="false">100*(E443/D443)</f>
        <v>89.811320754717</v>
      </c>
      <c r="G443" s="26" t="n">
        <v>80</v>
      </c>
      <c r="H443" s="65" t="n">
        <f aca="false">100*(G443/D443)</f>
        <v>7.54716981132076</v>
      </c>
      <c r="I443" s="26" t="n">
        <v>27</v>
      </c>
      <c r="J443" s="65" t="n">
        <f aca="false">100*(I443/D443)</f>
        <v>2.54716981132076</v>
      </c>
      <c r="K443" s="26" t="n">
        <v>1</v>
      </c>
      <c r="L443" s="65" t="n">
        <f aca="false">100*(K443/D443)</f>
        <v>0.0943396226415094</v>
      </c>
      <c r="M443" s="26" t="n">
        <v>0</v>
      </c>
      <c r="N443" s="65" t="n">
        <f aca="false">100*(M443/D443)</f>
        <v>0</v>
      </c>
    </row>
    <row r="444" customFormat="false" ht="15.75" hidden="false" customHeight="true" outlineLevel="0" collapsed="false">
      <c r="A444" s="24" t="n">
        <v>433</v>
      </c>
      <c r="B444" s="25" t="s">
        <v>433</v>
      </c>
      <c r="C444" s="25" t="s">
        <v>21</v>
      </c>
      <c r="D444" s="25" t="n">
        <v>1540</v>
      </c>
      <c r="E444" s="26" t="n">
        <v>1295</v>
      </c>
      <c r="F444" s="65" t="n">
        <f aca="false">100*(E444/D444)</f>
        <v>84.0909090909091</v>
      </c>
      <c r="G444" s="26" t="n">
        <v>200</v>
      </c>
      <c r="H444" s="65" t="n">
        <f aca="false">100*(G444/D444)</f>
        <v>12.987012987013</v>
      </c>
      <c r="I444" s="26" t="n">
        <v>22</v>
      </c>
      <c r="J444" s="65" t="n">
        <f aca="false">100*(I444/D444)</f>
        <v>1.42857142857143</v>
      </c>
      <c r="K444" s="26" t="n">
        <v>0</v>
      </c>
      <c r="L444" s="65" t="n">
        <f aca="false">100*(K444/D444)</f>
        <v>0</v>
      </c>
      <c r="M444" s="26" t="n">
        <v>23</v>
      </c>
      <c r="N444" s="65" t="n">
        <f aca="false">100*(M444/D444)</f>
        <v>1.49350649350649</v>
      </c>
    </row>
    <row r="445" customFormat="false" ht="15.75" hidden="false" customHeight="true" outlineLevel="0" collapsed="false">
      <c r="A445" s="24" t="n">
        <v>434</v>
      </c>
      <c r="B445" s="25" t="s">
        <v>450</v>
      </c>
      <c r="C445" s="25" t="s">
        <v>21</v>
      </c>
      <c r="D445" s="25" t="n">
        <v>680</v>
      </c>
      <c r="E445" s="26" t="n">
        <v>534</v>
      </c>
      <c r="F445" s="65" t="n">
        <f aca="false">100*(E445/D445)</f>
        <v>78.5294117647059</v>
      </c>
      <c r="G445" s="26" t="n">
        <v>77</v>
      </c>
      <c r="H445" s="65" t="n">
        <f aca="false">100*(G445/D445)</f>
        <v>11.3235294117647</v>
      </c>
      <c r="I445" s="26" t="n">
        <v>44</v>
      </c>
      <c r="J445" s="65" t="n">
        <f aca="false">100*(I445/D445)</f>
        <v>6.47058823529412</v>
      </c>
      <c r="K445" s="26" t="n">
        <v>0</v>
      </c>
      <c r="L445" s="65" t="n">
        <f aca="false">100*(K445/D445)</f>
        <v>0</v>
      </c>
      <c r="M445" s="26" t="n">
        <v>25</v>
      </c>
      <c r="N445" s="65" t="n">
        <f aca="false">100*(M445/D445)</f>
        <v>3.67647058823529</v>
      </c>
    </row>
    <row r="446" customFormat="false" ht="15.75" hidden="false" customHeight="true" outlineLevel="0" collapsed="false">
      <c r="A446" s="24" t="n">
        <v>435</v>
      </c>
      <c r="B446" s="25" t="s">
        <v>425</v>
      </c>
      <c r="C446" s="25" t="s">
        <v>21</v>
      </c>
      <c r="D446" s="25" t="n">
        <v>3100</v>
      </c>
      <c r="E446" s="26" t="n">
        <v>2509</v>
      </c>
      <c r="F446" s="65" t="n">
        <f aca="false">100*(E446/D446)</f>
        <v>80.9354838709677</v>
      </c>
      <c r="G446" s="26" t="n">
        <v>491</v>
      </c>
      <c r="H446" s="65" t="n">
        <f aca="false">100*(G446/D446)</f>
        <v>15.8387096774194</v>
      </c>
      <c r="I446" s="26" t="n">
        <v>55</v>
      </c>
      <c r="J446" s="65" t="n">
        <f aca="false">100*(I446/D446)</f>
        <v>1.7741935483871</v>
      </c>
      <c r="K446" s="26" t="n">
        <v>35</v>
      </c>
      <c r="L446" s="65" t="n">
        <f aca="false">100*(K446/D446)</f>
        <v>1.12903225806452</v>
      </c>
      <c r="M446" s="26" t="n">
        <v>10</v>
      </c>
      <c r="N446" s="65" t="n">
        <f aca="false">100*(M446/D446)</f>
        <v>0.32258064516129</v>
      </c>
    </row>
    <row r="447" customFormat="false" ht="15.75" hidden="false" customHeight="true" outlineLevel="0" collapsed="false">
      <c r="A447" s="24" t="n">
        <v>436</v>
      </c>
      <c r="B447" s="25" t="s">
        <v>444</v>
      </c>
      <c r="C447" s="25" t="s">
        <v>21</v>
      </c>
      <c r="D447" s="25" t="n">
        <v>840</v>
      </c>
      <c r="E447" s="26" t="n">
        <v>698</v>
      </c>
      <c r="F447" s="65" t="n">
        <f aca="false">100*(E447/D447)</f>
        <v>83.0952380952381</v>
      </c>
      <c r="G447" s="26" t="n">
        <v>129</v>
      </c>
      <c r="H447" s="65" t="n">
        <f aca="false">100*(G447/D447)</f>
        <v>15.3571428571429</v>
      </c>
      <c r="I447" s="26" t="n">
        <v>8</v>
      </c>
      <c r="J447" s="65" t="n">
        <f aca="false">100*(I447/D447)</f>
        <v>0.952380952380952</v>
      </c>
      <c r="K447" s="26" t="n">
        <v>5</v>
      </c>
      <c r="L447" s="65" t="n">
        <f aca="false">100*(K447/D447)</f>
        <v>0.595238095238095</v>
      </c>
      <c r="M447" s="26" t="n">
        <v>0</v>
      </c>
      <c r="N447" s="65" t="n">
        <f aca="false">100*(M447/D447)</f>
        <v>0</v>
      </c>
    </row>
    <row r="448" customFormat="false" ht="12.75" hidden="false" customHeight="true" outlineLevel="0" collapsed="false">
      <c r="D448" s="29" t="n">
        <f aca="false">SUM(D12:D447)</f>
        <v>1564473</v>
      </c>
      <c r="E448" s="30" t="n">
        <f aca="false">SUM(E12:E447)</f>
        <v>1257066</v>
      </c>
      <c r="F448" s="30" t="n">
        <f aca="false">E448/D448*100</f>
        <v>80.3507634839336</v>
      </c>
      <c r="G448" s="30" t="n">
        <f aca="false">SUM(G12:G447)</f>
        <v>225156</v>
      </c>
      <c r="H448" s="30" t="n">
        <f aca="false">G448/D448*100</f>
        <v>14.3918111721966</v>
      </c>
      <c r="I448" s="30" t="n">
        <f aca="false">SUM(I12:I447)</f>
        <v>49656</v>
      </c>
      <c r="J448" s="30" t="n">
        <f aca="false">I448/D448*100</f>
        <v>3.17397615682725</v>
      </c>
      <c r="K448" s="30" t="n">
        <f aca="false">SUM(K12:K447)</f>
        <v>16389</v>
      </c>
      <c r="L448" s="30" t="n">
        <f aca="false">K448/D448*100</f>
        <v>1.04757320835834</v>
      </c>
      <c r="M448" s="30" t="n">
        <f aca="false">SUM(M12:M447)</f>
        <v>16206</v>
      </c>
      <c r="N448" s="30" t="n">
        <f aca="false">M448/D448*100</f>
        <v>1.0358759786842</v>
      </c>
    </row>
    <row r="449" customFormat="false" ht="15.75" hidden="false" customHeight="true" outlineLevel="0" collapsed="false">
      <c r="J449" s="76" t="s">
        <v>484</v>
      </c>
    </row>
    <row r="450" customFormat="false" ht="15.75" hidden="false" customHeight="true" outlineLevel="0" collapsed="false">
      <c r="B450" s="16" t="s">
        <v>457</v>
      </c>
      <c r="J450" s="19" t="s">
        <v>485</v>
      </c>
    </row>
    <row r="458" customFormat="false" ht="12.75" hidden="false" customHeight="true" outlineLevel="0" collapsed="false">
      <c r="B458" s="31" t="s">
        <v>458</v>
      </c>
      <c r="C458" s="31"/>
      <c r="D458" s="32"/>
      <c r="E458" s="33"/>
      <c r="F458" s="33"/>
      <c r="G458" s="33"/>
      <c r="H458" s="33"/>
      <c r="I458" s="34" t="s">
        <v>459</v>
      </c>
      <c r="J458" s="34"/>
      <c r="K458" s="34"/>
    </row>
  </sheetData>
  <mergeCells count="15">
    <mergeCell ref="A5:N5"/>
    <mergeCell ref="A6:N6"/>
    <mergeCell ref="A7:N7"/>
    <mergeCell ref="A9:A11"/>
    <mergeCell ref="B9:B11"/>
    <mergeCell ref="C9:C11"/>
    <mergeCell ref="D9:D11"/>
    <mergeCell ref="E9:N9"/>
    <mergeCell ref="E10:F10"/>
    <mergeCell ref="G10:H10"/>
    <mergeCell ref="I10:J10"/>
    <mergeCell ref="K10:L10"/>
    <mergeCell ref="M10:N10"/>
    <mergeCell ref="B458:C458"/>
    <mergeCell ref="I458:K458"/>
  </mergeCells>
  <printOptions headings="false" gridLines="false" gridLinesSet="true" horizontalCentered="false" verticalCentered="false"/>
  <pageMargins left="0.2" right="0.2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8-05-17T01:06:55Z</cp:lastPrinted>
  <dcterms:modified xsi:type="dcterms:W3CDTF">2020-02-26T02:01:47Z</dcterms:modified>
  <cp:revision>0</cp:revision>
  <dc:subject/>
  <dc:title/>
</cp:coreProperties>
</file>