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9" sheetId="10" state="visible" r:id="rId11"/>
    <sheet name="Bieu 10" sheetId="11" state="visible" r:id="rId12"/>
    <sheet name="Bieu11" sheetId="12" state="visible" r:id="rId13"/>
    <sheet name="Bieu 12" sheetId="13" state="visible" r:id="rId14"/>
    <sheet name="phụ lục 1" sheetId="14" state="visible" r:id="rId15"/>
    <sheet name="phụ lục 2" sheetId="15" state="visible" r:id="rId16"/>
    <sheet name="phụ lục 3" sheetId="16" state="visible" r:id="rId17"/>
    <sheet name="phụ lục 4" sheetId="17" state="visible" r:id="rId18"/>
    <sheet name="phụ lục 5 " sheetId="18" state="visible" r:id="rId19"/>
    <sheet name="phụ lục 6" sheetId="19" state="visible" r:id="rId20"/>
    <sheet name="phụ lục 7 " sheetId="20" state="visible" r:id="rId21"/>
    <sheet name="phụ lục 8" sheetId="21" state="visible" r:id="rId22"/>
    <sheet name="phụ lục 9" sheetId="22" state="visible" r:id="rId23"/>
  </sheets>
  <externalReferences>
    <externalReference r:id="rId24"/>
    <externalReference r:id="rId25"/>
    <externalReference r:id="rId26"/>
  </externalReferences>
  <definedNames>
    <definedName function="false" hidden="false" localSheetId="10" name="_xlnm.Print_Area" vbProcedure="false">'Bieu 10'!$A$1:$D$43</definedName>
    <definedName function="false" hidden="false" localSheetId="12" name="_xlnm.Print_Area" vbProcedure="false">'Bieu 12'!$A$1:$G$43</definedName>
    <definedName function="false" hidden="false" localSheetId="12" name="_xlnm.Print_Titles" vbProcedure="false">'Bieu 12'!$4:$4</definedName>
    <definedName function="false" hidden="false" localSheetId="2" name="_xlnm.Print_Area" vbProcedure="false">'Biểu 2A'!$A$1:$M$296</definedName>
    <definedName function="false" hidden="false" localSheetId="9" name="_xlnm.Print_Area" vbProcedure="false">'Bieu 9'!$A$1:$F$24</definedName>
    <definedName function="false" hidden="false" localSheetId="0" name="_xlnm.Print_Area" vbProcedure="false">Bieu1!$A$1:$I$67</definedName>
    <definedName function="false" hidden="false" localSheetId="1" name="_xlnm.Print_Area" vbProcedure="false">Bieu2!$A$1:$Q$194</definedName>
    <definedName function="false" hidden="false" localSheetId="1" name="_xlnm.Print_Titles" vbProcedure="false">Bieu2!$5:$5</definedName>
    <definedName function="false" hidden="false" localSheetId="3" name="_xlnm.Print_Area" vbProcedure="false">Bieu3!$A$1:$P$55</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F$40</definedName>
    <definedName function="false" hidden="false" localSheetId="5" name="_xlnm.Print_Titles" vbProcedure="false">Bieu5!$5:$5</definedName>
    <definedName function="false" hidden="false" localSheetId="6" name="_xlnm.Print_Area" vbProcedure="false">Bieu6!$A$1:$F$74</definedName>
    <definedName function="false" hidden="false" localSheetId="6" name="_xlnm.Print_Titles" vbProcedure="false">Bieu6!$5:$5</definedName>
    <definedName function="false" hidden="false" localSheetId="13" name="_xlnm.Print_Area" vbProcedure="false">'phụ lục 1'!$A$1:$K$44</definedName>
    <definedName function="false" hidden="false" localSheetId="17" name="_xlnm.Print_Area" vbProcedure="false">'phụ lục 5 '!$A$1:$G$19</definedName>
    <definedName function="false" hidden="false" localSheetId="18" name="_xlnm.Print_Area" vbProcedure="false">'phụ lục 6'!$A$1:$H$22</definedName>
    <definedName function="false" hidden="false" localSheetId="21" name="_xlnm.Print_Area" vbProcedure="false">'phụ lục 9'!$A$1:$H$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19</xdr:colOff>
                <xdr:row>5</xdr:row>
                <xdr:rowOff>28</xdr:rowOff>
              </xdr:from>
              <xdr:to>
                <xdr:col>19</xdr:col>
                <xdr:colOff>36</xdr:colOff>
                <xdr:row>6</xdr:row>
                <xdr:rowOff>33</xdr:rowOff>
              </xdr:to>
            </anchor>
          </commentPr>
        </mc:Choice>
        <mc:Fallback/>
      </mc:AlternateContent>
    </comment>
  </commentList>
</comments>
</file>

<file path=xl/sharedStrings.xml><?xml version="1.0" encoding="utf-8"?>
<sst xmlns="http://schemas.openxmlformats.org/spreadsheetml/2006/main" count="2338" uniqueCount="1189">
  <si>
    <t xml:space="preserve">TRƯỜNG ĐẠI HỌC VINH</t>
  </si>
  <si>
    <t xml:space="preserve">Biểu số 1</t>
  </si>
  <si>
    <t xml:space="preserve">Tên đơn vị: Khoa Xây dựng</t>
  </si>
  <si>
    <t xml:space="preserve">KẾ HOẠCH TUYỂN SINH NĂM HỌC 2020-2021</t>
  </si>
  <si>
    <t xml:space="preserve">Đơn vị tính: sinh viên, học viên </t>
  </si>
  <si>
    <t xml:space="preserve">STT</t>
  </si>
  <si>
    <t xml:space="preserve">Nội dung</t>
  </si>
  <si>
    <t xml:space="preserve">Đơn vị tính</t>
  </si>
  <si>
    <t xml:space="preserve">Ngành KTXD</t>
  </si>
  <si>
    <t xml:space="preserve">Ngành KTXD
CTGT</t>
  </si>
  <si>
    <t xml:space="preserve">Ngành Kinh tế xây dựng</t>
  </si>
  <si>
    <t xml:space="preserve">Ngành KTXD công trình thủy</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Nghệ An, ngày       tháng       năm 2020</t>
  </si>
  <si>
    <t xml:space="preserve">TRƯỞNG ĐƠN VỊ</t>
  </si>
  <si>
    <t xml:space="preserve">Lưu ý: số lượng các đơn vị cập nhật phải khớp với số lượng các phòng ban chức năng cung cấp</t>
  </si>
  <si>
    <t xml:space="preserve">Biểu số 2</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Cầu đường </t>
  </si>
  <si>
    <t xml:space="preserve">Đào tạo chinh quy (gồm cả trong và ngoài Trường)</t>
  </si>
  <si>
    <t xml:space="preserve">-</t>
  </si>
  <si>
    <t xml:space="preserve">a</t>
  </si>
  <si>
    <t xml:space="preserve">Giảng dạy ĐH chính quy </t>
  </si>
  <si>
    <t xml:space="preserve">Học kỳ 1 năm học 2019-2020</t>
  </si>
  <si>
    <t xml:space="preserve">a.1</t>
  </si>
  <si>
    <t xml:space="preserve">Địa kỹ thuật công trình (k59 - 78sv)</t>
  </si>
  <si>
    <t xml:space="preserve">a.2</t>
  </si>
  <si>
    <t xml:space="preserve">Thực hành địa kỹ thuật công trình (k59 - 78sv)</t>
  </si>
  <si>
    <t xml:space="preserve">a.3</t>
  </si>
  <si>
    <t xml:space="preserve">Thí nghiệm công trình giao thông (k57)</t>
  </si>
  <si>
    <t xml:space="preserve">a.4</t>
  </si>
  <si>
    <t xml:space="preserve">Thực hành thí nghiệm công trình giao thông (k57)</t>
  </si>
  <si>
    <t xml:space="preserve">a.5</t>
  </si>
  <si>
    <t xml:space="preserve">Thiết kế cầu BTCT (k57)</t>
  </si>
  <si>
    <t xml:space="preserve">a.6</t>
  </si>
  <si>
    <t xml:space="preserve">Thiết kế đường 2 (k57)</t>
  </si>
  <si>
    <t xml:space="preserve">a.7</t>
  </si>
  <si>
    <t xml:space="preserve">Đồ án thiết kế cầu BTCT (k57)</t>
  </si>
  <si>
    <t xml:space="preserve">a.8</t>
  </si>
  <si>
    <t xml:space="preserve">Đồ án thiết kế đường 2 (k57)</t>
  </si>
  <si>
    <t xml:space="preserve">a.9</t>
  </si>
  <si>
    <t xml:space="preserve">Xây dựng đường 2 (Tự chọn) (k57)</t>
  </si>
  <si>
    <t xml:space="preserve">a.10</t>
  </si>
  <si>
    <t xml:space="preserve">Xây dựng cầu 2 (Tự chọn) (k57)</t>
  </si>
  <si>
    <t xml:space="preserve">a.11</t>
  </si>
  <si>
    <t xml:space="preserve">Ứng dụng tin học trong thiết kế cầu (Tự chọn) (k57)</t>
  </si>
  <si>
    <t xml:space="preserve">a.12</t>
  </si>
  <si>
    <t xml:space="preserve">Thực hành Ứng dụng tin học trong thiết kế cầu (Tự chọn) (k57)</t>
  </si>
  <si>
    <t xml:space="preserve">a.13</t>
  </si>
  <si>
    <t xml:space="preserve">Ứng dụng tin học trong thiết kế đường (Tự chọn) (k57)</t>
  </si>
  <si>
    <t xml:space="preserve">a.14</t>
  </si>
  <si>
    <t xml:space="preserve">Thực hành Ứng dụng tin học trong thiết kế đường (Tự chọn) (k57)</t>
  </si>
  <si>
    <t xml:space="preserve">Học kỳ 2 năm học 2019-2020</t>
  </si>
  <si>
    <t xml:space="preserve">a.15</t>
  </si>
  <si>
    <t xml:space="preserve">Thiết kế cầu BTCT (k58)</t>
  </si>
  <si>
    <t xml:space="preserve">a.16</t>
  </si>
  <si>
    <t xml:space="preserve">Thiết kế cầu thép (k58)</t>
  </si>
  <si>
    <t xml:space="preserve">a.17</t>
  </si>
  <si>
    <t xml:space="preserve">Thiết kế đường 1 (k58)</t>
  </si>
  <si>
    <t xml:space="preserve">a.18</t>
  </si>
  <si>
    <t xml:space="preserve">Thiết kế đường 2 (k58)</t>
  </si>
  <si>
    <t xml:space="preserve">a.19</t>
  </si>
  <si>
    <t xml:space="preserve">Đồ án thiết kế cầu BTCT (k58) - 15sv</t>
  </si>
  <si>
    <t xml:space="preserve">a.20</t>
  </si>
  <si>
    <t xml:space="preserve">Đồ án thiết kế cầu thép (k58) - 15sv</t>
  </si>
  <si>
    <t xml:space="preserve">a.21</t>
  </si>
  <si>
    <t xml:space="preserve">Đồ án thiết kế đường  (k58) - 15sv</t>
  </si>
  <si>
    <t xml:space="preserve">a.22</t>
  </si>
  <si>
    <t xml:space="preserve">Thí nghiệm công trình giao thông (k59 - 9 sv)</t>
  </si>
  <si>
    <t xml:space="preserve">a.23</t>
  </si>
  <si>
    <t xml:space="preserve">Thực hành Thí nghiệm công trình giao thông (k59 - 9 sv)</t>
  </si>
  <si>
    <t xml:space="preserve">a.24</t>
  </si>
  <si>
    <t xml:space="preserve">Thủy văn (k59 - 9 sv)</t>
  </si>
  <si>
    <t xml:space="preserve">a.25</t>
  </si>
  <si>
    <t xml:space="preserve">Trắc địa (K60 - 72sv)</t>
  </si>
  <si>
    <t xml:space="preserve">a.26</t>
  </si>
  <si>
    <t xml:space="preserve">Thực hành trắc địa (K60 - 72sv)</t>
  </si>
  <si>
    <t xml:space="preserve">b</t>
  </si>
  <si>
    <t xml:space="preserve">Hướng dẫn thực tế, thực tập; luận văn và đổ án TN</t>
  </si>
  <si>
    <t xml:space="preserve">b.1</t>
  </si>
  <si>
    <t xml:space="preserve">Tổ BM hướng dẫn đồ án TN K57 (dự kiến 24sv)</t>
  </si>
  <si>
    <t xml:space="preserve">b.2</t>
  </si>
  <si>
    <t xml:space="preserve">Tổ BM hướng dẫn thực tập (26sv)</t>
  </si>
  <si>
    <t xml:space="preserve">Đào tạo không chính quy (gồm cả trong, ngoài Trường)</t>
  </si>
  <si>
    <t xml:space="preserve">Đào tạo ĐH vừa làm vừa học</t>
  </si>
  <si>
    <t xml:space="preserve">Giảng dạy ĐH vừa làm vừa học</t>
  </si>
  <si>
    <t xml:space="preserve">Thiết kế đường 1 và đồ án</t>
  </si>
  <si>
    <t xml:space="preserve">Thiết kế cầu thép và đồ án</t>
  </si>
  <si>
    <t xml:space="preserve">Thiết kế đường 2 và đồ án</t>
  </si>
  <si>
    <t xml:space="preserve">Thiết kế cầu BTCT và đồ án</t>
  </si>
  <si>
    <t xml:space="preserve">Xây dựng cầu và đồ án</t>
  </si>
  <si>
    <t xml:space="preserve">Xây dựng đường và đồ án</t>
  </si>
  <si>
    <t xml:space="preserve">Các hoạt động khác (nếu có)</t>
  </si>
  <si>
    <t xml:space="preserve">c</t>
  </si>
  <si>
    <t xml:space="preserve">Hướng dẫn Luận án</t>
  </si>
  <si>
    <t xml:space="preserve">Giảng dạy ĐH ĐTTX</t>
  </si>
  <si>
    <t xml:space="preserve">Học phần ……</t>
  </si>
  <si>
    <t xml:space="preserve">Bộ môn Xây dựng dân dụng và công nghiệp</t>
  </si>
  <si>
    <t xml:space="preserve">Tổ chức thi công</t>
  </si>
  <si>
    <t xml:space="preserve">Đồ án tổ chức thi công</t>
  </si>
  <si>
    <t xml:space="preserve">Kết cấu thép 2</t>
  </si>
  <si>
    <t xml:space="preserve">Đồ án kết cấu thép 2</t>
  </si>
  <si>
    <t xml:space="preserve">Kết cấu đặc biệt bê tông cốt thép</t>
  </si>
  <si>
    <t xml:space="preserve">Kết cấu móng đặc biệt và đồ án (LT)</t>
  </si>
  <si>
    <t xml:space="preserve">Kết cấu móng đặc biệt và đồ án (TH)</t>
  </si>
  <si>
    <t xml:space="preserve">Thi công đặc biệt</t>
  </si>
  <si>
    <t xml:space="preserve">Tổ chức thi công nâng cao và đồ án (LT)</t>
  </si>
  <si>
    <t xml:space="preserve">Tổ chức thi công nâng cao và đồ án (TH)</t>
  </si>
  <si>
    <t xml:space="preserve">Kết cấu nhà bê tông cốt thép</t>
  </si>
  <si>
    <t xml:space="preserve">Đồ án kết cấu nhà bê tông cốt thép</t>
  </si>
  <si>
    <t xml:space="preserve">Kết cấu thép 1</t>
  </si>
  <si>
    <t xml:space="preserve">Đồ án kết cấu bê tông cốt thép</t>
  </si>
  <si>
    <t xml:space="preserve">Kỹ thuật thi công </t>
  </si>
  <si>
    <t xml:space="preserve">Đồ án thi công lắp ghép</t>
  </si>
  <si>
    <t xml:space="preserve">Nền móng công trình</t>
  </si>
  <si>
    <t xml:space="preserve">Đồ án nền móng công trình</t>
  </si>
  <si>
    <t xml:space="preserve">Kết cấu nhà thép </t>
  </si>
  <si>
    <t xml:space="preserve">Đồ án kết cấu nhà thép </t>
  </si>
  <si>
    <t xml:space="preserve">Kết cấu bê tông cốt thép</t>
  </si>
  <si>
    <t xml:space="preserve">Thực tập công nhân và tham quan</t>
  </si>
  <si>
    <t xml:space="preserve">Đồ án tốt nghiệp</t>
  </si>
  <si>
    <t xml:space="preserve">Thực tập tốt nghiệp</t>
  </si>
  <si>
    <t xml:space="preserve">An toàn lao động</t>
  </si>
  <si>
    <t xml:space="preserve">Quản lý dự án</t>
  </si>
  <si>
    <t xml:space="preserve">a.27</t>
  </si>
  <si>
    <t xml:space="preserve">Ứng dụng tin học trong thi công (TH)</t>
  </si>
  <si>
    <t xml:space="preserve">a.28</t>
  </si>
  <si>
    <t xml:space="preserve">Ứng dụng tin học trong thi công</t>
  </si>
  <si>
    <t xml:space="preserve">Giảng dạy ĐH hệ vừa làm vừa học</t>
  </si>
  <si>
    <t xml:space="preserve">Quản lý dự án </t>
  </si>
  <si>
    <t xml:space="preserve">Máy Xây dựng</t>
  </si>
  <si>
    <t xml:space="preserve">b.3</t>
  </si>
  <si>
    <t xml:space="preserve">Kỹ thuật thi công 1 và đồ án </t>
  </si>
  <si>
    <t xml:space="preserve">b.4</t>
  </si>
  <si>
    <t xml:space="preserve">Kết cấu nhà bê tông cốt thép và đồ án </t>
  </si>
  <si>
    <t xml:space="preserve">b.5</t>
  </si>
  <si>
    <t xml:space="preserve">b.6</t>
  </si>
  <si>
    <t xml:space="preserve">Kỹ thuật thi công 2 và đồ án </t>
  </si>
  <si>
    <t xml:space="preserve">b.7</t>
  </si>
  <si>
    <t xml:space="preserve">Kết cấu thép 2 và đồ án </t>
  </si>
  <si>
    <t xml:space="preserve">b.8</t>
  </si>
  <si>
    <t xml:space="preserve">Tổ chức thi công và đồ án</t>
  </si>
  <si>
    <t xml:space="preserve">b.9</t>
  </si>
  <si>
    <t xml:space="preserve">b.10</t>
  </si>
  <si>
    <t xml:space="preserve">b.11</t>
  </si>
  <si>
    <t xml:space="preserve">b.12</t>
  </si>
  <si>
    <t xml:space="preserve">b.13</t>
  </si>
  <si>
    <t xml:space="preserve">b.14</t>
  </si>
  <si>
    <t xml:space="preserve">b.15</t>
  </si>
  <si>
    <t xml:space="preserve">Kết cấu gạch đá</t>
  </si>
  <si>
    <t xml:space="preserve">b.16</t>
  </si>
  <si>
    <t xml:space="preserve">Kinh tế và luật xây dựng</t>
  </si>
  <si>
    <t xml:space="preserve">b.17</t>
  </si>
  <si>
    <t xml:space="preserve">b.18</t>
  </si>
  <si>
    <t xml:space="preserve">b.19</t>
  </si>
  <si>
    <t xml:space="preserve">Kết cấu bê tông cốt thép và đồ án</t>
  </si>
  <si>
    <t xml:space="preserve">b.20</t>
  </si>
  <si>
    <t xml:space="preserve">b.21</t>
  </si>
  <si>
    <t xml:space="preserve">b.22</t>
  </si>
  <si>
    <t xml:space="preserve">b.23</t>
  </si>
  <si>
    <t xml:space="preserve">b.24</t>
  </si>
  <si>
    <t xml:space="preserve">Đào tạo Cao học (gồm cả trong và ngoài Trường)</t>
  </si>
  <si>
    <t xml:space="preserve">Giảng dạy Thạc sỹ </t>
  </si>
  <si>
    <t xml:space="preserve">Phương pháp luận nghiên cứu khoa học chuyên ngành</t>
  </si>
  <si>
    <t xml:space="preserve">Quản lý quy hoạch xây dựng </t>
  </si>
  <si>
    <t xml:space="preserve">Tin học xây dựng ứng dụng trong nghiên cứu</t>
  </si>
  <si>
    <t xml:space="preserve">Vật liệu mới Bê tông trong kết cấu XD</t>
  </si>
  <si>
    <t xml:space="preserve">Kết cấu BTCT ứng xử theo thời gian</t>
  </si>
  <si>
    <t xml:space="preserve">Quy hoạch khu kinh tế đặc thù </t>
  </si>
  <si>
    <t xml:space="preserve">Công nghệ xây dựng hiện đại</t>
  </si>
  <si>
    <t xml:space="preserve">Ổn định công trình</t>
  </si>
  <si>
    <t xml:space="preserve">Thiết kế KC BTCT theo độ bền </t>
  </si>
  <si>
    <t xml:space="preserve">Kết cấu nhà nhiều tầng BTCT</t>
  </si>
  <si>
    <t xml:space="preserve">Kết cấu thép Liên hợp Thép - Bê tông</t>
  </si>
  <si>
    <t xml:space="preserve">QLDA công trình XD</t>
  </si>
  <si>
    <t xml:space="preserve">Ăn mòn kết cấu bê tông và kết cấu thép</t>
  </si>
  <si>
    <t xml:space="preserve">Luận văn thạc sỹ </t>
  </si>
  <si>
    <t xml:space="preserve">C</t>
  </si>
  <si>
    <t xml:space="preserve">Tổ bộ môn: Cơ sở xây dựng</t>
  </si>
  <si>
    <t xml:space="preserve">Hình họa - Vẽ kỹ thuật</t>
  </si>
  <si>
    <t xml:space="preserve">Thực hành Hình hoạ - Vẽ kỹ thuật</t>
  </si>
  <si>
    <t xml:space="preserve">Cơ học cơ sở</t>
  </si>
  <si>
    <t xml:space="preserve">Vật liệu xây dựng</t>
  </si>
  <si>
    <t xml:space="preserve">Thực hành Vật liệu xây dựng </t>
  </si>
  <si>
    <t xml:space="preserve">Kiến trúc và đồ án</t>
  </si>
  <si>
    <t xml:space="preserve">Sức bền vật liệu 1</t>
  </si>
  <si>
    <t xml:space="preserve">Cơ kết cấu 1</t>
  </si>
  <si>
    <t xml:space="preserve">Ứng dụng tin học trong thiết kế </t>
  </si>
  <si>
    <t xml:space="preserve">Thực hành ứng dụng tin học trong thiết kế </t>
  </si>
  <si>
    <t xml:space="preserve">Ứng dụng tin học trong xây dựng</t>
  </si>
  <si>
    <t xml:space="preserve">Thực hành ứng dụng tin học trong xây dựng</t>
  </si>
  <si>
    <t xml:space="preserve">Cơ kết cấu 2</t>
  </si>
  <si>
    <t xml:space="preserve">Đồ án kiến trúc </t>
  </si>
  <si>
    <t xml:space="preserve">Sức bền vật liệu 2</t>
  </si>
  <si>
    <t xml:space="preserve">Cơ học cơ sở </t>
  </si>
  <si>
    <t xml:space="preserve">Sức bền vật liệu</t>
  </si>
  <si>
    <t xml:space="preserve">Cơ học kết cấu </t>
  </si>
  <si>
    <t xml:space="preserve">Kiến trúc công trình và đồ án</t>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ào tạo Nghiên cứu sinh</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Khoa Xây dựng</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Tổ bộ môn Cầu Đường</t>
  </si>
  <si>
    <t xml:space="preserve">Giáo viên tại đơn vị</t>
  </si>
  <si>
    <t xml:space="preserve">Nguyễn Trọng Hà</t>
  </si>
  <si>
    <t xml:space="preserve">TS</t>
  </si>
  <si>
    <t xml:space="preserve">Cơ học kết cấu, Kết cấu thép 1, 2</t>
  </si>
  <si>
    <t xml:space="preserve">Đồ án kết cấu thép 2(120)_01_DA</t>
  </si>
  <si>
    <t xml:space="preserve">Kết cấu nhà thép</t>
  </si>
  <si>
    <t xml:space="preserve">Phan Văn Tiến</t>
  </si>
  <si>
    <t xml:space="preserve">Thiết kế cầu BTCT, Cầu thép</t>
  </si>
  <si>
    <t xml:space="preserve">Đồ án thiết kế cầu BTCT (k58)</t>
  </si>
  <si>
    <t xml:space="preserve">Đồ án thiết kế cầu thép (k58) </t>
  </si>
  <si>
    <t xml:space="preserve">Hướng dẫn đồ án TN</t>
  </si>
  <si>
    <t xml:space="preserve">Võ Trọng Cường</t>
  </si>
  <si>
    <t xml:space="preserve">ThS</t>
  </si>
  <si>
    <t xml:space="preserve">Thiết kế đường 1, Địa kỹ thuật công trình</t>
  </si>
  <si>
    <t xml:space="preserve">Địa kỹ thuật công trình</t>
  </si>
  <si>
    <t xml:space="preserve">Xây dựng đường 2</t>
  </si>
  <si>
    <t xml:space="preserve">Thiết kế đường 1</t>
  </si>
  <si>
    <t xml:space="preserve">Đồ án thiết kế đường</t>
  </si>
  <si>
    <t xml:space="preserve">Thiết kế đường 1 và đồ án (VLVH)</t>
  </si>
  <si>
    <t xml:space="preserve">Nguyễn Thị Thu Hiền</t>
  </si>
  <si>
    <t xml:space="preserve">Thiết kế đường 2,Ứng dụng tin học</t>
  </si>
  <si>
    <t xml:space="preserve">Đồ án thiết kế đường 2</t>
  </si>
  <si>
    <t xml:space="preserve">ƯDTH trong thiết kế đường</t>
  </si>
  <si>
    <t xml:space="preserve">Thực hành UDTH </t>
  </si>
  <si>
    <t xml:space="preserve">Thiết kế đường 2  (k58)</t>
  </si>
  <si>
    <t xml:space="preserve">Nguyễn Thị Thu Hằng</t>
  </si>
  <si>
    <t xml:space="preserve">TN Công trinh giao thông</t>
  </si>
  <si>
    <t xml:space="preserve">Thực hành địa kỹ thuật công trình (k59) </t>
  </si>
  <si>
    <t xml:space="preserve">Thí nghiệm công trình giao thông (k59)</t>
  </si>
  <si>
    <t xml:space="preserve">Đinh Văn Dũng</t>
  </si>
  <si>
    <t xml:space="preserve">Trắc địa</t>
  </si>
  <si>
    <t xml:space="preserve">Thực hành địa kỹ thuật công trình (k59)</t>
  </si>
  <si>
    <t xml:space="preserve">Thực hành trắc địa (K60)</t>
  </si>
  <si>
    <t xml:space="preserve">Nguyễn Cẩn Ngôn</t>
  </si>
  <si>
    <t xml:space="preserve">Xây dựng cầu</t>
  </si>
  <si>
    <t xml:space="preserve">Đồ án thiết kế đường  (k58) </t>
  </si>
  <si>
    <t xml:space="preserve">Đặng Huy Khánh</t>
  </si>
  <si>
    <t xml:space="preserve">NCS Hàn Quốc</t>
  </si>
  <si>
    <t xml:space="preserve">Nguyễn Thị Duyên</t>
  </si>
  <si>
    <t xml:space="preserve">Phan Huy Thiện</t>
  </si>
  <si>
    <t xml:space="preserve">Phạm Thị Hiền Lương</t>
  </si>
  <si>
    <t xml:space="preserve">NCS Australia</t>
  </si>
  <si>
    <t xml:space="preserve">Phan Đình Quốc</t>
  </si>
  <si>
    <t xml:space="preserve">NCS Nga</t>
  </si>
  <si>
    <t xml:space="preserve">Tổng</t>
  </si>
  <si>
    <t xml:space="preserve">Thỉnh giảng</t>
  </si>
  <si>
    <t xml:space="preserve">Tổng hợp Tổ bộ môn Cầu Đường</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Xây dựng dân dụng và công nghiệp</t>
  </si>
  <si>
    <t xml:space="preserve">Trần Ngọc Long</t>
  </si>
  <si>
    <t xml:space="preserve">TS. GVC</t>
  </si>
  <si>
    <t xml:space="preserve">Kết cấu đặc biệt bê tông cốt thép(120)_01</t>
  </si>
  <si>
    <t xml:space="preserve">Đồ án kết cấu nhà thép</t>
  </si>
  <si>
    <t xml:space="preserve">Học phần 1</t>
  </si>
  <si>
    <t xml:space="preserve">Học phần 2</t>
  </si>
  <si>
    <t xml:space="preserve">Hướng dẫn luận văn thạc sĩ</t>
  </si>
  <si>
    <t xml:space="preserve">TỔNG</t>
  </si>
  <si>
    <t xml:space="preserve">Lê Thanh Hải</t>
  </si>
  <si>
    <t xml:space="preserve">THs</t>
  </si>
  <si>
    <t xml:space="preserve">Đồ án nền móng </t>
  </si>
  <si>
    <t xml:space="preserve">Trần Xuân Vinh</t>
  </si>
  <si>
    <t xml:space="preserve">Hồ Viết Chương</t>
  </si>
  <si>
    <t xml:space="preserve">Phan Văn Phúc</t>
  </si>
  <si>
    <t xml:space="preserve">Học phần 3</t>
  </si>
  <si>
    <t xml:space="preserve">Nguyễn Tiến Hồng</t>
  </si>
  <si>
    <t xml:space="preserve">Nguyễn Thị Quỳnh</t>
  </si>
  <si>
    <t xml:space="preserve">Phan Xuân Thục</t>
  </si>
  <si>
    <t xml:space="preserve">Nguyễn Mạnh Hùng</t>
  </si>
  <si>
    <t xml:space="preserve">Nguyễn Đức Xuân</t>
  </si>
  <si>
    <t xml:space="preserve">Đồ án tổ chức thi công(120)_01_DA</t>
  </si>
  <si>
    <t xml:space="preserve">Vũ Xuân Hùng</t>
  </si>
  <si>
    <t xml:space="preserve">Kỹ thuật thi công</t>
  </si>
  <si>
    <t xml:space="preserve">Phan Văn Long</t>
  </si>
  <si>
    <t xml:space="preserve">An toàn lao động(120)_01</t>
  </si>
  <si>
    <t xml:space="preserve">Nguyễn Thị Thanh Tùng</t>
  </si>
  <si>
    <t xml:space="preserve">Nguyễn Duy Khánh</t>
  </si>
  <si>
    <t xml:space="preserve">Nguyễn Thị Diệu Thùy</t>
  </si>
  <si>
    <t xml:space="preserve">Kinh tế xây dựng 1</t>
  </si>
  <si>
    <t xml:space="preserve">Kinh tế xây dựng 1 (TH)</t>
  </si>
  <si>
    <t xml:space="preserve">Đồ án kinh tế xây dựng</t>
  </si>
  <si>
    <t xml:space="preserve">Kinh tế đầu tư và tài chính trong xây dựng</t>
  </si>
  <si>
    <t xml:space="preserve">Đồ án kinh tế đầu tư trong xây dựng</t>
  </si>
  <si>
    <t xml:space="preserve">Nguyễn Minh Thư</t>
  </si>
  <si>
    <t xml:space="preserve">Kinh tế xây dựng 2 và nghiệp vụ đấu thầu</t>
  </si>
  <si>
    <t xml:space="preserve">Tổng hợp Tổ……….</t>
  </si>
  <si>
    <t xml:space="preserve">Tổ bộ môn Cơ sở xây dựng </t>
  </si>
  <si>
    <t xml:space="preserve">Giảng viên tại đơn vị</t>
  </si>
  <si>
    <t xml:space="preserve">Phạm Hồng Sơn</t>
  </si>
  <si>
    <t xml:space="preserve">GVC,TS, TBM</t>
  </si>
  <si>
    <t xml:space="preserve">Kiến trúc </t>
  </si>
  <si>
    <t xml:space="preserve">Kiến trúc và đồ án </t>
  </si>
  <si>
    <t xml:space="preserve">Đồ án kiến trúc</t>
  </si>
  <si>
    <t xml:space="preserve">Hình họa - Vẽ kỹ thuật_01</t>
  </si>
  <si>
    <t xml:space="preserve">Học phần cao học </t>
  </si>
  <si>
    <t xml:space="preserve">Nguyễn Thị Kiều Vinh</t>
  </si>
  <si>
    <t xml:space="preserve">Kiến trúc, Hình họa - Vẽ kỹ thuật</t>
  </si>
  <si>
    <t xml:space="preserve">Hình họa - Vẽ kỹ thuật_02</t>
  </si>
  <si>
    <t xml:space="preserve">Hình họa - Vẽ kỹ thuật_03</t>
  </si>
  <si>
    <t xml:space="preserve">Kiến trúc công trình và đồ án (VHVL)</t>
  </si>
  <si>
    <t xml:space="preserve">Thực hành Hình họa - Vẽ kỹ thuật</t>
  </si>
  <si>
    <t xml:space="preserve">Doãn Thị Thùy Hương</t>
  </si>
  <si>
    <t xml:space="preserve">Hình họa - Vẽ kỹ thuật_04</t>
  </si>
  <si>
    <t xml:space="preserve">Hình họa - Vẽ kỹ thuật_05</t>
  </si>
  <si>
    <t xml:space="preserve">Thực hành ứng dụng tin học trong thiết kế</t>
  </si>
  <si>
    <t xml:space="preserve">Cao Thi Hảo</t>
  </si>
  <si>
    <t xml:space="preserve">Hình họa - Vẽ kỹ thuật_06</t>
  </si>
  <si>
    <t xml:space="preserve">Hình họa - Vẽ kỹ thuật_07</t>
  </si>
  <si>
    <t xml:space="preserve">Nguyễn Trọng Kiên</t>
  </si>
  <si>
    <t xml:space="preserve">NCS</t>
  </si>
  <si>
    <t xml:space="preserve">Ứng dụng tin học trong thiết kế, Cơ học cơ sở</t>
  </si>
  <si>
    <t xml:space="preserve">Ứng dụng tin học trong thiết kế_01</t>
  </si>
  <si>
    <t xml:space="preserve">Ứng dụng tin học trong thiết kế_02</t>
  </si>
  <si>
    <t xml:space="preserve">Cơ học cơ sở_01</t>
  </si>
  <si>
    <t xml:space="preserve">Cơ học cơ sở_02</t>
  </si>
  <si>
    <t xml:space="preserve">Nguyễn Xuân Hiệu</t>
  </si>
  <si>
    <t xml:space="preserve">Sức bền vật liệu 1,Vật liệu xây dựng</t>
  </si>
  <si>
    <t xml:space="preserve">Sức bền vật liệu 1_ 01</t>
  </si>
  <si>
    <t xml:space="preserve">Sức bền vật liệu 1_ 02</t>
  </si>
  <si>
    <t xml:space="preserve">Thực hành vật liệu xây dựng</t>
  </si>
  <si>
    <t xml:space="preserve">Cơ học cơ sở (VHVL)</t>
  </si>
  <si>
    <t xml:space="preserve">Thực tập công nhân và tham quan </t>
  </si>
  <si>
    <t xml:space="preserve">TỔNG TOÀN ĐƠN VỊ</t>
  </si>
  <si>
    <t xml:space="preserve">Giảng dạy do khoa đảm nhậ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7 , trong đó:</t>
  </si>
  <si>
    <t xml:space="preserve">Cán bộ hành chính: 02</t>
  </si>
  <si>
    <t xml:space="preserve">Cán bộ giảng dạy: 45</t>
  </si>
  <si>
    <t xml:space="preserve">Tổ bộ môn Cầu đường</t>
  </si>
  <si>
    <t xml:space="preserve">TS. Nguyễn Trọng Hà</t>
  </si>
  <si>
    <t xml:space="preserve">Giảng viên</t>
  </si>
  <si>
    <t xml:space="preserve">TS. Phan Văn Tiến </t>
  </si>
  <si>
    <t xml:space="preserve">TS. Nguyễn Cẩn Ngôn</t>
  </si>
  <si>
    <t xml:space="preserve">ThS. Võ Trọng Cường</t>
  </si>
  <si>
    <t xml:space="preserve">ThS. Nguyễn Thị Thu Hiền </t>
  </si>
  <si>
    <t xml:space="preserve">ThS. Nguyễn Thị Thu Hằng </t>
  </si>
  <si>
    <t xml:space="preserve">ThS. Đinh Văn Dũng </t>
  </si>
  <si>
    <t xml:space="preserve">NCS. Phan Đình Quốc </t>
  </si>
  <si>
    <t xml:space="preserve">NCS nước ngoài </t>
  </si>
  <si>
    <t xml:space="preserve">Trưởng khoa, BT ĐBBP</t>
  </si>
  <si>
    <t xml:space="preserve">NCS không tập trung, 
P. Trưởng Khoa, BT CBCB</t>
  </si>
  <si>
    <t xml:space="preserve">Phó trưởng BM</t>
  </si>
  <si>
    <t xml:space="preserve">Trợ lý đào tạo</t>
  </si>
  <si>
    <t xml:space="preserve">Nghỉ sinh</t>
  </si>
  <si>
    <t xml:space="preserve">Nguyễn Văn Tuấn</t>
  </si>
  <si>
    <t xml:space="preserve">NCS nước ngoài</t>
  </si>
  <si>
    <t xml:space="preserve">BT LCĐ</t>
  </si>
  <si>
    <t xml:space="preserve">NCS không tập trung</t>
  </si>
  <si>
    <t xml:space="preserve">Nguyễn Tuấn Anh</t>
  </si>
  <si>
    <t xml:space="preserve">Chủ tịch công đoàn</t>
  </si>
  <si>
    <t xml:space="preserve">BT CBHVSV</t>
  </si>
  <si>
    <t xml:space="preserve">Thái Đức Kiên</t>
  </si>
  <si>
    <t xml:space="preserve">Công tác nước ngoài</t>
  </si>
  <si>
    <t xml:space="preserve">Nguyễn Văn Quang</t>
  </si>
  <si>
    <t xml:space="preserve">Post-doc tại nước ngoài</t>
  </si>
  <si>
    <t xml:space="preserve">Cố vấn học tập</t>
  </si>
  <si>
    <t xml:space="preserve">Nguyễn Duy Duẩn</t>
  </si>
  <si>
    <t xml:space="preserve">Tổ bộ môn Cơ sở xây dựng</t>
  </si>
  <si>
    <t xml:space="preserve">ThS.Nguyễn Xuân Hiệu</t>
  </si>
  <si>
    <t xml:space="preserve">TS.Phạm Hồng Sơn</t>
  </si>
  <si>
    <t xml:space="preserve">Tr. Bộ Môn</t>
  </si>
  <si>
    <t xml:space="preserve">NCS.Nguyễn Trọng Kiên</t>
  </si>
  <si>
    <t xml:space="preserve">NCS Trong nước</t>
  </si>
  <si>
    <t xml:space="preserve">ThS.Nguyễn Hữu Cường</t>
  </si>
  <si>
    <t xml:space="preserve">ThS.Doãn Thị Thùy Hương</t>
  </si>
  <si>
    <t xml:space="preserve">KTS.Cao Thị Hảo</t>
  </si>
  <si>
    <t xml:space="preserve">ThS.Nguyễn Thị Kiều Vinh</t>
  </si>
  <si>
    <t xml:space="preserve">NCS.Phạm Ngọc Minh</t>
  </si>
  <si>
    <t xml:space="preserve">NCS.Trần Viết Linh</t>
  </si>
  <si>
    <t xml:space="preserve">Tổng cộng toàn khoa:</t>
  </si>
  <si>
    <t xml:space="preserve">Nghệ An, ngày ….. tháng ….. năm 2020</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Khoa Xây dựng</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Bộ môn Cầu đường</t>
  </si>
  <si>
    <t xml:space="preserve">Thực hành Thí nghiệm công trình giao thông</t>
  </si>
  <si>
    <t xml:space="preserve">ĐHCQ</t>
  </si>
  <si>
    <t xml:space="preserve">K57</t>
  </si>
  <si>
    <t xml:space="preserve">ĐHV</t>
  </si>
  <si>
    <t xml:space="preserve">26 sinh viên chia làm 2 lớp THTN, 7 nhóm, mỗi nhóm 4 sinh viên, 316.000 đ/nhóm theo ĐMKTKT</t>
  </si>
  <si>
    <t xml:space="preserve">K58</t>
  </si>
  <si>
    <t xml:space="preserve">19 sinh viên chia làm 1 lớp THTN, 5 nhóm, mỗi nhóm 4 sinh viên, 316.000 đ/nhóm theo ĐMKTKT</t>
  </si>
  <si>
    <t xml:space="preserve">Thực hành Địa kỹ thuật công trình</t>
  </si>
  <si>
    <t xml:space="preserve">111 sinh viên chia làm 6 lớp THTN, 28 nhóm, 92.158 đ/nhóm theo ĐMKTKT</t>
  </si>
  <si>
    <t xml:space="preserve">Thực hành Trắc địa</t>
  </si>
  <si>
    <t xml:space="preserve">K60</t>
  </si>
  <si>
    <t xml:space="preserve">82 sinh viên chia làm 4 lớp THTN, 20 nhóm, 108.294 đ/nhóm theo ĐMKTKT</t>
  </si>
  <si>
    <t xml:space="preserve">Bộ môn Xây dựng dân dụng &amp; công nghiệp</t>
  </si>
  <si>
    <t xml:space="preserve">Thí nghiệm công trình</t>
  </si>
  <si>
    <t xml:space="preserve">123 sinh viên chia làm 8 lớp,40 nhóm, mỗi nhóm 4 sinh viên, 108541 đ / nhóm theo định mức KTKT</t>
  </si>
  <si>
    <t xml:space="preserve">K59</t>
  </si>
  <si>
    <t xml:space="preserve">88 sinh viên chia làm 6 lớp,22 nhóm, mỗi nhóm 4 sinh viên, 2257798 đ / nhóm theo định mức KTKT</t>
  </si>
  <si>
    <t xml:space="preserve">Bộ môn Cơ sở xây dựng</t>
  </si>
  <si>
    <t xml:space="preserve">K61</t>
  </si>
  <si>
    <t xml:space="preserve">420 sinh viên chia làm 28 lớp THTN, 96 nhóm</t>
  </si>
  <si>
    <t xml:space="preserve">82 sinh viên chia làm 8 lớp THTN, 24 nhóm, 82.250 đ/nhóm theo ĐMKTKT</t>
  </si>
  <si>
    <t xml:space="preserve">Chỉ sử dụng phòng máy tính</t>
  </si>
  <si>
    <t xml:space="preserve">Công tác thực tập, kiến tập, thực tế, rèn nghề, hoạt động khác</t>
  </si>
  <si>
    <t xml:space="preserve">Hoạt động chung của khoa</t>
  </si>
  <si>
    <t xml:space="preserve">Thực tập tốt nghiệp Khóa 57 ngành Kỹ thuật xây dựng, Kỹ thuật xây dựng công trình giao thông</t>
  </si>
  <si>
    <t xml:space="preserve">Phụ lục 01</t>
  </si>
  <si>
    <t xml:space="preserve">Tổ chức hội thi rèn nghề</t>
  </si>
  <si>
    <t xml:space="preserve">Phụ lục 07</t>
  </si>
  <si>
    <t xml:space="preserve">Hoạt động đoàn thanh niên và hội sinh viên</t>
  </si>
  <si>
    <t xml:space="preserve">cả năm</t>
  </si>
  <si>
    <t xml:space="preserve">Phụ lục 08</t>
  </si>
  <si>
    <t xml:space="preserve">Hội nghị sơ kết công tác đào tạo theo tiếp cận CDIO tại Khoa Xây dựng - Trường Đại học Vinh</t>
  </si>
  <si>
    <t xml:space="preserve">Phụ lục 02</t>
  </si>
  <si>
    <t xml:space="preserve">Rà soát, hoàn thiện hệ thống đề cương chi tiết các học phần trong CTĐT, cập nhật đầy đủ tài liệu học tập nhất là tài liệu bằng tiếng Anh của các học phần cơ sở ngành và chuyên </t>
  </si>
  <si>
    <t xml:space="preserve">Phụ lục 03</t>
  </si>
  <si>
    <t xml:space="preserve">Hoàn thiện ma trận các kỹ năng, bảng ma trận, CTĐT thể hiện cấu trúc tích hợp cây chuẩn đầu ra để làm căn cứ xây dựng cấu trúc và nội dung các học phần cho phù hợp</t>
  </si>
  <si>
    <t xml:space="preserve">Phụ lục 04</t>
  </si>
  <si>
    <t xml:space="preserve">Điều chỉnh nội dung chương trình, bài giảng, phương pháp giảng dạy và hỗ trợ sinh viên trên cơ sở góp ý của các bên liên quan</t>
  </si>
  <si>
    <t xml:space="preserve">Phụ lục 05</t>
  </si>
  <si>
    <t xml:space="preserve">Hoạt động quảng bá tuyển sinh</t>
  </si>
  <si>
    <t xml:space="preserve">Phụ lục 06</t>
  </si>
  <si>
    <t xml:space="preserve">Hoạt động của các Bộ môn</t>
  </si>
  <si>
    <t xml:space="preserve">Tổng cộng:</t>
  </si>
  <si>
    <t xml:space="preserve">    TRƯỜNG ĐẠI HỌC VINH</t>
  </si>
  <si>
    <t xml:space="preserve">Biểu số 5</t>
  </si>
  <si>
    <t xml:space="preserve">      Tên đơn vị:Khoa Xây dựng</t>
  </si>
  <si>
    <t xml:space="preserve">BẢNG TỔNG HỢP TÀI SẢN, CÔNG CỤ, DỤNG CỤ ĐỀ NGHỊ NHÀ TRƯỜNG MUA SẮM 
NĂM HỌC 2020-2021</t>
  </si>
  <si>
    <t xml:space="preserve">Các nội dung cần mua sắm tài sản</t>
  </si>
  <si>
    <t xml:space="preserve">Đơn giá</t>
  </si>
  <si>
    <t xml:space="preserve">Thành tiền</t>
  </si>
  <si>
    <t xml:space="preserve">Trang thiết bị văn phòng</t>
  </si>
  <si>
    <t xml:space="preserve">Tài liệu giáo trình</t>
  </si>
  <si>
    <t xml:space="preserve">Vật tư, công cụ dụng cụ, VPP</t>
  </si>
  <si>
    <t xml:space="preserve"> - Cặp đục lỗ lưu hồ sơ sinh viên</t>
  </si>
  <si>
    <t xml:space="preserve">Cái</t>
  </si>
  <si>
    <t xml:space="preserve">50 cái/năm</t>
  </si>
  <si>
    <t xml:space="preserve"> - Bút viết bảng</t>
  </si>
  <si>
    <t xml:space="preserve"> - Bút bi</t>
  </si>
  <si>
    <t xml:space="preserve"> - Giấy A4</t>
  </si>
  <si>
    <t xml:space="preserve">Ram</t>
  </si>
  <si>
    <t xml:space="preserve">200 ram/năm</t>
  </si>
  <si>
    <t xml:space="preserve"> - Cặp Clear Bag</t>
  </si>
  <si>
    <t xml:space="preserve">100 cái/năm</t>
  </si>
  <si>
    <t xml:space="preserve"> - Phấn viết bảng</t>
  </si>
  <si>
    <t xml:space="preserve">Hộp</t>
  </si>
  <si>
    <t xml:space="preserve">30 hộp/năm</t>
  </si>
  <si>
    <t xml:space="preserve"> - Bút viết EnerGel</t>
  </si>
  <si>
    <t xml:space="preserve"> - Dao rọc giấy</t>
  </si>
  <si>
    <t xml:space="preserve"> 10 cái/năm</t>
  </si>
  <si>
    <t xml:space="preserve"> - Dây đeo thẻ nhiều màu</t>
  </si>
  <si>
    <t xml:space="preserve">30 cái/năm</t>
  </si>
  <si>
    <t xml:space="preserve"> - Bấm ghim loại nhỏ</t>
  </si>
  <si>
    <t xml:space="preserve">10 cái/năm</t>
  </si>
  <si>
    <t xml:space="preserve"> - Bút dạ quang Toyo</t>
  </si>
  <si>
    <t xml:space="preserve">20 cái/năm</t>
  </si>
  <si>
    <t xml:space="preserve"> - Bìa trình ký đôi A4</t>
  </si>
  <si>
    <t xml:space="preserve">5 cái/năm</t>
  </si>
  <si>
    <t xml:space="preserve"> - Băng keo simili 4,8 cm 14 Ya</t>
  </si>
  <si>
    <t xml:space="preserve">Cuộn</t>
  </si>
  <si>
    <t xml:space="preserve"> - Note 3x5</t>
  </si>
  <si>
    <t xml:space="preserve">Tệp</t>
  </si>
  <si>
    <t xml:space="preserve">20 tệp/năm</t>
  </si>
  <si>
    <t xml:space="preserve"> - Bút xóa Pentel dẹp</t>
  </si>
  <si>
    <t xml:space="preserve"> - Kẹp giấy C62 đầu nhọn</t>
  </si>
  <si>
    <t xml:space="preserve">20 hộp/năm</t>
  </si>
  <si>
    <t xml:space="preserve"> - Bìa còng 5F2 mặt si</t>
  </si>
  <si>
    <t xml:space="preserve"> - Bìa hộp 7 cm</t>
  </si>
  <si>
    <t xml:space="preserve"> - Bấm gim 10 Plus </t>
  </si>
  <si>
    <t xml:space="preserve"> - Kim bấm 10 Plus</t>
  </si>
  <si>
    <t xml:space="preserve"> - Kẹp bướm 19 mm</t>
  </si>
  <si>
    <t xml:space="preserve">10 hộp/năm</t>
  </si>
  <si>
    <t xml:space="preserve"> - Kẹp bướm 25 mm</t>
  </si>
  <si>
    <t xml:space="preserve"> - Kệ xéo nhựa 1 ngăn</t>
  </si>
  <si>
    <t xml:space="preserve"> - Giấy A4 giấy in</t>
  </si>
  <si>
    <t xml:space="preserve">100 Ram/năm</t>
  </si>
  <si>
    <t xml:space="preserve"> - Bút viết</t>
  </si>
  <si>
    <t xml:space="preserve">hộp</t>
  </si>
  <si>
    <t xml:space="preserve">5 hộp/năm</t>
  </si>
  <si>
    <t xml:space="preserve"> - Mực máy in</t>
  </si>
  <si>
    <t xml:space="preserve">6 hộp/năm</t>
  </si>
  <si>
    <t xml:space="preserve">Sửa chữa, bảo dưỡng tài sản có giá trị </t>
  </si>
  <si>
    <t xml:space="preserve">Khác</t>
  </si>
  <si>
    <t xml:space="preserve">Nghệ An, ngày      tháng      năm 2020</t>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47, trong đó:</t>
  </si>
  <si>
    <t xml:space="preserve">Cán bộ giảng dạy: 45, gồm:</t>
  </si>
  <si>
    <t xml:space="preserve">Dự kiến số lượng CB, GV nghỉ hưu: 0</t>
  </si>
  <si>
    <t xml:space="preserve">Dự kiến số lượng tuyển mới: 0</t>
  </si>
  <si>
    <t xml:space="preserve">Bộ phận hành chính khoa, viện, trường</t>
  </si>
  <si>
    <t xml:space="preserve">01 Trợ lý quản lý sinh viên</t>
  </si>
  <si>
    <t xml:space="preserve">01 Văn phòng</t>
  </si>
  <si>
    <t xml:space="preserve">Tổ bộ môn: Xây dựng dân dụng và công nghiệp</t>
  </si>
  <si>
    <t xml:space="preserve">Có 21 Giảng viên, trong đó:</t>
  </si>
  <si>
    <t xml:space="preserve">Có 08 giảng viên đi học, cụ thể:</t>
  </si>
  <si>
    <t xml:space="preserve">Trưởng khoa</t>
  </si>
  <si>
    <t xml:space="preserve">Phó Giáo sư</t>
  </si>
  <si>
    <t xml:space="preserve">P. Trưởng khoa</t>
  </si>
  <si>
    <t xml:space="preserve">NCS không tập trung, 
tại ĐHXD từ 2017 - 2021</t>
  </si>
  <si>
    <t xml:space="preserve">NCS không tập trung, 
tại ĐHXD từ 2016 - 2020</t>
  </si>
  <si>
    <t xml:space="preserve">NCS tập trung, 
tại Hàn Quốc từ 2015 - 2019</t>
  </si>
  <si>
    <t xml:space="preserve">Nguyễn Văn Hóa</t>
  </si>
  <si>
    <t xml:space="preserve">NCS tập trung, 
tại Nga từ 2016 - 2020</t>
  </si>
  <si>
    <t xml:space="preserve">Post-doc, 
tại Hàn Quốc từ 2014 - 2018</t>
  </si>
  <si>
    <t xml:space="preserve">NCS tập trung, 
tại Trung Quốc từ 2019 - 2023</t>
  </si>
  <si>
    <t xml:space="preserve">NCS tập trung, 
tại Hàn Quốc từ 2019 - 2023</t>
  </si>
  <si>
    <t xml:space="preserve">P. Trưởng bộ môn</t>
  </si>
  <si>
    <t xml:space="preserve">Dự kiến NCS 2020 trong nước</t>
  </si>
  <si>
    <t xml:space="preserve">Bí thư LCĐ</t>
  </si>
  <si>
    <t xml:space="preserve">Cao cấp chính trị, hình thức không tập trung</t>
  </si>
  <si>
    <t xml:space="preserve">Quản lý hành chính nhà nước</t>
  </si>
  <si>
    <t xml:space="preserve">Phó Bộ môn</t>
  </si>
  <si>
    <t xml:space="preserve">Giảng viên chính</t>
  </si>
  <si>
    <t xml:space="preserve">PPGD CDIO</t>
  </si>
  <si>
    <t xml:space="preserve">QPAN đối tượng 4</t>
  </si>
  <si>
    <t xml:space="preserve">Trung cấp LLCT</t>
  </si>
  <si>
    <t xml:space="preserve">Có 12 Giảng viên, trong đó:</t>
  </si>
  <si>
    <t xml:space="preserve">Có 05 giảng viên đi học, cụ thể:</t>
  </si>
  <si>
    <t xml:space="preserve">Trưởng Bộ môn</t>
  </si>
  <si>
    <t xml:space="preserve">NCS tại Hàn Quốc</t>
  </si>
  <si>
    <t xml:space="preserve">NCS tại Australia</t>
  </si>
  <si>
    <t xml:space="preserve">NCS tại Nga</t>
  </si>
  <si>
    <t xml:space="preserve">NCS tại Hàn Quốc từ 9/2019</t>
  </si>
  <si>
    <t xml:space="preserve">Tiếng Anh giao tiếp</t>
  </si>
  <si>
    <t xml:space="preserve">Nguyễn Thị Thu Hiền </t>
  </si>
  <si>
    <t xml:space="preserve">Đinh Văn Dũng </t>
  </si>
  <si>
    <t xml:space="preserve">Có 09 Giảng viên, trong đó:</t>
  </si>
  <si>
    <t xml:space="preserve">Có 04 giảng viên đi học, cụ thể:</t>
  </si>
  <si>
    <t xml:space="preserve">Phạm Ngọc Minh</t>
  </si>
  <si>
    <t xml:space="preserve">NCS tại LB Nga</t>
  </si>
  <si>
    <t xml:space="preserve">Trần Viết Linh</t>
  </si>
  <si>
    <t xml:space="preserve">Sau NCS tại Hàn Quốc</t>
  </si>
  <si>
    <t xml:space="preserve">NCS tại Viện cơ học</t>
  </si>
  <si>
    <t xml:space="preserve">Cao Thị Hảo</t>
  </si>
  <si>
    <t xml:space="preserve">TLĐT</t>
  </si>
  <si>
    <t xml:space="preserve">QPAN đối tượng 4, Tiếng Anh</t>
  </si>
  <si>
    <t xml:space="preserve">TBM</t>
  </si>
  <si>
    <t xml:space="preserve">GVC</t>
  </si>
  <si>
    <t xml:space="preserve">Tiếng Anh</t>
  </si>
  <si>
    <t xml:space="preserve">Nguyễn Hữu Cường</t>
  </si>
  <si>
    <t xml:space="preserve">CVHT</t>
  </si>
  <si>
    <t xml:space="preserve">Cộng toàn khoa có 16 CB, GV đi học, trong đó:</t>
  </si>
  <si>
    <t xml:space="preserve">Có 0 đi học ThS không tập trung trong nước, 0 đi học ThS tập trung trong nước, 04 đi học TS không tập trung trong nước, 12 Và người đang đi đào tạo, bồi dưỡng khác</t>
  </si>
  <si>
    <t xml:space="preserve">Nghệ An, ngày    tháng     năm 2020</t>
  </si>
  <si>
    <r>
      <rPr>
        <b val="true"/>
        <sz val="10"/>
        <color rgb="FF000000"/>
        <rFont val="Times New Roman"/>
        <family val="1"/>
      </rPr>
      <t xml:space="preserve">Ghi chú:</t>
    </r>
    <r>
      <rPr>
        <sz val="10"/>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      Tên đơn vị: Khoa Xây dựng</t>
  </si>
  <si>
    <t xml:space="preserve">KẾ HOẠCH ĐĂNG KÝ NGHIÊN CỨU KHOA HỌC NĂM HỌC 2020-2021</t>
  </si>
  <si>
    <t xml:space="preserve">Đơn vị tính: Nghìn đồng</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Nghiên cứu thực nghiệm biến dạng co ngót bê tông ở miền trung Việt Nam để hạn chế vết nứt kết cấu BTCT</t>
  </si>
  <si>
    <t xml:space="preserve">TS.Trần Ngọc Long</t>
  </si>
  <si>
    <r>
      <rPr>
        <sz val="11"/>
        <color rgb="FF000000"/>
        <rFont val="Times New Roman"/>
        <family val="1"/>
      </rPr>
      <t xml:space="preserve">Có đăng ký sở hữu trí tuệ: </t>
    </r>
    <r>
      <rPr>
        <i val="true"/>
        <sz val="11"/>
        <color rgb="FF000000"/>
        <rFont val="Times New Roman"/>
        <family val="1"/>
      </rPr>
      <t xml:space="preserve">sáng chế giải pháp hữu ích </t>
    </r>
  </si>
  <si>
    <t xml:space="preserve">Nghiên cứu giải pháp chế tạo bê tông cốt liệu tái chế trong điều kiện thành phố Vinh - Nghệ An</t>
  </si>
  <si>
    <t xml:space="preserve">TS. Phan Văn Tiến</t>
  </si>
  <si>
    <t xml:space="preserve">Các đề tài, dự án cấp tỉnh</t>
  </si>
  <si>
    <t xml:space="preserve">Các đề tài, dự án do các đơn vị liên hệ và Trường ký hợp đồng </t>
  </si>
  <si>
    <t xml:space="preserve">Sinh viên, học viên Nghiên cứu khoa học</t>
  </si>
  <si>
    <t xml:space="preserve">Các đề tài NCKH sinh viên cấp Bộ</t>
  </si>
  <si>
    <t xml:space="preserve">Tự động hóa thiết kế cột liên hợp Thép - Bê tông theo tiêu chuẩn Eurocode-4 bằng phương pháp xây dựng biểu đồ tương tác</t>
  </si>
  <si>
    <t xml:space="preserve">Nhóm sinh viên</t>
  </si>
  <si>
    <t xml:space="preserve">TS.Trần Ngọc Long; TS.Nguyễn Trọng Hà </t>
  </si>
  <si>
    <t xml:space="preserve">Các đề tài cấp trường</t>
  </si>
  <si>
    <t xml:space="preserve">Nghiên cứu xác định tải trọng tới hạn của dầm BTCT bằng phần mềm mô phỏng </t>
  </si>
  <si>
    <t xml:space="preserve">TS.Phan Văn Phúc</t>
  </si>
  <si>
    <t xml:space="preserve">Nâng cao hiệu quả quản lý chi phí đầu tư xây dựng trong giai đoạn thực hiện dự án xây dựng công trình giao thông ở khu vực Bắc Trung Bộ</t>
  </si>
  <si>
    <t xml:space="preserve">TS.Nguyễn Cẩn Ngôn</t>
  </si>
  <si>
    <t xml:space="preserve">Nghiên cứu đánh giá khả năng chịu lực của cột liên hợp thép bê tông tiết diện tròn theo tiêu chuẩn EN 1994 -1-1 có xét đến sự ăn mòn kim loại môi trường không khí</t>
  </si>
  <si>
    <t xml:space="preserve">TS.Nguyễn Trọng Hà </t>
  </si>
  <si>
    <t xml:space="preserve">Công bố khoa học</t>
  </si>
  <si>
    <t xml:space="preserve">Bài báo trên tạp chí khoa học cơ sở dữ liệu của web of science hoặc scopus </t>
  </si>
  <si>
    <t xml:space="preserve">TS.Nguyễn Duy Duẩn</t>
  </si>
  <si>
    <t xml:space="preserve">TS.Nguyễn Văn Quang</t>
  </si>
  <si>
    <t xml:space="preserve">Hoạt động khác</t>
  </si>
  <si>
    <t xml:space="preserve">- Hoạt động các nhóm nghiên cứu</t>
  </si>
  <si>
    <t xml:space="preserve">Nhóm nghiên cứu: Kết cấu BTCT</t>
  </si>
  <si>
    <t xml:space="preserve">Nhóm nghiên cứu</t>
  </si>
  <si>
    <t xml:space="preserve">Nhóm nghiên cứu mạnh: Cơ học</t>
  </si>
  <si>
    <t xml:space="preserve"> - Hội nghị, hội thảo, seminar khoa học</t>
  </si>
  <si>
    <t xml:space="preserve">Hội thảo khoa học "Đánh giá khả năng chịu lực của kết cấu do biến đổi khi hậu khu vực ven biển Bắc Trung Bộ"  </t>
  </si>
  <si>
    <t xml:space="preserve">Khoa Xây dựng</t>
  </si>
  <si>
    <t xml:space="preserve">phụ lục 9 </t>
  </si>
  <si>
    <t xml:space="preserve">phụ lục 2</t>
  </si>
  <si>
    <t xml:space="preserve"> - Các hoạt động khác</t>
  </si>
  <si>
    <t xml:space="preserve">    TRƯỞNG ĐƠN VỊ</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KHOA XÂY DỰNG</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Ổn định kết cấu thép</t>
  </si>
  <si>
    <t xml:space="preserve">SĐH</t>
  </si>
  <si>
    <t xml:space="preserve">XDDD&amp;CN</t>
  </si>
  <si>
    <t xml:space="preserve">TS.Nguyễn Trọng Hà</t>
  </si>
  <si>
    <t xml:space="preserve">Tổng cộng</t>
  </si>
  <si>
    <t xml:space="preserve">Danh sách này có 01 giáo trình đăng ký xuất bản</t>
  </si>
  <si>
    <t xml:space="preserve">                                                                                                                                                                                            TRƯỞNG ĐƠN VỊ</t>
  </si>
  <si>
    <t xml:space="preserve">Biểu số 9</t>
  </si>
  <si>
    <t xml:space="preserve">ĐƠN VỊ: Khoa Xây dựng</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Học phí hệ vừa làm vừa học</t>
  </si>
  <si>
    <t xml:space="preserve">Học phí đào tạo SĐH </t>
  </si>
  <si>
    <t xml:space="preserve">Các khoản thu khác</t>
  </si>
  <si>
    <t xml:space="preserve">4.1</t>
  </si>
  <si>
    <t xml:space="preserve">Kinh phí đề tài khoa học thực hiện trong năm</t>
  </si>
  <si>
    <t xml:space="preserve">Biểu 7</t>
  </si>
  <si>
    <t xml:space="preserve">Không tính các đề tài không thuộc nguồn ngân sách cấp</t>
  </si>
  <si>
    <t xml:space="preserve">Nghệ An, ngày     tháng     năm 2020</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Khoa Xây dựng</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5% tổng thu học phí hệ CQ</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Khoa Xây dựng</t>
  </si>
  <si>
    <t xml:space="preserve">TỔNG HỢP THU CHI NĂM HỌC 2020-2021</t>
  </si>
  <si>
    <t xml:space="preserve">Số tiền </t>
  </si>
  <si>
    <t xml:space="preserve">CÁC KHOẢN THU CỦA ĐƠN VỊ</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i>
    <r>
      <rPr>
        <b val="true"/>
        <sz val="11"/>
        <color rgb="FF000000"/>
        <rFont val="Times New Roman"/>
        <family val="1"/>
      </rPr>
      <t xml:space="preserve">TRƯỜNG ĐẠI HỌC VINH
</t>
    </r>
    <r>
      <rPr>
        <b val="true"/>
        <u val="single"/>
        <sz val="11"/>
        <color rgb="FF000000"/>
        <rFont val="Times New Roman"/>
        <family val="1"/>
      </rPr>
      <t xml:space="preserve">KHOA XÂY DỰNG</t>
    </r>
  </si>
  <si>
    <r>
      <rPr>
        <b val="true"/>
        <sz val="11"/>
        <color rgb="FF000000"/>
        <rFont val="Times New Roman"/>
        <family val="1"/>
      </rPr>
      <t xml:space="preserve">Cộng hòa xã Hội chủ nghĩa Việt Nam
Đ</t>
    </r>
    <r>
      <rPr>
        <b val="true"/>
        <u val="single"/>
        <sz val="11"/>
        <color rgb="FF000000"/>
        <rFont val="Times New Roman"/>
        <family val="1"/>
      </rPr>
      <t xml:space="preserve">ộc lập - Tự do - Hạnh Phú</t>
    </r>
    <r>
      <rPr>
        <b val="true"/>
        <sz val="11"/>
        <color rgb="FF000000"/>
        <rFont val="Times New Roman"/>
        <family val="1"/>
      </rPr>
      <t xml:space="preserve">c</t>
    </r>
  </si>
  <si>
    <t xml:space="preserve">DỰ TOÁN KINH PHÍ</t>
  </si>
  <si>
    <t xml:space="preserve">Nội dung: Dự toán kinh phí thực tập cuối khóa của khóa 57 ngành Kỹ thuật xây dựng, Kỹ thuật xây dựng công trình giao thông  khoa Xây dựng năm học 2020-2021</t>
  </si>
  <si>
    <t xml:space="preserve">Đơn vị tính: Nghìn đồng </t>
  </si>
  <si>
    <t xml:space="preserve">SL</t>
  </si>
  <si>
    <t xml:space="preserve">Hệ số</t>
  </si>
  <si>
    <t xml:space="preserve">Yêu cầu chứng từ 
thanh toán</t>
  </si>
  <si>
    <t xml:space="preserve">VB áp dụng</t>
  </si>
  <si>
    <t xml:space="preserve">TỔNG THU</t>
  </si>
  <si>
    <t xml:space="preserve">Sinh viên do Nhà trường tuyển sinh</t>
  </si>
  <si>
    <t xml:space="preserve">Phần mềm CMC,
 xác nhận của KT theo dõi HP</t>
  </si>
  <si>
    <t xml:space="preserve">Ngành Kỹ thuật xây dựng</t>
  </si>
  <si>
    <t xml:space="preserve">sv</t>
  </si>
  <si>
    <t xml:space="preserve">Ngành Kỹ thuật xây dựng công trình giao thông</t>
  </si>
  <si>
    <t xml:space="preserve">DỰ TOÁN CHI</t>
  </si>
  <si>
    <t xml:space="preserve">CHI CHO CÁN BỘ ĐẠI HỌC VINH</t>
  </si>
  <si>
    <t xml:space="preserve">Kinh phí hướng dẫn thực tập và chấm bài thu hoạch</t>
  </si>
  <si>
    <t xml:space="preserve">1.1.1</t>
  </si>
  <si>
    <t xml:space="preserve">Kinh phí hướng dẫn (1giờ/1SV) </t>
  </si>
  <si>
    <t xml:space="preserve">134 sinh viên</t>
  </si>
  <si>
    <t xml:space="preserve">Giờ</t>
  </si>
  <si>
    <t xml:space="preserve">1.1.2</t>
  </si>
  <si>
    <t xml:space="preserve">Tiền chấm bài thu hoạch: </t>
  </si>
  <si>
    <t xml:space="preserve">Bài</t>
  </si>
  <si>
    <t xml:space="preserve">Kiểm tra thực tập</t>
  </si>
  <si>
    <t xml:space="preserve">1.3.</t>
  </si>
  <si>
    <t xml:space="preserve">Kinh phí văn phòng phẩm ( Kế hoạch, đề cương...)</t>
  </si>
  <si>
    <t xml:space="preserve">Hóa đơn</t>
  </si>
  <si>
    <t xml:space="preserve">Bồi dưỡng cán bộ đi khảo sát liên hệ địa điểm thực tập: 6 cán bộ</t>
  </si>
  <si>
    <t xml:space="preserve">Kế hoạch, công lệnh</t>
  </si>
  <si>
    <t xml:space="preserve">Khảo sát Nghệ An, Thanh Hóa, Hà Tĩnh</t>
  </si>
  <si>
    <t xml:space="preserve">CHI CHO CƠ SỞ THỰC TẬP</t>
  </si>
  <si>
    <t xml:space="preserve">Trưởng ban chỉ đạo (50.000đ/1sv)</t>
  </si>
  <si>
    <t xml:space="preserve">SV</t>
  </si>
  <si>
    <t xml:space="preserve">Giấy biên nhận 
của cơ sở thực tập</t>
  </si>
  <si>
    <t xml:space="preserve">Cán bộ hướng dẫn trực tiếp(số TC x 45.000/1sv)</t>
  </si>
  <si>
    <t xml:space="preserve">Bồi dưỡng cơ sở thực tập tập huấn công tác an toàn lao động cho sinh viên trước khi ra công trường </t>
  </si>
  <si>
    <t xml:space="preserve">đoàn</t>
  </si>
  <si>
    <t xml:space="preserve">Thuê dụng cụ bảo hộ lao động </t>
  </si>
  <si>
    <t xml:space="preserve">bộ</t>
  </si>
  <si>
    <t xml:space="preserve">Báo giá, duyệt giá, hợp đồng….</t>
  </si>
  <si>
    <t xml:space="preserve">CHI CHO CÁC ĐOÀN SINH VIÊN THỰC TẬP</t>
  </si>
  <si>
    <t xml:space="preserve">Kinh phí sinh hoạt tập thể</t>
  </si>
  <si>
    <t xml:space="preserve">Giấy biên nhận 
của sinh viên</t>
  </si>
  <si>
    <t xml:space="preserve">Bồi dưỡng đại diện sinh viên làm trưởng đoàn/nhóm</t>
  </si>
  <si>
    <t xml:space="preserve">CHÊNH LỆCH THU CHI</t>
  </si>
  <si>
    <t xml:space="preserve">D</t>
  </si>
  <si>
    <t xml:space="preserve">SỐ TIỀN DỰ KIẾN CHI</t>
  </si>
  <si>
    <t xml:space="preserve">                                                  Bằng chữ: Một trăm lẻ bảy triệu bốn trăm năm tư nghìn đồng</t>
  </si>
  <si>
    <t xml:space="preserve">                                   Nghệ An, Ngày    tháng    năm 2020</t>
  </si>
  <si>
    <t xml:space="preserve">                                                      Phòng Đào tạo                                                            Trưởng khoa                                                                   Người lập dự toán     </t>
  </si>
  <si>
    <t xml:space="preserve">                                              Kế toán theo dõi học phí                                                                       Phòng KHTC                                                      Duyệt BGH</t>
  </si>
  <si>
    <t xml:space="preserve">Phụ lục 2</t>
  </si>
  <si>
    <t xml:space="preserve">Nội dung chi phí</t>
  </si>
  <si>
    <t xml:space="preserve">ĐVT</t>
  </si>
  <si>
    <t xml:space="preserve">Đơn vị đề nghị</t>
  </si>
  <si>
    <t xml:space="preserve">Chứng từ thanh toán</t>
  </si>
  <si>
    <t xml:space="preserve">Số lượng</t>
  </si>
  <si>
    <t xml:space="preserve">Đơn giá </t>
  </si>
  <si>
    <t xml:space="preserve">Thành tiền </t>
  </si>
  <si>
    <t xml:space="preserve">Market Hội nghị</t>
  </si>
  <si>
    <t xml:space="preserve">cái</t>
  </si>
  <si>
    <t xml:space="preserve">Bánh kẹo, nước uống</t>
  </si>
  <si>
    <t xml:space="preserve">người</t>
  </si>
  <si>
    <t xml:space="preserve">In tài liệu phục vụ hội nghị</t>
  </si>
  <si>
    <t xml:space="preserve">Hoa đĩa</t>
  </si>
  <si>
    <t xml:space="preserve">đĩa</t>
  </si>
  <si>
    <t xml:space="preserve">Phục vụ Hội nghị (Trang trí, vệ sinh, phục vụ)</t>
  </si>
  <si>
    <t xml:space="preserve">người x buổi</t>
  </si>
  <si>
    <t xml:space="preserve">DS ký nhận</t>
  </si>
  <si>
    <t xml:space="preserve">Bồi dưỡng văn nghệ</t>
  </si>
  <si>
    <t xml:space="preserve">tiết mục</t>
  </si>
  <si>
    <t xml:space="preserve">Bồi dưỡng MC</t>
  </si>
  <si>
    <t xml:space="preserve">Hỗ trợ kinh phí cho các báo cáo</t>
  </si>
  <si>
    <t xml:space="preserve">báo cáo</t>
  </si>
  <si>
    <t xml:space="preserve">DS ký nhận </t>
  </si>
  <si>
    <t xml:space="preserve">Họp tổ chức triển khai Hội nghị</t>
  </si>
  <si>
    <t xml:space="preserve">In kỷ yếu Hội nghị</t>
  </si>
  <si>
    <t xml:space="preserve">kỷ yếu</t>
  </si>
  <si>
    <t xml:space="preserve">Bằng chữ: Mười ba triệu chín trăm ngàn đồng chẵn</t>
  </si>
  <si>
    <t xml:space="preserve">BGH DUYỆT                PHÒNG KHTC                   KẾ TOÁN                       TRƯỞNG KHOA                   NGƯỜI LẬP DỰ TOÁN </t>
  </si>
  <si>
    <t xml:space="preserve">Phụ lục 3</t>
  </si>
  <si>
    <t xml:space="preserve">Rà soát, hoàn thiện hệ thống đề cương chi tiết các học phần trong CTĐT, cập nhật đầy đủ tài liệu học tập nhất là tài liệu bằng tiếng Anh của các học phần cơ sở ngành và chuyên ngành</t>
  </si>
  <si>
    <t xml:space="preserve">Rà soát hệ thống đề cương chi tiết các học phần trong CTĐT ngành xây dựng</t>
  </si>
  <si>
    <t xml:space="preserve">Chi cho báo cáo đánh giá hệ thống đề cương chi tiết </t>
  </si>
  <si>
    <t xml:space="preserve">Hỗ trợ cán bộ hoàn thiện đề cương chi tiết các học phần trong CTĐT ngành xây dựng</t>
  </si>
  <si>
    <t xml:space="preserve">đề cương</t>
  </si>
  <si>
    <t xml:space="preserve">In ấn, phô tô tài liệu</t>
  </si>
  <si>
    <t xml:space="preserve">trang</t>
  </si>
  <si>
    <t xml:space="preserve">Hỗ trợ công tác lưu trữ, hoàn thiện hồ sơ, phục vụ công tác kiểm định ngành </t>
  </si>
  <si>
    <t xml:space="preserve">Họp triển khai hoạt động</t>
  </si>
  <si>
    <t xml:space="preserve">Bằng chữ: Mười ba triệu chín trăm năm mươi ngàn đồng chẵn</t>
  </si>
  <si>
    <t xml:space="preserve">BGH DUYỆT             PHÒNG KHTC                   KẾ TOÁN                     TRƯỞNG KHOA                      NGƯỜI LẬP  DỰ TOÁN</t>
  </si>
  <si>
    <t xml:space="preserve">CỘNG HÒA XÃ HỘI CHỦ NGHĨA VIỆT NAM</t>
  </si>
  <si>
    <t xml:space="preserve">Độc lập - Tự do - Hạnh phúc</t>
  </si>
  <si>
    <t xml:space="preserve">Phụ lục 4</t>
  </si>
  <si>
    <t xml:space="preserve">Họp triển khai các hoạt động</t>
  </si>
  <si>
    <t xml:space="preserve">Rà soát, cập nhật và hoàn thiện chuẩn đầu ra cấp độ 3 các ngành đào tạo</t>
  </si>
  <si>
    <t xml:space="preserve">Rà soát, cập nhật và hoàn thiện chuẩn đầu ra cấp độ 4 các ngành đào tạo</t>
  </si>
  <si>
    <t xml:space="preserve">Rà soát, cập nhật và hoàn thiện ma trận ITU các ngành đào tạo</t>
  </si>
  <si>
    <t xml:space="preserve">Bằng chữ: Tám triệu năm trăm ngàn đồng chẵn</t>
  </si>
  <si>
    <t xml:space="preserve">BGH DUYỆT            PHÒNG KHTC             KẾ TOÁN                 TRƯỞNG KHOA                    NGƯỜI LẬP DỰ TOÁN</t>
  </si>
  <si>
    <t xml:space="preserve">         Độc lập - Tự do - Hạnh phúc</t>
  </si>
  <si>
    <t xml:space="preserve">Phụ lục 5</t>
  </si>
  <si>
    <t xml:space="preserve">Thiết kế phiếu khảo sát các bên liên quan về nội dung chương trình, bài giảng, phương pháp giảng dạy, hỗ trợ sinh viên</t>
  </si>
  <si>
    <t xml:space="preserve">Phiếu khảo sát</t>
  </si>
  <si>
    <t xml:space="preserve">Triển khai lấy phiếu khảo sát ở các địa phương</t>
  </si>
  <si>
    <t xml:space="preserve">Phiếu</t>
  </si>
  <si>
    <t xml:space="preserve">Hỗ trợ giảng viên điều chỉnh và hoàn thiện nội dung chương trình đào tạo</t>
  </si>
  <si>
    <t xml:space="preserve">Hỗ trợ giảng viên trong việc điều chỉnh nội dung các bài giảng</t>
  </si>
  <si>
    <t xml:space="preserve">bài giảng</t>
  </si>
  <si>
    <t xml:space="preserve">Bằng chữ: Hai mươi hai triệu bảy trăm năm mươi ngàn đồng chẵn</t>
  </si>
  <si>
    <t xml:space="preserve">BGH DUYỆT           PHÒNG KHTC                 KẾ TOÁN        TRƯỞNG KHOA            NGƯỜI LẬP DỰ TOÁN </t>
  </si>
  <si>
    <t xml:space="preserve">CỘNG HÒA XÃ HỘI CHỦ NGHĨA VIỆT NAM            </t>
  </si>
  <si>
    <t xml:space="preserve">       Độc lập - Tự do - Hạnh phúc</t>
  </si>
  <si>
    <t xml:space="preserve">Phụ lục 6</t>
  </si>
  <si>
    <t xml:space="preserve"> QUẢNG BÁ TUYỂN SINH KHOA XÂY DỰNG</t>
  </si>
  <si>
    <t xml:space="preserve">Đơn vị
 tính</t>
  </si>
  <si>
    <t xml:space="preserve">Số
 lượng</t>
  </si>
  <si>
    <t xml:space="preserve">Quảng báo thông qua kênh facebook</t>
  </si>
  <si>
    <t xml:space="preserve">Lần</t>
  </si>
  <si>
    <t xml:space="preserve">Hóa đơn thanh toán</t>
  </si>
  <si>
    <t xml:space="preserve">Viết bài quảng bá trên báo </t>
  </si>
  <si>
    <t xml:space="preserve">Quảng bá tại các cơ sở giáo dục trong và ngoài tỉnh</t>
  </si>
  <si>
    <t xml:space="preserve">- Chi phí đi lại (3 người x 500km đi về/lần)</t>
  </si>
  <si>
    <t xml:space="preserve">km</t>
  </si>
  <si>
    <t xml:space="preserve">- Phụ cấp lưu trú (200.000đ/ngày x 3 ngày)</t>
  </si>
  <si>
    <t xml:space="preserve">ngày</t>
  </si>
  <si>
    <t xml:space="preserve">200</t>
  </si>
  <si>
    <t xml:space="preserve">Bằng chữ: Ba mươi mốt triệu không trăm bốn mươi ngàn đồng</t>
  </si>
  <si>
    <t xml:space="preserve">                      Nghệ An, ngày   tháng   năm 2020</t>
  </si>
  <si>
    <t xml:space="preserve">HIỆU TRƯỞNG</t>
  </si>
  <si>
    <t xml:space="preserve">PHÒNG KHTC</t>
  </si>
  <si>
    <t xml:space="preserve">TRƯỞNG KHOA         NGƯỜI LẬP DỰ TOÁN</t>
  </si>
  <si>
    <t xml:space="preserve">Phụ lục 7</t>
  </si>
  <si>
    <t xml:space="preserve">DỰ TOÁN KINH PHÍ THÁNG RÈN NGHỀ VÀ HỘI THI SINH VIÊN VỚI VIỆC RÈN LUYỆN KỸ NĂNG NGHỀ NGHIỆP 
NĂM HỌC 2018-2019</t>
  </si>
  <si>
    <t xml:space="preserve">Nội dung thực hiện: Hội thi rèn luyện kỹ năng nghề nghiệp  năm 2020-2021</t>
  </si>
  <si>
    <t xml:space="preserve">Số đội</t>
  </si>
  <si>
    <t xml:space="preserve">Đơn giá (VND)</t>
  </si>
  <si>
    <t xml:space="preserve">Thành tiền (VNĐ)</t>
  </si>
  <si>
    <t xml:space="preserve">Phòng KHTC thẩm định</t>
  </si>
  <si>
    <t xml:space="preserve">Tổng số sinh viên Khoa Xây dựng năm học 2020-2021</t>
  </si>
  <si>
    <t xml:space="preserve">Chuẩn bị cơ sở vật chất</t>
  </si>
  <si>
    <t xml:space="preserve">Băng rôn cổ vũ theo cho các đội</t>
  </si>
  <si>
    <t xml:space="preserve">Băng rôn nhỏ cài đầu cổ vũ </t>
  </si>
  <si>
    <t xml:space="preserve">Hoa tặng</t>
  </si>
  <si>
    <t xml:space="preserve">bó</t>
  </si>
  <si>
    <t xml:space="preserve">Giải thưởng cho khán giả</t>
  </si>
  <si>
    <t xml:space="preserve">câu hỏi</t>
  </si>
  <si>
    <t xml:space="preserve">Phục vụ hội thi (Trang trí, vệ sinh, phục vụ)</t>
  </si>
  <si>
    <t xml:space="preserve">Nước uống</t>
  </si>
  <si>
    <t xml:space="preserve">chai</t>
  </si>
  <si>
    <t xml:space="preserve">Văn phòng phẩm</t>
  </si>
  <si>
    <t xml:space="preserve">Hỗ trợ trực tiếp các đội thi</t>
  </si>
  <si>
    <t xml:space="preserve">Hỗ trợ kinh phí cho các đội dự thi thiết kế bằng phần mềm chuyên ngành.</t>
  </si>
  <si>
    <t xml:space="preserve">Đội</t>
  </si>
  <si>
    <t xml:space="preserve">Hỗ trợ cho đội thi tay nghề cấp khoa (mua vật liệu và dụng cụ…)</t>
  </si>
  <si>
    <t xml:space="preserve">Ban giám khảo hội thi rèn nghề</t>
  </si>
  <si>
    <t xml:space="preserve">QĐ, DS ký nhận</t>
  </si>
  <si>
    <t xml:space="preserve">Trưởng ban</t>
  </si>
  <si>
    <t xml:space="preserve">Ủy viên </t>
  </si>
  <si>
    <t xml:space="preserve">Thư ký</t>
  </si>
  <si>
    <t xml:space="preserve">Giải thưởng</t>
  </si>
  <si>
    <t xml:space="preserve">Giải thưởng sản phẩm mô hình</t>
  </si>
  <si>
    <t xml:space="preserve">Giải nhất</t>
  </si>
  <si>
    <t xml:space="preserve">giải</t>
  </si>
  <si>
    <t xml:space="preserve">Giải nhì</t>
  </si>
  <si>
    <t xml:space="preserve">Giải ba</t>
  </si>
  <si>
    <t xml:space="preserve">Giải khuyển khích</t>
  </si>
  <si>
    <t xml:space="preserve">gải</t>
  </si>
  <si>
    <t xml:space="preserve">Giải thưởng thi thiết kế trên phần mềm</t>
  </si>
  <si>
    <t xml:space="preserve">Hai mươi bốn triệu bốn trăm sáu mươi nghìn đồng</t>
  </si>
  <si>
    <t xml:space="preserve">Nghệ An, ngày    tháng    năm 2020</t>
  </si>
  <si>
    <t xml:space="preserve">                           PHÒNG ĐÀO TẠO                                                      KHOA XÂY DỰNG                                  NGƯỜI  LẬP BẢNG</t>
  </si>
  <si>
    <t xml:space="preserve">                            BGH DUYỆT                                                                 PHÒNG KHTC                                               KẾ TOÁN      </t>
  </si>
  <si>
    <t xml:space="preserve">Phụ lục 8</t>
  </si>
  <si>
    <t xml:space="preserve"> DỰ TOÁN KINH PHÍ CÁC HOẠT ĐỘNG LỚN
CỦA LIÊN CHI ĐOÀN VÀ LIÊN CHI HỘI KHOA XÂY DỰNG TRONG NĂM HỌC 2020 - 2021
</t>
  </si>
  <si>
    <t xml:space="preserve">Tên hoạt động</t>
  </si>
  <si>
    <t xml:space="preserve">Mục đích, mục tiêu</t>
  </si>
  <si>
    <t xml:space="preserve">Mô tả hoạt động</t>
  </si>
  <si>
    <t xml:space="preserve">Quy mô tổ chức hoạt động</t>
  </si>
  <si>
    <t xml:space="preserve">Thời gian tổ chức</t>
  </si>
  <si>
    <t xml:space="preserve">Dự trù kinh phí</t>
  </si>
  <si>
    <t xml:space="preserve">Chào đón tân sinh viên K61</t>
  </si>
  <si>
    <t xml:space="preserve">Giúp các bạn tân SV nhập học nhanh và hiểu rõ môi trường học tập tại khoa Xây dựng</t>
  </si>
  <si>
    <t xml:space="preserve">- Hướng dẫn nhập học</t>
  </si>
  <si>
    <t xml:space="preserve">Cấp Khoa</t>
  </si>
  <si>
    <t xml:space="preserve">09/9 –30/9/2020</t>
  </si>
  <si>
    <t xml:space="preserve">LCĐ Phối hợp cùng QLSV, BCN Khoa</t>
  </si>
  <si>
    <t xml:space="preserve"> - Gặp mặt đầu năm giữa Cán bộ Khoa XD với toàn thể SV K60</t>
  </si>
  <si>
    <t xml:space="preserve">Đại hội các Chi đoàn</t>
  </si>
  <si>
    <t xml:space="preserve">Tổng kết hoạt động Đoàn trong năm qua, phương hướng nhiệm vụ trong năm học mới, bầu BCH, BCS</t>
  </si>
  <si>
    <t xml:space="preserve">- Phối hợp cùng BCN khoa, QLSV duyệt hồ sơ Đại hội</t>
  </si>
  <si>
    <t xml:space="preserve">Cấp LCĐ</t>
  </si>
  <si>
    <t xml:space="preserve">01/02-30/02/2021</t>
  </si>
  <si>
    <t xml:space="preserve">LCĐ Phối hợp BCN Khoa, QLSV, CĐCB</t>
  </si>
  <si>
    <t xml:space="preserve">Đại hội Liên chi đoàn</t>
  </si>
  <si>
    <t xml:space="preserve">Tổ chức Đại hội L:CĐ tổng kết nhiệm kỳ 2017-2019, kiện toàn BCH LCĐ và đề ra phương hướng hoạt động cho nhiệm kỳ 2019-2021</t>
  </si>
  <si>
    <t xml:space="preserve">Tổ chức đại hội LCĐ nhiệm kỳ 2019-2021</t>
  </si>
  <si>
    <t xml:space="preserve">Cấp :LCĐ</t>
  </si>
  <si>
    <t xml:space="preserve">(1-30)/03/2021</t>
  </si>
  <si>
    <t xml:space="preserve">LCĐ Phối hợp BCN Khoa</t>
  </si>
  <si>
    <t xml:space="preserve">Tổ chức giải cờ tướng, cờ vua khoa XD</t>
  </si>
  <si>
    <t xml:space="preserve">- Tạo ra sân chơi  trí tuệ cho toàn LCĐ, tăng cường đoàn kết của SV toàn khoa.</t>
  </si>
  <si>
    <t xml:space="preserve">- Cho ĐVTN đăng ký thi đấu và trao giải</t>
  </si>
  <si>
    <t xml:space="preserve">25- 30/10/2020</t>
  </si>
  <si>
    <t xml:space="preserve">LCĐ Phối hợp cùng LCH</t>
  </si>
  <si>
    <t xml:space="preserve">Tổ chức tọa đàm ngày 20/10</t>
  </si>
  <si>
    <t xml:space="preserve">- Tổ chức tọa đàm cho các bạn nữ sinh trong  khoa ngày 20/10</t>
  </si>
  <si>
    <t xml:space="preserve">- Tọa đàm</t>
  </si>
  <si>
    <t xml:space="preserve">18-20/10/2020</t>
  </si>
  <si>
    <t xml:space="preserve">LCĐ Phối hợp cùng BCN Khoa</t>
  </si>
  <si>
    <t xml:space="preserve">Giải bóng đá truyền thống Khoa Xây dựng chào mừng ngày nhà giáo Việt Nam 20/11</t>
  </si>
  <si>
    <t xml:space="preserve">- Chào mừng ngày Nhà giáo VN 20/11</t>
  </si>
  <si>
    <t xml:space="preserve"> - Tổ chức chia 8 bảng, thi đấu chọn 4 đội xuất sắc trao giải</t>
  </si>
  <si>
    <t xml:space="preserve">02/11-20/11/2021</t>
  </si>
  <si>
    <t xml:space="preserve">- Tạo ra sân chơi thể thao cho toàn LCĐ, tăng cường đoàn kết của SV toàn khoa.</t>
  </si>
  <si>
    <t xml:space="preserve"> - Tổ chức tại sân bóng nhân tạo trường ĐHV</t>
  </si>
  <si>
    <t xml:space="preserve">Tổ chức Hội thi giọng hát hay sinh viên khoa Xây dựng chào mừng ngày nhà giáo việt nam 20/11</t>
  </si>
  <si>
    <t xml:space="preserve"> - Tạo sân chơi cho các bạn có năng khiếu văn nghệ</t>
  </si>
  <si>
    <t xml:space="preserve"> - Tổ chức các buổi tranh tài cho sinh viên khoa Xây dựng</t>
  </si>
  <si>
    <t xml:space="preserve">15/11 – 20/11/2019</t>
  </si>
  <si>
    <t xml:space="preserve">Tọa đàm ngày 20/11</t>
  </si>
  <si>
    <t xml:space="preserve">- Chào mừng ngày Nhà giáo Việt Nam</t>
  </si>
  <si>
    <t xml:space="preserve">- Tổ chức buổi tọa đàm, giao lưu văn nghệ giữa các thế hệ Thầy cô, học trò</t>
  </si>
  <si>
    <t xml:space="preserve">18-19/11/2020</t>
  </si>
  <si>
    <t xml:space="preserve">LCĐ Phối hợp cùng Công đoàn Khoa</t>
  </si>
  <si>
    <t xml:space="preserve">Hội nghị dân chủ sinh viên các lớp</t>
  </si>
  <si>
    <t xml:space="preserve"> - Giải đáp các thắc mắc của sinh trong học tập, VHVN, TDTD</t>
  </si>
  <si>
    <t xml:space="preserve">- Phối hợp cùng BCN khoa, QLSV , CĐCB</t>
  </si>
  <si>
    <t xml:space="preserve">01-12/01/2020</t>
  </si>
  <si>
    <t xml:space="preserve"> - Công tác tư tưởng cho sinh viên</t>
  </si>
  <si>
    <t xml:space="preserve">Giải bóng chuyền Khoa Xây dựng chào mừng ngày thành lập Đoàn TNCS HCM</t>
  </si>
  <si>
    <t xml:space="preserve">- Chào mừng ngày thành  lập đoàn 26/3</t>
  </si>
  <si>
    <t xml:space="preserve">- Tổ chức chia 8 bảng, thi đấu chọn 4 đội xuất sắc trao giải</t>
  </si>
  <si>
    <t xml:space="preserve">01/04-26/04/2021</t>
  </si>
  <si>
    <t xml:space="preserve">- Dự kiến tổ chức tại sân Vận  động  trường</t>
  </si>
  <si>
    <t xml:space="preserve">Hoạt động tháng Rèn nghề</t>
  </si>
  <si>
    <t xml:space="preserve">Phối hợp hoạt động cùng BCN Khoa, cácBộ môn</t>
  </si>
  <si>
    <t xml:space="preserve">- Tổ chức Hội thi các kỹ năng nghề nghiệp (Phần mềm, Thiết kế, Thi công)</t>
  </si>
  <si>
    <t xml:space="preserve">Tháng 3/2021</t>
  </si>
  <si>
    <t xml:space="preserve">- Có sự tham gia tài trợ, đánh giá của các Doanh nghiệp</t>
  </si>
  <si>
    <t xml:space="preserve">Tổ chức hội thi thiết kế mô hình</t>
  </si>
  <si>
    <t xml:space="preserve"> - Phối hợp hoạt động cùng BCN Khoa, các Bộ môn</t>
  </si>
  <si>
    <t xml:space="preserve">-Nâng cao sức sáng tạo của sinh viên</t>
  </si>
  <si>
    <t xml:space="preserve">Tổ chức tọa đàm ngày 08/03 </t>
  </si>
  <si>
    <t xml:space="preserve"> - Tổ chức tọa đàm cho các bạn nữ sinh trong khoa ngày 08/03</t>
  </si>
  <si>
    <t xml:space="preserve">06-08/3/2021</t>
  </si>
  <si>
    <t xml:space="preserve">Hội nghị tổng kết công tác sinh viên NCKH năm học 2020 - 2021</t>
  </si>
  <si>
    <t xml:space="preserve"> - Tổng kết công tác SV NCKH trong năm học 2020 – 2021</t>
  </si>
  <si>
    <t xml:space="preserve">- Tổ chức buổi Hội nghị tổng kết, các đề tài trình bày trước Hội đồng khoa học.</t>
  </si>
  <si>
    <t xml:space="preserve">Tháng 5/2021</t>
  </si>
  <si>
    <t xml:space="preserve">LCĐ Phối hợp cùng BCN, các Bộ môn</t>
  </si>
  <si>
    <t xml:space="preserve">Trao phần thưởng cho các cá nhân, tập thể đạt thành tích trong NCKH năm học 2020 – 2021;</t>
  </si>
  <si>
    <t xml:space="preserve">- Lựa chọn đề tài xuất sắc dự thi cấp Trường và cao hơn.</t>
  </si>
  <si>
    <t xml:space="preserve">Tình nguyện hè 2021</t>
  </si>
  <si>
    <t xml:space="preserve">- Tình nguyện vì cộng đồng</t>
  </si>
  <si>
    <t xml:space="preserve"> - Tình nguyện Tiếp sức mùa thi 2019</t>
  </si>
  <si>
    <t xml:space="preserve">Tháng 6, 7/2021</t>
  </si>
  <si>
    <t xml:space="preserve">LCĐ Phối hợp BCN Khoa, QLSV</t>
  </si>
  <si>
    <t xml:space="preserve">- Tình nguyện Vùng</t>
  </si>
  <si>
    <t xml:space="preserve">Hoạt động phòng chống dịch Covid</t>
  </si>
  <si>
    <t xml:space="preserve">Hoạt động chung nhà trường, khoa</t>
  </si>
  <si>
    <t xml:space="preserve">Bằng chữ: Sáu mươi chín triệu bốn trăm sáu mươi nghìn</t>
  </si>
  <si>
    <t xml:space="preserve">Vinh, ngày 06 tháng 08 năm 2020</t>
  </si>
  <si>
    <t xml:space="preserve">Duyệt BGH</t>
  </si>
  <si>
    <t xml:space="preserve">Phòng KHTC</t>
  </si>
  <si>
    <t xml:space="preserve">Người lập biểu</t>
  </si>
  <si>
    <t xml:space="preserve">Phụ lục 9</t>
  </si>
  <si>
    <t xml:space="preserve">HỘI THẢO KHOA HỌC "ĐÁNH GIÁ KHẢ NĂNG CHỊU LỰC CỦA KẾT CẤU DO BIẾN ĐỔI KHÍ HẬU KHU VỰC VEN BIỂN BẮC TRUNG BỘ"</t>
  </si>
  <si>
    <t xml:space="preserve">Đơn vị tính:  nghìn đồng</t>
  </si>
  <si>
    <t xml:space="preserve">Hội thảo khoa học </t>
  </si>
  <si>
    <t xml:space="preserve">Số TT</t>
  </si>
  <si>
    <t xml:space="preserve">Tổng kinh phí </t>
  </si>
  <si>
    <t xml:space="preserve">Nguồn kinh phí</t>
  </si>
  <si>
    <t xml:space="preserve">Từ ngân sách nhà nước</t>
  </si>
  <si>
    <t xml:space="preserve">Nguồn khác</t>
  </si>
  <si>
    <t xml:space="preserve">Chủ trì hội thảo</t>
  </si>
  <si>
    <t xml:space="preserve">Người/buổi</t>
  </si>
  <si>
    <t xml:space="preserve">Thư ký hội thảo</t>
  </si>
  <si>
    <t xml:space="preserve">Báo cáo viên trình bày tại hội thảo</t>
  </si>
  <si>
    <t xml:space="preserve">Báo cáo</t>
  </si>
  <si>
    <t xml:space="preserve">Báo cáo khoa học được cơ quan tổ chức hội thảo đặt hàng nhưng không trình bày tại hội thảo</t>
  </si>
  <si>
    <t xml:space="preserve">Thành viên tham gia hội thảo</t>
  </si>
  <si>
    <t xml:space="preserve">Người</t>
  </si>
  <si>
    <r>
      <rPr>
        <b val="true"/>
        <sz val="11"/>
        <color rgb="FF000000"/>
        <rFont val="Times New Roman"/>
        <family val="1"/>
      </rPr>
      <t xml:space="preserve">Văn phòng phẩm, in ấn, dịch tài liệu </t>
    </r>
    <r>
      <rPr>
        <i val="true"/>
        <sz val="11"/>
        <color rgb="FF000000"/>
        <rFont val="Times New Roman"/>
        <family val="1"/>
      </rPr>
      <t xml:space="preserve">(không quá 2% tổng kinh phí đề tài)</t>
    </r>
  </si>
  <si>
    <t xml:space="preserve">Đánh giá, nghiệm thu đề tài cấp cơ sở (chi không quá 50% định mức nghiệm thu chính thức quy định tại Thông tư liên tịch 55/2015/TTLT-BTC-BKHCN)</t>
  </si>
  <si>
    <t xml:space="preserve">Chủ tịch</t>
  </si>
  <si>
    <t xml:space="preserve">Thành viên Hội đồng</t>
  </si>
  <si>
    <t xml:space="preserve">Thư ký hành chính</t>
  </si>
  <si>
    <t xml:space="preserve">Đại biểu dự</t>
  </si>
  <si>
    <t xml:space="preserve">Nhận xét đánh giá của ủy viên Hội đồng</t>
  </si>
  <si>
    <t xml:space="preserve">Bản nhận xét</t>
  </si>
  <si>
    <t xml:space="preserve">Nhận xét đánh giá của ủy viên phản biện</t>
  </si>
  <si>
    <r>
      <rPr>
        <b val="true"/>
        <sz val="11"/>
        <color rgb="FF000000"/>
        <rFont val="Times New Roman"/>
        <family val="1"/>
      </rPr>
      <t xml:space="preserve">Đơn giá </t>
    </r>
    <r>
      <rPr>
        <i val="true"/>
        <sz val="11"/>
        <color rgb="FF000000"/>
        <rFont val="Times New Roman"/>
        <family val="1"/>
      </rPr>
      <t xml:space="preserve">(đồng)</t>
    </r>
  </si>
  <si>
    <r>
      <rPr>
        <b val="true"/>
        <sz val="11"/>
        <color rgb="FF000000"/>
        <rFont val="Times New Roman"/>
        <family val="1"/>
      </rPr>
      <t xml:space="preserve">Tổng kinh phí </t>
    </r>
    <r>
      <rPr>
        <i val="true"/>
        <sz val="11"/>
        <color rgb="FF000000"/>
        <rFont val="Times New Roman"/>
        <family val="1"/>
      </rPr>
      <t xml:space="preserve">(đồng)</t>
    </r>
  </si>
  <si>
    <r>
      <rPr>
        <b val="true"/>
        <sz val="11"/>
        <color rgb="FF000000"/>
        <rFont val="Times New Roman"/>
        <family val="1"/>
      </rPr>
      <t xml:space="preserve">Quản lý chung của cơ quan chủ trì</t>
    </r>
    <r>
      <rPr>
        <sz val="11"/>
        <color rgb="FF000000"/>
        <rFont val="Times New Roman"/>
        <family val="1"/>
      </rPr>
      <t xml:space="preserve"> 
</t>
    </r>
    <r>
      <rPr>
        <i val="true"/>
        <sz val="11"/>
        <color rgb="FF000000"/>
        <rFont val="Times New Roman"/>
        <family val="1"/>
      </rPr>
      <t xml:space="preserve">(5% tổng kinh phí đề tài)</t>
    </r>
  </si>
  <si>
    <t xml:space="preserve">%</t>
  </si>
  <si>
    <t xml:space="preserve">Bằng chữ: Ba mươi lăm triệu đồng</t>
  </si>
  <si>
    <t xml:space="preserve">Vinh, ngày    tháng    năm 2020</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
    <numFmt numFmtId="168" formatCode="General"/>
    <numFmt numFmtId="169" formatCode="0.0"/>
    <numFmt numFmtId="170" formatCode="0"/>
    <numFmt numFmtId="171" formatCode="0.000000"/>
    <numFmt numFmtId="172" formatCode="#,##0"/>
    <numFmt numFmtId="173" formatCode="_(* #,##0_);_(* \(#,##0\);_(* \-_);_(@_)"/>
    <numFmt numFmtId="174" formatCode="_(* #,##0_);_(* \(#,##0\);_(* \-?_);_(@_)"/>
    <numFmt numFmtId="175" formatCode="_(* #,##0.0_);_(* \(#,##0.0\);_(* \-?_);_(@_)"/>
    <numFmt numFmtId="176" formatCode="#,##0.0"/>
    <numFmt numFmtId="177" formatCode="_(* #,##0.0_);_(* \(#,##0.0\);_(* \-??_);_(@_)"/>
    <numFmt numFmtId="178" formatCode="[$-409]mmm\-yy"/>
  </numFmts>
  <fonts count="54">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b val="true"/>
      <sz val="11"/>
      <color rgb="FF000000"/>
      <name val="Times New Roman"/>
      <family val="1"/>
    </font>
    <font>
      <sz val="10"/>
      <color rgb="FF000000"/>
      <name val="Times New Roman"/>
      <family val="1"/>
    </font>
    <font>
      <sz val="10"/>
      <name val="Times New Roman"/>
      <family val="1"/>
    </font>
    <font>
      <i val="true"/>
      <sz val="10"/>
      <color rgb="FF000000"/>
      <name val="Times New Roman"/>
      <family val="1"/>
    </font>
    <font>
      <b val="true"/>
      <sz val="10"/>
      <color rgb="FF000000"/>
      <name val="Times New Roman"/>
      <family val="1"/>
    </font>
    <font>
      <b val="true"/>
      <sz val="10"/>
      <name val="Times New Roman"/>
      <family val="1"/>
    </font>
    <font>
      <b val="true"/>
      <sz val="10"/>
      <name val="Arial"/>
      <family val="2"/>
    </font>
    <font>
      <sz val="10"/>
      <color rgb="FF000000"/>
      <name val="Times New Roman"/>
      <family val="1"/>
      <charset val="163"/>
    </font>
    <font>
      <sz val="12"/>
      <color rgb="FF000000"/>
      <name val="Times New Roman"/>
      <family val="1"/>
    </font>
    <font>
      <b val="true"/>
      <sz val="10"/>
      <color rgb="FFFF0000"/>
      <name val="Times New Roman"/>
      <family val="1"/>
    </font>
    <font>
      <b val="true"/>
      <sz val="9"/>
      <color rgb="FF000000"/>
      <name val="Tahoma"/>
      <family val="2"/>
    </font>
    <font>
      <sz val="9"/>
      <color rgb="FF000000"/>
      <name val="Tahoma"/>
      <family val="2"/>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11"/>
      <name val="Arial"/>
      <family val="2"/>
    </font>
    <font>
      <b val="true"/>
      <sz val="11"/>
      <name val="Times New Roman"/>
      <family val="1"/>
    </font>
    <font>
      <b val="true"/>
      <sz val="10"/>
      <color rgb="FF000000"/>
      <name val="Times New Roman"/>
      <family val="1"/>
      <charset val="163"/>
    </font>
    <font>
      <i val="true"/>
      <sz val="12"/>
      <color rgb="FF000000"/>
      <name val="Times New Roman"/>
      <family val="1"/>
    </font>
    <font>
      <i val="true"/>
      <sz val="11"/>
      <color rgb="FF000000"/>
      <name val="Times New Roman"/>
      <family val="1"/>
    </font>
    <font>
      <sz val="11"/>
      <color rgb="FFFF0000"/>
      <name val="Times New Roman"/>
      <family val="1"/>
    </font>
    <font>
      <sz val="12"/>
      <name val="Times New Roman"/>
      <family val="1"/>
    </font>
    <font>
      <b val="true"/>
      <sz val="12"/>
      <name val="Times New Roman"/>
      <family val="1"/>
    </font>
    <font>
      <sz val="14"/>
      <name val="Times New Roman"/>
      <family val="1"/>
    </font>
    <font>
      <i val="true"/>
      <sz val="12"/>
      <name val="Times New Roman"/>
      <family val="1"/>
    </font>
    <font>
      <b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
      <b val="true"/>
      <u val="single"/>
      <sz val="11"/>
      <color rgb="FF000000"/>
      <name val="Times New Roman"/>
      <family val="1"/>
    </font>
    <font>
      <b val="true"/>
      <i val="true"/>
      <sz val="11"/>
      <color rgb="FF000000"/>
      <name val="Times New Roman"/>
      <family val="1"/>
    </font>
    <font>
      <b val="true"/>
      <sz val="11"/>
      <color rgb="FFFFFFFF"/>
      <name val="Times New Roman"/>
      <family val="1"/>
    </font>
    <font>
      <sz val="11"/>
      <color rgb="FFFFFFFF"/>
      <name val="Times New Roman"/>
      <family val="1"/>
    </font>
    <font>
      <b val="true"/>
      <i val="true"/>
      <sz val="11"/>
      <color rgb="FFFF0000"/>
      <name val="Times New Roman"/>
      <family val="1"/>
    </font>
    <font>
      <b val="true"/>
      <sz val="11"/>
      <color rgb="FFFF0000"/>
      <name val="Times New Roman"/>
      <family val="1"/>
    </font>
    <font>
      <b val="true"/>
      <i val="true"/>
      <sz val="11"/>
      <name val="Times New Roman"/>
      <family val="1"/>
    </font>
    <font>
      <i val="true"/>
      <sz val="11"/>
      <color rgb="FFFF0000"/>
      <name val="Times New Roman"/>
      <family val="1"/>
    </font>
    <font>
      <b val="true"/>
      <sz val="11"/>
      <color rgb="FF000000"/>
      <name val="Times New Roman"/>
      <family val="1"/>
      <charset val="163"/>
    </font>
    <font>
      <b val="true"/>
      <sz val="11"/>
      <color rgb="FFFF0000"/>
      <name val="Times New Roman"/>
      <family val="1"/>
      <charset val="163"/>
    </font>
    <font>
      <i val="true"/>
      <sz val="11"/>
      <name val="Times New Roman"/>
      <family val="1"/>
    </font>
    <font>
      <b val="true"/>
      <u val="single"/>
      <sz val="11"/>
      <name val="Times New Roman"/>
      <family val="1"/>
    </font>
    <font>
      <b val="true"/>
      <sz val="11"/>
      <name val="Times New Roman"/>
      <family val="1"/>
      <charset val="163"/>
    </font>
    <font>
      <u val="single"/>
      <sz val="11"/>
      <name val="Times New Roman"/>
      <family val="1"/>
    </font>
    <font>
      <b val="true"/>
      <i val="true"/>
      <sz val="12"/>
      <name val="Times New Roman"/>
      <family val="1"/>
    </font>
    <font>
      <i val="true"/>
      <sz val="11"/>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89">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double"/>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double"/>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style="thin"/>
      <right style="double"/>
      <top style="hair"/>
      <bottom style="hair"/>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double"/>
      <top style="double"/>
      <bottom/>
      <diagonal/>
    </border>
    <border diagonalUp="false" diagonalDown="false">
      <left/>
      <right/>
      <top style="hair"/>
      <bottom style="hair"/>
      <diagonal/>
    </border>
    <border diagonalUp="false" diagonalDown="false">
      <left style="thin"/>
      <right/>
      <top style="double"/>
      <bottom/>
      <diagonal/>
    </border>
    <border diagonalUp="false" diagonalDown="false">
      <left style="double"/>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bottom/>
      <diagonal/>
    </border>
    <border diagonalUp="false" diagonalDown="false">
      <left style="hair"/>
      <right style="double"/>
      <top style="hair"/>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6" fontId="12" fillId="0" borderId="4" xfId="15" applyFont="true" applyBorder="true" applyAlignment="true" applyProtection="true">
      <alignment horizontal="center" vertical="center" textRotation="0" wrapText="true" indent="0" shrinkToFit="false"/>
      <protection locked="true" hidden="false"/>
    </xf>
    <xf numFmtId="166" fontId="12" fillId="0" borderId="5" xfId="15" applyFont="true" applyBorder="true" applyAlignment="true" applyProtection="true">
      <alignment horizontal="center" vertical="center" textRotation="0" wrapText="true" indent="0" shrinkToFit="false"/>
      <protection locked="true" hidden="false"/>
    </xf>
    <xf numFmtId="166" fontId="12" fillId="0" borderId="6" xfId="15" applyFont="true" applyBorder="true" applyAlignment="true" applyProtection="true">
      <alignment horizontal="center" vertical="center" textRotation="0" wrapText="true" indent="0" shrinkToFit="false"/>
      <protection locked="true" hidden="false"/>
    </xf>
    <xf numFmtId="166" fontId="12" fillId="0" borderId="7"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center" textRotation="0" wrapText="true" indent="0" shrinkToFit="false"/>
      <protection locked="true" hidden="false"/>
    </xf>
    <xf numFmtId="166" fontId="12" fillId="0" borderId="9" xfId="15" applyFont="true" applyBorder="true" applyAlignment="true" applyProtection="true">
      <alignment horizontal="center" vertical="center" textRotation="0" wrapText="true" indent="0" shrinkToFit="false"/>
      <protection locked="true" hidden="false"/>
    </xf>
    <xf numFmtId="166" fontId="12" fillId="0" borderId="10" xfId="15" applyFont="true" applyBorder="true" applyAlignment="true" applyProtection="true">
      <alignment horizontal="center" vertical="center" textRotation="0" wrapText="true" indent="0" shrinkToFit="false"/>
      <protection locked="true" hidden="false"/>
    </xf>
    <xf numFmtId="166" fontId="12" fillId="0" borderId="11" xfId="15" applyFont="true" applyBorder="true" applyAlignment="true" applyProtection="true">
      <alignment horizontal="general" vertical="center" textRotation="0" wrapText="true" indent="0" shrinkToFit="false"/>
      <protection locked="true" hidden="false"/>
    </xf>
    <xf numFmtId="166" fontId="12" fillId="0" borderId="12" xfId="15" applyFont="true" applyBorder="true" applyAlignment="true" applyProtection="true">
      <alignment horizontal="general" vertical="center" textRotation="0" wrapText="true" indent="0" shrinkToFit="false"/>
      <protection locked="true" hidden="false"/>
    </xf>
    <xf numFmtId="166" fontId="12" fillId="0" borderId="13" xfId="15" applyFont="true" applyBorder="true" applyAlignment="true" applyProtection="true">
      <alignment horizontal="general" vertical="center" textRotation="0" wrapText="true" indent="0" shrinkToFit="false"/>
      <protection locked="true" hidden="false"/>
    </xf>
    <xf numFmtId="166" fontId="12" fillId="0" borderId="14"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6" fontId="12" fillId="0" borderId="18" xfId="15" applyFont="true" applyBorder="true" applyAlignment="true" applyProtection="true">
      <alignment horizontal="general" vertical="center" textRotation="0" wrapText="true" indent="0" shrinkToFit="false"/>
      <protection locked="true" hidden="false"/>
    </xf>
    <xf numFmtId="166" fontId="12" fillId="0" borderId="19" xfId="15" applyFont="true" applyBorder="true" applyAlignment="true" applyProtection="true">
      <alignment horizontal="general" vertical="center" textRotation="0" wrapText="true" indent="0" shrinkToFit="false"/>
      <protection locked="true" hidden="false"/>
    </xf>
    <xf numFmtId="166" fontId="12" fillId="0" borderId="20" xfId="15"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9" fillId="0" borderId="18" xfId="15" applyFont="true" applyBorder="true" applyAlignment="true" applyProtection="true">
      <alignment horizontal="general" vertical="center" textRotation="0" wrapText="true" indent="0" shrinkToFit="false"/>
      <protection locked="true" hidden="false"/>
    </xf>
    <xf numFmtId="166" fontId="9" fillId="0" borderId="19" xfId="15" applyFont="true" applyBorder="true" applyAlignment="true" applyProtection="true">
      <alignment horizontal="general" vertical="center" textRotation="0" wrapText="true" indent="0" shrinkToFit="false"/>
      <protection locked="true" hidden="false"/>
    </xf>
    <xf numFmtId="166" fontId="9" fillId="0" borderId="20" xfId="15"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2" borderId="18" xfId="0" applyFont="true" applyBorder="true" applyAlignment="true" applyProtection="false">
      <alignment horizontal="general" vertical="center" textRotation="0" wrapText="true" indent="0" shrinkToFit="false"/>
      <protection locked="true" hidden="false"/>
    </xf>
    <xf numFmtId="166" fontId="15" fillId="2" borderId="19" xfId="0" applyFont="true" applyBorder="true" applyAlignment="true" applyProtection="false">
      <alignment horizontal="general" vertical="center" textRotation="0" wrapText="true" indent="0" shrinkToFit="false"/>
      <protection locked="true" hidden="false"/>
    </xf>
    <xf numFmtId="166" fontId="9" fillId="0" borderId="19" xfId="0" applyFont="true" applyBorder="true" applyAlignment="true" applyProtection="false">
      <alignment horizontal="general" vertical="center" textRotation="0" wrapText="true" indent="0" shrinkToFit="false"/>
      <protection locked="true" hidden="false"/>
    </xf>
    <xf numFmtId="166" fontId="15" fillId="0" borderId="18" xfId="0" applyFont="true" applyBorder="true" applyAlignment="true" applyProtection="false">
      <alignment horizontal="general" vertical="center" textRotation="0" wrapText="true" indent="0" shrinkToFit="false"/>
      <protection locked="true" hidden="false"/>
    </xf>
    <xf numFmtId="166" fontId="15" fillId="0" borderId="1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6" fontId="9" fillId="0" borderId="20" xfId="15"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tru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66" fontId="9" fillId="0" borderId="38" xfId="15" applyFont="true" applyBorder="true" applyAlignment="true" applyProtection="true">
      <alignment horizontal="general" vertical="center" textRotation="0" wrapText="true" indent="0" shrinkToFit="false"/>
      <protection locked="true" hidden="false"/>
    </xf>
    <xf numFmtId="166" fontId="9" fillId="0" borderId="39" xfId="15"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41" xfId="15" applyFont="true" applyBorder="true" applyAlignment="true" applyProtection="true">
      <alignment horizontal="center" vertical="center" textRotation="0" wrapText="true" indent="0" shrinkToFit="false"/>
      <protection locked="true" hidden="false"/>
    </xf>
    <xf numFmtId="166" fontId="12" fillId="0" borderId="42" xfId="15" applyFont="true" applyBorder="true" applyAlignment="true" applyProtection="true">
      <alignment horizontal="center" vertical="center" textRotation="0" wrapText="true" indent="0" shrinkToFit="false"/>
      <protection locked="true" hidden="false"/>
    </xf>
    <xf numFmtId="167" fontId="12" fillId="0" borderId="43" xfId="15" applyFont="true" applyBorder="true" applyAlignment="true" applyProtection="true">
      <alignment horizontal="center" vertical="center" textRotation="0" wrapText="true" indent="0" shrinkToFit="false"/>
      <protection locked="true" hidden="false"/>
    </xf>
    <xf numFmtId="167" fontId="12" fillId="0" borderId="44" xfId="15" applyFont="true" applyBorder="true" applyAlignment="true" applyProtection="true">
      <alignment horizontal="center" vertical="center" textRotation="0" wrapText="true" indent="0" shrinkToFit="false"/>
      <protection locked="true" hidden="false"/>
    </xf>
    <xf numFmtId="167" fontId="12" fillId="0" borderId="45" xfId="15" applyFont="true" applyBorder="true" applyAlignment="true" applyProtection="true">
      <alignment horizontal="center" vertical="center" textRotation="0" wrapText="true" indent="0" shrinkToFit="false"/>
      <protection locked="true" hidden="false"/>
    </xf>
    <xf numFmtId="167" fontId="12" fillId="0" borderId="46"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18" xfId="20" applyFont="true" applyBorder="true" applyAlignment="true" applyProtection="true">
      <alignment horizontal="general" vertical="center" textRotation="0" wrapText="true" indent="0" shrinkToFit="false"/>
      <protection locked="true" hidden="false"/>
    </xf>
    <xf numFmtId="166" fontId="12" fillId="0" borderId="19" xfId="20" applyFont="true" applyBorder="true" applyAlignment="true" applyProtection="true">
      <alignment horizontal="general" vertical="center" textRotation="0" wrapText="true" indent="0" shrinkToFit="false"/>
      <protection locked="true" hidden="false"/>
    </xf>
    <xf numFmtId="166" fontId="12" fillId="0" borderId="14" xfId="15" applyFont="true" applyBorder="true" applyAlignment="true" applyProtection="true">
      <alignment horizontal="general" vertical="center" textRotation="0" wrapText="true" indent="0" shrinkToFit="false"/>
      <protection locked="true" hidden="false"/>
    </xf>
    <xf numFmtId="166" fontId="12" fillId="0" borderId="21" xfId="15"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8" fontId="12" fillId="0" borderId="1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18" xfId="44"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top" textRotation="0" wrapText="true" indent="0" shrinkToFit="false"/>
      <protection locked="true" hidden="false"/>
    </xf>
    <xf numFmtId="164" fontId="10" fillId="0" borderId="18" xfId="44" applyFont="true" applyBorder="true" applyAlignment="true" applyProtection="false">
      <alignment horizontal="left"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9" fontId="12"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9" fontId="9" fillId="0" borderId="18" xfId="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general"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9" fillId="0" borderId="16" xfId="0" applyFont="true" applyBorder="true" applyAlignment="true" applyProtection="false">
      <alignment horizontal="general" vertical="top" textRotation="0" wrapText="true" indent="0" shrinkToFit="false"/>
      <protection locked="true" hidden="false"/>
    </xf>
    <xf numFmtId="170" fontId="12" fillId="0" borderId="16" xfId="0" applyFont="true" applyBorder="true" applyAlignment="true" applyProtection="false">
      <alignment horizontal="center" vertical="top" textRotation="0" wrapText="true" indent="0" shrinkToFit="false"/>
      <protection locked="true" hidden="false"/>
    </xf>
    <xf numFmtId="170" fontId="12" fillId="0" borderId="42" xfId="0" applyFont="true" applyBorder="true" applyAlignment="true" applyProtection="false">
      <alignment horizontal="center" vertical="top" textRotation="0" wrapText="true" indent="0" shrinkToFit="false"/>
      <protection locked="true" hidden="false"/>
    </xf>
    <xf numFmtId="170" fontId="9" fillId="0" borderId="42" xfId="0" applyFont="true" applyBorder="true" applyAlignment="true" applyProtection="false">
      <alignment horizontal="general" vertical="top" textRotation="0" wrapText="true" indent="0" shrinkToFit="false"/>
      <protection locked="true" hidden="false"/>
    </xf>
    <xf numFmtId="166" fontId="12" fillId="0" borderId="16" xfId="15"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70" fontId="9" fillId="0" borderId="23"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70" fontId="9" fillId="0" borderId="2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right" vertical="top" textRotation="0" wrapText="true" indent="0" shrinkToFit="false"/>
      <protection locked="true" hidden="false"/>
    </xf>
    <xf numFmtId="170" fontId="12" fillId="0" borderId="42" xfId="0" applyFont="true" applyBorder="true" applyAlignment="true" applyProtection="false">
      <alignment horizontal="general" vertical="top" textRotation="0" wrapText="true" indent="0" shrinkToFit="false"/>
      <protection locked="true" hidden="false"/>
    </xf>
    <xf numFmtId="170" fontId="12" fillId="0" borderId="19"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70" fontId="12" fillId="0" borderId="19"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left"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6" fontId="12" fillId="0" borderId="50" xfId="20" applyFont="true" applyBorder="true" applyAlignment="true" applyProtection="tru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justify" vertical="center" textRotation="0" wrapText="true" indent="0" shrinkToFit="false"/>
      <protection locked="true" hidden="false"/>
    </xf>
    <xf numFmtId="169" fontId="12"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justify" vertical="center" textRotation="0" wrapText="true" indent="0" shrinkToFit="false"/>
      <protection locked="true" hidden="false"/>
    </xf>
    <xf numFmtId="168" fontId="12"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12" fillId="0" borderId="50"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justify" vertical="center" textRotation="0" wrapText="true" indent="0" shrinkToFit="false"/>
      <protection locked="true" hidden="false"/>
    </xf>
    <xf numFmtId="168" fontId="12" fillId="0" borderId="51" xfId="0" applyFont="true" applyBorder="true" applyAlignment="true" applyProtection="false">
      <alignment horizontal="center" vertical="center" textRotation="0" wrapText="true" indent="0" shrinkToFit="false"/>
      <protection locked="true" hidden="false"/>
    </xf>
    <xf numFmtId="168" fontId="12" fillId="0" borderId="51"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center" vertical="top" textRotation="0" wrapText="true" indent="0" shrinkToFit="false"/>
      <protection locked="true" hidden="false"/>
    </xf>
    <xf numFmtId="169" fontId="12" fillId="0" borderId="18" xfId="0" applyFont="true" applyBorder="true" applyAlignment="true" applyProtection="false">
      <alignment horizontal="left" vertical="top" textRotation="0" wrapText="tru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9" fontId="9" fillId="0" borderId="47" xfId="0" applyFont="true" applyBorder="true" applyAlignment="true" applyProtection="false">
      <alignment horizontal="left" vertical="top" textRotation="0" wrapText="true" indent="0" shrinkToFit="false"/>
      <protection locked="true" hidden="false"/>
    </xf>
    <xf numFmtId="169" fontId="12" fillId="0" borderId="3" xfId="0" applyFont="true" applyBorder="true" applyAlignment="true" applyProtection="false">
      <alignment horizontal="general" vertical="top" textRotation="0" wrapText="true" indent="0" shrinkToFit="false"/>
      <protection locked="true" hidden="false"/>
    </xf>
    <xf numFmtId="170" fontId="12" fillId="0" borderId="26" xfId="0" applyFont="true" applyBorder="true" applyAlignment="true" applyProtection="false">
      <alignment horizontal="general" vertical="top" textRotation="0" wrapText="true" indent="0" shrinkToFit="false"/>
      <protection locked="true" hidden="false"/>
    </xf>
    <xf numFmtId="166" fontId="12" fillId="0" borderId="19" xfId="0" applyFont="true" applyBorder="true" applyAlignment="true" applyProtection="false">
      <alignment horizontal="justify"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justify" vertical="center" textRotation="0" wrapText="true" indent="0" shrinkToFit="false"/>
      <protection locked="true" hidden="false"/>
    </xf>
    <xf numFmtId="166" fontId="12" fillId="0"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2" fillId="0" borderId="15" xfId="15" applyFont="true" applyBorder="true" applyAlignment="true" applyProtection="true">
      <alignment horizontal="general" vertical="center" textRotation="0" wrapText="tru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70" fontId="9" fillId="0" borderId="26" xfId="0" applyFont="true" applyBorder="true" applyAlignment="true" applyProtection="false">
      <alignment horizontal="general" vertical="top" textRotation="0" wrapText="true" indent="0" shrinkToFit="false"/>
      <protection locked="true" hidden="false"/>
    </xf>
    <xf numFmtId="170" fontId="9" fillId="0" borderId="52"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4" xfId="20" applyFont="true" applyBorder="true" applyAlignment="true" applyProtection="true">
      <alignment horizontal="center" vertical="center" textRotation="0" wrapText="true" indent="0" shrinkToFit="false"/>
      <protection locked="true" hidden="false"/>
    </xf>
    <xf numFmtId="167" fontId="12" fillId="0" borderId="43" xfId="20" applyFont="true" applyBorder="true" applyAlignment="true" applyProtection="true">
      <alignment horizontal="center" vertical="center" textRotation="0" wrapText="true" indent="0" shrinkToFit="false"/>
      <protection locked="true" hidden="false"/>
    </xf>
    <xf numFmtId="167" fontId="12" fillId="0" borderId="3" xfId="20" applyFont="true" applyBorder="true" applyAlignment="true" applyProtection="true">
      <alignment horizontal="center" vertical="center" textRotation="0" wrapText="true" indent="0" shrinkToFit="false"/>
      <protection locked="true" hidden="false"/>
    </xf>
    <xf numFmtId="167" fontId="12" fillId="0" borderId="46"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40" applyFont="true" applyBorder="true" applyAlignment="true" applyProtection="false">
      <alignment horizontal="left" vertical="center" textRotation="0" wrapText="false" indent="0" shrinkToFit="false"/>
      <protection locked="fals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42" applyFont="true" applyBorder="true" applyAlignment="true" applyProtection="false">
      <alignment horizontal="left" vertical="center" textRotation="0" wrapText="true" indent="0" shrinkToFit="false"/>
      <protection locked="fals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3" fillId="0" borderId="3" xfId="38" applyFont="true" applyBorder="true" applyAlignment="true" applyProtection="fals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3" xfId="38" applyFont="true" applyBorder="true" applyAlignment="true" applyProtection="false">
      <alignment horizontal="left" vertical="center" textRotation="0" wrapText="true" indent="0" shrinkToFit="false"/>
      <protection locked="fals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2" fillId="0" borderId="57" xfId="15" applyFont="true" applyBorder="true" applyAlignment="true" applyProtection="true">
      <alignment horizontal="center" vertical="center"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6" fontId="12" fillId="0" borderId="58"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left" vertical="center" textRotation="0" wrapText="true" indent="0" shrinkToFit="false"/>
      <protection locked="true" hidden="false"/>
    </xf>
    <xf numFmtId="166" fontId="12" fillId="0" borderId="59" xfId="15" applyFont="true" applyBorder="true" applyAlignment="true" applyProtection="true">
      <alignment horizontal="center" vertical="center" textRotation="0" wrapText="tru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6" fontId="12" fillId="0" borderId="22" xfId="15" applyFont="true" applyBorder="true" applyAlignment="true" applyProtection="true">
      <alignment horizontal="center" vertical="center" textRotation="0" wrapText="true" indent="0" shrinkToFit="false"/>
      <protection locked="true" hidden="false"/>
    </xf>
    <xf numFmtId="166" fontId="9" fillId="0" borderId="23" xfId="15" applyFont="true" applyBorder="true" applyAlignment="true" applyProtection="true">
      <alignment horizontal="left" vertical="center" textRotation="0" wrapText="true" indent="0" shrinkToFit="false"/>
      <protection locked="true" hidden="false"/>
    </xf>
    <xf numFmtId="166" fontId="12" fillId="0" borderId="23" xfId="15" applyFont="true" applyBorder="true" applyAlignment="true" applyProtection="true">
      <alignment horizontal="center" vertical="center" textRotation="0" wrapText="true" indent="0" shrinkToFit="false"/>
      <protection locked="true" hidden="false"/>
    </xf>
    <xf numFmtId="166" fontId="12" fillId="0" borderId="6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66" fontId="12" fillId="0" borderId="65"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6" fontId="10" fillId="2" borderId="3" xfId="2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2" borderId="3" xfId="2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6" fontId="9" fillId="2" borderId="3" xfId="20" applyFont="true" applyBorder="true" applyAlignment="true" applyProtection="true">
      <alignment horizontal="center" vertical="center" textRotation="0" wrapText="true" indent="0" shrinkToFit="false"/>
      <protection locked="true" hidden="false"/>
    </xf>
    <xf numFmtId="166" fontId="9" fillId="0" borderId="3" xfId="2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2"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67" xfId="15" applyFont="true" applyBorder="true" applyAlignment="true" applyProtection="true">
      <alignment horizontal="center"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6" fontId="12" fillId="0" borderId="2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6" fontId="12" fillId="0" borderId="23" xfId="15"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6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7" fillId="0" borderId="23" xfId="15"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justify" vertical="top" textRotation="0" wrapText="true" indent="0" shrinkToFit="false"/>
      <protection locked="true" hidden="false"/>
    </xf>
    <xf numFmtId="164" fontId="25" fillId="0" borderId="68" xfId="0" applyFont="true" applyBorder="true" applyAlignment="true" applyProtection="false">
      <alignment horizontal="center" vertical="top"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6" fontId="7" fillId="0" borderId="23" xfId="15" applyFont="true" applyBorder="true" applyAlignment="true" applyProtection="tru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29" fillId="0" borderId="61"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justify"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center" vertical="top" textRotation="0" wrapText="true" indent="0" shrinkToFit="false"/>
      <protection locked="true" hidden="false"/>
    </xf>
    <xf numFmtId="166" fontId="7" fillId="0" borderId="23" xfId="20" applyFont="true" applyBorder="true" applyAlignment="true" applyProtection="true">
      <alignment horizontal="center" vertical="top" textRotation="0" wrapText="true" indent="0" shrinkToFit="false"/>
      <protection locked="true" hidden="false"/>
    </xf>
    <xf numFmtId="166" fontId="7" fillId="0" borderId="23" xfId="2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justify" vertical="top" textRotation="0" wrapText="true" indent="0" shrinkToFit="false"/>
      <protection locked="true" hidden="false"/>
    </xf>
    <xf numFmtId="166" fontId="7" fillId="0" borderId="35" xfId="15" applyFont="true" applyBorder="true" applyAlignment="true" applyProtection="true">
      <alignment horizontal="center"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true" applyAlignment="true" applyProtection="false">
      <alignment horizontal="center" vertical="center" textRotation="0" wrapText="true" indent="0" shrinkToFit="false"/>
      <protection locked="true" hidden="false"/>
    </xf>
    <xf numFmtId="164" fontId="31" fillId="0" borderId="0" xfId="37" applyFont="true" applyBorder="false" applyAlignment="true" applyProtection="false">
      <alignment horizontal="right" vertical="center" textRotation="0" wrapText="false" indent="0" shrinkToFit="false"/>
      <protection locked="true" hidden="false"/>
    </xf>
    <xf numFmtId="164" fontId="31" fillId="0" borderId="0" xfId="37" applyFont="true" applyBorder="true" applyAlignment="true" applyProtection="false">
      <alignment horizontal="center"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31" fillId="0" borderId="69" xfId="37" applyFont="true" applyBorder="true" applyAlignment="true" applyProtection="false">
      <alignment horizontal="center" vertical="center" textRotation="0" wrapText="false" indent="0" shrinkToFit="false"/>
      <protection locked="true" hidden="false"/>
    </xf>
    <xf numFmtId="164" fontId="31" fillId="0" borderId="70" xfId="37" applyFont="true" applyBorder="true" applyAlignment="true" applyProtection="false">
      <alignment horizontal="center" vertical="center" textRotation="0" wrapText="true" indent="0" shrinkToFit="false"/>
      <protection locked="true" hidden="false"/>
    </xf>
    <xf numFmtId="164" fontId="31" fillId="0" borderId="71" xfId="37" applyFont="true" applyBorder="true" applyAlignment="true" applyProtection="false">
      <alignment horizontal="center" vertical="center" textRotation="0" wrapText="true" indent="0" shrinkToFit="false"/>
      <protection locked="true" hidden="false"/>
    </xf>
    <xf numFmtId="164" fontId="31" fillId="0" borderId="72" xfId="37" applyFont="true" applyBorder="true" applyAlignment="true" applyProtection="false">
      <alignment horizontal="center" vertical="center" textRotation="0" wrapText="true" indent="0" shrinkToFit="false"/>
      <protection locked="true" hidden="false"/>
    </xf>
    <xf numFmtId="164" fontId="30" fillId="0" borderId="73" xfId="37" applyFont="true" applyBorder="true" applyAlignment="true" applyProtection="false">
      <alignment horizontal="center" vertical="center" textRotation="0" wrapText="false" indent="0" shrinkToFit="false"/>
      <protection locked="true" hidden="false"/>
    </xf>
    <xf numFmtId="164" fontId="30" fillId="0" borderId="6" xfId="37" applyFont="true" applyBorder="true" applyAlignment="true" applyProtection="false">
      <alignment horizontal="general" vertical="center" textRotation="0" wrapText="false" indent="0" shrinkToFit="false"/>
      <protection locked="true" hidden="false"/>
    </xf>
    <xf numFmtId="164" fontId="30" fillId="0" borderId="74" xfId="37" applyFont="true" applyBorder="true" applyAlignment="true" applyProtection="false">
      <alignment horizontal="center" vertical="center" textRotation="0" wrapText="false" indent="0" shrinkToFit="false"/>
      <protection locked="true" hidden="false"/>
    </xf>
    <xf numFmtId="164" fontId="30" fillId="0" borderId="74" xfId="37" applyFont="true" applyBorder="true" applyAlignment="true" applyProtection="false">
      <alignment horizontal="general" vertical="center" textRotation="0" wrapText="false" indent="0" shrinkToFit="false"/>
      <protection locked="true" hidden="false"/>
    </xf>
    <xf numFmtId="164" fontId="30" fillId="0" borderId="75" xfId="37" applyFont="true" applyBorder="true" applyAlignment="true" applyProtection="false">
      <alignment horizontal="center" vertical="center" textRotation="0" wrapText="true" indent="0" shrinkToFit="false"/>
      <protection locked="true" hidden="false"/>
    </xf>
    <xf numFmtId="164" fontId="30" fillId="0" borderId="76" xfId="37" applyFont="true" applyBorder="true" applyAlignment="true" applyProtection="false">
      <alignment horizontal="center" vertical="center" textRotation="0" wrapText="false" indent="0" shrinkToFit="false"/>
      <protection locked="true" hidden="false"/>
    </xf>
    <xf numFmtId="164" fontId="31" fillId="0" borderId="77" xfId="37" applyFont="true" applyBorder="true" applyAlignment="true" applyProtection="false">
      <alignment horizontal="center" vertical="center" textRotation="0" wrapText="true" indent="0" shrinkToFit="false"/>
      <protection locked="true" hidden="false"/>
    </xf>
    <xf numFmtId="164" fontId="30" fillId="0" borderId="78"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true" applyAlignment="true" applyProtection="false">
      <alignment horizontal="general" vertical="bottom" textRotation="0" wrapText="true" indent="0" shrinkToFit="false"/>
      <protection locked="true" hidden="false"/>
    </xf>
    <xf numFmtId="164" fontId="33" fillId="0" borderId="0" xfId="37" applyFont="true" applyBorder="true" applyAlignment="true" applyProtection="false">
      <alignment horizontal="center"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31" fillId="0" borderId="0" xfId="37"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34" fillId="0" borderId="9" xfId="15"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34" fillId="0" borderId="23" xfId="15" applyFont="true" applyBorder="true" applyAlignment="true" applyProtection="tru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6" fontId="16" fillId="0" borderId="23" xfId="15" applyFont="true" applyBorder="true" applyAlignment="true" applyProtection="true">
      <alignment horizontal="general" vertical="center" textRotation="0" wrapText="false" indent="0" shrinkToFit="false"/>
      <protection locked="true" hidden="false"/>
    </xf>
    <xf numFmtId="166" fontId="16" fillId="2" borderId="23" xfId="15" applyFont="true" applyBorder="true" applyAlignment="true" applyProtection="true">
      <alignment horizontal="general" vertical="center" textRotation="0" wrapText="false" indent="0" shrinkToFit="false"/>
      <protection locked="true" hidden="false"/>
    </xf>
    <xf numFmtId="166" fontId="16" fillId="0" borderId="24" xfId="15" applyFont="true" applyBorder="true" applyAlignment="true" applyProtection="tru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16" fillId="0" borderId="27" xfId="15"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6" fontId="31" fillId="0" borderId="9" xfId="15" applyFont="true" applyBorder="true" applyAlignment="true" applyProtection="tru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6" fontId="31" fillId="0" borderId="16" xfId="15" applyFont="true" applyBorder="true" applyAlignment="true" applyProtection="true">
      <alignment horizontal="general" vertical="center" textRotation="0" wrapText="false" indent="0" shrinkToFit="false"/>
      <protection locked="true" hidden="false"/>
    </xf>
    <xf numFmtId="164" fontId="31" fillId="0" borderId="81"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72" fontId="16" fillId="0" borderId="23"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72"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6" fontId="34" fillId="0" borderId="27" xfId="15"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6" fontId="30" fillId="0" borderId="16" xfId="15" applyFont="true" applyBorder="true" applyAlignment="true" applyProtection="tru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6" fontId="30" fillId="0" borderId="23" xfId="15"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6" fontId="30" fillId="0" borderId="27" xfId="15" applyFont="true" applyBorder="true" applyAlignment="true" applyProtection="true">
      <alignment horizontal="general" vertical="center" textRotation="0" wrapText="false" indent="0" shrinkToFit="false"/>
      <protection locked="true" hidden="false"/>
    </xf>
    <xf numFmtId="164" fontId="30" fillId="0" borderId="82" xfId="0" applyFont="true" applyBorder="true" applyAlignment="true" applyProtection="false">
      <alignment horizontal="general" vertical="center" textRotation="0" wrapText="false" indent="0" shrinkToFit="false"/>
      <protection locked="true" hidden="false"/>
    </xf>
    <xf numFmtId="168" fontId="30" fillId="0" borderId="27"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6" fontId="30" fillId="0" borderId="55"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2" fontId="5" fillId="0" borderId="0" xfId="32" applyFont="fals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center" vertical="bottom" textRotation="0" wrapText="false" indent="0" shrinkToFit="false"/>
      <protection locked="true" hidden="false"/>
    </xf>
    <xf numFmtId="164" fontId="34" fillId="0" borderId="0" xfId="32" applyFont="true" applyBorder="false" applyAlignment="true" applyProtection="false">
      <alignment horizontal="right" vertical="bottom" textRotation="0" wrapText="false" indent="0" shrinkToFit="false"/>
      <protection locked="true" hidden="false"/>
    </xf>
    <xf numFmtId="164" fontId="34" fillId="0" borderId="84" xfId="32" applyFont="true" applyBorder="true" applyAlignment="true" applyProtection="false">
      <alignment horizontal="center" vertical="center" textRotation="0" wrapText="true" indent="0" shrinkToFit="false"/>
      <protection locked="true" hidden="false"/>
    </xf>
    <xf numFmtId="164" fontId="34" fillId="0" borderId="3" xfId="32" applyFont="true" applyBorder="true" applyAlignment="true" applyProtection="false">
      <alignment horizontal="center" vertical="center" textRotation="0" wrapText="true" indent="0" shrinkToFit="false"/>
      <protection locked="true" hidden="false"/>
    </xf>
    <xf numFmtId="172" fontId="34" fillId="0" borderId="3" xfId="32" applyFont="true" applyBorder="true" applyAlignment="true" applyProtection="false">
      <alignment horizontal="center" vertical="center" textRotation="0" wrapText="tru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5" fillId="0" borderId="3" xfId="32" applyFont="false" applyBorder="true" applyAlignment="true" applyProtection="false">
      <alignment horizontal="center" vertical="bottom" textRotation="0" wrapText="false" indent="0" shrinkToFit="false"/>
      <protection locked="true" hidden="false"/>
    </xf>
    <xf numFmtId="172" fontId="16" fillId="0" borderId="3" xfId="32" applyFont="true" applyBorder="true" applyAlignment="false" applyProtection="false">
      <alignment horizontal="general" vertical="bottom" textRotation="0" wrapText="false" indent="0" shrinkToFit="false"/>
      <protection locked="true" hidden="false"/>
    </xf>
    <xf numFmtId="172" fontId="9" fillId="0" borderId="3" xfId="32" applyFont="true" applyBorder="true" applyAlignment="false" applyProtection="false">
      <alignment horizontal="general" vertical="bottom" textRotation="0" wrapText="false" indent="0" shrinkToFit="false"/>
      <protection locked="true" hidden="false"/>
    </xf>
    <xf numFmtId="164" fontId="5" fillId="4" borderId="3" xfId="32" applyFont="false" applyBorder="true" applyAlignment="true" applyProtection="false">
      <alignment horizontal="center" vertical="bottom" textRotation="0" wrapText="false" indent="0" shrinkToFit="false"/>
      <protection locked="true" hidden="false"/>
    </xf>
    <xf numFmtId="172" fontId="16" fillId="4" borderId="3" xfId="32" applyFont="true" applyBorder="true" applyAlignment="false" applyProtection="false">
      <alignment horizontal="general" vertical="bottom" textRotation="0" wrapText="false" indent="0" shrinkToFit="false"/>
      <protection locked="true" hidden="false"/>
    </xf>
    <xf numFmtId="164" fontId="5" fillId="4" borderId="0" xfId="32" applyFont="false" applyBorder="false" applyAlignment="false" applyProtection="false">
      <alignment horizontal="general" vertical="bottom" textRotation="0" wrapText="false" indent="0" shrinkToFit="false"/>
      <protection locked="true" hidden="false"/>
    </xf>
    <xf numFmtId="164" fontId="37" fillId="0" borderId="3" xfId="32" applyFont="true" applyBorder="true" applyAlignment="true" applyProtection="false">
      <alignment horizontal="center" vertical="bottom" textRotation="0" wrapText="false" indent="0" shrinkToFit="false"/>
      <protection locked="true" hidden="false"/>
    </xf>
    <xf numFmtId="172" fontId="34" fillId="0" borderId="3" xfId="32" applyFont="true" applyBorder="true" applyAlignment="false" applyProtection="false">
      <alignment horizontal="general"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false" indent="0" shrinkToFit="false"/>
      <protection locked="true" hidden="false"/>
    </xf>
    <xf numFmtId="174" fontId="40" fillId="0" borderId="3" xfId="0" applyFont="true" applyBorder="true" applyAlignment="true" applyProtection="false">
      <alignment horizontal="general" vertical="center" textRotation="0" wrapText="false" indent="0" shrinkToFit="false"/>
      <protection locked="true" hidden="false"/>
    </xf>
    <xf numFmtId="174" fontId="4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2" fontId="39" fillId="0" borderId="3" xfId="0" applyFont="true" applyBorder="true" applyAlignment="true" applyProtection="false">
      <alignment horizontal="center" vertical="center" textRotation="0" wrapText="false" indent="0" shrinkToFit="false"/>
      <protection locked="true" hidden="false"/>
    </xf>
    <xf numFmtId="173" fontId="39" fillId="0" borderId="3"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2" fontId="20" fillId="0" borderId="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72" fontId="7" fillId="2" borderId="9" xfId="0" applyFont="true" applyBorder="true" applyAlignment="true" applyProtection="false">
      <alignment horizontal="center" vertical="center" textRotation="0" wrapText="false" indent="0" shrinkToFit="false"/>
      <protection locked="true" hidden="false"/>
    </xf>
    <xf numFmtId="173" fontId="7" fillId="2" borderId="9"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5" fontId="41" fillId="0" borderId="3" xfId="0" applyFont="true" applyBorder="true" applyAlignment="true" applyProtection="false">
      <alignment horizontal="general" vertical="center" textRotation="0" wrapText="false" indent="0" shrinkToFit="false"/>
      <protection locked="true" hidden="false"/>
    </xf>
    <xf numFmtId="172"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73" fontId="46"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2" fontId="20" fillId="0" borderId="3" xfId="0" applyFont="true" applyBorder="true" applyAlignment="true" applyProtection="false">
      <alignment horizontal="center" vertical="center" textRotation="0" wrapText="false" indent="0" shrinkToFit="false"/>
      <protection locked="true" hidden="false"/>
    </xf>
    <xf numFmtId="172" fontId="20" fillId="0" borderId="3"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72" fontId="20" fillId="2" borderId="3" xfId="0" applyFont="true" applyBorder="true" applyAlignment="true" applyProtection="false">
      <alignment horizontal="center" vertical="center" textRotation="0" wrapText="false" indent="0" shrinkToFit="false"/>
      <protection locked="true" hidden="false"/>
    </xf>
    <xf numFmtId="172" fontId="20" fillId="2" borderId="3" xfId="20"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right"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48" fillId="0" borderId="8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8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6" fontId="20" fillId="0" borderId="3" xfId="2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6" fontId="2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true">
      <alignment horizontal="right" vertical="center" textRotation="0" wrapText="false" indent="0" shrinkToFit="false"/>
      <protection locked="true" hidden="false"/>
    </xf>
    <xf numFmtId="177" fontId="7" fillId="0" borderId="3" xfId="15" applyFont="true" applyBorder="true" applyAlignment="true" applyProtection="true">
      <alignment horizontal="right" vertical="center" textRotation="0" wrapText="false" indent="0" shrinkToFit="false"/>
      <protection locked="true" hidden="false"/>
    </xf>
    <xf numFmtId="177" fontId="8" fillId="0" borderId="3" xfId="20" applyFont="true" applyBorder="true" applyAlignment="true" applyProtection="true">
      <alignment horizontal="general" vertical="center" textRotation="0" wrapText="false" indent="0" shrinkToFit="false"/>
      <protection locked="true" hidden="false"/>
    </xf>
    <xf numFmtId="166" fontId="8" fillId="0" borderId="3" xfId="2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28"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72" fontId="25" fillId="0" borderId="3" xfId="0" applyFont="true" applyBorder="true" applyAlignment="true" applyProtection="false">
      <alignment horizontal="right" vertical="center" textRotation="0" wrapText="true" indent="0" shrinkToFit="false"/>
      <protection locked="true" hidden="false"/>
    </xf>
    <xf numFmtId="172" fontId="25" fillId="2" borderId="3" xfId="0" applyFont="true" applyBorder="true" applyAlignment="true" applyProtection="false">
      <alignment horizontal="center" vertical="center" textRotation="0" wrapText="true" indent="0" shrinkToFit="false"/>
      <protection locked="true" hidden="false"/>
    </xf>
    <xf numFmtId="172" fontId="25" fillId="2"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2" fontId="25" fillId="0" borderId="3" xfId="0" applyFont="true" applyBorder="true" applyAlignment="true" applyProtection="false">
      <alignment horizontal="right" vertical="center" textRotation="0" wrapText="false" indent="0" shrinkToFit="false"/>
      <protection locked="true" hidden="false"/>
    </xf>
    <xf numFmtId="172" fontId="25" fillId="0" borderId="3" xfId="21" applyFont="true" applyBorder="true" applyAlignment="true" applyProtection="true">
      <alignment horizontal="right" vertical="bottom" textRotation="0" wrapText="false" indent="0" shrinkToFit="false"/>
      <protection locked="true" hidden="false"/>
    </xf>
    <xf numFmtId="172" fontId="25" fillId="2" borderId="3" xfId="21" applyFont="true" applyBorder="true" applyAlignment="true" applyProtection="true">
      <alignment horizontal="right"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false" indent="0" shrinkToFit="false"/>
      <protection locked="true" hidden="false"/>
    </xf>
    <xf numFmtId="172" fontId="20" fillId="0" borderId="3" xfId="21" applyFont="true" applyBorder="true" applyAlignment="true" applyProtection="true">
      <alignment horizontal="right" vertical="center" textRotation="0" wrapText="false" indent="0" shrinkToFit="false"/>
      <protection locked="true" hidden="false"/>
    </xf>
    <xf numFmtId="172" fontId="20" fillId="2" borderId="3" xfId="21"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2" fontId="20" fillId="0" borderId="3" xfId="21" applyFont="true" applyBorder="true" applyAlignment="true" applyProtection="true">
      <alignment horizontal="general" vertical="center" textRotation="0" wrapText="false" indent="0" shrinkToFit="false"/>
      <protection locked="true" hidden="false"/>
    </xf>
    <xf numFmtId="172" fontId="20" fillId="2" borderId="3" xfId="21" applyFont="true" applyBorder="true" applyAlignment="true" applyProtection="true">
      <alignment horizontal="general" vertical="center" textRotation="0" wrapText="false" indent="0" shrinkToFit="false"/>
      <protection locked="true" hidden="false"/>
    </xf>
    <xf numFmtId="172" fontId="20" fillId="0" borderId="3" xfId="21" applyFont="true" applyBorder="true" applyAlignment="true" applyProtection="true">
      <alignment horizontal="general" vertical="bottom" textRotation="0" wrapText="false" indent="0" shrinkToFit="false"/>
      <protection locked="true" hidden="false"/>
    </xf>
    <xf numFmtId="172" fontId="20" fillId="2" borderId="3" xfId="21" applyFont="true" applyBorder="true" applyAlignment="true" applyProtection="true">
      <alignment horizontal="general" vertical="bottom" textRotation="0" wrapText="false" indent="0" shrinkToFit="false"/>
      <protection locked="true" hidden="false"/>
    </xf>
    <xf numFmtId="172" fontId="20" fillId="0" borderId="3" xfId="0" applyFont="true" applyBorder="true" applyAlignment="true" applyProtection="false">
      <alignment horizontal="center" vertical="bottom" textRotation="0" wrapText="false" indent="0" shrinkToFit="false"/>
      <protection locked="true" hidden="false"/>
    </xf>
    <xf numFmtId="172" fontId="20" fillId="0" borderId="3" xfId="21" applyFont="true" applyBorder="true" applyAlignment="true" applyProtection="true">
      <alignment horizontal="right" vertical="bottom" textRotation="0" wrapText="false" indent="0" shrinkToFit="false"/>
      <protection locked="true" hidden="false"/>
    </xf>
    <xf numFmtId="172" fontId="20" fillId="2" borderId="3" xfId="0" applyFont="true" applyBorder="true" applyAlignment="true" applyProtection="false">
      <alignment horizontal="center" vertical="bottom" textRotation="0" wrapText="false" indent="0" shrinkToFit="false"/>
      <protection locked="true" hidden="false"/>
    </xf>
    <xf numFmtId="172" fontId="20" fillId="2" borderId="3" xfId="21" applyFont="true" applyBorder="true" applyAlignment="true" applyProtection="tru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2" fontId="25"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2" fontId="25" fillId="0" borderId="3" xfId="21" applyFont="true" applyBorder="true" applyAlignment="true" applyProtection="true">
      <alignment horizontal="general" vertical="bottom" textRotation="0" wrapText="false" indent="0" shrinkToFit="false"/>
      <protection locked="true" hidden="false"/>
    </xf>
    <xf numFmtId="172" fontId="25" fillId="2" borderId="3" xfId="21"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0" fillId="0" borderId="3" xfId="21" applyFont="true" applyBorder="true" applyAlignment="true" applyProtection="true">
      <alignment horizontal="center" vertical="center" textRotation="0" wrapText="false" indent="0" shrinkToFit="false"/>
      <protection locked="true" hidden="false"/>
    </xf>
    <xf numFmtId="172" fontId="20" fillId="0" borderId="3" xfId="21" applyFont="true" applyBorder="true" applyAlignment="true" applyProtection="true">
      <alignment horizontal="right" vertical="center" textRotation="0" wrapText="true" indent="0" shrinkToFit="false"/>
      <protection locked="true" hidden="false"/>
    </xf>
    <xf numFmtId="172" fontId="20" fillId="2" borderId="3" xfId="21" applyFont="true" applyBorder="true" applyAlignment="true" applyProtection="tru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right" vertical="bottom" textRotation="0" wrapText="false" indent="0" shrinkToFit="false"/>
      <protection locked="true" hidden="false"/>
    </xf>
    <xf numFmtId="172" fontId="25" fillId="2" borderId="3" xfId="0" applyFont="true" applyBorder="true" applyAlignment="true" applyProtection="false">
      <alignment horizontal="center" vertical="bottom" textRotation="0" wrapText="false" indent="0" shrinkToFit="false"/>
      <protection locked="true" hidden="false"/>
    </xf>
    <xf numFmtId="172" fontId="25" fillId="2" borderId="3" xfId="0" applyFont="true" applyBorder="true" applyAlignment="true" applyProtection="false">
      <alignment horizontal="right" vertical="bottom" textRotation="0" wrapText="false" indent="0" shrinkToFit="false"/>
      <protection locked="true" hidden="false"/>
    </xf>
    <xf numFmtId="164" fontId="44" fillId="0" borderId="8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8" fillId="0" borderId="8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72" fontId="7" fillId="0" borderId="3" xfId="0" applyFont="true" applyBorder="true" applyAlignment="true" applyProtection="false">
      <alignment horizontal="right" vertical="center" textRotation="0" wrapText="true" indent="0" shrinkToFit="false"/>
      <protection locked="true" hidden="false"/>
    </xf>
    <xf numFmtId="178"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8" fontId="7" fillId="0" borderId="6" xfId="0" applyFont="true" applyBorder="true" applyAlignment="true" applyProtection="false">
      <alignment horizontal="left" vertical="center" textRotation="0" wrapText="true" indent="0" shrinkToFit="false"/>
      <protection locked="true" hidden="false"/>
    </xf>
    <xf numFmtId="172" fontId="7" fillId="0" borderId="3" xfId="21" applyFont="true" applyBorder="true" applyAlignment="true" applyProtection="true">
      <alignment horizontal="right"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8" fillId="0" borderId="3" xfId="21" applyFont="true" applyBorder="true" applyAlignment="true" applyProtection="tru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true">
      <alignment horizontal="right" vertical="bottom" textRotation="0" wrapText="false" indent="0" shrinkToFit="fals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72" fontId="8" fillId="2" borderId="3" xfId="0" applyFont="true" applyBorder="true" applyAlignment="true" applyProtection="false">
      <alignment horizontal="right" vertical="center" textRotation="0" wrapText="false" indent="0" shrinkToFit="false"/>
      <protection locked="true" hidden="false"/>
    </xf>
    <xf numFmtId="172" fontId="8" fillId="2" borderId="3"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6" fontId="7" fillId="2" borderId="3" xfId="15" applyFont="true" applyBorder="true" applyAlignment="true" applyProtection="true">
      <alignment horizontal="center" vertical="center" textRotation="0" wrapText="true" indent="0" shrinkToFit="false"/>
      <protection locked="true" hidden="false"/>
    </xf>
    <xf numFmtId="166" fontId="7" fillId="2" borderId="3" xfId="15" applyFont="true" applyBorder="true" applyAlignment="true" applyProtection="tru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5" fontId="7" fillId="2" borderId="3" xfId="15" applyFont="true" applyBorder="true" applyAlignment="true" applyProtection="true">
      <alignment horizontal="right" vertical="center" textRotation="0" wrapText="tru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3" xfId="37"/>
    <cellStyle name="Normal 5" xfId="38"/>
    <cellStyle name="Normal 5 2" xfId="39"/>
    <cellStyle name="Normal 6" xfId="40"/>
    <cellStyle name="Normal 6 2" xfId="41"/>
    <cellStyle name="Normal 8" xfId="42"/>
    <cellStyle name="Normal 8 2" xfId="43"/>
    <cellStyle name="Normal_Giang dạy"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2</xdr:row>
      <xdr:rowOff>228960</xdr:rowOff>
    </xdr:from>
    <xdr:to>
      <xdr:col>1</xdr:col>
      <xdr:colOff>1543320</xdr:colOff>
      <xdr:row>2</xdr:row>
      <xdr:rowOff>238320</xdr:rowOff>
    </xdr:to>
    <xdr:sp>
      <xdr:nvSpPr>
        <xdr:cNvPr id="0" name="Straight Connector 1"/>
        <xdr:cNvSpPr/>
      </xdr:nvSpPr>
      <xdr:spPr>
        <a:xfrm flipV="1">
          <a:off x="834840" y="628920"/>
          <a:ext cx="1352520" cy="9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Desktop/LV_Vinh_QB%20Sau%20bao%20ve/Chi%20ti&#7871;t%20BM%20X&#226;y%20d&#7921;ng%20d&#226;n%20d&#7909;ng%20v&#224;%20c&#244;ng%20nghi&#7879;p%202020%20-%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Desktop/LV_Vinh_QB%20Sau%20bao%20ve/2.%20T&#7893;ng%20h&#7907;p%20gi&#7901;%20d&#7841;y%20c&#7911;a%20t&#7915;ng%20c&#225;n%20b&#7897;%20B&#7897;%20m&#244;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e%20hoach%20cau%20duong2020.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 tiết"/>
      <sheetName val="Sheet1"/>
    </sheetNames>
    <sheetDataSet>
      <sheetData sheetId="0">
        <row r="13">
          <cell r="M13">
            <v>18</v>
          </cell>
        </row>
        <row r="57">
          <cell r="N57">
            <v>9</v>
          </cell>
        </row>
        <row r="67">
          <cell r="L67">
            <v>49.5</v>
          </cell>
        </row>
        <row r="90">
          <cell r="N90">
            <v>9</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9">
          <cell r="G9">
            <v>49.5</v>
          </cell>
        </row>
        <row r="18">
          <cell r="F18">
            <v>49.5</v>
          </cell>
        </row>
        <row r="19">
          <cell r="G19">
            <v>49.5</v>
          </cell>
        </row>
        <row r="22">
          <cell r="G22">
            <v>15</v>
          </cell>
        </row>
        <row r="35">
          <cell r="F35">
            <v>49.5</v>
          </cell>
        </row>
        <row r="37">
          <cell r="F37">
            <v>49.5</v>
          </cell>
        </row>
        <row r="38">
          <cell r="H38">
            <v>49.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9"/>
      <sheetName val="Bieu 10"/>
      <sheetName val="Bieu11"/>
      <sheetName val="Bieu 12"/>
      <sheetName val="phụ lục 1"/>
      <sheetName val="phụ lục 2"/>
      <sheetName val="phụ lục 3"/>
      <sheetName val="phụ lục 4"/>
      <sheetName val="phụ lục 5 "/>
    </sheetNames>
    <sheetDataSet>
      <sheetData sheetId="0"/>
      <sheetData sheetId="1">
        <row r="13">
          <cell r="I13">
            <v>132</v>
          </cell>
        </row>
        <row r="14">
          <cell r="I14">
            <v>75</v>
          </cell>
        </row>
        <row r="15">
          <cell r="I15">
            <v>16.5</v>
          </cell>
        </row>
        <row r="16">
          <cell r="I16">
            <v>30</v>
          </cell>
        </row>
        <row r="18">
          <cell r="I18">
            <v>49.5</v>
          </cell>
        </row>
        <row r="21">
          <cell r="I21">
            <v>33</v>
          </cell>
        </row>
        <row r="22">
          <cell r="I22">
            <v>33</v>
          </cell>
        </row>
        <row r="24">
          <cell r="I24">
            <v>30</v>
          </cell>
        </row>
        <row r="25">
          <cell r="I25">
            <v>16.5</v>
          </cell>
        </row>
        <row r="30">
          <cell r="I30">
            <v>49.5</v>
          </cell>
        </row>
        <row r="31">
          <cell r="I31">
            <v>49.5</v>
          </cell>
        </row>
        <row r="34">
          <cell r="I34">
            <v>30</v>
          </cell>
        </row>
        <row r="35">
          <cell r="I35">
            <v>16.5</v>
          </cell>
        </row>
        <row r="36">
          <cell r="I36">
            <v>15</v>
          </cell>
        </row>
        <row r="37">
          <cell r="I37">
            <v>49.5</v>
          </cell>
        </row>
        <row r="38">
          <cell r="I38">
            <v>66</v>
          </cell>
        </row>
        <row r="39">
          <cell r="I39">
            <v>75</v>
          </cell>
        </row>
        <row r="46">
          <cell r="I46">
            <v>49.5</v>
          </cell>
        </row>
        <row r="48">
          <cell r="I48">
            <v>49.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1.56"/>
    <col collapsed="false" customWidth="true" hidden="false" outlineLevel="0" max="3" min="3" style="2" width="8.41"/>
    <col collapsed="false" customWidth="true" hidden="false" outlineLevel="0" max="7" min="4" style="2" width="9.28"/>
    <col collapsed="false" customWidth="true" hidden="false" outlineLevel="0" max="9" min="8" style="0" width="9.28"/>
  </cols>
  <sheetData>
    <row r="1" customFormat="false" ht="14.25" hidden="false" customHeight="true" outlineLevel="0" collapsed="false">
      <c r="A1" s="3" t="s">
        <v>0</v>
      </c>
      <c r="B1" s="3"/>
      <c r="C1" s="4"/>
      <c r="D1" s="4"/>
      <c r="E1" s="4"/>
      <c r="F1" s="4"/>
      <c r="G1" s="4"/>
      <c r="H1" s="5" t="s">
        <v>1</v>
      </c>
      <c r="I1" s="5"/>
      <c r="J1" s="6"/>
      <c r="K1" s="7"/>
      <c r="L1" s="7"/>
      <c r="M1" s="7"/>
      <c r="N1" s="7"/>
    </row>
    <row r="2" customFormat="false" ht="15" hidden="false" customHeight="false" outlineLevel="0" collapsed="false">
      <c r="A2" s="8" t="s">
        <v>2</v>
      </c>
      <c r="B2" s="8"/>
      <c r="C2" s="4"/>
      <c r="D2" s="4"/>
      <c r="E2" s="4"/>
      <c r="F2" s="4"/>
      <c r="G2" s="4"/>
      <c r="H2" s="9"/>
      <c r="I2" s="9"/>
      <c r="J2" s="6"/>
      <c r="K2" s="7"/>
      <c r="L2" s="7"/>
      <c r="M2" s="7"/>
      <c r="N2" s="7"/>
    </row>
    <row r="3" customFormat="false" ht="14.25" hidden="false" customHeight="false" outlineLevel="0" collapsed="false">
      <c r="A3" s="10" t="s">
        <v>3</v>
      </c>
      <c r="B3" s="10"/>
      <c r="C3" s="10"/>
      <c r="D3" s="10"/>
      <c r="E3" s="10"/>
      <c r="F3" s="10"/>
      <c r="G3" s="10"/>
      <c r="H3" s="10"/>
      <c r="I3" s="10"/>
      <c r="J3" s="6"/>
      <c r="K3" s="7"/>
      <c r="L3" s="7"/>
      <c r="M3" s="7"/>
      <c r="N3" s="7"/>
    </row>
    <row r="4" customFormat="false" ht="13.5" hidden="false" customHeight="false" outlineLevel="0" collapsed="false">
      <c r="A4" s="11"/>
      <c r="B4" s="11"/>
      <c r="C4" s="11"/>
      <c r="D4" s="11"/>
      <c r="E4" s="11"/>
      <c r="F4" s="11"/>
      <c r="G4" s="12" t="s">
        <v>4</v>
      </c>
      <c r="H4" s="12"/>
      <c r="I4" s="12"/>
      <c r="J4" s="6"/>
      <c r="K4" s="7"/>
      <c r="L4" s="7"/>
      <c r="M4" s="7"/>
      <c r="N4" s="7"/>
    </row>
    <row r="5" customFormat="false" ht="51.75" hidden="false" customHeight="false" outlineLevel="0" collapsed="false">
      <c r="A5" s="13" t="s">
        <v>5</v>
      </c>
      <c r="B5" s="14" t="s">
        <v>6</v>
      </c>
      <c r="C5" s="14" t="s">
        <v>7</v>
      </c>
      <c r="D5" s="15" t="s">
        <v>8</v>
      </c>
      <c r="E5" s="15" t="s">
        <v>9</v>
      </c>
      <c r="F5" s="15" t="s">
        <v>10</v>
      </c>
      <c r="G5" s="15" t="s">
        <v>11</v>
      </c>
      <c r="H5" s="14" t="s">
        <v>12</v>
      </c>
      <c r="I5" s="16" t="s">
        <v>13</v>
      </c>
      <c r="J5" s="6"/>
      <c r="K5" s="7"/>
      <c r="L5" s="7"/>
      <c r="M5" s="7"/>
      <c r="N5" s="7"/>
    </row>
    <row r="6" s="1" customFormat="true" ht="12.75" hidden="false" customHeight="false" outlineLevel="0" collapsed="false">
      <c r="A6" s="17" t="s">
        <v>14</v>
      </c>
      <c r="B6" s="18" t="s">
        <v>15</v>
      </c>
      <c r="C6" s="18" t="s">
        <v>16</v>
      </c>
      <c r="D6" s="18" t="s">
        <v>17</v>
      </c>
      <c r="E6" s="18" t="s">
        <v>18</v>
      </c>
      <c r="F6" s="18" t="s">
        <v>19</v>
      </c>
      <c r="G6" s="18" t="s">
        <v>20</v>
      </c>
      <c r="H6" s="18" t="s">
        <v>21</v>
      </c>
      <c r="I6" s="19" t="s">
        <v>22</v>
      </c>
      <c r="J6" s="20"/>
      <c r="K6" s="21"/>
      <c r="L6" s="21"/>
      <c r="M6" s="21"/>
      <c r="N6" s="21"/>
    </row>
    <row r="7" s="1" customFormat="true" ht="12.75" hidden="false" customHeight="false" outlineLevel="0" collapsed="false">
      <c r="A7" s="22" t="s">
        <v>23</v>
      </c>
      <c r="B7" s="23" t="s">
        <v>24</v>
      </c>
      <c r="C7" s="24"/>
      <c r="D7" s="25" t="n">
        <f aca="false">D8+D17+D23+D30+D40+D35</f>
        <v>591</v>
      </c>
      <c r="E7" s="26" t="n">
        <f aca="false">E8+E17+E23+E30+E40+E35</f>
        <v>155</v>
      </c>
      <c r="F7" s="26" t="n">
        <f aca="false">F8+F17+F23+F30+F40+F35</f>
        <v>60</v>
      </c>
      <c r="G7" s="26" t="n">
        <f aca="false">G8+G17+G23+G30+G40+G35</f>
        <v>30</v>
      </c>
      <c r="H7" s="27" t="n">
        <f aca="false">SUM(D7:G7)</f>
        <v>836</v>
      </c>
      <c r="I7" s="28"/>
      <c r="J7" s="20"/>
      <c r="K7" s="21"/>
      <c r="L7" s="21"/>
      <c r="M7" s="21"/>
      <c r="N7" s="21"/>
    </row>
    <row r="8" s="38" customFormat="true" ht="12.75" hidden="false" customHeight="false" outlineLevel="0" collapsed="false">
      <c r="A8" s="29" t="s">
        <v>25</v>
      </c>
      <c r="B8" s="30" t="s">
        <v>26</v>
      </c>
      <c r="C8" s="31"/>
      <c r="D8" s="32" t="n">
        <f aca="false">D9+D15-D16</f>
        <v>536</v>
      </c>
      <c r="E8" s="33" t="n">
        <f aca="false">E9+E15-E16</f>
        <v>155</v>
      </c>
      <c r="F8" s="33" t="n">
        <f aca="false">F9+F15-F16</f>
        <v>60</v>
      </c>
      <c r="G8" s="33" t="n">
        <f aca="false">G9+G15-G16</f>
        <v>30</v>
      </c>
      <c r="H8" s="34" t="n">
        <f aca="false">SUM(D8:G8)</f>
        <v>781</v>
      </c>
      <c r="I8" s="35"/>
      <c r="J8" s="36"/>
      <c r="K8" s="37"/>
      <c r="L8" s="37"/>
      <c r="M8" s="37"/>
      <c r="N8" s="37"/>
    </row>
    <row r="9" s="48" customFormat="true" ht="17.25" hidden="false" customHeight="true" outlineLevel="0" collapsed="false">
      <c r="A9" s="39" t="s">
        <v>27</v>
      </c>
      <c r="B9" s="40" t="s">
        <v>28</v>
      </c>
      <c r="C9" s="41" t="s">
        <v>29</v>
      </c>
      <c r="D9" s="42" t="n">
        <f aca="false">SUM(D10:D14)</f>
        <v>526</v>
      </c>
      <c r="E9" s="43" t="n">
        <f aca="false">SUM(E10:E14)</f>
        <v>165</v>
      </c>
      <c r="F9" s="43" t="n">
        <f aca="false">SUM(F10:F14)</f>
        <v>20</v>
      </c>
      <c r="G9" s="43" t="n">
        <f aca="false">SUM(G10:G14)</f>
        <v>0</v>
      </c>
      <c r="H9" s="44" t="n">
        <f aca="false">SUM(D9:G9)</f>
        <v>711</v>
      </c>
      <c r="I9" s="45"/>
      <c r="J9" s="46"/>
      <c r="K9" s="47"/>
      <c r="L9" s="47"/>
      <c r="M9" s="47"/>
      <c r="N9" s="47"/>
    </row>
    <row r="10" s="48" customFormat="true" ht="12.75" hidden="false" customHeight="false" outlineLevel="0" collapsed="false">
      <c r="A10" s="39"/>
      <c r="B10" s="40" t="s">
        <v>30</v>
      </c>
      <c r="C10" s="41" t="s">
        <v>29</v>
      </c>
      <c r="D10" s="49" t="n">
        <v>198</v>
      </c>
      <c r="E10" s="50" t="n">
        <v>98</v>
      </c>
      <c r="F10" s="51"/>
      <c r="G10" s="43"/>
      <c r="H10" s="44" t="n">
        <f aca="false">SUM(D10:G10)</f>
        <v>296</v>
      </c>
      <c r="I10" s="45"/>
      <c r="J10" s="46"/>
      <c r="K10" s="47"/>
      <c r="L10" s="47"/>
      <c r="M10" s="47"/>
      <c r="N10" s="47"/>
    </row>
    <row r="11" s="48" customFormat="true" ht="12.75" hidden="false" customHeight="false" outlineLevel="0" collapsed="false">
      <c r="A11" s="39"/>
      <c r="B11" s="40" t="s">
        <v>31</v>
      </c>
      <c r="C11" s="41" t="s">
        <v>29</v>
      </c>
      <c r="D11" s="52" t="n">
        <v>108</v>
      </c>
      <c r="E11" s="53" t="n">
        <v>26</v>
      </c>
      <c r="F11" s="53"/>
      <c r="G11" s="43"/>
      <c r="H11" s="44" t="n">
        <f aca="false">SUM(D11:G11)</f>
        <v>134</v>
      </c>
      <c r="I11" s="45"/>
      <c r="J11" s="46"/>
      <c r="K11" s="47"/>
      <c r="L11" s="47"/>
      <c r="M11" s="47"/>
      <c r="N11" s="47"/>
    </row>
    <row r="12" s="48" customFormat="true" ht="12.75" hidden="false" customHeight="false" outlineLevel="0" collapsed="false">
      <c r="A12" s="39"/>
      <c r="B12" s="40" t="s">
        <v>32</v>
      </c>
      <c r="C12" s="41" t="s">
        <v>29</v>
      </c>
      <c r="D12" s="52" t="n">
        <v>91</v>
      </c>
      <c r="E12" s="53" t="n">
        <v>19</v>
      </c>
      <c r="F12" s="53"/>
      <c r="G12" s="43"/>
      <c r="H12" s="44" t="n">
        <f aca="false">SUM(D12:G12)</f>
        <v>110</v>
      </c>
      <c r="I12" s="45"/>
      <c r="J12" s="46"/>
      <c r="K12" s="47"/>
      <c r="L12" s="47"/>
      <c r="M12" s="47"/>
      <c r="N12" s="47"/>
    </row>
    <row r="13" s="48" customFormat="true" ht="12.75" hidden="false" customHeight="false" outlineLevel="0" collapsed="false">
      <c r="A13" s="39"/>
      <c r="B13" s="40" t="s">
        <v>33</v>
      </c>
      <c r="C13" s="41" t="s">
        <v>29</v>
      </c>
      <c r="D13" s="52" t="n">
        <v>70</v>
      </c>
      <c r="E13" s="53" t="n">
        <v>9</v>
      </c>
      <c r="F13" s="53" t="n">
        <v>10</v>
      </c>
      <c r="G13" s="43"/>
      <c r="H13" s="44" t="n">
        <f aca="false">SUM(D13:G13)</f>
        <v>89</v>
      </c>
      <c r="I13" s="45"/>
      <c r="J13" s="46"/>
      <c r="K13" s="47"/>
      <c r="L13" s="47"/>
      <c r="M13" s="47"/>
      <c r="N13" s="47"/>
    </row>
    <row r="14" s="48" customFormat="true" ht="12.75" hidden="false" customHeight="false" outlineLevel="0" collapsed="false">
      <c r="A14" s="39"/>
      <c r="B14" s="40" t="s">
        <v>34</v>
      </c>
      <c r="C14" s="41" t="s">
        <v>29</v>
      </c>
      <c r="D14" s="52" t="n">
        <v>59</v>
      </c>
      <c r="E14" s="53" t="n">
        <v>13</v>
      </c>
      <c r="F14" s="53" t="n">
        <v>10</v>
      </c>
      <c r="G14" s="43"/>
      <c r="H14" s="44" t="n">
        <f aca="false">SUM(D14:G14)</f>
        <v>82</v>
      </c>
      <c r="I14" s="45"/>
      <c r="J14" s="46"/>
      <c r="K14" s="47"/>
      <c r="L14" s="47"/>
      <c r="M14" s="47"/>
      <c r="N14" s="47"/>
    </row>
    <row r="15" s="48" customFormat="true" ht="25.5" hidden="false" customHeight="false" outlineLevel="0" collapsed="false">
      <c r="A15" s="39" t="s">
        <v>35</v>
      </c>
      <c r="B15" s="40" t="s">
        <v>36</v>
      </c>
      <c r="C15" s="41" t="s">
        <v>29</v>
      </c>
      <c r="D15" s="52" t="n">
        <v>130</v>
      </c>
      <c r="E15" s="53" t="n">
        <v>50</v>
      </c>
      <c r="F15" s="53" t="n">
        <v>40</v>
      </c>
      <c r="G15" s="53" t="n">
        <v>30</v>
      </c>
      <c r="H15" s="44" t="n">
        <f aca="false">SUM(D15:G15)</f>
        <v>250</v>
      </c>
      <c r="I15" s="45"/>
      <c r="J15" s="46"/>
      <c r="K15" s="47"/>
      <c r="L15" s="47"/>
      <c r="M15" s="47"/>
      <c r="N15" s="47"/>
    </row>
    <row r="16" s="48" customFormat="true" ht="25.5" hidden="false" customHeight="false" outlineLevel="0" collapsed="false">
      <c r="A16" s="39" t="n">
        <v>1.3</v>
      </c>
      <c r="B16" s="40" t="s">
        <v>37</v>
      </c>
      <c r="C16" s="41" t="s">
        <v>29</v>
      </c>
      <c r="D16" s="42" t="n">
        <v>120</v>
      </c>
      <c r="E16" s="43" t="n">
        <v>60</v>
      </c>
      <c r="F16" s="43"/>
      <c r="G16" s="43"/>
      <c r="H16" s="44" t="n">
        <f aca="false">SUM(D16:G16)</f>
        <v>180</v>
      </c>
      <c r="I16" s="45"/>
      <c r="J16" s="46"/>
      <c r="K16" s="47"/>
      <c r="L16" s="47"/>
      <c r="M16" s="47"/>
      <c r="N16" s="47"/>
    </row>
    <row r="17" s="48" customFormat="true" ht="12.75" hidden="false" customHeight="false" outlineLevel="0" collapsed="false">
      <c r="A17" s="54" t="s">
        <v>38</v>
      </c>
      <c r="B17" s="55" t="s">
        <v>39</v>
      </c>
      <c r="C17" s="41"/>
      <c r="D17" s="32" t="n">
        <f aca="false">D18+D21-D23</f>
        <v>55</v>
      </c>
      <c r="E17" s="33" t="n">
        <f aca="false">E18+E24-E25</f>
        <v>0</v>
      </c>
      <c r="F17" s="33" t="n">
        <f aca="false">F18+F24-F25</f>
        <v>0</v>
      </c>
      <c r="G17" s="33" t="n">
        <f aca="false">G18+G24-G25</f>
        <v>0</v>
      </c>
      <c r="H17" s="34" t="n">
        <f aca="false">SUM(D17:G17)</f>
        <v>55</v>
      </c>
      <c r="I17" s="45"/>
      <c r="J17" s="46"/>
      <c r="K17" s="47"/>
      <c r="L17" s="47"/>
      <c r="M17" s="47"/>
      <c r="N17" s="47"/>
    </row>
    <row r="18" s="48" customFormat="true" ht="33.75" hidden="false" customHeight="true" outlineLevel="0" collapsed="false">
      <c r="A18" s="39" t="s">
        <v>27</v>
      </c>
      <c r="B18" s="40" t="s">
        <v>40</v>
      </c>
      <c r="C18" s="41" t="s">
        <v>41</v>
      </c>
      <c r="D18" s="42" t="n">
        <f aca="false">SUM(D19:D20)</f>
        <v>35</v>
      </c>
      <c r="E18" s="43" t="n">
        <f aca="false">SUM(E19:E20)</f>
        <v>0</v>
      </c>
      <c r="F18" s="43" t="n">
        <f aca="false">SUM(F19:F20)</f>
        <v>0</v>
      </c>
      <c r="G18" s="43" t="n">
        <f aca="false">SUM(G19:G20)</f>
        <v>0</v>
      </c>
      <c r="H18" s="44" t="n">
        <f aca="false">SUM(D18:G18)</f>
        <v>35</v>
      </c>
      <c r="I18" s="45"/>
      <c r="J18" s="46"/>
      <c r="K18" s="47"/>
      <c r="L18" s="47"/>
      <c r="M18" s="47"/>
      <c r="N18" s="47"/>
    </row>
    <row r="19" s="48" customFormat="true" ht="25.5" hidden="false" customHeight="false" outlineLevel="0" collapsed="false">
      <c r="A19" s="39"/>
      <c r="B19" s="40" t="s">
        <v>42</v>
      </c>
      <c r="C19" s="41" t="s">
        <v>41</v>
      </c>
      <c r="D19" s="56" t="n">
        <v>20</v>
      </c>
      <c r="E19" s="43"/>
      <c r="F19" s="43"/>
      <c r="G19" s="43"/>
      <c r="H19" s="44" t="n">
        <f aca="false">SUM(D19:G19)</f>
        <v>20</v>
      </c>
      <c r="I19" s="45"/>
      <c r="J19" s="46"/>
      <c r="K19" s="47"/>
      <c r="L19" s="47"/>
      <c r="M19" s="47"/>
      <c r="N19" s="47"/>
    </row>
    <row r="20" s="48" customFormat="true" ht="12.75" hidden="false" customHeight="false" outlineLevel="0" collapsed="false">
      <c r="A20" s="39"/>
      <c r="B20" s="40" t="s">
        <v>43</v>
      </c>
      <c r="C20" s="41" t="s">
        <v>41</v>
      </c>
      <c r="D20" s="42" t="n">
        <v>15</v>
      </c>
      <c r="E20" s="43"/>
      <c r="F20" s="43"/>
      <c r="G20" s="43"/>
      <c r="H20" s="44" t="n">
        <f aca="false">SUM(D20:G20)</f>
        <v>15</v>
      </c>
      <c r="I20" s="45"/>
      <c r="J20" s="46"/>
      <c r="K20" s="47"/>
      <c r="L20" s="47"/>
      <c r="M20" s="47"/>
      <c r="N20" s="47"/>
    </row>
    <row r="21" s="48" customFormat="true" ht="25.5" hidden="false" customHeight="false" outlineLevel="0" collapsed="false">
      <c r="A21" s="39" t="s">
        <v>35</v>
      </c>
      <c r="B21" s="40" t="s">
        <v>44</v>
      </c>
      <c r="C21" s="41" t="s">
        <v>41</v>
      </c>
      <c r="D21" s="42" t="n">
        <v>20</v>
      </c>
      <c r="E21" s="43" t="n">
        <v>0</v>
      </c>
      <c r="F21" s="43" t="n">
        <v>0</v>
      </c>
      <c r="G21" s="43" t="n">
        <v>0</v>
      </c>
      <c r="H21" s="44" t="n">
        <v>20</v>
      </c>
      <c r="I21" s="45"/>
      <c r="J21" s="46"/>
      <c r="K21" s="47"/>
      <c r="L21" s="47"/>
      <c r="M21" s="47"/>
      <c r="N21" s="47"/>
    </row>
    <row r="22" s="48" customFormat="true" ht="25.5" hidden="false" customHeight="false" outlineLevel="0" collapsed="false">
      <c r="A22" s="39" t="n">
        <v>1.3</v>
      </c>
      <c r="B22" s="40" t="s">
        <v>45</v>
      </c>
      <c r="C22" s="41" t="s">
        <v>29</v>
      </c>
      <c r="D22" s="42" t="n">
        <v>20</v>
      </c>
      <c r="E22" s="43" t="n">
        <v>0</v>
      </c>
      <c r="F22" s="43" t="n">
        <v>0</v>
      </c>
      <c r="G22" s="43" t="n">
        <v>0</v>
      </c>
      <c r="H22" s="44" t="n">
        <f aca="false">SUM(D22:G22)</f>
        <v>20</v>
      </c>
      <c r="I22" s="45"/>
      <c r="J22" s="46"/>
      <c r="K22" s="47"/>
      <c r="L22" s="47"/>
      <c r="M22" s="47"/>
      <c r="N22" s="47"/>
    </row>
    <row r="23" s="48" customFormat="true" ht="12.75" hidden="true" customHeight="false" outlineLevel="0" collapsed="false">
      <c r="A23" s="54" t="s">
        <v>46</v>
      </c>
      <c r="B23" s="55" t="s">
        <v>47</v>
      </c>
      <c r="C23" s="41"/>
      <c r="D23" s="32" t="n">
        <f aca="false">D24+D29</f>
        <v>0</v>
      </c>
      <c r="E23" s="33" t="n">
        <f aca="false">E24+E29</f>
        <v>0</v>
      </c>
      <c r="F23" s="33" t="n">
        <f aca="false">F24+F29</f>
        <v>0</v>
      </c>
      <c r="G23" s="33" t="n">
        <f aca="false">G24+G29</f>
        <v>0</v>
      </c>
      <c r="H23" s="34" t="n">
        <f aca="false">SUM(D23:G23)</f>
        <v>0</v>
      </c>
      <c r="I23" s="45"/>
      <c r="J23" s="46"/>
      <c r="K23" s="47"/>
      <c r="L23" s="47"/>
      <c r="M23" s="47"/>
      <c r="N23" s="47"/>
    </row>
    <row r="24" s="48" customFormat="true" ht="25.5" hidden="true" customHeight="false" outlineLevel="0" collapsed="false">
      <c r="A24" s="39" t="s">
        <v>27</v>
      </c>
      <c r="B24" s="40" t="s">
        <v>48</v>
      </c>
      <c r="C24" s="41" t="s">
        <v>41</v>
      </c>
      <c r="D24" s="42" t="n">
        <f aca="false">SUM(D25:D28)</f>
        <v>0</v>
      </c>
      <c r="E24" s="43" t="n">
        <f aca="false">SUM(E25:E28)</f>
        <v>0</v>
      </c>
      <c r="F24" s="43" t="n">
        <f aca="false">SUM(F25:F28)</f>
        <v>0</v>
      </c>
      <c r="G24" s="43" t="n">
        <f aca="false">SUM(G25:G28)</f>
        <v>0</v>
      </c>
      <c r="H24" s="44" t="n">
        <f aca="false">SUM(D24:G24)</f>
        <v>0</v>
      </c>
      <c r="I24" s="45"/>
      <c r="J24" s="46"/>
      <c r="K24" s="47"/>
      <c r="L24" s="47"/>
      <c r="M24" s="47"/>
      <c r="N24" s="47"/>
    </row>
    <row r="25" s="48" customFormat="true" ht="12.75" hidden="true" customHeight="false" outlineLevel="0" collapsed="false">
      <c r="A25" s="39"/>
      <c r="B25" s="40" t="s">
        <v>49</v>
      </c>
      <c r="C25" s="41"/>
      <c r="D25" s="42"/>
      <c r="E25" s="43"/>
      <c r="F25" s="43"/>
      <c r="G25" s="43"/>
      <c r="H25" s="44" t="n">
        <f aca="false">SUM(D25:G25)</f>
        <v>0</v>
      </c>
      <c r="I25" s="45"/>
      <c r="J25" s="46"/>
      <c r="K25" s="47"/>
      <c r="L25" s="47"/>
      <c r="M25" s="47"/>
      <c r="N25" s="47"/>
    </row>
    <row r="26" s="48" customFormat="true" ht="12.75" hidden="true" customHeight="false" outlineLevel="0" collapsed="false">
      <c r="A26" s="39"/>
      <c r="B26" s="40" t="s">
        <v>50</v>
      </c>
      <c r="C26" s="41"/>
      <c r="D26" s="42"/>
      <c r="E26" s="43"/>
      <c r="F26" s="43"/>
      <c r="G26" s="43"/>
      <c r="H26" s="44" t="n">
        <f aca="false">SUM(D26:G26)</f>
        <v>0</v>
      </c>
      <c r="I26" s="45"/>
      <c r="J26" s="46"/>
      <c r="K26" s="47"/>
      <c r="L26" s="47"/>
      <c r="M26" s="47"/>
      <c r="N26" s="47"/>
    </row>
    <row r="27" s="48" customFormat="true" ht="12.75" hidden="true" customHeight="false" outlineLevel="0" collapsed="false">
      <c r="A27" s="39"/>
      <c r="B27" s="40" t="s">
        <v>51</v>
      </c>
      <c r="C27" s="41"/>
      <c r="D27" s="42"/>
      <c r="E27" s="43"/>
      <c r="F27" s="43"/>
      <c r="G27" s="43"/>
      <c r="H27" s="44" t="n">
        <f aca="false">SUM(D27:G27)</f>
        <v>0</v>
      </c>
      <c r="I27" s="45"/>
      <c r="J27" s="46"/>
      <c r="K27" s="47"/>
      <c r="L27" s="47"/>
      <c r="M27" s="47"/>
      <c r="N27" s="47"/>
    </row>
    <row r="28" s="48" customFormat="true" ht="12.75" hidden="true" customHeight="false" outlineLevel="0" collapsed="false">
      <c r="A28" s="39"/>
      <c r="B28" s="40" t="s">
        <v>52</v>
      </c>
      <c r="C28" s="41"/>
      <c r="D28" s="42"/>
      <c r="E28" s="43"/>
      <c r="F28" s="43"/>
      <c r="G28" s="43"/>
      <c r="H28" s="44" t="n">
        <f aca="false">SUM(D28:G28)</f>
        <v>0</v>
      </c>
      <c r="I28" s="45"/>
      <c r="J28" s="46"/>
      <c r="K28" s="47"/>
      <c r="L28" s="47"/>
      <c r="M28" s="47"/>
      <c r="N28" s="47"/>
    </row>
    <row r="29" s="48" customFormat="true" ht="25.5" hidden="true" customHeight="false" outlineLevel="0" collapsed="false">
      <c r="A29" s="39" t="s">
        <v>35</v>
      </c>
      <c r="B29" s="40" t="s">
        <v>53</v>
      </c>
      <c r="C29" s="41" t="s">
        <v>41</v>
      </c>
      <c r="D29" s="42" t="n">
        <v>0</v>
      </c>
      <c r="E29" s="43" t="n">
        <v>0</v>
      </c>
      <c r="F29" s="43" t="n">
        <v>0</v>
      </c>
      <c r="G29" s="43" t="n">
        <v>0</v>
      </c>
      <c r="H29" s="44" t="n">
        <v>0</v>
      </c>
      <c r="I29" s="45"/>
      <c r="J29" s="46"/>
      <c r="K29" s="47"/>
      <c r="L29" s="47"/>
      <c r="M29" s="47"/>
      <c r="N29" s="47"/>
    </row>
    <row r="30" s="48" customFormat="true" ht="12.75" hidden="true" customHeight="false" outlineLevel="0" collapsed="false">
      <c r="A30" s="54" t="s">
        <v>54</v>
      </c>
      <c r="B30" s="57" t="s">
        <v>55</v>
      </c>
      <c r="C30" s="41" t="s">
        <v>56</v>
      </c>
      <c r="D30" s="32" t="n">
        <f aca="false">D31+D34</f>
        <v>0</v>
      </c>
      <c r="E30" s="33" t="n">
        <f aca="false">E31+E34</f>
        <v>0</v>
      </c>
      <c r="F30" s="33" t="n">
        <f aca="false">F31+F34</f>
        <v>0</v>
      </c>
      <c r="G30" s="33" t="n">
        <f aca="false">G31+G34</f>
        <v>0</v>
      </c>
      <c r="H30" s="34" t="n">
        <f aca="false">SUM(D30:G30)</f>
        <v>0</v>
      </c>
      <c r="I30" s="45"/>
      <c r="J30" s="46"/>
      <c r="K30" s="47"/>
      <c r="L30" s="47"/>
      <c r="M30" s="47"/>
      <c r="N30" s="47"/>
    </row>
    <row r="31" s="48" customFormat="true" ht="25.5" hidden="true" customHeight="false" outlineLevel="0" collapsed="false">
      <c r="A31" s="39" t="s">
        <v>27</v>
      </c>
      <c r="B31" s="40" t="s">
        <v>57</v>
      </c>
      <c r="C31" s="41" t="n">
        <f aca="false">C32+C33</f>
        <v>0</v>
      </c>
      <c r="D31" s="42" t="n">
        <f aca="false">D32+D33</f>
        <v>0</v>
      </c>
      <c r="E31" s="43" t="n">
        <f aca="false">E32+E33</f>
        <v>0</v>
      </c>
      <c r="F31" s="43" t="n">
        <f aca="false">F32+F33</f>
        <v>0</v>
      </c>
      <c r="G31" s="43" t="n">
        <f aca="false">G32+G33</f>
        <v>0</v>
      </c>
      <c r="H31" s="44" t="n">
        <f aca="false">H32+H33</f>
        <v>0</v>
      </c>
      <c r="I31" s="45"/>
      <c r="J31" s="46"/>
      <c r="K31" s="47"/>
      <c r="L31" s="47"/>
      <c r="M31" s="47"/>
      <c r="N31" s="47"/>
    </row>
    <row r="32" s="48" customFormat="true" ht="12.75" hidden="true" customHeight="false" outlineLevel="0" collapsed="false">
      <c r="A32" s="39"/>
      <c r="B32" s="40" t="s">
        <v>58</v>
      </c>
      <c r="C32" s="41"/>
      <c r="D32" s="42"/>
      <c r="E32" s="43"/>
      <c r="F32" s="43"/>
      <c r="G32" s="43"/>
      <c r="H32" s="44" t="n">
        <f aca="false">SUM(D32:G32)</f>
        <v>0</v>
      </c>
      <c r="I32" s="45"/>
      <c r="J32" s="46"/>
      <c r="K32" s="47"/>
      <c r="L32" s="47"/>
      <c r="M32" s="47"/>
      <c r="N32" s="47"/>
    </row>
    <row r="33" s="48" customFormat="true" ht="12.75" hidden="true" customHeight="false" outlineLevel="0" collapsed="false">
      <c r="A33" s="39"/>
      <c r="B33" s="40" t="s">
        <v>59</v>
      </c>
      <c r="C33" s="41"/>
      <c r="D33" s="42"/>
      <c r="E33" s="43"/>
      <c r="F33" s="43"/>
      <c r="G33" s="43"/>
      <c r="H33" s="44" t="n">
        <f aca="false">SUM(D33:G33)</f>
        <v>0</v>
      </c>
      <c r="I33" s="45"/>
      <c r="J33" s="46"/>
      <c r="K33" s="47"/>
      <c r="L33" s="47"/>
      <c r="M33" s="47"/>
      <c r="N33" s="47"/>
    </row>
    <row r="34" s="48" customFormat="true" ht="25.5" hidden="true" customHeight="false" outlineLevel="0" collapsed="false">
      <c r="A34" s="39" t="s">
        <v>35</v>
      </c>
      <c r="B34" s="40" t="s">
        <v>60</v>
      </c>
      <c r="C34" s="41" t="n">
        <v>0</v>
      </c>
      <c r="D34" s="42" t="n">
        <v>0</v>
      </c>
      <c r="E34" s="43" t="n">
        <v>0</v>
      </c>
      <c r="F34" s="43" t="n">
        <v>0</v>
      </c>
      <c r="G34" s="43" t="n">
        <v>0</v>
      </c>
      <c r="H34" s="44" t="n">
        <v>0</v>
      </c>
      <c r="I34" s="45"/>
      <c r="J34" s="46"/>
      <c r="K34" s="47"/>
      <c r="L34" s="47"/>
      <c r="M34" s="47"/>
      <c r="N34" s="47"/>
    </row>
    <row r="35" s="48" customFormat="true" ht="12.75" hidden="true" customHeight="false" outlineLevel="0" collapsed="false">
      <c r="A35" s="54" t="s">
        <v>61</v>
      </c>
      <c r="B35" s="57" t="s">
        <v>62</v>
      </c>
      <c r="C35" s="41" t="s">
        <v>56</v>
      </c>
      <c r="D35" s="32" t="n">
        <f aca="false">D36+D39</f>
        <v>0</v>
      </c>
      <c r="E35" s="33" t="n">
        <f aca="false">E36+E39</f>
        <v>0</v>
      </c>
      <c r="F35" s="33" t="n">
        <f aca="false">F36+F39</f>
        <v>0</v>
      </c>
      <c r="G35" s="33" t="n">
        <f aca="false">G36+G39</f>
        <v>0</v>
      </c>
      <c r="H35" s="34" t="n">
        <f aca="false">SUM(D35:G35)</f>
        <v>0</v>
      </c>
      <c r="I35" s="45"/>
      <c r="J35" s="46"/>
      <c r="K35" s="47"/>
      <c r="L35" s="47"/>
      <c r="M35" s="47"/>
      <c r="N35" s="47"/>
    </row>
    <row r="36" s="48" customFormat="true" ht="25.5" hidden="true" customHeight="false" outlineLevel="0" collapsed="false">
      <c r="A36" s="39" t="s">
        <v>27</v>
      </c>
      <c r="B36" s="40" t="s">
        <v>57</v>
      </c>
      <c r="C36" s="41" t="n">
        <f aca="false">C37+C38</f>
        <v>0</v>
      </c>
      <c r="D36" s="42" t="n">
        <f aca="false">D37+D38</f>
        <v>0</v>
      </c>
      <c r="E36" s="43" t="n">
        <f aca="false">E37+E38</f>
        <v>0</v>
      </c>
      <c r="F36" s="43" t="n">
        <f aca="false">F37+F38</f>
        <v>0</v>
      </c>
      <c r="G36" s="43" t="n">
        <f aca="false">G37+G38</f>
        <v>0</v>
      </c>
      <c r="H36" s="44" t="n">
        <f aca="false">H37+H38</f>
        <v>0</v>
      </c>
      <c r="I36" s="45"/>
      <c r="J36" s="46"/>
      <c r="K36" s="47"/>
      <c r="L36" s="47"/>
      <c r="M36" s="47"/>
      <c r="N36" s="47"/>
    </row>
    <row r="37" s="48" customFormat="true" ht="12.75" hidden="true" customHeight="false" outlineLevel="0" collapsed="false">
      <c r="A37" s="39"/>
      <c r="B37" s="40" t="s">
        <v>58</v>
      </c>
      <c r="C37" s="41"/>
      <c r="D37" s="42"/>
      <c r="E37" s="43"/>
      <c r="F37" s="43"/>
      <c r="G37" s="43"/>
      <c r="H37" s="44" t="n">
        <f aca="false">SUM(D37:G37)</f>
        <v>0</v>
      </c>
      <c r="I37" s="45"/>
      <c r="J37" s="46"/>
      <c r="K37" s="47"/>
      <c r="L37" s="47"/>
      <c r="M37" s="47"/>
      <c r="N37" s="47"/>
    </row>
    <row r="38" s="48" customFormat="true" ht="12.75" hidden="true" customHeight="false" outlineLevel="0" collapsed="false">
      <c r="A38" s="39"/>
      <c r="B38" s="40" t="s">
        <v>59</v>
      </c>
      <c r="C38" s="41"/>
      <c r="D38" s="42"/>
      <c r="E38" s="43"/>
      <c r="F38" s="43"/>
      <c r="G38" s="43"/>
      <c r="H38" s="44" t="n">
        <f aca="false">SUM(D38:G38)</f>
        <v>0</v>
      </c>
      <c r="I38" s="45"/>
      <c r="J38" s="46"/>
      <c r="K38" s="47"/>
      <c r="L38" s="47"/>
      <c r="M38" s="47"/>
      <c r="N38" s="47"/>
    </row>
    <row r="39" s="48" customFormat="true" ht="25.5" hidden="true" customHeight="false" outlineLevel="0" collapsed="false">
      <c r="A39" s="39" t="s">
        <v>35</v>
      </c>
      <c r="B39" s="40" t="s">
        <v>60</v>
      </c>
      <c r="C39" s="41" t="n">
        <v>0</v>
      </c>
      <c r="D39" s="42" t="n">
        <v>0</v>
      </c>
      <c r="E39" s="43" t="n">
        <v>0</v>
      </c>
      <c r="F39" s="43" t="n">
        <v>0</v>
      </c>
      <c r="G39" s="43" t="n">
        <v>0</v>
      </c>
      <c r="H39" s="44" t="n">
        <f aca="false">SUM(D39:G39)</f>
        <v>0</v>
      </c>
      <c r="I39" s="45"/>
      <c r="J39" s="46"/>
      <c r="K39" s="47"/>
      <c r="L39" s="47"/>
      <c r="M39" s="47"/>
      <c r="N39" s="47"/>
    </row>
    <row r="40" s="48" customFormat="true" ht="12.75" hidden="true" customHeight="false" outlineLevel="0" collapsed="false">
      <c r="A40" s="54" t="s">
        <v>63</v>
      </c>
      <c r="B40" s="57" t="s">
        <v>64</v>
      </c>
      <c r="C40" s="41" t="s">
        <v>65</v>
      </c>
      <c r="D40" s="42"/>
      <c r="E40" s="43"/>
      <c r="F40" s="43"/>
      <c r="G40" s="43"/>
      <c r="H40" s="34" t="n">
        <f aca="false">SUM(D40:G40)</f>
        <v>0</v>
      </c>
      <c r="I40" s="45"/>
      <c r="J40" s="46"/>
      <c r="K40" s="47"/>
      <c r="L40" s="47"/>
      <c r="M40" s="47"/>
      <c r="N40" s="47"/>
    </row>
    <row r="41" s="48" customFormat="true" ht="38.25" hidden="true" customHeight="false" outlineLevel="0" collapsed="false">
      <c r="A41" s="39"/>
      <c r="B41" s="40" t="s">
        <v>66</v>
      </c>
      <c r="C41" s="41"/>
      <c r="D41" s="42"/>
      <c r="E41" s="43"/>
      <c r="F41" s="43"/>
      <c r="G41" s="43"/>
      <c r="H41" s="44"/>
      <c r="I41" s="45"/>
      <c r="J41" s="46"/>
      <c r="K41" s="47"/>
      <c r="L41" s="47"/>
      <c r="M41" s="47"/>
      <c r="N41" s="47"/>
    </row>
    <row r="42" s="48" customFormat="true" ht="12.75" hidden="false" customHeight="false" outlineLevel="0" collapsed="false">
      <c r="A42" s="54" t="s">
        <v>67</v>
      </c>
      <c r="B42" s="57" t="s">
        <v>68</v>
      </c>
      <c r="C42" s="41"/>
      <c r="D42" s="32" t="n">
        <f aca="false">D43+D50+D57</f>
        <v>174</v>
      </c>
      <c r="E42" s="33" t="n">
        <f aca="false">E43+E50+E57</f>
        <v>44</v>
      </c>
      <c r="F42" s="33" t="n">
        <f aca="false">F43+F50+F57</f>
        <v>20</v>
      </c>
      <c r="G42" s="33" t="n">
        <f aca="false">G43+G50+G57</f>
        <v>10</v>
      </c>
      <c r="H42" s="34" t="n">
        <f aca="false">SUM(D42:G42)</f>
        <v>248</v>
      </c>
      <c r="I42" s="45"/>
      <c r="J42" s="46"/>
      <c r="K42" s="47"/>
      <c r="L42" s="47"/>
      <c r="M42" s="47"/>
      <c r="N42" s="47"/>
    </row>
    <row r="43" s="60" customFormat="true" ht="12.75" hidden="false" customHeight="false" outlineLevel="0" collapsed="false">
      <c r="A43" s="58" t="s">
        <v>25</v>
      </c>
      <c r="B43" s="59" t="s">
        <v>69</v>
      </c>
      <c r="C43" s="41"/>
      <c r="D43" s="42" t="n">
        <f aca="false">D44+D49</f>
        <v>174</v>
      </c>
      <c r="E43" s="43" t="n">
        <f aca="false">E44+E49</f>
        <v>44</v>
      </c>
      <c r="F43" s="43" t="n">
        <f aca="false">F44+F49</f>
        <v>20</v>
      </c>
      <c r="G43" s="43" t="n">
        <f aca="false">G44+G49</f>
        <v>10</v>
      </c>
      <c r="H43" s="34" t="n">
        <f aca="false">SUM(D43:G43)</f>
        <v>248</v>
      </c>
      <c r="I43" s="45"/>
      <c r="J43" s="46"/>
      <c r="K43" s="47"/>
      <c r="L43" s="47"/>
      <c r="M43" s="47"/>
      <c r="N43" s="47"/>
    </row>
    <row r="44" s="60" customFormat="true" ht="20.25" hidden="false" customHeight="true" outlineLevel="0" collapsed="false">
      <c r="A44" s="61" t="s">
        <v>27</v>
      </c>
      <c r="B44" s="40" t="s">
        <v>28</v>
      </c>
      <c r="C44" s="41" t="s">
        <v>29</v>
      </c>
      <c r="D44" s="42" t="n">
        <f aca="false">SUM(D45:D48)</f>
        <v>94</v>
      </c>
      <c r="E44" s="43" t="n">
        <f aca="false">SUM(E45:E48)</f>
        <v>14</v>
      </c>
      <c r="F44" s="43" t="n">
        <f aca="false">SUM(F45:F48)</f>
        <v>0</v>
      </c>
      <c r="G44" s="43" t="n">
        <f aca="false">SUM(G45:G48)</f>
        <v>0</v>
      </c>
      <c r="H44" s="44" t="n">
        <f aca="false">SUM(D44:G44)</f>
        <v>108</v>
      </c>
      <c r="I44" s="45"/>
      <c r="J44" s="46"/>
      <c r="K44" s="47"/>
      <c r="L44" s="47"/>
      <c r="M44" s="47"/>
      <c r="N44" s="47"/>
    </row>
    <row r="45" s="60" customFormat="true" ht="12.75" hidden="false" customHeight="false" outlineLevel="0" collapsed="false">
      <c r="A45" s="61"/>
      <c r="B45" s="40" t="s">
        <v>70</v>
      </c>
      <c r="C45" s="41" t="s">
        <v>29</v>
      </c>
      <c r="D45" s="42"/>
      <c r="E45" s="43"/>
      <c r="F45" s="43"/>
      <c r="G45" s="43"/>
      <c r="H45" s="44" t="n">
        <f aca="false">SUM(D45:G45)</f>
        <v>0</v>
      </c>
      <c r="I45" s="45"/>
      <c r="J45" s="46"/>
      <c r="K45" s="47"/>
      <c r="L45" s="47"/>
      <c r="M45" s="47"/>
      <c r="N45" s="47"/>
    </row>
    <row r="46" s="60" customFormat="true" ht="12.75" hidden="false" customHeight="false" outlineLevel="0" collapsed="false">
      <c r="A46" s="61"/>
      <c r="B46" s="40" t="s">
        <v>32</v>
      </c>
      <c r="C46" s="41" t="s">
        <v>29</v>
      </c>
      <c r="D46" s="42"/>
      <c r="E46" s="43"/>
      <c r="F46" s="43"/>
      <c r="G46" s="43"/>
      <c r="H46" s="44" t="n">
        <f aca="false">SUM(D46:G46)</f>
        <v>0</v>
      </c>
      <c r="I46" s="45"/>
      <c r="J46" s="46"/>
      <c r="K46" s="47"/>
      <c r="L46" s="47"/>
      <c r="M46" s="47"/>
      <c r="N46" s="47"/>
    </row>
    <row r="47" s="60" customFormat="true" ht="12.75" hidden="false" customHeight="false" outlineLevel="0" collapsed="false">
      <c r="A47" s="61"/>
      <c r="B47" s="40" t="s">
        <v>33</v>
      </c>
      <c r="C47" s="41" t="s">
        <v>29</v>
      </c>
      <c r="D47" s="56" t="n">
        <v>29</v>
      </c>
      <c r="E47" s="62"/>
      <c r="F47" s="62"/>
      <c r="G47" s="62"/>
      <c r="H47" s="44" t="n">
        <f aca="false">SUM(D47:G47)</f>
        <v>29</v>
      </c>
      <c r="I47" s="45"/>
      <c r="J47" s="46"/>
      <c r="K47" s="47"/>
      <c r="L47" s="47"/>
      <c r="M47" s="47"/>
      <c r="N47" s="47"/>
    </row>
    <row r="48" s="60" customFormat="true" ht="12.75" hidden="false" customHeight="false" outlineLevel="0" collapsed="false">
      <c r="A48" s="61"/>
      <c r="B48" s="40" t="s">
        <v>34</v>
      </c>
      <c r="C48" s="41" t="s">
        <v>29</v>
      </c>
      <c r="D48" s="56" t="n">
        <v>65</v>
      </c>
      <c r="E48" s="62" t="n">
        <v>14</v>
      </c>
      <c r="F48" s="62"/>
      <c r="G48" s="62"/>
      <c r="H48" s="44" t="n">
        <f aca="false">SUM(D48:G48)</f>
        <v>79</v>
      </c>
      <c r="I48" s="45"/>
      <c r="J48" s="46"/>
      <c r="K48" s="47"/>
      <c r="L48" s="47"/>
      <c r="M48" s="47"/>
      <c r="N48" s="47"/>
    </row>
    <row r="49" s="60" customFormat="true" ht="21.75" hidden="false" customHeight="true" outlineLevel="0" collapsed="false">
      <c r="A49" s="39" t="s">
        <v>35</v>
      </c>
      <c r="B49" s="40" t="s">
        <v>36</v>
      </c>
      <c r="C49" s="41" t="s">
        <v>29</v>
      </c>
      <c r="D49" s="63" t="n">
        <v>80</v>
      </c>
      <c r="E49" s="64" t="n">
        <v>30</v>
      </c>
      <c r="F49" s="64" t="n">
        <v>20</v>
      </c>
      <c r="G49" s="64" t="n">
        <v>10</v>
      </c>
      <c r="H49" s="44" t="n">
        <f aca="false">SUM(D49:G49)</f>
        <v>140</v>
      </c>
      <c r="I49" s="45"/>
      <c r="J49" s="46"/>
      <c r="K49" s="47"/>
      <c r="L49" s="47"/>
      <c r="M49" s="47"/>
      <c r="N49" s="47"/>
    </row>
    <row r="50" s="60" customFormat="true" ht="12.75" hidden="true" customHeight="true" outlineLevel="0" collapsed="false">
      <c r="A50" s="54" t="s">
        <v>38</v>
      </c>
      <c r="B50" s="55" t="s">
        <v>71</v>
      </c>
      <c r="C50" s="41"/>
      <c r="D50" s="32" t="n">
        <f aca="false">D51+D56</f>
        <v>0</v>
      </c>
      <c r="E50" s="33" t="n">
        <f aca="false">E51+E56</f>
        <v>0</v>
      </c>
      <c r="F50" s="33" t="n">
        <f aca="false">F51+F56</f>
        <v>0</v>
      </c>
      <c r="G50" s="33" t="n">
        <f aca="false">G51+G56</f>
        <v>0</v>
      </c>
      <c r="H50" s="34" t="n">
        <f aca="false">SUM(D50:G50)</f>
        <v>0</v>
      </c>
      <c r="I50" s="45"/>
      <c r="J50" s="46"/>
      <c r="K50" s="47"/>
      <c r="L50" s="47"/>
      <c r="M50" s="47"/>
      <c r="N50" s="47"/>
    </row>
    <row r="51" s="60" customFormat="true" ht="12.75" hidden="true" customHeight="false" outlineLevel="0" collapsed="false">
      <c r="A51" s="39" t="s">
        <v>27</v>
      </c>
      <c r="B51" s="40" t="s">
        <v>28</v>
      </c>
      <c r="C51" s="41" t="s">
        <v>29</v>
      </c>
      <c r="D51" s="42" t="n">
        <f aca="false">SUM(D52:D55)</f>
        <v>0</v>
      </c>
      <c r="E51" s="43" t="n">
        <f aca="false">SUM(E52:E55)</f>
        <v>0</v>
      </c>
      <c r="F51" s="43" t="n">
        <f aca="false">SUM(F52:F55)</f>
        <v>0</v>
      </c>
      <c r="G51" s="43" t="n">
        <f aca="false">SUM(G52:G55)</f>
        <v>0</v>
      </c>
      <c r="H51" s="34" t="n">
        <f aca="false">SUM(D51:G51)</f>
        <v>0</v>
      </c>
      <c r="I51" s="45"/>
      <c r="J51" s="46"/>
      <c r="K51" s="47"/>
      <c r="L51" s="47"/>
      <c r="M51" s="47"/>
      <c r="N51" s="47"/>
    </row>
    <row r="52" s="60" customFormat="true" ht="12.75" hidden="true" customHeight="false" outlineLevel="0" collapsed="false">
      <c r="A52" s="39"/>
      <c r="B52" s="40" t="s">
        <v>70</v>
      </c>
      <c r="C52" s="41" t="s">
        <v>29</v>
      </c>
      <c r="D52" s="42"/>
      <c r="E52" s="43"/>
      <c r="F52" s="43"/>
      <c r="G52" s="43"/>
      <c r="H52" s="44" t="n">
        <f aca="false">SUM(D52:G52)</f>
        <v>0</v>
      </c>
      <c r="I52" s="45"/>
      <c r="J52" s="46"/>
      <c r="K52" s="47"/>
      <c r="L52" s="47"/>
      <c r="M52" s="47"/>
      <c r="N52" s="47"/>
    </row>
    <row r="53" s="60" customFormat="true" ht="12.75" hidden="true" customHeight="false" outlineLevel="0" collapsed="false">
      <c r="A53" s="39"/>
      <c r="B53" s="40" t="s">
        <v>32</v>
      </c>
      <c r="C53" s="41" t="s">
        <v>29</v>
      </c>
      <c r="D53" s="42"/>
      <c r="E53" s="43"/>
      <c r="F53" s="43"/>
      <c r="G53" s="43"/>
      <c r="H53" s="44" t="n">
        <f aca="false">SUM(D53:G53)</f>
        <v>0</v>
      </c>
      <c r="I53" s="45"/>
      <c r="J53" s="46"/>
      <c r="K53" s="47"/>
      <c r="L53" s="47"/>
      <c r="M53" s="47"/>
      <c r="N53" s="47"/>
    </row>
    <row r="54" s="60" customFormat="true" ht="12.75" hidden="true" customHeight="false" outlineLevel="0" collapsed="false">
      <c r="A54" s="39"/>
      <c r="B54" s="40" t="s">
        <v>33</v>
      </c>
      <c r="C54" s="41" t="s">
        <v>29</v>
      </c>
      <c r="D54" s="42"/>
      <c r="E54" s="43"/>
      <c r="F54" s="43"/>
      <c r="G54" s="43"/>
      <c r="H54" s="44" t="n">
        <f aca="false">SUM(D54:G54)</f>
        <v>0</v>
      </c>
      <c r="I54" s="45"/>
      <c r="J54" s="46"/>
      <c r="K54" s="47"/>
      <c r="L54" s="47"/>
      <c r="M54" s="47"/>
      <c r="N54" s="47"/>
    </row>
    <row r="55" s="60" customFormat="true" ht="12.75" hidden="true" customHeight="false" outlineLevel="0" collapsed="false">
      <c r="A55" s="39"/>
      <c r="B55" s="40" t="s">
        <v>34</v>
      </c>
      <c r="C55" s="41" t="s">
        <v>29</v>
      </c>
      <c r="D55" s="42"/>
      <c r="E55" s="43"/>
      <c r="F55" s="43"/>
      <c r="G55" s="43"/>
      <c r="H55" s="44" t="n">
        <f aca="false">SUM(D55:G55)</f>
        <v>0</v>
      </c>
      <c r="I55" s="45"/>
      <c r="J55" s="46"/>
      <c r="K55" s="47"/>
      <c r="L55" s="47"/>
      <c r="M55" s="47"/>
      <c r="N55" s="47"/>
    </row>
    <row r="56" s="60" customFormat="true" ht="25.5" hidden="true" customHeight="false" outlineLevel="0" collapsed="false">
      <c r="A56" s="39" t="s">
        <v>35</v>
      </c>
      <c r="B56" s="40" t="s">
        <v>36</v>
      </c>
      <c r="C56" s="41" t="s">
        <v>29</v>
      </c>
      <c r="D56" s="42" t="n">
        <v>0</v>
      </c>
      <c r="E56" s="43" t="n">
        <v>0</v>
      </c>
      <c r="F56" s="43" t="n">
        <v>0</v>
      </c>
      <c r="G56" s="43" t="n">
        <v>0</v>
      </c>
      <c r="H56" s="44" t="n">
        <f aca="false">SUM(D56:G56)</f>
        <v>0</v>
      </c>
      <c r="I56" s="45"/>
      <c r="J56" s="46"/>
      <c r="K56" s="47"/>
      <c r="L56" s="47"/>
      <c r="M56" s="47"/>
      <c r="N56" s="47"/>
    </row>
    <row r="57" s="60" customFormat="true" ht="12.75" hidden="true" customHeight="false" outlineLevel="0" collapsed="false">
      <c r="A57" s="65" t="s">
        <v>46</v>
      </c>
      <c r="B57" s="66" t="s">
        <v>72</v>
      </c>
      <c r="C57" s="67" t="s">
        <v>73</v>
      </c>
      <c r="D57" s="42" t="n">
        <f aca="false">SUM(D58:D58)</f>
        <v>0</v>
      </c>
      <c r="E57" s="43" t="n">
        <f aca="false">SUM(E58:E58)</f>
        <v>0</v>
      </c>
      <c r="F57" s="43" t="n">
        <f aca="false">SUM(F58:F58)</f>
        <v>0</v>
      </c>
      <c r="G57" s="43" t="n">
        <f aca="false">SUM(G58:G58)</f>
        <v>0</v>
      </c>
      <c r="H57" s="34" t="n">
        <f aca="false">SUM(D57:G57)</f>
        <v>0</v>
      </c>
      <c r="I57" s="68"/>
      <c r="J57" s="46"/>
      <c r="K57" s="47"/>
      <c r="L57" s="47"/>
      <c r="M57" s="47"/>
      <c r="N57" s="47"/>
    </row>
    <row r="58" s="60" customFormat="true" ht="12.75" hidden="false" customHeight="false" outlineLevel="0" collapsed="false">
      <c r="A58" s="69"/>
      <c r="B58" s="70"/>
      <c r="C58" s="71"/>
      <c r="D58" s="42"/>
      <c r="E58" s="43"/>
      <c r="F58" s="43"/>
      <c r="G58" s="43"/>
      <c r="H58" s="72"/>
      <c r="I58" s="73"/>
      <c r="J58" s="46"/>
      <c r="K58" s="47"/>
      <c r="L58" s="47"/>
      <c r="M58" s="47"/>
      <c r="N58" s="47"/>
    </row>
    <row r="59" s="60" customFormat="true" ht="46.5" hidden="false" customHeight="true" outlineLevel="0" collapsed="false">
      <c r="A59" s="74"/>
      <c r="B59" s="75" t="s">
        <v>74</v>
      </c>
      <c r="C59" s="76"/>
      <c r="D59" s="77" t="n">
        <f aca="false">D42+D7</f>
        <v>765</v>
      </c>
      <c r="E59" s="78" t="n">
        <f aca="false">E42+E7</f>
        <v>199</v>
      </c>
      <c r="F59" s="78" t="n">
        <f aca="false">F42+F7</f>
        <v>80</v>
      </c>
      <c r="G59" s="78" t="n">
        <f aca="false">G42+G7</f>
        <v>40</v>
      </c>
      <c r="H59" s="79" t="n">
        <f aca="false">H42+H7</f>
        <v>1084</v>
      </c>
      <c r="I59" s="80"/>
      <c r="J59" s="46"/>
      <c r="K59" s="47"/>
      <c r="L59" s="47"/>
      <c r="M59" s="47"/>
      <c r="N59" s="47"/>
    </row>
    <row r="60" customFormat="false" ht="13.5" hidden="false" customHeight="false" outlineLevel="0" collapsed="false">
      <c r="A60" s="20"/>
      <c r="B60" s="81"/>
      <c r="C60" s="81"/>
      <c r="D60" s="81"/>
      <c r="E60" s="82"/>
      <c r="F60" s="82"/>
      <c r="G60" s="82"/>
      <c r="H60" s="82"/>
      <c r="I60" s="82"/>
      <c r="J60" s="6"/>
      <c r="K60" s="7"/>
      <c r="L60" s="7"/>
      <c r="M60" s="7"/>
      <c r="N60" s="7"/>
    </row>
    <row r="61" customFormat="false" ht="12.75" hidden="false" customHeight="true" outlineLevel="0" collapsed="false">
      <c r="A61" s="83"/>
      <c r="B61" s="84"/>
      <c r="C61" s="85"/>
      <c r="D61" s="85"/>
      <c r="E61" s="86" t="s">
        <v>75</v>
      </c>
      <c r="F61" s="86"/>
      <c r="G61" s="86"/>
      <c r="H61" s="86"/>
      <c r="I61" s="86"/>
      <c r="J61" s="6"/>
      <c r="K61" s="7"/>
      <c r="L61" s="7"/>
      <c r="M61" s="7"/>
      <c r="N61" s="7"/>
    </row>
    <row r="62" customFormat="false" ht="20.25" hidden="false" customHeight="true" outlineLevel="0" collapsed="false">
      <c r="A62" s="87"/>
      <c r="B62" s="87"/>
      <c r="C62" s="87"/>
      <c r="D62" s="88"/>
      <c r="E62" s="89" t="s">
        <v>76</v>
      </c>
      <c r="F62" s="89"/>
      <c r="G62" s="89"/>
      <c r="H62" s="89"/>
      <c r="I62" s="89"/>
      <c r="J62" s="6"/>
      <c r="K62" s="7"/>
      <c r="L62" s="7"/>
      <c r="M62" s="7"/>
      <c r="N62" s="7"/>
    </row>
    <row r="63" customFormat="false" ht="12.75" hidden="false" customHeight="true" outlineLevel="0" collapsed="false">
      <c r="A63" s="90"/>
      <c r="B63" s="90"/>
      <c r="C63" s="90"/>
      <c r="D63" s="90"/>
      <c r="E63" s="90"/>
      <c r="F63" s="90"/>
      <c r="G63" s="90"/>
      <c r="H63" s="90"/>
      <c r="I63" s="90"/>
      <c r="J63" s="6"/>
      <c r="K63" s="7"/>
      <c r="L63" s="7"/>
      <c r="M63" s="7"/>
      <c r="N63" s="7"/>
    </row>
    <row r="64" customFormat="false" ht="12.75" hidden="false" customHeight="true" outlineLevel="0" collapsed="false">
      <c r="A64" s="90"/>
      <c r="B64" s="90"/>
      <c r="C64" s="90"/>
      <c r="D64" s="90"/>
      <c r="E64" s="90"/>
      <c r="F64" s="90"/>
      <c r="G64" s="90"/>
      <c r="H64" s="90"/>
      <c r="I64" s="90"/>
      <c r="J64" s="6"/>
      <c r="K64" s="7"/>
      <c r="L64" s="7"/>
      <c r="M64" s="7"/>
      <c r="N64" s="7"/>
    </row>
    <row r="65" customFormat="false" ht="12.75" hidden="false" customHeight="true" outlineLevel="0" collapsed="false">
      <c r="A65" s="90"/>
      <c r="B65" s="90"/>
      <c r="C65" s="90"/>
      <c r="D65" s="90"/>
      <c r="E65" s="90"/>
      <c r="F65" s="90"/>
      <c r="G65" s="90"/>
      <c r="H65" s="90"/>
      <c r="I65" s="90"/>
      <c r="J65" s="6"/>
      <c r="K65" s="7"/>
      <c r="L65" s="7"/>
      <c r="M65" s="7"/>
      <c r="N65" s="7"/>
    </row>
    <row r="66" customFormat="false" ht="12.75" hidden="false" customHeight="true" outlineLevel="0" collapsed="false">
      <c r="A66" s="90"/>
      <c r="B66" s="90"/>
      <c r="C66" s="90"/>
      <c r="D66" s="90"/>
      <c r="E66" s="90"/>
      <c r="F66" s="90"/>
      <c r="G66" s="90"/>
      <c r="H66" s="90"/>
      <c r="I66" s="90"/>
      <c r="J66" s="6"/>
      <c r="K66" s="7"/>
      <c r="L66" s="7"/>
      <c r="M66" s="7"/>
      <c r="N66" s="7"/>
    </row>
    <row r="67" customFormat="false" ht="49.5" hidden="false" customHeight="true" outlineLevel="0" collapsed="false">
      <c r="A67" s="91" t="s">
        <v>77</v>
      </c>
      <c r="B67" s="90"/>
      <c r="C67" s="90"/>
      <c r="D67" s="90"/>
      <c r="E67" s="90"/>
      <c r="F67" s="90"/>
      <c r="G67" s="90"/>
      <c r="H67" s="90"/>
      <c r="I67" s="90"/>
      <c r="J67" s="6"/>
      <c r="K67" s="7"/>
      <c r="L67" s="7"/>
      <c r="M67" s="7"/>
      <c r="N67" s="7"/>
    </row>
    <row r="68" customFormat="false" ht="34.5" hidden="false" customHeight="true" outlineLevel="0" collapsed="false">
      <c r="A68" s="92"/>
      <c r="B68" s="92"/>
      <c r="C68" s="92"/>
      <c r="D68" s="92"/>
      <c r="E68" s="92"/>
      <c r="F68" s="92"/>
      <c r="G68" s="92"/>
      <c r="H68" s="92"/>
      <c r="I68" s="92"/>
      <c r="J68" s="6"/>
      <c r="K68" s="7"/>
      <c r="L68" s="7"/>
      <c r="M68" s="7"/>
      <c r="N68" s="7"/>
    </row>
    <row r="69" customFormat="false" ht="33.75" hidden="false" customHeight="true" outlineLevel="0" collapsed="false">
      <c r="A69" s="92"/>
      <c r="B69" s="92"/>
      <c r="C69" s="92"/>
      <c r="D69" s="92"/>
      <c r="E69" s="92"/>
      <c r="F69" s="92"/>
      <c r="G69" s="92"/>
      <c r="H69" s="92"/>
      <c r="I69" s="92"/>
      <c r="J69" s="6"/>
      <c r="K69" s="7"/>
      <c r="L69" s="7"/>
      <c r="M69" s="7"/>
      <c r="N69" s="7"/>
    </row>
    <row r="70" customFormat="false" ht="12.75" hidden="false" customHeight="false" outlineLevel="0" collapsed="false">
      <c r="A70" s="83"/>
      <c r="B70" s="85"/>
      <c r="C70" s="85"/>
      <c r="D70" s="85"/>
      <c r="E70" s="85"/>
      <c r="F70" s="85"/>
      <c r="G70" s="85"/>
      <c r="H70" s="93"/>
      <c r="I70" s="93"/>
      <c r="J70" s="6"/>
      <c r="K70" s="7"/>
      <c r="L70" s="7"/>
      <c r="M70" s="7"/>
      <c r="N70" s="7"/>
    </row>
    <row r="71" customFormat="false" ht="12.75" hidden="false" customHeight="false" outlineLevel="0" collapsed="false">
      <c r="A71" s="20"/>
      <c r="B71" s="81"/>
      <c r="C71" s="81"/>
      <c r="D71" s="81"/>
      <c r="E71" s="81"/>
      <c r="F71" s="81"/>
      <c r="G71" s="81"/>
      <c r="H71" s="6"/>
      <c r="I71" s="6"/>
      <c r="J71" s="6"/>
      <c r="K71" s="7"/>
      <c r="L71" s="7"/>
      <c r="M71" s="7"/>
      <c r="N71" s="7"/>
    </row>
    <row r="72" customFormat="false" ht="12.75" hidden="false" customHeight="false" outlineLevel="0" collapsed="false">
      <c r="A72" s="20"/>
      <c r="B72" s="81"/>
      <c r="C72" s="81"/>
      <c r="D72" s="81"/>
      <c r="E72" s="81"/>
      <c r="F72" s="81"/>
      <c r="G72" s="81"/>
      <c r="H72" s="6"/>
      <c r="I72" s="6"/>
      <c r="J72" s="6"/>
      <c r="K72" s="7"/>
      <c r="L72" s="7"/>
      <c r="M72" s="7"/>
      <c r="N72" s="7"/>
    </row>
    <row r="73" customFormat="false" ht="12.75" hidden="false" customHeight="false" outlineLevel="0" collapsed="false">
      <c r="A73" s="20"/>
      <c r="B73" s="81"/>
      <c r="C73" s="81"/>
      <c r="D73" s="81"/>
      <c r="E73" s="81"/>
      <c r="F73" s="81"/>
      <c r="G73" s="81"/>
      <c r="H73" s="6"/>
      <c r="I73" s="6"/>
      <c r="J73" s="6"/>
      <c r="K73" s="7"/>
      <c r="L73" s="7"/>
      <c r="M73" s="7"/>
      <c r="N73" s="7"/>
    </row>
    <row r="74" customFormat="false" ht="12.75" hidden="false" customHeight="false" outlineLevel="0" collapsed="false">
      <c r="A74" s="20"/>
      <c r="B74" s="81"/>
      <c r="C74" s="81"/>
      <c r="D74" s="81"/>
      <c r="E74" s="81"/>
      <c r="F74" s="81"/>
      <c r="G74" s="81"/>
      <c r="H74" s="6"/>
      <c r="I74" s="6"/>
      <c r="J74" s="6"/>
      <c r="K74" s="7"/>
      <c r="L74" s="7"/>
      <c r="M74" s="7"/>
      <c r="N74" s="7"/>
    </row>
    <row r="75" customFormat="false" ht="12.75" hidden="false" customHeight="false" outlineLevel="0" collapsed="false">
      <c r="A75" s="20"/>
      <c r="B75" s="81"/>
      <c r="C75" s="81"/>
      <c r="D75" s="81"/>
      <c r="E75" s="81"/>
      <c r="F75" s="81"/>
      <c r="G75" s="81"/>
      <c r="H75" s="6"/>
      <c r="I75" s="6"/>
      <c r="J75" s="6"/>
      <c r="K75" s="7"/>
      <c r="L75" s="7"/>
      <c r="M75" s="7"/>
      <c r="N75" s="7"/>
    </row>
    <row r="76" customFormat="false" ht="12.75" hidden="false" customHeight="false" outlineLevel="0" collapsed="false">
      <c r="A76" s="20"/>
      <c r="B76" s="81"/>
      <c r="C76" s="81"/>
      <c r="D76" s="81"/>
      <c r="E76" s="81"/>
      <c r="F76" s="81"/>
      <c r="G76" s="81"/>
      <c r="H76" s="6"/>
      <c r="I76" s="6"/>
      <c r="J76" s="6"/>
      <c r="K76" s="7"/>
      <c r="L76" s="7"/>
      <c r="M76" s="7"/>
      <c r="N76" s="7"/>
    </row>
    <row r="77" customFormat="false" ht="12.75" hidden="false" customHeight="false" outlineLevel="0" collapsed="false">
      <c r="A77" s="20"/>
      <c r="B77" s="81"/>
      <c r="C77" s="81"/>
      <c r="D77" s="81"/>
      <c r="E77" s="81"/>
      <c r="F77" s="81"/>
      <c r="G77" s="81"/>
      <c r="H77" s="6"/>
      <c r="I77" s="6"/>
      <c r="J77" s="6"/>
      <c r="K77" s="7"/>
      <c r="L77" s="7"/>
      <c r="M77" s="7"/>
      <c r="N77" s="7"/>
    </row>
    <row r="78" customFormat="false" ht="12.75" hidden="false" customHeight="false" outlineLevel="0" collapsed="false">
      <c r="A78" s="20"/>
      <c r="B78" s="81"/>
      <c r="C78" s="81"/>
      <c r="D78" s="81"/>
      <c r="E78" s="81"/>
      <c r="F78" s="81"/>
      <c r="G78" s="81"/>
      <c r="H78" s="6"/>
      <c r="I78" s="6"/>
      <c r="J78" s="6"/>
      <c r="K78" s="7"/>
      <c r="L78" s="7"/>
      <c r="M78" s="7"/>
      <c r="N78" s="7"/>
    </row>
    <row r="79" customFormat="false" ht="12.75" hidden="false" customHeight="false" outlineLevel="0" collapsed="false">
      <c r="A79" s="20"/>
      <c r="B79" s="81"/>
      <c r="C79" s="81"/>
      <c r="D79" s="81"/>
      <c r="E79" s="81"/>
      <c r="F79" s="81"/>
      <c r="G79" s="81"/>
      <c r="H79" s="6"/>
      <c r="I79" s="6"/>
      <c r="J79" s="6"/>
      <c r="K79" s="7"/>
      <c r="L79" s="7"/>
      <c r="M79" s="7"/>
      <c r="N79" s="7"/>
    </row>
    <row r="80" customFormat="false" ht="12.75" hidden="false" customHeight="false" outlineLevel="0" collapsed="false">
      <c r="A80" s="20"/>
      <c r="B80" s="81"/>
      <c r="C80" s="81"/>
      <c r="D80" s="81"/>
      <c r="E80" s="81"/>
      <c r="F80" s="81"/>
      <c r="G80" s="81"/>
      <c r="H80" s="6"/>
      <c r="I80" s="6"/>
      <c r="J80" s="6"/>
      <c r="K80" s="7"/>
      <c r="L80" s="7"/>
      <c r="M80" s="7"/>
      <c r="N80" s="7"/>
    </row>
    <row r="81" customFormat="false" ht="12.75" hidden="false" customHeight="false" outlineLevel="0" collapsed="false">
      <c r="A81" s="20"/>
      <c r="B81" s="81"/>
      <c r="C81" s="81"/>
      <c r="D81" s="81"/>
      <c r="E81" s="81"/>
      <c r="F81" s="81"/>
      <c r="G81" s="81"/>
      <c r="H81" s="6"/>
      <c r="I81" s="6"/>
      <c r="J81" s="6"/>
      <c r="K81" s="7"/>
      <c r="L81" s="7"/>
      <c r="M81" s="7"/>
      <c r="N81" s="7"/>
    </row>
    <row r="82" customFormat="false" ht="12.75" hidden="false" customHeight="false" outlineLevel="0" collapsed="false">
      <c r="A82" s="20"/>
      <c r="B82" s="81"/>
      <c r="C82" s="81"/>
      <c r="D82" s="81"/>
      <c r="E82" s="81"/>
      <c r="F82" s="81"/>
      <c r="G82" s="81"/>
      <c r="H82" s="6"/>
      <c r="I82" s="6"/>
      <c r="J82" s="6"/>
      <c r="K82" s="7"/>
      <c r="L82" s="7"/>
      <c r="M82" s="7"/>
      <c r="N82" s="7"/>
    </row>
    <row r="83" customFormat="false" ht="12.75" hidden="false" customHeight="false" outlineLevel="0" collapsed="false">
      <c r="A83" s="20"/>
      <c r="B83" s="81"/>
      <c r="C83" s="81"/>
      <c r="D83" s="81"/>
      <c r="E83" s="81"/>
      <c r="F83" s="81"/>
      <c r="G83" s="81"/>
      <c r="H83" s="6"/>
      <c r="I83" s="6"/>
      <c r="J83" s="6"/>
      <c r="K83" s="7"/>
      <c r="L83" s="7"/>
      <c r="M83" s="7"/>
      <c r="N83" s="7"/>
    </row>
    <row r="84" customFormat="false" ht="12.75" hidden="false" customHeight="false" outlineLevel="0" collapsed="false">
      <c r="A84" s="20"/>
      <c r="B84" s="81"/>
      <c r="C84" s="81"/>
      <c r="D84" s="81"/>
      <c r="E84" s="81"/>
      <c r="F84" s="81"/>
      <c r="G84" s="81"/>
      <c r="H84" s="6"/>
      <c r="I84" s="6"/>
      <c r="J84" s="6"/>
      <c r="K84" s="7"/>
      <c r="L84" s="7"/>
      <c r="M84" s="7"/>
      <c r="N84" s="7"/>
    </row>
    <row r="85" customFormat="false" ht="12.75" hidden="false" customHeight="false" outlineLevel="0" collapsed="false">
      <c r="A85" s="20"/>
      <c r="B85" s="81"/>
      <c r="C85" s="81"/>
      <c r="D85" s="81"/>
      <c r="E85" s="81"/>
      <c r="F85" s="81"/>
      <c r="G85" s="81"/>
      <c r="H85" s="6"/>
      <c r="I85" s="6"/>
      <c r="J85" s="6"/>
      <c r="K85" s="7"/>
      <c r="L85" s="7"/>
      <c r="M85" s="7"/>
      <c r="N85" s="7"/>
    </row>
    <row r="86" customFormat="false" ht="12.75" hidden="false" customHeight="false" outlineLevel="0" collapsed="false">
      <c r="A86" s="20"/>
      <c r="B86" s="81"/>
      <c r="C86" s="81"/>
      <c r="D86" s="81"/>
      <c r="E86" s="81"/>
      <c r="F86" s="81"/>
      <c r="G86" s="81"/>
      <c r="H86" s="6"/>
      <c r="I86" s="6"/>
      <c r="J86" s="6"/>
      <c r="K86" s="7"/>
      <c r="L86" s="7"/>
      <c r="M86" s="7"/>
      <c r="N86" s="7"/>
    </row>
    <row r="87" customFormat="false" ht="12.75" hidden="false" customHeight="false" outlineLevel="0" collapsed="false">
      <c r="A87" s="20"/>
      <c r="B87" s="81"/>
      <c r="C87" s="81"/>
      <c r="D87" s="81"/>
      <c r="E87" s="81"/>
      <c r="F87" s="81"/>
      <c r="G87" s="81"/>
      <c r="H87" s="6"/>
      <c r="I87" s="6"/>
      <c r="J87" s="6"/>
      <c r="K87" s="7"/>
      <c r="L87" s="7"/>
      <c r="M87" s="7"/>
      <c r="N87" s="7"/>
    </row>
    <row r="88" customFormat="false" ht="12.75" hidden="false" customHeight="false" outlineLevel="0" collapsed="false">
      <c r="A88" s="20"/>
      <c r="B88" s="81"/>
      <c r="C88" s="81"/>
      <c r="D88" s="81"/>
      <c r="E88" s="81"/>
      <c r="F88" s="81"/>
      <c r="G88" s="81"/>
      <c r="H88" s="6"/>
      <c r="I88" s="6"/>
      <c r="J88" s="6"/>
      <c r="K88" s="7"/>
      <c r="L88" s="7"/>
      <c r="M88" s="7"/>
      <c r="N88" s="7"/>
    </row>
    <row r="89" customFormat="false" ht="12.75" hidden="false" customHeight="false" outlineLevel="0" collapsed="false">
      <c r="A89" s="20"/>
      <c r="B89" s="81"/>
      <c r="C89" s="81"/>
      <c r="D89" s="81"/>
      <c r="E89" s="81"/>
      <c r="F89" s="81"/>
      <c r="G89" s="81"/>
      <c r="H89" s="6"/>
      <c r="I89" s="6"/>
      <c r="J89" s="6"/>
      <c r="K89" s="7"/>
      <c r="L89" s="7"/>
      <c r="M89" s="7"/>
      <c r="N89" s="7"/>
    </row>
    <row r="90" customFormat="false" ht="12.75" hidden="false" customHeight="false" outlineLevel="0" collapsed="false">
      <c r="A90" s="21"/>
      <c r="B90" s="94"/>
      <c r="C90" s="94"/>
      <c r="D90" s="94"/>
      <c r="E90" s="94"/>
      <c r="F90" s="94"/>
      <c r="G90" s="94"/>
      <c r="H90" s="7"/>
      <c r="I90" s="7"/>
      <c r="J90" s="7"/>
      <c r="K90" s="7"/>
      <c r="L90" s="7"/>
      <c r="M90" s="7"/>
      <c r="N90" s="7"/>
    </row>
  </sheetData>
  <mergeCells count="11">
    <mergeCell ref="A1:B1"/>
    <mergeCell ref="H1:I1"/>
    <mergeCell ref="A2:B2"/>
    <mergeCell ref="A3:I3"/>
    <mergeCell ref="G4:I4"/>
    <mergeCell ref="E60:I60"/>
    <mergeCell ref="E61:I61"/>
    <mergeCell ref="A62:C62"/>
    <mergeCell ref="E62:I62"/>
    <mergeCell ref="A68:I68"/>
    <mergeCell ref="A69:I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470" width="5.85"/>
    <col collapsed="false" customWidth="true" hidden="false" outlineLevel="0" max="2" min="2" style="470" width="42.41"/>
    <col collapsed="false" customWidth="true" hidden="false" outlineLevel="0" max="3" min="3" style="470" width="12.7"/>
    <col collapsed="false" customWidth="true" hidden="false" outlineLevel="0" max="4" min="4" style="471" width="12.56"/>
    <col collapsed="false" customWidth="true" hidden="false" outlineLevel="0" max="5" min="5" style="470" width="12.56"/>
    <col collapsed="false" customWidth="true" hidden="false" outlineLevel="0" max="6" min="6" style="470" width="13.14"/>
    <col collapsed="false" customWidth="false" hidden="false" outlineLevel="0" max="257" min="7" style="470" width="9.14"/>
  </cols>
  <sheetData>
    <row r="1" customFormat="false" ht="17.1" hidden="false" customHeight="true" outlineLevel="0" collapsed="false">
      <c r="A1" s="472" t="s">
        <v>0</v>
      </c>
      <c r="B1" s="472"/>
      <c r="C1" s="473"/>
      <c r="F1" s="474" t="s">
        <v>758</v>
      </c>
    </row>
    <row r="2" customFormat="false" ht="17.1" hidden="false" customHeight="true" outlineLevel="0" collapsed="false">
      <c r="A2" s="475" t="s">
        <v>759</v>
      </c>
      <c r="B2" s="475"/>
      <c r="C2" s="473"/>
    </row>
    <row r="3" customFormat="false" ht="23.25" hidden="false" customHeight="true" outlineLevel="0" collapsed="false">
      <c r="A3" s="475" t="s">
        <v>760</v>
      </c>
      <c r="B3" s="475"/>
      <c r="C3" s="475"/>
      <c r="D3" s="475"/>
      <c r="E3" s="475"/>
      <c r="F3" s="475"/>
    </row>
    <row r="4" customFormat="false" ht="16.5" hidden="false" customHeight="false" outlineLevel="0" collapsed="false">
      <c r="E4" s="400" t="s">
        <v>694</v>
      </c>
      <c r="F4" s="400"/>
    </row>
    <row r="5" s="473" customFormat="true" ht="67.5" hidden="false" customHeight="true" outlineLevel="0" collapsed="false">
      <c r="A5" s="476" t="s">
        <v>741</v>
      </c>
      <c r="B5" s="477" t="s">
        <v>6</v>
      </c>
      <c r="C5" s="478" t="s">
        <v>761</v>
      </c>
      <c r="D5" s="479" t="s">
        <v>762</v>
      </c>
      <c r="E5" s="478" t="s">
        <v>573</v>
      </c>
      <c r="F5" s="480" t="s">
        <v>13</v>
      </c>
    </row>
    <row r="6" s="486" customFormat="true" ht="15.75" hidden="false" customHeight="false" outlineLevel="0" collapsed="false">
      <c r="A6" s="481"/>
      <c r="B6" s="482" t="s">
        <v>763</v>
      </c>
      <c r="C6" s="482"/>
      <c r="D6" s="483"/>
      <c r="E6" s="484" t="n">
        <f aca="false">SUM(E7+E14)</f>
        <v>9717080</v>
      </c>
      <c r="F6" s="485"/>
    </row>
    <row r="7" s="486" customFormat="true" ht="15.75" hidden="false" customHeight="true" outlineLevel="0" collapsed="false">
      <c r="A7" s="487" t="s">
        <v>25</v>
      </c>
      <c r="B7" s="488" t="s">
        <v>764</v>
      </c>
      <c r="C7" s="488"/>
      <c r="D7" s="489"/>
      <c r="E7" s="490" t="n">
        <f aca="false">SUM(E8:E13)</f>
        <v>7473180</v>
      </c>
      <c r="F7" s="491"/>
    </row>
    <row r="8" customFormat="false" ht="15.75" hidden="false" customHeight="false" outlineLevel="0" collapsed="false">
      <c r="A8" s="487" t="n">
        <v>1</v>
      </c>
      <c r="B8" s="492" t="s">
        <v>765</v>
      </c>
      <c r="C8" s="493"/>
      <c r="D8" s="494"/>
      <c r="E8" s="493"/>
      <c r="F8" s="491"/>
    </row>
    <row r="9" customFormat="false" ht="31.5" hidden="false" customHeight="false" outlineLevel="0" collapsed="false">
      <c r="A9" s="495"/>
      <c r="B9" s="496" t="s">
        <v>766</v>
      </c>
      <c r="C9" s="497" t="n">
        <f aca="false">Bieu2!H173</f>
        <v>12966</v>
      </c>
      <c r="D9" s="494" t="n">
        <v>450</v>
      </c>
      <c r="E9" s="497" t="n">
        <f aca="false">C9*D9</f>
        <v>5834700</v>
      </c>
      <c r="F9" s="491" t="s">
        <v>767</v>
      </c>
    </row>
    <row r="10" customFormat="false" ht="15.75" hidden="false" customHeight="false" outlineLevel="0" collapsed="false">
      <c r="A10" s="487" t="n">
        <v>2</v>
      </c>
      <c r="B10" s="492" t="s">
        <v>768</v>
      </c>
      <c r="C10" s="493"/>
      <c r="D10" s="494"/>
      <c r="E10" s="493"/>
      <c r="F10" s="491"/>
    </row>
    <row r="11" customFormat="false" ht="24" hidden="false" customHeight="true" outlineLevel="0" collapsed="false">
      <c r="A11" s="495"/>
      <c r="B11" s="496" t="s">
        <v>766</v>
      </c>
      <c r="C11" s="498" t="n">
        <f aca="false">Bieu2!H177</f>
        <v>2488</v>
      </c>
      <c r="D11" s="494" t="n">
        <v>450</v>
      </c>
      <c r="E11" s="499" t="n">
        <f aca="false">C11*D11</f>
        <v>1119600</v>
      </c>
      <c r="F11" s="500"/>
    </row>
    <row r="12" customFormat="false" ht="15.75" hidden="false" customHeight="false" outlineLevel="0" collapsed="false">
      <c r="A12" s="487" t="n">
        <v>4</v>
      </c>
      <c r="B12" s="492" t="s">
        <v>769</v>
      </c>
      <c r="C12" s="501"/>
      <c r="D12" s="494"/>
      <c r="E12" s="502"/>
      <c r="F12" s="500"/>
    </row>
    <row r="13" customFormat="false" ht="31.5" hidden="false" customHeight="false" outlineLevel="0" collapsed="false">
      <c r="A13" s="495"/>
      <c r="B13" s="496" t="s">
        <v>766</v>
      </c>
      <c r="C13" s="501" t="n">
        <f aca="false">Bieu2!H174</f>
        <v>690</v>
      </c>
      <c r="D13" s="494" t="n">
        <v>752</v>
      </c>
      <c r="E13" s="499" t="n">
        <f aca="false">C13*D13</f>
        <v>518880</v>
      </c>
      <c r="F13" s="500"/>
    </row>
    <row r="14" s="486" customFormat="true" ht="15.75" hidden="false" customHeight="false" outlineLevel="0" collapsed="false">
      <c r="A14" s="487" t="s">
        <v>38</v>
      </c>
      <c r="B14" s="488" t="s">
        <v>770</v>
      </c>
      <c r="C14" s="488"/>
      <c r="D14" s="503"/>
      <c r="E14" s="490" t="n">
        <f aca="false">SUM(E15:E16)</f>
        <v>2243900</v>
      </c>
      <c r="F14" s="504"/>
    </row>
    <row r="15" customFormat="false" ht="15.75" hidden="false" customHeight="false" outlineLevel="0" collapsed="false">
      <c r="A15" s="495" t="n">
        <v>4</v>
      </c>
      <c r="B15" s="493" t="s">
        <v>770</v>
      </c>
      <c r="C15" s="505"/>
      <c r="D15" s="506"/>
      <c r="E15" s="507"/>
      <c r="F15" s="508"/>
    </row>
    <row r="16" customFormat="false" ht="15.75" hidden="false" customHeight="false" outlineLevel="0" collapsed="false">
      <c r="A16" s="495" t="s">
        <v>771</v>
      </c>
      <c r="B16" s="496" t="s">
        <v>772</v>
      </c>
      <c r="C16" s="505"/>
      <c r="D16" s="506"/>
      <c r="E16" s="509" t="n">
        <f aca="false">'Bieu 7 NCKH'!D37</f>
        <v>2243900</v>
      </c>
      <c r="F16" s="508" t="s">
        <v>773</v>
      </c>
      <c r="G16" s="470" t="s">
        <v>774</v>
      </c>
    </row>
    <row r="17" customFormat="false" ht="16.5" hidden="false" customHeight="false" outlineLevel="0" collapsed="false">
      <c r="A17" s="510"/>
      <c r="B17" s="511"/>
      <c r="C17" s="512"/>
      <c r="D17" s="513"/>
      <c r="E17" s="511"/>
      <c r="F17" s="514"/>
    </row>
    <row r="18" s="515" customFormat="true" ht="15.75" hidden="false" customHeight="true" outlineLevel="0" collapsed="false">
      <c r="D18" s="516" t="s">
        <v>775</v>
      </c>
      <c r="E18" s="516"/>
      <c r="F18" s="516"/>
    </row>
    <row r="19" customFormat="false" ht="15.75" hidden="false" customHeight="true" outlineLevel="0" collapsed="false">
      <c r="B19" s="517"/>
      <c r="C19" s="517"/>
      <c r="D19" s="517"/>
      <c r="E19" s="518"/>
      <c r="F19" s="518"/>
    </row>
    <row r="20" customFormat="false" ht="76.5" hidden="false" customHeight="true" outlineLevel="0" collapsed="false">
      <c r="A20" s="519" t="s">
        <v>776</v>
      </c>
      <c r="B20" s="519"/>
      <c r="C20" s="519"/>
      <c r="D20" s="519"/>
    </row>
    <row r="21" customFormat="false" ht="15.75" hidden="false" customHeight="false" outlineLevel="0" collapsed="false">
      <c r="A21" s="486" t="s">
        <v>447</v>
      </c>
    </row>
    <row r="22" customFormat="false" ht="21" hidden="false" customHeight="true" outlineLevel="0" collapsed="false">
      <c r="A22" s="470" t="s">
        <v>777</v>
      </c>
    </row>
    <row r="23" customFormat="false" ht="21" hidden="false" customHeight="true" outlineLevel="0" collapsed="false">
      <c r="A23" s="470" t="s">
        <v>778</v>
      </c>
    </row>
    <row r="24" customFormat="false" ht="15.75" hidden="false" customHeight="false" outlineLevel="0" collapsed="false">
      <c r="A24" s="470" t="s">
        <v>779</v>
      </c>
    </row>
  </sheetData>
  <mergeCells count="8">
    <mergeCell ref="A1:B1"/>
    <mergeCell ref="A2:B2"/>
    <mergeCell ref="A3:F3"/>
    <mergeCell ref="E4:F4"/>
    <mergeCell ref="D18:F18"/>
    <mergeCell ref="B19:D19"/>
    <mergeCell ref="E19:F19"/>
    <mergeCell ref="A20:D20"/>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18" activeCellId="0" sqref="C18"/>
    </sheetView>
  </sheetViews>
  <sheetFormatPr defaultColWidth="9.13671875" defaultRowHeight="18.75" zeroHeight="false" outlineLevelRow="0" outlineLevelCol="0"/>
  <cols>
    <col collapsed="false" customWidth="true" hidden="false" outlineLevel="0" max="1" min="1" style="520" width="5.85"/>
    <col collapsed="false" customWidth="true" hidden="false" outlineLevel="0" max="2" min="2" style="520" width="66.85"/>
    <col collapsed="false" customWidth="true" hidden="false" outlineLevel="0" max="3" min="3" style="520" width="23.85"/>
    <col collapsed="false" customWidth="true" hidden="false" outlineLevel="0" max="4" min="4" style="520" width="16.7"/>
    <col collapsed="false" customWidth="false" hidden="false" outlineLevel="0" max="5" min="5" style="520" width="9.14"/>
    <col collapsed="false" customWidth="true" hidden="false" outlineLevel="0" max="6" min="6" style="521" width="84.42"/>
    <col collapsed="false" customWidth="false" hidden="false" outlineLevel="0" max="257" min="7" style="520" width="9.14"/>
  </cols>
  <sheetData>
    <row r="1" customFormat="false" ht="18.75" hidden="false" customHeight="true" outlineLevel="0" collapsed="false">
      <c r="A1" s="522" t="s">
        <v>780</v>
      </c>
      <c r="B1" s="522"/>
      <c r="C1" s="523" t="s">
        <v>781</v>
      </c>
      <c r="D1" s="523"/>
      <c r="E1" s="524"/>
      <c r="F1" s="525"/>
      <c r="G1" s="524"/>
    </row>
    <row r="2" customFormat="false" ht="18.75" hidden="false" customHeight="false" outlineLevel="0" collapsed="false">
      <c r="A2" s="526" t="s">
        <v>782</v>
      </c>
      <c r="B2" s="526"/>
      <c r="C2" s="524"/>
      <c r="D2" s="524"/>
      <c r="E2" s="524"/>
      <c r="F2" s="525"/>
      <c r="G2" s="524"/>
    </row>
    <row r="3" customFormat="false" ht="8.25" hidden="false" customHeight="true" outlineLevel="0" collapsed="false">
      <c r="A3" s="524"/>
      <c r="B3" s="524"/>
      <c r="C3" s="524"/>
      <c r="D3" s="524"/>
      <c r="E3" s="524"/>
      <c r="F3" s="525"/>
      <c r="G3" s="524"/>
    </row>
    <row r="4" customFormat="false" ht="30" hidden="false" customHeight="true" outlineLevel="0" collapsed="false">
      <c r="A4" s="527" t="s">
        <v>783</v>
      </c>
      <c r="B4" s="527"/>
      <c r="C4" s="527"/>
      <c r="D4" s="527"/>
      <c r="E4" s="524"/>
      <c r="F4" s="525"/>
      <c r="G4" s="524"/>
    </row>
    <row r="5" customFormat="false" ht="19.5" hidden="false" customHeight="true" outlineLevel="0" collapsed="false">
      <c r="A5" s="524"/>
      <c r="B5" s="524"/>
      <c r="C5" s="528" t="s">
        <v>784</v>
      </c>
      <c r="D5" s="528"/>
      <c r="E5" s="524"/>
      <c r="F5" s="529" t="s">
        <v>785</v>
      </c>
      <c r="G5" s="524"/>
    </row>
    <row r="6" s="473" customFormat="true" ht="16.5" hidden="false" customHeight="false" outlineLevel="0" collapsed="false">
      <c r="A6" s="530" t="s">
        <v>741</v>
      </c>
      <c r="B6" s="531" t="s">
        <v>6</v>
      </c>
      <c r="C6" s="532" t="s">
        <v>573</v>
      </c>
      <c r="D6" s="533" t="s">
        <v>13</v>
      </c>
      <c r="E6" s="534"/>
      <c r="F6" s="529"/>
      <c r="G6" s="534"/>
    </row>
    <row r="7" s="486" customFormat="true" ht="15.75" hidden="false" customHeight="false" outlineLevel="0" collapsed="false">
      <c r="A7" s="535"/>
      <c r="B7" s="536" t="s">
        <v>786</v>
      </c>
      <c r="C7" s="537" t="n">
        <f aca="false">C8+C16+C27+C31</f>
        <v>9944931.09933095</v>
      </c>
      <c r="D7" s="538"/>
      <c r="E7" s="539"/>
      <c r="F7" s="540"/>
      <c r="G7" s="539"/>
    </row>
    <row r="8" s="486" customFormat="true" ht="17.1" hidden="false" customHeight="true" outlineLevel="0" collapsed="false">
      <c r="A8" s="541" t="n">
        <v>1</v>
      </c>
      <c r="B8" s="542" t="s">
        <v>787</v>
      </c>
      <c r="C8" s="543" t="n">
        <f aca="false">SUM(C9:C15)</f>
        <v>9480906.59933095</v>
      </c>
      <c r="D8" s="544"/>
      <c r="E8" s="539"/>
      <c r="F8" s="540"/>
      <c r="G8" s="539"/>
    </row>
    <row r="9" s="470" customFormat="true" ht="34.5" hidden="false" customHeight="true" outlineLevel="0" collapsed="false">
      <c r="A9" s="495" t="n">
        <v>1.1</v>
      </c>
      <c r="B9" s="545" t="s">
        <v>788</v>
      </c>
      <c r="C9" s="546" t="n">
        <f aca="false">('Bieu 12'!F16)/1000</f>
        <v>7055868.97433095</v>
      </c>
      <c r="D9" s="547" t="s">
        <v>789</v>
      </c>
      <c r="F9" s="548"/>
    </row>
    <row r="10" s="470" customFormat="true" ht="17.1" hidden="false" customHeight="true" outlineLevel="0" collapsed="false">
      <c r="A10" s="495" t="n">
        <v>1.2</v>
      </c>
      <c r="B10" s="549" t="s">
        <v>790</v>
      </c>
      <c r="C10" s="497" t="n">
        <f aca="false">Bieu2!N172*75</f>
        <v>192547.125</v>
      </c>
      <c r="D10" s="547" t="s">
        <v>767</v>
      </c>
      <c r="F10" s="548"/>
    </row>
    <row r="11" s="470" customFormat="true" ht="31.5" hidden="false" customHeight="false" outlineLevel="0" collapsed="false">
      <c r="A11" s="495" t="n">
        <v>1.3</v>
      </c>
      <c r="B11" s="493" t="s">
        <v>791</v>
      </c>
      <c r="C11" s="550" t="n">
        <f aca="false">Bieu1!H8*21%*10*1170</f>
        <v>1918917</v>
      </c>
      <c r="D11" s="547"/>
      <c r="F11" s="548" t="s">
        <v>792</v>
      </c>
    </row>
    <row r="12" s="470" customFormat="true" ht="47.25" hidden="false" customHeight="false" outlineLevel="0" collapsed="false">
      <c r="A12" s="495" t="n">
        <v>1.4</v>
      </c>
      <c r="B12" s="493" t="s">
        <v>793</v>
      </c>
      <c r="C12" s="497" t="n">
        <f aca="false">1500*36+2000*5</f>
        <v>64000</v>
      </c>
      <c r="D12" s="551" t="s">
        <v>794</v>
      </c>
      <c r="F12" s="548"/>
    </row>
    <row r="13" s="470" customFormat="true" ht="30" hidden="false" customHeight="false" outlineLevel="0" collapsed="false">
      <c r="A13" s="495" t="n">
        <v>1.5</v>
      </c>
      <c r="B13" s="493" t="s">
        <v>795</v>
      </c>
      <c r="C13" s="497" t="n">
        <f aca="false">5%*870*Bieu1!H8</f>
        <v>33973.5</v>
      </c>
      <c r="D13" s="552" t="s">
        <v>796</v>
      </c>
      <c r="F13" s="548"/>
    </row>
    <row r="14" s="470" customFormat="true" ht="63" hidden="false" customHeight="false" outlineLevel="0" collapsed="false">
      <c r="A14" s="495" t="n">
        <v>1.6</v>
      </c>
      <c r="B14" s="493" t="s">
        <v>797</v>
      </c>
      <c r="C14" s="497" t="n">
        <f aca="false">(400*12+1000)*7+25000*7</f>
        <v>215600</v>
      </c>
      <c r="D14" s="551" t="s">
        <v>798</v>
      </c>
      <c r="F14" s="548" t="s">
        <v>799</v>
      </c>
    </row>
    <row r="15" s="470" customFormat="true" ht="17.1" hidden="false" customHeight="true" outlineLevel="0" collapsed="false">
      <c r="A15" s="495" t="n">
        <v>1.7</v>
      </c>
      <c r="B15" s="493" t="s">
        <v>625</v>
      </c>
      <c r="C15" s="493"/>
      <c r="D15" s="547"/>
      <c r="F15" s="548"/>
    </row>
    <row r="16" s="470" customFormat="true" ht="17.1" hidden="false" customHeight="true" outlineLevel="0" collapsed="false">
      <c r="A16" s="487" t="n">
        <v>2</v>
      </c>
      <c r="B16" s="488" t="s">
        <v>800</v>
      </c>
      <c r="C16" s="490" t="n">
        <f aca="false">SUM(C17:C26)</f>
        <v>461524.5</v>
      </c>
      <c r="D16" s="547"/>
      <c r="F16" s="548"/>
    </row>
    <row r="17" s="470" customFormat="true" ht="17.1" hidden="false" customHeight="true" outlineLevel="0" collapsed="false">
      <c r="A17" s="495" t="s">
        <v>801</v>
      </c>
      <c r="B17" s="496" t="s">
        <v>802</v>
      </c>
      <c r="C17" s="546" t="n">
        <f aca="false">Bieu5!E37</f>
        <v>27615</v>
      </c>
      <c r="D17" s="547" t="s">
        <v>803</v>
      </c>
      <c r="F17" s="548" t="s">
        <v>804</v>
      </c>
    </row>
    <row r="18" s="470" customFormat="true" ht="17.1" hidden="false" customHeight="true" outlineLevel="0" collapsed="false">
      <c r="A18" s="553" t="s">
        <v>805</v>
      </c>
      <c r="B18" s="496" t="s">
        <v>806</v>
      </c>
      <c r="C18" s="509" t="n">
        <f aca="false">(6*200+3*300)*12</f>
        <v>25200</v>
      </c>
      <c r="D18" s="508" t="s">
        <v>807</v>
      </c>
      <c r="F18" s="548" t="s">
        <v>808</v>
      </c>
    </row>
    <row r="19" s="470" customFormat="true" ht="17.1" hidden="false" customHeight="true" outlineLevel="0" collapsed="false">
      <c r="A19" s="495" t="s">
        <v>809</v>
      </c>
      <c r="B19" s="496" t="s">
        <v>810</v>
      </c>
      <c r="C19" s="554" t="n">
        <f aca="false">Bieu4!H30</f>
        <v>356039.5</v>
      </c>
      <c r="D19" s="508" t="s">
        <v>811</v>
      </c>
      <c r="F19" s="548"/>
    </row>
    <row r="20" s="470" customFormat="true" ht="17.1" hidden="false" customHeight="true" outlineLevel="0" collapsed="false">
      <c r="A20" s="553" t="s">
        <v>812</v>
      </c>
      <c r="B20" s="496" t="s">
        <v>813</v>
      </c>
      <c r="C20" s="507"/>
      <c r="D20" s="508" t="s">
        <v>814</v>
      </c>
      <c r="F20" s="548"/>
    </row>
    <row r="21" s="470" customFormat="true" ht="17.1" hidden="false" customHeight="true" outlineLevel="0" collapsed="false">
      <c r="A21" s="495" t="s">
        <v>815</v>
      </c>
      <c r="B21" s="496" t="s">
        <v>816</v>
      </c>
      <c r="C21" s="507" t="n">
        <f aca="false">Bieu2!K172*115</f>
        <v>52670</v>
      </c>
      <c r="D21" s="508" t="s">
        <v>767</v>
      </c>
      <c r="F21" s="548"/>
    </row>
    <row r="22" s="470" customFormat="true" ht="17.1" hidden="false" customHeight="true" outlineLevel="0" collapsed="false">
      <c r="A22" s="553" t="s">
        <v>817</v>
      </c>
      <c r="B22" s="496" t="s">
        <v>818</v>
      </c>
      <c r="C22" s="507"/>
      <c r="D22" s="508"/>
      <c r="F22" s="548"/>
    </row>
    <row r="23" s="470" customFormat="true" ht="17.1" hidden="false" customHeight="true" outlineLevel="0" collapsed="false">
      <c r="A23" s="495" t="s">
        <v>819</v>
      </c>
      <c r="B23" s="507" t="s">
        <v>820</v>
      </c>
      <c r="C23" s="507"/>
      <c r="D23" s="547" t="s">
        <v>803</v>
      </c>
      <c r="F23" s="548"/>
    </row>
    <row r="24" s="470" customFormat="true" ht="48" hidden="false" customHeight="true" outlineLevel="0" collapsed="false">
      <c r="A24" s="553" t="s">
        <v>821</v>
      </c>
      <c r="B24" s="555" t="s">
        <v>822</v>
      </c>
      <c r="C24" s="507"/>
      <c r="D24" s="508" t="s">
        <v>811</v>
      </c>
      <c r="F24" s="548"/>
    </row>
    <row r="25" s="470" customFormat="true" ht="48" hidden="false" customHeight="true" outlineLevel="0" collapsed="false">
      <c r="A25" s="553" t="n">
        <v>2.9</v>
      </c>
      <c r="B25" s="555" t="s">
        <v>823</v>
      </c>
      <c r="C25" s="507"/>
      <c r="D25" s="508"/>
      <c r="F25" s="548" t="s">
        <v>824</v>
      </c>
    </row>
    <row r="26" s="470" customFormat="true" ht="17.1" hidden="false" customHeight="true" outlineLevel="0" collapsed="false">
      <c r="A26" s="553" t="s">
        <v>825</v>
      </c>
      <c r="B26" s="555" t="s">
        <v>826</v>
      </c>
      <c r="C26" s="507"/>
      <c r="D26" s="508"/>
      <c r="F26" s="548"/>
    </row>
    <row r="27" s="470" customFormat="true" ht="15.75" hidden="false" customHeight="false" outlineLevel="0" collapsed="false">
      <c r="A27" s="487" t="n">
        <v>3</v>
      </c>
      <c r="B27" s="556" t="s">
        <v>827</v>
      </c>
      <c r="C27" s="557" t="n">
        <f aca="false">SUM(C28:C30)</f>
        <v>2500</v>
      </c>
      <c r="D27" s="547" t="s">
        <v>803</v>
      </c>
      <c r="F27" s="548"/>
    </row>
    <row r="28" s="470" customFormat="true" ht="15.75" hidden="false" customHeight="false" outlineLevel="0" collapsed="false">
      <c r="A28" s="558" t="n">
        <v>3.1</v>
      </c>
      <c r="B28" s="555" t="s">
        <v>828</v>
      </c>
      <c r="C28" s="509" t="n">
        <f aca="false">Bieu5!E15+Bieu5!E6</f>
        <v>2000</v>
      </c>
      <c r="D28" s="508"/>
      <c r="F28" s="548"/>
    </row>
    <row r="29" s="470" customFormat="true" ht="15.75" hidden="false" customHeight="false" outlineLevel="0" collapsed="false">
      <c r="A29" s="558" t="n">
        <v>3.2</v>
      </c>
      <c r="B29" s="555" t="s">
        <v>575</v>
      </c>
      <c r="C29" s="509" t="n">
        <f aca="false">Bieu5!E9</f>
        <v>500</v>
      </c>
      <c r="D29" s="508"/>
      <c r="F29" s="548"/>
    </row>
    <row r="30" s="470" customFormat="true" ht="15.75" hidden="false" customHeight="false" outlineLevel="0" collapsed="false">
      <c r="A30" s="558" t="n">
        <v>3.3</v>
      </c>
      <c r="B30" s="555" t="s">
        <v>829</v>
      </c>
      <c r="C30" s="507"/>
      <c r="D30" s="508"/>
      <c r="F30" s="548" t="s">
        <v>830</v>
      </c>
    </row>
    <row r="31" s="470" customFormat="true" ht="15.75" hidden="false" customHeight="false" outlineLevel="0" collapsed="false">
      <c r="A31" s="559" t="n">
        <v>4</v>
      </c>
      <c r="B31" s="556" t="s">
        <v>826</v>
      </c>
      <c r="C31" s="505" t="n">
        <f aca="false">SUM(C32:C33)</f>
        <v>0</v>
      </c>
      <c r="D31" s="508"/>
      <c r="F31" s="548"/>
    </row>
    <row r="32" s="470" customFormat="true" ht="15.75" hidden="false" customHeight="false" outlineLevel="0" collapsed="false">
      <c r="A32" s="558" t="n">
        <v>4.1</v>
      </c>
      <c r="B32" s="507" t="s">
        <v>831</v>
      </c>
      <c r="C32" s="505"/>
      <c r="D32" s="508"/>
      <c r="F32" s="548"/>
    </row>
    <row r="33" s="470" customFormat="true" ht="15.75" hidden="false" customHeight="false" outlineLevel="0" collapsed="false">
      <c r="A33" s="558" t="n">
        <v>4.2</v>
      </c>
      <c r="B33" s="507" t="s">
        <v>832</v>
      </c>
      <c r="C33" s="507"/>
      <c r="D33" s="508"/>
      <c r="F33" s="548"/>
    </row>
    <row r="34" s="470" customFormat="true" ht="19.5" hidden="false" customHeight="false" outlineLevel="0" collapsed="false">
      <c r="A34" s="510"/>
      <c r="B34" s="560"/>
      <c r="C34" s="511"/>
      <c r="D34" s="514"/>
      <c r="F34" s="548"/>
    </row>
    <row r="35" customFormat="false" ht="19.5" hidden="false" customHeight="false" outlineLevel="0" collapsed="false">
      <c r="C35" s="516"/>
      <c r="D35" s="516"/>
    </row>
    <row r="36" customFormat="false" ht="18.75" hidden="false" customHeight="false" outlineLevel="0" collapsed="false">
      <c r="C36" s="561"/>
      <c r="D36" s="562" t="s">
        <v>775</v>
      </c>
      <c r="E36" s="563"/>
    </row>
    <row r="37" customFormat="false" ht="18.75" hidden="false" customHeight="true" outlineLevel="0" collapsed="false">
      <c r="C37" s="564" t="s">
        <v>76</v>
      </c>
      <c r="D37" s="564"/>
      <c r="E37" s="565"/>
    </row>
    <row r="38" customFormat="false" ht="18.75" hidden="false" customHeight="false" outlineLevel="0" collapsed="false">
      <c r="C38" s="566"/>
      <c r="D38" s="566"/>
      <c r="E38" s="565"/>
    </row>
    <row r="39" customFormat="false" ht="18.75" hidden="false" customHeight="false" outlineLevel="0" collapsed="false">
      <c r="C39" s="566"/>
      <c r="D39" s="566"/>
      <c r="E39" s="565"/>
    </row>
    <row r="40" customFormat="false" ht="18.75" hidden="false" customHeight="false" outlineLevel="0" collapsed="false">
      <c r="C40" s="566"/>
      <c r="D40" s="566"/>
      <c r="E40" s="565"/>
    </row>
    <row r="41" customFormat="false" ht="18.75" hidden="false" customHeight="false" outlineLevel="0" collapsed="false">
      <c r="C41" s="566"/>
      <c r="D41" s="566"/>
      <c r="E41" s="565"/>
    </row>
    <row r="42" customFormat="false" ht="18.75" hidden="false" customHeight="false" outlineLevel="0" collapsed="false">
      <c r="C42" s="566"/>
      <c r="D42" s="566"/>
      <c r="E42" s="565"/>
    </row>
    <row r="43" customFormat="false" ht="18.75" hidden="false" customHeight="false" outlineLevel="0" collapsed="false">
      <c r="C43" s="566"/>
      <c r="D43" s="566"/>
      <c r="E43" s="565"/>
    </row>
    <row r="44" customFormat="false" ht="63" hidden="false" customHeight="true" outlineLevel="0" collapsed="false">
      <c r="B44" s="567" t="s">
        <v>833</v>
      </c>
      <c r="C44" s="567"/>
      <c r="D44" s="567"/>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984027777777778" right="0.39375" top="0.590277777777778" bottom="0.433333333333333"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8.75" zeroHeight="false" outlineLevelRow="0" outlineLevelCol="0"/>
  <cols>
    <col collapsed="false" customWidth="true" hidden="false" outlineLevel="0" max="1" min="1" style="520" width="5.85"/>
    <col collapsed="false" customWidth="true" hidden="false" outlineLevel="0" max="2" min="2" style="520" width="45.84"/>
    <col collapsed="false" customWidth="true" hidden="false" outlineLevel="0" max="3" min="3" style="520" width="21.28"/>
    <col collapsed="false" customWidth="true" hidden="false" outlineLevel="0" max="4" min="4" style="520" width="23.7"/>
    <col collapsed="false" customWidth="false" hidden="false" outlineLevel="0" max="257" min="5" style="520" width="9.14"/>
  </cols>
  <sheetData>
    <row r="1" customFormat="false" ht="18.75" hidden="false" customHeight="false" outlineLevel="0" collapsed="false">
      <c r="A1" s="522" t="s">
        <v>737</v>
      </c>
      <c r="B1" s="522"/>
      <c r="C1" s="524"/>
      <c r="D1" s="474" t="s">
        <v>834</v>
      </c>
      <c r="E1" s="524"/>
      <c r="F1" s="524"/>
    </row>
    <row r="2" customFormat="false" ht="18.75" hidden="false" customHeight="false" outlineLevel="0" collapsed="false">
      <c r="A2" s="526" t="s">
        <v>835</v>
      </c>
      <c r="B2" s="526"/>
      <c r="C2" s="524"/>
      <c r="D2" s="524"/>
      <c r="E2" s="524"/>
      <c r="F2" s="524"/>
    </row>
    <row r="3" customFormat="false" ht="12" hidden="false" customHeight="true" outlineLevel="0" collapsed="false">
      <c r="A3" s="524"/>
      <c r="B3" s="524"/>
      <c r="C3" s="524"/>
      <c r="D3" s="524"/>
      <c r="E3" s="524"/>
      <c r="F3" s="524"/>
    </row>
    <row r="4" customFormat="false" ht="24" hidden="false" customHeight="true" outlineLevel="0" collapsed="false">
      <c r="A4" s="527" t="s">
        <v>836</v>
      </c>
      <c r="B4" s="527"/>
      <c r="C4" s="527"/>
      <c r="D4" s="527"/>
      <c r="E4" s="524"/>
      <c r="F4" s="524"/>
    </row>
    <row r="5" customFormat="false" ht="19.5" hidden="false" customHeight="true" outlineLevel="0" collapsed="false">
      <c r="A5" s="524"/>
      <c r="B5" s="524"/>
      <c r="C5" s="568" t="s">
        <v>784</v>
      </c>
      <c r="D5" s="568"/>
      <c r="E5" s="524"/>
      <c r="F5" s="524"/>
    </row>
    <row r="6" s="473" customFormat="true" ht="16.5" hidden="false" customHeight="false" outlineLevel="0" collapsed="false">
      <c r="A6" s="530" t="s">
        <v>741</v>
      </c>
      <c r="B6" s="531" t="s">
        <v>6</v>
      </c>
      <c r="C6" s="532" t="s">
        <v>837</v>
      </c>
      <c r="D6" s="533" t="s">
        <v>13</v>
      </c>
      <c r="E6" s="534"/>
      <c r="F6" s="534"/>
    </row>
    <row r="7" s="486" customFormat="true" ht="15.75" hidden="false" customHeight="false" outlineLevel="0" collapsed="false">
      <c r="A7" s="535" t="s">
        <v>23</v>
      </c>
      <c r="B7" s="536" t="s">
        <v>838</v>
      </c>
      <c r="C7" s="537" t="n">
        <f aca="false">SUM(C8:C9)</f>
        <v>9717080</v>
      </c>
      <c r="D7" s="538"/>
      <c r="E7" s="539"/>
      <c r="F7" s="539"/>
    </row>
    <row r="8" s="470" customFormat="true" ht="15.75" hidden="false" customHeight="false" outlineLevel="0" collapsed="false">
      <c r="A8" s="569" t="n">
        <v>1</v>
      </c>
      <c r="B8" s="570" t="s">
        <v>764</v>
      </c>
      <c r="C8" s="571" t="n">
        <f aca="false">'Bieu 9'!E7</f>
        <v>7473180</v>
      </c>
      <c r="D8" s="572"/>
      <c r="E8" s="573"/>
      <c r="F8" s="573"/>
    </row>
    <row r="9" s="470" customFormat="true" ht="15.75" hidden="false" customHeight="false" outlineLevel="0" collapsed="false">
      <c r="A9" s="574" t="n">
        <v>2</v>
      </c>
      <c r="B9" s="575" t="s">
        <v>770</v>
      </c>
      <c r="C9" s="576" t="n">
        <f aca="false">'Bieu 9'!E14</f>
        <v>2243900</v>
      </c>
      <c r="D9" s="577"/>
      <c r="E9" s="573"/>
      <c r="F9" s="573"/>
    </row>
    <row r="10" s="470" customFormat="true" ht="15.75" hidden="false" customHeight="false" outlineLevel="0" collapsed="false">
      <c r="A10" s="578"/>
      <c r="B10" s="579"/>
      <c r="C10" s="579"/>
      <c r="D10" s="580"/>
      <c r="E10" s="573"/>
      <c r="F10" s="573"/>
    </row>
    <row r="11" s="486" customFormat="true" ht="15.75" hidden="false" customHeight="false" outlineLevel="0" collapsed="false">
      <c r="A11" s="535" t="s">
        <v>67</v>
      </c>
      <c r="B11" s="536" t="s">
        <v>839</v>
      </c>
      <c r="C11" s="537" t="n">
        <f aca="false">SUM(C12:C15)</f>
        <v>9944931.09933095</v>
      </c>
      <c r="D11" s="538"/>
      <c r="E11" s="539"/>
      <c r="F11" s="539"/>
    </row>
    <row r="12" s="470" customFormat="true" ht="15.75" hidden="false" customHeight="false" outlineLevel="0" collapsed="false">
      <c r="A12" s="569" t="n">
        <v>1</v>
      </c>
      <c r="B12" s="570" t="s">
        <v>787</v>
      </c>
      <c r="C12" s="571" t="n">
        <f aca="false">'Bieu 10'!C8</f>
        <v>9480906.59933095</v>
      </c>
      <c r="D12" s="572"/>
      <c r="E12" s="573"/>
      <c r="F12" s="573"/>
    </row>
    <row r="13" s="470" customFormat="true" ht="15.75" hidden="false" customHeight="false" outlineLevel="0" collapsed="false">
      <c r="A13" s="574" t="n">
        <v>2</v>
      </c>
      <c r="B13" s="575" t="s">
        <v>840</v>
      </c>
      <c r="C13" s="576" t="n">
        <f aca="false">'Bieu 10'!C16</f>
        <v>461524.5</v>
      </c>
      <c r="D13" s="577"/>
      <c r="E13" s="573"/>
      <c r="F13" s="573"/>
    </row>
    <row r="14" s="470" customFormat="true" ht="15.75" hidden="false" customHeight="false" outlineLevel="0" collapsed="false">
      <c r="A14" s="581" t="n">
        <v>3</v>
      </c>
      <c r="B14" s="582" t="s">
        <v>827</v>
      </c>
      <c r="C14" s="583" t="n">
        <f aca="false">'Bieu 10'!C27</f>
        <v>2500</v>
      </c>
      <c r="D14" s="584"/>
      <c r="E14" s="573"/>
      <c r="F14" s="573"/>
    </row>
    <row r="15" s="470" customFormat="true" ht="15.75" hidden="false" customHeight="false" outlineLevel="0" collapsed="false">
      <c r="A15" s="581" t="n">
        <v>4</v>
      </c>
      <c r="B15" s="582" t="s">
        <v>625</v>
      </c>
      <c r="C15" s="585" t="n">
        <f aca="false">'Bieu 10'!C31</f>
        <v>0</v>
      </c>
      <c r="D15" s="584"/>
      <c r="E15" s="573"/>
      <c r="F15" s="573"/>
    </row>
    <row r="16" s="470" customFormat="true" ht="16.5" hidden="false" customHeight="false" outlineLevel="0" collapsed="false">
      <c r="A16" s="586"/>
      <c r="B16" s="587" t="s">
        <v>841</v>
      </c>
      <c r="C16" s="588" t="n">
        <f aca="false">C7-C11</f>
        <v>-227851.099330947</v>
      </c>
      <c r="D16" s="589"/>
      <c r="E16" s="573"/>
      <c r="F16" s="573"/>
    </row>
    <row r="17" customFormat="false" ht="19.5" hidden="false" customHeight="true" outlineLevel="0" collapsed="false">
      <c r="A17" s="524"/>
      <c r="B17" s="524"/>
      <c r="C17" s="590" t="s">
        <v>775</v>
      </c>
      <c r="D17" s="590"/>
      <c r="E17" s="524"/>
      <c r="F17" s="524"/>
    </row>
    <row r="18" customFormat="false" ht="18.75" hidden="false" customHeight="true" outlineLevel="0" collapsed="false">
      <c r="A18" s="524"/>
      <c r="B18" s="524"/>
      <c r="C18" s="591" t="s">
        <v>76</v>
      </c>
      <c r="D18" s="591"/>
      <c r="E18" s="524"/>
      <c r="F18" s="524"/>
    </row>
    <row r="20" customFormat="false" ht="18.75" hidden="false" customHeight="false" outlineLevel="0" collapsed="false">
      <c r="B20" s="470"/>
    </row>
    <row r="21" customFormat="false" ht="18.75" hidden="false" customHeight="false" outlineLevel="0" collapsed="false">
      <c r="B21" s="470"/>
    </row>
    <row r="22" customFormat="false" ht="18.75" hidden="false" customHeight="false" outlineLevel="0" collapsed="false">
      <c r="B22" s="470"/>
    </row>
    <row r="23" customFormat="false" ht="18.75" hidden="false" customHeight="false" outlineLevel="0" collapsed="false">
      <c r="B23" s="470"/>
    </row>
  </sheetData>
  <mergeCells count="6">
    <mergeCell ref="A1:B1"/>
    <mergeCell ref="A2:B2"/>
    <mergeCell ref="A4:D4"/>
    <mergeCell ref="C5:D5"/>
    <mergeCell ref="C17:D17"/>
    <mergeCell ref="C18:D18"/>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592" width="5.28"/>
    <col collapsed="false" customWidth="true" hidden="false" outlineLevel="0" max="2" min="2" style="593" width="45.99"/>
    <col collapsed="false" customWidth="true" hidden="false" outlineLevel="0" max="3" min="3" style="594" width="24.13"/>
    <col collapsed="false" customWidth="true" hidden="false" outlineLevel="0" max="4" min="4" style="594" width="21.84"/>
    <col collapsed="false" customWidth="true" hidden="false" outlineLevel="0" max="5" min="5" style="594" width="17.28"/>
    <col collapsed="false" customWidth="true" hidden="false" outlineLevel="0" max="6" min="6" style="594" width="16.56"/>
    <col collapsed="false" customWidth="true" hidden="false" outlineLevel="0" max="7" min="7" style="593" width="18.99"/>
    <col collapsed="false" customWidth="false" hidden="false" outlineLevel="0" max="257" min="8" style="593" width="9.14"/>
  </cols>
  <sheetData>
    <row r="1" s="597" customFormat="true" ht="18" hidden="false" customHeight="true" outlineLevel="0" collapsed="false">
      <c r="A1" s="595" t="s">
        <v>842</v>
      </c>
      <c r="B1" s="595"/>
      <c r="C1" s="596"/>
      <c r="D1" s="596"/>
      <c r="E1" s="596"/>
      <c r="F1" s="596"/>
      <c r="G1" s="597" t="s">
        <v>514</v>
      </c>
    </row>
    <row r="2" s="597" customFormat="true" ht="18" hidden="false" customHeight="true" outlineLevel="0" collapsed="false">
      <c r="A2" s="598" t="s">
        <v>0</v>
      </c>
      <c r="B2" s="598"/>
      <c r="C2" s="596"/>
      <c r="D2" s="596"/>
      <c r="E2" s="596"/>
      <c r="F2" s="596"/>
      <c r="G2" s="599" t="s">
        <v>843</v>
      </c>
    </row>
    <row r="3" s="597" customFormat="true" ht="55.5" hidden="false" customHeight="true" outlineLevel="0" collapsed="false">
      <c r="A3" s="600" t="s">
        <v>844</v>
      </c>
      <c r="B3" s="600"/>
      <c r="C3" s="600"/>
      <c r="D3" s="600"/>
      <c r="E3" s="600"/>
      <c r="F3" s="600"/>
      <c r="G3" s="600"/>
    </row>
    <row r="4" s="603" customFormat="true" ht="63" hidden="false" customHeight="false" outlineLevel="0" collapsed="false">
      <c r="A4" s="601" t="s">
        <v>5</v>
      </c>
      <c r="B4" s="602" t="s">
        <v>845</v>
      </c>
      <c r="C4" s="602" t="s">
        <v>846</v>
      </c>
      <c r="D4" s="602" t="s">
        <v>847</v>
      </c>
      <c r="E4" s="602" t="s">
        <v>848</v>
      </c>
      <c r="F4" s="602" t="s">
        <v>849</v>
      </c>
      <c r="G4" s="602" t="s">
        <v>13</v>
      </c>
    </row>
    <row r="5" customFormat="false" ht="15.75" hidden="false" customHeight="false" outlineLevel="0" collapsed="false">
      <c r="A5" s="604" t="n">
        <v>1</v>
      </c>
      <c r="B5" s="605" t="s">
        <v>850</v>
      </c>
      <c r="C5" s="605" t="n">
        <v>2118482400</v>
      </c>
      <c r="D5" s="605" t="n">
        <v>321362067.6</v>
      </c>
      <c r="E5" s="605" t="n">
        <v>1162123261.59572</v>
      </c>
      <c r="F5" s="605" t="n">
        <f aca="false">SUM(C5:E5)</f>
        <v>3601967729.19572</v>
      </c>
      <c r="G5" s="606"/>
    </row>
    <row r="6" customFormat="false" ht="15.75" hidden="false" customHeight="false" outlineLevel="0" collapsed="false">
      <c r="A6" s="604" t="n">
        <v>2</v>
      </c>
      <c r="B6" s="605" t="s">
        <v>851</v>
      </c>
      <c r="C6" s="605" t="n">
        <v>632666400</v>
      </c>
      <c r="D6" s="605" t="n">
        <v>97355706</v>
      </c>
      <c r="E6" s="605" t="n">
        <v>287277841.901086</v>
      </c>
      <c r="F6" s="605" t="n">
        <f aca="false">SUM(C6:E6)</f>
        <v>1017299947.90109</v>
      </c>
      <c r="G6" s="606"/>
    </row>
    <row r="7" customFormat="false" ht="15.75" hidden="false" customHeight="false" outlineLevel="0" collapsed="false">
      <c r="A7" s="604" t="n">
        <v>3</v>
      </c>
      <c r="B7" s="605" t="s">
        <v>852</v>
      </c>
      <c r="C7" s="605" t="n">
        <v>834229401.6</v>
      </c>
      <c r="D7" s="605" t="n">
        <v>134934924.48</v>
      </c>
      <c r="E7" s="605" t="n">
        <v>442023488.763837</v>
      </c>
      <c r="F7" s="605" t="n">
        <f aca="false">SUM(C7:E7)</f>
        <v>1411187814.84384</v>
      </c>
      <c r="G7" s="606"/>
    </row>
    <row r="8" customFormat="false" ht="15.75" hidden="false" customHeight="false" outlineLevel="0" collapsed="false">
      <c r="A8" s="604" t="n">
        <v>4</v>
      </c>
      <c r="B8" s="605" t="s">
        <v>853</v>
      </c>
      <c r="C8" s="605" t="n">
        <v>1175505480</v>
      </c>
      <c r="D8" s="605" t="n">
        <v>95259007.8</v>
      </c>
      <c r="E8" s="605" t="n">
        <v>868124558.580761</v>
      </c>
      <c r="F8" s="605" t="n">
        <f aca="false">SUM(C8:E8)</f>
        <v>2138889046.38076</v>
      </c>
      <c r="G8" s="605"/>
    </row>
    <row r="9" customFormat="false" ht="15.75" hidden="false" customHeight="false" outlineLevel="0" collapsed="false">
      <c r="A9" s="604" t="n">
        <v>5</v>
      </c>
      <c r="B9" s="605" t="s">
        <v>854</v>
      </c>
      <c r="C9" s="605" t="n">
        <v>68207040</v>
      </c>
      <c r="D9" s="605" t="n">
        <v>9832212</v>
      </c>
      <c r="E9" s="605" t="n">
        <v>26178900.3047568</v>
      </c>
      <c r="F9" s="605" t="n">
        <f aca="false">SUM(C9:E9)</f>
        <v>104218152.304757</v>
      </c>
      <c r="G9" s="605"/>
    </row>
    <row r="10" customFormat="false" ht="15.75" hidden="false" customHeight="false" outlineLevel="0" collapsed="false">
      <c r="A10" s="604" t="n">
        <v>6</v>
      </c>
      <c r="B10" s="605" t="s">
        <v>855</v>
      </c>
      <c r="C10" s="605" t="n">
        <v>1348468776</v>
      </c>
      <c r="D10" s="605" t="n">
        <v>209578220.76</v>
      </c>
      <c r="E10" s="605" t="n">
        <v>684423279.70326</v>
      </c>
      <c r="F10" s="605" t="n">
        <f aca="false">SUM(C10:E10)</f>
        <v>2242470276.46326</v>
      </c>
      <c r="G10" s="605"/>
    </row>
    <row r="11" customFormat="false" ht="15.75" hidden="false" customHeight="false" outlineLevel="0" collapsed="false">
      <c r="A11" s="604" t="n">
        <v>7</v>
      </c>
      <c r="B11" s="605" t="s">
        <v>856</v>
      </c>
      <c r="C11" s="605" t="n">
        <v>5556396735.6</v>
      </c>
      <c r="D11" s="605" t="n">
        <v>851593302.21</v>
      </c>
      <c r="E11" s="605" t="n">
        <v>4666810417.21425</v>
      </c>
      <c r="F11" s="605" t="n">
        <f aca="false">SUM(C11:E11)</f>
        <v>11074800455.0242</v>
      </c>
      <c r="G11" s="605"/>
    </row>
    <row r="12" customFormat="false" ht="15.75" hidden="false" customHeight="false" outlineLevel="0" collapsed="false">
      <c r="A12" s="604" t="n">
        <v>8</v>
      </c>
      <c r="B12" s="605" t="s">
        <v>857</v>
      </c>
      <c r="C12" s="605" t="n">
        <v>2711943144</v>
      </c>
      <c r="D12" s="605" t="n">
        <v>417842958.84</v>
      </c>
      <c r="E12" s="605" t="n">
        <v>889946816.357683</v>
      </c>
      <c r="F12" s="605" t="n">
        <f aca="false">SUM(C12:E12)</f>
        <v>4019732919.19768</v>
      </c>
      <c r="G12" s="605"/>
    </row>
    <row r="13" customFormat="false" ht="15.75" hidden="false" customHeight="false" outlineLevel="0" collapsed="false">
      <c r="A13" s="604" t="n">
        <v>9</v>
      </c>
      <c r="B13" s="605" t="s">
        <v>858</v>
      </c>
      <c r="C13" s="605" t="n">
        <v>5672395056</v>
      </c>
      <c r="D13" s="605" t="n">
        <v>881656130.76</v>
      </c>
      <c r="E13" s="605" t="n">
        <v>3572226456.32356</v>
      </c>
      <c r="F13" s="605" t="n">
        <f aca="false">SUM(C13:E13)</f>
        <v>10126277643.0836</v>
      </c>
      <c r="G13" s="605"/>
    </row>
    <row r="14" customFormat="false" ht="15.75" hidden="false" customHeight="false" outlineLevel="0" collapsed="false">
      <c r="A14" s="604" t="n">
        <v>10</v>
      </c>
      <c r="B14" s="605" t="s">
        <v>859</v>
      </c>
      <c r="C14" s="605" t="n">
        <v>3615900744</v>
      </c>
      <c r="D14" s="605" t="n">
        <v>560412133.74</v>
      </c>
      <c r="E14" s="605" t="n">
        <v>4423898938.00603</v>
      </c>
      <c r="F14" s="605" t="n">
        <f aca="false">SUM(C14:E14)</f>
        <v>8600211815.74603</v>
      </c>
      <c r="G14" s="605"/>
    </row>
    <row r="15" customFormat="false" ht="15.75" hidden="false" customHeight="false" outlineLevel="0" collapsed="false">
      <c r="A15" s="604" t="n">
        <v>11</v>
      </c>
      <c r="B15" s="605" t="s">
        <v>860</v>
      </c>
      <c r="C15" s="605" t="n">
        <v>6886295268</v>
      </c>
      <c r="D15" s="605" t="n">
        <v>1079396620.38</v>
      </c>
      <c r="E15" s="605" t="n">
        <v>3267612899.37975</v>
      </c>
      <c r="F15" s="605" t="n">
        <f aca="false">SUM(C15:E15)</f>
        <v>11233304787.7597</v>
      </c>
      <c r="G15" s="605"/>
    </row>
    <row r="16" s="609" customFormat="true" ht="15.75" hidden="false" customHeight="false" outlineLevel="0" collapsed="false">
      <c r="A16" s="607" t="n">
        <v>12</v>
      </c>
      <c r="B16" s="608" t="s">
        <v>861</v>
      </c>
      <c r="C16" s="608" t="n">
        <v>4021341172.8</v>
      </c>
      <c r="D16" s="608" t="n">
        <v>683882867.1</v>
      </c>
      <c r="E16" s="608" t="n">
        <v>2350644934.43095</v>
      </c>
      <c r="F16" s="608" t="n">
        <f aca="false">SUM(C16:E16)</f>
        <v>7055868974.33095</v>
      </c>
      <c r="G16" s="608"/>
    </row>
    <row r="17" customFormat="false" ht="15.75" hidden="false" customHeight="false" outlineLevel="0" collapsed="false">
      <c r="A17" s="604" t="n">
        <v>13</v>
      </c>
      <c r="B17" s="605" t="s">
        <v>862</v>
      </c>
      <c r="C17" s="605" t="n">
        <v>864248712</v>
      </c>
      <c r="D17" s="605" t="n">
        <v>131799541.32</v>
      </c>
      <c r="E17" s="605" t="n">
        <v>508846108.148842</v>
      </c>
      <c r="F17" s="605" t="n">
        <f aca="false">SUM(C17:E17)</f>
        <v>1504894361.46884</v>
      </c>
      <c r="G17" s="605"/>
    </row>
    <row r="18" customFormat="false" ht="15.75" hidden="false" customHeight="false" outlineLevel="0" collapsed="false">
      <c r="A18" s="604" t="n">
        <v>14</v>
      </c>
      <c r="B18" s="605" t="s">
        <v>863</v>
      </c>
      <c r="C18" s="605" t="n">
        <v>1084491744</v>
      </c>
      <c r="D18" s="605" t="n">
        <v>167781235.44</v>
      </c>
      <c r="E18" s="605" t="n">
        <v>536949534.796096</v>
      </c>
      <c r="F18" s="605" t="n">
        <f aca="false">SUM(C18:E18)</f>
        <v>1789222514.2361</v>
      </c>
      <c r="G18" s="605"/>
    </row>
    <row r="19" customFormat="false" ht="15.75" hidden="false" customHeight="false" outlineLevel="0" collapsed="false">
      <c r="A19" s="604" t="n">
        <v>15</v>
      </c>
      <c r="B19" s="605" t="s">
        <v>864</v>
      </c>
      <c r="C19" s="605" t="n">
        <v>1118441616</v>
      </c>
      <c r="D19" s="605" t="n">
        <v>176178112.56</v>
      </c>
      <c r="E19" s="605" t="n">
        <v>450567686.215245</v>
      </c>
      <c r="F19" s="605" t="n">
        <f aca="false">SUM(C19:E19)</f>
        <v>1745187414.77525</v>
      </c>
      <c r="G19" s="605"/>
    </row>
    <row r="20" customFormat="false" ht="15.75" hidden="false" customHeight="false" outlineLevel="0" collapsed="false">
      <c r="A20" s="604" t="n">
        <v>16</v>
      </c>
      <c r="B20" s="605" t="s">
        <v>865</v>
      </c>
      <c r="C20" s="605" t="n">
        <v>1379758780.8</v>
      </c>
      <c r="D20" s="605" t="n">
        <v>216862461.24</v>
      </c>
      <c r="E20" s="605" t="n">
        <v>810715080.291349</v>
      </c>
      <c r="F20" s="605" t="n">
        <f aca="false">SUM(C20:E20)</f>
        <v>2407336322.33135</v>
      </c>
      <c r="G20" s="605"/>
    </row>
    <row r="21" customFormat="false" ht="15.75" hidden="false" customHeight="false" outlineLevel="0" collapsed="false">
      <c r="A21" s="604" t="n">
        <v>17</v>
      </c>
      <c r="B21" s="605" t="s">
        <v>866</v>
      </c>
      <c r="C21" s="605" t="n">
        <v>1210701600</v>
      </c>
      <c r="D21" s="605" t="n">
        <v>188450730</v>
      </c>
      <c r="E21" s="605" t="n">
        <v>742595992.811706</v>
      </c>
      <c r="F21" s="605" t="n">
        <f aca="false">SUM(C21:E21)</f>
        <v>2141748322.81171</v>
      </c>
      <c r="G21" s="605"/>
    </row>
    <row r="22" customFormat="false" ht="15.75" hidden="false" customHeight="false" outlineLevel="0" collapsed="false">
      <c r="A22" s="604" t="n">
        <v>18</v>
      </c>
      <c r="B22" s="605" t="s">
        <v>867</v>
      </c>
      <c r="C22" s="605" t="n">
        <v>927086184</v>
      </c>
      <c r="D22" s="605" t="n">
        <v>143917112.34</v>
      </c>
      <c r="E22" s="605" t="n">
        <v>514040630.594843</v>
      </c>
      <c r="F22" s="605" t="n">
        <f aca="false">SUM(C22:E22)</f>
        <v>1585043926.93484</v>
      </c>
      <c r="G22" s="605"/>
    </row>
    <row r="23" customFormat="false" ht="15.75" hidden="false" customHeight="false" outlineLevel="0" collapsed="false">
      <c r="A23" s="604" t="n">
        <v>19</v>
      </c>
      <c r="B23" s="605" t="s">
        <v>868</v>
      </c>
      <c r="C23" s="605" t="n">
        <v>2680057224</v>
      </c>
      <c r="D23" s="605" t="n">
        <v>421432136.4</v>
      </c>
      <c r="E23" s="605" t="n">
        <v>1509705573.87242</v>
      </c>
      <c r="F23" s="605" t="n">
        <f aca="false">SUM(C23:E23)</f>
        <v>4611194934.27242</v>
      </c>
      <c r="G23" s="605"/>
    </row>
    <row r="24" customFormat="false" ht="15.75" hidden="false" customHeight="false" outlineLevel="0" collapsed="false">
      <c r="A24" s="604" t="n">
        <v>20</v>
      </c>
      <c r="B24" s="605" t="s">
        <v>869</v>
      </c>
      <c r="C24" s="605" t="n">
        <v>774546192</v>
      </c>
      <c r="D24" s="605" t="n">
        <v>121400086.32</v>
      </c>
      <c r="E24" s="605" t="n">
        <v>367131265.137587</v>
      </c>
      <c r="F24" s="605" t="n">
        <f aca="false">SUM(C24:E24)</f>
        <v>1263077543.45759</v>
      </c>
      <c r="G24" s="605"/>
    </row>
    <row r="25" customFormat="false" ht="15.75" hidden="false" customHeight="false" outlineLevel="0" collapsed="false">
      <c r="A25" s="604" t="n">
        <v>21</v>
      </c>
      <c r="B25" s="605" t="s">
        <v>870</v>
      </c>
      <c r="C25" s="605" t="n">
        <v>668900160</v>
      </c>
      <c r="D25" s="605" t="n">
        <v>104238254.4</v>
      </c>
      <c r="E25" s="605" t="n">
        <v>379920479.56603</v>
      </c>
      <c r="F25" s="605" t="n">
        <f aca="false">SUM(C25:E25)</f>
        <v>1153058893.96603</v>
      </c>
      <c r="G25" s="605"/>
    </row>
    <row r="26" customFormat="false" ht="15.75" hidden="false" customHeight="false" outlineLevel="0" collapsed="false">
      <c r="A26" s="604" t="n">
        <v>22</v>
      </c>
      <c r="B26" s="605" t="s">
        <v>871</v>
      </c>
      <c r="C26" s="605" t="n">
        <v>555628896</v>
      </c>
      <c r="D26" s="605" t="n">
        <v>84116674.56</v>
      </c>
      <c r="E26" s="605" t="n">
        <v>311260199.760391</v>
      </c>
      <c r="F26" s="605" t="n">
        <f aca="false">SUM(C26:E26)</f>
        <v>951005770.320391</v>
      </c>
      <c r="G26" s="605"/>
    </row>
    <row r="27" customFormat="false" ht="15.75" hidden="false" customHeight="false" outlineLevel="0" collapsed="false">
      <c r="A27" s="604" t="n">
        <v>23</v>
      </c>
      <c r="B27" s="605" t="s">
        <v>872</v>
      </c>
      <c r="C27" s="605" t="n">
        <v>726072432</v>
      </c>
      <c r="D27" s="605" t="n">
        <v>111786788.1</v>
      </c>
      <c r="E27" s="605" t="n">
        <v>378984835.150616</v>
      </c>
      <c r="F27" s="605" t="n">
        <f aca="false">SUM(C27:E27)</f>
        <v>1216844055.25062</v>
      </c>
      <c r="G27" s="605"/>
    </row>
    <row r="28" customFormat="false" ht="15.75" hidden="false" customHeight="false" outlineLevel="0" collapsed="false">
      <c r="A28" s="604" t="n">
        <v>24</v>
      </c>
      <c r="B28" s="605" t="s">
        <v>873</v>
      </c>
      <c r="C28" s="605" t="n">
        <v>1471976721.6</v>
      </c>
      <c r="D28" s="605" t="n">
        <v>232349455.68</v>
      </c>
      <c r="E28" s="605" t="n">
        <v>845138981.657404</v>
      </c>
      <c r="F28" s="605" t="n">
        <f aca="false">SUM(C28:E28)</f>
        <v>2549465158.9374</v>
      </c>
      <c r="G28" s="605"/>
    </row>
    <row r="29" customFormat="false" ht="15.75" hidden="false" customHeight="false" outlineLevel="0" collapsed="false">
      <c r="A29" s="604" t="n">
        <v>25</v>
      </c>
      <c r="B29" s="605" t="s">
        <v>874</v>
      </c>
      <c r="C29" s="605" t="n">
        <v>791483040</v>
      </c>
      <c r="D29" s="605" t="n">
        <v>124331262</v>
      </c>
      <c r="E29" s="605" t="n">
        <v>462007387.819405</v>
      </c>
      <c r="F29" s="605" t="n">
        <f aca="false">SUM(C29:E29)</f>
        <v>1377821689.81941</v>
      </c>
      <c r="G29" s="605"/>
    </row>
    <row r="30" customFormat="false" ht="15.75" hidden="false" customHeight="false" outlineLevel="0" collapsed="false">
      <c r="A30" s="604" t="n">
        <v>26</v>
      </c>
      <c r="B30" s="605" t="s">
        <v>875</v>
      </c>
      <c r="C30" s="605" t="n">
        <v>1290938688</v>
      </c>
      <c r="D30" s="605" t="n">
        <v>206508385.68</v>
      </c>
      <c r="E30" s="605" t="n">
        <v>664911866.442111</v>
      </c>
      <c r="F30" s="605" t="n">
        <f aca="false">SUM(C30:E30)</f>
        <v>2162358940.12211</v>
      </c>
      <c r="G30" s="605"/>
    </row>
    <row r="31" customFormat="false" ht="15.75" hidden="false" customHeight="false" outlineLevel="0" collapsed="false">
      <c r="A31" s="604" t="n">
        <v>27</v>
      </c>
      <c r="B31" s="605" t="s">
        <v>876</v>
      </c>
      <c r="C31" s="605" t="n">
        <v>854439132</v>
      </c>
      <c r="D31" s="605" t="n">
        <v>136612703.22</v>
      </c>
      <c r="E31" s="605" t="n">
        <v>370637451.680819</v>
      </c>
      <c r="F31" s="605" t="n">
        <f aca="false">SUM(C31:E31)</f>
        <v>1361689286.90082</v>
      </c>
      <c r="G31" s="605"/>
    </row>
    <row r="32" customFormat="false" ht="15.75" hidden="false" customHeight="false" outlineLevel="0" collapsed="false">
      <c r="A32" s="604" t="n">
        <v>28</v>
      </c>
      <c r="B32" s="605" t="s">
        <v>877</v>
      </c>
      <c r="C32" s="605" t="n">
        <v>2047672243.2</v>
      </c>
      <c r="D32" s="605" t="n">
        <v>314997180.96</v>
      </c>
      <c r="E32" s="605" t="n">
        <v>1156242784.43473</v>
      </c>
      <c r="F32" s="605" t="n">
        <f aca="false">SUM(C32:E32)</f>
        <v>3518912208.59473</v>
      </c>
      <c r="G32" s="605"/>
    </row>
    <row r="33" customFormat="false" ht="15.75" hidden="false" customHeight="false" outlineLevel="0" collapsed="false">
      <c r="A33" s="604" t="n">
        <v>29</v>
      </c>
      <c r="B33" s="605" t="s">
        <v>878</v>
      </c>
      <c r="C33" s="605" t="n">
        <v>3030674716.8</v>
      </c>
      <c r="D33" s="605" t="n">
        <v>477189182.04</v>
      </c>
      <c r="E33" s="605" t="n">
        <v>1695435748.47918</v>
      </c>
      <c r="F33" s="605" t="n">
        <f aca="false">SUM(C33:E33)</f>
        <v>5203299647.31918</v>
      </c>
      <c r="G33" s="605"/>
    </row>
    <row r="34" customFormat="false" ht="15.75" hidden="false" customHeight="false" outlineLevel="0" collapsed="false">
      <c r="A34" s="604" t="n">
        <v>30</v>
      </c>
      <c r="B34" s="605" t="s">
        <v>879</v>
      </c>
      <c r="C34" s="605" t="n">
        <v>3506635910.4</v>
      </c>
      <c r="D34" s="605" t="n">
        <v>538054776.12</v>
      </c>
      <c r="E34" s="605" t="n">
        <v>1970055749.76015</v>
      </c>
      <c r="F34" s="605" t="n">
        <f aca="false">SUM(C34:E34)</f>
        <v>6014746436.28015</v>
      </c>
      <c r="G34" s="605"/>
    </row>
    <row r="35" customFormat="false" ht="15.75" hidden="false" customHeight="false" outlineLevel="0" collapsed="false">
      <c r="A35" s="604" t="n">
        <v>31</v>
      </c>
      <c r="B35" s="605" t="s">
        <v>880</v>
      </c>
      <c r="C35" s="605" t="n">
        <v>9260153335.2</v>
      </c>
      <c r="D35" s="605" t="n">
        <v>1422818558.16</v>
      </c>
      <c r="E35" s="605" t="n">
        <v>3780242169.12319</v>
      </c>
      <c r="F35" s="605" t="n">
        <f aca="false">SUM(C35:E35)</f>
        <v>14463214062.4832</v>
      </c>
      <c r="G35" s="605"/>
    </row>
    <row r="36" customFormat="false" ht="15.75" hidden="false" customHeight="false" outlineLevel="0" collapsed="false">
      <c r="A36" s="604" t="n">
        <v>32</v>
      </c>
      <c r="B36" s="605" t="s">
        <v>881</v>
      </c>
      <c r="C36" s="605" t="n">
        <v>10437211083.84</v>
      </c>
      <c r="D36" s="605" t="n">
        <v>1412313965.7204</v>
      </c>
      <c r="E36" s="605" t="n">
        <v>3358633958.27642</v>
      </c>
      <c r="F36" s="605" t="n">
        <f aca="false">SUM(C36:E36)</f>
        <v>15208159007.8368</v>
      </c>
      <c r="G36" s="605"/>
    </row>
    <row r="37" customFormat="false" ht="15.75" hidden="false" customHeight="false" outlineLevel="0" collapsed="false">
      <c r="A37" s="604" t="n">
        <v>33</v>
      </c>
      <c r="B37" s="605" t="s">
        <v>882</v>
      </c>
      <c r="C37" s="605" t="n">
        <v>2529629868</v>
      </c>
      <c r="D37" s="605" t="n">
        <v>397925586.48</v>
      </c>
      <c r="E37" s="605" t="n">
        <v>1087511851.74755</v>
      </c>
      <c r="F37" s="605" t="n">
        <f aca="false">SUM(C37:E37)</f>
        <v>4015067306.22755</v>
      </c>
      <c r="G37" s="605"/>
    </row>
    <row r="38" customFormat="false" ht="15.75" hidden="false" customHeight="false" outlineLevel="0" collapsed="false">
      <c r="A38" s="604" t="n">
        <v>34</v>
      </c>
      <c r="B38" s="605" t="s">
        <v>883</v>
      </c>
      <c r="C38" s="605" t="n">
        <v>5788992288</v>
      </c>
      <c r="D38" s="605" t="n">
        <v>890393353.68</v>
      </c>
      <c r="E38" s="605" t="n">
        <v>2706874972.09101</v>
      </c>
      <c r="F38" s="605" t="n">
        <f aca="false">SUM(C38:E38)</f>
        <v>9386260613.77101</v>
      </c>
      <c r="G38" s="605"/>
    </row>
    <row r="39" customFormat="false" ht="15.75" hidden="false" customHeight="false" outlineLevel="0" collapsed="false">
      <c r="A39" s="604" t="n">
        <v>35</v>
      </c>
      <c r="B39" s="605" t="s">
        <v>884</v>
      </c>
      <c r="C39" s="605" t="n">
        <v>5200174423.2</v>
      </c>
      <c r="D39" s="605" t="n">
        <v>848291737.86</v>
      </c>
      <c r="E39" s="605" t="n">
        <v>3188475915.00666</v>
      </c>
      <c r="F39" s="605" t="n">
        <f aca="false">SUM(C39:E39)</f>
        <v>9236942076.06666</v>
      </c>
      <c r="G39" s="605"/>
    </row>
    <row r="40" customFormat="false" ht="15.75" hidden="false" customHeight="false" outlineLevel="0" collapsed="false">
      <c r="A40" s="604" t="n">
        <v>36</v>
      </c>
      <c r="B40" s="605" t="s">
        <v>885</v>
      </c>
      <c r="C40" s="605" t="n">
        <v>4337447892</v>
      </c>
      <c r="D40" s="605" t="n">
        <v>706290646.32</v>
      </c>
      <c r="E40" s="605" t="n">
        <v>1722604967.97311</v>
      </c>
      <c r="F40" s="605" t="n">
        <f aca="false">SUM(C40:E40)</f>
        <v>6766343506.29311</v>
      </c>
      <c r="G40" s="605"/>
    </row>
    <row r="41" customFormat="false" ht="15.75" hidden="false" customHeight="false" outlineLevel="0" collapsed="false">
      <c r="A41" s="604" t="n">
        <v>37</v>
      </c>
      <c r="B41" s="605" t="s">
        <v>886</v>
      </c>
      <c r="C41" s="605" t="n">
        <v>12398993143.2</v>
      </c>
      <c r="D41" s="605" t="n">
        <v>1980154133.94</v>
      </c>
      <c r="E41" s="605" t="n">
        <v>4238455038.84006</v>
      </c>
      <c r="F41" s="605" t="n">
        <f aca="false">SUM(C41:E41)</f>
        <v>18617602315.9801</v>
      </c>
      <c r="G41" s="605"/>
    </row>
    <row r="42" customFormat="false" ht="15.75" hidden="false" customHeight="false" outlineLevel="0" collapsed="false">
      <c r="A42" s="604" t="n">
        <v>38</v>
      </c>
      <c r="B42" s="605" t="s">
        <v>887</v>
      </c>
      <c r="C42" s="605" t="n">
        <v>7537320288</v>
      </c>
      <c r="D42" s="605" t="n">
        <v>1150667551.98</v>
      </c>
      <c r="E42" s="605" t="n">
        <v>2859384047.9981</v>
      </c>
      <c r="F42" s="605" t="n">
        <f aca="false">SUM(C42:E42)</f>
        <v>11547371887.9781</v>
      </c>
      <c r="G42" s="605"/>
    </row>
    <row r="43" s="612" customFormat="true" ht="15.75" hidden="false" customHeight="true" outlineLevel="0" collapsed="false">
      <c r="A43" s="610" t="s">
        <v>457</v>
      </c>
      <c r="B43" s="610"/>
      <c r="C43" s="611" t="n">
        <f aca="false">SUM(C5:C42)</f>
        <v>117115507932.24</v>
      </c>
      <c r="D43" s="611" t="n">
        <f aca="false">SUM(D5:D42)</f>
        <v>18049967764.1904</v>
      </c>
      <c r="E43" s="611" t="n">
        <f aca="false">SUM(E5:E42)</f>
        <v>59258622070.2367</v>
      </c>
      <c r="F43" s="611" t="n">
        <f aca="false">SUM(F5:F42)</f>
        <v>194424097766.667</v>
      </c>
      <c r="G43" s="611"/>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1"/>
    </sheetView>
  </sheetViews>
  <sheetFormatPr defaultColWidth="9.13671875" defaultRowHeight="15" zeroHeight="false" outlineLevelRow="0" outlineLevelCol="0"/>
  <cols>
    <col collapsed="false" customWidth="true" hidden="false" outlineLevel="0" max="1" min="1" style="613" width="6.28"/>
    <col collapsed="false" customWidth="true" hidden="false" outlineLevel="0" max="2" min="2" style="9" width="59.28"/>
    <col collapsed="false" customWidth="true" hidden="false" outlineLevel="0" max="3" min="3" style="613" width="7.14"/>
    <col collapsed="false" customWidth="true" hidden="false" outlineLevel="0" max="4" min="4" style="438" width="6.85"/>
    <col collapsed="false" customWidth="true" hidden="false" outlineLevel="0" max="5" min="5" style="613" width="4.99"/>
    <col collapsed="false" customWidth="true" hidden="false" outlineLevel="0" max="6" min="6" style="613" width="8.14"/>
    <col collapsed="false" customWidth="true" hidden="false" outlineLevel="0" max="7" min="7" style="613" width="6.56"/>
    <col collapsed="false" customWidth="true" hidden="false" outlineLevel="0" max="8" min="8" style="614" width="10.99"/>
    <col collapsed="false" customWidth="true" hidden="false" outlineLevel="0" max="9" min="9" style="9" width="18.41"/>
    <col collapsed="false" customWidth="true" hidden="false" outlineLevel="0" max="10" min="10" style="9" width="14.14"/>
    <col collapsed="false" customWidth="true" hidden="false" outlineLevel="0" max="11" min="11" style="9" width="9.41"/>
    <col collapsed="false" customWidth="false" hidden="true" outlineLevel="0" max="12" min="12" style="615" width="9.14"/>
    <col collapsed="false" customWidth="false" hidden="false" outlineLevel="0" max="13" min="13" style="9" width="9.14"/>
    <col collapsed="false" customWidth="true" hidden="false" outlineLevel="0" max="14" min="14" style="9" width="15.7"/>
    <col collapsed="false" customWidth="false" hidden="false" outlineLevel="0" max="257" min="15" style="9" width="9.14"/>
  </cols>
  <sheetData>
    <row r="1" customFormat="false" ht="29.25" hidden="false" customHeight="true" outlineLevel="0" collapsed="false">
      <c r="B1" s="616" t="s">
        <v>888</v>
      </c>
      <c r="H1" s="328" t="s">
        <v>889</v>
      </c>
      <c r="I1" s="328"/>
      <c r="J1" s="328"/>
      <c r="K1" s="328"/>
    </row>
    <row r="3" customFormat="false" ht="15" hidden="false" customHeight="false" outlineLevel="0" collapsed="false">
      <c r="A3" s="8" t="s">
        <v>890</v>
      </c>
      <c r="B3" s="8"/>
      <c r="C3" s="8"/>
      <c r="D3" s="8"/>
      <c r="E3" s="8"/>
      <c r="F3" s="8"/>
      <c r="G3" s="8"/>
      <c r="H3" s="8"/>
      <c r="I3" s="8"/>
      <c r="J3" s="8"/>
      <c r="K3" s="8"/>
    </row>
    <row r="4" customFormat="false" ht="15" hidden="false" customHeight="false" outlineLevel="0" collapsed="false">
      <c r="A4" s="617" t="s">
        <v>891</v>
      </c>
      <c r="B4" s="617"/>
      <c r="C4" s="617"/>
      <c r="D4" s="617"/>
      <c r="E4" s="617"/>
      <c r="F4" s="617"/>
      <c r="G4" s="617"/>
      <c r="H4" s="617"/>
      <c r="I4" s="617"/>
      <c r="J4" s="617"/>
      <c r="K4" s="617"/>
    </row>
    <row r="5" customFormat="false" ht="15" hidden="false" customHeight="true" outlineLevel="0" collapsed="false">
      <c r="A5" s="618"/>
      <c r="B5" s="618"/>
      <c r="C5" s="618"/>
      <c r="D5" s="618"/>
      <c r="E5" s="618"/>
      <c r="F5" s="618"/>
      <c r="G5" s="618"/>
      <c r="H5" s="618"/>
      <c r="I5" s="618"/>
      <c r="J5" s="618"/>
      <c r="K5" s="618"/>
    </row>
    <row r="6" customFormat="false" ht="15.75" hidden="false" customHeight="false" outlineLevel="0" collapsed="false">
      <c r="J6" s="619" t="s">
        <v>892</v>
      </c>
      <c r="K6" s="619"/>
      <c r="L6" s="619"/>
      <c r="M6" s="619"/>
      <c r="N6" s="619"/>
      <c r="O6" s="619"/>
    </row>
    <row r="7" s="614" customFormat="true" ht="28.5" hidden="false" customHeight="false" outlineLevel="0" collapsed="false">
      <c r="A7" s="620" t="s">
        <v>741</v>
      </c>
      <c r="B7" s="620" t="s">
        <v>6</v>
      </c>
      <c r="C7" s="620" t="s">
        <v>845</v>
      </c>
      <c r="D7" s="620" t="s">
        <v>746</v>
      </c>
      <c r="E7" s="620" t="s">
        <v>893</v>
      </c>
      <c r="F7" s="620" t="s">
        <v>572</v>
      </c>
      <c r="G7" s="620" t="s">
        <v>894</v>
      </c>
      <c r="H7" s="620" t="s">
        <v>573</v>
      </c>
      <c r="I7" s="621" t="s">
        <v>895</v>
      </c>
      <c r="J7" s="621" t="s">
        <v>896</v>
      </c>
      <c r="K7" s="620" t="s">
        <v>13</v>
      </c>
      <c r="L7" s="622"/>
    </row>
    <row r="8" s="614" customFormat="true" ht="15" hidden="false" customHeight="false" outlineLevel="0" collapsed="false">
      <c r="A8" s="620" t="s">
        <v>23</v>
      </c>
      <c r="B8" s="623" t="s">
        <v>897</v>
      </c>
      <c r="C8" s="624"/>
      <c r="D8" s="624"/>
      <c r="E8" s="624"/>
      <c r="F8" s="624"/>
      <c r="G8" s="624"/>
      <c r="H8" s="625" t="n">
        <f aca="false">H10+H11</f>
        <v>452250</v>
      </c>
      <c r="I8" s="626"/>
      <c r="J8" s="626"/>
      <c r="K8" s="626"/>
      <c r="L8" s="622"/>
    </row>
    <row r="9" s="614" customFormat="true" ht="15" hidden="false" customHeight="true" outlineLevel="0" collapsed="false">
      <c r="A9" s="627"/>
      <c r="B9" s="628" t="s">
        <v>898</v>
      </c>
      <c r="C9" s="627"/>
      <c r="D9" s="627"/>
      <c r="E9" s="627" t="n">
        <v>134</v>
      </c>
      <c r="F9" s="629"/>
      <c r="G9" s="627"/>
      <c r="H9" s="630"/>
      <c r="I9" s="631" t="s">
        <v>899</v>
      </c>
      <c r="J9" s="631"/>
      <c r="K9" s="632"/>
      <c r="L9" s="622"/>
    </row>
    <row r="10" s="614" customFormat="true" ht="15" hidden="false" customHeight="false" outlineLevel="0" collapsed="false">
      <c r="A10" s="633" t="n">
        <v>1</v>
      </c>
      <c r="B10" s="634" t="s">
        <v>900</v>
      </c>
      <c r="C10" s="633" t="s">
        <v>901</v>
      </c>
      <c r="D10" s="633" t="n">
        <v>5</v>
      </c>
      <c r="E10" s="633" t="n">
        <v>108</v>
      </c>
      <c r="F10" s="629" t="n">
        <v>450</v>
      </c>
      <c r="G10" s="627" t="n">
        <v>1.5</v>
      </c>
      <c r="H10" s="630" t="n">
        <f aca="false">G10*F10*E10*D10</f>
        <v>364500</v>
      </c>
      <c r="I10" s="631"/>
      <c r="J10" s="631"/>
      <c r="K10" s="635"/>
      <c r="L10" s="622"/>
    </row>
    <row r="11" s="614" customFormat="true" ht="15" hidden="false" customHeight="false" outlineLevel="0" collapsed="false">
      <c r="A11" s="633" t="n">
        <v>2</v>
      </c>
      <c r="B11" s="634" t="s">
        <v>902</v>
      </c>
      <c r="C11" s="633" t="s">
        <v>901</v>
      </c>
      <c r="D11" s="633" t="n">
        <v>5</v>
      </c>
      <c r="E11" s="633" t="n">
        <v>26</v>
      </c>
      <c r="F11" s="629" t="n">
        <v>450</v>
      </c>
      <c r="G11" s="627" t="n">
        <v>1.5</v>
      </c>
      <c r="H11" s="630" t="n">
        <f aca="false">G11*F11*E11*D11</f>
        <v>87750</v>
      </c>
      <c r="I11" s="631"/>
      <c r="J11" s="631"/>
      <c r="K11" s="635"/>
      <c r="L11" s="622"/>
    </row>
    <row r="12" s="614" customFormat="true" ht="15" hidden="false" customHeight="false" outlineLevel="0" collapsed="false">
      <c r="A12" s="620" t="s">
        <v>67</v>
      </c>
      <c r="B12" s="636" t="s">
        <v>903</v>
      </c>
      <c r="C12" s="637" t="n">
        <f aca="false">H9*0.7</f>
        <v>0</v>
      </c>
      <c r="D12" s="624"/>
      <c r="E12" s="624"/>
      <c r="F12" s="638"/>
      <c r="G12" s="624"/>
      <c r="H12" s="625" t="n">
        <f aca="false">H13+H23+H30</f>
        <v>107454</v>
      </c>
      <c r="I12" s="639" t="n">
        <f aca="false">H8*0.7</f>
        <v>316575</v>
      </c>
      <c r="J12" s="640" t="n">
        <f aca="false">H9*0.7</f>
        <v>0</v>
      </c>
      <c r="K12" s="626"/>
      <c r="L12" s="622"/>
    </row>
    <row r="13" s="614" customFormat="true" ht="15" hidden="false" customHeight="false" outlineLevel="0" collapsed="false">
      <c r="A13" s="620" t="s">
        <v>25</v>
      </c>
      <c r="B13" s="623" t="s">
        <v>904</v>
      </c>
      <c r="C13" s="624"/>
      <c r="D13" s="624"/>
      <c r="E13" s="624"/>
      <c r="F13" s="638"/>
      <c r="G13" s="624"/>
      <c r="H13" s="625" t="n">
        <f aca="false">H14+H17+H19+H21+H22</f>
        <v>24004</v>
      </c>
      <c r="I13" s="626"/>
      <c r="J13" s="626"/>
      <c r="K13" s="626"/>
      <c r="L13" s="622"/>
    </row>
    <row r="14" s="614" customFormat="true" ht="15" hidden="false" customHeight="false" outlineLevel="0" collapsed="false">
      <c r="A14" s="620" t="n">
        <v>1.1</v>
      </c>
      <c r="B14" s="636" t="s">
        <v>905</v>
      </c>
      <c r="C14" s="624"/>
      <c r="D14" s="624"/>
      <c r="E14" s="624"/>
      <c r="F14" s="638"/>
      <c r="G14" s="624"/>
      <c r="H14" s="625" t="n">
        <f aca="false">H15+H17</f>
        <v>11122</v>
      </c>
      <c r="I14" s="626"/>
      <c r="J14" s="626"/>
      <c r="K14" s="626"/>
      <c r="L14" s="622"/>
    </row>
    <row r="15" s="614" customFormat="true" ht="15" hidden="false" customHeight="false" outlineLevel="0" collapsed="false">
      <c r="A15" s="641" t="s">
        <v>906</v>
      </c>
      <c r="B15" s="642" t="s">
        <v>907</v>
      </c>
      <c r="C15" s="641"/>
      <c r="D15" s="641"/>
      <c r="E15" s="641" t="n">
        <f aca="false">SUM(E16:E16)</f>
        <v>134</v>
      </c>
      <c r="F15" s="643"/>
      <c r="G15" s="641"/>
      <c r="H15" s="644" t="n">
        <f aca="false">SUM(H16:H16)</f>
        <v>10050</v>
      </c>
      <c r="I15" s="626"/>
      <c r="J15" s="626"/>
      <c r="K15" s="626"/>
      <c r="L15" s="622"/>
    </row>
    <row r="16" s="614" customFormat="true" ht="15" hidden="false" customHeight="false" outlineLevel="0" collapsed="false">
      <c r="A16" s="627"/>
      <c r="B16" s="645" t="s">
        <v>908</v>
      </c>
      <c r="C16" s="646" t="s">
        <v>909</v>
      </c>
      <c r="D16" s="627" t="n">
        <v>1</v>
      </c>
      <c r="E16" s="627" t="n">
        <f aca="false">E9</f>
        <v>134</v>
      </c>
      <c r="F16" s="647" t="n">
        <v>75</v>
      </c>
      <c r="G16" s="627"/>
      <c r="H16" s="630" t="n">
        <f aca="false">F16*E16</f>
        <v>10050</v>
      </c>
      <c r="I16" s="552"/>
      <c r="J16" s="552"/>
      <c r="K16" s="626"/>
      <c r="L16" s="648" t="n">
        <v>15</v>
      </c>
    </row>
    <row r="17" s="651" customFormat="true" ht="15" hidden="false" customHeight="false" outlineLevel="0" collapsed="false">
      <c r="A17" s="641" t="s">
        <v>910</v>
      </c>
      <c r="B17" s="649" t="s">
        <v>911</v>
      </c>
      <c r="C17" s="641"/>
      <c r="D17" s="641"/>
      <c r="E17" s="641" t="n">
        <f aca="false">E18</f>
        <v>134</v>
      </c>
      <c r="F17" s="643"/>
      <c r="G17" s="641"/>
      <c r="H17" s="644" t="n">
        <f aca="false">SUM(H18:H18)</f>
        <v>1072</v>
      </c>
      <c r="I17" s="552"/>
      <c r="J17" s="552"/>
      <c r="K17" s="649"/>
      <c r="L17" s="650"/>
    </row>
    <row r="18" s="651" customFormat="true" ht="15" hidden="false" customHeight="false" outlineLevel="0" collapsed="false">
      <c r="A18" s="652"/>
      <c r="B18" s="645" t="str">
        <f aca="false">B16</f>
        <v>134 sinh viên</v>
      </c>
      <c r="C18" s="653" t="s">
        <v>912</v>
      </c>
      <c r="D18" s="654"/>
      <c r="E18" s="653" t="n">
        <f aca="false">E9</f>
        <v>134</v>
      </c>
      <c r="F18" s="655" t="n">
        <v>8</v>
      </c>
      <c r="G18" s="653" t="n">
        <v>1</v>
      </c>
      <c r="H18" s="656" t="n">
        <f aca="false">G18*F18*E18</f>
        <v>1072</v>
      </c>
      <c r="I18" s="552"/>
      <c r="J18" s="552"/>
      <c r="K18" s="649"/>
      <c r="L18" s="650"/>
    </row>
    <row r="19" s="659" customFormat="true" ht="15" hidden="false" customHeight="false" outlineLevel="0" collapsed="false">
      <c r="A19" s="620" t="n">
        <v>1.2</v>
      </c>
      <c r="B19" s="636" t="s">
        <v>913</v>
      </c>
      <c r="C19" s="620"/>
      <c r="D19" s="620"/>
      <c r="E19" s="620" t="n">
        <f aca="false">E20</f>
        <v>134</v>
      </c>
      <c r="F19" s="657"/>
      <c r="G19" s="620"/>
      <c r="H19" s="625" t="n">
        <f aca="false">SUM(H20:H20)</f>
        <v>2010</v>
      </c>
      <c r="I19" s="552"/>
      <c r="J19" s="623"/>
      <c r="K19" s="623"/>
      <c r="L19" s="658"/>
    </row>
    <row r="20" s="651" customFormat="true" ht="15" hidden="false" customHeight="false" outlineLevel="0" collapsed="false">
      <c r="A20" s="652"/>
      <c r="B20" s="645" t="str">
        <f aca="false">B18</f>
        <v>134 sinh viên</v>
      </c>
      <c r="C20" s="646" t="s">
        <v>901</v>
      </c>
      <c r="D20" s="627" t="n">
        <v>1</v>
      </c>
      <c r="E20" s="627" t="n">
        <f aca="false">E18</f>
        <v>134</v>
      </c>
      <c r="F20" s="647" t="n">
        <v>15</v>
      </c>
      <c r="G20" s="652"/>
      <c r="H20" s="630" t="n">
        <f aca="false">E20*F20</f>
        <v>2010</v>
      </c>
      <c r="I20" s="660"/>
      <c r="J20" s="660"/>
      <c r="K20" s="661"/>
      <c r="L20" s="650"/>
    </row>
    <row r="21" s="665" customFormat="true" ht="15" hidden="false" customHeight="false" outlineLevel="0" collapsed="false">
      <c r="A21" s="620" t="s">
        <v>914</v>
      </c>
      <c r="B21" s="662" t="s">
        <v>915</v>
      </c>
      <c r="C21" s="620"/>
      <c r="D21" s="620"/>
      <c r="E21" s="620"/>
      <c r="F21" s="657"/>
      <c r="G21" s="620"/>
      <c r="H21" s="663" t="n">
        <v>3500</v>
      </c>
      <c r="I21" s="624" t="s">
        <v>916</v>
      </c>
      <c r="J21" s="631"/>
      <c r="K21" s="620"/>
      <c r="L21" s="664"/>
    </row>
    <row r="22" s="665" customFormat="true" ht="75" hidden="false" customHeight="false" outlineLevel="0" collapsed="false">
      <c r="A22" s="620" t="n">
        <v>1.4</v>
      </c>
      <c r="B22" s="666" t="s">
        <v>917</v>
      </c>
      <c r="C22" s="624"/>
      <c r="D22" s="620"/>
      <c r="E22" s="624"/>
      <c r="F22" s="638"/>
      <c r="G22" s="624"/>
      <c r="H22" s="663" t="n">
        <f aca="false">3*500*2+3*550*2</f>
        <v>6300</v>
      </c>
      <c r="I22" s="631" t="s">
        <v>918</v>
      </c>
      <c r="J22" s="631"/>
      <c r="K22" s="631" t="s">
        <v>919</v>
      </c>
      <c r="L22" s="664"/>
    </row>
    <row r="23" s="614" customFormat="true" ht="15" hidden="false" customHeight="false" outlineLevel="0" collapsed="false">
      <c r="A23" s="620" t="s">
        <v>38</v>
      </c>
      <c r="B23" s="623" t="s">
        <v>920</v>
      </c>
      <c r="C23" s="624"/>
      <c r="D23" s="624"/>
      <c r="E23" s="624"/>
      <c r="F23" s="638"/>
      <c r="G23" s="624"/>
      <c r="H23" s="625" t="n">
        <f aca="false">H24+H25+H28+H29</f>
        <v>78770</v>
      </c>
      <c r="I23" s="626"/>
      <c r="J23" s="626"/>
      <c r="K23" s="667" t="n">
        <f aca="false">H23*0.8</f>
        <v>63016</v>
      </c>
      <c r="L23" s="622"/>
    </row>
    <row r="24" s="614" customFormat="true" ht="15" hidden="false" customHeight="true" outlineLevel="0" collapsed="false">
      <c r="A24" s="641" t="n">
        <v>2.1</v>
      </c>
      <c r="B24" s="649" t="s">
        <v>921</v>
      </c>
      <c r="C24" s="624" t="s">
        <v>922</v>
      </c>
      <c r="D24" s="624" t="n">
        <v>4</v>
      </c>
      <c r="E24" s="641" t="n">
        <f aca="false">E19</f>
        <v>134</v>
      </c>
      <c r="F24" s="668" t="n">
        <v>50</v>
      </c>
      <c r="G24" s="641"/>
      <c r="H24" s="644" t="n">
        <f aca="false">F24*E24</f>
        <v>6700</v>
      </c>
      <c r="I24" s="660" t="s">
        <v>923</v>
      </c>
      <c r="J24" s="660"/>
      <c r="K24" s="633"/>
      <c r="L24" s="622"/>
    </row>
    <row r="25" s="614" customFormat="true" ht="15" hidden="false" customHeight="false" outlineLevel="0" collapsed="false">
      <c r="A25" s="641" t="n">
        <v>2.2</v>
      </c>
      <c r="B25" s="649" t="s">
        <v>924</v>
      </c>
      <c r="C25" s="669"/>
      <c r="D25" s="669"/>
      <c r="E25" s="641" t="n">
        <f aca="false">E9</f>
        <v>134</v>
      </c>
      <c r="F25" s="668" t="n">
        <f aca="false">45</f>
        <v>45</v>
      </c>
      <c r="G25" s="641"/>
      <c r="H25" s="644" t="n">
        <f aca="false">H26+H27</f>
        <v>30150</v>
      </c>
      <c r="I25" s="660"/>
      <c r="J25" s="660"/>
      <c r="K25" s="633"/>
      <c r="L25" s="622"/>
    </row>
    <row r="26" s="614" customFormat="true" ht="15" hidden="false" customHeight="false" outlineLevel="0" collapsed="false">
      <c r="A26" s="633" t="n">
        <v>1</v>
      </c>
      <c r="B26" s="634" t="s">
        <v>900</v>
      </c>
      <c r="C26" s="633" t="s">
        <v>901</v>
      </c>
      <c r="D26" s="633" t="n">
        <v>5</v>
      </c>
      <c r="E26" s="633" t="n">
        <f aca="false">E10</f>
        <v>108</v>
      </c>
      <c r="F26" s="668" t="n">
        <f aca="false">45</f>
        <v>45</v>
      </c>
      <c r="G26" s="641"/>
      <c r="H26" s="644" t="n">
        <f aca="false">F26*E26*D26</f>
        <v>24300</v>
      </c>
      <c r="I26" s="552"/>
      <c r="J26" s="552"/>
      <c r="K26" s="626"/>
      <c r="L26" s="622"/>
    </row>
    <row r="27" s="614" customFormat="true" ht="15" hidden="false" customHeight="false" outlineLevel="0" collapsed="false">
      <c r="A27" s="633" t="n">
        <v>2</v>
      </c>
      <c r="B27" s="634" t="s">
        <v>902</v>
      </c>
      <c r="C27" s="633" t="s">
        <v>901</v>
      </c>
      <c r="D27" s="633" t="n">
        <v>5</v>
      </c>
      <c r="E27" s="633" t="n">
        <f aca="false">E11</f>
        <v>26</v>
      </c>
      <c r="F27" s="668" t="n">
        <f aca="false">45</f>
        <v>45</v>
      </c>
      <c r="G27" s="641"/>
      <c r="H27" s="644" t="n">
        <f aca="false">F27*E27*D27</f>
        <v>5850</v>
      </c>
      <c r="I27" s="552"/>
      <c r="J27" s="552"/>
      <c r="K27" s="626"/>
      <c r="L27" s="622"/>
    </row>
    <row r="28" s="673" customFormat="true" ht="30" hidden="false" customHeight="false" outlineLevel="0" collapsed="false">
      <c r="A28" s="641" t="n">
        <v>2.3</v>
      </c>
      <c r="B28" s="642" t="s">
        <v>925</v>
      </c>
      <c r="C28" s="624" t="s">
        <v>926</v>
      </c>
      <c r="D28" s="641"/>
      <c r="E28" s="624" t="n">
        <v>30</v>
      </c>
      <c r="F28" s="638" t="n">
        <v>1000</v>
      </c>
      <c r="G28" s="641"/>
      <c r="H28" s="644" t="n">
        <f aca="false">F28*E28</f>
        <v>30000</v>
      </c>
      <c r="I28" s="631" t="s">
        <v>923</v>
      </c>
      <c r="J28" s="670"/>
      <c r="K28" s="671"/>
      <c r="L28" s="672"/>
    </row>
    <row r="29" s="614" customFormat="true" ht="30" hidden="false" customHeight="false" outlineLevel="0" collapsed="false">
      <c r="A29" s="641" t="n">
        <v>2.4</v>
      </c>
      <c r="B29" s="642" t="s">
        <v>927</v>
      </c>
      <c r="C29" s="624" t="s">
        <v>928</v>
      </c>
      <c r="D29" s="641"/>
      <c r="E29" s="624" t="n">
        <f aca="false">E9+15</f>
        <v>149</v>
      </c>
      <c r="F29" s="638" t="n">
        <f aca="false">80</f>
        <v>80</v>
      </c>
      <c r="G29" s="641"/>
      <c r="H29" s="644" t="n">
        <f aca="false">F29*E29</f>
        <v>11920</v>
      </c>
      <c r="I29" s="674" t="s">
        <v>929</v>
      </c>
      <c r="J29" s="675"/>
      <c r="K29" s="676"/>
      <c r="L29" s="622"/>
    </row>
    <row r="30" s="614" customFormat="true" ht="15" hidden="false" customHeight="false" outlineLevel="0" collapsed="false">
      <c r="A30" s="620" t="s">
        <v>46</v>
      </c>
      <c r="B30" s="623" t="s">
        <v>930</v>
      </c>
      <c r="C30" s="624"/>
      <c r="D30" s="624"/>
      <c r="E30" s="624"/>
      <c r="F30" s="638"/>
      <c r="G30" s="624"/>
      <c r="H30" s="625" t="n">
        <f aca="false">H31+H32</f>
        <v>4680</v>
      </c>
      <c r="I30" s="626"/>
      <c r="J30" s="626"/>
      <c r="K30" s="626"/>
      <c r="L30" s="622"/>
    </row>
    <row r="31" s="614" customFormat="true" ht="15" hidden="false" customHeight="true" outlineLevel="0" collapsed="false">
      <c r="A31" s="641" t="n">
        <v>3.1</v>
      </c>
      <c r="B31" s="649" t="s">
        <v>931</v>
      </c>
      <c r="C31" s="624" t="s">
        <v>922</v>
      </c>
      <c r="D31" s="624"/>
      <c r="E31" s="624" t="n">
        <f aca="false">E24</f>
        <v>134</v>
      </c>
      <c r="F31" s="638" t="n">
        <v>20</v>
      </c>
      <c r="G31" s="624"/>
      <c r="H31" s="677" t="n">
        <f aca="false">F31*E31</f>
        <v>2680</v>
      </c>
      <c r="I31" s="631" t="s">
        <v>932</v>
      </c>
      <c r="J31" s="631"/>
      <c r="K31" s="626"/>
      <c r="L31" s="622"/>
    </row>
    <row r="32" customFormat="false" ht="15" hidden="false" customHeight="false" outlineLevel="0" collapsed="false">
      <c r="A32" s="641" t="n">
        <v>3.2</v>
      </c>
      <c r="B32" s="649" t="s">
        <v>933</v>
      </c>
      <c r="C32" s="624" t="s">
        <v>926</v>
      </c>
      <c r="D32" s="624"/>
      <c r="E32" s="624" t="n">
        <v>20</v>
      </c>
      <c r="F32" s="638" t="n">
        <v>100</v>
      </c>
      <c r="G32" s="624"/>
      <c r="H32" s="677" t="n">
        <f aca="false">F32*E32</f>
        <v>2000</v>
      </c>
      <c r="I32" s="631"/>
      <c r="J32" s="631"/>
      <c r="K32" s="626"/>
    </row>
    <row r="33" customFormat="false" ht="15" hidden="false" customHeight="false" outlineLevel="0" collapsed="false">
      <c r="A33" s="678" t="s">
        <v>267</v>
      </c>
      <c r="B33" s="679" t="s">
        <v>934</v>
      </c>
      <c r="C33" s="624"/>
      <c r="D33" s="680"/>
      <c r="E33" s="624"/>
      <c r="F33" s="624"/>
      <c r="G33" s="624"/>
      <c r="H33" s="625" t="n">
        <f aca="false">H8-H12</f>
        <v>344796</v>
      </c>
      <c r="I33" s="681"/>
      <c r="J33" s="681"/>
      <c r="K33" s="681"/>
    </row>
    <row r="34" s="686" customFormat="true" ht="14.25" hidden="false" customHeight="false" outlineLevel="0" collapsed="false">
      <c r="A34" s="678" t="s">
        <v>935</v>
      </c>
      <c r="B34" s="682" t="s">
        <v>936</v>
      </c>
      <c r="C34" s="678"/>
      <c r="D34" s="683"/>
      <c r="E34" s="678"/>
      <c r="F34" s="678"/>
      <c r="G34" s="678"/>
      <c r="H34" s="684" t="n">
        <f aca="false">H12</f>
        <v>107454</v>
      </c>
      <c r="I34" s="682"/>
      <c r="J34" s="682"/>
      <c r="K34" s="682"/>
      <c r="L34" s="685"/>
    </row>
    <row r="35" customFormat="false" ht="15" hidden="false" customHeight="true" outlineLevel="0" collapsed="false">
      <c r="B35" s="10" t="s">
        <v>937</v>
      </c>
      <c r="C35" s="10"/>
      <c r="D35" s="10"/>
      <c r="E35" s="10"/>
      <c r="F35" s="10"/>
      <c r="G35" s="10"/>
      <c r="H35" s="10"/>
      <c r="I35" s="10"/>
      <c r="J35" s="10"/>
    </row>
    <row r="37" s="689" customFormat="true" ht="15" hidden="false" customHeight="true" outlineLevel="0" collapsed="false">
      <c r="A37" s="613"/>
      <c r="B37" s="9"/>
      <c r="C37" s="613"/>
      <c r="D37" s="438"/>
      <c r="E37" s="613"/>
      <c r="F37" s="613"/>
      <c r="G37" s="613"/>
      <c r="H37" s="687" t="s">
        <v>938</v>
      </c>
      <c r="I37" s="687"/>
      <c r="J37" s="687"/>
      <c r="K37" s="687"/>
      <c r="L37" s="688"/>
    </row>
    <row r="38" customFormat="false" ht="15" hidden="false" customHeight="true" outlineLevel="0" collapsed="false">
      <c r="A38" s="690" t="s">
        <v>939</v>
      </c>
      <c r="B38" s="690"/>
      <c r="C38" s="690"/>
      <c r="D38" s="690"/>
      <c r="E38" s="690"/>
      <c r="F38" s="690"/>
      <c r="G38" s="690"/>
      <c r="H38" s="690"/>
      <c r="I38" s="690"/>
      <c r="J38" s="690"/>
      <c r="K38" s="690"/>
    </row>
    <row r="44" customFormat="false" ht="15" hidden="false" customHeight="true" outlineLevel="0" collapsed="false">
      <c r="A44" s="331" t="s">
        <v>940</v>
      </c>
      <c r="B44" s="331"/>
      <c r="C44" s="331"/>
      <c r="D44" s="331"/>
      <c r="E44" s="331"/>
      <c r="F44" s="331"/>
      <c r="G44" s="331"/>
      <c r="H44" s="331"/>
      <c r="I44" s="331"/>
      <c r="J44" s="331"/>
      <c r="K44" s="331"/>
    </row>
  </sheetData>
  <mergeCells count="15">
    <mergeCell ref="H1:K1"/>
    <mergeCell ref="A3:K3"/>
    <mergeCell ref="A4:K4"/>
    <mergeCell ref="A5:K5"/>
    <mergeCell ref="I9:I11"/>
    <mergeCell ref="J9:J11"/>
    <mergeCell ref="I24:I25"/>
    <mergeCell ref="J24:J25"/>
    <mergeCell ref="K24:K25"/>
    <mergeCell ref="I31:I32"/>
    <mergeCell ref="J31:J32"/>
    <mergeCell ref="B35:J35"/>
    <mergeCell ref="H37:K37"/>
    <mergeCell ref="A38:K38"/>
    <mergeCell ref="A44: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5" zeroHeight="false" outlineLevelRow="0" outlineLevelCol="0"/>
  <cols>
    <col collapsed="false" customWidth="true" hidden="false" outlineLevel="0" max="1" min="1" style="691" width="5.85"/>
    <col collapsed="false" customWidth="true" hidden="false" outlineLevel="0" max="2" min="2" style="440" width="50.13"/>
    <col collapsed="false" customWidth="true" hidden="false" outlineLevel="0" max="3" min="3" style="440" width="12.28"/>
    <col collapsed="false" customWidth="true" hidden="false" outlineLevel="0" max="4" min="4" style="440" width="9.85"/>
    <col collapsed="false" customWidth="true" hidden="false" outlineLevel="0" max="5" min="5" style="692" width="12.56"/>
    <col collapsed="false" customWidth="true" hidden="false" outlineLevel="0" max="6" min="6" style="692" width="15.56"/>
    <col collapsed="false" customWidth="true" hidden="false" outlineLevel="0" max="7" min="7" style="691" width="15.7"/>
    <col collapsed="false" customWidth="true" hidden="false" outlineLevel="0" max="8" min="8" style="440" width="9.28"/>
    <col collapsed="false" customWidth="false" hidden="false" outlineLevel="0" max="10" min="9" style="440" width="9.14"/>
    <col collapsed="false" customWidth="true" hidden="false" outlineLevel="0" max="11" min="11" style="440" width="10.13"/>
    <col collapsed="false" customWidth="false" hidden="false" outlineLevel="0" max="257" min="12" style="440" width="9.14"/>
  </cols>
  <sheetData>
    <row r="1" customFormat="false" ht="15" hidden="false" customHeight="false" outlineLevel="0" collapsed="false">
      <c r="A1" s="296" t="s">
        <v>0</v>
      </c>
      <c r="B1" s="296"/>
      <c r="D1" s="693"/>
      <c r="E1" s="693"/>
      <c r="G1" s="694" t="s">
        <v>941</v>
      </c>
    </row>
    <row r="2" customFormat="false" ht="15" hidden="false" customHeight="false" outlineLevel="0" collapsed="false">
      <c r="A2" s="695" t="s">
        <v>740</v>
      </c>
      <c r="B2" s="695"/>
      <c r="D2" s="692"/>
    </row>
    <row r="3" customFormat="false" ht="12.75" hidden="false" customHeight="true" outlineLevel="0" collapsed="false">
      <c r="A3" s="694"/>
      <c r="B3" s="694"/>
      <c r="C3" s="696"/>
      <c r="D3" s="697"/>
      <c r="E3" s="697"/>
    </row>
    <row r="4" customFormat="false" ht="16.5" hidden="false" customHeight="true" outlineLevel="0" collapsed="false">
      <c r="A4" s="694"/>
      <c r="B4" s="694"/>
      <c r="C4" s="696" t="s">
        <v>890</v>
      </c>
      <c r="D4" s="697"/>
      <c r="E4" s="697"/>
    </row>
    <row r="5" customFormat="false" ht="14.25" hidden="false" customHeight="true" outlineLevel="0" collapsed="false">
      <c r="A5" s="698" t="s">
        <v>555</v>
      </c>
      <c r="B5" s="698"/>
      <c r="C5" s="698"/>
      <c r="D5" s="698"/>
      <c r="E5" s="698"/>
      <c r="F5" s="698"/>
      <c r="G5" s="698"/>
    </row>
    <row r="6" customFormat="false" ht="14.25" hidden="false" customHeight="true" outlineLevel="0" collapsed="false">
      <c r="A6" s="699"/>
      <c r="B6" s="699"/>
      <c r="C6" s="699"/>
      <c r="D6" s="699"/>
      <c r="E6" s="699"/>
      <c r="F6" s="699"/>
      <c r="G6" s="699"/>
    </row>
    <row r="7" customFormat="false" ht="14.25" hidden="false" customHeight="true" outlineLevel="0" collapsed="false">
      <c r="A7" s="700"/>
      <c r="B7" s="700"/>
      <c r="C7" s="700"/>
      <c r="D7" s="700"/>
      <c r="E7" s="700"/>
      <c r="F7" s="701" t="s">
        <v>892</v>
      </c>
      <c r="G7" s="701"/>
    </row>
    <row r="8" customFormat="false" ht="19.5" hidden="false" customHeight="true" outlineLevel="0" collapsed="false">
      <c r="A8" s="702" t="s">
        <v>5</v>
      </c>
      <c r="B8" s="702" t="s">
        <v>942</v>
      </c>
      <c r="C8" s="702" t="s">
        <v>943</v>
      </c>
      <c r="D8" s="703" t="s">
        <v>944</v>
      </c>
      <c r="E8" s="703"/>
      <c r="F8" s="703"/>
      <c r="G8" s="702" t="s">
        <v>945</v>
      </c>
    </row>
    <row r="9" customFormat="false" ht="24" hidden="false" customHeight="true" outlineLevel="0" collapsed="false">
      <c r="A9" s="702"/>
      <c r="B9" s="702"/>
      <c r="C9" s="702"/>
      <c r="D9" s="702" t="s">
        <v>946</v>
      </c>
      <c r="E9" s="702" t="s">
        <v>947</v>
      </c>
      <c r="F9" s="702" t="s">
        <v>948</v>
      </c>
      <c r="G9" s="702"/>
    </row>
    <row r="10" s="708" customFormat="true" ht="21.75" hidden="false" customHeight="true" outlineLevel="0" collapsed="false">
      <c r="A10" s="704" t="n">
        <v>1</v>
      </c>
      <c r="B10" s="705" t="s">
        <v>949</v>
      </c>
      <c r="C10" s="704" t="s">
        <v>950</v>
      </c>
      <c r="D10" s="706" t="n">
        <v>1</v>
      </c>
      <c r="E10" s="707" t="n">
        <v>1000</v>
      </c>
      <c r="F10" s="707" t="n">
        <f aca="false">E10*D10</f>
        <v>1000</v>
      </c>
      <c r="G10" s="704" t="s">
        <v>916</v>
      </c>
    </row>
    <row r="11" s="708" customFormat="true" ht="21.75" hidden="false" customHeight="true" outlineLevel="0" collapsed="false">
      <c r="A11" s="704" t="n">
        <v>2</v>
      </c>
      <c r="B11" s="705" t="s">
        <v>951</v>
      </c>
      <c r="C11" s="704" t="s">
        <v>952</v>
      </c>
      <c r="D11" s="706" t="n">
        <v>100</v>
      </c>
      <c r="E11" s="707" t="n">
        <v>5</v>
      </c>
      <c r="F11" s="707" t="n">
        <f aca="false">E11*D11</f>
        <v>500</v>
      </c>
      <c r="G11" s="704"/>
    </row>
    <row r="12" s="708" customFormat="true" ht="21.75" hidden="false" customHeight="true" outlineLevel="0" collapsed="false">
      <c r="A12" s="704" t="n">
        <v>3</v>
      </c>
      <c r="B12" s="705" t="s">
        <v>953</v>
      </c>
      <c r="C12" s="704" t="s">
        <v>952</v>
      </c>
      <c r="D12" s="706" t="n">
        <v>100</v>
      </c>
      <c r="E12" s="707" t="n">
        <v>5</v>
      </c>
      <c r="F12" s="707" t="n">
        <f aca="false">E12*D12</f>
        <v>500</v>
      </c>
      <c r="G12" s="704"/>
    </row>
    <row r="13" s="708" customFormat="true" ht="21.75" hidden="false" customHeight="true" outlineLevel="0" collapsed="false">
      <c r="A13" s="704" t="n">
        <v>4</v>
      </c>
      <c r="B13" s="705" t="s">
        <v>954</v>
      </c>
      <c r="C13" s="704" t="s">
        <v>955</v>
      </c>
      <c r="D13" s="706" t="n">
        <v>5</v>
      </c>
      <c r="E13" s="707" t="n">
        <v>100</v>
      </c>
      <c r="F13" s="707" t="n">
        <f aca="false">E13*D13</f>
        <v>500</v>
      </c>
      <c r="G13" s="704"/>
    </row>
    <row r="14" s="708" customFormat="true" ht="21.75" hidden="false" customHeight="true" outlineLevel="0" collapsed="false">
      <c r="A14" s="704" t="n">
        <v>5</v>
      </c>
      <c r="B14" s="705" t="s">
        <v>956</v>
      </c>
      <c r="C14" s="704" t="s">
        <v>957</v>
      </c>
      <c r="D14" s="706" t="n">
        <v>6</v>
      </c>
      <c r="E14" s="707" t="n">
        <v>50</v>
      </c>
      <c r="F14" s="707" t="n">
        <f aca="false">E14*D14</f>
        <v>300</v>
      </c>
      <c r="G14" s="709" t="s">
        <v>958</v>
      </c>
    </row>
    <row r="15" customFormat="false" ht="21.75" hidden="false" customHeight="true" outlineLevel="0" collapsed="false">
      <c r="A15" s="704" t="n">
        <v>6</v>
      </c>
      <c r="B15" s="705" t="s">
        <v>959</v>
      </c>
      <c r="C15" s="704" t="s">
        <v>960</v>
      </c>
      <c r="D15" s="706" t="n">
        <v>2</v>
      </c>
      <c r="E15" s="707" t="n">
        <v>200</v>
      </c>
      <c r="F15" s="707" t="n">
        <f aca="false">E15*D15</f>
        <v>400</v>
      </c>
      <c r="G15" s="709" t="s">
        <v>958</v>
      </c>
    </row>
    <row r="16" customFormat="false" ht="21.75" hidden="false" customHeight="true" outlineLevel="0" collapsed="false">
      <c r="A16" s="704" t="n">
        <v>7</v>
      </c>
      <c r="B16" s="710" t="s">
        <v>961</v>
      </c>
      <c r="C16" s="711" t="s">
        <v>952</v>
      </c>
      <c r="D16" s="712" t="n">
        <v>1</v>
      </c>
      <c r="E16" s="713" t="n">
        <v>200</v>
      </c>
      <c r="F16" s="707" t="n">
        <f aca="false">E16*D16</f>
        <v>200</v>
      </c>
      <c r="G16" s="714" t="s">
        <v>958</v>
      </c>
    </row>
    <row r="17" s="697" customFormat="true" ht="36.75" hidden="false" customHeight="true" outlineLevel="0" collapsed="false">
      <c r="A17" s="715" t="n">
        <v>8</v>
      </c>
      <c r="B17" s="716" t="s">
        <v>962</v>
      </c>
      <c r="C17" s="704" t="s">
        <v>963</v>
      </c>
      <c r="D17" s="706" t="n">
        <v>5</v>
      </c>
      <c r="E17" s="706" t="n">
        <v>200</v>
      </c>
      <c r="F17" s="707" t="n">
        <f aca="false">E17*D17</f>
        <v>1000</v>
      </c>
      <c r="G17" s="717" t="s">
        <v>964</v>
      </c>
    </row>
    <row r="18" customFormat="false" ht="24.95" hidden="false" customHeight="true" outlineLevel="0" collapsed="false">
      <c r="A18" s="704" t="n">
        <v>9</v>
      </c>
      <c r="B18" s="705" t="s">
        <v>965</v>
      </c>
      <c r="C18" s="704" t="s">
        <v>957</v>
      </c>
      <c r="D18" s="706" t="n">
        <v>10</v>
      </c>
      <c r="E18" s="707" t="n">
        <v>200</v>
      </c>
      <c r="F18" s="707" t="n">
        <f aca="false">E18*D18</f>
        <v>2000</v>
      </c>
      <c r="G18" s="717" t="s">
        <v>964</v>
      </c>
    </row>
    <row r="19" customFormat="false" ht="24.95" hidden="false" customHeight="true" outlineLevel="0" collapsed="false">
      <c r="A19" s="704" t="n">
        <v>10</v>
      </c>
      <c r="B19" s="705" t="s">
        <v>966</v>
      </c>
      <c r="C19" s="704" t="s">
        <v>967</v>
      </c>
      <c r="D19" s="706" t="n">
        <v>50</v>
      </c>
      <c r="E19" s="707" t="n">
        <v>150</v>
      </c>
      <c r="F19" s="707" t="n">
        <f aca="false">E19*D19</f>
        <v>7500</v>
      </c>
      <c r="G19" s="704" t="s">
        <v>916</v>
      </c>
    </row>
    <row r="20" customFormat="false" ht="18" hidden="false" customHeight="true" outlineLevel="0" collapsed="false">
      <c r="A20" s="704"/>
      <c r="B20" s="703" t="s">
        <v>755</v>
      </c>
      <c r="C20" s="704"/>
      <c r="D20" s="706"/>
      <c r="E20" s="718"/>
      <c r="F20" s="719" t="n">
        <f aca="false">SUM(F10:F19)</f>
        <v>13900</v>
      </c>
      <c r="G20" s="709"/>
    </row>
    <row r="21" customFormat="false" ht="18" hidden="false" customHeight="true" outlineLevel="0" collapsed="false">
      <c r="A21" s="720" t="s">
        <v>968</v>
      </c>
      <c r="B21" s="720"/>
      <c r="C21" s="720"/>
      <c r="D21" s="720"/>
      <c r="E21" s="720"/>
      <c r="F21" s="720"/>
      <c r="G21" s="720"/>
    </row>
    <row r="22" customFormat="false" ht="21" hidden="false" customHeight="true" outlineLevel="0" collapsed="false">
      <c r="A22" s="721" t="s">
        <v>689</v>
      </c>
      <c r="B22" s="721"/>
      <c r="C22" s="721"/>
      <c r="D22" s="721"/>
      <c r="E22" s="721"/>
      <c r="F22" s="721"/>
      <c r="G22" s="721"/>
    </row>
    <row r="23" customFormat="false" ht="21" hidden="false" customHeight="true" outlineLevel="0" collapsed="false">
      <c r="A23" s="695" t="s">
        <v>969</v>
      </c>
      <c r="B23" s="695"/>
      <c r="C23" s="695"/>
      <c r="D23" s="695"/>
      <c r="E23" s="695"/>
      <c r="F23" s="695"/>
      <c r="G23" s="695"/>
    </row>
    <row r="24" customFormat="false" ht="15" hidden="false" customHeight="false" outlineLevel="0" collapsed="false">
      <c r="A24" s="722"/>
      <c r="B24" s="722"/>
      <c r="C24" s="722"/>
      <c r="D24" s="722"/>
      <c r="E24" s="722"/>
      <c r="F24" s="722"/>
      <c r="G24" s="722"/>
    </row>
    <row r="25" customFormat="false" ht="15" hidden="false" customHeight="true" outlineLevel="0" collapsed="false">
      <c r="A25" s="723"/>
      <c r="B25" s="723"/>
      <c r="C25" s="724"/>
      <c r="D25" s="725"/>
      <c r="E25" s="724"/>
      <c r="F25" s="724"/>
      <c r="G25" s="726"/>
    </row>
    <row r="26" customFormat="false" ht="15" hidden="false" customHeight="false" outlineLevel="0" collapsed="false">
      <c r="A26" s="727"/>
      <c r="B26" s="726"/>
      <c r="C26" s="726"/>
      <c r="D26" s="726"/>
      <c r="E26" s="726"/>
      <c r="F26" s="726"/>
      <c r="G26" s="726"/>
    </row>
    <row r="27" customFormat="false" ht="15" hidden="false" customHeight="false" outlineLevel="0" collapsed="false">
      <c r="A27" s="727"/>
      <c r="B27" s="726"/>
      <c r="C27" s="726"/>
      <c r="D27" s="726"/>
      <c r="E27" s="726"/>
      <c r="F27" s="726"/>
      <c r="G27" s="728"/>
    </row>
    <row r="28" customFormat="false" ht="15" hidden="false" customHeight="false" outlineLevel="0" collapsed="false">
      <c r="A28" s="727"/>
      <c r="B28" s="726"/>
      <c r="C28" s="726"/>
      <c r="D28" s="726"/>
      <c r="E28" s="726"/>
      <c r="F28" s="726"/>
      <c r="G28" s="726"/>
    </row>
    <row r="29" customFormat="false" ht="15" hidden="false" customHeight="false" outlineLevel="0" collapsed="false">
      <c r="A29" s="727"/>
      <c r="B29" s="726"/>
      <c r="C29" s="726"/>
      <c r="D29" s="726"/>
      <c r="E29" s="726"/>
      <c r="F29" s="726"/>
      <c r="G29" s="726"/>
    </row>
    <row r="30" customFormat="false" ht="15" hidden="false" customHeight="false" outlineLevel="0" collapsed="false">
      <c r="A30" s="440"/>
      <c r="E30" s="440"/>
      <c r="F30" s="440"/>
      <c r="G30" s="694"/>
    </row>
  </sheetData>
  <mergeCells count="14">
    <mergeCell ref="A1:B1"/>
    <mergeCell ref="A2:B2"/>
    <mergeCell ref="A5:G5"/>
    <mergeCell ref="F7:G7"/>
    <mergeCell ref="A8:A9"/>
    <mergeCell ref="B8:B9"/>
    <mergeCell ref="C8:C9"/>
    <mergeCell ref="D8:F8"/>
    <mergeCell ref="G8:G9"/>
    <mergeCell ref="G10:G13"/>
    <mergeCell ref="A21:G21"/>
    <mergeCell ref="A22:G22"/>
    <mergeCell ref="A23:G23"/>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613" width="6.28"/>
    <col collapsed="false" customWidth="true" hidden="false" outlineLevel="0" max="2" min="2" style="9" width="43.28"/>
    <col collapsed="false" customWidth="true" hidden="false" outlineLevel="0" max="3" min="3" style="613" width="13.99"/>
    <col collapsed="false" customWidth="true" hidden="false" outlineLevel="0" max="4" min="4" style="438" width="9.41"/>
    <col collapsed="false" customWidth="true" hidden="false" outlineLevel="0" max="5" min="5" style="613" width="15.41"/>
    <col collapsed="false" customWidth="true" hidden="false" outlineLevel="0" max="6" min="6" style="613" width="16.99"/>
    <col collapsed="false" customWidth="true" hidden="false" outlineLevel="0" max="7" min="7" style="613" width="16.7"/>
    <col collapsed="false" customWidth="true" hidden="false" outlineLevel="0" max="8" min="8" style="614" width="14.14"/>
    <col collapsed="false" customWidth="true" hidden="false" outlineLevel="0" max="9" min="9" style="9" width="14.14"/>
    <col collapsed="false" customWidth="true" hidden="true" outlineLevel="0" max="10" min="10" style="615" width="1.99"/>
    <col collapsed="false" customWidth="false" hidden="false" outlineLevel="0" max="11" min="11" style="9" width="9.14"/>
    <col collapsed="false" customWidth="true" hidden="false" outlineLevel="0" max="12" min="12" style="9" width="15.7"/>
    <col collapsed="false" customWidth="false" hidden="false" outlineLevel="0" max="257" min="13" style="9" width="9.14"/>
  </cols>
  <sheetData>
    <row r="1" customFormat="false" ht="25.5" hidden="false" customHeight="true" outlineLevel="0" collapsed="false">
      <c r="A1" s="328" t="s">
        <v>888</v>
      </c>
      <c r="B1" s="328"/>
      <c r="C1" s="328" t="s">
        <v>889</v>
      </c>
      <c r="D1" s="328"/>
      <c r="E1" s="328"/>
      <c r="F1" s="328"/>
      <c r="G1" s="328"/>
      <c r="H1" s="329"/>
      <c r="I1" s="329"/>
    </row>
    <row r="2" customFormat="false" ht="15" hidden="false" customHeight="false" outlineLevel="0" collapsed="false">
      <c r="G2" s="729" t="s">
        <v>970</v>
      </c>
      <c r="H2" s="329"/>
      <c r="J2" s="615" t="s">
        <v>183</v>
      </c>
    </row>
    <row r="3" customFormat="false" ht="15" hidden="false" customHeight="false" outlineLevel="0" collapsed="false">
      <c r="A3" s="8" t="s">
        <v>890</v>
      </c>
      <c r="B3" s="8"/>
      <c r="C3" s="8"/>
      <c r="D3" s="8"/>
      <c r="E3" s="8"/>
      <c r="F3" s="8"/>
      <c r="G3" s="8"/>
      <c r="H3" s="730"/>
      <c r="I3" s="730"/>
    </row>
    <row r="4" s="732" customFormat="true" ht="9" hidden="false" customHeight="true" outlineLevel="0" collapsed="false">
      <c r="A4" s="731" t="s">
        <v>971</v>
      </c>
      <c r="B4" s="731"/>
      <c r="C4" s="731"/>
      <c r="D4" s="731"/>
      <c r="E4" s="731"/>
      <c r="F4" s="731"/>
      <c r="G4" s="731"/>
    </row>
    <row r="5" s="732" customFormat="true" ht="22.5" hidden="false" customHeight="true" outlineLevel="0" collapsed="false">
      <c r="A5" s="731"/>
      <c r="B5" s="731"/>
      <c r="C5" s="731"/>
      <c r="D5" s="731"/>
      <c r="E5" s="731"/>
      <c r="F5" s="731"/>
      <c r="G5" s="731"/>
    </row>
    <row r="6" s="732" customFormat="true" ht="15" hidden="false" customHeight="true" outlineLevel="0" collapsed="false">
      <c r="A6" s="733"/>
      <c r="B6" s="733"/>
      <c r="C6" s="733"/>
      <c r="D6" s="733"/>
      <c r="E6" s="733"/>
      <c r="F6" s="701" t="s">
        <v>892</v>
      </c>
      <c r="G6" s="701"/>
    </row>
    <row r="7" s="440" customFormat="true" ht="19.5" hidden="false" customHeight="true" outlineLevel="0" collapsed="false">
      <c r="A7" s="702" t="s">
        <v>5</v>
      </c>
      <c r="B7" s="702" t="s">
        <v>942</v>
      </c>
      <c r="C7" s="702" t="s">
        <v>943</v>
      </c>
      <c r="D7" s="703" t="s">
        <v>944</v>
      </c>
      <c r="E7" s="703"/>
      <c r="F7" s="703"/>
      <c r="G7" s="702" t="s">
        <v>945</v>
      </c>
    </row>
    <row r="8" s="440" customFormat="true" ht="24" hidden="false" customHeight="true" outlineLevel="0" collapsed="false">
      <c r="A8" s="702"/>
      <c r="B8" s="702"/>
      <c r="C8" s="702"/>
      <c r="D8" s="702" t="s">
        <v>946</v>
      </c>
      <c r="E8" s="702" t="s">
        <v>947</v>
      </c>
      <c r="F8" s="702" t="s">
        <v>948</v>
      </c>
      <c r="G8" s="702"/>
    </row>
    <row r="9" s="708" customFormat="true" ht="27.75" hidden="false" customHeight="true" outlineLevel="0" collapsed="false">
      <c r="A9" s="704" t="n">
        <v>1</v>
      </c>
      <c r="B9" s="715" t="s">
        <v>972</v>
      </c>
      <c r="C9" s="704" t="s">
        <v>952</v>
      </c>
      <c r="D9" s="706" t="n">
        <v>2</v>
      </c>
      <c r="E9" s="707" t="n">
        <v>500</v>
      </c>
      <c r="F9" s="707" t="n">
        <f aca="false">E9*D9</f>
        <v>1000</v>
      </c>
      <c r="G9" s="734" t="s">
        <v>958</v>
      </c>
    </row>
    <row r="10" s="708" customFormat="true" ht="27.75" hidden="false" customHeight="true" outlineLevel="0" collapsed="false">
      <c r="A10" s="704" t="n">
        <v>2</v>
      </c>
      <c r="B10" s="705" t="s">
        <v>973</v>
      </c>
      <c r="C10" s="704" t="s">
        <v>963</v>
      </c>
      <c r="D10" s="706" t="n">
        <v>1</v>
      </c>
      <c r="E10" s="707" t="n">
        <v>1000</v>
      </c>
      <c r="F10" s="707" t="n">
        <f aca="false">E10*D10</f>
        <v>1000</v>
      </c>
      <c r="G10" s="734" t="s">
        <v>958</v>
      </c>
    </row>
    <row r="11" s="440" customFormat="true" ht="27.75" hidden="false" customHeight="true" outlineLevel="0" collapsed="false">
      <c r="A11" s="704" t="n">
        <v>3</v>
      </c>
      <c r="B11" s="716" t="s">
        <v>974</v>
      </c>
      <c r="C11" s="704" t="s">
        <v>975</v>
      </c>
      <c r="D11" s="706" t="n">
        <v>31</v>
      </c>
      <c r="E11" s="706" t="n">
        <v>300</v>
      </c>
      <c r="F11" s="707" t="n">
        <f aca="false">E11*D11</f>
        <v>9300</v>
      </c>
      <c r="G11" s="734" t="s">
        <v>958</v>
      </c>
    </row>
    <row r="12" s="440" customFormat="true" ht="27.75" hidden="false" customHeight="true" outlineLevel="0" collapsed="false">
      <c r="A12" s="704" t="n">
        <v>4</v>
      </c>
      <c r="B12" s="705" t="s">
        <v>976</v>
      </c>
      <c r="C12" s="704" t="s">
        <v>977</v>
      </c>
      <c r="D12" s="706" t="n">
        <v>300</v>
      </c>
      <c r="E12" s="735" t="n">
        <v>0.5</v>
      </c>
      <c r="F12" s="707" t="n">
        <f aca="false">E12*D12</f>
        <v>150</v>
      </c>
      <c r="G12" s="711" t="s">
        <v>916</v>
      </c>
    </row>
    <row r="13" s="440" customFormat="true" ht="27.75" hidden="false" customHeight="true" outlineLevel="0" collapsed="false">
      <c r="A13" s="715" t="n">
        <v>5</v>
      </c>
      <c r="B13" s="716" t="s">
        <v>978</v>
      </c>
      <c r="C13" s="704" t="s">
        <v>952</v>
      </c>
      <c r="D13" s="706" t="n">
        <v>2</v>
      </c>
      <c r="E13" s="706" t="n">
        <v>500</v>
      </c>
      <c r="F13" s="707" t="n">
        <f aca="false">E13*D13</f>
        <v>1000</v>
      </c>
      <c r="G13" s="734" t="s">
        <v>958</v>
      </c>
    </row>
    <row r="14" s="697" customFormat="true" ht="27.75" hidden="false" customHeight="true" outlineLevel="0" collapsed="false">
      <c r="A14" s="715" t="n">
        <v>6</v>
      </c>
      <c r="B14" s="716" t="s">
        <v>979</v>
      </c>
      <c r="C14" s="704" t="s">
        <v>957</v>
      </c>
      <c r="D14" s="706" t="n">
        <v>10</v>
      </c>
      <c r="E14" s="706" t="n">
        <v>150</v>
      </c>
      <c r="F14" s="707" t="n">
        <f aca="false">E14*D14</f>
        <v>1500</v>
      </c>
      <c r="G14" s="734" t="s">
        <v>958</v>
      </c>
    </row>
    <row r="15" s="440" customFormat="true" ht="18" hidden="false" customHeight="true" outlineLevel="0" collapsed="false">
      <c r="A15" s="704"/>
      <c r="B15" s="703" t="s">
        <v>755</v>
      </c>
      <c r="C15" s="704"/>
      <c r="D15" s="706"/>
      <c r="E15" s="718"/>
      <c r="F15" s="719" t="n">
        <f aca="false">SUM(F9:F14)</f>
        <v>13950</v>
      </c>
      <c r="G15" s="709"/>
    </row>
    <row r="16" s="440" customFormat="true" ht="18" hidden="false" customHeight="true" outlineLevel="0" collapsed="false">
      <c r="A16" s="720" t="s">
        <v>980</v>
      </c>
      <c r="B16" s="720"/>
      <c r="C16" s="720"/>
      <c r="D16" s="720"/>
      <c r="E16" s="720"/>
      <c r="F16" s="720"/>
      <c r="G16" s="720"/>
    </row>
    <row r="17" s="440" customFormat="true" ht="21" hidden="false" customHeight="true" outlineLevel="0" collapsed="false">
      <c r="A17" s="721" t="s">
        <v>689</v>
      </c>
      <c r="B17" s="721"/>
      <c r="C17" s="721"/>
      <c r="D17" s="721"/>
      <c r="E17" s="721"/>
      <c r="F17" s="721"/>
      <c r="G17" s="721"/>
    </row>
    <row r="18" s="440" customFormat="true" ht="21" hidden="false" customHeight="true" outlineLevel="0" collapsed="false">
      <c r="A18" s="695" t="s">
        <v>981</v>
      </c>
      <c r="B18" s="695"/>
      <c r="C18" s="695"/>
      <c r="D18" s="695"/>
      <c r="E18" s="695"/>
      <c r="F18" s="695"/>
      <c r="G18" s="695"/>
    </row>
    <row r="19" s="440" customFormat="true" ht="15" hidden="false" customHeight="false" outlineLevel="0" collapsed="false">
      <c r="A19" s="722"/>
      <c r="B19" s="722"/>
      <c r="C19" s="722"/>
      <c r="D19" s="722"/>
      <c r="E19" s="722"/>
      <c r="F19" s="722"/>
      <c r="G19" s="722"/>
    </row>
    <row r="20" s="440" customFormat="true" ht="15" hidden="false" customHeight="true" outlineLevel="0" collapsed="false">
      <c r="A20" s="723"/>
      <c r="B20" s="723"/>
      <c r="C20" s="724"/>
      <c r="D20" s="725"/>
      <c r="E20" s="724"/>
      <c r="F20" s="724"/>
      <c r="G20" s="726"/>
    </row>
    <row r="21" s="440" customFormat="true" ht="15" hidden="false" customHeight="false" outlineLevel="0" collapsed="false">
      <c r="A21" s="727"/>
      <c r="B21" s="726"/>
      <c r="C21" s="726"/>
      <c r="D21" s="726"/>
      <c r="E21" s="726"/>
      <c r="F21" s="726"/>
      <c r="G21" s="726"/>
    </row>
    <row r="22" s="440" customFormat="true" ht="15" hidden="false" customHeight="false" outlineLevel="0" collapsed="false">
      <c r="A22" s="727"/>
      <c r="B22" s="726"/>
      <c r="C22" s="726"/>
      <c r="D22" s="726"/>
      <c r="E22" s="726"/>
      <c r="F22" s="726"/>
      <c r="G22" s="728"/>
    </row>
    <row r="23" s="440" customFormat="true" ht="15" hidden="false" customHeight="false" outlineLevel="0" collapsed="false">
      <c r="A23" s="727"/>
      <c r="B23" s="726"/>
      <c r="C23" s="726"/>
      <c r="D23" s="726"/>
      <c r="E23" s="726"/>
      <c r="F23" s="726"/>
      <c r="G23" s="726"/>
    </row>
    <row r="24" s="440" customFormat="true" ht="15" hidden="false" customHeight="false" outlineLevel="0" collapsed="false">
      <c r="A24" s="727"/>
      <c r="B24" s="726"/>
      <c r="C24" s="726"/>
      <c r="D24" s="726"/>
      <c r="E24" s="726"/>
      <c r="F24" s="726"/>
      <c r="G24" s="726"/>
    </row>
  </sheetData>
  <mergeCells count="14">
    <mergeCell ref="A1:B1"/>
    <mergeCell ref="C1:G1"/>
    <mergeCell ref="A3:G3"/>
    <mergeCell ref="A4:G5"/>
    <mergeCell ref="F6:G6"/>
    <mergeCell ref="A7:A8"/>
    <mergeCell ref="B7:B8"/>
    <mergeCell ref="C7:C8"/>
    <mergeCell ref="D7:F7"/>
    <mergeCell ref="G7:G8"/>
    <mergeCell ref="A16:G16"/>
    <mergeCell ref="A17:G17"/>
    <mergeCell ref="A18:G18"/>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9.13671875" defaultRowHeight="15" zeroHeight="false" outlineLevelRow="0" outlineLevelCol="0"/>
  <cols>
    <col collapsed="false" customWidth="true" hidden="false" outlineLevel="0" max="1" min="1" style="691" width="5.85"/>
    <col collapsed="false" customWidth="true" hidden="false" outlineLevel="0" max="2" min="2" style="440" width="45.42"/>
    <col collapsed="false" customWidth="true" hidden="false" outlineLevel="0" max="3" min="3" style="440" width="12.28"/>
    <col collapsed="false" customWidth="true" hidden="false" outlineLevel="0" max="4" min="4" style="440" width="10.85"/>
    <col collapsed="false" customWidth="true" hidden="false" outlineLevel="0" max="5" min="5" style="440" width="11.28"/>
    <col collapsed="false" customWidth="true" hidden="false" outlineLevel="0" max="6" min="6" style="692" width="14.41"/>
    <col collapsed="false" customWidth="true" hidden="false" outlineLevel="0" max="7" min="7" style="692" width="13.41"/>
    <col collapsed="false" customWidth="false" hidden="false" outlineLevel="0" max="10" min="8" style="440" width="9.14"/>
    <col collapsed="false" customWidth="true" hidden="false" outlineLevel="0" max="11" min="11" style="440" width="10.13"/>
    <col collapsed="false" customWidth="false" hidden="false" outlineLevel="0" max="257" min="12" style="440" width="9.14"/>
  </cols>
  <sheetData>
    <row r="1" customFormat="false" ht="15" hidden="false" customHeight="false" outlineLevel="0" collapsed="false">
      <c r="A1" s="296" t="s">
        <v>0</v>
      </c>
      <c r="B1" s="296"/>
      <c r="D1" s="693"/>
      <c r="E1" s="694" t="s">
        <v>982</v>
      </c>
      <c r="F1" s="693"/>
    </row>
    <row r="2" customFormat="false" ht="15" hidden="false" customHeight="false" outlineLevel="0" collapsed="false">
      <c r="A2" s="695" t="s">
        <v>740</v>
      </c>
      <c r="B2" s="695"/>
      <c r="D2" s="692"/>
      <c r="E2" s="736" t="s">
        <v>983</v>
      </c>
    </row>
    <row r="3" customFormat="false" ht="12.75" hidden="false" customHeight="true" outlineLevel="0" collapsed="false">
      <c r="A3" s="694"/>
      <c r="B3" s="694"/>
      <c r="C3" s="696"/>
      <c r="D3" s="697"/>
      <c r="E3" s="397"/>
      <c r="F3" s="697"/>
      <c r="G3" s="737" t="s">
        <v>984</v>
      </c>
    </row>
    <row r="4" customFormat="false" ht="16.5" hidden="false" customHeight="true" outlineLevel="0" collapsed="false">
      <c r="A4" s="694"/>
      <c r="B4" s="694"/>
      <c r="C4" s="696" t="s">
        <v>890</v>
      </c>
      <c r="D4" s="697"/>
      <c r="E4" s="397"/>
      <c r="F4" s="697"/>
    </row>
    <row r="5" customFormat="false" ht="14.25" hidden="false" customHeight="true" outlineLevel="0" collapsed="false">
      <c r="A5" s="698" t="s">
        <v>559</v>
      </c>
      <c r="B5" s="698"/>
      <c r="C5" s="698"/>
      <c r="D5" s="698"/>
      <c r="E5" s="698"/>
      <c r="F5" s="698"/>
      <c r="G5" s="698"/>
    </row>
    <row r="6" customFormat="false" ht="14.25" hidden="false" customHeight="true" outlineLevel="0" collapsed="false">
      <c r="A6" s="698"/>
      <c r="B6" s="698"/>
      <c r="C6" s="698"/>
      <c r="D6" s="698"/>
      <c r="E6" s="698"/>
      <c r="F6" s="698"/>
      <c r="G6" s="698"/>
    </row>
    <row r="7" customFormat="false" ht="19.5" hidden="false" customHeight="true" outlineLevel="0" collapsed="false">
      <c r="A7" s="700"/>
      <c r="B7" s="700"/>
      <c r="C7" s="700"/>
      <c r="D7" s="700"/>
      <c r="E7" s="700"/>
      <c r="F7" s="701" t="s">
        <v>892</v>
      </c>
      <c r="G7" s="701"/>
    </row>
    <row r="8" customFormat="false" ht="15" hidden="false" customHeight="true" outlineLevel="0" collapsed="false">
      <c r="A8" s="702" t="s">
        <v>5</v>
      </c>
      <c r="B8" s="702" t="s">
        <v>942</v>
      </c>
      <c r="C8" s="702" t="s">
        <v>943</v>
      </c>
      <c r="D8" s="703" t="s">
        <v>944</v>
      </c>
      <c r="E8" s="703"/>
      <c r="F8" s="703"/>
      <c r="G8" s="702" t="s">
        <v>945</v>
      </c>
    </row>
    <row r="9" customFormat="false" ht="15" hidden="false" customHeight="false" outlineLevel="0" collapsed="false">
      <c r="A9" s="702"/>
      <c r="B9" s="702"/>
      <c r="C9" s="702"/>
      <c r="D9" s="702" t="s">
        <v>946</v>
      </c>
      <c r="E9" s="702" t="s">
        <v>572</v>
      </c>
      <c r="F9" s="702" t="s">
        <v>948</v>
      </c>
      <c r="G9" s="702"/>
    </row>
    <row r="10" customFormat="false" ht="25.5" hidden="false" customHeight="true" outlineLevel="0" collapsed="false">
      <c r="A10" s="704" t="n">
        <v>1</v>
      </c>
      <c r="B10" s="738" t="s">
        <v>985</v>
      </c>
      <c r="C10" s="704" t="s">
        <v>957</v>
      </c>
      <c r="D10" s="706" t="n">
        <v>15</v>
      </c>
      <c r="E10" s="707" t="n">
        <v>150</v>
      </c>
      <c r="F10" s="707" t="n">
        <f aca="false">E10*D10</f>
        <v>2250</v>
      </c>
      <c r="G10" s="734" t="s">
        <v>958</v>
      </c>
    </row>
    <row r="11" customFormat="false" ht="25.5" hidden="false" customHeight="true" outlineLevel="0" collapsed="false">
      <c r="A11" s="704" t="n">
        <v>2</v>
      </c>
      <c r="B11" s="738" t="s">
        <v>986</v>
      </c>
      <c r="C11" s="704" t="s">
        <v>963</v>
      </c>
      <c r="D11" s="706" t="n">
        <v>4</v>
      </c>
      <c r="E11" s="707" t="n">
        <v>500</v>
      </c>
      <c r="F11" s="707" t="n">
        <f aca="false">E11*D11</f>
        <v>2000</v>
      </c>
      <c r="G11" s="734" t="s">
        <v>958</v>
      </c>
    </row>
    <row r="12" customFormat="false" ht="25.5" hidden="false" customHeight="true" outlineLevel="0" collapsed="false">
      <c r="A12" s="704" t="n">
        <v>3</v>
      </c>
      <c r="B12" s="738" t="s">
        <v>987</v>
      </c>
      <c r="C12" s="704" t="s">
        <v>963</v>
      </c>
      <c r="D12" s="706" t="n">
        <v>4</v>
      </c>
      <c r="E12" s="707" t="n">
        <v>500</v>
      </c>
      <c r="F12" s="707" t="n">
        <f aca="false">E12*D12</f>
        <v>2000</v>
      </c>
      <c r="G12" s="734" t="s">
        <v>958</v>
      </c>
    </row>
    <row r="13" customFormat="false" ht="25.5" hidden="false" customHeight="true" outlineLevel="0" collapsed="false">
      <c r="A13" s="704" t="n">
        <v>4</v>
      </c>
      <c r="B13" s="738" t="s">
        <v>988</v>
      </c>
      <c r="C13" s="704" t="s">
        <v>963</v>
      </c>
      <c r="D13" s="706" t="n">
        <v>4</v>
      </c>
      <c r="E13" s="707" t="n">
        <v>500</v>
      </c>
      <c r="F13" s="707" t="n">
        <f aca="false">E13*D13</f>
        <v>2000</v>
      </c>
      <c r="G13" s="734" t="s">
        <v>958</v>
      </c>
    </row>
    <row r="14" customFormat="false" ht="25.5" hidden="false" customHeight="true" outlineLevel="0" collapsed="false">
      <c r="A14" s="715" t="n">
        <v>5</v>
      </c>
      <c r="B14" s="738" t="s">
        <v>976</v>
      </c>
      <c r="C14" s="704" t="s">
        <v>977</v>
      </c>
      <c r="D14" s="706" t="n">
        <v>500</v>
      </c>
      <c r="E14" s="739" t="n">
        <v>0.5</v>
      </c>
      <c r="F14" s="707" t="n">
        <f aca="false">E14*D14</f>
        <v>250</v>
      </c>
      <c r="G14" s="734" t="s">
        <v>916</v>
      </c>
    </row>
    <row r="15" customFormat="false" ht="25.5" hidden="false" customHeight="true" outlineLevel="0" collapsed="false">
      <c r="A15" s="704"/>
      <c r="B15" s="703" t="s">
        <v>755</v>
      </c>
      <c r="C15" s="704"/>
      <c r="D15" s="706"/>
      <c r="E15" s="718"/>
      <c r="F15" s="719" t="n">
        <f aca="false">SUM(F10:F14)</f>
        <v>8500</v>
      </c>
      <c r="G15" s="709"/>
    </row>
    <row r="16" customFormat="false" ht="15" hidden="false" customHeight="true" outlineLevel="0" collapsed="false">
      <c r="A16" s="720" t="s">
        <v>989</v>
      </c>
      <c r="B16" s="720"/>
      <c r="C16" s="720"/>
      <c r="D16" s="720"/>
      <c r="E16" s="720"/>
      <c r="F16" s="720"/>
      <c r="G16" s="720"/>
    </row>
    <row r="17" customFormat="false" ht="15" hidden="false" customHeight="true" outlineLevel="0" collapsed="false">
      <c r="A17" s="721" t="s">
        <v>775</v>
      </c>
      <c r="B17" s="721"/>
      <c r="C17" s="721"/>
      <c r="D17" s="721"/>
      <c r="E17" s="721"/>
      <c r="F17" s="721"/>
      <c r="G17" s="721"/>
    </row>
    <row r="18" customFormat="false" ht="15" hidden="false" customHeight="true" outlineLevel="0" collapsed="false">
      <c r="A18" s="695" t="s">
        <v>990</v>
      </c>
      <c r="B18" s="695"/>
      <c r="C18" s="695"/>
      <c r="D18" s="695"/>
      <c r="E18" s="695"/>
      <c r="F18" s="695"/>
      <c r="G18" s="695"/>
    </row>
  </sheetData>
  <mergeCells count="12">
    <mergeCell ref="A1:B1"/>
    <mergeCell ref="A2:B2"/>
    <mergeCell ref="A5:G6"/>
    <mergeCell ref="F7:G7"/>
    <mergeCell ref="A8:A9"/>
    <mergeCell ref="B8:B9"/>
    <mergeCell ref="C8:C9"/>
    <mergeCell ref="D8:F8"/>
    <mergeCell ref="G8:G9"/>
    <mergeCell ref="A16:G16"/>
    <mergeCell ref="A17:G17"/>
    <mergeCell ref="A18:G18"/>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740" width="6.13"/>
    <col collapsed="false" customWidth="true" hidden="false" outlineLevel="0" max="2" min="2" style="740" width="28.14"/>
    <col collapsed="false" customWidth="true" hidden="false" outlineLevel="0" max="3" min="3" style="740" width="17.14"/>
    <col collapsed="false" customWidth="true" hidden="false" outlineLevel="0" max="4" min="4" style="740" width="12.99"/>
    <col collapsed="false" customWidth="true" hidden="false" outlineLevel="0" max="5" min="5" style="740" width="13.99"/>
    <col collapsed="false" customWidth="true" hidden="false" outlineLevel="0" max="6" min="6" style="740" width="13.14"/>
    <col collapsed="false" customWidth="true" hidden="false" outlineLevel="0" max="7" min="7" style="740" width="14.85"/>
    <col collapsed="false" customWidth="true" hidden="false" outlineLevel="0" max="8" min="8" style="740" width="14.99"/>
    <col collapsed="false" customWidth="false" hidden="false" outlineLevel="0" max="257" min="9" style="740" width="9.14"/>
  </cols>
  <sheetData>
    <row r="1" s="440" customFormat="true" ht="15.75" hidden="false" customHeight="true" outlineLevel="0" collapsed="false">
      <c r="A1" s="296" t="s">
        <v>0</v>
      </c>
      <c r="B1" s="296"/>
      <c r="C1" s="697"/>
      <c r="D1" s="297" t="s">
        <v>982</v>
      </c>
      <c r="E1" s="297"/>
      <c r="F1" s="297"/>
      <c r="G1" s="297"/>
      <c r="H1" s="741"/>
      <c r="I1" s="441"/>
    </row>
    <row r="2" s="440" customFormat="true" ht="12.75" hidden="false" customHeight="true" outlineLevel="0" collapsed="false">
      <c r="A2" s="8" t="s">
        <v>740</v>
      </c>
      <c r="B2" s="8"/>
      <c r="C2" s="730"/>
      <c r="D2" s="297" t="s">
        <v>991</v>
      </c>
      <c r="E2" s="297"/>
      <c r="F2" s="297"/>
      <c r="G2" s="297"/>
      <c r="I2" s="441"/>
    </row>
    <row r="3" s="440" customFormat="true" ht="12.75" hidden="false" customHeight="true" outlineLevel="0" collapsed="false">
      <c r="A3" s="442"/>
      <c r="B3" s="442"/>
      <c r="C3" s="730"/>
      <c r="D3" s="616"/>
      <c r="E3" s="616"/>
      <c r="F3" s="441"/>
      <c r="G3" s="741" t="s">
        <v>992</v>
      </c>
      <c r="I3" s="441"/>
    </row>
    <row r="5" customFormat="false" ht="14.25" hidden="false" customHeight="true" outlineLevel="0" collapsed="false">
      <c r="A5" s="328" t="s">
        <v>890</v>
      </c>
      <c r="B5" s="328"/>
      <c r="C5" s="328"/>
      <c r="D5" s="328"/>
      <c r="E5" s="328"/>
      <c r="F5" s="328"/>
      <c r="G5" s="328"/>
      <c r="H5" s="329"/>
      <c r="I5" s="329"/>
      <c r="J5" s="329"/>
      <c r="K5" s="329"/>
    </row>
    <row r="6" customFormat="false" ht="36" hidden="false" customHeight="true" outlineLevel="0" collapsed="false">
      <c r="A6" s="742" t="s">
        <v>561</v>
      </c>
      <c r="B6" s="742"/>
      <c r="C6" s="742"/>
      <c r="D6" s="742"/>
      <c r="E6" s="742"/>
      <c r="F6" s="742"/>
      <c r="G6" s="742"/>
      <c r="H6" s="743"/>
    </row>
    <row r="7" customFormat="false" ht="14.25" hidden="false" customHeight="true" outlineLevel="0" collapsed="false">
      <c r="F7" s="701" t="s">
        <v>892</v>
      </c>
      <c r="G7" s="701"/>
    </row>
    <row r="8" s="440" customFormat="true" ht="15" hidden="false" customHeight="true" outlineLevel="0" collapsed="false">
      <c r="A8" s="702" t="s">
        <v>5</v>
      </c>
      <c r="B8" s="702" t="s">
        <v>942</v>
      </c>
      <c r="C8" s="702" t="s">
        <v>943</v>
      </c>
      <c r="D8" s="703" t="s">
        <v>944</v>
      </c>
      <c r="E8" s="703"/>
      <c r="F8" s="703"/>
      <c r="G8" s="702" t="s">
        <v>945</v>
      </c>
      <c r="H8" s="726"/>
      <c r="I8" s="726"/>
      <c r="J8" s="726"/>
      <c r="K8" s="726"/>
    </row>
    <row r="9" s="440" customFormat="true" ht="15" hidden="false" customHeight="false" outlineLevel="0" collapsed="false">
      <c r="A9" s="702"/>
      <c r="B9" s="702"/>
      <c r="C9" s="702"/>
      <c r="D9" s="702" t="s">
        <v>946</v>
      </c>
      <c r="E9" s="702" t="s">
        <v>572</v>
      </c>
      <c r="F9" s="702" t="s">
        <v>948</v>
      </c>
      <c r="G9" s="702"/>
      <c r="H9" s="726"/>
      <c r="I9" s="726"/>
      <c r="J9" s="726"/>
      <c r="K9" s="726"/>
    </row>
    <row r="10" s="440" customFormat="true" ht="23.25" hidden="false" customHeight="true" outlineLevel="0" collapsed="false">
      <c r="A10" s="704" t="n">
        <v>1</v>
      </c>
      <c r="B10" s="738" t="s">
        <v>985</v>
      </c>
      <c r="C10" s="704" t="s">
        <v>957</v>
      </c>
      <c r="D10" s="706" t="n">
        <v>10</v>
      </c>
      <c r="E10" s="707" t="n">
        <v>150</v>
      </c>
      <c r="F10" s="707" t="n">
        <f aca="false">E10*D10</f>
        <v>1500</v>
      </c>
      <c r="G10" s="734" t="s">
        <v>958</v>
      </c>
      <c r="H10" s="726"/>
      <c r="I10" s="726"/>
      <c r="J10" s="726"/>
      <c r="K10" s="726"/>
    </row>
    <row r="11" s="440" customFormat="true" ht="60" hidden="false" customHeight="true" outlineLevel="0" collapsed="false">
      <c r="A11" s="704" t="n">
        <v>2</v>
      </c>
      <c r="B11" s="738" t="s">
        <v>993</v>
      </c>
      <c r="C11" s="704" t="s">
        <v>994</v>
      </c>
      <c r="D11" s="706" t="n">
        <v>1</v>
      </c>
      <c r="E11" s="707" t="n">
        <v>1000</v>
      </c>
      <c r="F11" s="707" t="n">
        <f aca="false">E11*D11</f>
        <v>1000</v>
      </c>
      <c r="G11" s="734" t="s">
        <v>958</v>
      </c>
      <c r="H11" s="695"/>
      <c r="I11" s="695"/>
      <c r="J11" s="695"/>
      <c r="K11" s="694"/>
    </row>
    <row r="12" s="440" customFormat="true" ht="30" hidden="false" customHeight="false" outlineLevel="0" collapsed="false">
      <c r="A12" s="704" t="n">
        <v>3</v>
      </c>
      <c r="B12" s="738" t="s">
        <v>995</v>
      </c>
      <c r="C12" s="704" t="s">
        <v>996</v>
      </c>
      <c r="D12" s="706" t="n">
        <v>200</v>
      </c>
      <c r="E12" s="707" t="n">
        <v>50</v>
      </c>
      <c r="F12" s="707" t="n">
        <f aca="false">E12*D12</f>
        <v>10000</v>
      </c>
      <c r="G12" s="734" t="s">
        <v>958</v>
      </c>
      <c r="H12" s="692"/>
      <c r="I12" s="692"/>
      <c r="J12" s="692"/>
      <c r="K12" s="692"/>
    </row>
    <row r="13" s="440" customFormat="true" ht="45" hidden="false" customHeight="false" outlineLevel="0" collapsed="false">
      <c r="A13" s="704" t="n">
        <v>4</v>
      </c>
      <c r="B13" s="738" t="s">
        <v>997</v>
      </c>
      <c r="C13" s="704" t="s">
        <v>957</v>
      </c>
      <c r="D13" s="706" t="n">
        <v>15</v>
      </c>
      <c r="E13" s="707" t="n">
        <v>150</v>
      </c>
      <c r="F13" s="707" t="n">
        <f aca="false">E13*D13</f>
        <v>2250</v>
      </c>
      <c r="G13" s="734" t="s">
        <v>958</v>
      </c>
      <c r="H13" s="692"/>
      <c r="I13" s="692"/>
      <c r="J13" s="692"/>
      <c r="K13" s="692"/>
    </row>
    <row r="14" s="440" customFormat="true" ht="45" hidden="false" customHeight="false" outlineLevel="0" collapsed="false">
      <c r="A14" s="704" t="n">
        <v>5</v>
      </c>
      <c r="B14" s="738" t="s">
        <v>998</v>
      </c>
      <c r="C14" s="704" t="s">
        <v>999</v>
      </c>
      <c r="D14" s="706" t="n">
        <v>31</v>
      </c>
      <c r="E14" s="707" t="n">
        <v>250</v>
      </c>
      <c r="F14" s="707" t="n">
        <f aca="false">E14*D14</f>
        <v>7750</v>
      </c>
      <c r="G14" s="734" t="s">
        <v>958</v>
      </c>
      <c r="H14" s="692"/>
      <c r="I14" s="692"/>
      <c r="J14" s="692"/>
      <c r="K14" s="692"/>
    </row>
    <row r="15" s="440" customFormat="true" ht="23.25" hidden="false" customHeight="true" outlineLevel="0" collapsed="false">
      <c r="A15" s="715" t="n">
        <v>6</v>
      </c>
      <c r="B15" s="738" t="s">
        <v>976</v>
      </c>
      <c r="C15" s="704" t="s">
        <v>977</v>
      </c>
      <c r="D15" s="706" t="n">
        <v>500</v>
      </c>
      <c r="E15" s="739" t="n">
        <v>0.5</v>
      </c>
      <c r="F15" s="707" t="n">
        <f aca="false">E15*D15</f>
        <v>250</v>
      </c>
      <c r="G15" s="734" t="s">
        <v>916</v>
      </c>
      <c r="H15" s="692"/>
      <c r="I15" s="692"/>
      <c r="J15" s="692"/>
      <c r="K15" s="692"/>
    </row>
    <row r="16" s="440" customFormat="true" ht="23.25" hidden="false" customHeight="true" outlineLevel="0" collapsed="false">
      <c r="A16" s="704"/>
      <c r="B16" s="703" t="s">
        <v>755</v>
      </c>
      <c r="C16" s="704"/>
      <c r="D16" s="706"/>
      <c r="E16" s="718"/>
      <c r="F16" s="719" t="n">
        <f aca="false">SUM(F10:F15)</f>
        <v>22750</v>
      </c>
      <c r="G16" s="709"/>
      <c r="H16" s="692"/>
      <c r="I16" s="692"/>
      <c r="J16" s="692"/>
      <c r="K16" s="692"/>
    </row>
    <row r="17" s="440" customFormat="true" ht="15" hidden="false" customHeight="true" outlineLevel="0" collapsed="false">
      <c r="A17" s="720" t="s">
        <v>1000</v>
      </c>
      <c r="B17" s="720"/>
      <c r="C17" s="720"/>
      <c r="D17" s="720"/>
      <c r="E17" s="720"/>
      <c r="F17" s="720"/>
      <c r="G17" s="720"/>
      <c r="H17" s="692"/>
      <c r="I17" s="692"/>
      <c r="J17" s="692"/>
      <c r="K17" s="692"/>
    </row>
    <row r="18" s="440" customFormat="true" ht="15" hidden="false" customHeight="true" outlineLevel="0" collapsed="false">
      <c r="A18" s="721" t="s">
        <v>689</v>
      </c>
      <c r="B18" s="721"/>
      <c r="C18" s="721"/>
      <c r="D18" s="721"/>
      <c r="E18" s="721"/>
      <c r="F18" s="721"/>
      <c r="G18" s="721"/>
      <c r="H18" s="692"/>
      <c r="I18" s="692"/>
      <c r="J18" s="692"/>
      <c r="K18" s="692"/>
    </row>
    <row r="19" s="440" customFormat="true" ht="15" hidden="false" customHeight="true" outlineLevel="0" collapsed="false">
      <c r="A19" s="695" t="s">
        <v>1001</v>
      </c>
      <c r="B19" s="695"/>
      <c r="C19" s="695"/>
      <c r="D19" s="695"/>
      <c r="E19" s="695"/>
      <c r="F19" s="695"/>
      <c r="G19" s="695"/>
      <c r="H19" s="692"/>
      <c r="I19" s="692"/>
      <c r="J19" s="692"/>
      <c r="K19" s="692"/>
    </row>
    <row r="20" s="440" customFormat="true" ht="15" hidden="false" customHeight="false" outlineLevel="0" collapsed="false">
      <c r="A20" s="691"/>
      <c r="F20" s="692"/>
      <c r="G20" s="692"/>
      <c r="H20" s="692"/>
      <c r="I20" s="692"/>
      <c r="J20" s="692"/>
      <c r="K20" s="692"/>
    </row>
    <row r="21" s="440" customFormat="true" ht="15" hidden="false" customHeight="false" outlineLevel="0" collapsed="false">
      <c r="A21" s="691"/>
      <c r="F21" s="692"/>
      <c r="G21" s="692"/>
      <c r="H21" s="692"/>
      <c r="I21" s="692"/>
      <c r="J21" s="692"/>
      <c r="K21" s="692"/>
    </row>
    <row r="22" s="440" customFormat="true" ht="15" hidden="false" customHeight="false" outlineLevel="0" collapsed="false">
      <c r="A22" s="691"/>
      <c r="F22" s="692"/>
      <c r="G22" s="692"/>
      <c r="H22" s="692"/>
      <c r="I22" s="692"/>
      <c r="J22" s="692"/>
      <c r="K22" s="692"/>
    </row>
    <row r="23" s="440" customFormat="true" ht="15" hidden="false" customHeight="false" outlineLevel="0" collapsed="false">
      <c r="A23" s="691"/>
      <c r="F23" s="692"/>
      <c r="G23" s="692"/>
      <c r="H23" s="692"/>
      <c r="I23" s="692"/>
      <c r="J23" s="692"/>
      <c r="K23" s="692"/>
    </row>
    <row r="24" s="440" customFormat="true" ht="15" hidden="false" customHeight="false" outlineLevel="0" collapsed="false">
      <c r="A24" s="691"/>
      <c r="F24" s="692"/>
      <c r="G24" s="692"/>
      <c r="H24" s="692"/>
      <c r="I24" s="692"/>
      <c r="J24" s="692"/>
      <c r="K24" s="692"/>
    </row>
  </sheetData>
  <mergeCells count="16">
    <mergeCell ref="A1:B1"/>
    <mergeCell ref="D1:G1"/>
    <mergeCell ref="A2:B2"/>
    <mergeCell ref="D2:G2"/>
    <mergeCell ref="A5:G5"/>
    <mergeCell ref="A6:G6"/>
    <mergeCell ref="F7:G7"/>
    <mergeCell ref="A8:A9"/>
    <mergeCell ref="B8:B9"/>
    <mergeCell ref="C8:C9"/>
    <mergeCell ref="D8:F8"/>
    <mergeCell ref="G8:G9"/>
    <mergeCell ref="H11:J11"/>
    <mergeCell ref="A17:G17"/>
    <mergeCell ref="A18:G18"/>
    <mergeCell ref="A19:G19"/>
  </mergeCells>
  <printOptions headings="false" gridLines="false" gridLinesSet="true" horizontalCentered="false" verticalCentered="false"/>
  <pageMargins left="1.29930555555556"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53515625" defaultRowHeight="15" zeroHeight="true" outlineLevelRow="0" outlineLevelCol="0"/>
  <cols>
    <col collapsed="false" customWidth="true" hidden="false" outlineLevel="0" max="1" min="1" style="614" width="6.41"/>
    <col collapsed="false" customWidth="true" hidden="false" outlineLevel="0" max="2" min="2" style="614" width="45.28"/>
    <col collapsed="false" customWidth="true" hidden="false" outlineLevel="0" max="3" min="3" style="614" width="15.99"/>
    <col collapsed="false" customWidth="true" hidden="false" outlineLevel="0" max="4" min="4" style="614" width="6.85"/>
    <col collapsed="false" customWidth="true" hidden="false" outlineLevel="0" max="5" min="5" style="744" width="8.14"/>
    <col collapsed="false" customWidth="true" hidden="false" outlineLevel="0" max="6" min="6" style="744" width="12.42"/>
    <col collapsed="false" customWidth="true" hidden="false" outlineLevel="0" max="7" min="7" style="614" width="18.28"/>
    <col collapsed="false" customWidth="true" hidden="false" outlineLevel="0" max="8" min="8" style="614" width="11.99"/>
    <col collapsed="false" customWidth="true" hidden="false" outlineLevel="0" max="9" min="9" style="614" width="9.85"/>
    <col collapsed="false" customWidth="true" hidden="true" outlineLevel="0" max="11" min="10" style="614" width="11.7"/>
    <col collapsed="false" customWidth="false" hidden="true" outlineLevel="0" max="257" min="12" style="614" width="11.53"/>
    <col collapsed="false" customWidth="false" hidden="true" outlineLevel="0" max="16384" min="258" style="0" width="11.53"/>
  </cols>
  <sheetData>
    <row r="1" customFormat="false" ht="12.75" hidden="false" customHeight="true" outlineLevel="0" collapsed="false"/>
    <row r="2" customFormat="false" ht="21" hidden="false" customHeight="true" outlineLevel="0" collapsed="false">
      <c r="A2" s="10" t="s">
        <v>0</v>
      </c>
      <c r="B2" s="10"/>
      <c r="D2" s="10" t="s">
        <v>1002</v>
      </c>
      <c r="E2" s="10"/>
      <c r="F2" s="10"/>
      <c r="G2" s="10"/>
      <c r="H2" s="10"/>
    </row>
    <row r="3" customFormat="false" ht="21" hidden="false" customHeight="true" outlineLevel="0" collapsed="false">
      <c r="A3" s="10" t="s">
        <v>740</v>
      </c>
      <c r="B3" s="10"/>
      <c r="D3" s="745" t="s">
        <v>1003</v>
      </c>
      <c r="E3" s="745"/>
      <c r="F3" s="745"/>
      <c r="G3" s="745"/>
      <c r="H3" s="745"/>
    </row>
    <row r="4" customFormat="false" ht="16.5" hidden="false" customHeight="true" outlineLevel="0" collapsed="false">
      <c r="E4" s="746"/>
      <c r="H4" s="741" t="s">
        <v>1004</v>
      </c>
    </row>
    <row r="5" customFormat="false" ht="16.5" hidden="false" customHeight="true" outlineLevel="0" collapsed="false">
      <c r="A5" s="10" t="s">
        <v>890</v>
      </c>
      <c r="B5" s="10"/>
      <c r="C5" s="10"/>
      <c r="D5" s="10"/>
      <c r="E5" s="10"/>
      <c r="F5" s="10"/>
      <c r="G5" s="10"/>
      <c r="H5" s="10"/>
      <c r="I5" s="10"/>
    </row>
    <row r="6" customFormat="false" ht="21" hidden="false" customHeight="true" outlineLevel="0" collapsed="false">
      <c r="A6" s="328" t="s">
        <v>1005</v>
      </c>
      <c r="B6" s="328"/>
      <c r="C6" s="328"/>
      <c r="D6" s="328"/>
      <c r="E6" s="328"/>
      <c r="F6" s="328"/>
      <c r="G6" s="328"/>
      <c r="H6" s="328"/>
      <c r="I6" s="328"/>
    </row>
    <row r="7" customFormat="false" ht="21" hidden="false" customHeight="true" outlineLevel="0" collapsed="false">
      <c r="A7" s="729"/>
      <c r="B7" s="665"/>
      <c r="C7" s="665"/>
      <c r="D7" s="665"/>
      <c r="E7" s="665"/>
      <c r="F7" s="665"/>
      <c r="G7" s="747" t="s">
        <v>694</v>
      </c>
      <c r="H7" s="747"/>
    </row>
    <row r="8" customFormat="false" ht="28.5" hidden="false" customHeight="false" outlineLevel="0" collapsed="false">
      <c r="A8" s="620" t="s">
        <v>741</v>
      </c>
      <c r="B8" s="620" t="s">
        <v>6</v>
      </c>
      <c r="C8" s="621" t="s">
        <v>1006</v>
      </c>
      <c r="D8" s="621" t="s">
        <v>1007</v>
      </c>
      <c r="E8" s="748" t="s">
        <v>572</v>
      </c>
      <c r="F8" s="748" t="s">
        <v>573</v>
      </c>
      <c r="G8" s="621" t="s">
        <v>945</v>
      </c>
      <c r="H8" s="620" t="s">
        <v>13</v>
      </c>
    </row>
    <row r="9" customFormat="false" ht="40.5" hidden="false" customHeight="true" outlineLevel="0" collapsed="false">
      <c r="A9" s="749" t="n">
        <v>1</v>
      </c>
      <c r="B9" s="750" t="s">
        <v>1008</v>
      </c>
      <c r="C9" s="751" t="s">
        <v>1009</v>
      </c>
      <c r="D9" s="751" t="n">
        <v>2</v>
      </c>
      <c r="E9" s="752" t="n">
        <v>5000</v>
      </c>
      <c r="F9" s="753" t="n">
        <f aca="false">D9*E9</f>
        <v>10000</v>
      </c>
      <c r="G9" s="749" t="s">
        <v>1010</v>
      </c>
      <c r="H9" s="751"/>
    </row>
    <row r="10" customFormat="false" ht="40.5" hidden="false" customHeight="true" outlineLevel="0" collapsed="false">
      <c r="A10" s="749" t="n">
        <v>2</v>
      </c>
      <c r="B10" s="750" t="s">
        <v>1011</v>
      </c>
      <c r="C10" s="751" t="s">
        <v>912</v>
      </c>
      <c r="D10" s="751" t="n">
        <v>1</v>
      </c>
      <c r="E10" s="752" t="n">
        <v>19000</v>
      </c>
      <c r="F10" s="753" t="n">
        <f aca="false">D10*E10</f>
        <v>19000</v>
      </c>
      <c r="G10" s="749" t="s">
        <v>1010</v>
      </c>
      <c r="H10" s="751"/>
    </row>
    <row r="11" customFormat="false" ht="40.5" hidden="false" customHeight="true" outlineLevel="0" collapsed="false">
      <c r="A11" s="749" t="n">
        <v>3</v>
      </c>
      <c r="B11" s="750" t="s">
        <v>1012</v>
      </c>
      <c r="C11" s="751"/>
      <c r="D11" s="751"/>
      <c r="E11" s="753"/>
      <c r="F11" s="753"/>
      <c r="G11" s="749"/>
      <c r="H11" s="754"/>
    </row>
    <row r="12" customFormat="false" ht="24.75" hidden="false" customHeight="true" outlineLevel="0" collapsed="false">
      <c r="A12" s="749"/>
      <c r="B12" s="750" t="s">
        <v>1013</v>
      </c>
      <c r="C12" s="751" t="s">
        <v>1014</v>
      </c>
      <c r="D12" s="751" t="n">
        <v>400</v>
      </c>
      <c r="E12" s="755" t="n">
        <v>1.2</v>
      </c>
      <c r="F12" s="753" t="n">
        <f aca="false">D12*E12*3</f>
        <v>1440</v>
      </c>
      <c r="G12" s="749" t="s">
        <v>958</v>
      </c>
      <c r="H12" s="749"/>
    </row>
    <row r="13" customFormat="false" ht="24.75" hidden="false" customHeight="true" outlineLevel="0" collapsed="false">
      <c r="A13" s="749"/>
      <c r="B13" s="750" t="s">
        <v>1015</v>
      </c>
      <c r="C13" s="751" t="s">
        <v>1016</v>
      </c>
      <c r="D13" s="751" t="n">
        <v>3</v>
      </c>
      <c r="E13" s="756" t="s">
        <v>1017</v>
      </c>
      <c r="F13" s="753" t="n">
        <f aca="false">E13*D13</f>
        <v>600</v>
      </c>
      <c r="G13" s="749" t="s">
        <v>958</v>
      </c>
      <c r="H13" s="754"/>
    </row>
    <row r="14" customFormat="false" ht="28.5" hidden="false" customHeight="true" outlineLevel="0" collapsed="false">
      <c r="A14" s="623"/>
      <c r="B14" s="623" t="s">
        <v>457</v>
      </c>
      <c r="C14" s="623"/>
      <c r="D14" s="623"/>
      <c r="E14" s="757"/>
      <c r="F14" s="758" t="n">
        <f aca="false">SUM(F9:F13)</f>
        <v>31040</v>
      </c>
      <c r="G14" s="623"/>
      <c r="H14" s="623"/>
    </row>
    <row r="15" customFormat="false" ht="15.75" hidden="false" customHeight="true" outlineLevel="0" collapsed="false"/>
    <row r="16" customFormat="false" ht="15" hidden="false" customHeight="true" outlineLevel="0" collapsed="false">
      <c r="A16" s="618" t="s">
        <v>1018</v>
      </c>
      <c r="B16" s="618"/>
      <c r="C16" s="618"/>
      <c r="I16" s="759"/>
    </row>
    <row r="17" customFormat="false" ht="27" hidden="false" customHeight="true" outlineLevel="0" collapsed="false">
      <c r="E17" s="760" t="s">
        <v>1019</v>
      </c>
      <c r="F17" s="760"/>
      <c r="G17" s="760"/>
      <c r="H17" s="760"/>
    </row>
    <row r="18" customFormat="false" ht="20.1" hidden="false" customHeight="true" outlineLevel="0" collapsed="false">
      <c r="A18" s="10" t="s">
        <v>1020</v>
      </c>
      <c r="B18" s="10"/>
      <c r="C18" s="665" t="s">
        <v>1021</v>
      </c>
      <c r="E18" s="761" t="s">
        <v>1022</v>
      </c>
      <c r="F18" s="761"/>
      <c r="G18" s="761"/>
    </row>
    <row r="19" customFormat="false" ht="14.25" hidden="false" customHeight="true" outlineLevel="0" collapsed="false"/>
    <row r="20" customFormat="false" ht="21.75" hidden="false" customHeight="true" outlineLevel="0" collapsed="false"/>
    <row r="21" customFormat="false" ht="16.5" hidden="false" customHeight="true" outlineLevel="0" collapsed="false"/>
    <row r="22" customFormat="false" ht="20.1" hidden="false" customHeight="true" outlineLevel="0" collapsed="false">
      <c r="C22" s="10"/>
      <c r="D22" s="10"/>
      <c r="E22" s="10"/>
      <c r="F22" s="10"/>
      <c r="G22" s="745"/>
      <c r="H22" s="745"/>
    </row>
    <row r="23" customFormat="false" ht="20.1" hidden="false" customHeight="true" outlineLevel="0" collapsed="false"/>
    <row r="24" customFormat="false" ht="20.1" hidden="true" customHeight="true" outlineLevel="0" collapsed="false"/>
    <row r="25" customFormat="false" ht="20.1" hidden="true" customHeight="true" outlineLevel="0" collapsed="false"/>
    <row r="26" customFormat="false" ht="20.1" hidden="true" customHeight="true" outlineLevel="0" collapsed="false"/>
    <row r="27" customFormat="false" ht="20.1" hidden="true" customHeight="true" outlineLevel="0" collapsed="false"/>
    <row r="28" customFormat="false" ht="20.1" hidden="tru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true" customHeight="true" outlineLevel="0" collapsed="false"/>
    <row r="37" customFormat="false" ht="20.1" hidden="true" customHeight="true" outlineLevel="0" collapsed="false"/>
    <row r="38" customFormat="false" ht="20.1" hidden="true" customHeight="true" outlineLevel="0" collapsed="false"/>
    <row r="39" customFormat="false" ht="20.1" hidden="true" customHeight="true" outlineLevel="0" collapsed="false"/>
    <row r="40" customFormat="false" ht="20.1" hidden="true" customHeight="true" outlineLevel="0" collapsed="false"/>
  </sheetData>
  <mergeCells count="12">
    <mergeCell ref="A2:B2"/>
    <mergeCell ref="D2:H2"/>
    <mergeCell ref="A3:B3"/>
    <mergeCell ref="D3:H3"/>
    <mergeCell ref="A5:I5"/>
    <mergeCell ref="A6:I6"/>
    <mergeCell ref="G7:H7"/>
    <mergeCell ref="A16:C16"/>
    <mergeCell ref="E17:H17"/>
    <mergeCell ref="A18:B18"/>
    <mergeCell ref="C22:F22"/>
    <mergeCell ref="G22:H2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52"/>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N183" activeCellId="0" sqref="N183:Q183"/>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5" width="45.13"/>
    <col collapsed="false" customWidth="true" hidden="false" outlineLevel="0" max="4" min="3" style="96" width="6.99"/>
    <col collapsed="false" customWidth="true" hidden="false" outlineLevel="0" max="5" min="5" style="96" width="5.99"/>
    <col collapsed="false" customWidth="true" hidden="false" outlineLevel="0" max="6" min="6" style="96" width="7.56"/>
    <col collapsed="false" customWidth="true" hidden="false" outlineLevel="0" max="7" min="7" style="96" width="6.7"/>
    <col collapsed="false" customWidth="true" hidden="false" outlineLevel="0" max="8" min="8" style="96" width="8.14"/>
    <col collapsed="false" customWidth="true" hidden="false" outlineLevel="0" max="9" min="9" style="96" width="10.41"/>
    <col collapsed="false" customWidth="true" hidden="false" outlineLevel="0" max="10" min="10" style="96" width="9.56"/>
    <col collapsed="false" customWidth="true" hidden="false" outlineLevel="0" max="11" min="11" style="96" width="7.85"/>
    <col collapsed="false" customWidth="true" hidden="false" outlineLevel="0" max="14" min="12" style="96" width="7.7"/>
    <col collapsed="false" customWidth="true" hidden="false" outlineLevel="0" max="15" min="15" style="96" width="6.7"/>
    <col collapsed="false" customWidth="true" hidden="false" outlineLevel="0" max="16" min="16" style="96" width="6.99"/>
    <col collapsed="false" customWidth="true" hidden="false" outlineLevel="0" max="17" min="17" style="97" width="12.7"/>
    <col collapsed="false" customWidth="false" hidden="false" outlineLevel="0" max="257" min="18" style="97" width="9.14"/>
  </cols>
  <sheetData>
    <row r="1" customFormat="false" ht="14.25" hidden="false" customHeight="true" outlineLevel="0" collapsed="false">
      <c r="A1" s="98" t="s">
        <v>0</v>
      </c>
      <c r="B1" s="98"/>
      <c r="C1" s="98"/>
      <c r="D1" s="99"/>
      <c r="E1" s="99"/>
      <c r="F1" s="99"/>
      <c r="G1" s="99"/>
      <c r="H1" s="100"/>
      <c r="I1" s="101"/>
      <c r="J1" s="101"/>
      <c r="K1" s="101"/>
      <c r="L1" s="101"/>
      <c r="M1" s="101"/>
      <c r="N1" s="101"/>
      <c r="O1" s="102"/>
      <c r="P1" s="102"/>
      <c r="Q1" s="103" t="s">
        <v>78</v>
      </c>
      <c r="R1" s="104"/>
    </row>
    <row r="2" customFormat="false" ht="15" hidden="false" customHeight="false" outlineLevel="0" collapsed="false">
      <c r="A2" s="105" t="s">
        <v>2</v>
      </c>
      <c r="B2" s="105"/>
      <c r="C2" s="105"/>
      <c r="D2" s="106"/>
      <c r="E2" s="106"/>
      <c r="F2" s="106"/>
      <c r="G2" s="106"/>
      <c r="H2" s="100"/>
      <c r="I2" s="101"/>
      <c r="J2" s="101"/>
      <c r="K2" s="101"/>
      <c r="L2" s="101"/>
      <c r="M2" s="101"/>
      <c r="N2" s="101"/>
      <c r="O2" s="102"/>
      <c r="P2" s="102"/>
      <c r="Q2" s="102"/>
      <c r="R2" s="104"/>
    </row>
    <row r="3" customFormat="false" ht="30" hidden="false" customHeight="true" outlineLevel="0" collapsed="false">
      <c r="A3" s="107" t="s">
        <v>79</v>
      </c>
      <c r="B3" s="107"/>
      <c r="C3" s="107"/>
      <c r="D3" s="107"/>
      <c r="E3" s="107"/>
      <c r="F3" s="107"/>
      <c r="G3" s="107"/>
      <c r="H3" s="107"/>
      <c r="I3" s="107"/>
      <c r="J3" s="107"/>
      <c r="K3" s="107"/>
      <c r="L3" s="107"/>
      <c r="M3" s="107"/>
      <c r="N3" s="107"/>
      <c r="O3" s="107"/>
      <c r="P3" s="107"/>
      <c r="Q3" s="107"/>
      <c r="R3" s="104"/>
    </row>
    <row r="4" customFormat="false" ht="13.5" hidden="false" customHeight="false" outlineLevel="0" collapsed="false">
      <c r="A4" s="108"/>
      <c r="B4" s="108"/>
      <c r="C4" s="108"/>
      <c r="D4" s="108"/>
      <c r="E4" s="108"/>
      <c r="F4" s="108"/>
      <c r="G4" s="108"/>
      <c r="H4" s="108"/>
      <c r="I4" s="108"/>
      <c r="J4" s="108"/>
      <c r="K4" s="108"/>
      <c r="L4" s="108"/>
      <c r="M4" s="108"/>
      <c r="N4" s="108" t="s">
        <v>80</v>
      </c>
      <c r="O4" s="108"/>
      <c r="P4" s="108"/>
      <c r="Q4" s="109"/>
      <c r="R4" s="104"/>
    </row>
    <row r="5" customFormat="false" ht="99" hidden="false" customHeight="true" outlineLevel="0" collapsed="false">
      <c r="A5" s="13" t="s">
        <v>5</v>
      </c>
      <c r="B5" s="14" t="s">
        <v>81</v>
      </c>
      <c r="C5" s="14" t="s">
        <v>82</v>
      </c>
      <c r="D5" s="110" t="s">
        <v>83</v>
      </c>
      <c r="E5" s="14" t="s">
        <v>84</v>
      </c>
      <c r="F5" s="14" t="s">
        <v>85</v>
      </c>
      <c r="G5" s="14" t="s">
        <v>86</v>
      </c>
      <c r="H5" s="14" t="s">
        <v>87</v>
      </c>
      <c r="I5" s="110" t="s">
        <v>88</v>
      </c>
      <c r="J5" s="110"/>
      <c r="K5" s="110"/>
      <c r="L5" s="14" t="s">
        <v>89</v>
      </c>
      <c r="M5" s="14" t="s">
        <v>90</v>
      </c>
      <c r="N5" s="14" t="s">
        <v>91</v>
      </c>
      <c r="O5" s="14" t="s">
        <v>92</v>
      </c>
      <c r="P5" s="14" t="s">
        <v>93</v>
      </c>
      <c r="Q5" s="16" t="s">
        <v>13</v>
      </c>
      <c r="R5" s="104"/>
    </row>
    <row r="6" customFormat="false" ht="55.5" hidden="false" customHeight="true" outlineLevel="0" collapsed="false">
      <c r="A6" s="13"/>
      <c r="B6" s="14"/>
      <c r="C6" s="14"/>
      <c r="D6" s="18"/>
      <c r="E6" s="14"/>
      <c r="F6" s="14"/>
      <c r="G6" s="14"/>
      <c r="H6" s="14"/>
      <c r="I6" s="111" t="s">
        <v>94</v>
      </c>
      <c r="J6" s="111" t="s">
        <v>95</v>
      </c>
      <c r="K6" s="111" t="s">
        <v>96</v>
      </c>
      <c r="L6" s="14"/>
      <c r="M6" s="14"/>
      <c r="N6" s="14"/>
      <c r="O6" s="14"/>
      <c r="P6" s="14"/>
      <c r="Q6" s="16"/>
      <c r="R6" s="104"/>
    </row>
    <row r="7" s="117" customFormat="true" ht="30" hidden="false" customHeight="true" outlineLevel="0" collapsed="false">
      <c r="A7" s="112" t="s">
        <v>14</v>
      </c>
      <c r="B7" s="113" t="s">
        <v>15</v>
      </c>
      <c r="C7" s="113" t="s">
        <v>16</v>
      </c>
      <c r="D7" s="113" t="s">
        <v>17</v>
      </c>
      <c r="E7" s="113" t="s">
        <v>18</v>
      </c>
      <c r="F7" s="113" t="s">
        <v>97</v>
      </c>
      <c r="G7" s="113" t="s">
        <v>20</v>
      </c>
      <c r="H7" s="113" t="s">
        <v>98</v>
      </c>
      <c r="I7" s="113" t="s">
        <v>99</v>
      </c>
      <c r="J7" s="113" t="s">
        <v>100</v>
      </c>
      <c r="K7" s="113" t="s">
        <v>101</v>
      </c>
      <c r="L7" s="113" t="s">
        <v>102</v>
      </c>
      <c r="M7" s="113" t="s">
        <v>103</v>
      </c>
      <c r="N7" s="113" t="s">
        <v>104</v>
      </c>
      <c r="O7" s="113" t="s">
        <v>105</v>
      </c>
      <c r="P7" s="114" t="s">
        <v>106</v>
      </c>
      <c r="Q7" s="115" t="s">
        <v>107</v>
      </c>
      <c r="R7" s="116"/>
    </row>
    <row r="8" customFormat="false" ht="17.25" hidden="false" customHeight="true" outlineLevel="0" collapsed="false">
      <c r="A8" s="118" t="s">
        <v>23</v>
      </c>
      <c r="B8" s="119" t="s">
        <v>108</v>
      </c>
      <c r="C8" s="120"/>
      <c r="D8" s="120"/>
      <c r="E8" s="120"/>
      <c r="F8" s="120" t="n">
        <f aca="false">F11+F44</f>
        <v>1726.5</v>
      </c>
      <c r="G8" s="120"/>
      <c r="H8" s="120" t="n">
        <f aca="false">H10+H44</f>
        <v>1878</v>
      </c>
      <c r="I8" s="120" t="n">
        <f aca="false">I11+I44</f>
        <v>1726.5</v>
      </c>
      <c r="J8" s="120"/>
      <c r="K8" s="120"/>
      <c r="L8" s="33"/>
      <c r="M8" s="33"/>
      <c r="N8" s="33"/>
      <c r="O8" s="33"/>
      <c r="P8" s="33"/>
      <c r="Q8" s="121"/>
      <c r="R8" s="104"/>
    </row>
    <row r="9" customFormat="false" ht="17.25" hidden="false" customHeight="true" outlineLevel="0" collapsed="false">
      <c r="A9" s="118" t="s">
        <v>25</v>
      </c>
      <c r="B9" s="119" t="s">
        <v>109</v>
      </c>
      <c r="C9" s="120"/>
      <c r="D9" s="120"/>
      <c r="E9" s="120"/>
      <c r="F9" s="120"/>
      <c r="G9" s="120"/>
      <c r="H9" s="120"/>
      <c r="I9" s="120"/>
      <c r="J9" s="120"/>
      <c r="K9" s="120"/>
      <c r="L9" s="33"/>
      <c r="M9" s="33"/>
      <c r="N9" s="33"/>
      <c r="O9" s="33"/>
      <c r="P9" s="33"/>
      <c r="Q9" s="122"/>
      <c r="R9" s="104"/>
    </row>
    <row r="10" customFormat="false" ht="17.25" hidden="false" customHeight="true" outlineLevel="0" collapsed="false">
      <c r="A10" s="118" t="n">
        <v>1</v>
      </c>
      <c r="B10" s="119" t="s">
        <v>26</v>
      </c>
      <c r="C10" s="120"/>
      <c r="D10" s="120"/>
      <c r="E10" s="120"/>
      <c r="F10" s="120"/>
      <c r="G10" s="120"/>
      <c r="H10" s="120" t="n">
        <f aca="false">SUM(H13:H39)+H40</f>
        <v>1752</v>
      </c>
      <c r="I10" s="120"/>
      <c r="J10" s="123" t="s">
        <v>110</v>
      </c>
      <c r="K10" s="123" t="s">
        <v>110</v>
      </c>
      <c r="L10" s="33"/>
      <c r="M10" s="33"/>
      <c r="N10" s="33"/>
      <c r="O10" s="33"/>
      <c r="P10" s="33"/>
      <c r="Q10" s="122"/>
      <c r="R10" s="104"/>
    </row>
    <row r="11" s="132" customFormat="true" ht="15.75" hidden="false" customHeight="true" outlineLevel="0" collapsed="false">
      <c r="A11" s="124" t="s">
        <v>111</v>
      </c>
      <c r="B11" s="125" t="s">
        <v>112</v>
      </c>
      <c r="C11" s="126"/>
      <c r="D11" s="126"/>
      <c r="E11" s="126"/>
      <c r="F11" s="127" t="n">
        <f aca="false">SUM(F12:F39)+F40</f>
        <v>1429.5</v>
      </c>
      <c r="G11" s="126"/>
      <c r="H11" s="128"/>
      <c r="I11" s="129" t="n">
        <f aca="false">SUM(I12:I39)+I40</f>
        <v>1429.5</v>
      </c>
      <c r="J11" s="123" t="s">
        <v>110</v>
      </c>
      <c r="K11" s="123" t="s">
        <v>110</v>
      </c>
      <c r="L11" s="129" t="n">
        <f aca="false">Bieu3!E11</f>
        <v>1890</v>
      </c>
      <c r="M11" s="129" t="n">
        <f aca="false">Bieu3!M11</f>
        <v>1539</v>
      </c>
      <c r="N11" s="129" t="n">
        <f aca="false">'Biểu 2A'!F65-Bieu2!M11</f>
        <v>350.25</v>
      </c>
      <c r="O11" s="129" t="n">
        <f aca="false">Bieu3!N11</f>
        <v>1015.5</v>
      </c>
      <c r="P11" s="129" t="n">
        <f aca="false">Bieu3!O11</f>
        <v>525</v>
      </c>
      <c r="Q11" s="130"/>
      <c r="R11" s="131"/>
    </row>
    <row r="12" s="132" customFormat="true" ht="12.75" hidden="false" customHeight="false" outlineLevel="0" collapsed="false">
      <c r="A12" s="124"/>
      <c r="B12" s="125" t="s">
        <v>113</v>
      </c>
      <c r="C12" s="126"/>
      <c r="D12" s="126"/>
      <c r="E12" s="126"/>
      <c r="F12" s="126"/>
      <c r="G12" s="126"/>
      <c r="H12" s="128"/>
      <c r="I12" s="129"/>
      <c r="J12" s="129"/>
      <c r="K12" s="129"/>
      <c r="L12" s="129"/>
      <c r="M12" s="129"/>
      <c r="N12" s="129"/>
      <c r="O12" s="129"/>
      <c r="P12" s="129"/>
      <c r="Q12" s="130"/>
      <c r="R12" s="131"/>
    </row>
    <row r="13" s="132" customFormat="true" ht="16.5" hidden="false" customHeight="true" outlineLevel="0" collapsed="false">
      <c r="A13" s="133" t="s">
        <v>114</v>
      </c>
      <c r="B13" s="134" t="s">
        <v>115</v>
      </c>
      <c r="C13" s="135" t="n">
        <v>4</v>
      </c>
      <c r="D13" s="135" t="n">
        <v>1</v>
      </c>
      <c r="E13" s="135" t="n">
        <v>2</v>
      </c>
      <c r="F13" s="135" t="n">
        <f aca="false">16.5*C13*E13</f>
        <v>132</v>
      </c>
      <c r="G13" s="135" t="n">
        <f aca="false">78/2</f>
        <v>39</v>
      </c>
      <c r="H13" s="136" t="n">
        <f aca="false">C13*E13*G13</f>
        <v>312</v>
      </c>
      <c r="I13" s="137" t="n">
        <f aca="false">C13*E13*16.5</f>
        <v>132</v>
      </c>
      <c r="J13" s="123" t="s">
        <v>110</v>
      </c>
      <c r="K13" s="123" t="s">
        <v>110</v>
      </c>
      <c r="L13" s="129"/>
      <c r="M13" s="129"/>
      <c r="N13" s="129"/>
      <c r="O13" s="129"/>
      <c r="P13" s="129"/>
      <c r="Q13" s="130"/>
      <c r="R13" s="131"/>
    </row>
    <row r="14" s="132" customFormat="true" ht="16.5" hidden="false" customHeight="true" outlineLevel="0" collapsed="false">
      <c r="A14" s="133" t="s">
        <v>116</v>
      </c>
      <c r="B14" s="138" t="s">
        <v>117</v>
      </c>
      <c r="C14" s="135" t="n">
        <v>1</v>
      </c>
      <c r="D14" s="135" t="n">
        <v>1.1</v>
      </c>
      <c r="E14" s="135" t="n">
        <v>5</v>
      </c>
      <c r="F14" s="135" t="n">
        <f aca="false">15*E14*C14</f>
        <v>75</v>
      </c>
      <c r="G14" s="135" t="n">
        <v>15</v>
      </c>
      <c r="H14" s="136" t="n">
        <f aca="false">C14*E14*G14</f>
        <v>75</v>
      </c>
      <c r="I14" s="137" t="n">
        <f aca="false">C14*E14*15</f>
        <v>75</v>
      </c>
      <c r="J14" s="123" t="s">
        <v>110</v>
      </c>
      <c r="K14" s="123" t="s">
        <v>110</v>
      </c>
      <c r="L14" s="129"/>
      <c r="M14" s="129"/>
      <c r="N14" s="129"/>
      <c r="O14" s="129"/>
      <c r="P14" s="129"/>
      <c r="Q14" s="130"/>
      <c r="R14" s="131"/>
    </row>
    <row r="15" s="132" customFormat="true" ht="16.5" hidden="false" customHeight="true" outlineLevel="0" collapsed="false">
      <c r="A15" s="133" t="s">
        <v>118</v>
      </c>
      <c r="B15" s="134" t="s">
        <v>119</v>
      </c>
      <c r="C15" s="135" t="n">
        <v>1</v>
      </c>
      <c r="D15" s="135" t="n">
        <v>1.1</v>
      </c>
      <c r="E15" s="135" t="n">
        <v>1</v>
      </c>
      <c r="F15" s="139" t="n">
        <f aca="false">16.5*E15*C15</f>
        <v>16.5</v>
      </c>
      <c r="G15" s="135" t="n">
        <v>26</v>
      </c>
      <c r="H15" s="136" t="n">
        <f aca="false">C15*E15*G15</f>
        <v>26</v>
      </c>
      <c r="I15" s="137" t="n">
        <f aca="false">C15*E15*16.5</f>
        <v>16.5</v>
      </c>
      <c r="J15" s="123" t="s">
        <v>110</v>
      </c>
      <c r="K15" s="123" t="s">
        <v>110</v>
      </c>
      <c r="L15" s="129"/>
      <c r="M15" s="129"/>
      <c r="N15" s="129"/>
      <c r="O15" s="129"/>
      <c r="P15" s="129"/>
      <c r="Q15" s="130"/>
      <c r="R15" s="131"/>
    </row>
    <row r="16" s="132" customFormat="true" ht="16.5" hidden="false" customHeight="true" outlineLevel="0" collapsed="false">
      <c r="A16" s="133" t="s">
        <v>120</v>
      </c>
      <c r="B16" s="138" t="s">
        <v>121</v>
      </c>
      <c r="C16" s="135" t="n">
        <v>1</v>
      </c>
      <c r="D16" s="135" t="n">
        <v>1.1</v>
      </c>
      <c r="E16" s="135" t="n">
        <v>2</v>
      </c>
      <c r="F16" s="139" t="n">
        <f aca="false">15*E16*C16</f>
        <v>30</v>
      </c>
      <c r="G16" s="135" t="n">
        <v>26</v>
      </c>
      <c r="H16" s="136" t="n">
        <f aca="false">C16*E16*G16</f>
        <v>52</v>
      </c>
      <c r="I16" s="137" t="n">
        <f aca="false">C16*E16*15</f>
        <v>30</v>
      </c>
      <c r="J16" s="123" t="s">
        <v>110</v>
      </c>
      <c r="K16" s="123" t="s">
        <v>110</v>
      </c>
      <c r="L16" s="129"/>
      <c r="M16" s="129"/>
      <c r="N16" s="129"/>
      <c r="O16" s="129"/>
      <c r="P16" s="129"/>
      <c r="Q16" s="130"/>
      <c r="R16" s="131"/>
    </row>
    <row r="17" s="132" customFormat="true" ht="16.5" hidden="false" customHeight="true" outlineLevel="0" collapsed="false">
      <c r="A17" s="133" t="s">
        <v>122</v>
      </c>
      <c r="B17" s="134" t="s">
        <v>123</v>
      </c>
      <c r="C17" s="135" t="n">
        <v>3</v>
      </c>
      <c r="D17" s="135" t="n">
        <v>1</v>
      </c>
      <c r="E17" s="135" t="n">
        <v>1</v>
      </c>
      <c r="F17" s="139" t="n">
        <f aca="false">16.5*E17*C17</f>
        <v>49.5</v>
      </c>
      <c r="G17" s="135" t="n">
        <v>26</v>
      </c>
      <c r="H17" s="136" t="n">
        <f aca="false">C17*E17*G17</f>
        <v>78</v>
      </c>
      <c r="I17" s="137" t="n">
        <f aca="false">C17*E17*16.5</f>
        <v>49.5</v>
      </c>
      <c r="J17" s="123" t="s">
        <v>110</v>
      </c>
      <c r="K17" s="123"/>
      <c r="L17" s="129"/>
      <c r="M17" s="129"/>
      <c r="N17" s="129"/>
      <c r="O17" s="129"/>
      <c r="P17" s="129"/>
      <c r="Q17" s="130"/>
      <c r="R17" s="131"/>
    </row>
    <row r="18" s="132" customFormat="true" ht="16.5" hidden="false" customHeight="true" outlineLevel="0" collapsed="false">
      <c r="A18" s="133" t="s">
        <v>124</v>
      </c>
      <c r="B18" s="134" t="s">
        <v>125</v>
      </c>
      <c r="C18" s="135" t="n">
        <v>3</v>
      </c>
      <c r="D18" s="135" t="n">
        <v>1</v>
      </c>
      <c r="E18" s="135" t="n">
        <v>1</v>
      </c>
      <c r="F18" s="139" t="n">
        <f aca="false">16.5*E18*C18</f>
        <v>49.5</v>
      </c>
      <c r="G18" s="135" t="n">
        <v>26</v>
      </c>
      <c r="H18" s="136" t="n">
        <f aca="false">C18*E18*G18</f>
        <v>78</v>
      </c>
      <c r="I18" s="137" t="n">
        <f aca="false">C18*E18*16.5</f>
        <v>49.5</v>
      </c>
      <c r="J18" s="123" t="s">
        <v>110</v>
      </c>
      <c r="K18" s="123" t="s">
        <v>110</v>
      </c>
      <c r="L18" s="129"/>
      <c r="M18" s="129"/>
      <c r="N18" s="129"/>
      <c r="O18" s="129"/>
      <c r="P18" s="129"/>
      <c r="Q18" s="130"/>
      <c r="R18" s="131"/>
    </row>
    <row r="19" s="132" customFormat="true" ht="16.5" hidden="false" customHeight="true" outlineLevel="0" collapsed="false">
      <c r="A19" s="133" t="s">
        <v>126</v>
      </c>
      <c r="B19" s="134" t="s">
        <v>127</v>
      </c>
      <c r="C19" s="135" t="n">
        <v>1</v>
      </c>
      <c r="D19" s="135" t="n">
        <v>1.3</v>
      </c>
      <c r="E19" s="135" t="n">
        <v>1</v>
      </c>
      <c r="F19" s="139" t="n">
        <f aca="false">26*E19*C19</f>
        <v>26</v>
      </c>
      <c r="G19" s="135" t="n">
        <v>26</v>
      </c>
      <c r="H19" s="136" t="n">
        <f aca="false">C19*E19*G19</f>
        <v>26</v>
      </c>
      <c r="I19" s="137" t="n">
        <v>26</v>
      </c>
      <c r="J19" s="123" t="s">
        <v>110</v>
      </c>
      <c r="K19" s="123"/>
      <c r="L19" s="129"/>
      <c r="M19" s="129"/>
      <c r="N19" s="129"/>
      <c r="O19" s="129"/>
      <c r="P19" s="129"/>
      <c r="Q19" s="130"/>
      <c r="R19" s="131"/>
    </row>
    <row r="20" s="132" customFormat="true" ht="16.5" hidden="false" customHeight="true" outlineLevel="0" collapsed="false">
      <c r="A20" s="133" t="s">
        <v>128</v>
      </c>
      <c r="B20" s="134" t="s">
        <v>129</v>
      </c>
      <c r="C20" s="135" t="n">
        <v>1</v>
      </c>
      <c r="D20" s="135" t="n">
        <v>1.3</v>
      </c>
      <c r="E20" s="135" t="n">
        <v>1</v>
      </c>
      <c r="F20" s="139" t="n">
        <f aca="false">26*E20*C20</f>
        <v>26</v>
      </c>
      <c r="G20" s="135" t="n">
        <v>26</v>
      </c>
      <c r="H20" s="136" t="n">
        <f aca="false">C20*E20*G20</f>
        <v>26</v>
      </c>
      <c r="I20" s="137" t="n">
        <v>26</v>
      </c>
      <c r="J20" s="123" t="s">
        <v>110</v>
      </c>
      <c r="K20" s="123" t="s">
        <v>110</v>
      </c>
      <c r="L20" s="129"/>
      <c r="M20" s="129"/>
      <c r="N20" s="129"/>
      <c r="O20" s="129"/>
      <c r="P20" s="129"/>
      <c r="Q20" s="130"/>
      <c r="R20" s="131"/>
    </row>
    <row r="21" s="132" customFormat="true" ht="16.5" hidden="false" customHeight="true" outlineLevel="0" collapsed="false">
      <c r="A21" s="133" t="s">
        <v>130</v>
      </c>
      <c r="B21" s="138" t="s">
        <v>131</v>
      </c>
      <c r="C21" s="135" t="n">
        <v>2</v>
      </c>
      <c r="D21" s="135" t="n">
        <v>1</v>
      </c>
      <c r="E21" s="135" t="n">
        <v>1</v>
      </c>
      <c r="F21" s="139" t="n">
        <f aca="false">16.5*E21*C21</f>
        <v>33</v>
      </c>
      <c r="G21" s="135" t="n">
        <v>26</v>
      </c>
      <c r="H21" s="136" t="n">
        <f aca="false">C21*E21*G21</f>
        <v>52</v>
      </c>
      <c r="I21" s="137" t="n">
        <f aca="false">C21*E21*16.5</f>
        <v>33</v>
      </c>
      <c r="J21" s="123" t="s">
        <v>110</v>
      </c>
      <c r="K21" s="123" t="s">
        <v>110</v>
      </c>
      <c r="L21" s="129"/>
      <c r="M21" s="129"/>
      <c r="N21" s="129"/>
      <c r="O21" s="129"/>
      <c r="P21" s="129"/>
      <c r="Q21" s="130"/>
      <c r="R21" s="131"/>
    </row>
    <row r="22" s="132" customFormat="true" ht="16.5" hidden="false" customHeight="true" outlineLevel="0" collapsed="false">
      <c r="A22" s="133" t="s">
        <v>132</v>
      </c>
      <c r="B22" s="138" t="s">
        <v>133</v>
      </c>
      <c r="C22" s="135" t="n">
        <v>2</v>
      </c>
      <c r="D22" s="135" t="n">
        <v>1</v>
      </c>
      <c r="E22" s="135" t="n">
        <v>1</v>
      </c>
      <c r="F22" s="139" t="n">
        <v>33</v>
      </c>
      <c r="G22" s="135" t="n">
        <v>26</v>
      </c>
      <c r="H22" s="136" t="n">
        <f aca="false">C22*E22*G22</f>
        <v>52</v>
      </c>
      <c r="I22" s="137" t="n">
        <f aca="false">C22*E22*16.5</f>
        <v>33</v>
      </c>
      <c r="J22" s="123" t="s">
        <v>110</v>
      </c>
      <c r="K22" s="123" t="s">
        <v>110</v>
      </c>
      <c r="L22" s="129"/>
      <c r="M22" s="129"/>
      <c r="N22" s="129"/>
      <c r="O22" s="129"/>
      <c r="P22" s="129"/>
      <c r="Q22" s="130"/>
      <c r="R22" s="131"/>
    </row>
    <row r="23" s="132" customFormat="true" ht="16.5" hidden="false" customHeight="true" outlineLevel="0" collapsed="false">
      <c r="A23" s="133" t="s">
        <v>134</v>
      </c>
      <c r="B23" s="138" t="s">
        <v>135</v>
      </c>
      <c r="C23" s="135" t="n">
        <v>1</v>
      </c>
      <c r="D23" s="135" t="n">
        <v>1</v>
      </c>
      <c r="E23" s="135" t="n">
        <v>1</v>
      </c>
      <c r="F23" s="139" t="n">
        <v>16.5</v>
      </c>
      <c r="G23" s="135" t="n">
        <v>26</v>
      </c>
      <c r="H23" s="136" t="n">
        <f aca="false">C23*E23*G23</f>
        <v>26</v>
      </c>
      <c r="I23" s="137" t="n">
        <f aca="false">C23*E23*16.5</f>
        <v>16.5</v>
      </c>
      <c r="J23" s="123" t="s">
        <v>110</v>
      </c>
      <c r="K23" s="123" t="s">
        <v>110</v>
      </c>
      <c r="L23" s="129"/>
      <c r="M23" s="129"/>
      <c r="N23" s="129"/>
      <c r="O23" s="129"/>
      <c r="P23" s="129"/>
      <c r="Q23" s="130"/>
      <c r="R23" s="131"/>
    </row>
    <row r="24" s="132" customFormat="true" ht="25.5" hidden="false" customHeight="false" outlineLevel="0" collapsed="false">
      <c r="A24" s="133" t="s">
        <v>136</v>
      </c>
      <c r="B24" s="138" t="s">
        <v>137</v>
      </c>
      <c r="C24" s="135" t="n">
        <v>1</v>
      </c>
      <c r="D24" s="135" t="n">
        <v>1.1</v>
      </c>
      <c r="E24" s="135" t="n">
        <v>2</v>
      </c>
      <c r="F24" s="139" t="n">
        <v>30</v>
      </c>
      <c r="G24" s="135" t="n">
        <f aca="false">26/2</f>
        <v>13</v>
      </c>
      <c r="H24" s="136" t="n">
        <f aca="false">C24*E24*G24</f>
        <v>26</v>
      </c>
      <c r="I24" s="137" t="n">
        <v>30</v>
      </c>
      <c r="J24" s="123"/>
      <c r="K24" s="123"/>
      <c r="L24" s="129"/>
      <c r="M24" s="129"/>
      <c r="N24" s="129"/>
      <c r="O24" s="129"/>
      <c r="P24" s="129"/>
      <c r="Q24" s="130"/>
      <c r="R24" s="131"/>
    </row>
    <row r="25" s="132" customFormat="true" ht="16.5" hidden="false" customHeight="true" outlineLevel="0" collapsed="false">
      <c r="A25" s="133" t="s">
        <v>138</v>
      </c>
      <c r="B25" s="138" t="s">
        <v>139</v>
      </c>
      <c r="C25" s="135" t="n">
        <v>1</v>
      </c>
      <c r="D25" s="135" t="n">
        <v>1</v>
      </c>
      <c r="E25" s="135" t="n">
        <v>1</v>
      </c>
      <c r="F25" s="139" t="n">
        <v>16.5</v>
      </c>
      <c r="G25" s="135" t="n">
        <v>26</v>
      </c>
      <c r="H25" s="136" t="n">
        <f aca="false">C25*E25*G25</f>
        <v>26</v>
      </c>
      <c r="I25" s="137" t="n">
        <f aca="false">C25*E25*16.5</f>
        <v>16.5</v>
      </c>
      <c r="J25" s="123" t="s">
        <v>110</v>
      </c>
      <c r="K25" s="123" t="s">
        <v>110</v>
      </c>
      <c r="L25" s="129"/>
      <c r="M25" s="129"/>
      <c r="N25" s="129"/>
      <c r="O25" s="129"/>
      <c r="P25" s="129"/>
      <c r="Q25" s="130"/>
      <c r="R25" s="131"/>
    </row>
    <row r="26" s="132" customFormat="true" ht="25.5" hidden="false" customHeight="false" outlineLevel="0" collapsed="false">
      <c r="A26" s="133" t="s">
        <v>140</v>
      </c>
      <c r="B26" s="138" t="s">
        <v>141</v>
      </c>
      <c r="C26" s="135" t="n">
        <v>1</v>
      </c>
      <c r="D26" s="135" t="n">
        <v>1.1</v>
      </c>
      <c r="E26" s="135" t="n">
        <v>2</v>
      </c>
      <c r="F26" s="139" t="n">
        <v>30</v>
      </c>
      <c r="G26" s="135" t="n">
        <f aca="false">26/2</f>
        <v>13</v>
      </c>
      <c r="H26" s="136" t="n">
        <f aca="false">C26*E26*G26</f>
        <v>26</v>
      </c>
      <c r="I26" s="137" t="n">
        <v>30</v>
      </c>
      <c r="J26" s="123"/>
      <c r="K26" s="123"/>
      <c r="L26" s="129"/>
      <c r="M26" s="129"/>
      <c r="N26" s="129"/>
      <c r="O26" s="129"/>
      <c r="P26" s="129"/>
      <c r="Q26" s="130"/>
      <c r="R26" s="131"/>
    </row>
    <row r="27" s="132" customFormat="true" ht="16.5" hidden="false" customHeight="true" outlineLevel="0" collapsed="false">
      <c r="A27" s="133"/>
      <c r="B27" s="140" t="s">
        <v>142</v>
      </c>
      <c r="C27" s="135"/>
      <c r="D27" s="135"/>
      <c r="E27" s="135"/>
      <c r="F27" s="139"/>
      <c r="G27" s="135"/>
      <c r="H27" s="136"/>
      <c r="I27" s="137"/>
      <c r="J27" s="123"/>
      <c r="K27" s="123"/>
      <c r="L27" s="129"/>
      <c r="M27" s="129"/>
      <c r="N27" s="129"/>
      <c r="O27" s="129"/>
      <c r="P27" s="129"/>
      <c r="Q27" s="130"/>
      <c r="R27" s="131"/>
    </row>
    <row r="28" s="132" customFormat="true" ht="16.5" hidden="false" customHeight="true" outlineLevel="0" collapsed="false">
      <c r="A28" s="133" t="s">
        <v>143</v>
      </c>
      <c r="B28" s="134" t="s">
        <v>144</v>
      </c>
      <c r="C28" s="135" t="n">
        <v>3</v>
      </c>
      <c r="D28" s="135" t="n">
        <v>1</v>
      </c>
      <c r="E28" s="135" t="n">
        <v>1</v>
      </c>
      <c r="F28" s="139" t="n">
        <f aca="false">16.5*C28</f>
        <v>49.5</v>
      </c>
      <c r="G28" s="135" t="n">
        <v>15</v>
      </c>
      <c r="H28" s="136" t="n">
        <f aca="false">C28*E28*G28</f>
        <v>45</v>
      </c>
      <c r="I28" s="137" t="n">
        <f aca="false">C28*E28*16.5</f>
        <v>49.5</v>
      </c>
      <c r="J28" s="123" t="s">
        <v>110</v>
      </c>
      <c r="K28" s="123" t="s">
        <v>110</v>
      </c>
      <c r="L28" s="129"/>
      <c r="M28" s="129"/>
      <c r="N28" s="129"/>
      <c r="O28" s="129"/>
      <c r="P28" s="129"/>
      <c r="Q28" s="130"/>
      <c r="R28" s="131"/>
    </row>
    <row r="29" s="132" customFormat="true" ht="16.5" hidden="false" customHeight="true" outlineLevel="0" collapsed="false">
      <c r="A29" s="133" t="s">
        <v>145</v>
      </c>
      <c r="B29" s="134" t="s">
        <v>146</v>
      </c>
      <c r="C29" s="135" t="n">
        <v>3</v>
      </c>
      <c r="D29" s="135" t="n">
        <v>1</v>
      </c>
      <c r="E29" s="135" t="n">
        <v>1</v>
      </c>
      <c r="F29" s="139" t="n">
        <f aca="false">16.5*C29</f>
        <v>49.5</v>
      </c>
      <c r="G29" s="135" t="n">
        <v>15</v>
      </c>
      <c r="H29" s="136" t="n">
        <f aca="false">C29*E29*G29</f>
        <v>45</v>
      </c>
      <c r="I29" s="137" t="n">
        <f aca="false">C29*E29*16.5</f>
        <v>49.5</v>
      </c>
      <c r="J29" s="123" t="s">
        <v>110</v>
      </c>
      <c r="K29" s="123" t="s">
        <v>110</v>
      </c>
      <c r="L29" s="129"/>
      <c r="M29" s="129"/>
      <c r="N29" s="129"/>
      <c r="O29" s="129"/>
      <c r="P29" s="129"/>
      <c r="Q29" s="130"/>
      <c r="R29" s="131"/>
    </row>
    <row r="30" s="132" customFormat="true" ht="16.5" hidden="false" customHeight="true" outlineLevel="0" collapsed="false">
      <c r="A30" s="133" t="s">
        <v>147</v>
      </c>
      <c r="B30" s="134" t="s">
        <v>148</v>
      </c>
      <c r="C30" s="135" t="n">
        <v>3</v>
      </c>
      <c r="D30" s="135" t="n">
        <v>1</v>
      </c>
      <c r="E30" s="135" t="n">
        <v>1</v>
      </c>
      <c r="F30" s="139" t="n">
        <f aca="false">16.5*C30</f>
        <v>49.5</v>
      </c>
      <c r="G30" s="135" t="n">
        <v>15</v>
      </c>
      <c r="H30" s="136" t="n">
        <f aca="false">C30*E30*G30</f>
        <v>45</v>
      </c>
      <c r="I30" s="137" t="n">
        <f aca="false">C30*E30*16.5</f>
        <v>49.5</v>
      </c>
      <c r="J30" s="123" t="s">
        <v>110</v>
      </c>
      <c r="K30" s="123" t="s">
        <v>110</v>
      </c>
      <c r="L30" s="141"/>
      <c r="M30" s="141"/>
      <c r="N30" s="141"/>
      <c r="O30" s="141"/>
      <c r="P30" s="141"/>
      <c r="Q30" s="142"/>
      <c r="R30" s="131"/>
    </row>
    <row r="31" s="132" customFormat="true" ht="16.5" hidden="false" customHeight="true" outlineLevel="0" collapsed="false">
      <c r="A31" s="133" t="s">
        <v>149</v>
      </c>
      <c r="B31" s="134" t="s">
        <v>150</v>
      </c>
      <c r="C31" s="135" t="n">
        <v>3</v>
      </c>
      <c r="D31" s="135" t="n">
        <v>1</v>
      </c>
      <c r="E31" s="135" t="n">
        <v>1</v>
      </c>
      <c r="F31" s="139" t="n">
        <f aca="false">16.5*C31</f>
        <v>49.5</v>
      </c>
      <c r="G31" s="135" t="n">
        <v>15</v>
      </c>
      <c r="H31" s="136" t="n">
        <f aca="false">C31*E31*G31</f>
        <v>45</v>
      </c>
      <c r="I31" s="137" t="n">
        <f aca="false">C31*E31*16.5</f>
        <v>49.5</v>
      </c>
      <c r="J31" s="123" t="s">
        <v>110</v>
      </c>
      <c r="K31" s="123" t="s">
        <v>110</v>
      </c>
      <c r="L31" s="141"/>
      <c r="M31" s="141"/>
      <c r="N31" s="141"/>
      <c r="O31" s="141"/>
      <c r="P31" s="141"/>
      <c r="Q31" s="142"/>
      <c r="R31" s="131"/>
    </row>
    <row r="32" s="132" customFormat="true" ht="16.5" hidden="false" customHeight="true" outlineLevel="0" collapsed="false">
      <c r="A32" s="133" t="s">
        <v>151</v>
      </c>
      <c r="B32" s="134" t="s">
        <v>152</v>
      </c>
      <c r="C32" s="135" t="n">
        <v>1</v>
      </c>
      <c r="D32" s="135" t="n">
        <v>1.3</v>
      </c>
      <c r="E32" s="135" t="n">
        <v>1</v>
      </c>
      <c r="F32" s="139" t="n">
        <v>15</v>
      </c>
      <c r="G32" s="135" t="n">
        <v>15</v>
      </c>
      <c r="H32" s="136" t="n">
        <f aca="false">C32*E32*G32</f>
        <v>15</v>
      </c>
      <c r="I32" s="137" t="n">
        <f aca="false">C32*E32*15</f>
        <v>15</v>
      </c>
      <c r="J32" s="123" t="s">
        <v>110</v>
      </c>
      <c r="K32" s="123" t="s">
        <v>110</v>
      </c>
      <c r="L32" s="141"/>
      <c r="M32" s="141"/>
      <c r="N32" s="141"/>
      <c r="O32" s="141"/>
      <c r="P32" s="141"/>
      <c r="Q32" s="142"/>
      <c r="R32" s="131"/>
    </row>
    <row r="33" s="132" customFormat="true" ht="16.5" hidden="false" customHeight="true" outlineLevel="0" collapsed="false">
      <c r="A33" s="133" t="s">
        <v>153</v>
      </c>
      <c r="B33" s="134" t="s">
        <v>154</v>
      </c>
      <c r="C33" s="135" t="n">
        <v>1</v>
      </c>
      <c r="D33" s="135" t="n">
        <v>1.3</v>
      </c>
      <c r="E33" s="135" t="n">
        <v>1</v>
      </c>
      <c r="F33" s="139" t="n">
        <v>15</v>
      </c>
      <c r="G33" s="135" t="n">
        <v>15</v>
      </c>
      <c r="H33" s="136" t="n">
        <f aca="false">C33*E33*G33</f>
        <v>15</v>
      </c>
      <c r="I33" s="137" t="n">
        <f aca="false">C33*E33*15</f>
        <v>15</v>
      </c>
      <c r="J33" s="123" t="s">
        <v>110</v>
      </c>
      <c r="K33" s="123" t="s">
        <v>110</v>
      </c>
      <c r="L33" s="141"/>
      <c r="M33" s="141"/>
      <c r="N33" s="141"/>
      <c r="O33" s="141"/>
      <c r="P33" s="141"/>
      <c r="Q33" s="142"/>
      <c r="R33" s="131"/>
    </row>
    <row r="34" s="132" customFormat="true" ht="16.5" hidden="false" customHeight="true" outlineLevel="0" collapsed="false">
      <c r="A34" s="133" t="s">
        <v>155</v>
      </c>
      <c r="B34" s="138" t="s">
        <v>156</v>
      </c>
      <c r="C34" s="135" t="n">
        <v>2</v>
      </c>
      <c r="D34" s="135" t="n">
        <v>1.3</v>
      </c>
      <c r="E34" s="135" t="n">
        <v>1</v>
      </c>
      <c r="F34" s="139" t="n">
        <v>30</v>
      </c>
      <c r="G34" s="135" t="n">
        <v>15</v>
      </c>
      <c r="H34" s="136" t="n">
        <f aca="false">C34*E34*G34</f>
        <v>30</v>
      </c>
      <c r="I34" s="137" t="n">
        <f aca="false">C34*E34*15</f>
        <v>30</v>
      </c>
      <c r="J34" s="123" t="s">
        <v>110</v>
      </c>
      <c r="K34" s="123" t="s">
        <v>110</v>
      </c>
      <c r="L34" s="141"/>
      <c r="M34" s="141"/>
      <c r="N34" s="141"/>
      <c r="O34" s="141"/>
      <c r="P34" s="141"/>
      <c r="Q34" s="142"/>
      <c r="R34" s="131"/>
    </row>
    <row r="35" s="132" customFormat="true" ht="16.5" hidden="false" customHeight="true" outlineLevel="0" collapsed="false">
      <c r="A35" s="133" t="s">
        <v>157</v>
      </c>
      <c r="B35" s="134" t="s">
        <v>158</v>
      </c>
      <c r="C35" s="135" t="n">
        <v>1</v>
      </c>
      <c r="D35" s="135" t="n">
        <v>1</v>
      </c>
      <c r="E35" s="135" t="n">
        <v>1</v>
      </c>
      <c r="F35" s="139" t="n">
        <v>16.5</v>
      </c>
      <c r="G35" s="135" t="n">
        <v>9</v>
      </c>
      <c r="H35" s="136" t="n">
        <f aca="false">C35*E35*G35</f>
        <v>9</v>
      </c>
      <c r="I35" s="137" t="n">
        <f aca="false">C35*E35*16.5</f>
        <v>16.5</v>
      </c>
      <c r="J35" s="123" t="s">
        <v>110</v>
      </c>
      <c r="K35" s="123" t="s">
        <v>110</v>
      </c>
      <c r="L35" s="141"/>
      <c r="M35" s="141"/>
      <c r="N35" s="141"/>
      <c r="O35" s="141"/>
      <c r="P35" s="141"/>
      <c r="Q35" s="142"/>
      <c r="R35" s="131"/>
    </row>
    <row r="36" s="132" customFormat="true" ht="16.5" hidden="false" customHeight="true" outlineLevel="0" collapsed="false">
      <c r="A36" s="133" t="s">
        <v>159</v>
      </c>
      <c r="B36" s="138" t="s">
        <v>160</v>
      </c>
      <c r="C36" s="135" t="n">
        <v>1</v>
      </c>
      <c r="D36" s="135" t="n">
        <v>1.1</v>
      </c>
      <c r="E36" s="135" t="n">
        <v>1</v>
      </c>
      <c r="F36" s="139" t="n">
        <f aca="false">15*E36*C36</f>
        <v>15</v>
      </c>
      <c r="G36" s="135" t="n">
        <v>9</v>
      </c>
      <c r="H36" s="136" t="n">
        <f aca="false">C36*E36*G36</f>
        <v>9</v>
      </c>
      <c r="I36" s="137" t="n">
        <f aca="false">C36*E36*15</f>
        <v>15</v>
      </c>
      <c r="J36" s="123" t="s">
        <v>110</v>
      </c>
      <c r="K36" s="123" t="s">
        <v>110</v>
      </c>
      <c r="L36" s="141"/>
      <c r="M36" s="141"/>
      <c r="N36" s="141"/>
      <c r="O36" s="141"/>
      <c r="P36" s="141"/>
      <c r="Q36" s="142"/>
      <c r="R36" s="131"/>
    </row>
    <row r="37" s="132" customFormat="true" ht="16.5" hidden="false" customHeight="true" outlineLevel="0" collapsed="false">
      <c r="A37" s="133" t="s">
        <v>161</v>
      </c>
      <c r="B37" s="138" t="s">
        <v>162</v>
      </c>
      <c r="C37" s="135" t="n">
        <v>3</v>
      </c>
      <c r="D37" s="135" t="n">
        <v>1</v>
      </c>
      <c r="E37" s="135" t="n">
        <v>1</v>
      </c>
      <c r="F37" s="139" t="n">
        <f aca="false">16.5*C37</f>
        <v>49.5</v>
      </c>
      <c r="G37" s="135" t="n">
        <v>9</v>
      </c>
      <c r="H37" s="136" t="n">
        <f aca="false">C37*E37*G37</f>
        <v>27</v>
      </c>
      <c r="I37" s="137" t="n">
        <f aca="false">C37*E37*16.5</f>
        <v>49.5</v>
      </c>
      <c r="J37" s="123" t="s">
        <v>110</v>
      </c>
      <c r="K37" s="123" t="s">
        <v>110</v>
      </c>
      <c r="L37" s="141"/>
      <c r="M37" s="141"/>
      <c r="N37" s="141"/>
      <c r="O37" s="141"/>
      <c r="P37" s="141"/>
      <c r="Q37" s="142"/>
      <c r="R37" s="131"/>
    </row>
    <row r="38" s="132" customFormat="true" ht="16.5" hidden="false" customHeight="true" outlineLevel="0" collapsed="false">
      <c r="A38" s="133" t="s">
        <v>163</v>
      </c>
      <c r="B38" s="138" t="s">
        <v>164</v>
      </c>
      <c r="C38" s="135" t="n">
        <v>2</v>
      </c>
      <c r="D38" s="135" t="n">
        <v>1</v>
      </c>
      <c r="E38" s="135" t="n">
        <v>2</v>
      </c>
      <c r="F38" s="139" t="n">
        <f aca="false">16.5*2*2</f>
        <v>66</v>
      </c>
      <c r="G38" s="135" t="n">
        <f aca="false">72/2</f>
        <v>36</v>
      </c>
      <c r="H38" s="136" t="n">
        <f aca="false">C38*E38*G38</f>
        <v>144</v>
      </c>
      <c r="I38" s="137" t="n">
        <f aca="false">C38*E38*16.5</f>
        <v>66</v>
      </c>
      <c r="J38" s="123" t="s">
        <v>110</v>
      </c>
      <c r="K38" s="123" t="s">
        <v>110</v>
      </c>
      <c r="L38" s="141"/>
      <c r="M38" s="141"/>
      <c r="N38" s="141"/>
      <c r="O38" s="141"/>
      <c r="P38" s="141"/>
      <c r="Q38" s="142"/>
      <c r="R38" s="131"/>
    </row>
    <row r="39" s="132" customFormat="true" ht="16.5" hidden="false" customHeight="true" outlineLevel="0" collapsed="false">
      <c r="A39" s="133" t="s">
        <v>165</v>
      </c>
      <c r="B39" s="138" t="s">
        <v>166</v>
      </c>
      <c r="C39" s="135" t="n">
        <v>1</v>
      </c>
      <c r="D39" s="135" t="n">
        <v>1.1</v>
      </c>
      <c r="E39" s="135" t="n">
        <v>5</v>
      </c>
      <c r="F39" s="139" t="n">
        <f aca="false">15*5</f>
        <v>75</v>
      </c>
      <c r="G39" s="135" t="n">
        <f aca="false">72/5</f>
        <v>14.4</v>
      </c>
      <c r="H39" s="136" t="n">
        <f aca="false">C39*E39*G39</f>
        <v>72</v>
      </c>
      <c r="I39" s="137" t="n">
        <f aca="false">C39*E39*15</f>
        <v>75</v>
      </c>
      <c r="J39" s="123" t="s">
        <v>110</v>
      </c>
      <c r="K39" s="123" t="s">
        <v>110</v>
      </c>
      <c r="L39" s="141"/>
      <c r="M39" s="141"/>
      <c r="N39" s="141"/>
      <c r="O39" s="141"/>
      <c r="P39" s="141"/>
      <c r="Q39" s="142"/>
      <c r="R39" s="131"/>
    </row>
    <row r="40" s="132" customFormat="true" ht="15.75" hidden="false" customHeight="true" outlineLevel="0" collapsed="false">
      <c r="A40" s="143" t="s">
        <v>167</v>
      </c>
      <c r="B40" s="144" t="s">
        <v>168</v>
      </c>
      <c r="C40" s="145"/>
      <c r="D40" s="146"/>
      <c r="E40" s="145"/>
      <c r="F40" s="147" t="n">
        <f aca="false">SUM(F41:F42)</f>
        <v>386</v>
      </c>
      <c r="G40" s="145"/>
      <c r="H40" s="128" t="n">
        <f aca="false">SUM(H41:H42)</f>
        <v>370</v>
      </c>
      <c r="I40" s="123" t="n">
        <f aca="false">SUM(I41:I42)</f>
        <v>386</v>
      </c>
      <c r="J40" s="123" t="s">
        <v>110</v>
      </c>
      <c r="K40" s="123" t="s">
        <v>110</v>
      </c>
      <c r="L40" s="141"/>
      <c r="M40" s="141"/>
      <c r="N40" s="141"/>
      <c r="O40" s="141"/>
      <c r="P40" s="141"/>
      <c r="Q40" s="142"/>
      <c r="R40" s="131"/>
    </row>
    <row r="41" s="132" customFormat="true" ht="15.75" hidden="false" customHeight="true" outlineLevel="0" collapsed="false">
      <c r="A41" s="148" t="s">
        <v>169</v>
      </c>
      <c r="B41" s="149" t="s">
        <v>170</v>
      </c>
      <c r="C41" s="135" t="n">
        <v>10</v>
      </c>
      <c r="D41" s="135" t="n">
        <v>1.5</v>
      </c>
      <c r="E41" s="135" t="n">
        <v>1</v>
      </c>
      <c r="F41" s="139" t="n">
        <f aca="false">24*15</f>
        <v>360</v>
      </c>
      <c r="G41" s="135" t="n">
        <v>24</v>
      </c>
      <c r="H41" s="136" t="n">
        <f aca="false">C41*E41*G41</f>
        <v>240</v>
      </c>
      <c r="I41" s="137" t="n">
        <v>360</v>
      </c>
      <c r="J41" s="141"/>
      <c r="K41" s="146" t="s">
        <v>110</v>
      </c>
      <c r="L41" s="141"/>
      <c r="M41" s="141"/>
      <c r="N41" s="141"/>
      <c r="O41" s="141"/>
      <c r="P41" s="141"/>
      <c r="Q41" s="142"/>
      <c r="R41" s="131"/>
    </row>
    <row r="42" s="132" customFormat="true" ht="15.75" hidden="false" customHeight="true" outlineLevel="0" collapsed="false">
      <c r="A42" s="148" t="s">
        <v>171</v>
      </c>
      <c r="B42" s="149" t="s">
        <v>172</v>
      </c>
      <c r="C42" s="135" t="n">
        <v>5</v>
      </c>
      <c r="D42" s="135" t="n">
        <v>1.4</v>
      </c>
      <c r="E42" s="135" t="n">
        <v>1</v>
      </c>
      <c r="F42" s="139" t="n">
        <v>26</v>
      </c>
      <c r="G42" s="135" t="n">
        <v>26</v>
      </c>
      <c r="H42" s="136" t="n">
        <f aca="false">C42*E42*G42</f>
        <v>130</v>
      </c>
      <c r="I42" s="137" t="n">
        <v>26</v>
      </c>
      <c r="J42" s="146" t="s">
        <v>110</v>
      </c>
      <c r="K42" s="146" t="s">
        <v>110</v>
      </c>
      <c r="L42" s="141"/>
      <c r="M42" s="141"/>
      <c r="N42" s="141"/>
      <c r="O42" s="141"/>
      <c r="P42" s="141"/>
      <c r="Q42" s="142"/>
      <c r="R42" s="131"/>
    </row>
    <row r="43" s="132" customFormat="true" ht="15.75" hidden="false" customHeight="true" outlineLevel="0" collapsed="false">
      <c r="A43" s="150" t="s">
        <v>38</v>
      </c>
      <c r="B43" s="119" t="s">
        <v>173</v>
      </c>
      <c r="C43" s="151"/>
      <c r="D43" s="151"/>
      <c r="E43" s="151"/>
      <c r="F43" s="151"/>
      <c r="G43" s="151"/>
      <c r="H43" s="146"/>
      <c r="I43" s="137" t="n">
        <f aca="false">C43*E43*16.5</f>
        <v>0</v>
      </c>
      <c r="J43" s="141"/>
      <c r="K43" s="141"/>
      <c r="L43" s="141"/>
      <c r="M43" s="141"/>
      <c r="N43" s="141"/>
      <c r="O43" s="141"/>
      <c r="P43" s="141"/>
      <c r="Q43" s="142"/>
      <c r="R43" s="131"/>
    </row>
    <row r="44" s="132" customFormat="true" ht="15.75" hidden="false" customHeight="true" outlineLevel="0" collapsed="false">
      <c r="A44" s="150" t="n">
        <v>1</v>
      </c>
      <c r="B44" s="125" t="s">
        <v>174</v>
      </c>
      <c r="C44" s="151"/>
      <c r="D44" s="151"/>
      <c r="E44" s="151"/>
      <c r="F44" s="127" t="n">
        <f aca="false">F45</f>
        <v>297</v>
      </c>
      <c r="G44" s="151"/>
      <c r="H44" s="128" t="n">
        <f aca="false">H45</f>
        <v>126</v>
      </c>
      <c r="I44" s="123" t="n">
        <f aca="false">I45</f>
        <v>297</v>
      </c>
      <c r="J44" s="141"/>
      <c r="K44" s="141"/>
      <c r="L44" s="141"/>
      <c r="M44" s="141"/>
      <c r="N44" s="141"/>
      <c r="O44" s="141"/>
      <c r="P44" s="141"/>
      <c r="Q44" s="142"/>
      <c r="R44" s="131"/>
    </row>
    <row r="45" s="132" customFormat="true" ht="15.75" hidden="false" customHeight="true" outlineLevel="0" collapsed="false">
      <c r="A45" s="150" t="s">
        <v>111</v>
      </c>
      <c r="B45" s="125" t="s">
        <v>175</v>
      </c>
      <c r="C45" s="151"/>
      <c r="D45" s="151"/>
      <c r="E45" s="151"/>
      <c r="F45" s="127" t="n">
        <f aca="false">SUM(F46:F51)</f>
        <v>297</v>
      </c>
      <c r="G45" s="151"/>
      <c r="H45" s="123" t="n">
        <f aca="false">SUM(H46:H48)</f>
        <v>126</v>
      </c>
      <c r="I45" s="123" t="n">
        <f aca="false">SUM(I46:I51)</f>
        <v>297</v>
      </c>
      <c r="J45" s="141"/>
      <c r="K45" s="141"/>
      <c r="L45" s="141"/>
      <c r="M45" s="141"/>
      <c r="N45" s="141"/>
      <c r="O45" s="141"/>
      <c r="P45" s="141"/>
      <c r="Q45" s="142"/>
      <c r="R45" s="131"/>
    </row>
    <row r="46" s="132" customFormat="true" ht="15.75" hidden="false" customHeight="true" outlineLevel="0" collapsed="false">
      <c r="A46" s="148" t="s">
        <v>114</v>
      </c>
      <c r="B46" s="134" t="s">
        <v>176</v>
      </c>
      <c r="C46" s="135" t="n">
        <v>3</v>
      </c>
      <c r="D46" s="152" t="n">
        <v>1</v>
      </c>
      <c r="E46" s="135" t="n">
        <v>1</v>
      </c>
      <c r="F46" s="146" t="n">
        <f aca="false">16.5*3</f>
        <v>49.5</v>
      </c>
      <c r="G46" s="146" t="n">
        <v>14</v>
      </c>
      <c r="H46" s="136" t="n">
        <f aca="false">C46*E46*G46</f>
        <v>42</v>
      </c>
      <c r="I46" s="137" t="n">
        <f aca="false">C46*E46*16.5</f>
        <v>49.5</v>
      </c>
      <c r="J46" s="141" t="s">
        <v>110</v>
      </c>
      <c r="K46" s="141" t="s">
        <v>110</v>
      </c>
      <c r="L46" s="141"/>
      <c r="M46" s="141"/>
      <c r="N46" s="141"/>
      <c r="O46" s="141"/>
      <c r="P46" s="141"/>
      <c r="Q46" s="142"/>
      <c r="R46" s="131"/>
    </row>
    <row r="47" s="132" customFormat="true" ht="15.75" hidden="false" customHeight="true" outlineLevel="0" collapsed="false">
      <c r="A47" s="148" t="s">
        <v>116</v>
      </c>
      <c r="B47" s="134" t="s">
        <v>177</v>
      </c>
      <c r="C47" s="135" t="n">
        <v>3</v>
      </c>
      <c r="D47" s="152" t="n">
        <v>1</v>
      </c>
      <c r="E47" s="135" t="n">
        <v>1</v>
      </c>
      <c r="F47" s="146" t="n">
        <f aca="false">16.5*3</f>
        <v>49.5</v>
      </c>
      <c r="G47" s="146" t="n">
        <v>14</v>
      </c>
      <c r="H47" s="136" t="n">
        <f aca="false">C47*E47*G47</f>
        <v>42</v>
      </c>
      <c r="I47" s="137" t="n">
        <f aca="false">C47*E47*16.5</f>
        <v>49.5</v>
      </c>
      <c r="J47" s="141" t="s">
        <v>110</v>
      </c>
      <c r="K47" s="141" t="s">
        <v>110</v>
      </c>
      <c r="L47" s="141"/>
      <c r="M47" s="141"/>
      <c r="N47" s="141"/>
      <c r="O47" s="141"/>
      <c r="P47" s="141"/>
      <c r="Q47" s="142"/>
      <c r="R47" s="131"/>
    </row>
    <row r="48" s="132" customFormat="true" ht="15.75" hidden="false" customHeight="true" outlineLevel="0" collapsed="false">
      <c r="A48" s="148" t="s">
        <v>118</v>
      </c>
      <c r="B48" s="134" t="s">
        <v>178</v>
      </c>
      <c r="C48" s="135" t="n">
        <v>3</v>
      </c>
      <c r="D48" s="152" t="n">
        <v>1</v>
      </c>
      <c r="E48" s="135" t="n">
        <v>1</v>
      </c>
      <c r="F48" s="146" t="n">
        <f aca="false">16.5*3</f>
        <v>49.5</v>
      </c>
      <c r="G48" s="146" t="n">
        <v>14</v>
      </c>
      <c r="H48" s="136" t="n">
        <f aca="false">C48*E48*G48</f>
        <v>42</v>
      </c>
      <c r="I48" s="137" t="n">
        <f aca="false">C48*E48*16.5</f>
        <v>49.5</v>
      </c>
      <c r="J48" s="141" t="s">
        <v>110</v>
      </c>
      <c r="K48" s="141" t="s">
        <v>110</v>
      </c>
      <c r="L48" s="141"/>
      <c r="M48" s="141"/>
      <c r="N48" s="141"/>
      <c r="O48" s="141"/>
      <c r="P48" s="141"/>
      <c r="Q48" s="142"/>
      <c r="R48" s="131"/>
    </row>
    <row r="49" s="132" customFormat="true" ht="15.75" hidden="true" customHeight="true" outlineLevel="0" collapsed="false">
      <c r="A49" s="148" t="s">
        <v>120</v>
      </c>
      <c r="B49" s="134" t="s">
        <v>179</v>
      </c>
      <c r="C49" s="135" t="n">
        <v>3</v>
      </c>
      <c r="D49" s="152"/>
      <c r="E49" s="135" t="n">
        <v>1</v>
      </c>
      <c r="F49" s="146" t="n">
        <f aca="false">16.5*3</f>
        <v>49.5</v>
      </c>
      <c r="G49" s="146" t="n">
        <v>14</v>
      </c>
      <c r="H49" s="136"/>
      <c r="I49" s="137" t="n">
        <f aca="false">C49*E49*16.5</f>
        <v>49.5</v>
      </c>
      <c r="J49" s="141" t="s">
        <v>110</v>
      </c>
      <c r="K49" s="141" t="s">
        <v>110</v>
      </c>
      <c r="L49" s="141"/>
      <c r="M49" s="141"/>
      <c r="N49" s="141"/>
      <c r="O49" s="141"/>
      <c r="P49" s="141"/>
      <c r="Q49" s="142"/>
      <c r="R49" s="131"/>
    </row>
    <row r="50" s="132" customFormat="true" ht="15.75" hidden="true" customHeight="true" outlineLevel="0" collapsed="false">
      <c r="A50" s="148" t="s">
        <v>122</v>
      </c>
      <c r="B50" s="134" t="s">
        <v>180</v>
      </c>
      <c r="C50" s="135" t="n">
        <v>3</v>
      </c>
      <c r="D50" s="152"/>
      <c r="E50" s="135" t="n">
        <v>1</v>
      </c>
      <c r="F50" s="146" t="n">
        <f aca="false">16.5*3</f>
        <v>49.5</v>
      </c>
      <c r="G50" s="146" t="n">
        <v>14</v>
      </c>
      <c r="H50" s="136"/>
      <c r="I50" s="137" t="n">
        <f aca="false">C50*E50*16.5</f>
        <v>49.5</v>
      </c>
      <c r="J50" s="141" t="s">
        <v>110</v>
      </c>
      <c r="K50" s="141" t="s">
        <v>110</v>
      </c>
      <c r="L50" s="141"/>
      <c r="M50" s="141"/>
      <c r="N50" s="141"/>
      <c r="O50" s="141"/>
      <c r="P50" s="141"/>
      <c r="Q50" s="142"/>
      <c r="R50" s="131"/>
    </row>
    <row r="51" s="132" customFormat="true" ht="15.75" hidden="true" customHeight="true" outlineLevel="0" collapsed="false">
      <c r="A51" s="148" t="s">
        <v>124</v>
      </c>
      <c r="B51" s="134" t="s">
        <v>181</v>
      </c>
      <c r="C51" s="135" t="n">
        <v>3</v>
      </c>
      <c r="D51" s="152"/>
      <c r="E51" s="135" t="n">
        <v>1</v>
      </c>
      <c r="F51" s="146" t="n">
        <f aca="false">16.5*3</f>
        <v>49.5</v>
      </c>
      <c r="G51" s="146" t="n">
        <v>14</v>
      </c>
      <c r="H51" s="136"/>
      <c r="I51" s="137" t="n">
        <f aca="false">C51*E51*16.5</f>
        <v>49.5</v>
      </c>
      <c r="J51" s="141" t="s">
        <v>110</v>
      </c>
      <c r="K51" s="141" t="s">
        <v>110</v>
      </c>
      <c r="L51" s="141"/>
      <c r="M51" s="141"/>
      <c r="N51" s="141"/>
      <c r="O51" s="141"/>
      <c r="P51" s="141"/>
      <c r="Q51" s="142"/>
      <c r="R51" s="131"/>
    </row>
    <row r="52" s="132" customFormat="true" ht="15.75" hidden="true" customHeight="true" outlineLevel="0" collapsed="false">
      <c r="A52" s="143" t="s">
        <v>167</v>
      </c>
      <c r="B52" s="144" t="s">
        <v>182</v>
      </c>
      <c r="C52" s="151"/>
      <c r="D52" s="151"/>
      <c r="E52" s="151"/>
      <c r="F52" s="151"/>
      <c r="G52" s="151"/>
      <c r="H52" s="146"/>
      <c r="I52" s="141"/>
      <c r="J52" s="141"/>
      <c r="K52" s="141"/>
      <c r="L52" s="141"/>
      <c r="M52" s="141"/>
      <c r="N52" s="141"/>
      <c r="O52" s="141"/>
      <c r="P52" s="141"/>
      <c r="Q52" s="142"/>
      <c r="R52" s="131"/>
    </row>
    <row r="53" s="132" customFormat="true" ht="15.75" hidden="true" customHeight="true" outlineLevel="0" collapsed="false">
      <c r="A53" s="153" t="s">
        <v>169</v>
      </c>
      <c r="B53" s="154"/>
      <c r="C53" s="155"/>
      <c r="D53" s="155"/>
      <c r="E53" s="155"/>
      <c r="F53" s="155"/>
      <c r="G53" s="155"/>
      <c r="H53" s="146"/>
      <c r="I53" s="141"/>
      <c r="J53" s="141"/>
      <c r="K53" s="141"/>
      <c r="L53" s="141"/>
      <c r="M53" s="141"/>
      <c r="N53" s="141"/>
      <c r="O53" s="141"/>
      <c r="P53" s="141"/>
      <c r="Q53" s="142"/>
      <c r="R53" s="131"/>
    </row>
    <row r="54" s="132" customFormat="true" ht="15.75" hidden="true" customHeight="true" outlineLevel="0" collapsed="false">
      <c r="A54" s="153" t="s">
        <v>171</v>
      </c>
      <c r="B54" s="154"/>
      <c r="C54" s="151"/>
      <c r="D54" s="151"/>
      <c r="E54" s="151"/>
      <c r="F54" s="151"/>
      <c r="G54" s="151"/>
      <c r="H54" s="146"/>
      <c r="I54" s="141"/>
      <c r="J54" s="141"/>
      <c r="K54" s="141"/>
      <c r="L54" s="141"/>
      <c r="M54" s="141"/>
      <c r="N54" s="141"/>
      <c r="O54" s="141"/>
      <c r="P54" s="141"/>
      <c r="Q54" s="142"/>
      <c r="R54" s="131"/>
    </row>
    <row r="55" s="132" customFormat="true" ht="15.75" hidden="true" customHeight="true" outlineLevel="0" collapsed="false">
      <c r="A55" s="156"/>
      <c r="B55" s="154"/>
      <c r="C55" s="145"/>
      <c r="D55" s="145"/>
      <c r="E55" s="145"/>
      <c r="F55" s="145"/>
      <c r="G55" s="145"/>
      <c r="H55" s="146"/>
      <c r="I55" s="141"/>
      <c r="J55" s="141"/>
      <c r="K55" s="141"/>
      <c r="L55" s="141"/>
      <c r="M55" s="141"/>
      <c r="N55" s="141"/>
      <c r="O55" s="141"/>
      <c r="P55" s="141"/>
      <c r="Q55" s="142"/>
      <c r="R55" s="131"/>
    </row>
    <row r="56" s="132" customFormat="true" ht="15.75" hidden="true" customHeight="true" outlineLevel="0" collapsed="false">
      <c r="A56" s="156"/>
      <c r="B56" s="154"/>
      <c r="C56" s="145"/>
      <c r="D56" s="145"/>
      <c r="E56" s="145"/>
      <c r="F56" s="145"/>
      <c r="G56" s="145"/>
      <c r="H56" s="146"/>
      <c r="I56" s="141"/>
      <c r="J56" s="141"/>
      <c r="K56" s="141"/>
      <c r="L56" s="141"/>
      <c r="M56" s="141"/>
      <c r="N56" s="141"/>
      <c r="O56" s="141"/>
      <c r="P56" s="141"/>
      <c r="Q56" s="142"/>
      <c r="R56" s="131"/>
    </row>
    <row r="57" s="132" customFormat="true" ht="21.75" hidden="true" customHeight="true" outlineLevel="0" collapsed="false">
      <c r="A57" s="157" t="s">
        <v>183</v>
      </c>
      <c r="B57" s="144" t="s">
        <v>184</v>
      </c>
      <c r="C57" s="145"/>
      <c r="D57" s="145"/>
      <c r="E57" s="145"/>
      <c r="F57" s="145"/>
      <c r="G57" s="145"/>
      <c r="H57" s="146"/>
      <c r="I57" s="141"/>
      <c r="J57" s="141"/>
      <c r="K57" s="141"/>
      <c r="L57" s="141"/>
      <c r="M57" s="141"/>
      <c r="N57" s="141"/>
      <c r="O57" s="141"/>
      <c r="P57" s="141"/>
      <c r="Q57" s="142"/>
      <c r="R57" s="131"/>
    </row>
    <row r="58" s="132" customFormat="true" ht="15.75" hidden="true" customHeight="true" outlineLevel="0" collapsed="false">
      <c r="A58" s="156"/>
      <c r="B58" s="154"/>
      <c r="C58" s="145"/>
      <c r="D58" s="145"/>
      <c r="E58" s="145"/>
      <c r="F58" s="145"/>
      <c r="G58" s="145"/>
      <c r="H58" s="146"/>
      <c r="I58" s="141"/>
      <c r="J58" s="141"/>
      <c r="K58" s="141"/>
      <c r="L58" s="141"/>
      <c r="M58" s="141"/>
      <c r="N58" s="141"/>
      <c r="O58" s="141"/>
      <c r="P58" s="141"/>
      <c r="Q58" s="142"/>
      <c r="R58" s="131"/>
    </row>
    <row r="59" s="132" customFormat="true" ht="15.75" hidden="true" customHeight="true" outlineLevel="0" collapsed="false">
      <c r="A59" s="156"/>
      <c r="B59" s="154"/>
      <c r="C59" s="145"/>
      <c r="D59" s="145"/>
      <c r="E59" s="145"/>
      <c r="F59" s="145"/>
      <c r="G59" s="145"/>
      <c r="H59" s="146"/>
      <c r="I59" s="141"/>
      <c r="J59" s="141"/>
      <c r="K59" s="141"/>
      <c r="L59" s="141"/>
      <c r="M59" s="141"/>
      <c r="N59" s="141"/>
      <c r="O59" s="141"/>
      <c r="P59" s="141"/>
      <c r="Q59" s="142"/>
      <c r="R59" s="131"/>
    </row>
    <row r="60" s="132" customFormat="true" ht="15.75" hidden="false" customHeight="true" outlineLevel="0" collapsed="false">
      <c r="A60" s="158" t="s">
        <v>167</v>
      </c>
      <c r="B60" s="144" t="s">
        <v>182</v>
      </c>
      <c r="C60" s="151"/>
      <c r="D60" s="151"/>
      <c r="E60" s="151"/>
      <c r="F60" s="151"/>
      <c r="G60" s="151"/>
      <c r="H60" s="146"/>
      <c r="I60" s="141"/>
      <c r="J60" s="141"/>
      <c r="K60" s="141"/>
      <c r="L60" s="141"/>
      <c r="M60" s="141"/>
      <c r="N60" s="141"/>
      <c r="O60" s="141"/>
      <c r="P60" s="141"/>
      <c r="Q60" s="142"/>
      <c r="R60" s="131"/>
    </row>
    <row r="61" s="132" customFormat="true" ht="15.75" hidden="false" customHeight="true" outlineLevel="0" collapsed="false">
      <c r="A61" s="159" t="s">
        <v>169</v>
      </c>
      <c r="B61" s="154"/>
      <c r="C61" s="155"/>
      <c r="D61" s="155"/>
      <c r="E61" s="155"/>
      <c r="F61" s="155"/>
      <c r="G61" s="155"/>
      <c r="H61" s="146"/>
      <c r="I61" s="141"/>
      <c r="J61" s="141"/>
      <c r="K61" s="141"/>
      <c r="L61" s="141"/>
      <c r="M61" s="141"/>
      <c r="N61" s="141"/>
      <c r="O61" s="141"/>
      <c r="P61" s="141"/>
      <c r="Q61" s="142"/>
      <c r="R61" s="131"/>
    </row>
    <row r="62" s="132" customFormat="true" ht="15.75" hidden="true" customHeight="true" outlineLevel="0" collapsed="false">
      <c r="A62" s="160" t="n">
        <v>2</v>
      </c>
      <c r="B62" s="32" t="s">
        <v>71</v>
      </c>
      <c r="C62" s="161"/>
      <c r="D62" s="161"/>
      <c r="E62" s="161"/>
      <c r="F62" s="161"/>
      <c r="G62" s="161"/>
      <c r="H62" s="146"/>
      <c r="I62" s="141"/>
      <c r="J62" s="141"/>
      <c r="K62" s="141"/>
      <c r="L62" s="141"/>
      <c r="M62" s="141"/>
      <c r="N62" s="141"/>
      <c r="O62" s="141"/>
      <c r="P62" s="141"/>
      <c r="Q62" s="142"/>
      <c r="R62" s="131"/>
    </row>
    <row r="63" s="132" customFormat="true" ht="15.75" hidden="true" customHeight="true" outlineLevel="0" collapsed="false">
      <c r="A63" s="160" t="s">
        <v>111</v>
      </c>
      <c r="B63" s="125" t="s">
        <v>185</v>
      </c>
      <c r="C63" s="161"/>
      <c r="D63" s="161"/>
      <c r="E63" s="161"/>
      <c r="F63" s="161"/>
      <c r="G63" s="161"/>
      <c r="H63" s="146"/>
      <c r="I63" s="141"/>
      <c r="J63" s="141"/>
      <c r="K63" s="141"/>
      <c r="L63" s="141"/>
      <c r="M63" s="141"/>
      <c r="N63" s="141"/>
      <c r="O63" s="141"/>
      <c r="P63" s="141"/>
      <c r="Q63" s="142"/>
      <c r="R63" s="131"/>
    </row>
    <row r="64" s="132" customFormat="true" ht="15.75" hidden="true" customHeight="true" outlineLevel="0" collapsed="false">
      <c r="A64" s="162" t="s">
        <v>114</v>
      </c>
      <c r="B64" s="163" t="s">
        <v>186</v>
      </c>
      <c r="C64" s="161"/>
      <c r="D64" s="161"/>
      <c r="E64" s="161"/>
      <c r="F64" s="161"/>
      <c r="G64" s="161"/>
      <c r="H64" s="146"/>
      <c r="I64" s="141"/>
      <c r="J64" s="141"/>
      <c r="K64" s="141"/>
      <c r="L64" s="141"/>
      <c r="M64" s="141"/>
      <c r="N64" s="141"/>
      <c r="O64" s="141"/>
      <c r="P64" s="141"/>
      <c r="Q64" s="142"/>
      <c r="R64" s="131"/>
    </row>
    <row r="65" s="132" customFormat="true" ht="15.75" hidden="true" customHeight="true" outlineLevel="0" collapsed="false">
      <c r="A65" s="164" t="s">
        <v>116</v>
      </c>
      <c r="B65" s="165"/>
      <c r="C65" s="161"/>
      <c r="D65" s="161"/>
      <c r="E65" s="161"/>
      <c r="F65" s="161"/>
      <c r="G65" s="161"/>
      <c r="H65" s="146"/>
      <c r="I65" s="141"/>
      <c r="J65" s="141"/>
      <c r="K65" s="141"/>
      <c r="L65" s="141"/>
      <c r="M65" s="141"/>
      <c r="N65" s="141"/>
      <c r="O65" s="141"/>
      <c r="P65" s="141"/>
      <c r="Q65" s="142"/>
      <c r="R65" s="131"/>
    </row>
    <row r="66" s="132" customFormat="true" ht="15.75" hidden="true" customHeight="true" outlineLevel="0" collapsed="false">
      <c r="A66" s="159" t="s">
        <v>118</v>
      </c>
      <c r="B66" s="165"/>
      <c r="C66" s="161"/>
      <c r="D66" s="161"/>
      <c r="E66" s="161"/>
      <c r="F66" s="161"/>
      <c r="G66" s="161"/>
      <c r="H66" s="146"/>
      <c r="I66" s="141"/>
      <c r="J66" s="141"/>
      <c r="K66" s="141"/>
      <c r="L66" s="141"/>
      <c r="M66" s="141"/>
      <c r="N66" s="141"/>
      <c r="O66" s="141"/>
      <c r="P66" s="141"/>
      <c r="Q66" s="142"/>
      <c r="R66" s="131"/>
    </row>
    <row r="67" s="132" customFormat="true" ht="15.75" hidden="true" customHeight="true" outlineLevel="0" collapsed="false">
      <c r="A67" s="156" t="s">
        <v>120</v>
      </c>
      <c r="B67" s="165"/>
      <c r="C67" s="161"/>
      <c r="D67" s="161"/>
      <c r="E67" s="161"/>
      <c r="F67" s="161"/>
      <c r="G67" s="161"/>
      <c r="H67" s="146"/>
      <c r="I67" s="141"/>
      <c r="J67" s="141"/>
      <c r="K67" s="141"/>
      <c r="L67" s="141"/>
      <c r="M67" s="141"/>
      <c r="N67" s="141"/>
      <c r="O67" s="141"/>
      <c r="P67" s="141"/>
      <c r="Q67" s="142"/>
      <c r="R67" s="131"/>
    </row>
    <row r="68" s="132" customFormat="true" ht="15.75" hidden="true" customHeight="true" outlineLevel="0" collapsed="false">
      <c r="A68" s="164" t="s">
        <v>122</v>
      </c>
      <c r="B68" s="166"/>
      <c r="C68" s="161"/>
      <c r="D68" s="161"/>
      <c r="E68" s="161"/>
      <c r="F68" s="161"/>
      <c r="G68" s="161"/>
      <c r="H68" s="146"/>
      <c r="I68" s="141"/>
      <c r="J68" s="141"/>
      <c r="K68" s="141"/>
      <c r="L68" s="141"/>
      <c r="M68" s="141"/>
      <c r="N68" s="141"/>
      <c r="O68" s="141"/>
      <c r="P68" s="141"/>
      <c r="Q68" s="142"/>
      <c r="R68" s="131"/>
    </row>
    <row r="69" s="132" customFormat="true" ht="15.75" hidden="true" customHeight="true" outlineLevel="0" collapsed="false">
      <c r="A69" s="167" t="s">
        <v>167</v>
      </c>
      <c r="B69" s="154"/>
      <c r="C69" s="161"/>
      <c r="D69" s="161"/>
      <c r="E69" s="161"/>
      <c r="F69" s="161"/>
      <c r="G69" s="161"/>
      <c r="H69" s="146"/>
      <c r="I69" s="141"/>
      <c r="J69" s="141"/>
      <c r="K69" s="141"/>
      <c r="L69" s="141"/>
      <c r="M69" s="141"/>
      <c r="N69" s="141"/>
      <c r="O69" s="141"/>
      <c r="P69" s="141"/>
      <c r="Q69" s="142"/>
      <c r="R69" s="131"/>
    </row>
    <row r="70" s="132" customFormat="true" ht="15.75" hidden="false" customHeight="true" outlineLevel="0" collapsed="false">
      <c r="A70" s="150" t="s">
        <v>67</v>
      </c>
      <c r="B70" s="119" t="s">
        <v>187</v>
      </c>
      <c r="C70" s="120"/>
      <c r="D70" s="161"/>
      <c r="E70" s="161"/>
      <c r="F70" s="168" t="n">
        <f aca="false">F72+F103+F129</f>
        <v>6646</v>
      </c>
      <c r="G70" s="161"/>
      <c r="H70" s="128" t="n">
        <f aca="false">H72+H103+H129</f>
        <v>9415</v>
      </c>
      <c r="I70" s="128" t="n">
        <f aca="false">I72+I103+I129</f>
        <v>6188</v>
      </c>
      <c r="J70" s="141"/>
      <c r="K70" s="129" t="n">
        <f aca="false">K129</f>
        <v>458</v>
      </c>
      <c r="L70" s="141"/>
      <c r="M70" s="141"/>
      <c r="N70" s="141"/>
      <c r="O70" s="141"/>
      <c r="P70" s="141"/>
      <c r="Q70" s="142"/>
      <c r="R70" s="131"/>
    </row>
    <row r="71" s="132" customFormat="true" ht="15.75" hidden="false" customHeight="true" outlineLevel="0" collapsed="false">
      <c r="A71" s="150" t="s">
        <v>25</v>
      </c>
      <c r="B71" s="119" t="s">
        <v>109</v>
      </c>
      <c r="C71" s="120"/>
      <c r="D71" s="161"/>
      <c r="E71" s="161"/>
      <c r="F71" s="161"/>
      <c r="G71" s="161"/>
      <c r="H71" s="146"/>
      <c r="I71" s="141"/>
      <c r="J71" s="141"/>
      <c r="K71" s="141"/>
      <c r="L71" s="141"/>
      <c r="M71" s="141"/>
      <c r="N71" s="141"/>
      <c r="O71" s="141"/>
      <c r="P71" s="141"/>
      <c r="Q71" s="169"/>
      <c r="R71" s="131"/>
    </row>
    <row r="72" s="132" customFormat="true" ht="15.75" hidden="false" customHeight="true" outlineLevel="0" collapsed="false">
      <c r="A72" s="150" t="n">
        <v>1</v>
      </c>
      <c r="B72" s="119" t="s">
        <v>26</v>
      </c>
      <c r="C72" s="120"/>
      <c r="D72" s="161"/>
      <c r="E72" s="161"/>
      <c r="F72" s="126" t="n">
        <f aca="false">SUM(F74:F101)</f>
        <v>4209.5</v>
      </c>
      <c r="G72" s="161"/>
      <c r="H72" s="128" t="n">
        <f aca="false">SUM(H74:H101)</f>
        <v>6907</v>
      </c>
      <c r="I72" s="128" t="n">
        <f aca="false">SUM(I74:I101)</f>
        <v>4209.5</v>
      </c>
      <c r="J72" s="141"/>
      <c r="K72" s="141"/>
      <c r="L72" s="129" t="n">
        <f aca="false">Bieu3!E21</f>
        <v>5400</v>
      </c>
      <c r="M72" s="170" t="n">
        <f aca="false">Bieu3!M21</f>
        <v>2846.205</v>
      </c>
      <c r="N72" s="170" t="n">
        <f aca="false">'Biểu 2A'!F232-Bieu2!M72</f>
        <v>1829.045</v>
      </c>
      <c r="O72" s="129" t="n">
        <f aca="false">Bieu3!N21</f>
        <v>2120.75</v>
      </c>
      <c r="P72" s="129" t="n">
        <f aca="false">Bieu3!O21</f>
        <v>951</v>
      </c>
      <c r="Q72" s="169"/>
      <c r="R72" s="131"/>
    </row>
    <row r="73" s="132" customFormat="true" ht="15.75" hidden="false" customHeight="true" outlineLevel="0" collapsed="false">
      <c r="A73" s="124" t="s">
        <v>111</v>
      </c>
      <c r="B73" s="125" t="s">
        <v>112</v>
      </c>
      <c r="C73" s="128"/>
      <c r="D73" s="161"/>
      <c r="E73" s="161"/>
      <c r="F73" s="161"/>
      <c r="G73" s="161"/>
      <c r="H73" s="146"/>
      <c r="I73" s="141"/>
      <c r="J73" s="141"/>
      <c r="K73" s="141"/>
      <c r="L73" s="141"/>
      <c r="M73" s="141"/>
      <c r="N73" s="141"/>
      <c r="O73" s="141"/>
      <c r="P73" s="141"/>
      <c r="Q73" s="169"/>
      <c r="R73" s="131"/>
    </row>
    <row r="74" s="132" customFormat="true" ht="15.75" hidden="false" customHeight="true" outlineLevel="0" collapsed="false">
      <c r="A74" s="171" t="s">
        <v>114</v>
      </c>
      <c r="B74" s="163" t="s">
        <v>188</v>
      </c>
      <c r="C74" s="172" t="n">
        <v>4</v>
      </c>
      <c r="D74" s="161" t="n">
        <v>1</v>
      </c>
      <c r="E74" s="161" t="n">
        <v>2</v>
      </c>
      <c r="F74" s="161" t="n">
        <f aca="false">16.5*E74*C74</f>
        <v>132</v>
      </c>
      <c r="G74" s="161" t="n">
        <v>54</v>
      </c>
      <c r="H74" s="128" t="n">
        <f aca="false">C74*E74*G74</f>
        <v>432</v>
      </c>
      <c r="I74" s="129" t="n">
        <f aca="false">F74</f>
        <v>132</v>
      </c>
      <c r="J74" s="141"/>
      <c r="K74" s="141"/>
      <c r="L74" s="141"/>
      <c r="M74" s="141"/>
      <c r="N74" s="141"/>
      <c r="O74" s="141"/>
      <c r="P74" s="141"/>
      <c r="Q74" s="169"/>
      <c r="R74" s="131"/>
    </row>
    <row r="75" s="132" customFormat="true" ht="15.75" hidden="false" customHeight="true" outlineLevel="0" collapsed="false">
      <c r="A75" s="171" t="s">
        <v>116</v>
      </c>
      <c r="B75" s="163" t="s">
        <v>189</v>
      </c>
      <c r="C75" s="146" t="n">
        <v>1</v>
      </c>
      <c r="D75" s="161" t="n">
        <v>1.3</v>
      </c>
      <c r="E75" s="161" t="n">
        <v>1</v>
      </c>
      <c r="F75" s="161" t="n">
        <v>108</v>
      </c>
      <c r="G75" s="161" t="n">
        <v>108</v>
      </c>
      <c r="H75" s="128" t="n">
        <f aca="false">C75*E75*G75</f>
        <v>108</v>
      </c>
      <c r="I75" s="129" t="n">
        <f aca="false">F75</f>
        <v>108</v>
      </c>
      <c r="J75" s="141"/>
      <c r="K75" s="141"/>
      <c r="L75" s="141"/>
      <c r="M75" s="141"/>
      <c r="N75" s="141"/>
      <c r="O75" s="141"/>
      <c r="P75" s="141"/>
      <c r="Q75" s="169"/>
      <c r="R75" s="131"/>
    </row>
    <row r="76" s="132" customFormat="true" ht="15.75" hidden="false" customHeight="true" outlineLevel="0" collapsed="false">
      <c r="A76" s="171" t="s">
        <v>118</v>
      </c>
      <c r="B76" s="163" t="s">
        <v>190</v>
      </c>
      <c r="C76" s="146" t="n">
        <v>4</v>
      </c>
      <c r="D76" s="161" t="n">
        <v>1</v>
      </c>
      <c r="E76" s="161" t="n">
        <v>2</v>
      </c>
      <c r="F76" s="161" t="n">
        <f aca="false">16.5*E76*C76</f>
        <v>132</v>
      </c>
      <c r="G76" s="161" t="n">
        <v>54</v>
      </c>
      <c r="H76" s="128" t="n">
        <f aca="false">C76*E76*G76</f>
        <v>432</v>
      </c>
      <c r="I76" s="129" t="n">
        <f aca="false">F76</f>
        <v>132</v>
      </c>
      <c r="J76" s="141"/>
      <c r="K76" s="141"/>
      <c r="L76" s="141"/>
      <c r="M76" s="141"/>
      <c r="N76" s="141"/>
      <c r="O76" s="141"/>
      <c r="P76" s="141"/>
      <c r="Q76" s="169"/>
      <c r="R76" s="131"/>
    </row>
    <row r="77" s="132" customFormat="true" ht="15.75" hidden="false" customHeight="true" outlineLevel="0" collapsed="false">
      <c r="A77" s="171" t="s">
        <v>120</v>
      </c>
      <c r="B77" s="163" t="s">
        <v>191</v>
      </c>
      <c r="C77" s="146" t="n">
        <v>1</v>
      </c>
      <c r="D77" s="161" t="n">
        <v>1.3</v>
      </c>
      <c r="E77" s="161" t="n">
        <v>1</v>
      </c>
      <c r="F77" s="161" t="n">
        <v>108</v>
      </c>
      <c r="G77" s="161" t="n">
        <v>108</v>
      </c>
      <c r="H77" s="128" t="n">
        <f aca="false">C77*E77*G77</f>
        <v>108</v>
      </c>
      <c r="I77" s="129" t="n">
        <f aca="false">F77</f>
        <v>108</v>
      </c>
      <c r="J77" s="141"/>
      <c r="K77" s="141"/>
      <c r="L77" s="141"/>
      <c r="M77" s="141"/>
      <c r="N77" s="141"/>
      <c r="O77" s="141"/>
      <c r="P77" s="141"/>
      <c r="Q77" s="169"/>
      <c r="R77" s="131"/>
    </row>
    <row r="78" s="132" customFormat="true" ht="15.75" hidden="false" customHeight="true" outlineLevel="0" collapsed="false">
      <c r="A78" s="171" t="s">
        <v>122</v>
      </c>
      <c r="B78" s="173" t="s">
        <v>192</v>
      </c>
      <c r="C78" s="146" t="n">
        <v>3</v>
      </c>
      <c r="D78" s="161" t="n">
        <v>1</v>
      </c>
      <c r="E78" s="161" t="n">
        <v>1</v>
      </c>
      <c r="F78" s="161" t="n">
        <f aca="false">16.5*E78*C78</f>
        <v>49.5</v>
      </c>
      <c r="G78" s="161" t="n">
        <v>54</v>
      </c>
      <c r="H78" s="128" t="n">
        <f aca="false">C78*E78*G78</f>
        <v>162</v>
      </c>
      <c r="I78" s="129" t="n">
        <f aca="false">F78</f>
        <v>49.5</v>
      </c>
      <c r="J78" s="141"/>
      <c r="K78" s="141"/>
      <c r="L78" s="141"/>
      <c r="M78" s="141"/>
      <c r="N78" s="141"/>
      <c r="O78" s="141"/>
      <c r="P78" s="141"/>
      <c r="Q78" s="169"/>
      <c r="R78" s="131"/>
    </row>
    <row r="79" s="132" customFormat="true" ht="15.75" hidden="false" customHeight="true" outlineLevel="0" collapsed="false">
      <c r="A79" s="171" t="s">
        <v>124</v>
      </c>
      <c r="B79" s="173" t="s">
        <v>193</v>
      </c>
      <c r="C79" s="146" t="n">
        <v>2</v>
      </c>
      <c r="D79" s="161" t="n">
        <v>1</v>
      </c>
      <c r="E79" s="161" t="n">
        <v>1</v>
      </c>
      <c r="F79" s="161" t="n">
        <f aca="false">16.5*E79*C79</f>
        <v>33</v>
      </c>
      <c r="G79" s="161" t="n">
        <v>54</v>
      </c>
      <c r="H79" s="128" t="n">
        <f aca="false">C79*E79*G79</f>
        <v>108</v>
      </c>
      <c r="I79" s="129" t="n">
        <f aca="false">F79</f>
        <v>33</v>
      </c>
      <c r="J79" s="141"/>
      <c r="K79" s="141"/>
      <c r="L79" s="141"/>
      <c r="M79" s="141"/>
      <c r="N79" s="141"/>
      <c r="O79" s="141"/>
      <c r="P79" s="141"/>
      <c r="Q79" s="169"/>
      <c r="R79" s="131"/>
    </row>
    <row r="80" s="132" customFormat="true" ht="15.75" hidden="false" customHeight="true" outlineLevel="0" collapsed="false">
      <c r="A80" s="171" t="s">
        <v>126</v>
      </c>
      <c r="B80" s="173" t="s">
        <v>194</v>
      </c>
      <c r="C80" s="146" t="n">
        <v>1</v>
      </c>
      <c r="D80" s="161" t="n">
        <v>1.1</v>
      </c>
      <c r="E80" s="161" t="n">
        <v>3</v>
      </c>
      <c r="F80" s="161" t="n">
        <f aca="false">15*E80</f>
        <v>45</v>
      </c>
      <c r="G80" s="161" t="n">
        <v>19</v>
      </c>
      <c r="H80" s="128" t="n">
        <f aca="false">C80*E80*G80</f>
        <v>57</v>
      </c>
      <c r="I80" s="129" t="n">
        <f aca="false">F80</f>
        <v>45</v>
      </c>
      <c r="J80" s="141"/>
      <c r="K80" s="141"/>
      <c r="L80" s="141"/>
      <c r="M80" s="141"/>
      <c r="N80" s="141"/>
      <c r="O80" s="141"/>
      <c r="P80" s="141"/>
      <c r="Q80" s="169"/>
      <c r="R80" s="131"/>
    </row>
    <row r="81" s="132" customFormat="true" ht="15.75" hidden="false" customHeight="true" outlineLevel="0" collapsed="false">
      <c r="A81" s="171" t="s">
        <v>128</v>
      </c>
      <c r="B81" s="173" t="s">
        <v>195</v>
      </c>
      <c r="C81" s="146" t="n">
        <v>3</v>
      </c>
      <c r="D81" s="161" t="n">
        <v>1</v>
      </c>
      <c r="E81" s="161" t="n">
        <v>2</v>
      </c>
      <c r="F81" s="161" t="n">
        <f aca="false">16.5*E81*C81</f>
        <v>99</v>
      </c>
      <c r="G81" s="161" t="n">
        <v>54</v>
      </c>
      <c r="H81" s="128" t="n">
        <f aca="false">C81*E81*G81</f>
        <v>324</v>
      </c>
      <c r="I81" s="129" t="n">
        <f aca="false">F81</f>
        <v>99</v>
      </c>
      <c r="J81" s="141"/>
      <c r="K81" s="141"/>
      <c r="L81" s="141"/>
      <c r="M81" s="141"/>
      <c r="N81" s="141"/>
      <c r="O81" s="141"/>
      <c r="P81" s="141"/>
      <c r="Q81" s="169"/>
      <c r="R81" s="131"/>
    </row>
    <row r="82" s="132" customFormat="true" ht="15.75" hidden="false" customHeight="true" outlineLevel="0" collapsed="false">
      <c r="A82" s="171" t="s">
        <v>130</v>
      </c>
      <c r="B82" s="173" t="s">
        <v>196</v>
      </c>
      <c r="C82" s="146" t="n">
        <v>2</v>
      </c>
      <c r="D82" s="161" t="n">
        <v>1</v>
      </c>
      <c r="E82" s="161" t="n">
        <v>2</v>
      </c>
      <c r="F82" s="161" t="n">
        <f aca="false">16.5*E82*C82</f>
        <v>66</v>
      </c>
      <c r="G82" s="161" t="n">
        <v>54</v>
      </c>
      <c r="H82" s="128" t="n">
        <f aca="false">C82*E82*G82</f>
        <v>216</v>
      </c>
      <c r="I82" s="129" t="n">
        <f aca="false">F82</f>
        <v>66</v>
      </c>
      <c r="J82" s="141"/>
      <c r="K82" s="141"/>
      <c r="L82" s="141"/>
      <c r="M82" s="141"/>
      <c r="N82" s="141"/>
      <c r="O82" s="141"/>
      <c r="P82" s="141"/>
      <c r="Q82" s="169"/>
      <c r="R82" s="131"/>
    </row>
    <row r="83" s="132" customFormat="true" ht="15.75" hidden="false" customHeight="true" outlineLevel="0" collapsed="false">
      <c r="A83" s="171" t="s">
        <v>132</v>
      </c>
      <c r="B83" s="173" t="s">
        <v>197</v>
      </c>
      <c r="C83" s="146" t="n">
        <v>1</v>
      </c>
      <c r="D83" s="161" t="n">
        <v>1.1</v>
      </c>
      <c r="E83" s="161" t="n">
        <v>6</v>
      </c>
      <c r="F83" s="161" t="n">
        <f aca="false">15*E83*C83</f>
        <v>90</v>
      </c>
      <c r="G83" s="161" t="n">
        <v>19</v>
      </c>
      <c r="H83" s="128" t="n">
        <f aca="false">C83*E83*G83</f>
        <v>114</v>
      </c>
      <c r="I83" s="129" t="n">
        <f aca="false">F83</f>
        <v>90</v>
      </c>
      <c r="J83" s="141"/>
      <c r="K83" s="141"/>
      <c r="L83" s="141"/>
      <c r="M83" s="141"/>
      <c r="N83" s="141"/>
      <c r="O83" s="141"/>
      <c r="P83" s="141"/>
      <c r="Q83" s="169"/>
      <c r="R83" s="131"/>
    </row>
    <row r="84" s="132" customFormat="true" ht="15.75" hidden="false" customHeight="true" outlineLevel="0" collapsed="false">
      <c r="A84" s="171" t="s">
        <v>134</v>
      </c>
      <c r="B84" s="173" t="s">
        <v>198</v>
      </c>
      <c r="C84" s="146" t="n">
        <v>4</v>
      </c>
      <c r="D84" s="161" t="n">
        <v>1</v>
      </c>
      <c r="E84" s="161" t="n">
        <v>2</v>
      </c>
      <c r="F84" s="161" t="n">
        <f aca="false">16.5*E84*C84</f>
        <v>132</v>
      </c>
      <c r="G84" s="161" t="n">
        <v>45</v>
      </c>
      <c r="H84" s="128" t="n">
        <f aca="false">C84*E84*G84</f>
        <v>360</v>
      </c>
      <c r="I84" s="129" t="n">
        <f aca="false">F84</f>
        <v>132</v>
      </c>
      <c r="J84" s="141"/>
      <c r="K84" s="141"/>
      <c r="L84" s="141"/>
      <c r="M84" s="141"/>
      <c r="N84" s="141"/>
      <c r="O84" s="141"/>
      <c r="P84" s="141"/>
      <c r="Q84" s="169"/>
      <c r="R84" s="131"/>
    </row>
    <row r="85" s="132" customFormat="true" ht="15.75" hidden="false" customHeight="true" outlineLevel="0" collapsed="false">
      <c r="A85" s="171" t="s">
        <v>136</v>
      </c>
      <c r="B85" s="173" t="s">
        <v>199</v>
      </c>
      <c r="C85" s="146" t="n">
        <v>1</v>
      </c>
      <c r="D85" s="161" t="n">
        <v>1.3</v>
      </c>
      <c r="E85" s="161" t="n">
        <v>1</v>
      </c>
      <c r="F85" s="161" t="n">
        <v>91</v>
      </c>
      <c r="G85" s="161" t="n">
        <v>91</v>
      </c>
      <c r="H85" s="128" t="n">
        <f aca="false">C85*E85*G85</f>
        <v>91</v>
      </c>
      <c r="I85" s="129" t="n">
        <f aca="false">F85</f>
        <v>91</v>
      </c>
      <c r="J85" s="141"/>
      <c r="K85" s="141"/>
      <c r="L85" s="141"/>
      <c r="M85" s="141"/>
      <c r="N85" s="141"/>
      <c r="O85" s="141"/>
      <c r="P85" s="141"/>
      <c r="Q85" s="169"/>
      <c r="R85" s="131"/>
    </row>
    <row r="86" s="132" customFormat="true" ht="15.75" hidden="false" customHeight="true" outlineLevel="0" collapsed="false">
      <c r="A86" s="171" t="s">
        <v>138</v>
      </c>
      <c r="B86" s="173" t="s">
        <v>200</v>
      </c>
      <c r="C86" s="146" t="n">
        <v>4</v>
      </c>
      <c r="D86" s="161" t="n">
        <v>1</v>
      </c>
      <c r="E86" s="161" t="n">
        <v>2</v>
      </c>
      <c r="F86" s="161" t="n">
        <f aca="false">16.5*E86*C86</f>
        <v>132</v>
      </c>
      <c r="G86" s="161" t="n">
        <v>40</v>
      </c>
      <c r="H86" s="128" t="n">
        <f aca="false">C86*E86*G86</f>
        <v>320</v>
      </c>
      <c r="I86" s="129" t="n">
        <f aca="false">F86</f>
        <v>132</v>
      </c>
      <c r="J86" s="141"/>
      <c r="K86" s="141"/>
      <c r="L86" s="141"/>
      <c r="M86" s="141"/>
      <c r="N86" s="141"/>
      <c r="O86" s="141"/>
      <c r="P86" s="141"/>
      <c r="Q86" s="169"/>
      <c r="R86" s="131"/>
    </row>
    <row r="87" s="132" customFormat="true" ht="15.75" hidden="false" customHeight="true" outlineLevel="0" collapsed="false">
      <c r="A87" s="171" t="s">
        <v>140</v>
      </c>
      <c r="B87" s="173" t="s">
        <v>201</v>
      </c>
      <c r="C87" s="146" t="n">
        <v>1</v>
      </c>
      <c r="D87" s="161" t="n">
        <v>1.3</v>
      </c>
      <c r="E87" s="161" t="n">
        <v>1</v>
      </c>
      <c r="F87" s="161" t="n">
        <v>89</v>
      </c>
      <c r="G87" s="161" t="n">
        <v>89</v>
      </c>
      <c r="H87" s="128" t="n">
        <f aca="false">C87*E87*G87</f>
        <v>89</v>
      </c>
      <c r="I87" s="129" t="n">
        <f aca="false">F87</f>
        <v>89</v>
      </c>
      <c r="J87" s="141"/>
      <c r="K87" s="141"/>
      <c r="L87" s="141"/>
      <c r="M87" s="141"/>
      <c r="N87" s="141"/>
      <c r="O87" s="141"/>
      <c r="P87" s="141"/>
      <c r="Q87" s="169"/>
      <c r="R87" s="131"/>
    </row>
    <row r="88" s="132" customFormat="true" ht="15.75" hidden="false" customHeight="true" outlineLevel="0" collapsed="false">
      <c r="A88" s="171" t="s">
        <v>143</v>
      </c>
      <c r="B88" s="173" t="s">
        <v>202</v>
      </c>
      <c r="C88" s="146" t="n">
        <v>5</v>
      </c>
      <c r="D88" s="161" t="n">
        <v>1</v>
      </c>
      <c r="E88" s="161" t="n">
        <v>2</v>
      </c>
      <c r="F88" s="161" t="n">
        <f aca="false">16.5*E88*C88</f>
        <v>165</v>
      </c>
      <c r="G88" s="161" t="n">
        <v>45</v>
      </c>
      <c r="H88" s="128" t="n">
        <f aca="false">C88*E88*G88</f>
        <v>450</v>
      </c>
      <c r="I88" s="129" t="n">
        <f aca="false">F88</f>
        <v>165</v>
      </c>
      <c r="J88" s="141"/>
      <c r="K88" s="141"/>
      <c r="L88" s="141"/>
      <c r="M88" s="141"/>
      <c r="N88" s="141"/>
      <c r="O88" s="141"/>
      <c r="P88" s="141"/>
      <c r="Q88" s="169"/>
      <c r="R88" s="131"/>
    </row>
    <row r="89" s="132" customFormat="true" ht="15.75" hidden="false" customHeight="true" outlineLevel="0" collapsed="false">
      <c r="A89" s="171" t="s">
        <v>145</v>
      </c>
      <c r="B89" s="173" t="s">
        <v>203</v>
      </c>
      <c r="C89" s="146" t="n">
        <v>1</v>
      </c>
      <c r="D89" s="161" t="n">
        <v>1.3</v>
      </c>
      <c r="E89" s="161" t="n">
        <v>1</v>
      </c>
      <c r="F89" s="161" t="n">
        <v>91</v>
      </c>
      <c r="G89" s="161" t="n">
        <v>91</v>
      </c>
      <c r="H89" s="128" t="n">
        <f aca="false">C89*E89*G89</f>
        <v>91</v>
      </c>
      <c r="I89" s="129" t="n">
        <f aca="false">F89</f>
        <v>91</v>
      </c>
      <c r="J89" s="141"/>
      <c r="K89" s="141"/>
      <c r="L89" s="141"/>
      <c r="M89" s="141"/>
      <c r="N89" s="141"/>
      <c r="O89" s="141"/>
      <c r="P89" s="141"/>
      <c r="Q89" s="169"/>
      <c r="R89" s="131"/>
    </row>
    <row r="90" s="132" customFormat="true" ht="15.75" hidden="false" customHeight="true" outlineLevel="0" collapsed="false">
      <c r="A90" s="171" t="s">
        <v>147</v>
      </c>
      <c r="B90" s="173" t="s">
        <v>204</v>
      </c>
      <c r="C90" s="146" t="n">
        <v>4</v>
      </c>
      <c r="D90" s="161" t="n">
        <v>1</v>
      </c>
      <c r="E90" s="161" t="n">
        <v>1</v>
      </c>
      <c r="F90" s="161" t="n">
        <f aca="false">16.5*E90*C90</f>
        <v>66</v>
      </c>
      <c r="G90" s="161" t="n">
        <v>19</v>
      </c>
      <c r="H90" s="128" t="n">
        <f aca="false">C90*E90*G90</f>
        <v>76</v>
      </c>
      <c r="I90" s="129" t="n">
        <f aca="false">F90</f>
        <v>66</v>
      </c>
      <c r="J90" s="141"/>
      <c r="K90" s="141"/>
      <c r="L90" s="141"/>
      <c r="M90" s="141"/>
      <c r="N90" s="141"/>
      <c r="O90" s="141"/>
      <c r="P90" s="141"/>
      <c r="Q90" s="169"/>
      <c r="R90" s="131"/>
    </row>
    <row r="91" s="132" customFormat="true" ht="15.75" hidden="false" customHeight="true" outlineLevel="0" collapsed="false">
      <c r="A91" s="171" t="s">
        <v>149</v>
      </c>
      <c r="B91" s="173" t="s">
        <v>205</v>
      </c>
      <c r="C91" s="146" t="n">
        <v>1</v>
      </c>
      <c r="D91" s="161" t="n">
        <v>1.3</v>
      </c>
      <c r="E91" s="161" t="n">
        <v>1</v>
      </c>
      <c r="F91" s="161" t="n">
        <v>19</v>
      </c>
      <c r="G91" s="161" t="n">
        <v>19</v>
      </c>
      <c r="H91" s="128" t="n">
        <f aca="false">C91*E91*G91</f>
        <v>19</v>
      </c>
      <c r="I91" s="129" t="n">
        <f aca="false">F91</f>
        <v>19</v>
      </c>
      <c r="J91" s="141"/>
      <c r="K91" s="141"/>
      <c r="L91" s="141"/>
      <c r="M91" s="141"/>
      <c r="N91" s="141"/>
      <c r="O91" s="141"/>
      <c r="P91" s="141"/>
      <c r="Q91" s="169"/>
      <c r="R91" s="131"/>
    </row>
    <row r="92" s="132" customFormat="true" ht="15.75" hidden="false" customHeight="true" outlineLevel="0" collapsed="false">
      <c r="A92" s="171" t="s">
        <v>151</v>
      </c>
      <c r="B92" s="173" t="s">
        <v>206</v>
      </c>
      <c r="C92" s="146" t="n">
        <v>3</v>
      </c>
      <c r="D92" s="161" t="n">
        <v>1</v>
      </c>
      <c r="E92" s="161" t="n">
        <v>2</v>
      </c>
      <c r="F92" s="161" t="n">
        <f aca="false">16.5*E92*C92</f>
        <v>99</v>
      </c>
      <c r="G92" s="161" t="n">
        <v>45</v>
      </c>
      <c r="H92" s="128" t="n">
        <f aca="false">C92*E92*G92</f>
        <v>270</v>
      </c>
      <c r="I92" s="129" t="n">
        <f aca="false">F92</f>
        <v>99</v>
      </c>
      <c r="J92" s="141"/>
      <c r="K92" s="141"/>
      <c r="L92" s="141"/>
      <c r="M92" s="141"/>
      <c r="N92" s="141"/>
      <c r="O92" s="141"/>
      <c r="P92" s="141"/>
      <c r="Q92" s="169"/>
      <c r="R92" s="131"/>
    </row>
    <row r="93" s="132" customFormat="true" ht="15.75" hidden="false" customHeight="true" outlineLevel="0" collapsed="false">
      <c r="A93" s="171" t="s">
        <v>153</v>
      </c>
      <c r="B93" s="173" t="s">
        <v>207</v>
      </c>
      <c r="C93" s="146" t="n">
        <v>1</v>
      </c>
      <c r="D93" s="161" t="n">
        <v>1.3</v>
      </c>
      <c r="E93" s="161" t="n">
        <v>1</v>
      </c>
      <c r="F93" s="161" t="n">
        <v>91</v>
      </c>
      <c r="G93" s="161" t="n">
        <v>91</v>
      </c>
      <c r="H93" s="128" t="n">
        <f aca="false">C93*E93*G93</f>
        <v>91</v>
      </c>
      <c r="I93" s="129" t="n">
        <f aca="false">F93</f>
        <v>91</v>
      </c>
      <c r="J93" s="141"/>
      <c r="K93" s="141"/>
      <c r="L93" s="141"/>
      <c r="M93" s="141"/>
      <c r="N93" s="141"/>
      <c r="O93" s="141"/>
      <c r="P93" s="141"/>
      <c r="Q93" s="169"/>
      <c r="R93" s="131"/>
    </row>
    <row r="94" s="132" customFormat="true" ht="15.75" hidden="false" customHeight="true" outlineLevel="0" collapsed="false">
      <c r="A94" s="171" t="s">
        <v>155</v>
      </c>
      <c r="B94" s="173" t="s">
        <v>208</v>
      </c>
      <c r="C94" s="146" t="n">
        <v>4</v>
      </c>
      <c r="D94" s="161" t="n">
        <v>1</v>
      </c>
      <c r="E94" s="161" t="n">
        <v>3</v>
      </c>
      <c r="F94" s="161" t="n">
        <f aca="false">16.5*E94*C94</f>
        <v>198</v>
      </c>
      <c r="G94" s="161" t="n">
        <v>30</v>
      </c>
      <c r="H94" s="128" t="n">
        <f aca="false">C94*E94*G94</f>
        <v>360</v>
      </c>
      <c r="I94" s="129" t="n">
        <f aca="false">F94</f>
        <v>198</v>
      </c>
      <c r="J94" s="141"/>
      <c r="K94" s="141"/>
      <c r="L94" s="141"/>
      <c r="M94" s="141"/>
      <c r="N94" s="141"/>
      <c r="O94" s="141"/>
      <c r="P94" s="141"/>
      <c r="Q94" s="169"/>
      <c r="R94" s="131"/>
    </row>
    <row r="95" s="132" customFormat="true" ht="15.75" hidden="false" customHeight="true" outlineLevel="0" collapsed="false">
      <c r="A95" s="171" t="s">
        <v>157</v>
      </c>
      <c r="B95" s="173" t="s">
        <v>209</v>
      </c>
      <c r="C95" s="146" t="n">
        <v>4</v>
      </c>
      <c r="D95" s="161" t="n">
        <v>1.1</v>
      </c>
      <c r="E95" s="161" t="n">
        <v>4</v>
      </c>
      <c r="F95" s="161" t="n">
        <f aca="false">15*E95*C95</f>
        <v>240</v>
      </c>
      <c r="G95" s="161" t="n">
        <v>23</v>
      </c>
      <c r="H95" s="128" t="n">
        <f aca="false">C95*E95*G95</f>
        <v>368</v>
      </c>
      <c r="I95" s="129" t="n">
        <f aca="false">F95</f>
        <v>240</v>
      </c>
      <c r="J95" s="141"/>
      <c r="K95" s="141"/>
      <c r="L95" s="141"/>
      <c r="M95" s="141"/>
      <c r="N95" s="141"/>
      <c r="O95" s="141"/>
      <c r="P95" s="141"/>
      <c r="Q95" s="169"/>
      <c r="R95" s="131"/>
    </row>
    <row r="96" s="132" customFormat="true" ht="15.75" hidden="false" customHeight="true" outlineLevel="0" collapsed="false">
      <c r="A96" s="171" t="s">
        <v>159</v>
      </c>
      <c r="B96" s="173" t="s">
        <v>210</v>
      </c>
      <c r="C96" s="146" t="n">
        <v>10</v>
      </c>
      <c r="D96" s="161" t="n">
        <v>1.5</v>
      </c>
      <c r="E96" s="161" t="n">
        <v>1</v>
      </c>
      <c r="F96" s="161" t="n">
        <f aca="false">100*15</f>
        <v>1500</v>
      </c>
      <c r="G96" s="161" t="n">
        <v>100</v>
      </c>
      <c r="H96" s="128" t="n">
        <f aca="false">C96*E96*G96</f>
        <v>1000</v>
      </c>
      <c r="I96" s="129" t="n">
        <f aca="false">F96</f>
        <v>1500</v>
      </c>
      <c r="J96" s="141"/>
      <c r="K96" s="141"/>
      <c r="L96" s="141"/>
      <c r="M96" s="141"/>
      <c r="N96" s="141"/>
      <c r="O96" s="141"/>
      <c r="P96" s="141"/>
      <c r="Q96" s="169"/>
      <c r="R96" s="131"/>
    </row>
    <row r="97" s="132" customFormat="true" ht="15.75" hidden="false" customHeight="true" outlineLevel="0" collapsed="false">
      <c r="A97" s="171" t="s">
        <v>161</v>
      </c>
      <c r="B97" s="173" t="s">
        <v>211</v>
      </c>
      <c r="C97" s="146" t="n">
        <v>5</v>
      </c>
      <c r="D97" s="161" t="n">
        <v>1.4</v>
      </c>
      <c r="E97" s="161" t="n">
        <v>1</v>
      </c>
      <c r="F97" s="161" t="n">
        <v>134</v>
      </c>
      <c r="G97" s="161" t="n">
        <v>134</v>
      </c>
      <c r="H97" s="128" t="n">
        <f aca="false">C97*E97*G97</f>
        <v>670</v>
      </c>
      <c r="I97" s="129" t="n">
        <f aca="false">F97</f>
        <v>134</v>
      </c>
      <c r="J97" s="141"/>
      <c r="K97" s="141"/>
      <c r="L97" s="141"/>
      <c r="M97" s="141"/>
      <c r="N97" s="141"/>
      <c r="O97" s="141"/>
      <c r="P97" s="141"/>
      <c r="Q97" s="169"/>
      <c r="R97" s="131"/>
    </row>
    <row r="98" s="132" customFormat="true" ht="15.75" hidden="false" customHeight="true" outlineLevel="0" collapsed="false">
      <c r="A98" s="171" t="s">
        <v>163</v>
      </c>
      <c r="B98" s="173" t="s">
        <v>212</v>
      </c>
      <c r="C98" s="146" t="n">
        <v>2</v>
      </c>
      <c r="D98" s="161" t="n">
        <v>1</v>
      </c>
      <c r="E98" s="161" t="n">
        <v>2</v>
      </c>
      <c r="F98" s="161" t="n">
        <f aca="false">16.5*E98*C98</f>
        <v>66</v>
      </c>
      <c r="G98" s="161" t="n">
        <v>54</v>
      </c>
      <c r="H98" s="128" t="n">
        <f aca="false">C98*E98*G98</f>
        <v>216</v>
      </c>
      <c r="I98" s="129" t="n">
        <f aca="false">F98</f>
        <v>66</v>
      </c>
      <c r="J98" s="141"/>
      <c r="K98" s="141"/>
      <c r="L98" s="141"/>
      <c r="M98" s="141"/>
      <c r="N98" s="141"/>
      <c r="O98" s="141"/>
      <c r="P98" s="141"/>
      <c r="Q98" s="169"/>
      <c r="R98" s="131"/>
    </row>
    <row r="99" s="132" customFormat="true" ht="15.75" hidden="false" customHeight="true" outlineLevel="0" collapsed="false">
      <c r="A99" s="171" t="s">
        <v>165</v>
      </c>
      <c r="B99" s="173" t="s">
        <v>213</v>
      </c>
      <c r="C99" s="146" t="n">
        <v>3</v>
      </c>
      <c r="D99" s="161" t="n">
        <v>1</v>
      </c>
      <c r="E99" s="161" t="n">
        <v>1</v>
      </c>
      <c r="F99" s="161" t="n">
        <f aca="false">16.5*E99*C99</f>
        <v>49.5</v>
      </c>
      <c r="G99" s="161" t="n">
        <v>26</v>
      </c>
      <c r="H99" s="128" t="n">
        <f aca="false">C99*E99*G99</f>
        <v>78</v>
      </c>
      <c r="I99" s="129" t="n">
        <f aca="false">F99</f>
        <v>49.5</v>
      </c>
      <c r="J99" s="141"/>
      <c r="K99" s="141"/>
      <c r="L99" s="141"/>
      <c r="M99" s="141"/>
      <c r="N99" s="141"/>
      <c r="O99" s="141"/>
      <c r="P99" s="141"/>
      <c r="Q99" s="169"/>
      <c r="R99" s="131"/>
    </row>
    <row r="100" s="132" customFormat="true" ht="15.75" hidden="false" customHeight="true" outlineLevel="0" collapsed="false">
      <c r="A100" s="171" t="s">
        <v>214</v>
      </c>
      <c r="B100" s="173" t="s">
        <v>215</v>
      </c>
      <c r="C100" s="146" t="n">
        <v>3</v>
      </c>
      <c r="D100" s="161" t="n">
        <v>1</v>
      </c>
      <c r="E100" s="161" t="n">
        <v>3</v>
      </c>
      <c r="F100" s="161" t="n">
        <f aca="false">15*E100*C100</f>
        <v>135</v>
      </c>
      <c r="G100" s="161" t="n">
        <v>15</v>
      </c>
      <c r="H100" s="128" t="n">
        <f aca="false">C100*E100*G100</f>
        <v>135</v>
      </c>
      <c r="I100" s="129" t="n">
        <f aca="false">F100</f>
        <v>135</v>
      </c>
      <c r="J100" s="141"/>
      <c r="K100" s="141"/>
      <c r="L100" s="141"/>
      <c r="M100" s="141"/>
      <c r="N100" s="141"/>
      <c r="O100" s="141"/>
      <c r="P100" s="141"/>
      <c r="Q100" s="169"/>
      <c r="R100" s="131"/>
    </row>
    <row r="101" s="132" customFormat="true" ht="15.75" hidden="false" customHeight="true" outlineLevel="0" collapsed="false">
      <c r="A101" s="171" t="s">
        <v>216</v>
      </c>
      <c r="B101" s="173" t="s">
        <v>217</v>
      </c>
      <c r="C101" s="146" t="n">
        <v>3</v>
      </c>
      <c r="D101" s="161" t="n">
        <v>1</v>
      </c>
      <c r="E101" s="161" t="n">
        <v>1</v>
      </c>
      <c r="F101" s="161" t="n">
        <f aca="false">16.5*E101*C101</f>
        <v>49.5</v>
      </c>
      <c r="G101" s="161" t="n">
        <v>54</v>
      </c>
      <c r="H101" s="128" t="n">
        <f aca="false">C101*E101*G101</f>
        <v>162</v>
      </c>
      <c r="I101" s="129" t="n">
        <f aca="false">F101</f>
        <v>49.5</v>
      </c>
      <c r="J101" s="141"/>
      <c r="K101" s="141"/>
      <c r="L101" s="141"/>
      <c r="M101" s="141"/>
      <c r="N101" s="141"/>
      <c r="O101" s="141"/>
      <c r="P101" s="141"/>
      <c r="Q101" s="169"/>
      <c r="R101" s="131"/>
    </row>
    <row r="102" s="132" customFormat="true" ht="15.75" hidden="false" customHeight="true" outlineLevel="0" collapsed="false">
      <c r="A102" s="171"/>
      <c r="B102" s="173"/>
      <c r="C102" s="146"/>
      <c r="D102" s="161"/>
      <c r="E102" s="161"/>
      <c r="F102" s="161"/>
      <c r="G102" s="161"/>
      <c r="H102" s="128"/>
      <c r="I102" s="129"/>
      <c r="J102" s="141"/>
      <c r="K102" s="141"/>
      <c r="L102" s="141"/>
      <c r="M102" s="141"/>
      <c r="N102" s="141"/>
      <c r="O102" s="141"/>
      <c r="P102" s="141"/>
      <c r="Q102" s="169"/>
      <c r="R102" s="131"/>
    </row>
    <row r="103" s="132" customFormat="true" ht="15.75" hidden="false" customHeight="true" outlineLevel="0" collapsed="false">
      <c r="A103" s="143" t="s">
        <v>167</v>
      </c>
      <c r="B103" s="174" t="s">
        <v>218</v>
      </c>
      <c r="C103" s="175"/>
      <c r="D103" s="161"/>
      <c r="E103" s="161"/>
      <c r="F103" s="128" t="n">
        <f aca="false">SUM(F104:F127)</f>
        <v>1188</v>
      </c>
      <c r="G103" s="161"/>
      <c r="H103" s="128" t="n">
        <f aca="false">SUM(H104:H127)</f>
        <v>1818</v>
      </c>
      <c r="I103" s="128" t="n">
        <f aca="false">SUM(I104:I127)</f>
        <v>1188</v>
      </c>
      <c r="J103" s="141"/>
      <c r="K103" s="141"/>
      <c r="L103" s="141"/>
      <c r="M103" s="141"/>
      <c r="N103" s="141"/>
      <c r="O103" s="141"/>
      <c r="P103" s="141"/>
      <c r="Q103" s="169"/>
      <c r="R103" s="131"/>
    </row>
    <row r="104" s="132" customFormat="true" ht="15.75" hidden="false" customHeight="true" outlineLevel="0" collapsed="false">
      <c r="A104" s="153" t="s">
        <v>169</v>
      </c>
      <c r="B104" s="56" t="s">
        <v>219</v>
      </c>
      <c r="C104" s="176" t="n">
        <v>3</v>
      </c>
      <c r="D104" s="177" t="n">
        <v>1</v>
      </c>
      <c r="E104" s="146" t="n">
        <v>1</v>
      </c>
      <c r="F104" s="146" t="n">
        <f aca="false">16.5*C104</f>
        <v>49.5</v>
      </c>
      <c r="G104" s="146" t="n">
        <v>28</v>
      </c>
      <c r="H104" s="128" t="n">
        <f aca="false">C104*E104*G104</f>
        <v>84</v>
      </c>
      <c r="I104" s="129" t="n">
        <f aca="false">F104</f>
        <v>49.5</v>
      </c>
      <c r="J104" s="141"/>
      <c r="K104" s="141"/>
      <c r="L104" s="141"/>
      <c r="M104" s="141"/>
      <c r="N104" s="141"/>
      <c r="O104" s="141"/>
      <c r="P104" s="141"/>
      <c r="Q104" s="169"/>
      <c r="R104" s="131"/>
    </row>
    <row r="105" s="132" customFormat="true" ht="15.75" hidden="false" customHeight="true" outlineLevel="0" collapsed="false">
      <c r="A105" s="153" t="s">
        <v>171</v>
      </c>
      <c r="B105" s="56" t="s">
        <v>220</v>
      </c>
      <c r="C105" s="176" t="n">
        <v>3</v>
      </c>
      <c r="D105" s="177" t="n">
        <v>1</v>
      </c>
      <c r="E105" s="146" t="n">
        <v>1</v>
      </c>
      <c r="F105" s="146" t="n">
        <f aca="false">16.5*C105</f>
        <v>49.5</v>
      </c>
      <c r="G105" s="146" t="n">
        <v>28</v>
      </c>
      <c r="H105" s="128" t="n">
        <f aca="false">C105*E105*G105</f>
        <v>84</v>
      </c>
      <c r="I105" s="129" t="n">
        <f aca="false">F105</f>
        <v>49.5</v>
      </c>
      <c r="J105" s="141"/>
      <c r="K105" s="141"/>
      <c r="L105" s="141"/>
      <c r="M105" s="141"/>
      <c r="N105" s="141"/>
      <c r="O105" s="141"/>
      <c r="P105" s="141"/>
      <c r="Q105" s="169"/>
      <c r="R105" s="131"/>
    </row>
    <row r="106" s="132" customFormat="true" ht="15.75" hidden="false" customHeight="true" outlineLevel="0" collapsed="false">
      <c r="A106" s="153" t="s">
        <v>221</v>
      </c>
      <c r="B106" s="178" t="s">
        <v>222</v>
      </c>
      <c r="C106" s="176" t="n">
        <v>3</v>
      </c>
      <c r="D106" s="177" t="n">
        <v>1</v>
      </c>
      <c r="E106" s="146" t="n">
        <v>1</v>
      </c>
      <c r="F106" s="146" t="n">
        <f aca="false">16.5*C106</f>
        <v>49.5</v>
      </c>
      <c r="G106" s="146" t="n">
        <v>28</v>
      </c>
      <c r="H106" s="128" t="n">
        <f aca="false">C106*E106*G106</f>
        <v>84</v>
      </c>
      <c r="I106" s="129" t="n">
        <f aca="false">F106</f>
        <v>49.5</v>
      </c>
      <c r="J106" s="141"/>
      <c r="K106" s="141"/>
      <c r="L106" s="141"/>
      <c r="M106" s="141"/>
      <c r="N106" s="141"/>
      <c r="O106" s="141"/>
      <c r="P106" s="141"/>
      <c r="Q106" s="169"/>
      <c r="R106" s="131"/>
    </row>
    <row r="107" s="132" customFormat="true" ht="15.75" hidden="false" customHeight="true" outlineLevel="0" collapsed="false">
      <c r="A107" s="153" t="s">
        <v>223</v>
      </c>
      <c r="B107" s="178" t="s">
        <v>224</v>
      </c>
      <c r="C107" s="176" t="n">
        <v>3</v>
      </c>
      <c r="D107" s="177" t="n">
        <v>1</v>
      </c>
      <c r="E107" s="146" t="n">
        <v>1</v>
      </c>
      <c r="F107" s="146" t="n">
        <f aca="false">16.5*C107</f>
        <v>49.5</v>
      </c>
      <c r="G107" s="146" t="n">
        <v>28</v>
      </c>
      <c r="H107" s="128" t="n">
        <f aca="false">C107*E107*G107</f>
        <v>84</v>
      </c>
      <c r="I107" s="129" t="n">
        <f aca="false">F107</f>
        <v>49.5</v>
      </c>
      <c r="J107" s="141"/>
      <c r="K107" s="141"/>
      <c r="L107" s="141"/>
      <c r="M107" s="141"/>
      <c r="N107" s="141"/>
      <c r="O107" s="141"/>
      <c r="P107" s="141"/>
      <c r="Q107" s="169"/>
      <c r="R107" s="131"/>
    </row>
    <row r="108" s="132" customFormat="true" ht="15.75" hidden="false" customHeight="true" outlineLevel="0" collapsed="false">
      <c r="A108" s="153" t="s">
        <v>225</v>
      </c>
      <c r="B108" s="178" t="s">
        <v>212</v>
      </c>
      <c r="C108" s="176" t="n">
        <v>3</v>
      </c>
      <c r="D108" s="177" t="n">
        <v>1</v>
      </c>
      <c r="E108" s="146" t="n">
        <v>1</v>
      </c>
      <c r="F108" s="146" t="n">
        <f aca="false">16.5*C108</f>
        <v>49.5</v>
      </c>
      <c r="G108" s="146" t="n">
        <v>28</v>
      </c>
      <c r="H108" s="128" t="n">
        <f aca="false">C108*E108*G108</f>
        <v>84</v>
      </c>
      <c r="I108" s="129" t="n">
        <f aca="false">F108</f>
        <v>49.5</v>
      </c>
      <c r="J108" s="141"/>
      <c r="K108" s="141"/>
      <c r="L108" s="141"/>
      <c r="M108" s="141"/>
      <c r="N108" s="141"/>
      <c r="O108" s="141"/>
      <c r="P108" s="141"/>
      <c r="Q108" s="169"/>
      <c r="R108" s="131"/>
    </row>
    <row r="109" s="132" customFormat="true" ht="15.75" hidden="false" customHeight="true" outlineLevel="0" collapsed="false">
      <c r="A109" s="153" t="s">
        <v>226</v>
      </c>
      <c r="B109" s="178" t="s">
        <v>227</v>
      </c>
      <c r="C109" s="176" t="n">
        <v>3</v>
      </c>
      <c r="D109" s="177" t="n">
        <v>1</v>
      </c>
      <c r="E109" s="146" t="n">
        <v>1</v>
      </c>
      <c r="F109" s="146" t="n">
        <f aca="false">16.5*C109</f>
        <v>49.5</v>
      </c>
      <c r="G109" s="146" t="n">
        <v>28</v>
      </c>
      <c r="H109" s="128" t="n">
        <f aca="false">C109*E109*G109</f>
        <v>84</v>
      </c>
      <c r="I109" s="129" t="n">
        <f aca="false">F109</f>
        <v>49.5</v>
      </c>
      <c r="J109" s="141"/>
      <c r="K109" s="141"/>
      <c r="L109" s="141"/>
      <c r="M109" s="141"/>
      <c r="N109" s="141"/>
      <c r="O109" s="141"/>
      <c r="P109" s="141"/>
      <c r="Q109" s="169"/>
      <c r="R109" s="131"/>
    </row>
    <row r="110" s="132" customFormat="true" ht="15.75" hidden="false" customHeight="true" outlineLevel="0" collapsed="false">
      <c r="A110" s="153" t="s">
        <v>228</v>
      </c>
      <c r="B110" s="178" t="s">
        <v>229</v>
      </c>
      <c r="C110" s="176" t="n">
        <v>3</v>
      </c>
      <c r="D110" s="177" t="n">
        <v>1</v>
      </c>
      <c r="E110" s="146" t="n">
        <v>1</v>
      </c>
      <c r="F110" s="146" t="n">
        <f aca="false">16.5*C110</f>
        <v>49.5</v>
      </c>
      <c r="G110" s="146" t="n">
        <v>28</v>
      </c>
      <c r="H110" s="128" t="n">
        <f aca="false">C110*E110*G110</f>
        <v>84</v>
      </c>
      <c r="I110" s="129" t="n">
        <f aca="false">F110</f>
        <v>49.5</v>
      </c>
      <c r="J110" s="141"/>
      <c r="K110" s="141"/>
      <c r="L110" s="141"/>
      <c r="M110" s="141"/>
      <c r="N110" s="141"/>
      <c r="O110" s="141"/>
      <c r="P110" s="141"/>
      <c r="Q110" s="169"/>
      <c r="R110" s="131"/>
    </row>
    <row r="111" s="132" customFormat="true" ht="15.75" hidden="false" customHeight="true" outlineLevel="0" collapsed="false">
      <c r="A111" s="153" t="s">
        <v>230</v>
      </c>
      <c r="B111" s="178" t="s">
        <v>231</v>
      </c>
      <c r="C111" s="176" t="n">
        <v>3</v>
      </c>
      <c r="D111" s="177" t="n">
        <v>1</v>
      </c>
      <c r="E111" s="146" t="n">
        <v>1</v>
      </c>
      <c r="F111" s="146" t="n">
        <f aca="false">16.5*C111</f>
        <v>49.5</v>
      </c>
      <c r="G111" s="146" t="n">
        <v>28</v>
      </c>
      <c r="H111" s="128" t="n">
        <f aca="false">C111*E111*G111</f>
        <v>84</v>
      </c>
      <c r="I111" s="129" t="n">
        <f aca="false">F111</f>
        <v>49.5</v>
      </c>
      <c r="J111" s="141"/>
      <c r="K111" s="141"/>
      <c r="L111" s="141"/>
      <c r="M111" s="141"/>
      <c r="N111" s="141"/>
      <c r="O111" s="141"/>
      <c r="P111" s="141"/>
      <c r="Q111" s="169"/>
      <c r="R111" s="131"/>
    </row>
    <row r="112" s="132" customFormat="true" ht="15.75" hidden="false" customHeight="true" outlineLevel="0" collapsed="false">
      <c r="A112" s="153" t="s">
        <v>232</v>
      </c>
      <c r="B112" s="179" t="s">
        <v>222</v>
      </c>
      <c r="C112" s="176" t="n">
        <v>3</v>
      </c>
      <c r="D112" s="177" t="n">
        <v>1</v>
      </c>
      <c r="E112" s="146" t="n">
        <v>1</v>
      </c>
      <c r="F112" s="146" t="n">
        <f aca="false">16.5*C112</f>
        <v>49.5</v>
      </c>
      <c r="G112" s="146" t="n">
        <v>28</v>
      </c>
      <c r="H112" s="128" t="n">
        <f aca="false">C112*E112*G112</f>
        <v>84</v>
      </c>
      <c r="I112" s="129" t="n">
        <f aca="false">F112</f>
        <v>49.5</v>
      </c>
      <c r="J112" s="141"/>
      <c r="K112" s="141"/>
      <c r="L112" s="141"/>
      <c r="M112" s="141"/>
      <c r="N112" s="141"/>
      <c r="O112" s="141"/>
      <c r="P112" s="141"/>
      <c r="Q112" s="169"/>
      <c r="R112" s="131"/>
    </row>
    <row r="113" s="132" customFormat="true" ht="15.75" hidden="false" customHeight="true" outlineLevel="0" collapsed="false">
      <c r="A113" s="153" t="s">
        <v>233</v>
      </c>
      <c r="B113" s="178" t="s">
        <v>224</v>
      </c>
      <c r="C113" s="176" t="n">
        <v>3</v>
      </c>
      <c r="D113" s="177" t="n">
        <v>1</v>
      </c>
      <c r="E113" s="146" t="n">
        <v>1</v>
      </c>
      <c r="F113" s="146" t="n">
        <f aca="false">16.5*C113</f>
        <v>49.5</v>
      </c>
      <c r="G113" s="146" t="n">
        <v>28</v>
      </c>
      <c r="H113" s="128" t="n">
        <f aca="false">C113*E113*G113</f>
        <v>84</v>
      </c>
      <c r="I113" s="129" t="n">
        <f aca="false">F113</f>
        <v>49.5</v>
      </c>
      <c r="J113" s="141"/>
      <c r="K113" s="141"/>
      <c r="L113" s="141"/>
      <c r="M113" s="141"/>
      <c r="N113" s="141"/>
      <c r="O113" s="141"/>
      <c r="P113" s="141"/>
      <c r="Q113" s="169"/>
      <c r="R113" s="131"/>
    </row>
    <row r="114" s="132" customFormat="true" ht="15.75" hidden="false" customHeight="true" outlineLevel="0" collapsed="false">
      <c r="A114" s="153" t="s">
        <v>234</v>
      </c>
      <c r="B114" s="178" t="s">
        <v>212</v>
      </c>
      <c r="C114" s="176" t="n">
        <v>3</v>
      </c>
      <c r="D114" s="177" t="n">
        <v>1</v>
      </c>
      <c r="E114" s="146" t="n">
        <v>1</v>
      </c>
      <c r="F114" s="146" t="n">
        <f aca="false">16.5*C114</f>
        <v>49.5</v>
      </c>
      <c r="G114" s="146" t="n">
        <v>28</v>
      </c>
      <c r="H114" s="128" t="n">
        <f aca="false">C114*E114*G114</f>
        <v>84</v>
      </c>
      <c r="I114" s="129" t="n">
        <f aca="false">F114</f>
        <v>49.5</v>
      </c>
      <c r="J114" s="141"/>
      <c r="K114" s="141"/>
      <c r="L114" s="141"/>
      <c r="M114" s="141"/>
      <c r="N114" s="141"/>
      <c r="O114" s="141"/>
      <c r="P114" s="141"/>
      <c r="Q114" s="169"/>
      <c r="R114" s="131"/>
    </row>
    <row r="115" s="132" customFormat="true" ht="15.75" hidden="false" customHeight="true" outlineLevel="0" collapsed="false">
      <c r="A115" s="153" t="s">
        <v>235</v>
      </c>
      <c r="B115" s="178" t="s">
        <v>227</v>
      </c>
      <c r="C115" s="176" t="n">
        <v>3</v>
      </c>
      <c r="D115" s="177" t="n">
        <v>1</v>
      </c>
      <c r="E115" s="146" t="n">
        <v>1</v>
      </c>
      <c r="F115" s="146" t="n">
        <f aca="false">16.5*C115</f>
        <v>49.5</v>
      </c>
      <c r="G115" s="146" t="n">
        <v>28</v>
      </c>
      <c r="H115" s="128" t="n">
        <f aca="false">C115*E115*G115</f>
        <v>84</v>
      </c>
      <c r="I115" s="129" t="n">
        <f aca="false">F115</f>
        <v>49.5</v>
      </c>
      <c r="J115" s="141"/>
      <c r="K115" s="141"/>
      <c r="L115" s="141"/>
      <c r="M115" s="141"/>
      <c r="N115" s="141"/>
      <c r="O115" s="141"/>
      <c r="P115" s="141"/>
      <c r="Q115" s="169"/>
      <c r="R115" s="131"/>
    </row>
    <row r="116" s="132" customFormat="true" ht="15.75" hidden="false" customHeight="true" outlineLevel="0" collapsed="false">
      <c r="A116" s="153" t="s">
        <v>236</v>
      </c>
      <c r="B116" s="178" t="s">
        <v>229</v>
      </c>
      <c r="C116" s="176" t="n">
        <v>3</v>
      </c>
      <c r="D116" s="177" t="n">
        <v>1</v>
      </c>
      <c r="E116" s="146" t="n">
        <v>1</v>
      </c>
      <c r="F116" s="146" t="n">
        <f aca="false">16.5*C116</f>
        <v>49.5</v>
      </c>
      <c r="G116" s="146" t="n">
        <v>28</v>
      </c>
      <c r="H116" s="128" t="n">
        <f aca="false">C116*E116*G116</f>
        <v>84</v>
      </c>
      <c r="I116" s="129" t="n">
        <f aca="false">F116</f>
        <v>49.5</v>
      </c>
      <c r="J116" s="141"/>
      <c r="K116" s="141"/>
      <c r="L116" s="141"/>
      <c r="M116" s="141"/>
      <c r="N116" s="141"/>
      <c r="O116" s="141"/>
      <c r="P116" s="141"/>
      <c r="Q116" s="169"/>
      <c r="R116" s="131"/>
    </row>
    <row r="117" s="132" customFormat="true" ht="15.75" hidden="false" customHeight="true" outlineLevel="0" collapsed="false">
      <c r="A117" s="153" t="s">
        <v>237</v>
      </c>
      <c r="B117" s="178" t="s">
        <v>231</v>
      </c>
      <c r="C117" s="176" t="n">
        <v>3</v>
      </c>
      <c r="D117" s="177" t="n">
        <v>1</v>
      </c>
      <c r="E117" s="146" t="n">
        <v>1</v>
      </c>
      <c r="F117" s="146" t="n">
        <f aca="false">16.5*C117</f>
        <v>49.5</v>
      </c>
      <c r="G117" s="146" t="n">
        <v>28</v>
      </c>
      <c r="H117" s="128" t="n">
        <f aca="false">C117*E117*G117</f>
        <v>84</v>
      </c>
      <c r="I117" s="129" t="n">
        <f aca="false">F117</f>
        <v>49.5</v>
      </c>
      <c r="J117" s="141"/>
      <c r="K117" s="141"/>
      <c r="L117" s="141"/>
      <c r="M117" s="141"/>
      <c r="N117" s="141"/>
      <c r="O117" s="141"/>
      <c r="P117" s="141"/>
      <c r="Q117" s="169"/>
      <c r="R117" s="131"/>
    </row>
    <row r="118" s="132" customFormat="true" ht="15.75" hidden="false" customHeight="true" outlineLevel="0" collapsed="false">
      <c r="A118" s="153" t="s">
        <v>238</v>
      </c>
      <c r="B118" s="179" t="s">
        <v>239</v>
      </c>
      <c r="C118" s="176" t="n">
        <v>3</v>
      </c>
      <c r="D118" s="177" t="n">
        <v>1</v>
      </c>
      <c r="E118" s="146" t="n">
        <v>1</v>
      </c>
      <c r="F118" s="146" t="n">
        <f aca="false">16.5*C118</f>
        <v>49.5</v>
      </c>
      <c r="G118" s="146" t="n">
        <v>28</v>
      </c>
      <c r="H118" s="128" t="n">
        <f aca="false">C118*E118*G118</f>
        <v>84</v>
      </c>
      <c r="I118" s="129" t="n">
        <f aca="false">F118</f>
        <v>49.5</v>
      </c>
      <c r="J118" s="141"/>
      <c r="K118" s="141"/>
      <c r="L118" s="141"/>
      <c r="M118" s="141"/>
      <c r="N118" s="141"/>
      <c r="O118" s="141"/>
      <c r="P118" s="141"/>
      <c r="Q118" s="169"/>
      <c r="R118" s="131"/>
    </row>
    <row r="119" s="132" customFormat="true" ht="15.75" hidden="false" customHeight="true" outlineLevel="0" collapsed="false">
      <c r="A119" s="153" t="s">
        <v>240</v>
      </c>
      <c r="B119" s="179" t="s">
        <v>241</v>
      </c>
      <c r="C119" s="176" t="n">
        <v>3</v>
      </c>
      <c r="D119" s="177" t="n">
        <v>1</v>
      </c>
      <c r="E119" s="146" t="n">
        <v>1</v>
      </c>
      <c r="F119" s="146" t="n">
        <f aca="false">16.5*C119</f>
        <v>49.5</v>
      </c>
      <c r="G119" s="146" t="n">
        <v>9</v>
      </c>
      <c r="H119" s="128" t="n">
        <f aca="false">C119*E119*G119</f>
        <v>27</v>
      </c>
      <c r="I119" s="129" t="n">
        <f aca="false">F119</f>
        <v>49.5</v>
      </c>
      <c r="J119" s="141"/>
      <c r="K119" s="141"/>
      <c r="L119" s="141"/>
      <c r="M119" s="141"/>
      <c r="N119" s="141"/>
      <c r="O119" s="141"/>
      <c r="P119" s="141"/>
      <c r="Q119" s="169"/>
      <c r="R119" s="131"/>
    </row>
    <row r="120" s="132" customFormat="true" ht="15.75" hidden="false" customHeight="true" outlineLevel="0" collapsed="false">
      <c r="A120" s="153" t="s">
        <v>242</v>
      </c>
      <c r="B120" s="179" t="s">
        <v>219</v>
      </c>
      <c r="C120" s="176" t="n">
        <v>3</v>
      </c>
      <c r="D120" s="177" t="n">
        <v>1</v>
      </c>
      <c r="E120" s="146" t="n">
        <v>1</v>
      </c>
      <c r="F120" s="146" t="n">
        <f aca="false">16.5*C120</f>
        <v>49.5</v>
      </c>
      <c r="G120" s="146" t="n">
        <v>9</v>
      </c>
      <c r="H120" s="128" t="n">
        <f aca="false">C120*E120*G120</f>
        <v>27</v>
      </c>
      <c r="I120" s="129" t="n">
        <f aca="false">F120</f>
        <v>49.5</v>
      </c>
      <c r="J120" s="141"/>
      <c r="K120" s="141"/>
      <c r="L120" s="141"/>
      <c r="M120" s="141"/>
      <c r="N120" s="141"/>
      <c r="O120" s="141"/>
      <c r="P120" s="141"/>
      <c r="Q120" s="169"/>
      <c r="R120" s="131"/>
    </row>
    <row r="121" s="132" customFormat="true" ht="15.75" hidden="false" customHeight="true" outlineLevel="0" collapsed="false">
      <c r="A121" s="153" t="s">
        <v>243</v>
      </c>
      <c r="B121" s="179" t="s">
        <v>220</v>
      </c>
      <c r="C121" s="176" t="n">
        <v>3</v>
      </c>
      <c r="D121" s="177" t="n">
        <v>1</v>
      </c>
      <c r="E121" s="146" t="n">
        <v>1</v>
      </c>
      <c r="F121" s="146" t="n">
        <f aca="false">16.5*C121</f>
        <v>49.5</v>
      </c>
      <c r="G121" s="146" t="n">
        <v>9</v>
      </c>
      <c r="H121" s="128" t="n">
        <f aca="false">C121*E121*G121</f>
        <v>27</v>
      </c>
      <c r="I121" s="129" t="n">
        <f aca="false">F121</f>
        <v>49.5</v>
      </c>
      <c r="J121" s="141"/>
      <c r="K121" s="141"/>
      <c r="L121" s="141"/>
      <c r="M121" s="141"/>
      <c r="N121" s="141"/>
      <c r="O121" s="141"/>
      <c r="P121" s="141"/>
      <c r="Q121" s="169"/>
      <c r="R121" s="131"/>
    </row>
    <row r="122" s="132" customFormat="true" ht="15.75" hidden="false" customHeight="true" outlineLevel="0" collapsed="false">
      <c r="A122" s="153" t="s">
        <v>244</v>
      </c>
      <c r="B122" s="179" t="s">
        <v>245</v>
      </c>
      <c r="C122" s="176" t="n">
        <v>3</v>
      </c>
      <c r="D122" s="177" t="n">
        <v>1</v>
      </c>
      <c r="E122" s="146" t="n">
        <v>1</v>
      </c>
      <c r="F122" s="146" t="n">
        <f aca="false">16.5*C122</f>
        <v>49.5</v>
      </c>
      <c r="G122" s="146" t="n">
        <v>9</v>
      </c>
      <c r="H122" s="128" t="n">
        <f aca="false">C122*E122*G122</f>
        <v>27</v>
      </c>
      <c r="I122" s="129" t="n">
        <f aca="false">F122</f>
        <v>49.5</v>
      </c>
      <c r="J122" s="141"/>
      <c r="K122" s="141"/>
      <c r="L122" s="141"/>
      <c r="M122" s="141"/>
      <c r="N122" s="141"/>
      <c r="O122" s="141"/>
      <c r="P122" s="141"/>
      <c r="Q122" s="169"/>
      <c r="R122" s="131"/>
    </row>
    <row r="123" s="132" customFormat="true" ht="15.75" hidden="false" customHeight="true" outlineLevel="0" collapsed="false">
      <c r="A123" s="153" t="s">
        <v>246</v>
      </c>
      <c r="B123" s="179" t="s">
        <v>224</v>
      </c>
      <c r="C123" s="176" t="n">
        <v>3</v>
      </c>
      <c r="D123" s="177" t="n">
        <v>1</v>
      </c>
      <c r="E123" s="146" t="n">
        <v>1</v>
      </c>
      <c r="F123" s="146" t="n">
        <f aca="false">16.5*C123</f>
        <v>49.5</v>
      </c>
      <c r="G123" s="146" t="n">
        <v>30</v>
      </c>
      <c r="H123" s="128" t="n">
        <f aca="false">C123*E123*G123</f>
        <v>90</v>
      </c>
      <c r="I123" s="129" t="n">
        <f aca="false">F123</f>
        <v>49.5</v>
      </c>
      <c r="J123" s="141"/>
      <c r="K123" s="141"/>
      <c r="L123" s="141"/>
      <c r="M123" s="141"/>
      <c r="N123" s="141"/>
      <c r="O123" s="141"/>
      <c r="P123" s="141"/>
      <c r="Q123" s="169"/>
      <c r="R123" s="131"/>
    </row>
    <row r="124" s="132" customFormat="true" ht="15.75" hidden="false" customHeight="true" outlineLevel="0" collapsed="false">
      <c r="A124" s="153" t="s">
        <v>247</v>
      </c>
      <c r="B124" s="179" t="s">
        <v>212</v>
      </c>
      <c r="C124" s="176" t="n">
        <v>3</v>
      </c>
      <c r="D124" s="177" t="n">
        <v>1</v>
      </c>
      <c r="E124" s="146" t="n">
        <v>1</v>
      </c>
      <c r="F124" s="146" t="n">
        <f aca="false">16.5*C124</f>
        <v>49.5</v>
      </c>
      <c r="G124" s="146" t="n">
        <v>30</v>
      </c>
      <c r="H124" s="128" t="n">
        <f aca="false">C124*E124*G124</f>
        <v>90</v>
      </c>
      <c r="I124" s="129" t="n">
        <f aca="false">F124</f>
        <v>49.5</v>
      </c>
      <c r="J124" s="141"/>
      <c r="K124" s="141"/>
      <c r="L124" s="141"/>
      <c r="M124" s="141"/>
      <c r="N124" s="141"/>
      <c r="O124" s="141"/>
      <c r="P124" s="141"/>
      <c r="Q124" s="169"/>
      <c r="R124" s="131"/>
    </row>
    <row r="125" s="132" customFormat="true" ht="15.75" hidden="false" customHeight="true" outlineLevel="0" collapsed="false">
      <c r="A125" s="153" t="s">
        <v>248</v>
      </c>
      <c r="B125" s="179" t="s">
        <v>227</v>
      </c>
      <c r="C125" s="176" t="n">
        <v>3</v>
      </c>
      <c r="D125" s="177" t="n">
        <v>1</v>
      </c>
      <c r="E125" s="146" t="n">
        <v>1</v>
      </c>
      <c r="F125" s="146" t="n">
        <f aca="false">16.5*C125</f>
        <v>49.5</v>
      </c>
      <c r="G125" s="146" t="n">
        <v>30</v>
      </c>
      <c r="H125" s="128" t="n">
        <f aca="false">C125*E125*G125</f>
        <v>90</v>
      </c>
      <c r="I125" s="129" t="n">
        <f aca="false">F125</f>
        <v>49.5</v>
      </c>
      <c r="J125" s="141"/>
      <c r="K125" s="141"/>
      <c r="L125" s="141"/>
      <c r="M125" s="141"/>
      <c r="N125" s="141"/>
      <c r="O125" s="141"/>
      <c r="P125" s="141"/>
      <c r="Q125" s="169"/>
      <c r="R125" s="131"/>
    </row>
    <row r="126" s="132" customFormat="true" ht="15.75" hidden="false" customHeight="true" outlineLevel="0" collapsed="false">
      <c r="A126" s="153" t="s">
        <v>249</v>
      </c>
      <c r="B126" s="179" t="s">
        <v>229</v>
      </c>
      <c r="C126" s="176" t="n">
        <v>3</v>
      </c>
      <c r="D126" s="177" t="n">
        <v>1</v>
      </c>
      <c r="E126" s="146" t="n">
        <v>1</v>
      </c>
      <c r="F126" s="146" t="n">
        <f aca="false">16.5*C126</f>
        <v>49.5</v>
      </c>
      <c r="G126" s="146" t="n">
        <v>30</v>
      </c>
      <c r="H126" s="128" t="n">
        <f aca="false">C126*E126*G126</f>
        <v>90</v>
      </c>
      <c r="I126" s="129" t="n">
        <f aca="false">F126</f>
        <v>49.5</v>
      </c>
      <c r="J126" s="141"/>
      <c r="K126" s="141"/>
      <c r="L126" s="141"/>
      <c r="M126" s="141"/>
      <c r="N126" s="141"/>
      <c r="O126" s="141"/>
      <c r="P126" s="141"/>
      <c r="Q126" s="169"/>
      <c r="R126" s="131"/>
    </row>
    <row r="127" s="132" customFormat="true" ht="15.75" hidden="false" customHeight="true" outlineLevel="0" collapsed="false">
      <c r="A127" s="153" t="s">
        <v>250</v>
      </c>
      <c r="B127" s="179" t="s">
        <v>231</v>
      </c>
      <c r="C127" s="176" t="n">
        <v>3</v>
      </c>
      <c r="D127" s="177" t="n">
        <v>1</v>
      </c>
      <c r="E127" s="146" t="n">
        <v>1</v>
      </c>
      <c r="F127" s="146" t="n">
        <f aca="false">16.5*C127</f>
        <v>49.5</v>
      </c>
      <c r="G127" s="146" t="n">
        <v>30</v>
      </c>
      <c r="H127" s="128" t="n">
        <f aca="false">C127*E127*G127</f>
        <v>90</v>
      </c>
      <c r="I127" s="129" t="n">
        <f aca="false">F127</f>
        <v>49.5</v>
      </c>
      <c r="J127" s="141"/>
      <c r="K127" s="141"/>
      <c r="L127" s="141"/>
      <c r="M127" s="141"/>
      <c r="N127" s="141"/>
      <c r="O127" s="141"/>
      <c r="P127" s="141"/>
      <c r="Q127" s="169"/>
      <c r="R127" s="131"/>
    </row>
    <row r="128" s="132" customFormat="true" ht="15.75" hidden="false" customHeight="true" outlineLevel="0" collapsed="false">
      <c r="A128" s="150" t="n">
        <v>2</v>
      </c>
      <c r="B128" s="180" t="s">
        <v>251</v>
      </c>
      <c r="C128" s="181"/>
      <c r="D128" s="161"/>
      <c r="E128" s="161"/>
      <c r="F128" s="161"/>
      <c r="G128" s="161"/>
      <c r="H128" s="146"/>
      <c r="I128" s="141"/>
      <c r="J128" s="141"/>
      <c r="K128" s="141"/>
      <c r="L128" s="141"/>
      <c r="M128" s="141"/>
      <c r="N128" s="141"/>
      <c r="O128" s="141"/>
      <c r="P128" s="141"/>
      <c r="Q128" s="169"/>
      <c r="R128" s="131"/>
    </row>
    <row r="129" s="132" customFormat="true" ht="15.75" hidden="false" customHeight="true" outlineLevel="0" collapsed="false">
      <c r="A129" s="124" t="s">
        <v>111</v>
      </c>
      <c r="B129" s="174" t="s">
        <v>252</v>
      </c>
      <c r="C129" s="182"/>
      <c r="D129" s="183"/>
      <c r="E129" s="183"/>
      <c r="F129" s="184" t="n">
        <f aca="false">SUM(F130:F143)</f>
        <v>1248.5</v>
      </c>
      <c r="G129" s="185"/>
      <c r="H129" s="186" t="n">
        <f aca="false">SUM(H130:H143)</f>
        <v>690</v>
      </c>
      <c r="I129" s="186" t="n">
        <f aca="false">SUM(I130:I143)</f>
        <v>790.5</v>
      </c>
      <c r="J129" s="186"/>
      <c r="K129" s="186" t="n">
        <f aca="false">SUM(K130:K143)</f>
        <v>458</v>
      </c>
      <c r="L129" s="141"/>
      <c r="M129" s="141"/>
      <c r="N129" s="141"/>
      <c r="O129" s="141"/>
      <c r="P129" s="141"/>
      <c r="Q129" s="169"/>
      <c r="R129" s="131"/>
    </row>
    <row r="130" s="132" customFormat="true" ht="15.75" hidden="false" customHeight="true" outlineLevel="0" collapsed="false">
      <c r="A130" s="171" t="s">
        <v>114</v>
      </c>
      <c r="B130" s="179" t="s">
        <v>253</v>
      </c>
      <c r="C130" s="146" t="n">
        <v>3</v>
      </c>
      <c r="D130" s="145"/>
      <c r="E130" s="146" t="n">
        <v>1</v>
      </c>
      <c r="F130" s="172" t="n">
        <v>54.5</v>
      </c>
      <c r="G130" s="146" t="n">
        <v>10</v>
      </c>
      <c r="H130" s="146" t="n">
        <f aca="false">C130*E130*G130</f>
        <v>30</v>
      </c>
      <c r="I130" s="141" t="n">
        <f aca="false">F130</f>
        <v>54.5</v>
      </c>
      <c r="J130" s="141"/>
      <c r="K130" s="141"/>
      <c r="L130" s="187"/>
      <c r="M130" s="141"/>
      <c r="N130" s="141"/>
      <c r="O130" s="141"/>
      <c r="P130" s="141"/>
      <c r="Q130" s="169"/>
      <c r="R130" s="131"/>
    </row>
    <row r="131" s="132" customFormat="true" ht="15.75" hidden="false" customHeight="true" outlineLevel="0" collapsed="false">
      <c r="A131" s="171" t="s">
        <v>116</v>
      </c>
      <c r="B131" s="179" t="s">
        <v>254</v>
      </c>
      <c r="C131" s="146" t="n">
        <v>3</v>
      </c>
      <c r="D131" s="145"/>
      <c r="E131" s="146" t="n">
        <v>1</v>
      </c>
      <c r="F131" s="172" t="n">
        <v>54.5</v>
      </c>
      <c r="G131" s="146" t="n">
        <v>10</v>
      </c>
      <c r="H131" s="146" t="n">
        <f aca="false">C131*E131*G131</f>
        <v>30</v>
      </c>
      <c r="I131" s="141" t="n">
        <f aca="false">F131</f>
        <v>54.5</v>
      </c>
      <c r="J131" s="141"/>
      <c r="K131" s="141"/>
      <c r="L131" s="187"/>
      <c r="M131" s="141"/>
      <c r="N131" s="141"/>
      <c r="O131" s="141"/>
      <c r="P131" s="141"/>
      <c r="Q131" s="169"/>
      <c r="R131" s="131"/>
    </row>
    <row r="132" s="132" customFormat="true" ht="15.75" hidden="false" customHeight="true" outlineLevel="0" collapsed="false">
      <c r="A132" s="171" t="s">
        <v>118</v>
      </c>
      <c r="B132" s="179" t="s">
        <v>255</v>
      </c>
      <c r="C132" s="146" t="n">
        <v>3</v>
      </c>
      <c r="D132" s="145"/>
      <c r="E132" s="146" t="n">
        <v>1</v>
      </c>
      <c r="F132" s="172" t="n">
        <v>54.5</v>
      </c>
      <c r="G132" s="146" t="n">
        <v>10</v>
      </c>
      <c r="H132" s="146" t="n">
        <f aca="false">C132*E132*G132</f>
        <v>30</v>
      </c>
      <c r="I132" s="141" t="n">
        <f aca="false">F132</f>
        <v>54.5</v>
      </c>
      <c r="J132" s="141"/>
      <c r="K132" s="141"/>
      <c r="L132" s="187"/>
      <c r="M132" s="141"/>
      <c r="N132" s="141"/>
      <c r="O132" s="141"/>
      <c r="P132" s="141"/>
      <c r="Q132" s="169"/>
      <c r="R132" s="131"/>
    </row>
    <row r="133" s="132" customFormat="true" ht="15.75" hidden="false" customHeight="true" outlineLevel="0" collapsed="false">
      <c r="A133" s="171" t="s">
        <v>120</v>
      </c>
      <c r="B133" s="179" t="s">
        <v>256</v>
      </c>
      <c r="C133" s="146" t="n">
        <v>3</v>
      </c>
      <c r="D133" s="145"/>
      <c r="E133" s="146" t="n">
        <v>1</v>
      </c>
      <c r="F133" s="172" t="n">
        <v>54.5</v>
      </c>
      <c r="G133" s="146" t="n">
        <v>10</v>
      </c>
      <c r="H133" s="146" t="n">
        <f aca="false">C133*E133*G133</f>
        <v>30</v>
      </c>
      <c r="I133" s="141" t="n">
        <f aca="false">F133</f>
        <v>54.5</v>
      </c>
      <c r="J133" s="141"/>
      <c r="K133" s="141"/>
      <c r="L133" s="187"/>
      <c r="M133" s="141"/>
      <c r="N133" s="141"/>
      <c r="O133" s="141"/>
      <c r="P133" s="141"/>
      <c r="Q133" s="169"/>
      <c r="R133" s="131"/>
    </row>
    <row r="134" s="132" customFormat="true" ht="15.75" hidden="false" customHeight="true" outlineLevel="0" collapsed="false">
      <c r="A134" s="171" t="s">
        <v>122</v>
      </c>
      <c r="B134" s="179" t="s">
        <v>257</v>
      </c>
      <c r="C134" s="146" t="n">
        <v>3</v>
      </c>
      <c r="D134" s="145"/>
      <c r="E134" s="146" t="n">
        <v>1</v>
      </c>
      <c r="F134" s="172" t="n">
        <v>54.5</v>
      </c>
      <c r="G134" s="146" t="n">
        <v>10</v>
      </c>
      <c r="H134" s="146" t="n">
        <f aca="false">C134*E134*G134</f>
        <v>30</v>
      </c>
      <c r="I134" s="141" t="n">
        <f aca="false">F134</f>
        <v>54.5</v>
      </c>
      <c r="J134" s="141"/>
      <c r="K134" s="141"/>
      <c r="L134" s="187"/>
      <c r="M134" s="141"/>
      <c r="N134" s="141"/>
      <c r="O134" s="141"/>
      <c r="P134" s="141"/>
      <c r="Q134" s="169"/>
      <c r="R134" s="131"/>
    </row>
    <row r="135" s="132" customFormat="true" ht="15.75" hidden="false" customHeight="true" outlineLevel="0" collapsed="false">
      <c r="A135" s="171" t="s">
        <v>124</v>
      </c>
      <c r="B135" s="179" t="s">
        <v>258</v>
      </c>
      <c r="C135" s="146" t="n">
        <v>3</v>
      </c>
      <c r="D135" s="145"/>
      <c r="E135" s="146" t="n">
        <v>1</v>
      </c>
      <c r="F135" s="172" t="n">
        <v>54.5</v>
      </c>
      <c r="G135" s="146" t="n">
        <v>10</v>
      </c>
      <c r="H135" s="146" t="n">
        <f aca="false">C135*E135*G135</f>
        <v>30</v>
      </c>
      <c r="I135" s="141" t="n">
        <f aca="false">F135</f>
        <v>54.5</v>
      </c>
      <c r="J135" s="141"/>
      <c r="K135" s="141"/>
      <c r="L135" s="187"/>
      <c r="M135" s="141"/>
      <c r="N135" s="141"/>
      <c r="O135" s="141"/>
      <c r="P135" s="141"/>
      <c r="Q135" s="169"/>
      <c r="R135" s="131"/>
    </row>
    <row r="136" s="132" customFormat="true" ht="15.75" hidden="false" customHeight="true" outlineLevel="0" collapsed="false">
      <c r="A136" s="171" t="s">
        <v>126</v>
      </c>
      <c r="B136" s="179" t="s">
        <v>259</v>
      </c>
      <c r="C136" s="146" t="n">
        <v>3</v>
      </c>
      <c r="D136" s="145"/>
      <c r="E136" s="146" t="n">
        <v>1</v>
      </c>
      <c r="F136" s="172" t="n">
        <v>54.5</v>
      </c>
      <c r="G136" s="146" t="n">
        <v>10</v>
      </c>
      <c r="H136" s="146" t="n">
        <f aca="false">C136*E136*G136</f>
        <v>30</v>
      </c>
      <c r="I136" s="141"/>
      <c r="J136" s="141"/>
      <c r="K136" s="141" t="n">
        <f aca="false">F136</f>
        <v>54.5</v>
      </c>
      <c r="L136" s="187"/>
      <c r="M136" s="141"/>
      <c r="N136" s="141"/>
      <c r="O136" s="141"/>
      <c r="P136" s="141"/>
      <c r="Q136" s="169"/>
      <c r="R136" s="131"/>
    </row>
    <row r="137" s="132" customFormat="true" ht="15.75" hidden="false" customHeight="true" outlineLevel="0" collapsed="false">
      <c r="A137" s="171" t="s">
        <v>128</v>
      </c>
      <c r="B137" s="179" t="s">
        <v>260</v>
      </c>
      <c r="C137" s="146" t="n">
        <v>3</v>
      </c>
      <c r="D137" s="145"/>
      <c r="E137" s="146" t="n">
        <v>1</v>
      </c>
      <c r="F137" s="172" t="n">
        <v>54.5</v>
      </c>
      <c r="G137" s="146" t="n">
        <v>10</v>
      </c>
      <c r="H137" s="146" t="n">
        <f aca="false">C137*E137*G137</f>
        <v>30</v>
      </c>
      <c r="I137" s="141" t="n">
        <v>54.5</v>
      </c>
      <c r="J137" s="141"/>
      <c r="K137" s="141"/>
      <c r="L137" s="187"/>
      <c r="M137" s="141"/>
      <c r="N137" s="141"/>
      <c r="O137" s="141"/>
      <c r="P137" s="141"/>
      <c r="Q137" s="169"/>
      <c r="R137" s="131"/>
    </row>
    <row r="138" s="132" customFormat="true" ht="15.75" hidden="false" customHeight="true" outlineLevel="0" collapsed="false">
      <c r="A138" s="171" t="s">
        <v>130</v>
      </c>
      <c r="B138" s="179" t="s">
        <v>261</v>
      </c>
      <c r="C138" s="146" t="n">
        <v>3</v>
      </c>
      <c r="D138" s="145"/>
      <c r="E138" s="146" t="n">
        <v>1</v>
      </c>
      <c r="F138" s="172" t="n">
        <v>54.5</v>
      </c>
      <c r="G138" s="146" t="n">
        <v>10</v>
      </c>
      <c r="H138" s="146" t="n">
        <f aca="false">C138*E138*G138</f>
        <v>30</v>
      </c>
      <c r="I138" s="141"/>
      <c r="J138" s="141"/>
      <c r="K138" s="141" t="n">
        <v>54.5</v>
      </c>
      <c r="L138" s="187"/>
      <c r="M138" s="141"/>
      <c r="N138" s="141"/>
      <c r="O138" s="141"/>
      <c r="P138" s="141"/>
      <c r="Q138" s="169"/>
      <c r="R138" s="131"/>
    </row>
    <row r="139" s="132" customFormat="true" ht="15.75" hidden="false" customHeight="true" outlineLevel="0" collapsed="false">
      <c r="A139" s="171" t="s">
        <v>132</v>
      </c>
      <c r="B139" s="179" t="s">
        <v>262</v>
      </c>
      <c r="C139" s="146" t="n">
        <v>3</v>
      </c>
      <c r="D139" s="145"/>
      <c r="E139" s="146" t="n">
        <v>1</v>
      </c>
      <c r="F139" s="172" t="n">
        <v>54.5</v>
      </c>
      <c r="G139" s="146" t="n">
        <v>10</v>
      </c>
      <c r="H139" s="146" t="n">
        <f aca="false">C139*E139*G139</f>
        <v>30</v>
      </c>
      <c r="I139" s="141" t="n">
        <v>54.5</v>
      </c>
      <c r="J139" s="141"/>
      <c r="K139" s="141"/>
      <c r="L139" s="187"/>
      <c r="M139" s="141"/>
      <c r="N139" s="141"/>
      <c r="O139" s="141"/>
      <c r="P139" s="141"/>
      <c r="Q139" s="169"/>
      <c r="R139" s="131"/>
    </row>
    <row r="140" s="132" customFormat="true" ht="15.75" hidden="false" customHeight="true" outlineLevel="0" collapsed="false">
      <c r="A140" s="171" t="s">
        <v>134</v>
      </c>
      <c r="B140" s="179" t="s">
        <v>263</v>
      </c>
      <c r="C140" s="146" t="n">
        <v>3</v>
      </c>
      <c r="D140" s="145"/>
      <c r="E140" s="146" t="n">
        <v>1</v>
      </c>
      <c r="F140" s="172" t="n">
        <v>54.5</v>
      </c>
      <c r="G140" s="146" t="n">
        <v>10</v>
      </c>
      <c r="H140" s="146" t="n">
        <f aca="false">C140*E140*G140</f>
        <v>30</v>
      </c>
      <c r="I140" s="141" t="n">
        <f aca="false">F140</f>
        <v>54.5</v>
      </c>
      <c r="J140" s="141"/>
      <c r="K140" s="141"/>
      <c r="L140" s="187"/>
      <c r="M140" s="141"/>
      <c r="N140" s="141"/>
      <c r="O140" s="141"/>
      <c r="P140" s="141"/>
      <c r="Q140" s="169"/>
      <c r="R140" s="131"/>
    </row>
    <row r="141" s="132" customFormat="true" ht="15.75" hidden="false" customHeight="true" outlineLevel="0" collapsed="false">
      <c r="A141" s="171" t="s">
        <v>136</v>
      </c>
      <c r="B141" s="179" t="s">
        <v>264</v>
      </c>
      <c r="C141" s="146" t="n">
        <v>3</v>
      </c>
      <c r="D141" s="145"/>
      <c r="E141" s="146" t="n">
        <v>1</v>
      </c>
      <c r="F141" s="172" t="n">
        <v>54.5</v>
      </c>
      <c r="G141" s="146" t="n">
        <v>10</v>
      </c>
      <c r="H141" s="146" t="n">
        <f aca="false">C141*E141*G141</f>
        <v>30</v>
      </c>
      <c r="I141" s="141"/>
      <c r="J141" s="141"/>
      <c r="K141" s="141" t="n">
        <v>54.5</v>
      </c>
      <c r="L141" s="187"/>
      <c r="M141" s="141"/>
      <c r="N141" s="141"/>
      <c r="O141" s="141"/>
      <c r="P141" s="141"/>
      <c r="Q141" s="169"/>
      <c r="R141" s="131"/>
    </row>
    <row r="142" s="132" customFormat="true" ht="15.75" hidden="false" customHeight="true" outlineLevel="0" collapsed="false">
      <c r="A142" s="171" t="s">
        <v>138</v>
      </c>
      <c r="B142" s="179" t="s">
        <v>265</v>
      </c>
      <c r="C142" s="146" t="n">
        <v>3</v>
      </c>
      <c r="D142" s="145"/>
      <c r="E142" s="146" t="n">
        <v>1</v>
      </c>
      <c r="F142" s="172" t="n">
        <v>54.5</v>
      </c>
      <c r="G142" s="146" t="n">
        <v>10</v>
      </c>
      <c r="H142" s="146" t="n">
        <f aca="false">C142*E142*G142</f>
        <v>30</v>
      </c>
      <c r="I142" s="141"/>
      <c r="J142" s="141"/>
      <c r="K142" s="141" t="n">
        <v>54.5</v>
      </c>
      <c r="L142" s="187"/>
      <c r="M142" s="141"/>
      <c r="N142" s="141"/>
      <c r="O142" s="141"/>
      <c r="P142" s="141"/>
      <c r="Q142" s="169"/>
      <c r="R142" s="131"/>
    </row>
    <row r="143" s="132" customFormat="true" ht="15.75" hidden="false" customHeight="true" outlineLevel="0" collapsed="false">
      <c r="A143" s="171" t="s">
        <v>140</v>
      </c>
      <c r="B143" s="179" t="s">
        <v>266</v>
      </c>
      <c r="C143" s="146" t="n">
        <v>15</v>
      </c>
      <c r="D143" s="145"/>
      <c r="E143" s="146" t="n">
        <v>1</v>
      </c>
      <c r="F143" s="172" t="n">
        <f aca="false">18*30</f>
        <v>540</v>
      </c>
      <c r="G143" s="146" t="n">
        <v>20</v>
      </c>
      <c r="H143" s="146" t="n">
        <f aca="false">C143*E143*G143</f>
        <v>300</v>
      </c>
      <c r="I143" s="141" t="n">
        <f aca="false">10*30</f>
        <v>300</v>
      </c>
      <c r="J143" s="141"/>
      <c r="K143" s="141" t="n">
        <f aca="false">8*30</f>
        <v>240</v>
      </c>
      <c r="L143" s="187"/>
      <c r="M143" s="141"/>
      <c r="N143" s="141"/>
      <c r="O143" s="141"/>
      <c r="P143" s="141"/>
      <c r="Q143" s="169"/>
      <c r="R143" s="131"/>
    </row>
    <row r="144" s="132" customFormat="true" ht="15.75" hidden="false" customHeight="true" outlineLevel="0" collapsed="false">
      <c r="A144" s="188" t="s">
        <v>267</v>
      </c>
      <c r="B144" s="189" t="s">
        <v>268</v>
      </c>
      <c r="C144" s="190"/>
      <c r="D144" s="191"/>
      <c r="E144" s="191"/>
      <c r="F144" s="192" t="n">
        <f aca="false">F146+F164</f>
        <v>2415</v>
      </c>
      <c r="G144" s="191"/>
      <c r="H144" s="192" t="n">
        <f aca="false">H146+H164</f>
        <v>4851</v>
      </c>
      <c r="I144" s="193" t="n">
        <f aca="false">I146+I164</f>
        <v>2415</v>
      </c>
      <c r="J144" s="194"/>
      <c r="K144" s="194"/>
      <c r="L144" s="141"/>
      <c r="M144" s="141"/>
      <c r="N144" s="141"/>
      <c r="O144" s="141"/>
      <c r="P144" s="141"/>
      <c r="Q144" s="169"/>
      <c r="R144" s="131"/>
    </row>
    <row r="145" s="132" customFormat="true" ht="15.75" hidden="false" customHeight="true" outlineLevel="0" collapsed="false">
      <c r="A145" s="188" t="s">
        <v>25</v>
      </c>
      <c r="B145" s="195" t="s">
        <v>109</v>
      </c>
      <c r="C145" s="146"/>
      <c r="D145" s="161"/>
      <c r="E145" s="161"/>
      <c r="F145" s="161"/>
      <c r="G145" s="161"/>
      <c r="H145" s="146"/>
      <c r="I145" s="141"/>
      <c r="J145" s="141"/>
      <c r="K145" s="141"/>
      <c r="L145" s="141"/>
      <c r="M145" s="141"/>
      <c r="N145" s="141"/>
      <c r="O145" s="141"/>
      <c r="P145" s="141"/>
      <c r="Q145" s="169"/>
      <c r="R145" s="131"/>
    </row>
    <row r="146" s="132" customFormat="true" ht="15.75" hidden="false" customHeight="true" outlineLevel="0" collapsed="false">
      <c r="A146" s="188" t="n">
        <v>1</v>
      </c>
      <c r="B146" s="195" t="s">
        <v>26</v>
      </c>
      <c r="C146" s="146"/>
      <c r="D146" s="145"/>
      <c r="E146" s="146"/>
      <c r="F146" s="196" t="n">
        <f aca="false">SUM(F148:F165)</f>
        <v>2151</v>
      </c>
      <c r="G146" s="145"/>
      <c r="H146" s="128" t="n">
        <f aca="false">SUM(H148:H162)</f>
        <v>4307</v>
      </c>
      <c r="I146" s="129" t="n">
        <f aca="false">SUM(I148:I165)</f>
        <v>2151</v>
      </c>
      <c r="J146" s="141"/>
      <c r="K146" s="141"/>
      <c r="L146" s="129" t="n">
        <f aca="false">Bieu3!E42</f>
        <v>1620</v>
      </c>
      <c r="M146" s="129" t="n">
        <f aca="false">Bieu3!M42</f>
        <v>1485</v>
      </c>
      <c r="N146" s="170" t="n">
        <f aca="false">'Biểu 2A'!F287-Bieu2!M146</f>
        <v>388</v>
      </c>
      <c r="O146" s="129" t="n">
        <f aca="false">Bieu3!N42</f>
        <v>988.5</v>
      </c>
      <c r="P146" s="129" t="n">
        <f aca="false">Bieu3!O42</f>
        <v>499</v>
      </c>
      <c r="Q146" s="169"/>
      <c r="R146" s="131"/>
    </row>
    <row r="147" s="132" customFormat="true" ht="15.75" hidden="false" customHeight="true" outlineLevel="0" collapsed="false">
      <c r="A147" s="171" t="s">
        <v>111</v>
      </c>
      <c r="B147" s="173" t="s">
        <v>112</v>
      </c>
      <c r="C147" s="146"/>
      <c r="D147" s="145"/>
      <c r="E147" s="146"/>
      <c r="F147" s="172"/>
      <c r="G147" s="145"/>
      <c r="H147" s="146"/>
      <c r="I147" s="141"/>
      <c r="J147" s="141"/>
      <c r="K147" s="141"/>
      <c r="L147" s="141"/>
      <c r="M147" s="141"/>
      <c r="N147" s="141"/>
      <c r="O147" s="141"/>
      <c r="P147" s="141"/>
      <c r="Q147" s="169"/>
      <c r="R147" s="131"/>
    </row>
    <row r="148" s="132" customFormat="true" ht="15.75" hidden="false" customHeight="true" outlineLevel="0" collapsed="false">
      <c r="A148" s="171" t="s">
        <v>114</v>
      </c>
      <c r="B148" s="173" t="s">
        <v>269</v>
      </c>
      <c r="C148" s="146" t="n">
        <v>3</v>
      </c>
      <c r="D148" s="146" t="n">
        <v>1</v>
      </c>
      <c r="E148" s="146" t="n">
        <v>7</v>
      </c>
      <c r="F148" s="172" t="n">
        <f aca="false">16.5*E148*C148</f>
        <v>346.5</v>
      </c>
      <c r="G148" s="146" t="n">
        <v>60</v>
      </c>
      <c r="H148" s="128" t="n">
        <f aca="false">C148*E148*G148</f>
        <v>1260</v>
      </c>
      <c r="I148" s="129" t="n">
        <f aca="false">F148</f>
        <v>346.5</v>
      </c>
      <c r="J148" s="141"/>
      <c r="K148" s="141"/>
      <c r="L148" s="141"/>
      <c r="M148" s="141"/>
      <c r="N148" s="141"/>
      <c r="O148" s="141"/>
      <c r="P148" s="141"/>
      <c r="Q148" s="169"/>
      <c r="R148" s="131"/>
    </row>
    <row r="149" s="132" customFormat="true" ht="15.75" hidden="false" customHeight="true" outlineLevel="0" collapsed="false">
      <c r="A149" s="171" t="s">
        <v>116</v>
      </c>
      <c r="B149" s="173" t="s">
        <v>270</v>
      </c>
      <c r="C149" s="146" t="n">
        <v>1</v>
      </c>
      <c r="D149" s="146" t="n">
        <v>1.1</v>
      </c>
      <c r="E149" s="146" t="n">
        <v>28</v>
      </c>
      <c r="F149" s="172" t="n">
        <f aca="false">15*E149*C149</f>
        <v>420</v>
      </c>
      <c r="G149" s="146" t="n">
        <v>15</v>
      </c>
      <c r="H149" s="128" t="n">
        <f aca="false">C149*E149*G149</f>
        <v>420</v>
      </c>
      <c r="I149" s="129" t="n">
        <f aca="false">F149</f>
        <v>420</v>
      </c>
      <c r="J149" s="141"/>
      <c r="K149" s="141"/>
      <c r="L149" s="141"/>
      <c r="M149" s="141"/>
      <c r="N149" s="141"/>
      <c r="O149" s="141"/>
      <c r="P149" s="141"/>
      <c r="Q149" s="169"/>
      <c r="R149" s="131"/>
    </row>
    <row r="150" s="132" customFormat="true" ht="15.75" hidden="false" customHeight="true" outlineLevel="0" collapsed="false">
      <c r="A150" s="171" t="s">
        <v>118</v>
      </c>
      <c r="B150" s="173" t="s">
        <v>271</v>
      </c>
      <c r="C150" s="146" t="n">
        <v>3</v>
      </c>
      <c r="D150" s="146" t="n">
        <v>1</v>
      </c>
      <c r="E150" s="146" t="n">
        <v>2</v>
      </c>
      <c r="F150" s="172" t="n">
        <f aca="false">15*E150*C150</f>
        <v>90</v>
      </c>
      <c r="G150" s="146" t="n">
        <v>44</v>
      </c>
      <c r="H150" s="128" t="n">
        <f aca="false">C150*E150*G150</f>
        <v>264</v>
      </c>
      <c r="I150" s="129" t="n">
        <f aca="false">F150</f>
        <v>90</v>
      </c>
      <c r="J150" s="141"/>
      <c r="K150" s="141"/>
      <c r="L150" s="141"/>
      <c r="M150" s="141"/>
      <c r="N150" s="141"/>
      <c r="O150" s="141"/>
      <c r="P150" s="141"/>
      <c r="Q150" s="169"/>
      <c r="R150" s="131"/>
    </row>
    <row r="151" s="132" customFormat="true" ht="15.75" hidden="false" customHeight="true" outlineLevel="0" collapsed="false">
      <c r="A151" s="171" t="s">
        <v>120</v>
      </c>
      <c r="B151" s="173" t="s">
        <v>272</v>
      </c>
      <c r="C151" s="146" t="n">
        <v>3</v>
      </c>
      <c r="D151" s="146" t="n">
        <v>1</v>
      </c>
      <c r="E151" s="146" t="n">
        <v>2</v>
      </c>
      <c r="F151" s="172" t="n">
        <f aca="false">16.5*E151*C151</f>
        <v>99</v>
      </c>
      <c r="G151" s="146" t="n">
        <v>44</v>
      </c>
      <c r="H151" s="128" t="n">
        <f aca="false">C151*E151*G151</f>
        <v>264</v>
      </c>
      <c r="I151" s="129" t="n">
        <f aca="false">F151</f>
        <v>99</v>
      </c>
      <c r="J151" s="141"/>
      <c r="K151" s="141"/>
      <c r="L151" s="141"/>
      <c r="M151" s="141"/>
      <c r="N151" s="141"/>
      <c r="O151" s="141"/>
      <c r="P151" s="141"/>
      <c r="Q151" s="169"/>
      <c r="R151" s="131"/>
    </row>
    <row r="152" s="132" customFormat="true" ht="15.75" hidden="false" customHeight="true" outlineLevel="0" collapsed="false">
      <c r="A152" s="171" t="s">
        <v>122</v>
      </c>
      <c r="B152" s="173" t="s">
        <v>273</v>
      </c>
      <c r="C152" s="146" t="n">
        <v>1</v>
      </c>
      <c r="D152" s="146" t="n">
        <v>1.1</v>
      </c>
      <c r="E152" s="146" t="n">
        <v>6</v>
      </c>
      <c r="F152" s="172" t="n">
        <f aca="false">15*E152*C152</f>
        <v>90</v>
      </c>
      <c r="G152" s="146" t="n">
        <v>15</v>
      </c>
      <c r="H152" s="128" t="n">
        <f aca="false">C152*E152*G152</f>
        <v>90</v>
      </c>
      <c r="I152" s="129" t="n">
        <f aca="false">F152</f>
        <v>90</v>
      </c>
      <c r="J152" s="141"/>
      <c r="K152" s="141"/>
      <c r="L152" s="141"/>
      <c r="M152" s="141"/>
      <c r="N152" s="141"/>
      <c r="O152" s="141"/>
      <c r="P152" s="141"/>
      <c r="Q152" s="169"/>
      <c r="R152" s="131"/>
    </row>
    <row r="153" s="132" customFormat="true" ht="15.75" hidden="false" customHeight="true" outlineLevel="0" collapsed="false">
      <c r="A153" s="171" t="s">
        <v>124</v>
      </c>
      <c r="B153" s="173" t="s">
        <v>274</v>
      </c>
      <c r="C153" s="146" t="n">
        <v>4</v>
      </c>
      <c r="D153" s="146" t="n">
        <v>1</v>
      </c>
      <c r="E153" s="146" t="n">
        <v>2</v>
      </c>
      <c r="F153" s="172" t="n">
        <f aca="false">16.5*E153*C153</f>
        <v>132</v>
      </c>
      <c r="G153" s="146" t="n">
        <v>60</v>
      </c>
      <c r="H153" s="128" t="n">
        <f aca="false">C153*E153*G153</f>
        <v>480</v>
      </c>
      <c r="I153" s="129" t="n">
        <f aca="false">F153</f>
        <v>132</v>
      </c>
      <c r="J153" s="141"/>
      <c r="K153" s="141"/>
      <c r="L153" s="141"/>
      <c r="M153" s="141"/>
      <c r="N153" s="141"/>
      <c r="O153" s="141"/>
      <c r="P153" s="141"/>
      <c r="Q153" s="169"/>
      <c r="R153" s="131"/>
    </row>
    <row r="154" s="132" customFormat="true" ht="15.75" hidden="false" customHeight="true" outlineLevel="0" collapsed="false">
      <c r="A154" s="171" t="s">
        <v>126</v>
      </c>
      <c r="B154" s="173" t="s">
        <v>275</v>
      </c>
      <c r="C154" s="146" t="n">
        <v>3</v>
      </c>
      <c r="D154" s="146" t="n">
        <v>1</v>
      </c>
      <c r="E154" s="146" t="n">
        <v>2</v>
      </c>
      <c r="F154" s="172" t="n">
        <f aca="false">16.5*E154*C154</f>
        <v>99</v>
      </c>
      <c r="G154" s="146" t="n">
        <v>44</v>
      </c>
      <c r="H154" s="128" t="n">
        <f aca="false">C154*E154*G154</f>
        <v>264</v>
      </c>
      <c r="I154" s="129" t="n">
        <f aca="false">F154</f>
        <v>99</v>
      </c>
      <c r="J154" s="141"/>
      <c r="K154" s="141"/>
      <c r="L154" s="141"/>
      <c r="M154" s="141"/>
      <c r="N154" s="141"/>
      <c r="O154" s="141"/>
      <c r="P154" s="141"/>
      <c r="Q154" s="169"/>
      <c r="R154" s="131"/>
    </row>
    <row r="155" s="132" customFormat="true" ht="15.75" hidden="false" customHeight="true" outlineLevel="0" collapsed="false">
      <c r="A155" s="171" t="s">
        <v>128</v>
      </c>
      <c r="B155" s="173" t="s">
        <v>276</v>
      </c>
      <c r="C155" s="146" t="n">
        <v>3</v>
      </c>
      <c r="D155" s="146" t="n">
        <v>1</v>
      </c>
      <c r="E155" s="146" t="n">
        <v>2</v>
      </c>
      <c r="F155" s="172" t="n">
        <f aca="false">16.5*E155*C155</f>
        <v>99</v>
      </c>
      <c r="G155" s="146" t="n">
        <v>44</v>
      </c>
      <c r="H155" s="128" t="n">
        <f aca="false">C155*E155*G155</f>
        <v>264</v>
      </c>
      <c r="I155" s="129" t="n">
        <f aca="false">F155</f>
        <v>99</v>
      </c>
      <c r="J155" s="141"/>
      <c r="K155" s="141"/>
      <c r="L155" s="141"/>
      <c r="M155" s="141"/>
      <c r="N155" s="141"/>
      <c r="O155" s="141"/>
      <c r="P155" s="141"/>
      <c r="Q155" s="169"/>
      <c r="R155" s="131"/>
    </row>
    <row r="156" s="132" customFormat="true" ht="15.75" hidden="false" customHeight="true" outlineLevel="0" collapsed="false">
      <c r="A156" s="171" t="s">
        <v>130</v>
      </c>
      <c r="B156" s="173" t="s">
        <v>277</v>
      </c>
      <c r="C156" s="146" t="n">
        <v>2</v>
      </c>
      <c r="D156" s="146" t="n">
        <v>1</v>
      </c>
      <c r="E156" s="146" t="n">
        <v>2</v>
      </c>
      <c r="F156" s="172" t="n">
        <f aca="false">16.5*E156*C156</f>
        <v>66</v>
      </c>
      <c r="G156" s="146" t="n">
        <f aca="false">112/2</f>
        <v>56</v>
      </c>
      <c r="H156" s="128" t="n">
        <f aca="false">C156*E156*G156</f>
        <v>224</v>
      </c>
      <c r="I156" s="129" t="n">
        <f aca="false">F156</f>
        <v>66</v>
      </c>
      <c r="J156" s="141"/>
      <c r="K156" s="141"/>
      <c r="L156" s="141"/>
      <c r="M156" s="141"/>
      <c r="N156" s="141"/>
      <c r="O156" s="141"/>
      <c r="P156" s="141"/>
      <c r="Q156" s="169"/>
      <c r="R156" s="131"/>
    </row>
    <row r="157" s="132" customFormat="true" ht="15.75" hidden="false" customHeight="true" outlineLevel="0" collapsed="false">
      <c r="A157" s="171" t="s">
        <v>132</v>
      </c>
      <c r="B157" s="173" t="s">
        <v>278</v>
      </c>
      <c r="C157" s="146" t="n">
        <v>1</v>
      </c>
      <c r="D157" s="146" t="n">
        <v>1.1</v>
      </c>
      <c r="E157" s="146" t="n">
        <v>8</v>
      </c>
      <c r="F157" s="172" t="n">
        <f aca="false">15*E157*C157</f>
        <v>120</v>
      </c>
      <c r="G157" s="146" t="n">
        <v>15</v>
      </c>
      <c r="H157" s="128" t="n">
        <f aca="false">C157*E157*G157</f>
        <v>120</v>
      </c>
      <c r="I157" s="129" t="n">
        <f aca="false">F157</f>
        <v>120</v>
      </c>
      <c r="J157" s="141"/>
      <c r="K157" s="141"/>
      <c r="L157" s="141"/>
      <c r="M157" s="141"/>
      <c r="N157" s="141"/>
      <c r="O157" s="141"/>
      <c r="P157" s="141"/>
      <c r="Q157" s="169"/>
      <c r="R157" s="131"/>
    </row>
    <row r="158" s="132" customFormat="true" ht="15.75" hidden="false" customHeight="true" outlineLevel="0" collapsed="false">
      <c r="A158" s="171" t="s">
        <v>134</v>
      </c>
      <c r="B158" s="173" t="s">
        <v>279</v>
      </c>
      <c r="C158" s="146" t="n">
        <v>2</v>
      </c>
      <c r="D158" s="146" t="n">
        <v>1</v>
      </c>
      <c r="E158" s="146" t="n">
        <v>1</v>
      </c>
      <c r="F158" s="172" t="n">
        <f aca="false">16.5*E158*C158</f>
        <v>33</v>
      </c>
      <c r="G158" s="146" t="n">
        <v>26</v>
      </c>
      <c r="H158" s="128" t="n">
        <f aca="false">C158*E158*G158</f>
        <v>52</v>
      </c>
      <c r="I158" s="129" t="n">
        <f aca="false">F158</f>
        <v>33</v>
      </c>
      <c r="J158" s="141"/>
      <c r="K158" s="141"/>
      <c r="L158" s="141"/>
      <c r="M158" s="141"/>
      <c r="N158" s="141"/>
      <c r="O158" s="141"/>
      <c r="P158" s="141"/>
      <c r="Q158" s="169"/>
      <c r="R158" s="131"/>
    </row>
    <row r="159" s="132" customFormat="true" ht="15.75" hidden="false" customHeight="true" outlineLevel="0" collapsed="false">
      <c r="A159" s="171" t="s">
        <v>136</v>
      </c>
      <c r="B159" s="173" t="s">
        <v>280</v>
      </c>
      <c r="C159" s="146" t="n">
        <v>1</v>
      </c>
      <c r="D159" s="146" t="n">
        <v>1.1</v>
      </c>
      <c r="E159" s="146" t="n">
        <v>3</v>
      </c>
      <c r="F159" s="172" t="n">
        <f aca="false">15*E159*C159</f>
        <v>45</v>
      </c>
      <c r="G159" s="146" t="n">
        <v>15</v>
      </c>
      <c r="H159" s="128" t="n">
        <f aca="false">C159*E159*G159</f>
        <v>45</v>
      </c>
      <c r="I159" s="129" t="n">
        <f aca="false">F159</f>
        <v>45</v>
      </c>
      <c r="J159" s="141"/>
      <c r="K159" s="141"/>
      <c r="L159" s="141"/>
      <c r="M159" s="141"/>
      <c r="N159" s="141"/>
      <c r="O159" s="141"/>
      <c r="P159" s="141"/>
      <c r="Q159" s="169"/>
      <c r="R159" s="131"/>
    </row>
    <row r="160" s="132" customFormat="true" ht="15.75" hidden="false" customHeight="true" outlineLevel="0" collapsed="false">
      <c r="A160" s="171" t="s">
        <v>138</v>
      </c>
      <c r="B160" s="173" t="s">
        <v>281</v>
      </c>
      <c r="C160" s="146" t="n">
        <v>3</v>
      </c>
      <c r="D160" s="146" t="n">
        <v>1</v>
      </c>
      <c r="E160" s="146" t="n">
        <v>2</v>
      </c>
      <c r="F160" s="172" t="n">
        <f aca="false">16.5*E160*C160</f>
        <v>99</v>
      </c>
      <c r="G160" s="146" t="n">
        <v>44</v>
      </c>
      <c r="H160" s="128" t="n">
        <f aca="false">C160*E160*G160</f>
        <v>264</v>
      </c>
      <c r="I160" s="129" t="n">
        <f aca="false">F160</f>
        <v>99</v>
      </c>
      <c r="J160" s="141"/>
      <c r="K160" s="141"/>
      <c r="L160" s="141"/>
      <c r="M160" s="141"/>
      <c r="N160" s="141"/>
      <c r="O160" s="141"/>
      <c r="P160" s="141"/>
      <c r="Q160" s="169"/>
      <c r="R160" s="131"/>
    </row>
    <row r="161" s="132" customFormat="true" ht="15.75" hidden="false" customHeight="true" outlineLevel="0" collapsed="false">
      <c r="A161" s="171" t="s">
        <v>140</v>
      </c>
      <c r="B161" s="173" t="s">
        <v>282</v>
      </c>
      <c r="C161" s="146" t="n">
        <v>1</v>
      </c>
      <c r="D161" s="146" t="n">
        <v>1.3</v>
      </c>
      <c r="E161" s="146" t="n">
        <v>2</v>
      </c>
      <c r="F161" s="172" t="n">
        <f aca="false">16.5*E161*C161</f>
        <v>33</v>
      </c>
      <c r="G161" s="146" t="n">
        <v>60</v>
      </c>
      <c r="H161" s="128" t="n">
        <f aca="false">C161*E161*G161</f>
        <v>120</v>
      </c>
      <c r="I161" s="129" t="n">
        <f aca="false">F161</f>
        <v>33</v>
      </c>
      <c r="J161" s="141"/>
      <c r="K161" s="141"/>
      <c r="L161" s="141"/>
      <c r="M161" s="141"/>
      <c r="N161" s="141"/>
      <c r="O161" s="141"/>
      <c r="P161" s="141"/>
      <c r="Q161" s="169"/>
      <c r="R161" s="131"/>
    </row>
    <row r="162" s="132" customFormat="true" ht="15.75" hidden="false" customHeight="true" outlineLevel="0" collapsed="false">
      <c r="A162" s="171" t="s">
        <v>143</v>
      </c>
      <c r="B162" s="173" t="s">
        <v>283</v>
      </c>
      <c r="C162" s="146" t="n">
        <v>2</v>
      </c>
      <c r="D162" s="146" t="n">
        <v>1</v>
      </c>
      <c r="E162" s="146" t="n">
        <v>2</v>
      </c>
      <c r="F162" s="172" t="n">
        <f aca="false">16.5*E162*C162</f>
        <v>66</v>
      </c>
      <c r="G162" s="146" t="n">
        <v>44</v>
      </c>
      <c r="H162" s="128" t="n">
        <f aca="false">C162*E162*G162</f>
        <v>176</v>
      </c>
      <c r="I162" s="129" t="n">
        <f aca="false">F162</f>
        <v>66</v>
      </c>
      <c r="J162" s="141"/>
      <c r="K162" s="141"/>
      <c r="L162" s="141"/>
      <c r="M162" s="141"/>
      <c r="N162" s="141"/>
      <c r="O162" s="141"/>
      <c r="P162" s="141"/>
      <c r="Q162" s="169"/>
      <c r="R162" s="131"/>
    </row>
    <row r="163" s="132" customFormat="true" ht="15.75" hidden="false" customHeight="true" outlineLevel="0" collapsed="false">
      <c r="A163" s="171"/>
      <c r="B163" s="197"/>
      <c r="C163" s="146"/>
      <c r="D163" s="146"/>
      <c r="E163" s="146"/>
      <c r="F163" s="172"/>
      <c r="G163" s="146"/>
      <c r="H163" s="128"/>
      <c r="I163" s="129"/>
      <c r="J163" s="141"/>
      <c r="K163" s="141"/>
      <c r="L163" s="141"/>
      <c r="M163" s="141"/>
      <c r="N163" s="141"/>
      <c r="O163" s="141"/>
      <c r="P163" s="141"/>
      <c r="Q163" s="169"/>
      <c r="R163" s="131"/>
    </row>
    <row r="164" s="132" customFormat="true" ht="15.75" hidden="false" customHeight="true" outlineLevel="0" collapsed="false">
      <c r="A164" s="171" t="s">
        <v>167</v>
      </c>
      <c r="B164" s="174" t="s">
        <v>218</v>
      </c>
      <c r="C164" s="146"/>
      <c r="D164" s="145"/>
      <c r="E164" s="146"/>
      <c r="F164" s="196" t="n">
        <f aca="false">SUM(F165:F168)</f>
        <v>264</v>
      </c>
      <c r="G164" s="146"/>
      <c r="H164" s="128" t="n">
        <f aca="false">SUM(H165:H168)</f>
        <v>544</v>
      </c>
      <c r="I164" s="128" t="n">
        <f aca="false">SUM(I165:I168)</f>
        <v>264</v>
      </c>
      <c r="J164" s="141"/>
      <c r="K164" s="141"/>
      <c r="L164" s="141"/>
      <c r="M164" s="141"/>
      <c r="N164" s="141"/>
      <c r="O164" s="141"/>
      <c r="P164" s="141"/>
      <c r="Q164" s="169"/>
      <c r="R164" s="131"/>
    </row>
    <row r="165" s="132" customFormat="true" ht="15.75" hidden="false" customHeight="true" outlineLevel="0" collapsed="false">
      <c r="A165" s="171" t="s">
        <v>169</v>
      </c>
      <c r="B165" s="173" t="s">
        <v>284</v>
      </c>
      <c r="C165" s="146" t="n">
        <v>3</v>
      </c>
      <c r="D165" s="146" t="n">
        <v>1</v>
      </c>
      <c r="E165" s="146" t="n">
        <v>1</v>
      </c>
      <c r="F165" s="146" t="n">
        <f aca="false">16.5*C165</f>
        <v>49.5</v>
      </c>
      <c r="G165" s="146" t="n">
        <v>34</v>
      </c>
      <c r="H165" s="128" t="n">
        <f aca="false">C165*E165*G165</f>
        <v>102</v>
      </c>
      <c r="I165" s="129" t="n">
        <f aca="false">F165</f>
        <v>49.5</v>
      </c>
      <c r="J165" s="141"/>
      <c r="K165" s="141"/>
      <c r="L165" s="141"/>
      <c r="M165" s="141"/>
      <c r="N165" s="141"/>
      <c r="O165" s="141"/>
      <c r="P165" s="141"/>
      <c r="Q165" s="169"/>
      <c r="R165" s="131"/>
    </row>
    <row r="166" s="132" customFormat="true" ht="15.75" hidden="false" customHeight="true" outlineLevel="0" collapsed="false">
      <c r="A166" s="171" t="s">
        <v>171</v>
      </c>
      <c r="B166" s="173" t="s">
        <v>285</v>
      </c>
      <c r="C166" s="146" t="n">
        <v>5</v>
      </c>
      <c r="D166" s="146" t="n">
        <v>1</v>
      </c>
      <c r="E166" s="146" t="n">
        <v>1</v>
      </c>
      <c r="F166" s="146" t="n">
        <f aca="false">16.5*C166</f>
        <v>82.5</v>
      </c>
      <c r="G166" s="146" t="n">
        <v>34</v>
      </c>
      <c r="H166" s="128" t="n">
        <f aca="false">C166*E166*G166</f>
        <v>170</v>
      </c>
      <c r="I166" s="129" t="n">
        <f aca="false">F166</f>
        <v>82.5</v>
      </c>
      <c r="J166" s="141"/>
      <c r="K166" s="141"/>
      <c r="L166" s="141"/>
      <c r="M166" s="141"/>
      <c r="N166" s="141"/>
      <c r="O166" s="141"/>
      <c r="P166" s="141"/>
      <c r="Q166" s="169"/>
      <c r="R166" s="131"/>
    </row>
    <row r="167" s="132" customFormat="true" ht="15.75" hidden="false" customHeight="true" outlineLevel="0" collapsed="false">
      <c r="A167" s="171" t="s">
        <v>221</v>
      </c>
      <c r="B167" s="173" t="s">
        <v>286</v>
      </c>
      <c r="C167" s="146" t="n">
        <v>5</v>
      </c>
      <c r="D167" s="146" t="n">
        <v>1</v>
      </c>
      <c r="E167" s="146" t="n">
        <v>1</v>
      </c>
      <c r="F167" s="146" t="n">
        <f aca="false">16.5*C167</f>
        <v>82.5</v>
      </c>
      <c r="G167" s="146" t="n">
        <v>34</v>
      </c>
      <c r="H167" s="128" t="n">
        <f aca="false">C167*E167*G167</f>
        <v>170</v>
      </c>
      <c r="I167" s="129" t="n">
        <f aca="false">F167</f>
        <v>82.5</v>
      </c>
      <c r="J167" s="141"/>
      <c r="K167" s="141"/>
      <c r="L167" s="141"/>
      <c r="M167" s="141"/>
      <c r="N167" s="141"/>
      <c r="O167" s="141"/>
      <c r="P167" s="141"/>
      <c r="Q167" s="169"/>
      <c r="R167" s="131"/>
    </row>
    <row r="168" s="132" customFormat="true" ht="15.75" hidden="false" customHeight="true" outlineLevel="0" collapsed="false">
      <c r="A168" s="171" t="s">
        <v>223</v>
      </c>
      <c r="B168" s="173" t="s">
        <v>287</v>
      </c>
      <c r="C168" s="146" t="n">
        <v>3</v>
      </c>
      <c r="D168" s="146" t="n">
        <v>1</v>
      </c>
      <c r="E168" s="146" t="n">
        <v>1</v>
      </c>
      <c r="F168" s="146" t="n">
        <f aca="false">16.5*C168</f>
        <v>49.5</v>
      </c>
      <c r="G168" s="146" t="n">
        <v>34</v>
      </c>
      <c r="H168" s="128" t="n">
        <f aca="false">C168*E168*G168</f>
        <v>102</v>
      </c>
      <c r="I168" s="129" t="n">
        <f aca="false">F168</f>
        <v>49.5</v>
      </c>
      <c r="J168" s="141"/>
      <c r="K168" s="141"/>
      <c r="L168" s="141"/>
      <c r="M168" s="141"/>
      <c r="N168" s="141"/>
      <c r="O168" s="141"/>
      <c r="P168" s="141"/>
      <c r="Q168" s="169"/>
      <c r="R168" s="131"/>
    </row>
    <row r="169" s="132" customFormat="true" ht="15.75" hidden="false" customHeight="true" outlineLevel="0" collapsed="false">
      <c r="A169" s="171" t="s">
        <v>225</v>
      </c>
      <c r="B169" s="173"/>
      <c r="C169" s="146"/>
      <c r="D169" s="161"/>
      <c r="E169" s="161"/>
      <c r="F169" s="161"/>
      <c r="G169" s="161"/>
      <c r="H169" s="146"/>
      <c r="I169" s="141"/>
      <c r="J169" s="141"/>
      <c r="K169" s="141"/>
      <c r="L169" s="141"/>
      <c r="M169" s="141"/>
      <c r="N169" s="141"/>
      <c r="O169" s="141"/>
      <c r="P169" s="141"/>
      <c r="Q169" s="169"/>
      <c r="R169" s="131"/>
    </row>
    <row r="170" s="132" customFormat="true" ht="15.75" hidden="false" customHeight="true" outlineLevel="0" collapsed="false">
      <c r="A170" s="198" t="s">
        <v>167</v>
      </c>
      <c r="B170" s="195" t="s">
        <v>182</v>
      </c>
      <c r="C170" s="146"/>
      <c r="D170" s="161"/>
      <c r="E170" s="161"/>
      <c r="F170" s="161"/>
      <c r="G170" s="161"/>
      <c r="H170" s="146"/>
      <c r="I170" s="141"/>
      <c r="J170" s="141"/>
      <c r="K170" s="141"/>
      <c r="L170" s="141"/>
      <c r="M170" s="141"/>
      <c r="N170" s="141"/>
      <c r="O170" s="141"/>
      <c r="P170" s="141"/>
      <c r="Q170" s="169"/>
      <c r="R170" s="131"/>
    </row>
    <row r="171" s="132" customFormat="true" ht="15.75" hidden="false" customHeight="true" outlineLevel="0" collapsed="false">
      <c r="A171" s="171" t="s">
        <v>169</v>
      </c>
      <c r="B171" s="173"/>
      <c r="C171" s="146"/>
      <c r="D171" s="161"/>
      <c r="E171" s="161"/>
      <c r="F171" s="161"/>
      <c r="G171" s="161"/>
      <c r="H171" s="146"/>
      <c r="I171" s="141"/>
      <c r="J171" s="141"/>
      <c r="K171" s="141"/>
      <c r="L171" s="141"/>
      <c r="M171" s="141"/>
      <c r="N171" s="141"/>
      <c r="O171" s="141"/>
      <c r="P171" s="141"/>
      <c r="Q171" s="169"/>
      <c r="R171" s="131"/>
    </row>
    <row r="172" s="205" customFormat="true" ht="16.5" hidden="false" customHeight="true" outlineLevel="0" collapsed="false">
      <c r="A172" s="199" t="s">
        <v>288</v>
      </c>
      <c r="B172" s="125" t="s">
        <v>289</v>
      </c>
      <c r="C172" s="161"/>
      <c r="D172" s="161"/>
      <c r="E172" s="161"/>
      <c r="F172" s="200" t="n">
        <f aca="false">F8+F70+F144</f>
        <v>10787.5</v>
      </c>
      <c r="G172" s="161"/>
      <c r="H172" s="200" t="n">
        <f aca="false">H70+H8+H144</f>
        <v>16144</v>
      </c>
      <c r="I172" s="201" t="n">
        <f aca="false">I70+I8+I144</f>
        <v>10329.5</v>
      </c>
      <c r="J172" s="202" t="n">
        <f aca="false">J70+J8</f>
        <v>0</v>
      </c>
      <c r="K172" s="203" t="n">
        <f aca="false">K70+K8</f>
        <v>458</v>
      </c>
      <c r="L172" s="200" t="n">
        <f aca="false">L11+L72+L146</f>
        <v>8910</v>
      </c>
      <c r="M172" s="200" t="n">
        <f aca="false">M11+M72+M146</f>
        <v>5870.205</v>
      </c>
      <c r="N172" s="200" t="n">
        <f aca="false">N11+N72+N146</f>
        <v>2567.295</v>
      </c>
      <c r="O172" s="200" t="n">
        <f aca="false">O11+O72+O146</f>
        <v>4124.75</v>
      </c>
      <c r="P172" s="200" t="n">
        <f aca="false">P11+P72+P146</f>
        <v>1975</v>
      </c>
      <c r="Q172" s="169"/>
      <c r="R172" s="204"/>
    </row>
    <row r="173" s="205" customFormat="true" ht="16.5" hidden="false" customHeight="true" outlineLevel="0" collapsed="false">
      <c r="A173" s="206" t="s">
        <v>25</v>
      </c>
      <c r="B173" s="32" t="s">
        <v>290</v>
      </c>
      <c r="C173" s="161" t="s">
        <v>291</v>
      </c>
      <c r="D173" s="161"/>
      <c r="E173" s="161"/>
      <c r="F173" s="128" t="n">
        <f aca="false">F11+F72+F146</f>
        <v>7790</v>
      </c>
      <c r="G173" s="128"/>
      <c r="H173" s="201" t="n">
        <f aca="false">H10+H72+H146</f>
        <v>12966</v>
      </c>
      <c r="I173" s="128" t="n">
        <f aca="false">I11+I72+I146</f>
        <v>7790</v>
      </c>
      <c r="J173" s="141"/>
      <c r="K173" s="141"/>
      <c r="L173" s="141"/>
      <c r="M173" s="141"/>
      <c r="N173" s="141"/>
      <c r="O173" s="141"/>
      <c r="P173" s="141"/>
      <c r="Q173" s="169"/>
      <c r="R173" s="204"/>
    </row>
    <row r="174" s="205" customFormat="true" ht="16.5" hidden="false" customHeight="true" outlineLevel="0" collapsed="false">
      <c r="A174" s="199" t="s">
        <v>38</v>
      </c>
      <c r="B174" s="32" t="s">
        <v>292</v>
      </c>
      <c r="C174" s="161" t="s">
        <v>291</v>
      </c>
      <c r="D174" s="161"/>
      <c r="E174" s="161"/>
      <c r="F174" s="207" t="n">
        <f aca="false">F129</f>
        <v>1248.5</v>
      </c>
      <c r="G174" s="128"/>
      <c r="H174" s="128" t="n">
        <f aca="false">H129</f>
        <v>690</v>
      </c>
      <c r="I174" s="128" t="n">
        <f aca="false">I129</f>
        <v>790.5</v>
      </c>
      <c r="J174" s="129"/>
      <c r="K174" s="129" t="n">
        <f aca="false">K129</f>
        <v>458</v>
      </c>
      <c r="L174" s="141"/>
      <c r="M174" s="141"/>
      <c r="N174" s="141"/>
      <c r="O174" s="141"/>
      <c r="P174" s="141"/>
      <c r="Q174" s="169"/>
      <c r="R174" s="204"/>
    </row>
    <row r="175" s="205" customFormat="true" ht="16.5" hidden="false" customHeight="true" outlineLevel="0" collapsed="false">
      <c r="A175" s="199" t="s">
        <v>46</v>
      </c>
      <c r="B175" s="125" t="s">
        <v>293</v>
      </c>
      <c r="C175" s="161" t="s">
        <v>291</v>
      </c>
      <c r="D175" s="161"/>
      <c r="E175" s="161"/>
      <c r="F175" s="161"/>
      <c r="G175" s="161"/>
      <c r="H175" s="146"/>
      <c r="I175" s="141"/>
      <c r="J175" s="141"/>
      <c r="K175" s="141"/>
      <c r="L175" s="141"/>
      <c r="M175" s="141"/>
      <c r="N175" s="141"/>
      <c r="O175" s="141"/>
      <c r="P175" s="141"/>
      <c r="Q175" s="169"/>
      <c r="R175" s="204"/>
    </row>
    <row r="176" s="205" customFormat="true" ht="16.5" hidden="false" customHeight="true" outlineLevel="0" collapsed="false">
      <c r="A176" s="208"/>
      <c r="B176" s="163"/>
      <c r="C176" s="161"/>
      <c r="D176" s="161"/>
      <c r="E176" s="161"/>
      <c r="F176" s="161"/>
      <c r="G176" s="161"/>
      <c r="H176" s="146"/>
      <c r="I176" s="141"/>
      <c r="J176" s="141"/>
      <c r="K176" s="141"/>
      <c r="L176" s="141"/>
      <c r="M176" s="141"/>
      <c r="N176" s="141"/>
      <c r="O176" s="141"/>
      <c r="P176" s="141"/>
      <c r="Q176" s="169"/>
      <c r="R176" s="204"/>
    </row>
    <row r="177" s="205" customFormat="true" ht="16.5" hidden="false" customHeight="true" outlineLevel="0" collapsed="false">
      <c r="A177" s="206"/>
      <c r="B177" s="32" t="s">
        <v>294</v>
      </c>
      <c r="C177" s="161" t="s">
        <v>291</v>
      </c>
      <c r="D177" s="161"/>
      <c r="E177" s="161"/>
      <c r="F177" s="128" t="n">
        <f aca="false">F44+F103+F164</f>
        <v>1749</v>
      </c>
      <c r="G177" s="128"/>
      <c r="H177" s="128" t="n">
        <f aca="false">H45+H103+H164</f>
        <v>2488</v>
      </c>
      <c r="I177" s="128" t="n">
        <f aca="false">I45+I103+I164</f>
        <v>1749</v>
      </c>
      <c r="J177" s="141"/>
      <c r="K177" s="141"/>
      <c r="L177" s="141"/>
      <c r="M177" s="141"/>
      <c r="N177" s="141"/>
      <c r="O177" s="141"/>
      <c r="P177" s="141"/>
      <c r="Q177" s="169"/>
      <c r="R177" s="204"/>
    </row>
    <row r="178" s="205" customFormat="true" ht="16.5" hidden="true" customHeight="true" outlineLevel="0" collapsed="false">
      <c r="A178" s="206"/>
      <c r="B178" s="32" t="s">
        <v>295</v>
      </c>
      <c r="C178" s="161" t="s">
        <v>291</v>
      </c>
      <c r="D178" s="161"/>
      <c r="E178" s="161"/>
      <c r="F178" s="161"/>
      <c r="G178" s="161"/>
      <c r="H178" s="146"/>
      <c r="I178" s="141"/>
      <c r="J178" s="141"/>
      <c r="K178" s="141"/>
      <c r="L178" s="141"/>
      <c r="M178" s="141"/>
      <c r="N178" s="141"/>
      <c r="O178" s="141"/>
      <c r="P178" s="141"/>
      <c r="Q178" s="169"/>
      <c r="R178" s="204"/>
    </row>
    <row r="179" s="205" customFormat="true" ht="16.5" hidden="true" customHeight="true" outlineLevel="0" collapsed="false">
      <c r="A179" s="208"/>
      <c r="B179" s="32" t="s">
        <v>296</v>
      </c>
      <c r="C179" s="161"/>
      <c r="D179" s="161"/>
      <c r="E179" s="161"/>
      <c r="F179" s="161"/>
      <c r="G179" s="161"/>
      <c r="H179" s="146"/>
      <c r="I179" s="141"/>
      <c r="J179" s="141"/>
      <c r="K179" s="141"/>
      <c r="L179" s="141"/>
      <c r="M179" s="141"/>
      <c r="N179" s="141"/>
      <c r="O179" s="141"/>
      <c r="P179" s="141"/>
      <c r="Q179" s="169"/>
      <c r="R179" s="204"/>
    </row>
    <row r="180" s="205" customFormat="true" ht="16.5" hidden="true" customHeight="true" outlineLevel="0" collapsed="false">
      <c r="A180" s="208"/>
      <c r="B180" s="32" t="s">
        <v>297</v>
      </c>
      <c r="C180" s="161"/>
      <c r="D180" s="161"/>
      <c r="E180" s="161"/>
      <c r="F180" s="161"/>
      <c r="G180" s="161"/>
      <c r="H180" s="146"/>
      <c r="I180" s="141"/>
      <c r="J180" s="141"/>
      <c r="K180" s="141"/>
      <c r="L180" s="141"/>
      <c r="M180" s="141"/>
      <c r="N180" s="141"/>
      <c r="O180" s="141"/>
      <c r="P180" s="141"/>
      <c r="Q180" s="169"/>
      <c r="R180" s="204"/>
    </row>
    <row r="181" s="205" customFormat="true" ht="16.5" hidden="false" customHeight="true" outlineLevel="0" collapsed="false">
      <c r="A181" s="208"/>
      <c r="B181" s="163"/>
      <c r="C181" s="161"/>
      <c r="D181" s="161"/>
      <c r="E181" s="161"/>
      <c r="F181" s="161"/>
      <c r="G181" s="161"/>
      <c r="H181" s="146"/>
      <c r="I181" s="141"/>
      <c r="J181" s="141"/>
      <c r="K181" s="141"/>
      <c r="L181" s="141"/>
      <c r="M181" s="141"/>
      <c r="N181" s="141"/>
      <c r="O181" s="141"/>
      <c r="P181" s="141"/>
      <c r="Q181" s="169"/>
      <c r="R181" s="204"/>
    </row>
    <row r="182" s="205" customFormat="true" ht="16.5" hidden="false" customHeight="true" outlineLevel="0" collapsed="false">
      <c r="A182" s="209"/>
      <c r="B182" s="210"/>
      <c r="C182" s="211"/>
      <c r="D182" s="212"/>
      <c r="E182" s="212"/>
      <c r="F182" s="212"/>
      <c r="G182" s="212"/>
      <c r="H182" s="213"/>
      <c r="I182" s="214"/>
      <c r="J182" s="214"/>
      <c r="K182" s="214"/>
      <c r="L182" s="214"/>
      <c r="M182" s="214"/>
      <c r="N182" s="214"/>
      <c r="O182" s="214"/>
      <c r="P182" s="214"/>
      <c r="Q182" s="215"/>
      <c r="R182" s="204"/>
    </row>
    <row r="183" customFormat="false" ht="33.75" hidden="false" customHeight="true" outlineLevel="0" collapsed="false">
      <c r="A183" s="216"/>
      <c r="B183" s="216"/>
      <c r="C183" s="217"/>
      <c r="D183" s="217"/>
      <c r="E183" s="217"/>
      <c r="F183" s="217"/>
      <c r="G183" s="217"/>
      <c r="H183" s="217"/>
      <c r="I183" s="217"/>
      <c r="J183" s="217"/>
      <c r="K183" s="217"/>
      <c r="L183" s="217"/>
      <c r="M183" s="217"/>
      <c r="N183" s="218" t="s">
        <v>75</v>
      </c>
      <c r="O183" s="218"/>
      <c r="P183" s="218"/>
      <c r="Q183" s="218"/>
      <c r="R183" s="104"/>
    </row>
    <row r="184" customFormat="false" ht="12.75" hidden="false" customHeight="true" outlineLevel="0" collapsed="false">
      <c r="A184" s="216"/>
      <c r="B184" s="216"/>
      <c r="C184" s="217"/>
      <c r="D184" s="217"/>
      <c r="E184" s="217"/>
      <c r="F184" s="217"/>
      <c r="G184" s="217"/>
      <c r="H184" s="217"/>
      <c r="I184" s="217"/>
      <c r="J184" s="217"/>
      <c r="K184" s="217"/>
      <c r="L184" s="217"/>
      <c r="M184" s="217"/>
      <c r="N184" s="89" t="s">
        <v>76</v>
      </c>
      <c r="O184" s="89"/>
      <c r="P184" s="89"/>
      <c r="Q184" s="89"/>
      <c r="R184" s="104"/>
    </row>
    <row r="185" customFormat="false" ht="12.75" hidden="false" customHeight="false" outlineLevel="0" collapsed="false">
      <c r="A185" s="216"/>
      <c r="B185" s="216"/>
      <c r="C185" s="217"/>
      <c r="D185" s="217"/>
      <c r="E185" s="217"/>
      <c r="F185" s="217"/>
      <c r="G185" s="217"/>
      <c r="H185" s="217"/>
      <c r="I185" s="217"/>
      <c r="J185" s="217"/>
      <c r="K185" s="217"/>
      <c r="L185" s="217"/>
      <c r="M185" s="217"/>
      <c r="N185" s="219"/>
      <c r="O185" s="219"/>
      <c r="P185" s="219"/>
      <c r="Q185" s="219"/>
      <c r="R185" s="104"/>
    </row>
    <row r="186" customFormat="false" ht="12.75" hidden="false" customHeight="false" outlineLevel="0" collapsed="false">
      <c r="A186" s="216"/>
      <c r="B186" s="216"/>
      <c r="C186" s="217"/>
      <c r="D186" s="217"/>
      <c r="E186" s="217"/>
      <c r="F186" s="217"/>
      <c r="G186" s="217"/>
      <c r="H186" s="217"/>
      <c r="I186" s="217"/>
      <c r="J186" s="217"/>
      <c r="K186" s="217"/>
      <c r="L186" s="217"/>
      <c r="M186" s="217"/>
      <c r="N186" s="219"/>
      <c r="O186" s="219"/>
      <c r="P186" s="219"/>
      <c r="Q186" s="219"/>
      <c r="R186" s="104"/>
    </row>
    <row r="187" customFormat="false" ht="12.75" hidden="false" customHeight="false" outlineLevel="0" collapsed="false">
      <c r="A187" s="216"/>
      <c r="B187" s="216"/>
      <c r="C187" s="217"/>
      <c r="D187" s="217"/>
      <c r="E187" s="217"/>
      <c r="F187" s="217"/>
      <c r="G187" s="217"/>
      <c r="H187" s="217"/>
      <c r="I187" s="217"/>
      <c r="J187" s="217"/>
      <c r="K187" s="217"/>
      <c r="L187" s="217"/>
      <c r="M187" s="217"/>
      <c r="N187" s="219"/>
      <c r="O187" s="219"/>
      <c r="P187" s="219"/>
      <c r="Q187" s="219"/>
      <c r="R187" s="104"/>
    </row>
    <row r="188" customFormat="false" ht="12.75" hidden="false" customHeight="true" outlineLevel="0" collapsed="false">
      <c r="A188" s="216"/>
      <c r="B188" s="220" t="s">
        <v>298</v>
      </c>
      <c r="C188" s="220"/>
      <c r="D188" s="220"/>
      <c r="E188" s="220"/>
      <c r="F188" s="220"/>
      <c r="G188" s="220"/>
      <c r="H188" s="220"/>
      <c r="I188" s="220"/>
      <c r="J188" s="220"/>
      <c r="K188" s="220"/>
      <c r="L188" s="217"/>
      <c r="M188" s="217"/>
      <c r="N188" s="217"/>
      <c r="O188" s="217"/>
      <c r="P188" s="217"/>
      <c r="Q188" s="221"/>
      <c r="R188" s="104"/>
    </row>
    <row r="189" customFormat="false" ht="12.75" hidden="false" customHeight="true" outlineLevel="0" collapsed="false">
      <c r="A189" s="216"/>
      <c r="B189" s="222" t="s">
        <v>299</v>
      </c>
      <c r="C189" s="222"/>
      <c r="D189" s="222"/>
      <c r="E189" s="222"/>
      <c r="F189" s="222"/>
      <c r="G189" s="222"/>
      <c r="H189" s="222"/>
      <c r="I189" s="222"/>
      <c r="J189" s="222"/>
      <c r="K189" s="222"/>
      <c r="L189" s="217"/>
      <c r="M189" s="217"/>
      <c r="N189" s="217"/>
      <c r="O189" s="217"/>
      <c r="P189" s="217"/>
      <c r="Q189" s="221"/>
      <c r="R189" s="104"/>
    </row>
    <row r="190" customFormat="false" ht="16.5" hidden="false" customHeight="true" outlineLevel="0" collapsed="false">
      <c r="A190" s="216"/>
      <c r="B190" s="223" t="s">
        <v>300</v>
      </c>
      <c r="C190" s="223"/>
      <c r="D190" s="223"/>
      <c r="E190" s="223"/>
      <c r="F190" s="223"/>
      <c r="G190" s="223"/>
      <c r="H190" s="223"/>
      <c r="I190" s="223"/>
      <c r="J190" s="223"/>
      <c r="K190" s="223"/>
      <c r="L190" s="217"/>
      <c r="M190" s="217"/>
      <c r="N190" s="217"/>
      <c r="O190" s="217"/>
      <c r="P190" s="217"/>
      <c r="Q190" s="221"/>
      <c r="R190" s="104"/>
    </row>
    <row r="191" customFormat="false" ht="16.5" hidden="false" customHeight="true" outlineLevel="0" collapsed="false">
      <c r="A191" s="216"/>
      <c r="B191" s="224" t="s">
        <v>301</v>
      </c>
      <c r="C191" s="225"/>
      <c r="D191" s="225"/>
      <c r="E191" s="225"/>
      <c r="F191" s="225"/>
      <c r="G191" s="225"/>
      <c r="H191" s="225"/>
      <c r="I191" s="225"/>
      <c r="J191" s="225"/>
      <c r="K191" s="225"/>
      <c r="L191" s="217"/>
      <c r="M191" s="217"/>
      <c r="N191" s="217"/>
      <c r="O191" s="217"/>
      <c r="P191" s="217"/>
      <c r="Q191" s="216"/>
      <c r="R191" s="104"/>
    </row>
    <row r="192" customFormat="false" ht="16.5" hidden="false" customHeight="true" outlineLevel="0" collapsed="false">
      <c r="A192" s="216"/>
      <c r="B192" s="224" t="s">
        <v>302</v>
      </c>
      <c r="C192" s="217"/>
      <c r="D192" s="217"/>
      <c r="E192" s="217"/>
      <c r="F192" s="217"/>
      <c r="G192" s="217"/>
      <c r="H192" s="217"/>
      <c r="I192" s="217"/>
      <c r="J192" s="217"/>
      <c r="K192" s="217"/>
      <c r="L192" s="217"/>
      <c r="M192" s="217"/>
      <c r="N192" s="217"/>
      <c r="O192" s="217"/>
      <c r="P192" s="217"/>
      <c r="Q192" s="104"/>
      <c r="R192" s="104"/>
    </row>
    <row r="193" customFormat="false" ht="16.5" hidden="false" customHeight="true" outlineLevel="0" collapsed="false">
      <c r="A193" s="216"/>
      <c r="B193" s="224" t="s">
        <v>303</v>
      </c>
      <c r="C193" s="217"/>
      <c r="D193" s="217"/>
      <c r="E193" s="217"/>
      <c r="F193" s="217"/>
      <c r="G193" s="217"/>
      <c r="H193" s="217"/>
      <c r="I193" s="217"/>
      <c r="J193" s="217"/>
      <c r="K193" s="217"/>
      <c r="L193" s="217"/>
      <c r="M193" s="217"/>
      <c r="N193" s="217"/>
      <c r="O193" s="217"/>
      <c r="P193" s="217"/>
      <c r="Q193" s="104"/>
      <c r="R193" s="104"/>
    </row>
    <row r="194" customFormat="false" ht="16.5" hidden="false" customHeight="true" outlineLevel="0" collapsed="false">
      <c r="A194" s="216"/>
      <c r="B194" s="224" t="s">
        <v>304</v>
      </c>
      <c r="C194" s="217"/>
      <c r="D194" s="217"/>
      <c r="E194" s="217"/>
      <c r="F194" s="217"/>
      <c r="G194" s="217"/>
      <c r="H194" s="217"/>
      <c r="I194" s="217"/>
      <c r="J194" s="217"/>
      <c r="K194" s="217"/>
      <c r="L194" s="217"/>
      <c r="M194" s="217"/>
      <c r="N194" s="217"/>
      <c r="O194" s="217"/>
      <c r="P194" s="217"/>
      <c r="Q194" s="104"/>
      <c r="R194" s="104"/>
    </row>
    <row r="195" customFormat="false" ht="16.5" hidden="false" customHeight="true" outlineLevel="0" collapsed="false">
      <c r="A195" s="216"/>
      <c r="B195" s="216"/>
      <c r="C195" s="226"/>
      <c r="D195" s="226"/>
      <c r="E195" s="226"/>
      <c r="F195" s="226"/>
      <c r="G195" s="226"/>
      <c r="H195" s="217"/>
      <c r="I195" s="217"/>
      <c r="J195" s="217"/>
      <c r="K195" s="217"/>
      <c r="L195" s="217"/>
      <c r="M195" s="217"/>
      <c r="N195" s="217"/>
      <c r="O195" s="217"/>
      <c r="P195" s="217"/>
      <c r="Q195" s="104"/>
      <c r="R195" s="104"/>
    </row>
    <row r="196" customFormat="false" ht="16.5" hidden="false" customHeight="true" outlineLevel="0" collapsed="false">
      <c r="A196" s="216"/>
      <c r="B196" s="216"/>
      <c r="C196" s="226"/>
      <c r="D196" s="226"/>
      <c r="E196" s="226"/>
      <c r="F196" s="226"/>
      <c r="G196" s="226"/>
      <c r="H196" s="217"/>
      <c r="I196" s="217"/>
      <c r="J196" s="217"/>
      <c r="K196" s="217"/>
      <c r="L196" s="217"/>
      <c r="M196" s="217"/>
      <c r="N196" s="217"/>
      <c r="O196" s="217"/>
      <c r="P196" s="217"/>
      <c r="Q196" s="104"/>
      <c r="R196" s="104"/>
    </row>
    <row r="197" customFormat="false" ht="16.5" hidden="false" customHeight="true" outlineLevel="0" collapsed="false">
      <c r="A197" s="216"/>
      <c r="B197" s="216"/>
      <c r="C197" s="224"/>
      <c r="D197" s="224"/>
      <c r="E197" s="224"/>
      <c r="F197" s="224"/>
      <c r="G197" s="224"/>
      <c r="H197" s="217"/>
      <c r="I197" s="217"/>
      <c r="J197" s="217"/>
      <c r="K197" s="217"/>
      <c r="L197" s="217"/>
      <c r="M197" s="217"/>
      <c r="N197" s="217"/>
      <c r="O197" s="217"/>
      <c r="P197" s="217"/>
      <c r="Q197" s="104"/>
      <c r="R197" s="104"/>
    </row>
    <row r="198" customFormat="false" ht="16.5" hidden="false" customHeight="true" outlineLevel="0" collapsed="false">
      <c r="A198" s="216"/>
      <c r="B198" s="216"/>
      <c r="C198" s="217"/>
      <c r="D198" s="217"/>
      <c r="E198" s="217"/>
      <c r="F198" s="217"/>
      <c r="G198" s="217"/>
      <c r="H198" s="217"/>
      <c r="I198" s="217"/>
      <c r="J198" s="217"/>
      <c r="K198" s="217"/>
      <c r="L198" s="217"/>
      <c r="M198" s="217"/>
      <c r="N198" s="217"/>
      <c r="O198" s="217"/>
      <c r="P198" s="217"/>
      <c r="Q198" s="104"/>
      <c r="R198" s="104"/>
    </row>
    <row r="199" customFormat="false" ht="16.5" hidden="false" customHeight="true" outlineLevel="0" collapsed="false">
      <c r="A199" s="216"/>
      <c r="B199" s="216"/>
      <c r="C199" s="217"/>
      <c r="D199" s="217"/>
      <c r="E199" s="217"/>
      <c r="F199" s="217"/>
      <c r="G199" s="217"/>
      <c r="H199" s="217"/>
      <c r="I199" s="217"/>
      <c r="J199" s="217"/>
      <c r="K199" s="217"/>
      <c r="L199" s="217"/>
      <c r="M199" s="217"/>
      <c r="N199" s="217"/>
      <c r="O199" s="217"/>
      <c r="P199" s="217"/>
      <c r="Q199" s="104"/>
      <c r="R199" s="104"/>
    </row>
    <row r="200" customFormat="false" ht="16.5" hidden="false" customHeight="true" outlineLevel="0" collapsed="false">
      <c r="A200" s="216"/>
      <c r="B200" s="216"/>
      <c r="C200" s="217"/>
      <c r="D200" s="217"/>
      <c r="E200" s="217"/>
      <c r="F200" s="217"/>
      <c r="G200" s="217"/>
      <c r="H200" s="217"/>
      <c r="I200" s="217"/>
      <c r="J200" s="217"/>
      <c r="K200" s="217"/>
      <c r="L200" s="217"/>
      <c r="M200" s="217"/>
      <c r="N200" s="217"/>
      <c r="O200" s="217"/>
      <c r="P200" s="217"/>
      <c r="Q200" s="104"/>
      <c r="R200" s="104"/>
    </row>
    <row r="201" customFormat="false" ht="16.5" hidden="false" customHeight="true" outlineLevel="0" collapsed="false">
      <c r="A201" s="216"/>
      <c r="B201" s="216"/>
      <c r="C201" s="217"/>
      <c r="D201" s="217"/>
      <c r="E201" s="217"/>
      <c r="F201" s="217"/>
      <c r="G201" s="217"/>
      <c r="H201" s="217"/>
      <c r="I201" s="217"/>
      <c r="J201" s="217"/>
      <c r="K201" s="217"/>
      <c r="L201" s="217"/>
      <c r="M201" s="217"/>
      <c r="N201" s="217"/>
      <c r="O201" s="217"/>
      <c r="P201" s="217"/>
      <c r="Q201" s="104"/>
      <c r="R201" s="104"/>
    </row>
    <row r="202" customFormat="false" ht="16.5" hidden="false" customHeight="true" outlineLevel="0" collapsed="false">
      <c r="A202" s="216"/>
      <c r="B202" s="216"/>
      <c r="C202" s="217"/>
      <c r="D202" s="217"/>
      <c r="E202" s="217"/>
      <c r="F202" s="217"/>
      <c r="G202" s="217"/>
      <c r="H202" s="217"/>
      <c r="I202" s="217"/>
      <c r="J202" s="217"/>
      <c r="K202" s="217"/>
      <c r="L202" s="217"/>
      <c r="M202" s="217"/>
      <c r="N202" s="217"/>
      <c r="O202" s="217"/>
      <c r="P202" s="217"/>
      <c r="Q202" s="104"/>
      <c r="R202" s="104"/>
    </row>
    <row r="203" customFormat="false" ht="16.5" hidden="false" customHeight="true" outlineLevel="0" collapsed="false">
      <c r="A203" s="216"/>
      <c r="B203" s="216"/>
      <c r="C203" s="217"/>
      <c r="D203" s="217"/>
      <c r="E203" s="217"/>
      <c r="F203" s="217"/>
      <c r="G203" s="217"/>
      <c r="H203" s="217"/>
      <c r="I203" s="217"/>
      <c r="J203" s="217"/>
      <c r="K203" s="217"/>
      <c r="L203" s="217"/>
      <c r="M203" s="217"/>
      <c r="N203" s="217"/>
      <c r="O203" s="217"/>
      <c r="P203" s="217"/>
      <c r="Q203" s="104"/>
      <c r="R203" s="104"/>
    </row>
    <row r="204" customFormat="false" ht="16.5" hidden="false" customHeight="true" outlineLevel="0" collapsed="false">
      <c r="A204" s="216"/>
      <c r="B204" s="216"/>
      <c r="C204" s="217"/>
      <c r="D204" s="217"/>
      <c r="E204" s="217"/>
      <c r="F204" s="217"/>
      <c r="G204" s="217"/>
      <c r="H204" s="217"/>
      <c r="I204" s="217"/>
      <c r="J204" s="217"/>
      <c r="K204" s="217"/>
      <c r="L204" s="217"/>
      <c r="M204" s="217"/>
      <c r="N204" s="217"/>
      <c r="O204" s="217"/>
      <c r="P204" s="217"/>
      <c r="Q204" s="104"/>
      <c r="R204" s="104"/>
    </row>
    <row r="205" customFormat="false" ht="16.5" hidden="false" customHeight="true" outlineLevel="0" collapsed="false">
      <c r="A205" s="216"/>
      <c r="B205" s="216"/>
      <c r="C205" s="217"/>
      <c r="D205" s="217"/>
      <c r="E205" s="217"/>
      <c r="F205" s="217"/>
      <c r="G205" s="217"/>
      <c r="H205" s="217"/>
      <c r="I205" s="217"/>
      <c r="J205" s="217"/>
      <c r="K205" s="217"/>
      <c r="L205" s="217"/>
      <c r="M205" s="217"/>
      <c r="N205" s="217"/>
      <c r="O205" s="217"/>
      <c r="P205" s="217"/>
      <c r="Q205" s="104"/>
      <c r="R205" s="104"/>
    </row>
    <row r="206" customFormat="false" ht="16.5" hidden="false" customHeight="true" outlineLevel="0" collapsed="false">
      <c r="A206" s="216"/>
      <c r="B206" s="216"/>
      <c r="C206" s="217"/>
      <c r="D206" s="217"/>
      <c r="E206" s="217"/>
      <c r="F206" s="217"/>
      <c r="G206" s="217"/>
      <c r="H206" s="217"/>
      <c r="I206" s="217"/>
      <c r="J206" s="217"/>
      <c r="K206" s="217"/>
      <c r="L206" s="217"/>
      <c r="M206" s="217"/>
      <c r="N206" s="217"/>
      <c r="O206" s="217"/>
      <c r="P206" s="217"/>
      <c r="Q206" s="104"/>
      <c r="R206" s="104"/>
    </row>
    <row r="207" customFormat="false" ht="16.5" hidden="false" customHeight="true" outlineLevel="0" collapsed="false">
      <c r="A207" s="216"/>
      <c r="B207" s="216"/>
      <c r="C207" s="217"/>
      <c r="D207" s="217"/>
      <c r="E207" s="217"/>
      <c r="F207" s="217"/>
      <c r="G207" s="217"/>
      <c r="H207" s="217"/>
      <c r="I207" s="217"/>
      <c r="J207" s="217"/>
      <c r="K207" s="217"/>
      <c r="L207" s="217"/>
      <c r="M207" s="217"/>
      <c r="N207" s="217"/>
      <c r="O207" s="217"/>
      <c r="P207" s="217"/>
      <c r="Q207" s="104"/>
      <c r="R207" s="104"/>
    </row>
    <row r="208" customFormat="false" ht="16.5" hidden="false" customHeight="true" outlineLevel="0" collapsed="false">
      <c r="A208" s="216"/>
      <c r="B208" s="216"/>
      <c r="C208" s="217"/>
      <c r="D208" s="217"/>
      <c r="E208" s="217"/>
      <c r="F208" s="217"/>
      <c r="G208" s="217"/>
      <c r="H208" s="217"/>
      <c r="I208" s="217"/>
      <c r="J208" s="217"/>
      <c r="K208" s="217"/>
      <c r="L208" s="217"/>
      <c r="M208" s="217"/>
      <c r="N208" s="217"/>
      <c r="O208" s="217"/>
      <c r="P208" s="217"/>
      <c r="Q208" s="104"/>
      <c r="R208" s="104"/>
    </row>
    <row r="209" customFormat="false" ht="16.5" hidden="false" customHeight="true" outlineLevel="0" collapsed="false">
      <c r="A209" s="216"/>
      <c r="B209" s="216"/>
      <c r="C209" s="217"/>
      <c r="D209" s="217"/>
      <c r="E209" s="217"/>
      <c r="F209" s="217"/>
      <c r="G209" s="217"/>
      <c r="H209" s="217"/>
      <c r="I209" s="217"/>
      <c r="J209" s="217"/>
      <c r="K209" s="217"/>
      <c r="L209" s="217"/>
      <c r="M209" s="217"/>
      <c r="N209" s="217"/>
      <c r="O209" s="217"/>
      <c r="P209" s="217"/>
      <c r="Q209" s="104"/>
      <c r="R209" s="104"/>
    </row>
    <row r="210" customFormat="false" ht="16.5" hidden="false" customHeight="true" outlineLevel="0" collapsed="false">
      <c r="A210" s="216"/>
      <c r="B210" s="216"/>
      <c r="C210" s="217"/>
      <c r="D210" s="217"/>
      <c r="E210" s="217"/>
      <c r="F210" s="217"/>
      <c r="G210" s="217"/>
      <c r="H210" s="217"/>
      <c r="I210" s="217"/>
      <c r="J210" s="217"/>
      <c r="K210" s="217"/>
      <c r="L210" s="217"/>
      <c r="M210" s="217"/>
      <c r="N210" s="217"/>
      <c r="O210" s="217"/>
      <c r="P210" s="217"/>
      <c r="Q210" s="104"/>
      <c r="R210" s="104"/>
    </row>
    <row r="211" customFormat="false" ht="16.5" hidden="false" customHeight="true" outlineLevel="0" collapsed="false">
      <c r="A211" s="216"/>
      <c r="B211" s="216"/>
      <c r="C211" s="217"/>
      <c r="D211" s="217"/>
      <c r="E211" s="217"/>
      <c r="F211" s="217"/>
      <c r="G211" s="217"/>
      <c r="H211" s="217"/>
      <c r="I211" s="217"/>
      <c r="J211" s="217"/>
      <c r="K211" s="217"/>
      <c r="L211" s="217"/>
      <c r="M211" s="217"/>
      <c r="N211" s="217"/>
      <c r="O211" s="217"/>
      <c r="P211" s="217"/>
      <c r="Q211" s="104"/>
      <c r="R211" s="104"/>
    </row>
    <row r="212" customFormat="false" ht="16.5" hidden="false" customHeight="true" outlineLevel="0" collapsed="false">
      <c r="A212" s="216"/>
      <c r="B212" s="216"/>
      <c r="C212" s="217"/>
      <c r="D212" s="217"/>
      <c r="E212" s="217"/>
      <c r="F212" s="217"/>
      <c r="G212" s="217"/>
      <c r="H212" s="217"/>
      <c r="I212" s="217"/>
      <c r="J212" s="217"/>
      <c r="K212" s="217"/>
      <c r="L212" s="217"/>
      <c r="M212" s="217"/>
      <c r="N212" s="217"/>
      <c r="O212" s="217"/>
      <c r="P212" s="217"/>
      <c r="Q212" s="104"/>
      <c r="R212" s="104"/>
    </row>
    <row r="213" customFormat="false" ht="16.5" hidden="false" customHeight="true" outlineLevel="0" collapsed="false">
      <c r="A213" s="216"/>
      <c r="B213" s="216"/>
      <c r="C213" s="217"/>
      <c r="D213" s="217"/>
      <c r="E213" s="217"/>
      <c r="F213" s="217"/>
      <c r="G213" s="217"/>
      <c r="H213" s="217"/>
      <c r="I213" s="217"/>
      <c r="J213" s="217"/>
      <c r="K213" s="217"/>
      <c r="L213" s="217"/>
      <c r="M213" s="217"/>
      <c r="N213" s="217"/>
      <c r="O213" s="217"/>
      <c r="P213" s="217"/>
      <c r="Q213" s="104"/>
      <c r="R213" s="104"/>
    </row>
    <row r="214" customFormat="false" ht="16.5" hidden="false" customHeight="true" outlineLevel="0" collapsed="false">
      <c r="A214" s="216"/>
      <c r="B214" s="216"/>
      <c r="C214" s="217"/>
      <c r="D214" s="217"/>
      <c r="E214" s="217"/>
      <c r="F214" s="217"/>
      <c r="G214" s="217"/>
      <c r="H214" s="217"/>
      <c r="I214" s="217"/>
      <c r="J214" s="217"/>
      <c r="K214" s="217"/>
      <c r="L214" s="217"/>
      <c r="M214" s="217"/>
      <c r="N214" s="217"/>
      <c r="O214" s="217"/>
      <c r="P214" s="217"/>
      <c r="Q214" s="104"/>
      <c r="R214" s="104"/>
    </row>
    <row r="215" customFormat="false" ht="16.5" hidden="false" customHeight="true" outlineLevel="0" collapsed="false">
      <c r="A215" s="216"/>
      <c r="B215" s="216"/>
      <c r="C215" s="217"/>
      <c r="D215" s="217"/>
      <c r="E215" s="217"/>
      <c r="F215" s="217"/>
      <c r="G215" s="217"/>
      <c r="H215" s="217"/>
      <c r="I215" s="217"/>
      <c r="J215" s="217"/>
      <c r="K215" s="217"/>
      <c r="L215" s="217"/>
      <c r="M215" s="217"/>
      <c r="N215" s="217"/>
      <c r="O215" s="217"/>
      <c r="P215" s="217"/>
      <c r="Q215" s="104"/>
      <c r="R215" s="104"/>
    </row>
    <row r="216" customFormat="false" ht="16.5" hidden="false" customHeight="true" outlineLevel="0" collapsed="false">
      <c r="A216" s="216"/>
      <c r="B216" s="216"/>
      <c r="C216" s="217"/>
      <c r="D216" s="217"/>
      <c r="E216" s="217"/>
      <c r="F216" s="217"/>
      <c r="G216" s="217"/>
      <c r="H216" s="217"/>
      <c r="I216" s="217"/>
      <c r="J216" s="217"/>
      <c r="K216" s="217"/>
      <c r="L216" s="217"/>
      <c r="M216" s="217"/>
      <c r="N216" s="217"/>
      <c r="O216" s="217"/>
      <c r="P216" s="217"/>
      <c r="Q216" s="104"/>
      <c r="R216" s="104"/>
    </row>
    <row r="217" customFormat="false" ht="16.5" hidden="false" customHeight="true" outlineLevel="0" collapsed="false">
      <c r="A217" s="216"/>
      <c r="B217" s="216"/>
      <c r="C217" s="217"/>
      <c r="D217" s="217"/>
      <c r="E217" s="217"/>
      <c r="F217" s="217"/>
      <c r="G217" s="217"/>
      <c r="H217" s="217"/>
      <c r="I217" s="217"/>
      <c r="J217" s="217"/>
      <c r="K217" s="217"/>
      <c r="L217" s="217"/>
      <c r="M217" s="217"/>
      <c r="N217" s="217"/>
      <c r="O217" s="217"/>
      <c r="P217" s="217"/>
      <c r="Q217" s="104"/>
      <c r="R217" s="104"/>
    </row>
    <row r="218" customFormat="false" ht="16.5" hidden="false" customHeight="true" outlineLevel="0" collapsed="false">
      <c r="A218" s="216"/>
      <c r="B218" s="216"/>
      <c r="C218" s="217"/>
      <c r="D218" s="217"/>
      <c r="E218" s="217"/>
      <c r="F218" s="217"/>
      <c r="G218" s="217"/>
      <c r="H218" s="217"/>
      <c r="I218" s="217"/>
      <c r="J218" s="217"/>
      <c r="K218" s="217"/>
      <c r="L218" s="217"/>
      <c r="M218" s="217"/>
      <c r="N218" s="217"/>
      <c r="O218" s="217"/>
      <c r="P218" s="217"/>
      <c r="Q218" s="104"/>
      <c r="R218" s="104"/>
    </row>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183:Q183"/>
    <mergeCell ref="N184:Q184"/>
    <mergeCell ref="B188:K188"/>
    <mergeCell ref="B189:K189"/>
    <mergeCell ref="B190:K19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2" style="0" width="38.28"/>
    <col collapsed="false" customWidth="true" hidden="false" outlineLevel="0" max="12" min="12" style="0" width="20.41"/>
  </cols>
  <sheetData>
    <row r="2" customFormat="false" ht="14.25" hidden="false" customHeight="true" outlineLevel="0" collapsed="false">
      <c r="A2" s="762" t="s">
        <v>0</v>
      </c>
      <c r="B2" s="762"/>
      <c r="C2" s="762" t="s">
        <v>982</v>
      </c>
      <c r="D2" s="762"/>
      <c r="E2" s="762"/>
      <c r="F2" s="762"/>
      <c r="G2" s="762"/>
      <c r="H2" s="762"/>
      <c r="I2" s="762"/>
      <c r="J2" s="762"/>
      <c r="K2" s="762"/>
      <c r="L2" s="762"/>
    </row>
    <row r="3" customFormat="false" ht="15" hidden="false" customHeight="false" outlineLevel="0" collapsed="false">
      <c r="A3" s="763" t="s">
        <v>740</v>
      </c>
      <c r="B3" s="763"/>
      <c r="C3" s="763" t="s">
        <v>983</v>
      </c>
      <c r="D3" s="763"/>
      <c r="E3" s="763"/>
      <c r="F3" s="763"/>
      <c r="G3" s="763"/>
      <c r="H3" s="763"/>
      <c r="I3" s="763"/>
      <c r="J3" s="763"/>
      <c r="K3" s="763"/>
      <c r="L3" s="763"/>
    </row>
    <row r="4" customFormat="false" ht="15.75" hidden="false" customHeight="false" outlineLevel="0" collapsed="false">
      <c r="A4" s="764"/>
      <c r="B4" s="764"/>
      <c r="C4" s="765"/>
      <c r="D4" s="766"/>
      <c r="E4" s="767"/>
      <c r="F4" s="766"/>
      <c r="G4" s="768"/>
      <c r="H4" s="768"/>
      <c r="I4" s="768"/>
      <c r="J4" s="768"/>
      <c r="K4" s="768"/>
      <c r="L4" s="741" t="s">
        <v>1023</v>
      </c>
    </row>
    <row r="5" customFormat="false" ht="15.75" hidden="false" customHeight="true" outlineLevel="0" collapsed="false">
      <c r="A5" s="769" t="s">
        <v>1024</v>
      </c>
      <c r="B5" s="769"/>
      <c r="C5" s="769"/>
      <c r="D5" s="769"/>
      <c r="E5" s="769"/>
      <c r="F5" s="769"/>
      <c r="G5" s="769"/>
      <c r="H5" s="769"/>
      <c r="I5" s="769"/>
      <c r="J5" s="769"/>
      <c r="K5" s="769"/>
      <c r="L5" s="769"/>
    </row>
    <row r="6" customFormat="false" ht="15.75" hidden="false" customHeight="true" outlineLevel="0" collapsed="false">
      <c r="A6" s="769" t="s">
        <v>731</v>
      </c>
      <c r="B6" s="769"/>
      <c r="C6" s="769"/>
      <c r="D6" s="769"/>
      <c r="E6" s="769"/>
      <c r="F6" s="769"/>
      <c r="G6" s="769"/>
      <c r="H6" s="769"/>
      <c r="I6" s="769"/>
      <c r="J6" s="769"/>
      <c r="K6" s="769"/>
      <c r="L6" s="769"/>
    </row>
    <row r="7" customFormat="false" ht="15.75" hidden="false" customHeight="true" outlineLevel="0" collapsed="false">
      <c r="A7" s="527" t="s">
        <v>1025</v>
      </c>
      <c r="B7" s="527"/>
      <c r="C7" s="527"/>
      <c r="D7" s="527"/>
      <c r="E7" s="527"/>
      <c r="F7" s="527"/>
      <c r="G7" s="527"/>
      <c r="H7" s="527"/>
      <c r="I7" s="527"/>
      <c r="J7" s="527"/>
      <c r="K7" s="527"/>
      <c r="L7" s="527"/>
    </row>
    <row r="8" customFormat="false" ht="15.75" hidden="false" customHeight="true" outlineLevel="0" collapsed="false">
      <c r="A8" s="770"/>
      <c r="B8" s="770"/>
      <c r="C8" s="770"/>
      <c r="D8" s="770"/>
      <c r="E8" s="770"/>
      <c r="F8" s="770"/>
      <c r="G8" s="770"/>
      <c r="H8" s="770"/>
      <c r="I8" s="770"/>
      <c r="J8" s="770"/>
      <c r="K8" s="770"/>
      <c r="L8" s="770"/>
    </row>
    <row r="9" customFormat="false" ht="15.75" hidden="false" customHeight="true" outlineLevel="0" collapsed="false">
      <c r="A9" s="771"/>
      <c r="B9" s="771"/>
      <c r="C9" s="771"/>
      <c r="D9" s="771"/>
      <c r="E9" s="771"/>
      <c r="F9" s="771"/>
      <c r="G9" s="772" t="s">
        <v>892</v>
      </c>
      <c r="H9" s="772"/>
      <c r="I9" s="772"/>
      <c r="J9" s="772"/>
      <c r="K9" s="772"/>
      <c r="L9" s="772"/>
    </row>
    <row r="10" customFormat="false" ht="14.25" hidden="false" customHeight="true" outlineLevel="0" collapsed="false">
      <c r="A10" s="702" t="s">
        <v>5</v>
      </c>
      <c r="B10" s="702" t="s">
        <v>942</v>
      </c>
      <c r="C10" s="702" t="s">
        <v>943</v>
      </c>
      <c r="D10" s="773" t="s">
        <v>946</v>
      </c>
      <c r="E10" s="774" t="s">
        <v>1026</v>
      </c>
      <c r="F10" s="774" t="s">
        <v>1027</v>
      </c>
      <c r="G10" s="775" t="s">
        <v>1028</v>
      </c>
      <c r="H10" s="703" t="s">
        <v>1029</v>
      </c>
      <c r="I10" s="703"/>
      <c r="J10" s="703"/>
      <c r="K10" s="703"/>
      <c r="L10" s="702" t="s">
        <v>945</v>
      </c>
    </row>
    <row r="11" customFormat="false" ht="42.75" hidden="false" customHeight="false" outlineLevel="0" collapsed="false">
      <c r="A11" s="702"/>
      <c r="B11" s="702"/>
      <c r="C11" s="702"/>
      <c r="D11" s="773"/>
      <c r="E11" s="774"/>
      <c r="F11" s="774"/>
      <c r="G11" s="775"/>
      <c r="H11" s="702" t="s">
        <v>946</v>
      </c>
      <c r="I11" s="702" t="s">
        <v>1026</v>
      </c>
      <c r="J11" s="702" t="s">
        <v>1027</v>
      </c>
      <c r="K11" s="702" t="s">
        <v>1028</v>
      </c>
      <c r="L11" s="702"/>
    </row>
    <row r="12" customFormat="false" ht="28.5" hidden="false" customHeight="false" outlineLevel="0" collapsed="false">
      <c r="A12" s="702"/>
      <c r="B12" s="776" t="s">
        <v>1030</v>
      </c>
      <c r="C12" s="702"/>
      <c r="D12" s="777" t="n">
        <v>674</v>
      </c>
      <c r="E12" s="777"/>
      <c r="F12" s="778" t="n">
        <v>20</v>
      </c>
      <c r="G12" s="778" t="n">
        <v>13480</v>
      </c>
      <c r="H12" s="779"/>
      <c r="I12" s="779"/>
      <c r="J12" s="780"/>
      <c r="K12" s="780"/>
      <c r="L12" s="702"/>
    </row>
    <row r="13" customFormat="false" ht="15" hidden="false" customHeight="false" outlineLevel="0" collapsed="false">
      <c r="A13" s="703" t="s">
        <v>25</v>
      </c>
      <c r="B13" s="781" t="s">
        <v>1031</v>
      </c>
      <c r="C13" s="704"/>
      <c r="D13" s="719"/>
      <c r="E13" s="719"/>
      <c r="F13" s="782"/>
      <c r="G13" s="783" t="n">
        <v>4700</v>
      </c>
      <c r="H13" s="784"/>
      <c r="I13" s="784"/>
      <c r="J13" s="784"/>
      <c r="K13" s="784"/>
      <c r="L13" s="709"/>
    </row>
    <row r="14" customFormat="false" ht="15" hidden="false" customHeight="false" outlineLevel="0" collapsed="false">
      <c r="A14" s="704" t="n">
        <v>1.1</v>
      </c>
      <c r="B14" s="705" t="s">
        <v>1032</v>
      </c>
      <c r="C14" s="704" t="s">
        <v>950</v>
      </c>
      <c r="D14" s="706" t="n">
        <v>3</v>
      </c>
      <c r="E14" s="785" t="n">
        <v>1</v>
      </c>
      <c r="F14" s="786" t="n">
        <v>330</v>
      </c>
      <c r="G14" s="786" t="n">
        <v>990</v>
      </c>
      <c r="H14" s="712"/>
      <c r="I14" s="712"/>
      <c r="J14" s="787"/>
      <c r="K14" s="787"/>
      <c r="L14" s="788" t="s">
        <v>916</v>
      </c>
    </row>
    <row r="15" customFormat="false" ht="15" hidden="false" customHeight="false" outlineLevel="0" collapsed="false">
      <c r="A15" s="704" t="n">
        <v>1.2</v>
      </c>
      <c r="B15" s="705" t="s">
        <v>1033</v>
      </c>
      <c r="C15" s="704" t="s">
        <v>950</v>
      </c>
      <c r="D15" s="706" t="n">
        <v>300</v>
      </c>
      <c r="E15" s="706"/>
      <c r="F15" s="786" t="n">
        <v>3</v>
      </c>
      <c r="G15" s="786" t="n">
        <v>900</v>
      </c>
      <c r="H15" s="712"/>
      <c r="I15" s="712"/>
      <c r="J15" s="787"/>
      <c r="K15" s="787"/>
      <c r="L15" s="788"/>
    </row>
    <row r="16" customFormat="false" ht="15" hidden="false" customHeight="false" outlineLevel="0" collapsed="false">
      <c r="A16" s="704" t="n">
        <v>1.3</v>
      </c>
      <c r="B16" s="705" t="s">
        <v>1034</v>
      </c>
      <c r="C16" s="704" t="s">
        <v>1035</v>
      </c>
      <c r="D16" s="706" t="n">
        <v>5</v>
      </c>
      <c r="E16" s="706"/>
      <c r="F16" s="786" t="n">
        <v>150</v>
      </c>
      <c r="G16" s="786" t="n">
        <v>750</v>
      </c>
      <c r="H16" s="712"/>
      <c r="I16" s="712"/>
      <c r="J16" s="787"/>
      <c r="K16" s="787"/>
      <c r="L16" s="788"/>
    </row>
    <row r="17" customFormat="false" ht="15" hidden="false" customHeight="false" outlineLevel="0" collapsed="false">
      <c r="A17" s="704" t="n">
        <v>1.5</v>
      </c>
      <c r="B17" s="705" t="s">
        <v>1036</v>
      </c>
      <c r="C17" s="704" t="s">
        <v>1037</v>
      </c>
      <c r="D17" s="706" t="n">
        <v>5</v>
      </c>
      <c r="E17" s="706"/>
      <c r="F17" s="786" t="n">
        <v>100</v>
      </c>
      <c r="G17" s="786" t="n">
        <v>500</v>
      </c>
      <c r="H17" s="712"/>
      <c r="I17" s="712"/>
      <c r="J17" s="787"/>
      <c r="K17" s="787"/>
      <c r="L17" s="704" t="s">
        <v>958</v>
      </c>
    </row>
    <row r="18" customFormat="false" ht="15" hidden="false" customHeight="false" outlineLevel="0" collapsed="false">
      <c r="A18" s="704" t="n">
        <v>1.6</v>
      </c>
      <c r="B18" s="705" t="s">
        <v>1038</v>
      </c>
      <c r="C18" s="704" t="s">
        <v>957</v>
      </c>
      <c r="D18" s="706" t="n">
        <v>2</v>
      </c>
      <c r="E18" s="706" t="n">
        <v>1</v>
      </c>
      <c r="F18" s="786" t="n">
        <v>80</v>
      </c>
      <c r="G18" s="789" t="n">
        <v>160</v>
      </c>
      <c r="H18" s="712"/>
      <c r="I18" s="712"/>
      <c r="J18" s="787"/>
      <c r="K18" s="790"/>
      <c r="L18" s="704"/>
    </row>
    <row r="19" customFormat="false" ht="15" hidden="false" customHeight="false" outlineLevel="0" collapsed="false">
      <c r="A19" s="704" t="n">
        <v>1.7</v>
      </c>
      <c r="B19" s="705" t="s">
        <v>1039</v>
      </c>
      <c r="C19" s="704" t="s">
        <v>1040</v>
      </c>
      <c r="D19" s="706" t="n">
        <v>200</v>
      </c>
      <c r="E19" s="706"/>
      <c r="F19" s="786" t="n">
        <v>4</v>
      </c>
      <c r="G19" s="791" t="n">
        <v>800</v>
      </c>
      <c r="H19" s="712"/>
      <c r="I19" s="712"/>
      <c r="J19" s="787"/>
      <c r="K19" s="792"/>
      <c r="L19" s="709" t="s">
        <v>916</v>
      </c>
    </row>
    <row r="20" customFormat="false" ht="15" hidden="false" customHeight="false" outlineLevel="0" collapsed="false">
      <c r="A20" s="704" t="n">
        <v>1.8</v>
      </c>
      <c r="B20" s="705" t="s">
        <v>959</v>
      </c>
      <c r="C20" s="704" t="s">
        <v>960</v>
      </c>
      <c r="D20" s="793" t="n">
        <v>4</v>
      </c>
      <c r="E20" s="793"/>
      <c r="F20" s="794" t="n">
        <v>100</v>
      </c>
      <c r="G20" s="791" t="n">
        <v>400</v>
      </c>
      <c r="H20" s="795"/>
      <c r="I20" s="795"/>
      <c r="J20" s="796"/>
      <c r="K20" s="792"/>
      <c r="L20" s="709" t="s">
        <v>958</v>
      </c>
    </row>
    <row r="21" customFormat="false" ht="15" hidden="false" customHeight="false" outlineLevel="0" collapsed="false">
      <c r="A21" s="704" t="n">
        <v>1.9</v>
      </c>
      <c r="B21" s="710" t="s">
        <v>961</v>
      </c>
      <c r="C21" s="711" t="s">
        <v>952</v>
      </c>
      <c r="D21" s="795" t="n">
        <v>2</v>
      </c>
      <c r="E21" s="795"/>
      <c r="F21" s="796" t="n">
        <v>100</v>
      </c>
      <c r="G21" s="791" t="n">
        <v>200</v>
      </c>
      <c r="H21" s="795"/>
      <c r="I21" s="795"/>
      <c r="J21" s="796"/>
      <c r="K21" s="792"/>
      <c r="L21" s="714" t="s">
        <v>958</v>
      </c>
    </row>
    <row r="22" customFormat="false" ht="15" hidden="false" customHeight="false" outlineLevel="0" collapsed="false">
      <c r="A22" s="797" t="s">
        <v>38</v>
      </c>
      <c r="B22" s="798" t="s">
        <v>1041</v>
      </c>
      <c r="C22" s="710"/>
      <c r="D22" s="799"/>
      <c r="E22" s="799"/>
      <c r="F22" s="799"/>
      <c r="G22" s="800" t="n">
        <v>1200</v>
      </c>
      <c r="H22" s="800"/>
      <c r="I22" s="800"/>
      <c r="J22" s="800"/>
      <c r="K22" s="800"/>
      <c r="L22" s="801" t="s">
        <v>916</v>
      </c>
    </row>
    <row r="23" customFormat="false" ht="14.25" hidden="false" customHeight="false" outlineLevel="0" collapsed="false">
      <c r="A23" s="702" t="s">
        <v>46</v>
      </c>
      <c r="B23" s="802" t="s">
        <v>1042</v>
      </c>
      <c r="C23" s="802"/>
      <c r="D23" s="803"/>
      <c r="E23" s="803"/>
      <c r="F23" s="803"/>
      <c r="G23" s="804" t="n">
        <v>15600</v>
      </c>
      <c r="H23" s="800"/>
      <c r="I23" s="800"/>
      <c r="J23" s="800"/>
      <c r="K23" s="805"/>
      <c r="L23" s="806"/>
    </row>
    <row r="24" customFormat="false" ht="30" hidden="false" customHeight="true" outlineLevel="0" collapsed="false">
      <c r="A24" s="715" t="n">
        <v>3.1</v>
      </c>
      <c r="B24" s="716" t="s">
        <v>1043</v>
      </c>
      <c r="C24" s="704" t="s">
        <v>1044</v>
      </c>
      <c r="D24" s="706" t="n">
        <v>12</v>
      </c>
      <c r="E24" s="706"/>
      <c r="F24" s="706" t="n">
        <v>500</v>
      </c>
      <c r="G24" s="789" t="n">
        <v>6000</v>
      </c>
      <c r="H24" s="800"/>
      <c r="I24" s="800"/>
      <c r="J24" s="800"/>
      <c r="K24" s="805"/>
      <c r="L24" s="715" t="s">
        <v>964</v>
      </c>
    </row>
    <row r="25" customFormat="false" ht="30" hidden="false" customHeight="false" outlineLevel="0" collapsed="false">
      <c r="A25" s="715" t="n">
        <v>3.2</v>
      </c>
      <c r="B25" s="738" t="s">
        <v>1045</v>
      </c>
      <c r="C25" s="704" t="s">
        <v>1044</v>
      </c>
      <c r="D25" s="706" t="n">
        <v>12</v>
      </c>
      <c r="E25" s="706"/>
      <c r="F25" s="807" t="n">
        <v>800</v>
      </c>
      <c r="G25" s="808" t="n">
        <v>9600</v>
      </c>
      <c r="H25" s="712"/>
      <c r="I25" s="712"/>
      <c r="J25" s="787"/>
      <c r="K25" s="809"/>
      <c r="L25" s="715"/>
    </row>
    <row r="26" customFormat="false" ht="15" hidden="false" customHeight="false" outlineLevel="0" collapsed="false">
      <c r="A26" s="703" t="s">
        <v>54</v>
      </c>
      <c r="B26" s="802" t="s">
        <v>1046</v>
      </c>
      <c r="C26" s="703"/>
      <c r="D26" s="810"/>
      <c r="E26" s="810"/>
      <c r="F26" s="811"/>
      <c r="G26" s="783" t="n">
        <v>360</v>
      </c>
      <c r="H26" s="812"/>
      <c r="I26" s="812"/>
      <c r="J26" s="813"/>
      <c r="K26" s="784"/>
      <c r="L26" s="709" t="s">
        <v>1047</v>
      </c>
    </row>
    <row r="27" customFormat="false" ht="15" hidden="false" customHeight="false" outlineLevel="0" collapsed="false">
      <c r="A27" s="704" t="n">
        <v>4.1</v>
      </c>
      <c r="B27" s="705" t="s">
        <v>1048</v>
      </c>
      <c r="C27" s="704" t="s">
        <v>952</v>
      </c>
      <c r="D27" s="706" t="n">
        <v>1</v>
      </c>
      <c r="E27" s="706"/>
      <c r="F27" s="786" t="n">
        <v>100</v>
      </c>
      <c r="G27" s="791" t="n">
        <v>100</v>
      </c>
      <c r="H27" s="712"/>
      <c r="I27" s="712"/>
      <c r="J27" s="787"/>
      <c r="K27" s="792"/>
      <c r="L27" s="709" t="s">
        <v>958</v>
      </c>
    </row>
    <row r="28" customFormat="false" ht="15" hidden="false" customHeight="false" outlineLevel="0" collapsed="false">
      <c r="A28" s="704" t="n">
        <v>4.2</v>
      </c>
      <c r="B28" s="705" t="s">
        <v>1049</v>
      </c>
      <c r="C28" s="704" t="s">
        <v>952</v>
      </c>
      <c r="D28" s="706" t="n">
        <v>3</v>
      </c>
      <c r="E28" s="706"/>
      <c r="F28" s="786" t="n">
        <v>70</v>
      </c>
      <c r="G28" s="791" t="n">
        <v>210</v>
      </c>
      <c r="H28" s="712"/>
      <c r="I28" s="712"/>
      <c r="J28" s="787"/>
      <c r="K28" s="792"/>
      <c r="L28" s="709" t="s">
        <v>958</v>
      </c>
    </row>
    <row r="29" customFormat="false" ht="15" hidden="false" customHeight="false" outlineLevel="0" collapsed="false">
      <c r="A29" s="704" t="n">
        <v>4.3</v>
      </c>
      <c r="B29" s="705" t="s">
        <v>1050</v>
      </c>
      <c r="C29" s="704" t="s">
        <v>952</v>
      </c>
      <c r="D29" s="793" t="n">
        <v>1</v>
      </c>
      <c r="E29" s="793"/>
      <c r="F29" s="794" t="n">
        <v>50</v>
      </c>
      <c r="G29" s="791" t="n">
        <v>50</v>
      </c>
      <c r="H29" s="795"/>
      <c r="I29" s="795"/>
      <c r="J29" s="796"/>
      <c r="K29" s="792"/>
      <c r="L29" s="709" t="s">
        <v>958</v>
      </c>
    </row>
    <row r="30" customFormat="false" ht="14.25" hidden="false" customHeight="false" outlineLevel="0" collapsed="false">
      <c r="A30" s="703" t="s">
        <v>61</v>
      </c>
      <c r="B30" s="802" t="s">
        <v>1051</v>
      </c>
      <c r="C30" s="703"/>
      <c r="D30" s="810"/>
      <c r="E30" s="810"/>
      <c r="F30" s="811"/>
      <c r="G30" s="811" t="n">
        <v>2600</v>
      </c>
      <c r="H30" s="812"/>
      <c r="I30" s="812"/>
      <c r="J30" s="813"/>
      <c r="K30" s="813"/>
      <c r="L30" s="806"/>
    </row>
    <row r="31" customFormat="false" ht="14.25" hidden="false" customHeight="false" outlineLevel="0" collapsed="false">
      <c r="A31" s="703" t="n">
        <v>1</v>
      </c>
      <c r="B31" s="802" t="s">
        <v>1052</v>
      </c>
      <c r="C31" s="703"/>
      <c r="D31" s="810"/>
      <c r="E31" s="810"/>
      <c r="F31" s="811"/>
      <c r="G31" s="811"/>
      <c r="H31" s="812"/>
      <c r="I31" s="812"/>
      <c r="J31" s="813"/>
      <c r="K31" s="813"/>
      <c r="L31" s="806"/>
    </row>
    <row r="32" customFormat="false" ht="15" hidden="false" customHeight="false" outlineLevel="0" collapsed="false">
      <c r="A32" s="704"/>
      <c r="B32" s="705" t="s">
        <v>1053</v>
      </c>
      <c r="C32" s="704" t="s">
        <v>1054</v>
      </c>
      <c r="D32" s="706" t="n">
        <v>1</v>
      </c>
      <c r="E32" s="706"/>
      <c r="F32" s="786" t="n">
        <v>400</v>
      </c>
      <c r="G32" s="791" t="n">
        <v>400</v>
      </c>
      <c r="H32" s="712"/>
      <c r="I32" s="712"/>
      <c r="J32" s="787"/>
      <c r="K32" s="792"/>
      <c r="L32" s="709" t="s">
        <v>958</v>
      </c>
    </row>
    <row r="33" customFormat="false" ht="15" hidden="false" customHeight="false" outlineLevel="0" collapsed="false">
      <c r="A33" s="704"/>
      <c r="B33" s="705" t="s">
        <v>1055</v>
      </c>
      <c r="C33" s="704" t="s">
        <v>1054</v>
      </c>
      <c r="D33" s="706" t="n">
        <v>2</v>
      </c>
      <c r="E33" s="706"/>
      <c r="F33" s="786" t="n">
        <v>300</v>
      </c>
      <c r="G33" s="791" t="n">
        <v>600</v>
      </c>
      <c r="H33" s="712"/>
      <c r="I33" s="712"/>
      <c r="J33" s="787"/>
      <c r="K33" s="792"/>
      <c r="L33" s="709" t="s">
        <v>958</v>
      </c>
    </row>
    <row r="34" customFormat="false" ht="15" hidden="false" customHeight="false" outlineLevel="0" collapsed="false">
      <c r="A34" s="704"/>
      <c r="B34" s="705" t="s">
        <v>1056</v>
      </c>
      <c r="C34" s="704" t="s">
        <v>1054</v>
      </c>
      <c r="D34" s="706" t="n">
        <v>1</v>
      </c>
      <c r="E34" s="706"/>
      <c r="F34" s="786" t="n">
        <v>200</v>
      </c>
      <c r="G34" s="791" t="n">
        <v>200</v>
      </c>
      <c r="H34" s="712"/>
      <c r="I34" s="712"/>
      <c r="J34" s="787"/>
      <c r="K34" s="792"/>
      <c r="L34" s="709" t="s">
        <v>958</v>
      </c>
    </row>
    <row r="35" customFormat="false" ht="15" hidden="false" customHeight="false" outlineLevel="0" collapsed="false">
      <c r="A35" s="704"/>
      <c r="B35" s="705" t="s">
        <v>1057</v>
      </c>
      <c r="C35" s="704" t="s">
        <v>1058</v>
      </c>
      <c r="D35" s="706" t="n">
        <v>1</v>
      </c>
      <c r="E35" s="706"/>
      <c r="F35" s="786" t="n">
        <v>100</v>
      </c>
      <c r="G35" s="791" t="n">
        <v>100</v>
      </c>
      <c r="H35" s="712"/>
      <c r="I35" s="712"/>
      <c r="J35" s="787"/>
      <c r="K35" s="792"/>
      <c r="L35" s="709" t="s">
        <v>958</v>
      </c>
    </row>
    <row r="36" customFormat="false" ht="14.25" hidden="false" customHeight="false" outlineLevel="0" collapsed="false">
      <c r="A36" s="703" t="n">
        <v>2</v>
      </c>
      <c r="B36" s="802" t="s">
        <v>1059</v>
      </c>
      <c r="C36" s="703"/>
      <c r="D36" s="810"/>
      <c r="E36" s="810"/>
      <c r="F36" s="811"/>
      <c r="G36" s="811"/>
      <c r="H36" s="812"/>
      <c r="I36" s="812"/>
      <c r="J36" s="813"/>
      <c r="K36" s="813"/>
      <c r="L36" s="806"/>
    </row>
    <row r="37" customFormat="false" ht="15" hidden="false" customHeight="false" outlineLevel="0" collapsed="false">
      <c r="A37" s="704"/>
      <c r="B37" s="705" t="s">
        <v>1053</v>
      </c>
      <c r="C37" s="704" t="s">
        <v>1054</v>
      </c>
      <c r="D37" s="706" t="n">
        <v>1</v>
      </c>
      <c r="E37" s="706"/>
      <c r="F37" s="786" t="n">
        <v>400</v>
      </c>
      <c r="G37" s="791" t="n">
        <v>400</v>
      </c>
      <c r="H37" s="712"/>
      <c r="I37" s="712"/>
      <c r="J37" s="787"/>
      <c r="K37" s="792"/>
      <c r="L37" s="709" t="s">
        <v>958</v>
      </c>
    </row>
    <row r="38" customFormat="false" ht="15" hidden="false" customHeight="false" outlineLevel="0" collapsed="false">
      <c r="A38" s="704"/>
      <c r="B38" s="705" t="s">
        <v>1055</v>
      </c>
      <c r="C38" s="704" t="s">
        <v>1054</v>
      </c>
      <c r="D38" s="706" t="n">
        <v>2</v>
      </c>
      <c r="E38" s="706"/>
      <c r="F38" s="786" t="n">
        <v>300</v>
      </c>
      <c r="G38" s="791" t="n">
        <v>600</v>
      </c>
      <c r="H38" s="712"/>
      <c r="I38" s="712"/>
      <c r="J38" s="787"/>
      <c r="K38" s="792"/>
      <c r="L38" s="709" t="s">
        <v>958</v>
      </c>
    </row>
    <row r="39" customFormat="false" ht="15" hidden="false" customHeight="false" outlineLevel="0" collapsed="false">
      <c r="A39" s="704"/>
      <c r="B39" s="705" t="s">
        <v>1056</v>
      </c>
      <c r="C39" s="704" t="s">
        <v>1054</v>
      </c>
      <c r="D39" s="706" t="n">
        <v>1</v>
      </c>
      <c r="E39" s="706"/>
      <c r="F39" s="786" t="n">
        <v>200</v>
      </c>
      <c r="G39" s="791" t="n">
        <v>200</v>
      </c>
      <c r="H39" s="712"/>
      <c r="I39" s="712"/>
      <c r="J39" s="787"/>
      <c r="K39" s="792"/>
      <c r="L39" s="709" t="s">
        <v>958</v>
      </c>
    </row>
    <row r="40" customFormat="false" ht="15" hidden="false" customHeight="false" outlineLevel="0" collapsed="false">
      <c r="A40" s="704"/>
      <c r="B40" s="705" t="s">
        <v>1057</v>
      </c>
      <c r="C40" s="704" t="s">
        <v>1058</v>
      </c>
      <c r="D40" s="706" t="n">
        <v>1</v>
      </c>
      <c r="E40" s="706"/>
      <c r="F40" s="786" t="n">
        <v>100</v>
      </c>
      <c r="G40" s="791" t="n">
        <v>100</v>
      </c>
      <c r="H40" s="712"/>
      <c r="I40" s="712"/>
      <c r="J40" s="787"/>
      <c r="K40" s="792"/>
      <c r="L40" s="709" t="s">
        <v>958</v>
      </c>
    </row>
    <row r="41" customFormat="false" ht="15" hidden="false" customHeight="false" outlineLevel="0" collapsed="false">
      <c r="A41" s="704"/>
      <c r="B41" s="703" t="s">
        <v>755</v>
      </c>
      <c r="C41" s="704"/>
      <c r="D41" s="706"/>
      <c r="E41" s="706"/>
      <c r="F41" s="718"/>
      <c r="G41" s="811" t="n">
        <v>24460</v>
      </c>
      <c r="H41" s="706"/>
      <c r="I41" s="706"/>
      <c r="J41" s="718"/>
      <c r="K41" s="811"/>
      <c r="L41" s="709"/>
    </row>
    <row r="42" customFormat="false" ht="15" hidden="false" customHeight="true" outlineLevel="0" collapsed="false">
      <c r="A42" s="691"/>
      <c r="B42" s="814" t="s">
        <v>1060</v>
      </c>
      <c r="C42" s="814"/>
      <c r="D42" s="814"/>
      <c r="E42" s="814"/>
      <c r="F42" s="814"/>
      <c r="G42" s="814"/>
      <c r="H42" s="814"/>
      <c r="I42" s="814"/>
      <c r="J42" s="814"/>
      <c r="K42" s="814"/>
      <c r="L42" s="814"/>
    </row>
    <row r="43" customFormat="false" ht="15" hidden="false" customHeight="true" outlineLevel="0" collapsed="false">
      <c r="A43" s="721" t="s">
        <v>1061</v>
      </c>
      <c r="B43" s="721"/>
      <c r="C43" s="721"/>
      <c r="D43" s="721"/>
      <c r="E43" s="721"/>
      <c r="F43" s="721"/>
      <c r="G43" s="721"/>
      <c r="H43" s="721"/>
      <c r="I43" s="721"/>
      <c r="J43" s="721"/>
      <c r="K43" s="721"/>
      <c r="L43" s="721"/>
    </row>
    <row r="44" customFormat="false" ht="14.25" hidden="false" customHeight="true" outlineLevel="0" collapsed="false">
      <c r="A44" s="815" t="s">
        <v>1062</v>
      </c>
      <c r="B44" s="815"/>
      <c r="C44" s="815"/>
      <c r="D44" s="815"/>
      <c r="E44" s="815"/>
      <c r="F44" s="815"/>
      <c r="G44" s="815"/>
      <c r="H44" s="815"/>
      <c r="I44" s="815"/>
      <c r="J44" s="815"/>
      <c r="K44" s="815"/>
      <c r="L44" s="815"/>
    </row>
    <row r="45" customFormat="false" ht="15.75" hidden="false" customHeight="false" outlineLevel="0" collapsed="false">
      <c r="A45" s="816"/>
      <c r="B45" s="816"/>
      <c r="C45" s="816"/>
      <c r="D45" s="816"/>
      <c r="E45" s="816"/>
      <c r="F45" s="816"/>
      <c r="G45" s="816"/>
      <c r="H45" s="816"/>
      <c r="I45" s="816"/>
      <c r="J45" s="816"/>
      <c r="K45" s="816"/>
      <c r="L45" s="816"/>
    </row>
    <row r="46" customFormat="false" ht="14.25" hidden="false" customHeight="true" outlineLevel="0" collapsed="false">
      <c r="A46" s="723"/>
      <c r="B46" s="723"/>
      <c r="C46" s="724"/>
      <c r="D46" s="725"/>
      <c r="E46" s="724"/>
      <c r="F46" s="724"/>
      <c r="G46" s="724"/>
      <c r="H46" s="724"/>
      <c r="I46" s="724"/>
      <c r="J46" s="724"/>
      <c r="K46" s="724"/>
      <c r="L46" s="726"/>
    </row>
    <row r="47" customFormat="false" ht="15.75" hidden="false" customHeight="true" outlineLevel="0" collapsed="false">
      <c r="A47" s="817"/>
      <c r="B47" s="529"/>
      <c r="C47" s="529"/>
      <c r="D47" s="529"/>
      <c r="E47" s="818"/>
      <c r="F47" s="818"/>
      <c r="G47" s="818"/>
      <c r="H47" s="818"/>
      <c r="I47" s="818"/>
      <c r="J47" s="818"/>
      <c r="K47" s="818"/>
      <c r="L47" s="818"/>
    </row>
    <row r="48" customFormat="false" ht="14.25" hidden="false" customHeight="true" outlineLevel="0" collapsed="false">
      <c r="A48" s="331" t="s">
        <v>1063</v>
      </c>
      <c r="B48" s="331"/>
      <c r="C48" s="331"/>
      <c r="D48" s="331"/>
      <c r="E48" s="331"/>
      <c r="F48" s="331"/>
      <c r="G48" s="331"/>
      <c r="H48" s="331"/>
      <c r="I48" s="331"/>
      <c r="J48" s="331"/>
      <c r="K48" s="331"/>
      <c r="L48" s="331"/>
    </row>
  </sheetData>
  <mergeCells count="27">
    <mergeCell ref="A2:B2"/>
    <mergeCell ref="C2:L2"/>
    <mergeCell ref="A3:B3"/>
    <mergeCell ref="C3:L3"/>
    <mergeCell ref="A5:L5"/>
    <mergeCell ref="A6:L6"/>
    <mergeCell ref="A7:L7"/>
    <mergeCell ref="A8:L8"/>
    <mergeCell ref="G9:L9"/>
    <mergeCell ref="A10:A11"/>
    <mergeCell ref="B10:B11"/>
    <mergeCell ref="C10:C11"/>
    <mergeCell ref="D10:D11"/>
    <mergeCell ref="E10:E11"/>
    <mergeCell ref="F10:F11"/>
    <mergeCell ref="G10:G11"/>
    <mergeCell ref="H10:K10"/>
    <mergeCell ref="L10:L11"/>
    <mergeCell ref="L14:L16"/>
    <mergeCell ref="L17:L18"/>
    <mergeCell ref="L24:L25"/>
    <mergeCell ref="B42:L42"/>
    <mergeCell ref="A43:L43"/>
    <mergeCell ref="A44:L44"/>
    <mergeCell ref="A46:B46"/>
    <mergeCell ref="E47:L47"/>
    <mergeCell ref="A48:L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44" activeCellId="0" sqref="G44"/>
    </sheetView>
  </sheetViews>
  <sheetFormatPr defaultColWidth="9.13671875" defaultRowHeight="15" zeroHeight="false" outlineLevelRow="0" outlineLevelCol="0"/>
  <cols>
    <col collapsed="false" customWidth="true" hidden="false" outlineLevel="0" max="1" min="1" style="440" width="5.41"/>
    <col collapsed="false" customWidth="true" hidden="false" outlineLevel="0" max="2" min="2" style="440" width="35.85"/>
    <col collapsed="false" customWidth="true" hidden="false" outlineLevel="0" max="3" min="3" style="440" width="25.28"/>
    <col collapsed="false" customWidth="true" hidden="false" outlineLevel="0" max="4" min="4" style="440" width="24.13"/>
    <col collapsed="false" customWidth="true" hidden="false" outlineLevel="0" max="5" min="5" style="440" width="10.71"/>
    <col collapsed="false" customWidth="true" hidden="false" outlineLevel="0" max="6" min="6" style="440" width="14.56"/>
    <col collapsed="false" customWidth="true" hidden="false" outlineLevel="0" max="7" min="7" style="440" width="11.28"/>
    <col collapsed="false" customWidth="true" hidden="false" outlineLevel="0" max="8" min="8" style="440" width="13.85"/>
    <col collapsed="false" customWidth="false" hidden="false" outlineLevel="0" max="257" min="9" style="440" width="9.14"/>
  </cols>
  <sheetData>
    <row r="1" customFormat="false" ht="15.75" hidden="false" customHeight="true" outlineLevel="0" collapsed="false">
      <c r="A1" s="296" t="s">
        <v>0</v>
      </c>
      <c r="B1" s="296"/>
      <c r="C1" s="296"/>
      <c r="D1" s="441"/>
      <c r="E1" s="297" t="s">
        <v>982</v>
      </c>
      <c r="F1" s="297"/>
      <c r="G1" s="297"/>
      <c r="H1" s="297"/>
      <c r="I1" s="441"/>
    </row>
    <row r="2" customFormat="false" ht="15" hidden="false" customHeight="true" outlineLevel="0" collapsed="false">
      <c r="A2" s="8" t="s">
        <v>740</v>
      </c>
      <c r="B2" s="8"/>
      <c r="C2" s="8"/>
      <c r="D2" s="441"/>
      <c r="E2" s="297" t="s">
        <v>983</v>
      </c>
      <c r="F2" s="297"/>
      <c r="G2" s="297"/>
      <c r="H2" s="297"/>
      <c r="I2" s="441"/>
    </row>
    <row r="3" customFormat="false" ht="33.75" hidden="false" customHeight="true" outlineLevel="0" collapsed="false">
      <c r="G3" s="723" t="s">
        <v>1064</v>
      </c>
      <c r="H3" s="723"/>
    </row>
    <row r="4" customFormat="false" ht="45.75" hidden="false" customHeight="true" outlineLevel="0" collapsed="false">
      <c r="B4" s="328" t="s">
        <v>1065</v>
      </c>
      <c r="C4" s="328"/>
      <c r="D4" s="328"/>
      <c r="E4" s="328"/>
      <c r="F4" s="328"/>
      <c r="G4" s="328"/>
      <c r="H4" s="328"/>
    </row>
    <row r="5" customFormat="false" ht="15" hidden="false" customHeight="true" outlineLevel="0" collapsed="false">
      <c r="G5" s="819" t="s">
        <v>892</v>
      </c>
      <c r="H5" s="819"/>
    </row>
    <row r="6" customFormat="false" ht="47.25" hidden="false" customHeight="true" outlineLevel="0" collapsed="false">
      <c r="A6" s="621" t="s">
        <v>741</v>
      </c>
      <c r="B6" s="621" t="s">
        <v>1066</v>
      </c>
      <c r="C6" s="621" t="s">
        <v>1067</v>
      </c>
      <c r="D6" s="621" t="s">
        <v>1068</v>
      </c>
      <c r="E6" s="621" t="s">
        <v>1069</v>
      </c>
      <c r="F6" s="621" t="s">
        <v>1070</v>
      </c>
      <c r="G6" s="621" t="s">
        <v>1071</v>
      </c>
      <c r="H6" s="621" t="s">
        <v>13</v>
      </c>
    </row>
    <row r="7" customFormat="false" ht="15" hidden="false" customHeight="true" outlineLevel="0" collapsed="false">
      <c r="A7" s="631" t="n">
        <v>1</v>
      </c>
      <c r="B7" s="820" t="s">
        <v>1072</v>
      </c>
      <c r="C7" s="820" t="s">
        <v>1073</v>
      </c>
      <c r="D7" s="821" t="s">
        <v>1074</v>
      </c>
      <c r="E7" s="631" t="s">
        <v>1075</v>
      </c>
      <c r="F7" s="820" t="s">
        <v>1076</v>
      </c>
      <c r="G7" s="822" t="n">
        <v>0</v>
      </c>
      <c r="H7" s="820" t="s">
        <v>1077</v>
      </c>
    </row>
    <row r="8" customFormat="false" ht="45" hidden="false" customHeight="false" outlineLevel="0" collapsed="false">
      <c r="A8" s="631"/>
      <c r="B8" s="820"/>
      <c r="C8" s="820"/>
      <c r="D8" s="821" t="s">
        <v>1078</v>
      </c>
      <c r="E8" s="631"/>
      <c r="F8" s="820"/>
      <c r="G8" s="822"/>
      <c r="H8" s="820"/>
    </row>
    <row r="9" customFormat="false" ht="12.75" hidden="false" customHeight="true" outlineLevel="0" collapsed="false">
      <c r="A9" s="631" t="n">
        <v>2</v>
      </c>
      <c r="B9" s="820" t="s">
        <v>1079</v>
      </c>
      <c r="C9" s="820" t="s">
        <v>1080</v>
      </c>
      <c r="D9" s="821" t="s">
        <v>1081</v>
      </c>
      <c r="E9" s="631" t="s">
        <v>1082</v>
      </c>
      <c r="F9" s="823" t="s">
        <v>1083</v>
      </c>
      <c r="G9" s="822" t="n">
        <v>0</v>
      </c>
      <c r="H9" s="820" t="s">
        <v>1084</v>
      </c>
    </row>
    <row r="10" customFormat="false" ht="48" hidden="false" customHeight="true" outlineLevel="0" collapsed="false">
      <c r="A10" s="631"/>
      <c r="B10" s="820"/>
      <c r="C10" s="820"/>
      <c r="D10" s="821"/>
      <c r="E10" s="631"/>
      <c r="F10" s="823"/>
      <c r="G10" s="822"/>
      <c r="H10" s="820"/>
    </row>
    <row r="11" customFormat="false" ht="75" hidden="false" customHeight="false" outlineLevel="0" collapsed="false">
      <c r="A11" s="631" t="n">
        <v>3</v>
      </c>
      <c r="B11" s="820" t="s">
        <v>1085</v>
      </c>
      <c r="C11" s="820" t="s">
        <v>1086</v>
      </c>
      <c r="D11" s="821" t="s">
        <v>1087</v>
      </c>
      <c r="E11" s="824" t="s">
        <v>1088</v>
      </c>
      <c r="F11" s="825" t="s">
        <v>1089</v>
      </c>
      <c r="G11" s="826" t="n">
        <v>2000</v>
      </c>
      <c r="H11" s="827" t="s">
        <v>1090</v>
      </c>
    </row>
    <row r="12" customFormat="false" ht="45" hidden="false" customHeight="false" outlineLevel="0" collapsed="false">
      <c r="A12" s="631" t="n">
        <v>4</v>
      </c>
      <c r="B12" s="820" t="s">
        <v>1091</v>
      </c>
      <c r="C12" s="820" t="s">
        <v>1092</v>
      </c>
      <c r="D12" s="821" t="s">
        <v>1093</v>
      </c>
      <c r="E12" s="631" t="s">
        <v>1082</v>
      </c>
      <c r="F12" s="820" t="s">
        <v>1094</v>
      </c>
      <c r="G12" s="826" t="n">
        <v>2000</v>
      </c>
      <c r="H12" s="552" t="s">
        <v>1095</v>
      </c>
    </row>
    <row r="13" customFormat="false" ht="45" hidden="false" customHeight="false" outlineLevel="0" collapsed="false">
      <c r="A13" s="631" t="n">
        <v>5</v>
      </c>
      <c r="B13" s="820" t="s">
        <v>1096</v>
      </c>
      <c r="C13" s="820" t="s">
        <v>1097</v>
      </c>
      <c r="D13" s="821" t="s">
        <v>1098</v>
      </c>
      <c r="E13" s="631" t="s">
        <v>1082</v>
      </c>
      <c r="F13" s="820" t="s">
        <v>1099</v>
      </c>
      <c r="G13" s="826" t="n">
        <v>5000</v>
      </c>
      <c r="H13" s="820" t="s">
        <v>1100</v>
      </c>
    </row>
    <row r="14" customFormat="false" ht="45" hidden="false" customHeight="true" outlineLevel="0" collapsed="false">
      <c r="A14" s="631" t="n">
        <v>6</v>
      </c>
      <c r="B14" s="820" t="s">
        <v>1101</v>
      </c>
      <c r="C14" s="820" t="s">
        <v>1102</v>
      </c>
      <c r="D14" s="821" t="s">
        <v>1103</v>
      </c>
      <c r="E14" s="631" t="s">
        <v>1082</v>
      </c>
      <c r="F14" s="820" t="s">
        <v>1104</v>
      </c>
      <c r="G14" s="826" t="n">
        <v>8000</v>
      </c>
      <c r="H14" s="820" t="s">
        <v>1095</v>
      </c>
    </row>
    <row r="15" customFormat="false" ht="45" hidden="false" customHeight="false" outlineLevel="0" collapsed="false">
      <c r="A15" s="631"/>
      <c r="B15" s="820"/>
      <c r="C15" s="820" t="s">
        <v>1105</v>
      </c>
      <c r="D15" s="821" t="s">
        <v>1106</v>
      </c>
      <c r="E15" s="631"/>
      <c r="F15" s="820"/>
      <c r="G15" s="826"/>
      <c r="H15" s="820"/>
    </row>
    <row r="16" customFormat="false" ht="45" hidden="false" customHeight="false" outlineLevel="0" collapsed="false">
      <c r="A16" s="631" t="n">
        <v>7</v>
      </c>
      <c r="B16" s="820" t="s">
        <v>1107</v>
      </c>
      <c r="C16" s="820" t="s">
        <v>1108</v>
      </c>
      <c r="D16" s="821" t="s">
        <v>1109</v>
      </c>
      <c r="E16" s="631" t="s">
        <v>1082</v>
      </c>
      <c r="F16" s="820" t="s">
        <v>1110</v>
      </c>
      <c r="G16" s="826" t="n">
        <v>5000</v>
      </c>
      <c r="H16" s="820" t="s">
        <v>1095</v>
      </c>
    </row>
    <row r="17" customFormat="false" ht="60" hidden="false" customHeight="false" outlineLevel="0" collapsed="false">
      <c r="A17" s="631" t="n">
        <v>8</v>
      </c>
      <c r="B17" s="820" t="s">
        <v>1111</v>
      </c>
      <c r="C17" s="820" t="s">
        <v>1112</v>
      </c>
      <c r="D17" s="821" t="s">
        <v>1113</v>
      </c>
      <c r="E17" s="631" t="s">
        <v>1075</v>
      </c>
      <c r="F17" s="820" t="s">
        <v>1114</v>
      </c>
      <c r="G17" s="826" t="n">
        <v>5000</v>
      </c>
      <c r="H17" s="820" t="s">
        <v>1115</v>
      </c>
    </row>
    <row r="18" customFormat="false" ht="45" hidden="false" customHeight="true" outlineLevel="0" collapsed="false">
      <c r="A18" s="631" t="n">
        <v>9</v>
      </c>
      <c r="B18" s="820" t="s">
        <v>1116</v>
      </c>
      <c r="C18" s="820" t="s">
        <v>1117</v>
      </c>
      <c r="D18" s="821" t="s">
        <v>1118</v>
      </c>
      <c r="E18" s="631" t="s">
        <v>1082</v>
      </c>
      <c r="F18" s="820" t="s">
        <v>1119</v>
      </c>
      <c r="G18" s="822" t="n">
        <v>0</v>
      </c>
      <c r="H18" s="820" t="s">
        <v>1084</v>
      </c>
    </row>
    <row r="19" customFormat="false" ht="30" hidden="false" customHeight="false" outlineLevel="0" collapsed="false">
      <c r="A19" s="631"/>
      <c r="B19" s="820"/>
      <c r="C19" s="820" t="s">
        <v>1120</v>
      </c>
      <c r="D19" s="821"/>
      <c r="E19" s="631"/>
      <c r="F19" s="820"/>
      <c r="G19" s="822"/>
      <c r="H19" s="820"/>
    </row>
    <row r="20" customFormat="false" ht="45" hidden="false" customHeight="true" outlineLevel="0" collapsed="false">
      <c r="A20" s="631" t="n">
        <v>10</v>
      </c>
      <c r="B20" s="820" t="s">
        <v>1121</v>
      </c>
      <c r="C20" s="820" t="s">
        <v>1122</v>
      </c>
      <c r="D20" s="821" t="s">
        <v>1123</v>
      </c>
      <c r="E20" s="631" t="s">
        <v>1082</v>
      </c>
      <c r="F20" s="820" t="s">
        <v>1124</v>
      </c>
      <c r="G20" s="826" t="n">
        <v>5000</v>
      </c>
      <c r="H20" s="820" t="s">
        <v>1095</v>
      </c>
    </row>
    <row r="21" customFormat="false" ht="45" hidden="false" customHeight="false" outlineLevel="0" collapsed="false">
      <c r="A21" s="631"/>
      <c r="B21" s="820"/>
      <c r="C21" s="820" t="s">
        <v>1105</v>
      </c>
      <c r="D21" s="821" t="s">
        <v>1125</v>
      </c>
      <c r="E21" s="631"/>
      <c r="F21" s="820"/>
      <c r="G21" s="826"/>
      <c r="H21" s="820"/>
    </row>
    <row r="22" customFormat="false" ht="45" hidden="false" customHeight="true" outlineLevel="0" collapsed="false">
      <c r="A22" s="631" t="n">
        <v>11</v>
      </c>
      <c r="B22" s="820" t="s">
        <v>1126</v>
      </c>
      <c r="C22" s="820" t="s">
        <v>1127</v>
      </c>
      <c r="D22" s="821" t="s">
        <v>1128</v>
      </c>
      <c r="E22" s="631" t="s">
        <v>1075</v>
      </c>
      <c r="F22" s="820" t="s">
        <v>1129</v>
      </c>
      <c r="G22" s="828" t="n">
        <v>24460</v>
      </c>
      <c r="H22" s="820" t="s">
        <v>1084</v>
      </c>
    </row>
    <row r="23" customFormat="false" ht="45" hidden="false" customHeight="false" outlineLevel="0" collapsed="false">
      <c r="A23" s="631"/>
      <c r="B23" s="820"/>
      <c r="C23" s="820"/>
      <c r="D23" s="821" t="s">
        <v>1130</v>
      </c>
      <c r="E23" s="631"/>
      <c r="F23" s="820"/>
      <c r="G23" s="828"/>
      <c r="H23" s="820"/>
    </row>
    <row r="24" customFormat="false" ht="44.25" hidden="false" customHeight="true" outlineLevel="0" collapsed="false">
      <c r="A24" s="631" t="n">
        <v>12</v>
      </c>
      <c r="B24" s="820" t="s">
        <v>1131</v>
      </c>
      <c r="C24" s="820" t="s">
        <v>1132</v>
      </c>
      <c r="D24" s="821" t="s">
        <v>1133</v>
      </c>
      <c r="E24" s="631" t="s">
        <v>1075</v>
      </c>
      <c r="F24" s="820" t="s">
        <v>1129</v>
      </c>
      <c r="G24" s="826" t="n">
        <v>5000</v>
      </c>
      <c r="H24" s="820" t="s">
        <v>1100</v>
      </c>
    </row>
    <row r="25" customFormat="false" ht="45" hidden="false" customHeight="false" outlineLevel="0" collapsed="false">
      <c r="A25" s="631" t="n">
        <v>13</v>
      </c>
      <c r="B25" s="820" t="s">
        <v>1134</v>
      </c>
      <c r="C25" s="820" t="s">
        <v>1135</v>
      </c>
      <c r="D25" s="821" t="s">
        <v>1098</v>
      </c>
      <c r="E25" s="631" t="s">
        <v>1082</v>
      </c>
      <c r="F25" s="820" t="s">
        <v>1136</v>
      </c>
      <c r="G25" s="826" t="n">
        <v>3000</v>
      </c>
      <c r="H25" s="820" t="s">
        <v>1100</v>
      </c>
    </row>
    <row r="26" customFormat="false" ht="60" hidden="false" customHeight="true" outlineLevel="0" collapsed="false">
      <c r="A26" s="631" t="n">
        <v>14</v>
      </c>
      <c r="B26" s="820" t="s">
        <v>1137</v>
      </c>
      <c r="C26" s="820" t="s">
        <v>1138</v>
      </c>
      <c r="D26" s="821" t="s">
        <v>1139</v>
      </c>
      <c r="E26" s="631" t="s">
        <v>1075</v>
      </c>
      <c r="F26" s="820" t="s">
        <v>1140</v>
      </c>
      <c r="G26" s="822" t="n">
        <v>0</v>
      </c>
      <c r="H26" s="820" t="s">
        <v>1141</v>
      </c>
    </row>
    <row r="27" customFormat="false" ht="60" hidden="false" customHeight="false" outlineLevel="0" collapsed="false">
      <c r="A27" s="631"/>
      <c r="B27" s="820"/>
      <c r="C27" s="820"/>
      <c r="D27" s="821" t="s">
        <v>1142</v>
      </c>
      <c r="E27" s="631"/>
      <c r="F27" s="820"/>
      <c r="G27" s="822"/>
      <c r="H27" s="820"/>
    </row>
    <row r="28" customFormat="false" ht="45" hidden="false" customHeight="false" outlineLevel="0" collapsed="false">
      <c r="A28" s="631"/>
      <c r="B28" s="820"/>
      <c r="C28" s="820"/>
      <c r="D28" s="821" t="s">
        <v>1143</v>
      </c>
      <c r="E28" s="631"/>
      <c r="F28" s="820"/>
      <c r="G28" s="822"/>
      <c r="H28" s="820"/>
    </row>
    <row r="29" customFormat="false" ht="30" hidden="false" customHeight="true" outlineLevel="0" collapsed="false">
      <c r="A29" s="631" t="n">
        <v>15</v>
      </c>
      <c r="B29" s="820" t="s">
        <v>1144</v>
      </c>
      <c r="C29" s="820" t="s">
        <v>1145</v>
      </c>
      <c r="D29" s="821" t="s">
        <v>1146</v>
      </c>
      <c r="E29" s="631" t="s">
        <v>1082</v>
      </c>
      <c r="F29" s="820" t="s">
        <v>1147</v>
      </c>
      <c r="G29" s="826" t="n">
        <v>2000</v>
      </c>
      <c r="H29" s="820" t="s">
        <v>1148</v>
      </c>
    </row>
    <row r="30" customFormat="false" ht="15" hidden="false" customHeight="false" outlineLevel="0" collapsed="false">
      <c r="A30" s="631"/>
      <c r="B30" s="820"/>
      <c r="C30" s="820"/>
      <c r="D30" s="821" t="s">
        <v>1149</v>
      </c>
      <c r="E30" s="631"/>
      <c r="F30" s="820"/>
      <c r="G30" s="826"/>
      <c r="H30" s="820"/>
    </row>
    <row r="31" customFormat="false" ht="30" hidden="false" customHeight="false" outlineLevel="0" collapsed="false">
      <c r="A31" s="631" t="n">
        <v>16</v>
      </c>
      <c r="B31" s="820" t="s">
        <v>1150</v>
      </c>
      <c r="C31" s="820" t="s">
        <v>1151</v>
      </c>
      <c r="D31" s="821"/>
      <c r="E31" s="631" t="s">
        <v>1075</v>
      </c>
      <c r="F31" s="820"/>
      <c r="G31" s="826" t="n">
        <v>3000</v>
      </c>
      <c r="H31" s="820"/>
    </row>
    <row r="32" customFormat="false" ht="22.5" hidden="false" customHeight="true" outlineLevel="0" collapsed="false">
      <c r="A32" s="621" t="s">
        <v>566</v>
      </c>
      <c r="B32" s="621"/>
      <c r="C32" s="621"/>
      <c r="D32" s="621"/>
      <c r="E32" s="621"/>
      <c r="F32" s="621"/>
      <c r="G32" s="829" t="n">
        <f aca="false">SUM(G7:G31)</f>
        <v>69460</v>
      </c>
      <c r="H32" s="830"/>
      <c r="J32" s="831"/>
    </row>
    <row r="34" customFormat="false" ht="15" hidden="false" customHeight="false" outlineLevel="0" collapsed="false">
      <c r="B34" s="832" t="s">
        <v>1152</v>
      </c>
    </row>
    <row r="35" customFormat="false" ht="7.5" hidden="false" customHeight="true" outlineLevel="0" collapsed="false"/>
    <row r="36" customFormat="false" ht="18.75" hidden="false" customHeight="true" outlineLevel="0" collapsed="false">
      <c r="A36" s="694"/>
      <c r="B36" s="694"/>
      <c r="C36" s="694"/>
      <c r="E36" s="833"/>
      <c r="F36" s="834" t="s">
        <v>1153</v>
      </c>
      <c r="G36" s="834"/>
      <c r="H36" s="834"/>
    </row>
    <row r="37" customFormat="false" ht="15" hidden="false" customHeight="true" outlineLevel="0" collapsed="false">
      <c r="A37" s="691"/>
      <c r="B37" s="741" t="s">
        <v>1154</v>
      </c>
      <c r="C37" s="835" t="s">
        <v>1155</v>
      </c>
      <c r="E37" s="695" t="s">
        <v>731</v>
      </c>
      <c r="F37" s="695"/>
      <c r="G37" s="836" t="s">
        <v>1156</v>
      </c>
      <c r="H37" s="836"/>
    </row>
    <row r="38" customFormat="false" ht="15" hidden="false" customHeight="true" outlineLevel="0" collapsed="false">
      <c r="A38" s="691"/>
      <c r="C38" s="837"/>
      <c r="D38" s="695"/>
      <c r="E38" s="695"/>
      <c r="F38" s="691"/>
    </row>
  </sheetData>
  <mergeCells count="67">
    <mergeCell ref="A1:C1"/>
    <mergeCell ref="E1:H1"/>
    <mergeCell ref="A2:C2"/>
    <mergeCell ref="E2:H2"/>
    <mergeCell ref="G3:H3"/>
    <mergeCell ref="B4:H4"/>
    <mergeCell ref="G5:H5"/>
    <mergeCell ref="A7:A8"/>
    <mergeCell ref="B7:B8"/>
    <mergeCell ref="C7:C8"/>
    <mergeCell ref="E7:E8"/>
    <mergeCell ref="F7:F8"/>
    <mergeCell ref="G7:G8"/>
    <mergeCell ref="H7:H8"/>
    <mergeCell ref="A9:A10"/>
    <mergeCell ref="B9:B10"/>
    <mergeCell ref="C9:C10"/>
    <mergeCell ref="D9:D10"/>
    <mergeCell ref="E9:E10"/>
    <mergeCell ref="F9:F10"/>
    <mergeCell ref="G9:G10"/>
    <mergeCell ref="H9:H10"/>
    <mergeCell ref="A14:A15"/>
    <mergeCell ref="B14:B15"/>
    <mergeCell ref="E14:E15"/>
    <mergeCell ref="F14:F15"/>
    <mergeCell ref="G14:G15"/>
    <mergeCell ref="H14:H15"/>
    <mergeCell ref="A18:A19"/>
    <mergeCell ref="B18:B19"/>
    <mergeCell ref="D18:D19"/>
    <mergeCell ref="E18:E19"/>
    <mergeCell ref="F18:F19"/>
    <mergeCell ref="G18:G19"/>
    <mergeCell ref="H18:H19"/>
    <mergeCell ref="A20:A21"/>
    <mergeCell ref="B20:B21"/>
    <mergeCell ref="E20:E21"/>
    <mergeCell ref="F20:F21"/>
    <mergeCell ref="G20:G21"/>
    <mergeCell ref="H20:H21"/>
    <mergeCell ref="A22:A23"/>
    <mergeCell ref="B22:B23"/>
    <mergeCell ref="C22:C23"/>
    <mergeCell ref="E22:E23"/>
    <mergeCell ref="F22:F23"/>
    <mergeCell ref="G22:G23"/>
    <mergeCell ref="H22:H23"/>
    <mergeCell ref="A26:A28"/>
    <mergeCell ref="B26:B28"/>
    <mergeCell ref="C26:C28"/>
    <mergeCell ref="E26:E28"/>
    <mergeCell ref="F26:F28"/>
    <mergeCell ref="G26:G28"/>
    <mergeCell ref="H26:H28"/>
    <mergeCell ref="A29:A30"/>
    <mergeCell ref="B29:B30"/>
    <mergeCell ref="C29:C30"/>
    <mergeCell ref="E29:E30"/>
    <mergeCell ref="F29:F30"/>
    <mergeCell ref="G29:G30"/>
    <mergeCell ref="H29:H30"/>
    <mergeCell ref="A32:F32"/>
    <mergeCell ref="F36:H36"/>
    <mergeCell ref="E37:F37"/>
    <mergeCell ref="G37:H37"/>
    <mergeCell ref="D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9" width="7.85"/>
    <col collapsed="false" customWidth="true" hidden="false" outlineLevel="0" max="2" min="2" style="9" width="37.41"/>
    <col collapsed="false" customWidth="true" hidden="false" outlineLevel="0" max="3" min="3" style="9" width="14.14"/>
    <col collapsed="false" customWidth="true" hidden="false" outlineLevel="0" max="4" min="4" style="438" width="15.13"/>
    <col collapsed="false" customWidth="true" hidden="false" outlineLevel="0" max="5" min="5" style="838" width="15.28"/>
    <col collapsed="false" customWidth="true" hidden="false" outlineLevel="0" max="6" min="6" style="838" width="18.41"/>
    <col collapsed="false" customWidth="true" hidden="false" outlineLevel="0" max="7" min="7" style="9" width="17.99"/>
    <col collapsed="false" customWidth="true" hidden="false" outlineLevel="0" max="8" min="8" style="838" width="17.14"/>
    <col collapsed="false" customWidth="false" hidden="false" outlineLevel="0" max="9" min="9" style="9" width="9.14"/>
    <col collapsed="false" customWidth="true" hidden="false" outlineLevel="0" max="10" min="10" style="9" width="98.13"/>
    <col collapsed="false" customWidth="false" hidden="false" outlineLevel="0" max="257" min="11" style="9" width="9.14"/>
  </cols>
  <sheetData>
    <row r="1" customFormat="false" ht="15" hidden="false" customHeight="true" outlineLevel="0" collapsed="false">
      <c r="A1" s="296" t="s">
        <v>0</v>
      </c>
      <c r="B1" s="296"/>
      <c r="C1" s="296"/>
      <c r="D1" s="441"/>
      <c r="E1" s="297" t="s">
        <v>982</v>
      </c>
      <c r="F1" s="297"/>
      <c r="G1" s="297"/>
      <c r="H1" s="297"/>
    </row>
    <row r="2" customFormat="false" ht="15" hidden="false" customHeight="true" outlineLevel="0" collapsed="false">
      <c r="A2" s="8" t="s">
        <v>740</v>
      </c>
      <c r="B2" s="8"/>
      <c r="C2" s="8"/>
      <c r="D2" s="441"/>
      <c r="E2" s="297" t="s">
        <v>983</v>
      </c>
      <c r="F2" s="297"/>
      <c r="G2" s="297"/>
      <c r="H2" s="297"/>
    </row>
    <row r="3" customFormat="false" ht="15.75" hidden="false" customHeight="true" outlineLevel="0" collapsed="false">
      <c r="A3" s="440"/>
      <c r="B3" s="440"/>
      <c r="C3" s="440"/>
      <c r="D3" s="440"/>
      <c r="E3" s="440"/>
      <c r="F3" s="440"/>
      <c r="G3" s="723" t="s">
        <v>1157</v>
      </c>
      <c r="H3" s="723"/>
      <c r="J3" s="428"/>
    </row>
    <row r="5" customFormat="false" ht="15" hidden="false" customHeight="true" outlineLevel="0" collapsed="false">
      <c r="A5" s="297" t="s">
        <v>1158</v>
      </c>
      <c r="B5" s="297"/>
      <c r="C5" s="297"/>
      <c r="D5" s="297"/>
      <c r="E5" s="297"/>
      <c r="F5" s="297"/>
      <c r="G5" s="297"/>
      <c r="H5" s="297"/>
    </row>
    <row r="6" customFormat="false" ht="15" hidden="false" customHeight="false" outlineLevel="0" collapsed="false">
      <c r="A6" s="730"/>
      <c r="B6" s="730"/>
      <c r="C6" s="730"/>
      <c r="D6" s="730"/>
      <c r="E6" s="730"/>
      <c r="F6" s="730"/>
      <c r="G6" s="730"/>
      <c r="H6" s="730"/>
    </row>
    <row r="7" customFormat="false" ht="15" hidden="false" customHeight="true" outlineLevel="0" collapsed="false">
      <c r="G7" s="839" t="s">
        <v>1159</v>
      </c>
      <c r="H7" s="839"/>
    </row>
    <row r="8" s="844" customFormat="true" ht="15" hidden="false" customHeight="true" outlineLevel="0" collapsed="false">
      <c r="A8" s="840" t="n">
        <v>1</v>
      </c>
      <c r="B8" s="841" t="s">
        <v>1160</v>
      </c>
      <c r="C8" s="841"/>
      <c r="D8" s="841"/>
      <c r="E8" s="841"/>
      <c r="F8" s="842"/>
      <c r="G8" s="843"/>
      <c r="H8" s="843"/>
      <c r="J8" s="845"/>
    </row>
    <row r="9" customFormat="false" ht="15" hidden="false" customHeight="true" outlineLevel="0" collapsed="false">
      <c r="A9" s="621" t="s">
        <v>1161</v>
      </c>
      <c r="B9" s="621" t="s">
        <v>6</v>
      </c>
      <c r="C9" s="621" t="s">
        <v>7</v>
      </c>
      <c r="D9" s="621" t="s">
        <v>946</v>
      </c>
      <c r="E9" s="621" t="s">
        <v>947</v>
      </c>
      <c r="F9" s="621" t="s">
        <v>1162</v>
      </c>
      <c r="G9" s="621" t="s">
        <v>1163</v>
      </c>
      <c r="H9" s="621"/>
    </row>
    <row r="10" customFormat="false" ht="28.5" hidden="false" customHeight="false" outlineLevel="0" collapsed="false">
      <c r="A10" s="621"/>
      <c r="B10" s="621"/>
      <c r="C10" s="621"/>
      <c r="D10" s="621"/>
      <c r="E10" s="621"/>
      <c r="F10" s="621"/>
      <c r="G10" s="621" t="s">
        <v>1164</v>
      </c>
      <c r="H10" s="621" t="s">
        <v>1165</v>
      </c>
    </row>
    <row r="11" s="844" customFormat="true" ht="15" hidden="false" customHeight="false" outlineLevel="0" collapsed="false">
      <c r="A11" s="846" t="n">
        <v>1</v>
      </c>
      <c r="B11" s="847" t="s">
        <v>1166</v>
      </c>
      <c r="C11" s="846" t="s">
        <v>1167</v>
      </c>
      <c r="D11" s="848" t="n">
        <v>2</v>
      </c>
      <c r="E11" s="849" t="n">
        <v>900</v>
      </c>
      <c r="F11" s="850" t="n">
        <f aca="false">D11*E11</f>
        <v>1800</v>
      </c>
      <c r="G11" s="850" t="n">
        <f aca="false">F11</f>
        <v>1800</v>
      </c>
      <c r="H11" s="843"/>
      <c r="J11" s="845"/>
    </row>
    <row r="12" s="844" customFormat="true" ht="15" hidden="false" customHeight="false" outlineLevel="0" collapsed="false">
      <c r="A12" s="846" t="n">
        <v>2</v>
      </c>
      <c r="B12" s="847" t="s">
        <v>1168</v>
      </c>
      <c r="C12" s="846" t="s">
        <v>1167</v>
      </c>
      <c r="D12" s="848" t="n">
        <v>2</v>
      </c>
      <c r="E12" s="849" t="n">
        <v>300</v>
      </c>
      <c r="F12" s="850" t="n">
        <f aca="false">D12*E12</f>
        <v>600</v>
      </c>
      <c r="G12" s="850" t="n">
        <f aca="false">F12</f>
        <v>600</v>
      </c>
      <c r="H12" s="843"/>
      <c r="J12" s="845"/>
    </row>
    <row r="13" s="844" customFormat="true" ht="15" hidden="false" customHeight="false" outlineLevel="0" collapsed="false">
      <c r="A13" s="846" t="n">
        <v>3</v>
      </c>
      <c r="B13" s="847" t="s">
        <v>1169</v>
      </c>
      <c r="C13" s="846" t="s">
        <v>1170</v>
      </c>
      <c r="D13" s="848" t="n">
        <v>4</v>
      </c>
      <c r="E13" s="849" t="n">
        <v>1200</v>
      </c>
      <c r="F13" s="850" t="n">
        <f aca="false">D13*E13</f>
        <v>4800</v>
      </c>
      <c r="G13" s="850" t="n">
        <f aca="false">F13</f>
        <v>4800</v>
      </c>
      <c r="H13" s="843"/>
      <c r="J13" s="845"/>
    </row>
    <row r="14" s="844" customFormat="true" ht="45" hidden="false" customHeight="false" outlineLevel="0" collapsed="false">
      <c r="A14" s="846" t="n">
        <v>4</v>
      </c>
      <c r="B14" s="847" t="s">
        <v>1171</v>
      </c>
      <c r="C14" s="846" t="s">
        <v>1170</v>
      </c>
      <c r="D14" s="848" t="n">
        <v>10</v>
      </c>
      <c r="E14" s="849" t="n">
        <v>600</v>
      </c>
      <c r="F14" s="850" t="n">
        <f aca="false">D14*E14</f>
        <v>6000</v>
      </c>
      <c r="G14" s="850" t="n">
        <f aca="false">F14</f>
        <v>6000</v>
      </c>
      <c r="H14" s="843"/>
      <c r="J14" s="845"/>
    </row>
    <row r="15" s="844" customFormat="true" ht="15" hidden="false" customHeight="false" outlineLevel="0" collapsed="false">
      <c r="A15" s="846" t="n">
        <v>5</v>
      </c>
      <c r="B15" s="847" t="s">
        <v>1172</v>
      </c>
      <c r="C15" s="846" t="s">
        <v>1173</v>
      </c>
      <c r="D15" s="848" t="n">
        <v>80</v>
      </c>
      <c r="E15" s="849" t="n">
        <v>150</v>
      </c>
      <c r="F15" s="850" t="n">
        <f aca="false">D15*E15</f>
        <v>12000</v>
      </c>
      <c r="G15" s="850" t="n">
        <f aca="false">F15</f>
        <v>12000</v>
      </c>
      <c r="H15" s="843"/>
      <c r="J15" s="845"/>
    </row>
    <row r="16" s="844" customFormat="true" ht="15" hidden="false" customHeight="false" outlineLevel="0" collapsed="false">
      <c r="A16" s="840"/>
      <c r="B16" s="851" t="s">
        <v>457</v>
      </c>
      <c r="C16" s="846"/>
      <c r="D16" s="848"/>
      <c r="E16" s="849"/>
      <c r="F16" s="843" t="n">
        <f aca="false">SUM(F11:F15)</f>
        <v>25200</v>
      </c>
      <c r="G16" s="843" t="n">
        <f aca="false">F16</f>
        <v>25200</v>
      </c>
      <c r="H16" s="843"/>
      <c r="J16" s="845"/>
    </row>
    <row r="17" s="844" customFormat="true" ht="29.25" hidden="false" customHeight="false" outlineLevel="0" collapsed="false">
      <c r="A17" s="840" t="n">
        <v>5</v>
      </c>
      <c r="B17" s="851" t="s">
        <v>1174</v>
      </c>
      <c r="C17" s="846"/>
      <c r="D17" s="848"/>
      <c r="E17" s="852"/>
      <c r="F17" s="843" t="n">
        <v>6301</v>
      </c>
      <c r="G17" s="843" t="n">
        <f aca="false">F17</f>
        <v>6301</v>
      </c>
      <c r="H17" s="843"/>
      <c r="K17" s="853"/>
    </row>
    <row r="18" s="844" customFormat="true" ht="71.25" hidden="false" customHeight="false" outlineLevel="0" collapsed="false">
      <c r="A18" s="840" t="n">
        <v>4</v>
      </c>
      <c r="B18" s="851" t="s">
        <v>1175</v>
      </c>
      <c r="C18" s="847"/>
      <c r="D18" s="846"/>
      <c r="E18" s="854"/>
      <c r="F18" s="843"/>
      <c r="G18" s="843"/>
      <c r="H18" s="843"/>
      <c r="J18" s="853"/>
    </row>
    <row r="19" customFormat="false" ht="15" hidden="false" customHeight="true" outlineLevel="0" collapsed="false">
      <c r="A19" s="621" t="s">
        <v>1161</v>
      </c>
      <c r="B19" s="621" t="s">
        <v>6</v>
      </c>
      <c r="C19" s="621" t="s">
        <v>7</v>
      </c>
      <c r="D19" s="621" t="s">
        <v>946</v>
      </c>
      <c r="E19" s="621" t="s">
        <v>947</v>
      </c>
      <c r="F19" s="621" t="s">
        <v>1162</v>
      </c>
      <c r="G19" s="621" t="s">
        <v>1163</v>
      </c>
      <c r="H19" s="621"/>
    </row>
    <row r="20" customFormat="false" ht="28.5" hidden="false" customHeight="false" outlineLevel="0" collapsed="false">
      <c r="A20" s="621"/>
      <c r="B20" s="621"/>
      <c r="C20" s="621"/>
      <c r="D20" s="621"/>
      <c r="E20" s="621"/>
      <c r="F20" s="621"/>
      <c r="G20" s="621" t="s">
        <v>1164</v>
      </c>
      <c r="H20" s="621" t="s">
        <v>1165</v>
      </c>
    </row>
    <row r="21" s="844" customFormat="true" ht="15" hidden="false" customHeight="false" outlineLevel="0" collapsed="false">
      <c r="A21" s="846" t="n">
        <v>1</v>
      </c>
      <c r="B21" s="847" t="s">
        <v>1176</v>
      </c>
      <c r="C21" s="846" t="s">
        <v>1173</v>
      </c>
      <c r="D21" s="846" t="n">
        <v>1</v>
      </c>
      <c r="E21" s="850" t="n">
        <v>750</v>
      </c>
      <c r="F21" s="850" t="n">
        <f aca="false">D21*E21</f>
        <v>750</v>
      </c>
      <c r="G21" s="850" t="n">
        <f aca="false">F21</f>
        <v>750</v>
      </c>
      <c r="H21" s="850" t="n">
        <v>0</v>
      </c>
    </row>
    <row r="22" s="844" customFormat="true" ht="15" hidden="false" customHeight="false" outlineLevel="0" collapsed="false">
      <c r="A22" s="846" t="n">
        <v>2</v>
      </c>
      <c r="B22" s="847" t="s">
        <v>1177</v>
      </c>
      <c r="C22" s="846" t="s">
        <v>1173</v>
      </c>
      <c r="D22" s="846" t="n">
        <v>6</v>
      </c>
      <c r="E22" s="850" t="n">
        <v>500</v>
      </c>
      <c r="F22" s="850" t="n">
        <f aca="false">D22*E22</f>
        <v>3000</v>
      </c>
      <c r="G22" s="850" t="n">
        <f aca="false">F22</f>
        <v>3000</v>
      </c>
      <c r="H22" s="850" t="n">
        <v>0</v>
      </c>
    </row>
    <row r="23" s="844" customFormat="true" ht="15" hidden="false" customHeight="false" outlineLevel="0" collapsed="false">
      <c r="A23" s="846" t="n">
        <v>3</v>
      </c>
      <c r="B23" s="847" t="s">
        <v>1178</v>
      </c>
      <c r="C23" s="846" t="s">
        <v>1173</v>
      </c>
      <c r="D23" s="846" t="n">
        <v>2</v>
      </c>
      <c r="E23" s="850" t="n">
        <v>150</v>
      </c>
      <c r="F23" s="850" t="n">
        <f aca="false">D23*E23</f>
        <v>300</v>
      </c>
      <c r="G23" s="850" t="n">
        <f aca="false">F23</f>
        <v>300</v>
      </c>
      <c r="H23" s="850" t="n">
        <v>0</v>
      </c>
    </row>
    <row r="24" s="844" customFormat="true" ht="15" hidden="false" customHeight="false" outlineLevel="0" collapsed="false">
      <c r="A24" s="846" t="n">
        <v>4</v>
      </c>
      <c r="B24" s="847" t="s">
        <v>1179</v>
      </c>
      <c r="C24" s="846" t="s">
        <v>1173</v>
      </c>
      <c r="D24" s="846" t="n">
        <v>10</v>
      </c>
      <c r="E24" s="850" t="n">
        <v>100</v>
      </c>
      <c r="F24" s="850" t="n">
        <f aca="false">D24*E24</f>
        <v>1000</v>
      </c>
      <c r="G24" s="850" t="n">
        <f aca="false">F24</f>
        <v>1000</v>
      </c>
      <c r="H24" s="850" t="n">
        <v>0</v>
      </c>
    </row>
    <row r="25" s="844" customFormat="true" ht="15" hidden="false" customHeight="false" outlineLevel="0" collapsed="false">
      <c r="A25" s="846" t="n">
        <v>5</v>
      </c>
      <c r="B25" s="847" t="s">
        <v>1180</v>
      </c>
      <c r="C25" s="846" t="s">
        <v>1181</v>
      </c>
      <c r="D25" s="846" t="n">
        <v>5</v>
      </c>
      <c r="E25" s="850" t="n">
        <v>250</v>
      </c>
      <c r="F25" s="850" t="n">
        <f aca="false">D25*E25</f>
        <v>1250</v>
      </c>
      <c r="G25" s="850" t="n">
        <f aca="false">F25</f>
        <v>1250</v>
      </c>
      <c r="H25" s="850" t="n">
        <v>0</v>
      </c>
    </row>
    <row r="26" s="844" customFormat="true" ht="15" hidden="false" customHeight="false" outlineLevel="0" collapsed="false">
      <c r="A26" s="846" t="n">
        <v>6</v>
      </c>
      <c r="B26" s="847" t="s">
        <v>1182</v>
      </c>
      <c r="C26" s="846" t="s">
        <v>1181</v>
      </c>
      <c r="D26" s="846" t="n">
        <v>2</v>
      </c>
      <c r="E26" s="850" t="n">
        <v>350</v>
      </c>
      <c r="F26" s="850" t="n">
        <f aca="false">D26*E26</f>
        <v>700</v>
      </c>
      <c r="G26" s="850" t="n">
        <f aca="false">F26</f>
        <v>700</v>
      </c>
      <c r="H26" s="850" t="n">
        <v>0</v>
      </c>
    </row>
    <row r="27" s="856" customFormat="true" ht="15" hidden="false" customHeight="false" outlineLevel="0" collapsed="false">
      <c r="A27" s="855"/>
      <c r="B27" s="851" t="s">
        <v>457</v>
      </c>
      <c r="C27" s="840"/>
      <c r="D27" s="840"/>
      <c r="E27" s="843"/>
      <c r="F27" s="843" t="n">
        <f aca="false">SUM(F21:F26)</f>
        <v>7000</v>
      </c>
      <c r="G27" s="843" t="n">
        <f aca="false">SUM(G21:G26)</f>
        <v>7000</v>
      </c>
      <c r="H27" s="843" t="n">
        <f aca="false">SUM(H21:H26)</f>
        <v>0</v>
      </c>
    </row>
    <row r="28" customFormat="false" ht="15" hidden="false" customHeight="true" outlineLevel="0" collapsed="false">
      <c r="A28" s="621" t="s">
        <v>1161</v>
      </c>
      <c r="B28" s="621" t="s">
        <v>6</v>
      </c>
      <c r="C28" s="621" t="s">
        <v>7</v>
      </c>
      <c r="D28" s="621" t="s">
        <v>946</v>
      </c>
      <c r="E28" s="621" t="s">
        <v>1183</v>
      </c>
      <c r="F28" s="621" t="s">
        <v>1184</v>
      </c>
      <c r="G28" s="621" t="s">
        <v>1163</v>
      </c>
      <c r="H28" s="621"/>
    </row>
    <row r="29" customFormat="false" ht="28.5" hidden="false" customHeight="false" outlineLevel="0" collapsed="false">
      <c r="A29" s="621"/>
      <c r="B29" s="621"/>
      <c r="C29" s="621"/>
      <c r="D29" s="621"/>
      <c r="E29" s="621"/>
      <c r="F29" s="621"/>
      <c r="G29" s="621" t="s">
        <v>1164</v>
      </c>
      <c r="H29" s="621" t="s">
        <v>1165</v>
      </c>
    </row>
    <row r="30" s="844" customFormat="true" ht="30" hidden="false" customHeight="false" outlineLevel="0" collapsed="false">
      <c r="A30" s="840"/>
      <c r="B30" s="857" t="s">
        <v>1185</v>
      </c>
      <c r="C30" s="846" t="s">
        <v>1186</v>
      </c>
      <c r="D30" s="848" t="n">
        <v>700000</v>
      </c>
      <c r="E30" s="854" t="n">
        <v>0.05</v>
      </c>
      <c r="F30" s="843" t="n">
        <f aca="false">D30*0.05</f>
        <v>35000</v>
      </c>
      <c r="G30" s="843" t="n">
        <f aca="false">F30</f>
        <v>35000</v>
      </c>
      <c r="H30" s="843" t="n">
        <v>0</v>
      </c>
    </row>
    <row r="32" s="440" customFormat="true" ht="15" hidden="false" customHeight="false" outlineLevel="0" collapsed="false">
      <c r="B32" s="832" t="s">
        <v>1187</v>
      </c>
    </row>
    <row r="33" customFormat="false" ht="15" hidden="false" customHeight="true" outlineLevel="0" collapsed="false">
      <c r="A33" s="694"/>
      <c r="B33" s="694"/>
      <c r="C33" s="694"/>
      <c r="D33" s="440"/>
      <c r="E33" s="833"/>
      <c r="F33" s="834" t="s">
        <v>1188</v>
      </c>
      <c r="G33" s="834"/>
      <c r="H33" s="834"/>
    </row>
    <row r="34" customFormat="false" ht="43.5" hidden="false" customHeight="true" outlineLevel="0" collapsed="false">
      <c r="A34" s="691"/>
      <c r="B34" s="741" t="s">
        <v>1154</v>
      </c>
      <c r="C34" s="835" t="s">
        <v>1155</v>
      </c>
      <c r="D34" s="440"/>
      <c r="E34" s="695" t="s">
        <v>731</v>
      </c>
      <c r="F34" s="695"/>
      <c r="G34" s="836" t="s">
        <v>1156</v>
      </c>
      <c r="H34" s="836"/>
    </row>
    <row r="35" customFormat="false" ht="15" hidden="false" customHeight="false" outlineLevel="0" collapsed="false">
      <c r="J35" s="858"/>
    </row>
    <row r="36" customFormat="false" ht="15" hidden="false" customHeight="false" outlineLevel="0" collapsed="false">
      <c r="F36" s="859"/>
    </row>
    <row r="37" customFormat="false" ht="15" hidden="false" customHeight="false" outlineLevel="0" collapsed="false">
      <c r="C37" s="858"/>
      <c r="E37" s="859"/>
      <c r="F37" s="859"/>
      <c r="G37" s="858"/>
    </row>
    <row r="39" customFormat="false" ht="15" hidden="false" customHeight="true" outlineLevel="0" collapsed="false">
      <c r="F39" s="8"/>
      <c r="G39" s="8"/>
    </row>
    <row r="43" customFormat="false" ht="15" hidden="false" customHeight="false" outlineLevel="0" collapsed="false">
      <c r="E43" s="859"/>
      <c r="F43" s="859"/>
      <c r="G43" s="858"/>
    </row>
  </sheetData>
  <mergeCells count="33">
    <mergeCell ref="A1:C1"/>
    <mergeCell ref="E1:H1"/>
    <mergeCell ref="A2:C2"/>
    <mergeCell ref="E2:H2"/>
    <mergeCell ref="G3:H3"/>
    <mergeCell ref="A5:H5"/>
    <mergeCell ref="G7:H7"/>
    <mergeCell ref="B8:E8"/>
    <mergeCell ref="A9:A10"/>
    <mergeCell ref="B9:B10"/>
    <mergeCell ref="C9:C10"/>
    <mergeCell ref="D9:D10"/>
    <mergeCell ref="E9:E10"/>
    <mergeCell ref="F9:F10"/>
    <mergeCell ref="G9:H9"/>
    <mergeCell ref="A19:A20"/>
    <mergeCell ref="B19:B20"/>
    <mergeCell ref="C19:C20"/>
    <mergeCell ref="D19:D20"/>
    <mergeCell ref="E19:E20"/>
    <mergeCell ref="F19:F20"/>
    <mergeCell ref="G19:H19"/>
    <mergeCell ref="A28:A29"/>
    <mergeCell ref="B28:B29"/>
    <mergeCell ref="C28:C29"/>
    <mergeCell ref="D28:D29"/>
    <mergeCell ref="E28:E29"/>
    <mergeCell ref="F28:F29"/>
    <mergeCell ref="G28:H28"/>
    <mergeCell ref="F33:H33"/>
    <mergeCell ref="E34:F34"/>
    <mergeCell ref="G34:H34"/>
    <mergeCell ref="F39:G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1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95" width="5.28"/>
    <col collapsed="false" customWidth="true" hidden="false" outlineLevel="0" max="2" min="2" style="95" width="28.14"/>
    <col collapsed="false" customWidth="true" hidden="false" outlineLevel="0" max="3" min="3" style="95" width="7.7"/>
    <col collapsed="false" customWidth="true" hidden="false" outlineLevel="0" max="4" min="4" style="95" width="18.14"/>
    <col collapsed="false" customWidth="true" hidden="false" outlineLevel="0" max="5" min="5" style="95" width="30.41"/>
    <col collapsed="false" customWidth="true" hidden="false" outlineLevel="0" max="6" min="6" style="227" width="9.56"/>
    <col collapsed="false" customWidth="true" hidden="false" outlineLevel="0" max="7" min="7" style="96" width="9.99"/>
    <col collapsed="false" customWidth="true" hidden="false" outlineLevel="0" max="8" min="8" style="96" width="7.42"/>
    <col collapsed="false" customWidth="true" hidden="false" outlineLevel="0" max="9" min="9" style="96" width="10.85"/>
    <col collapsed="false" customWidth="true" hidden="false" outlineLevel="0" max="10" min="10" style="96" width="9.99"/>
    <col collapsed="false" customWidth="true" hidden="false" outlineLevel="0" max="11" min="11" style="228" width="9.85"/>
    <col collapsed="false" customWidth="true" hidden="false" outlineLevel="0" max="12" min="12" style="228" width="10.71"/>
    <col collapsed="false" customWidth="true" hidden="false" outlineLevel="0" max="13" min="13" style="97" width="19.99"/>
    <col collapsed="false" customWidth="false" hidden="false" outlineLevel="0" max="257" min="14" style="97" width="9.14"/>
  </cols>
  <sheetData>
    <row r="1" customFormat="false" ht="14.25" hidden="false" customHeight="true" outlineLevel="0" collapsed="false">
      <c r="A1" s="107" t="s">
        <v>0</v>
      </c>
      <c r="B1" s="107"/>
      <c r="C1" s="107"/>
      <c r="D1" s="107"/>
      <c r="E1" s="229"/>
      <c r="F1" s="230"/>
      <c r="G1" s="102"/>
      <c r="H1" s="102"/>
      <c r="I1" s="102"/>
      <c r="J1" s="102"/>
      <c r="K1" s="231"/>
      <c r="L1" s="231"/>
      <c r="M1" s="103" t="s">
        <v>305</v>
      </c>
      <c r="N1" s="104"/>
    </row>
    <row r="2" customFormat="false" ht="15" hidden="false" customHeight="false" outlineLevel="0" collapsed="false">
      <c r="A2" s="105" t="s">
        <v>306</v>
      </c>
      <c r="B2" s="105"/>
      <c r="C2" s="105"/>
      <c r="D2" s="105"/>
      <c r="E2" s="232"/>
      <c r="F2" s="230"/>
      <c r="G2" s="102"/>
      <c r="H2" s="102"/>
      <c r="I2" s="102"/>
      <c r="J2" s="102"/>
      <c r="K2" s="231"/>
      <c r="L2" s="231"/>
      <c r="M2" s="102"/>
      <c r="N2" s="104"/>
    </row>
    <row r="3" customFormat="false" ht="19.5" hidden="false" customHeight="true" outlineLevel="0" collapsed="false">
      <c r="A3" s="107" t="s">
        <v>79</v>
      </c>
      <c r="B3" s="107"/>
      <c r="C3" s="107"/>
      <c r="D3" s="107"/>
      <c r="E3" s="107"/>
      <c r="F3" s="107"/>
      <c r="G3" s="107"/>
      <c r="H3" s="107"/>
      <c r="I3" s="107"/>
      <c r="J3" s="107"/>
      <c r="K3" s="107"/>
      <c r="L3" s="107"/>
      <c r="M3" s="107"/>
      <c r="N3" s="104"/>
    </row>
    <row r="4" customFormat="false" ht="13.5" hidden="false" customHeight="false" outlineLevel="0" collapsed="false">
      <c r="A4" s="108"/>
      <c r="B4" s="108"/>
      <c r="C4" s="108"/>
      <c r="D4" s="108"/>
      <c r="E4" s="108"/>
      <c r="F4" s="233"/>
      <c r="G4" s="108"/>
      <c r="H4" s="108"/>
      <c r="I4" s="108"/>
      <c r="J4" s="108"/>
      <c r="K4" s="234"/>
      <c r="L4" s="234"/>
      <c r="M4" s="109"/>
      <c r="N4" s="104"/>
    </row>
    <row r="5" customFormat="false" ht="51.75" hidden="false" customHeight="true" outlineLevel="0" collapsed="false">
      <c r="A5" s="235" t="s">
        <v>5</v>
      </c>
      <c r="B5" s="236" t="s">
        <v>307</v>
      </c>
      <c r="C5" s="236" t="s">
        <v>308</v>
      </c>
      <c r="D5" s="236" t="s">
        <v>309</v>
      </c>
      <c r="E5" s="236" t="s">
        <v>310</v>
      </c>
      <c r="F5" s="236" t="s">
        <v>85</v>
      </c>
      <c r="G5" s="236" t="s">
        <v>89</v>
      </c>
      <c r="H5" s="236" t="s">
        <v>311</v>
      </c>
      <c r="I5" s="236" t="s">
        <v>90</v>
      </c>
      <c r="J5" s="236" t="s">
        <v>91</v>
      </c>
      <c r="K5" s="236" t="s">
        <v>92</v>
      </c>
      <c r="L5" s="236" t="s">
        <v>93</v>
      </c>
      <c r="M5" s="237" t="s">
        <v>13</v>
      </c>
      <c r="N5" s="104"/>
    </row>
    <row r="6" customFormat="false" ht="59.25" hidden="false" customHeight="true" outlineLevel="0" collapsed="false">
      <c r="A6" s="235"/>
      <c r="B6" s="236"/>
      <c r="C6" s="236"/>
      <c r="D6" s="236"/>
      <c r="E6" s="236"/>
      <c r="F6" s="236"/>
      <c r="G6" s="236"/>
      <c r="H6" s="236"/>
      <c r="I6" s="236"/>
      <c r="J6" s="236"/>
      <c r="K6" s="236"/>
      <c r="L6" s="236"/>
      <c r="M6" s="237"/>
      <c r="N6" s="104"/>
    </row>
    <row r="7" s="117" customFormat="true" ht="30" hidden="false" customHeight="true" outlineLevel="0" collapsed="false">
      <c r="A7" s="238" t="s">
        <v>14</v>
      </c>
      <c r="B7" s="239" t="s">
        <v>15</v>
      </c>
      <c r="C7" s="239" t="s">
        <v>16</v>
      </c>
      <c r="D7" s="239" t="s">
        <v>17</v>
      </c>
      <c r="E7" s="239" t="s">
        <v>18</v>
      </c>
      <c r="F7" s="239" t="s">
        <v>19</v>
      </c>
      <c r="G7" s="239" t="s">
        <v>20</v>
      </c>
      <c r="H7" s="239" t="s">
        <v>21</v>
      </c>
      <c r="I7" s="239" t="s">
        <v>312</v>
      </c>
      <c r="J7" s="239" t="s">
        <v>313</v>
      </c>
      <c r="K7" s="239" t="s">
        <v>101</v>
      </c>
      <c r="L7" s="239" t="s">
        <v>102</v>
      </c>
      <c r="M7" s="240" t="s">
        <v>103</v>
      </c>
      <c r="N7" s="116"/>
    </row>
    <row r="8" s="132" customFormat="true" ht="12.75" hidden="false" customHeight="false" outlineLevel="0" collapsed="false">
      <c r="A8" s="241" t="s">
        <v>25</v>
      </c>
      <c r="B8" s="242" t="s">
        <v>314</v>
      </c>
      <c r="C8" s="242"/>
      <c r="D8" s="243"/>
      <c r="E8" s="242"/>
      <c r="F8" s="244"/>
      <c r="G8" s="245"/>
      <c r="H8" s="245"/>
      <c r="I8" s="245"/>
      <c r="J8" s="245"/>
      <c r="K8" s="244"/>
      <c r="L8" s="244"/>
      <c r="M8" s="246"/>
      <c r="N8" s="131"/>
    </row>
    <row r="9" s="132" customFormat="true" ht="12.75" hidden="false" customHeight="false" outlineLevel="0" collapsed="false">
      <c r="A9" s="241" t="s">
        <v>23</v>
      </c>
      <c r="B9" s="242" t="s">
        <v>315</v>
      </c>
      <c r="C9" s="242"/>
      <c r="D9" s="243"/>
      <c r="E9" s="242"/>
      <c r="F9" s="244"/>
      <c r="G9" s="245"/>
      <c r="H9" s="245"/>
      <c r="I9" s="245"/>
      <c r="J9" s="245"/>
      <c r="K9" s="244"/>
      <c r="L9" s="244"/>
      <c r="M9" s="246"/>
      <c r="N9" s="131"/>
    </row>
    <row r="10" s="132" customFormat="true" ht="12.75" hidden="false" customHeight="true" outlineLevel="0" collapsed="false">
      <c r="A10" s="244" t="n">
        <v>1</v>
      </c>
      <c r="B10" s="247" t="s">
        <v>316</v>
      </c>
      <c r="C10" s="244" t="s">
        <v>317</v>
      </c>
      <c r="D10" s="244" t="s">
        <v>318</v>
      </c>
      <c r="E10" s="248" t="s">
        <v>190</v>
      </c>
      <c r="F10" s="244" t="n">
        <f aca="false">66+66</f>
        <v>132</v>
      </c>
      <c r="G10" s="244"/>
      <c r="H10" s="244"/>
      <c r="I10" s="244"/>
      <c r="J10" s="244"/>
      <c r="K10" s="244"/>
      <c r="L10" s="244"/>
      <c r="M10" s="249"/>
      <c r="N10" s="131"/>
    </row>
    <row r="11" s="132" customFormat="true" ht="12.75" hidden="false" customHeight="false" outlineLevel="0" collapsed="false">
      <c r="A11" s="244"/>
      <c r="B11" s="247"/>
      <c r="C11" s="244"/>
      <c r="D11" s="244"/>
      <c r="E11" s="248" t="s">
        <v>319</v>
      </c>
      <c r="F11" s="244" t="n">
        <f aca="false">'[1]Chi tiết'!$M$13</f>
        <v>18</v>
      </c>
      <c r="G11" s="244"/>
      <c r="H11" s="244"/>
      <c r="I11" s="244"/>
      <c r="J11" s="244"/>
      <c r="K11" s="244"/>
      <c r="L11" s="244"/>
      <c r="M11" s="249"/>
      <c r="N11" s="131"/>
    </row>
    <row r="12" s="132" customFormat="true" ht="12.75" hidden="false" customHeight="false" outlineLevel="0" collapsed="false">
      <c r="A12" s="244"/>
      <c r="B12" s="247"/>
      <c r="C12" s="244"/>
      <c r="D12" s="244"/>
      <c r="E12" s="248" t="s">
        <v>201</v>
      </c>
      <c r="F12" s="244" t="n">
        <f aca="false">'[1]Chi tiết'!$N$57</f>
        <v>9</v>
      </c>
      <c r="G12" s="244"/>
      <c r="H12" s="244"/>
      <c r="I12" s="244"/>
      <c r="J12" s="244"/>
      <c r="K12" s="244"/>
      <c r="L12" s="244"/>
      <c r="M12" s="249"/>
      <c r="N12" s="131"/>
    </row>
    <row r="13" s="132" customFormat="true" ht="12.75" hidden="false" customHeight="false" outlineLevel="0" collapsed="false">
      <c r="A13" s="244"/>
      <c r="B13" s="247"/>
      <c r="C13" s="244"/>
      <c r="D13" s="244"/>
      <c r="E13" s="248" t="s">
        <v>320</v>
      </c>
      <c r="F13" s="244" t="n">
        <f aca="false">'[1]Chi tiết'!$L$67</f>
        <v>49.5</v>
      </c>
      <c r="G13" s="244"/>
      <c r="H13" s="244"/>
      <c r="I13" s="244"/>
      <c r="J13" s="244"/>
      <c r="K13" s="244"/>
      <c r="L13" s="244"/>
      <c r="M13" s="249"/>
      <c r="N13" s="131"/>
    </row>
    <row r="14" s="132" customFormat="true" ht="12.75" hidden="false" customHeight="false" outlineLevel="0" collapsed="false">
      <c r="A14" s="244"/>
      <c r="B14" s="247"/>
      <c r="C14" s="244"/>
      <c r="D14" s="244"/>
      <c r="E14" s="248" t="s">
        <v>320</v>
      </c>
      <c r="F14" s="244" t="n">
        <v>12</v>
      </c>
      <c r="G14" s="244"/>
      <c r="H14" s="244"/>
      <c r="I14" s="244"/>
      <c r="J14" s="244"/>
      <c r="K14" s="244"/>
      <c r="L14" s="244"/>
      <c r="M14" s="249"/>
      <c r="N14" s="131"/>
    </row>
    <row r="15" s="132" customFormat="true" ht="12.75" hidden="false" customHeight="false" outlineLevel="0" collapsed="false">
      <c r="A15" s="244"/>
      <c r="B15" s="247"/>
      <c r="C15" s="244"/>
      <c r="D15" s="244"/>
      <c r="E15" s="248" t="s">
        <v>199</v>
      </c>
      <c r="F15" s="244" t="n">
        <f aca="false">'[1]Chi tiết'!$N$90</f>
        <v>9</v>
      </c>
      <c r="G15" s="244"/>
      <c r="H15" s="244"/>
      <c r="I15" s="244"/>
      <c r="J15" s="244"/>
      <c r="K15" s="244"/>
      <c r="L15" s="244"/>
      <c r="M15" s="249"/>
      <c r="N15" s="131"/>
    </row>
    <row r="16" s="132" customFormat="true" ht="12.75" hidden="false" customHeight="false" outlineLevel="0" collapsed="false">
      <c r="A16" s="244"/>
      <c r="B16" s="247"/>
      <c r="C16" s="244"/>
      <c r="D16" s="244"/>
      <c r="E16" s="248" t="str">
        <f aca="false">E25</f>
        <v>Hướng dẫn đồ án TN</v>
      </c>
      <c r="F16" s="244" t="n">
        <f aca="false">8.25*9</f>
        <v>74.25</v>
      </c>
      <c r="G16" s="244"/>
      <c r="H16" s="244"/>
      <c r="I16" s="244"/>
      <c r="J16" s="244"/>
      <c r="K16" s="244"/>
      <c r="L16" s="244"/>
      <c r="M16" s="249"/>
      <c r="N16" s="131"/>
    </row>
    <row r="17" s="132" customFormat="true" ht="12.75" hidden="false" customHeight="false" outlineLevel="0" collapsed="false">
      <c r="A17" s="244"/>
      <c r="B17" s="247"/>
      <c r="C17" s="244"/>
      <c r="D17" s="244"/>
      <c r="E17" s="242"/>
      <c r="F17" s="250" t="n">
        <f aca="false">SUM(F10:F16)</f>
        <v>303.75</v>
      </c>
      <c r="G17" s="250" t="n">
        <v>270</v>
      </c>
      <c r="H17" s="250" t="n">
        <f aca="false">G17*50%+G17*50%*20%</f>
        <v>162</v>
      </c>
      <c r="I17" s="250" t="n">
        <f aca="false">G17-H17</f>
        <v>108</v>
      </c>
      <c r="J17" s="250" t="n">
        <f aca="false">F17-I17</f>
        <v>195.75</v>
      </c>
      <c r="K17" s="250" t="n">
        <v>220</v>
      </c>
      <c r="L17" s="250" t="n">
        <v>120</v>
      </c>
      <c r="M17" s="251"/>
      <c r="N17" s="131"/>
    </row>
    <row r="18" s="132" customFormat="true" ht="12.75" hidden="false" customHeight="true" outlineLevel="0" collapsed="false">
      <c r="A18" s="244" t="n">
        <v>2</v>
      </c>
      <c r="B18" s="247" t="s">
        <v>321</v>
      </c>
      <c r="C18" s="244" t="s">
        <v>317</v>
      </c>
      <c r="D18" s="244" t="s">
        <v>322</v>
      </c>
      <c r="E18" s="248" t="s">
        <v>123</v>
      </c>
      <c r="F18" s="244" t="n">
        <f aca="false">[2]Sheet1!$G$9</f>
        <v>49.5</v>
      </c>
      <c r="G18" s="244"/>
      <c r="H18" s="244"/>
      <c r="I18" s="244"/>
      <c r="J18" s="244"/>
      <c r="K18" s="244"/>
      <c r="L18" s="244"/>
      <c r="M18" s="249"/>
      <c r="N18" s="131"/>
    </row>
    <row r="19" s="132" customFormat="true" ht="12.75" hidden="false" customHeight="false" outlineLevel="0" collapsed="false">
      <c r="A19" s="244"/>
      <c r="B19" s="247"/>
      <c r="C19" s="244"/>
      <c r="D19" s="244"/>
      <c r="E19" s="248" t="s">
        <v>127</v>
      </c>
      <c r="F19" s="244" t="n">
        <v>26</v>
      </c>
      <c r="G19" s="244"/>
      <c r="H19" s="244"/>
      <c r="I19" s="244"/>
      <c r="J19" s="244"/>
      <c r="K19" s="244"/>
      <c r="L19" s="244"/>
      <c r="M19" s="249"/>
      <c r="N19" s="131"/>
    </row>
    <row r="20" s="132" customFormat="true" ht="12.75" hidden="false" customHeight="false" outlineLevel="0" collapsed="false">
      <c r="A20" s="244"/>
      <c r="B20" s="247"/>
      <c r="C20" s="244"/>
      <c r="D20" s="244"/>
      <c r="E20" s="248" t="s">
        <v>144</v>
      </c>
      <c r="F20" s="244" t="n">
        <f aca="false">[2]Sheet1!$F$18</f>
        <v>49.5</v>
      </c>
      <c r="G20" s="244"/>
      <c r="H20" s="244"/>
      <c r="I20" s="244"/>
      <c r="J20" s="244"/>
      <c r="K20" s="244"/>
      <c r="L20" s="244"/>
      <c r="M20" s="249"/>
      <c r="N20" s="131"/>
    </row>
    <row r="21" s="132" customFormat="true" ht="12.75" hidden="false" customHeight="false" outlineLevel="0" collapsed="false">
      <c r="A21" s="244"/>
      <c r="B21" s="247"/>
      <c r="C21" s="244"/>
      <c r="D21" s="244"/>
      <c r="E21" s="248" t="s">
        <v>146</v>
      </c>
      <c r="F21" s="244" t="n">
        <f aca="false">[2]Sheet1!$G$19</f>
        <v>49.5</v>
      </c>
      <c r="G21" s="244"/>
      <c r="H21" s="244"/>
      <c r="I21" s="244"/>
      <c r="J21" s="244"/>
      <c r="K21" s="244"/>
      <c r="L21" s="244"/>
      <c r="M21" s="249"/>
      <c r="N21" s="131"/>
    </row>
    <row r="22" s="132" customFormat="true" ht="12.75" hidden="false" customHeight="false" outlineLevel="0" collapsed="false">
      <c r="A22" s="244"/>
      <c r="B22" s="247"/>
      <c r="C22" s="244"/>
      <c r="D22" s="244"/>
      <c r="E22" s="248" t="s">
        <v>323</v>
      </c>
      <c r="F22" s="244" t="n">
        <f aca="false">[2]Sheet1!$G$22</f>
        <v>15</v>
      </c>
      <c r="G22" s="244"/>
      <c r="H22" s="244"/>
      <c r="I22" s="244"/>
      <c r="J22" s="244"/>
      <c r="K22" s="244"/>
      <c r="L22" s="244"/>
      <c r="M22" s="249"/>
      <c r="N22" s="131"/>
    </row>
    <row r="23" s="132" customFormat="true" ht="12.75" hidden="false" customHeight="false" outlineLevel="0" collapsed="false">
      <c r="A23" s="244"/>
      <c r="B23" s="247"/>
      <c r="C23" s="244"/>
      <c r="D23" s="244"/>
      <c r="E23" s="248" t="s">
        <v>324</v>
      </c>
      <c r="F23" s="244" t="n">
        <v>15</v>
      </c>
      <c r="G23" s="244"/>
      <c r="H23" s="244"/>
      <c r="I23" s="244"/>
      <c r="J23" s="244"/>
      <c r="K23" s="244"/>
      <c r="L23" s="244"/>
      <c r="M23" s="249"/>
      <c r="N23" s="131"/>
    </row>
    <row r="24" s="132" customFormat="true" ht="12.75" hidden="false" customHeight="false" outlineLevel="0" collapsed="false">
      <c r="A24" s="244"/>
      <c r="B24" s="247"/>
      <c r="C24" s="244"/>
      <c r="D24" s="244"/>
      <c r="E24" s="248" t="s">
        <v>177</v>
      </c>
      <c r="F24" s="244" t="n">
        <f aca="false">[2]Sheet1!$F$35</f>
        <v>49.5</v>
      </c>
      <c r="G24" s="244"/>
      <c r="H24" s="244"/>
      <c r="I24" s="244"/>
      <c r="J24" s="244"/>
      <c r="K24" s="244"/>
      <c r="L24" s="244"/>
      <c r="M24" s="249"/>
      <c r="N24" s="131"/>
    </row>
    <row r="25" s="132" customFormat="true" ht="12.75" hidden="false" customHeight="false" outlineLevel="0" collapsed="false">
      <c r="A25" s="244"/>
      <c r="B25" s="247"/>
      <c r="C25" s="244"/>
      <c r="D25" s="244"/>
      <c r="E25" s="248" t="s">
        <v>325</v>
      </c>
      <c r="F25" s="244" t="n">
        <v>35</v>
      </c>
      <c r="G25" s="244"/>
      <c r="H25" s="244"/>
      <c r="I25" s="244"/>
      <c r="J25" s="244"/>
      <c r="K25" s="244"/>
      <c r="L25" s="244"/>
      <c r="M25" s="249"/>
      <c r="N25" s="131"/>
    </row>
    <row r="26" s="132" customFormat="true" ht="12.75" hidden="false" customHeight="false" outlineLevel="0" collapsed="false">
      <c r="A26" s="244"/>
      <c r="B26" s="247"/>
      <c r="C26" s="244"/>
      <c r="D26" s="244"/>
      <c r="E26" s="248" t="s">
        <v>179</v>
      </c>
      <c r="F26" s="244" t="n">
        <f aca="false">[2]Sheet1!$F$37</f>
        <v>49.5</v>
      </c>
      <c r="G26" s="244"/>
      <c r="H26" s="244"/>
      <c r="I26" s="244"/>
      <c r="J26" s="244"/>
      <c r="K26" s="244"/>
      <c r="L26" s="244"/>
      <c r="M26" s="249"/>
      <c r="N26" s="131"/>
    </row>
    <row r="27" s="132" customFormat="true" ht="12.75" hidden="false" customHeight="false" outlineLevel="0" collapsed="false">
      <c r="A27" s="244"/>
      <c r="B27" s="247"/>
      <c r="C27" s="244"/>
      <c r="D27" s="244"/>
      <c r="E27" s="242"/>
      <c r="F27" s="250" t="n">
        <f aca="false">SUM(F18:F26)</f>
        <v>338.5</v>
      </c>
      <c r="G27" s="250" t="n">
        <v>270</v>
      </c>
      <c r="H27" s="250" t="n">
        <f aca="false">G27*30%</f>
        <v>81</v>
      </c>
      <c r="I27" s="250" t="n">
        <f aca="false">G27-H27</f>
        <v>189</v>
      </c>
      <c r="J27" s="250" t="n">
        <f aca="false">F27-I27</f>
        <v>149.5</v>
      </c>
      <c r="K27" s="250" t="n">
        <v>175</v>
      </c>
      <c r="L27" s="250" t="n">
        <v>90</v>
      </c>
      <c r="M27" s="251"/>
      <c r="N27" s="131"/>
    </row>
    <row r="28" s="132" customFormat="true" ht="12.75" hidden="false" customHeight="true" outlineLevel="0" collapsed="false">
      <c r="A28" s="244" t="n">
        <v>3</v>
      </c>
      <c r="B28" s="247" t="s">
        <v>326</v>
      </c>
      <c r="C28" s="244" t="s">
        <v>327</v>
      </c>
      <c r="D28" s="244" t="s">
        <v>328</v>
      </c>
      <c r="E28" s="247" t="s">
        <v>329</v>
      </c>
      <c r="F28" s="244" t="n">
        <f aca="false">[3]Bieu2!I13</f>
        <v>132</v>
      </c>
      <c r="G28" s="244"/>
      <c r="H28" s="244"/>
      <c r="I28" s="244"/>
      <c r="J28" s="244"/>
      <c r="K28" s="244"/>
      <c r="L28" s="244"/>
      <c r="M28" s="249"/>
      <c r="N28" s="131"/>
    </row>
    <row r="29" s="132" customFormat="true" ht="12.75" hidden="false" customHeight="false" outlineLevel="0" collapsed="false">
      <c r="A29" s="244"/>
      <c r="B29" s="247"/>
      <c r="C29" s="244"/>
      <c r="D29" s="244"/>
      <c r="E29" s="247" t="s">
        <v>330</v>
      </c>
      <c r="F29" s="244" t="n">
        <f aca="false">[3]Bieu2!I21</f>
        <v>33</v>
      </c>
      <c r="G29" s="244"/>
      <c r="H29" s="244"/>
      <c r="I29" s="244"/>
      <c r="J29" s="244"/>
      <c r="K29" s="244"/>
      <c r="L29" s="244"/>
      <c r="M29" s="249"/>
      <c r="N29" s="131"/>
    </row>
    <row r="30" s="132" customFormat="true" ht="12.75" hidden="false" customHeight="false" outlineLevel="0" collapsed="false">
      <c r="A30" s="244"/>
      <c r="B30" s="247"/>
      <c r="C30" s="244"/>
      <c r="D30" s="244"/>
      <c r="E30" s="247" t="s">
        <v>331</v>
      </c>
      <c r="F30" s="244" t="n">
        <f aca="false">[3]Bieu2!I30</f>
        <v>49.5</v>
      </c>
      <c r="G30" s="244"/>
      <c r="H30" s="244"/>
      <c r="I30" s="244"/>
      <c r="J30" s="244"/>
      <c r="K30" s="244"/>
      <c r="L30" s="244"/>
      <c r="M30" s="249"/>
      <c r="N30" s="131"/>
    </row>
    <row r="31" s="132" customFormat="true" ht="12.75" hidden="false" customHeight="false" outlineLevel="0" collapsed="false">
      <c r="A31" s="244"/>
      <c r="B31" s="247"/>
      <c r="C31" s="244"/>
      <c r="D31" s="244"/>
      <c r="E31" s="247" t="s">
        <v>332</v>
      </c>
      <c r="F31" s="244" t="n">
        <f aca="false">[3]Bieu2!I34/3</f>
        <v>10</v>
      </c>
      <c r="G31" s="244"/>
      <c r="H31" s="244"/>
      <c r="I31" s="244"/>
      <c r="J31" s="244"/>
      <c r="K31" s="244"/>
      <c r="L31" s="244"/>
      <c r="M31" s="249"/>
      <c r="N31" s="131"/>
    </row>
    <row r="32" s="132" customFormat="true" ht="12.75" hidden="false" customHeight="false" outlineLevel="0" collapsed="false">
      <c r="A32" s="244"/>
      <c r="B32" s="247"/>
      <c r="C32" s="244"/>
      <c r="D32" s="244"/>
      <c r="E32" s="247" t="s">
        <v>325</v>
      </c>
      <c r="F32" s="244" t="n">
        <v>90</v>
      </c>
      <c r="G32" s="244"/>
      <c r="H32" s="244"/>
      <c r="I32" s="244"/>
      <c r="J32" s="244"/>
      <c r="K32" s="244"/>
      <c r="L32" s="244"/>
      <c r="M32" s="249"/>
      <c r="N32" s="131"/>
    </row>
    <row r="33" s="132" customFormat="true" ht="12.75" hidden="false" customHeight="false" outlineLevel="0" collapsed="false">
      <c r="A33" s="244"/>
      <c r="B33" s="247"/>
      <c r="C33" s="244"/>
      <c r="D33" s="244"/>
      <c r="E33" s="247" t="s">
        <v>333</v>
      </c>
      <c r="F33" s="244" t="n">
        <f aca="false">[3]Bieu2!I46</f>
        <v>49.5</v>
      </c>
      <c r="G33" s="244"/>
      <c r="H33" s="244"/>
      <c r="I33" s="244"/>
      <c r="J33" s="244"/>
      <c r="K33" s="244"/>
      <c r="L33" s="244"/>
      <c r="M33" s="249"/>
      <c r="N33" s="131"/>
    </row>
    <row r="34" s="132" customFormat="true" ht="12.75" hidden="false" customHeight="false" outlineLevel="0" collapsed="false">
      <c r="A34" s="244"/>
      <c r="B34" s="247"/>
      <c r="C34" s="244"/>
      <c r="D34" s="244"/>
      <c r="E34" s="252"/>
      <c r="F34" s="250" t="n">
        <f aca="false">SUM(F28:F33)</f>
        <v>364</v>
      </c>
      <c r="G34" s="250" t="n">
        <v>270</v>
      </c>
      <c r="H34" s="250" t="n">
        <v>0</v>
      </c>
      <c r="I34" s="250" t="n">
        <v>270</v>
      </c>
      <c r="J34" s="250" t="n">
        <f aca="false">F34-I34</f>
        <v>94</v>
      </c>
      <c r="K34" s="250" t="n">
        <v>175</v>
      </c>
      <c r="L34" s="250" t="n">
        <v>90</v>
      </c>
      <c r="M34" s="251"/>
      <c r="N34" s="131"/>
    </row>
    <row r="35" s="132" customFormat="true" ht="15" hidden="false" customHeight="true" outlineLevel="0" collapsed="false">
      <c r="A35" s="244" t="n">
        <v>4</v>
      </c>
      <c r="B35" s="247" t="s">
        <v>334</v>
      </c>
      <c r="C35" s="244" t="s">
        <v>327</v>
      </c>
      <c r="D35" s="244" t="s">
        <v>335</v>
      </c>
      <c r="E35" s="247" t="s">
        <v>125</v>
      </c>
      <c r="F35" s="244" t="n">
        <f aca="false">[3]Bieu2!I18</f>
        <v>49.5</v>
      </c>
      <c r="G35" s="244"/>
      <c r="H35" s="244"/>
      <c r="I35" s="244"/>
      <c r="J35" s="244"/>
      <c r="K35" s="244"/>
      <c r="L35" s="244"/>
      <c r="M35" s="249"/>
      <c r="N35" s="131"/>
    </row>
    <row r="36" s="132" customFormat="true" ht="12.75" hidden="false" customHeight="false" outlineLevel="0" collapsed="false">
      <c r="A36" s="244"/>
      <c r="B36" s="247"/>
      <c r="C36" s="244"/>
      <c r="D36" s="244"/>
      <c r="E36" s="247" t="s">
        <v>336</v>
      </c>
      <c r="F36" s="244" t="n">
        <v>9</v>
      </c>
      <c r="G36" s="244"/>
      <c r="H36" s="244"/>
      <c r="I36" s="244"/>
      <c r="J36" s="244"/>
      <c r="K36" s="244"/>
      <c r="L36" s="244"/>
      <c r="M36" s="249"/>
      <c r="N36" s="131"/>
    </row>
    <row r="37" s="132" customFormat="true" ht="12.75" hidden="false" customHeight="false" outlineLevel="0" collapsed="false">
      <c r="A37" s="244"/>
      <c r="B37" s="247"/>
      <c r="C37" s="244"/>
      <c r="D37" s="244"/>
      <c r="E37" s="247" t="s">
        <v>337</v>
      </c>
      <c r="F37" s="244" t="n">
        <f aca="false">[3]Bieu2!I25</f>
        <v>16.5</v>
      </c>
      <c r="G37" s="244"/>
      <c r="H37" s="244"/>
      <c r="I37" s="244"/>
      <c r="J37" s="244"/>
      <c r="K37" s="244"/>
      <c r="L37" s="244"/>
      <c r="M37" s="249"/>
      <c r="N37" s="131"/>
    </row>
    <row r="38" s="132" customFormat="true" ht="12.75" hidden="false" customHeight="false" outlineLevel="0" collapsed="false">
      <c r="A38" s="244"/>
      <c r="B38" s="247"/>
      <c r="C38" s="244"/>
      <c r="D38" s="244"/>
      <c r="E38" s="247" t="s">
        <v>338</v>
      </c>
      <c r="F38" s="244" t="n">
        <f aca="false">[3]Bieu2!I24</f>
        <v>30</v>
      </c>
      <c r="G38" s="244"/>
      <c r="H38" s="244"/>
      <c r="I38" s="244"/>
      <c r="J38" s="244"/>
      <c r="K38" s="244"/>
      <c r="L38" s="244"/>
      <c r="M38" s="249"/>
      <c r="N38" s="131"/>
    </row>
    <row r="39" s="132" customFormat="true" ht="12.75" hidden="false" customHeight="false" outlineLevel="0" collapsed="false">
      <c r="A39" s="244"/>
      <c r="B39" s="247"/>
      <c r="C39" s="244"/>
      <c r="D39" s="244"/>
      <c r="E39" s="247" t="s">
        <v>339</v>
      </c>
      <c r="F39" s="244" t="n">
        <f aca="false">[3]Bieu2!I31</f>
        <v>49.5</v>
      </c>
      <c r="G39" s="244"/>
      <c r="H39" s="244"/>
      <c r="I39" s="244"/>
      <c r="J39" s="244"/>
      <c r="K39" s="244"/>
      <c r="L39" s="244"/>
      <c r="M39" s="249"/>
      <c r="N39" s="131"/>
    </row>
    <row r="40" s="132" customFormat="true" ht="12.75" hidden="false" customHeight="false" outlineLevel="0" collapsed="false">
      <c r="A40" s="244"/>
      <c r="B40" s="247"/>
      <c r="C40" s="244"/>
      <c r="D40" s="244"/>
      <c r="E40" s="247" t="s">
        <v>332</v>
      </c>
      <c r="F40" s="244" t="n">
        <f aca="false">[3]Bieu2!I34/3</f>
        <v>10</v>
      </c>
      <c r="G40" s="244"/>
      <c r="H40" s="244"/>
      <c r="I40" s="244"/>
      <c r="J40" s="244"/>
      <c r="K40" s="244"/>
      <c r="L40" s="244"/>
      <c r="M40" s="249"/>
      <c r="N40" s="131"/>
    </row>
    <row r="41" s="132" customFormat="true" ht="12.75" hidden="false" customHeight="false" outlineLevel="0" collapsed="false">
      <c r="A41" s="244"/>
      <c r="B41" s="247"/>
      <c r="C41" s="244"/>
      <c r="D41" s="244"/>
      <c r="E41" s="247" t="s">
        <v>325</v>
      </c>
      <c r="F41" s="244" t="n">
        <f aca="false">90</f>
        <v>90</v>
      </c>
      <c r="G41" s="244"/>
      <c r="H41" s="244"/>
      <c r="I41" s="244"/>
      <c r="J41" s="244"/>
      <c r="K41" s="244"/>
      <c r="L41" s="244"/>
      <c r="M41" s="249"/>
      <c r="N41" s="131"/>
    </row>
    <row r="42" s="132" customFormat="true" ht="12.75" hidden="false" customHeight="false" outlineLevel="0" collapsed="false">
      <c r="A42" s="244"/>
      <c r="B42" s="247"/>
      <c r="C42" s="244"/>
      <c r="D42" s="244"/>
      <c r="E42" s="247" t="s">
        <v>178</v>
      </c>
      <c r="F42" s="244" t="n">
        <f aca="false">[3]Bieu2!I48</f>
        <v>49.5</v>
      </c>
      <c r="G42" s="244"/>
      <c r="H42" s="244"/>
      <c r="I42" s="244"/>
      <c r="J42" s="244"/>
      <c r="K42" s="244"/>
      <c r="L42" s="244"/>
      <c r="M42" s="249"/>
      <c r="N42" s="131"/>
    </row>
    <row r="43" s="132" customFormat="true" ht="12.75" hidden="false" customHeight="false" outlineLevel="0" collapsed="false">
      <c r="A43" s="244"/>
      <c r="B43" s="247"/>
      <c r="C43" s="244"/>
      <c r="D43" s="244"/>
      <c r="E43" s="252"/>
      <c r="F43" s="250" t="n">
        <f aca="false">SUM(F35:F42)</f>
        <v>304</v>
      </c>
      <c r="G43" s="250" t="n">
        <v>270</v>
      </c>
      <c r="H43" s="250" t="n">
        <f aca="false">G43*15%</f>
        <v>40.5</v>
      </c>
      <c r="I43" s="250" t="n">
        <f aca="false">G43-H43</f>
        <v>229.5</v>
      </c>
      <c r="J43" s="250" t="n">
        <f aca="false">F43-I43</f>
        <v>74.5</v>
      </c>
      <c r="K43" s="250" t="n">
        <v>175</v>
      </c>
      <c r="L43" s="250" t="n">
        <v>90</v>
      </c>
      <c r="M43" s="251"/>
      <c r="N43" s="131"/>
    </row>
    <row r="44" s="132" customFormat="true" ht="25.5" hidden="false" customHeight="true" outlineLevel="0" collapsed="false">
      <c r="A44" s="244" t="n">
        <v>5</v>
      </c>
      <c r="B44" s="247" t="s">
        <v>340</v>
      </c>
      <c r="C44" s="244" t="s">
        <v>327</v>
      </c>
      <c r="D44" s="244" t="s">
        <v>341</v>
      </c>
      <c r="E44" s="247" t="s">
        <v>119</v>
      </c>
      <c r="F44" s="244" t="n">
        <f aca="false">[3]Bieu2!I15</f>
        <v>16.5</v>
      </c>
      <c r="G44" s="244"/>
      <c r="H44" s="244"/>
      <c r="I44" s="244"/>
      <c r="J44" s="244"/>
      <c r="K44" s="244"/>
      <c r="L44" s="244"/>
      <c r="M44" s="249"/>
      <c r="N44" s="131"/>
    </row>
    <row r="45" s="132" customFormat="true" ht="25.5" hidden="false" customHeight="false" outlineLevel="0" collapsed="false">
      <c r="A45" s="244"/>
      <c r="B45" s="247"/>
      <c r="C45" s="244"/>
      <c r="D45" s="244"/>
      <c r="E45" s="247" t="s">
        <v>342</v>
      </c>
      <c r="F45" s="244" t="n">
        <f aca="false">[3]Bieu2!I16</f>
        <v>30</v>
      </c>
      <c r="G45" s="244"/>
      <c r="H45" s="244"/>
      <c r="I45" s="244"/>
      <c r="J45" s="244"/>
      <c r="K45" s="244"/>
      <c r="L45" s="244"/>
      <c r="M45" s="249"/>
      <c r="N45" s="131"/>
    </row>
    <row r="46" s="132" customFormat="true" ht="25.5" hidden="false" customHeight="false" outlineLevel="0" collapsed="false">
      <c r="A46" s="244"/>
      <c r="B46" s="247"/>
      <c r="C46" s="244"/>
      <c r="D46" s="244"/>
      <c r="E46" s="248" t="s">
        <v>343</v>
      </c>
      <c r="F46" s="244" t="n">
        <f aca="false">[3]Bieu2!I35</f>
        <v>16.5</v>
      </c>
      <c r="G46" s="244"/>
      <c r="H46" s="244"/>
      <c r="I46" s="244"/>
      <c r="J46" s="244"/>
      <c r="K46" s="244"/>
      <c r="L46" s="244"/>
      <c r="M46" s="249"/>
      <c r="N46" s="131"/>
    </row>
    <row r="47" s="132" customFormat="true" ht="25.5" hidden="false" customHeight="false" outlineLevel="0" collapsed="false">
      <c r="A47" s="244"/>
      <c r="B47" s="247"/>
      <c r="C47" s="244"/>
      <c r="D47" s="244"/>
      <c r="E47" s="248" t="s">
        <v>160</v>
      </c>
      <c r="F47" s="244" t="n">
        <f aca="false">[3]Bieu2!I36</f>
        <v>15</v>
      </c>
      <c r="G47" s="244"/>
      <c r="H47" s="244"/>
      <c r="I47" s="244"/>
      <c r="J47" s="244"/>
      <c r="K47" s="244"/>
      <c r="L47" s="244"/>
      <c r="M47" s="249"/>
      <c r="N47" s="131"/>
    </row>
    <row r="48" s="132" customFormat="true" ht="12.75" hidden="false" customHeight="false" outlineLevel="0" collapsed="false">
      <c r="A48" s="244"/>
      <c r="B48" s="247"/>
      <c r="C48" s="244"/>
      <c r="D48" s="244"/>
      <c r="E48" s="248" t="s">
        <v>162</v>
      </c>
      <c r="F48" s="244" t="n">
        <f aca="false">[3]Bieu2!I37</f>
        <v>49.5</v>
      </c>
      <c r="G48" s="244"/>
      <c r="H48" s="244"/>
      <c r="I48" s="244"/>
      <c r="J48" s="244"/>
      <c r="K48" s="244"/>
      <c r="L48" s="244"/>
      <c r="M48" s="249"/>
      <c r="N48" s="131"/>
    </row>
    <row r="49" s="132" customFormat="true" ht="12.75" hidden="false" customHeight="false" outlineLevel="0" collapsed="false">
      <c r="A49" s="244"/>
      <c r="B49" s="247"/>
      <c r="C49" s="244"/>
      <c r="D49" s="244"/>
      <c r="E49" s="242"/>
      <c r="F49" s="253" t="n">
        <f aca="false">SUM(F44:F48)</f>
        <v>127.5</v>
      </c>
      <c r="G49" s="250" t="n">
        <v>270</v>
      </c>
      <c r="H49" s="250" t="n">
        <v>0</v>
      </c>
      <c r="I49" s="250" t="n">
        <v>270</v>
      </c>
      <c r="J49" s="253" t="n">
        <f aca="false">F49-I49</f>
        <v>-142.5</v>
      </c>
      <c r="K49" s="250" t="n">
        <v>175</v>
      </c>
      <c r="L49" s="250" t="n">
        <v>90</v>
      </c>
      <c r="M49" s="251"/>
      <c r="N49" s="131"/>
    </row>
    <row r="50" s="132" customFormat="true" ht="25.5" hidden="false" customHeight="true" outlineLevel="0" collapsed="false">
      <c r="A50" s="244" t="n">
        <v>6</v>
      </c>
      <c r="B50" s="247" t="s">
        <v>344</v>
      </c>
      <c r="C50" s="244" t="s">
        <v>327</v>
      </c>
      <c r="D50" s="244" t="s">
        <v>345</v>
      </c>
      <c r="E50" s="248" t="s">
        <v>346</v>
      </c>
      <c r="F50" s="244" t="n">
        <f aca="false">[3]Bieu2!I14</f>
        <v>75</v>
      </c>
      <c r="G50" s="244"/>
      <c r="H50" s="244"/>
      <c r="I50" s="244"/>
      <c r="J50" s="244"/>
      <c r="K50" s="244"/>
      <c r="L50" s="244"/>
      <c r="M50" s="249"/>
      <c r="N50" s="131"/>
    </row>
    <row r="51" s="132" customFormat="true" ht="12.75" hidden="false" customHeight="false" outlineLevel="0" collapsed="false">
      <c r="A51" s="244"/>
      <c r="B51" s="247"/>
      <c r="C51" s="244"/>
      <c r="D51" s="244"/>
      <c r="E51" s="248" t="s">
        <v>164</v>
      </c>
      <c r="F51" s="244" t="n">
        <f aca="false">[3]Bieu2!I38</f>
        <v>66</v>
      </c>
      <c r="G51" s="244"/>
      <c r="H51" s="244"/>
      <c r="I51" s="244"/>
      <c r="J51" s="244"/>
      <c r="K51" s="244"/>
      <c r="L51" s="244"/>
      <c r="M51" s="249"/>
      <c r="N51" s="131"/>
    </row>
    <row r="52" s="132" customFormat="true" ht="12.75" hidden="false" customHeight="false" outlineLevel="0" collapsed="false">
      <c r="A52" s="244"/>
      <c r="B52" s="247"/>
      <c r="C52" s="244"/>
      <c r="D52" s="244"/>
      <c r="E52" s="248" t="s">
        <v>347</v>
      </c>
      <c r="F52" s="244" t="n">
        <f aca="false">[3]Bieu2!I39</f>
        <v>75</v>
      </c>
      <c r="G52" s="244"/>
      <c r="H52" s="244"/>
      <c r="I52" s="244"/>
      <c r="J52" s="244"/>
      <c r="K52" s="244"/>
      <c r="L52" s="244"/>
      <c r="M52" s="249"/>
      <c r="N52" s="131"/>
    </row>
    <row r="53" s="132" customFormat="true" ht="12.75" hidden="false" customHeight="false" outlineLevel="0" collapsed="false">
      <c r="A53" s="244"/>
      <c r="B53" s="247"/>
      <c r="C53" s="244"/>
      <c r="D53" s="244"/>
      <c r="E53" s="242"/>
      <c r="F53" s="253" t="n">
        <f aca="false">SUM(F50:F52)</f>
        <v>216</v>
      </c>
      <c r="G53" s="250" t="n">
        <v>270</v>
      </c>
      <c r="H53" s="250" t="n">
        <f aca="false">G53*25%</f>
        <v>67.5</v>
      </c>
      <c r="I53" s="250" t="n">
        <f aca="false">G53-H53</f>
        <v>202.5</v>
      </c>
      <c r="J53" s="250" t="n">
        <f aca="false">F53-I53</f>
        <v>13.5</v>
      </c>
      <c r="K53" s="250" t="n">
        <v>175</v>
      </c>
      <c r="L53" s="250" t="n">
        <v>90</v>
      </c>
      <c r="M53" s="251"/>
      <c r="N53" s="131"/>
    </row>
    <row r="54" s="132" customFormat="true" ht="12.75" hidden="false" customHeight="true" outlineLevel="0" collapsed="false">
      <c r="A54" s="244" t="n">
        <v>7</v>
      </c>
      <c r="B54" s="247" t="s">
        <v>348</v>
      </c>
      <c r="C54" s="244" t="s">
        <v>317</v>
      </c>
      <c r="D54" s="244" t="s">
        <v>349</v>
      </c>
      <c r="E54" s="248" t="s">
        <v>129</v>
      </c>
      <c r="F54" s="244" t="n">
        <v>8</v>
      </c>
      <c r="G54" s="244"/>
      <c r="H54" s="244"/>
      <c r="I54" s="244"/>
      <c r="J54" s="244"/>
      <c r="K54" s="244"/>
      <c r="L54" s="244"/>
      <c r="M54" s="249"/>
      <c r="N54" s="131"/>
    </row>
    <row r="55" s="132" customFormat="true" ht="12.75" hidden="false" customHeight="false" outlineLevel="0" collapsed="false">
      <c r="A55" s="244"/>
      <c r="B55" s="247"/>
      <c r="C55" s="244"/>
      <c r="D55" s="244"/>
      <c r="E55" s="248" t="s">
        <v>350</v>
      </c>
      <c r="F55" s="244" t="n">
        <v>10</v>
      </c>
      <c r="G55" s="244"/>
      <c r="H55" s="244"/>
      <c r="I55" s="244"/>
      <c r="J55" s="244"/>
      <c r="K55" s="244"/>
      <c r="L55" s="244"/>
      <c r="M55" s="249"/>
      <c r="N55" s="131"/>
    </row>
    <row r="56" s="132" customFormat="true" ht="12.75" hidden="false" customHeight="false" outlineLevel="0" collapsed="false">
      <c r="A56" s="244"/>
      <c r="B56" s="247"/>
      <c r="C56" s="244"/>
      <c r="D56" s="244"/>
      <c r="E56" s="248" t="s">
        <v>133</v>
      </c>
      <c r="F56" s="244" t="n">
        <f aca="false">[3]Bieu2!I22</f>
        <v>33</v>
      </c>
      <c r="G56" s="244"/>
      <c r="H56" s="244"/>
      <c r="I56" s="244"/>
      <c r="J56" s="244"/>
      <c r="K56" s="244"/>
      <c r="L56" s="244"/>
      <c r="M56" s="249"/>
      <c r="N56" s="131"/>
    </row>
    <row r="57" s="132" customFormat="true" ht="12.75" hidden="false" customHeight="false" outlineLevel="0" collapsed="false">
      <c r="A57" s="244"/>
      <c r="B57" s="247"/>
      <c r="C57" s="244"/>
      <c r="D57" s="244"/>
      <c r="E57" s="248" t="s">
        <v>325</v>
      </c>
      <c r="F57" s="244" t="n">
        <v>135</v>
      </c>
      <c r="G57" s="244"/>
      <c r="H57" s="244"/>
      <c r="I57" s="244"/>
      <c r="J57" s="244"/>
      <c r="K57" s="244"/>
      <c r="L57" s="244"/>
      <c r="M57" s="249"/>
      <c r="N57" s="131"/>
    </row>
    <row r="58" s="132" customFormat="true" ht="14.25" hidden="false" customHeight="true" outlineLevel="0" collapsed="false">
      <c r="A58" s="244"/>
      <c r="B58" s="247"/>
      <c r="C58" s="244"/>
      <c r="D58" s="244"/>
      <c r="E58" s="248" t="s">
        <v>180</v>
      </c>
      <c r="F58" s="244" t="n">
        <f aca="false">[2]Sheet1!$H$38</f>
        <v>49.5</v>
      </c>
      <c r="G58" s="244"/>
      <c r="H58" s="244"/>
      <c r="I58" s="244"/>
      <c r="J58" s="244"/>
      <c r="K58" s="244"/>
      <c r="L58" s="244"/>
      <c r="M58" s="249"/>
      <c r="N58" s="131"/>
    </row>
    <row r="59" s="132" customFormat="true" ht="12.75" hidden="false" customHeight="false" outlineLevel="0" collapsed="false">
      <c r="A59" s="244"/>
      <c r="B59" s="247"/>
      <c r="C59" s="244"/>
      <c r="D59" s="244"/>
      <c r="E59" s="242"/>
      <c r="F59" s="253" t="n">
        <f aca="false">SUM(F54:F58)</f>
        <v>235.5</v>
      </c>
      <c r="G59" s="250" t="n">
        <v>270</v>
      </c>
      <c r="H59" s="250" t="n">
        <v>0</v>
      </c>
      <c r="I59" s="250" t="n">
        <v>270</v>
      </c>
      <c r="J59" s="253" t="n">
        <f aca="false">F59-I59</f>
        <v>-34.5</v>
      </c>
      <c r="K59" s="250" t="n">
        <v>175</v>
      </c>
      <c r="L59" s="250" t="n">
        <v>90</v>
      </c>
      <c r="M59" s="251"/>
      <c r="N59" s="131"/>
    </row>
    <row r="60" s="132" customFormat="true" ht="12.75" hidden="false" customHeight="false" outlineLevel="0" collapsed="false">
      <c r="A60" s="244" t="n">
        <v>8</v>
      </c>
      <c r="B60" s="247" t="s">
        <v>351</v>
      </c>
      <c r="C60" s="244" t="s">
        <v>327</v>
      </c>
      <c r="D60" s="247"/>
      <c r="E60" s="242"/>
      <c r="F60" s="244"/>
      <c r="G60" s="244"/>
      <c r="H60" s="244"/>
      <c r="I60" s="244"/>
      <c r="J60" s="244"/>
      <c r="K60" s="244"/>
      <c r="L60" s="244"/>
      <c r="M60" s="246" t="s">
        <v>352</v>
      </c>
      <c r="N60" s="131"/>
    </row>
    <row r="61" s="132" customFormat="true" ht="12.75" hidden="false" customHeight="false" outlineLevel="0" collapsed="false">
      <c r="A61" s="244" t="n">
        <v>9</v>
      </c>
      <c r="B61" s="247" t="s">
        <v>353</v>
      </c>
      <c r="C61" s="244" t="s">
        <v>327</v>
      </c>
      <c r="D61" s="247"/>
      <c r="E61" s="242"/>
      <c r="F61" s="244"/>
      <c r="G61" s="244"/>
      <c r="H61" s="244"/>
      <c r="I61" s="244"/>
      <c r="J61" s="244"/>
      <c r="K61" s="244"/>
      <c r="L61" s="244"/>
      <c r="M61" s="246" t="s">
        <v>352</v>
      </c>
      <c r="N61" s="131"/>
    </row>
    <row r="62" s="132" customFormat="true" ht="12.75" hidden="false" customHeight="false" outlineLevel="0" collapsed="false">
      <c r="A62" s="244" t="n">
        <v>10</v>
      </c>
      <c r="B62" s="247" t="s">
        <v>354</v>
      </c>
      <c r="C62" s="244" t="s">
        <v>327</v>
      </c>
      <c r="D62" s="247"/>
      <c r="E62" s="242"/>
      <c r="F62" s="244"/>
      <c r="G62" s="244"/>
      <c r="H62" s="244"/>
      <c r="I62" s="244"/>
      <c r="J62" s="244"/>
      <c r="K62" s="244"/>
      <c r="L62" s="244"/>
      <c r="M62" s="246" t="s">
        <v>352</v>
      </c>
      <c r="N62" s="131"/>
    </row>
    <row r="63" s="132" customFormat="true" ht="12.75" hidden="false" customHeight="false" outlineLevel="0" collapsed="false">
      <c r="A63" s="244" t="n">
        <v>11</v>
      </c>
      <c r="B63" s="247" t="s">
        <v>355</v>
      </c>
      <c r="C63" s="244" t="s">
        <v>327</v>
      </c>
      <c r="D63" s="247"/>
      <c r="E63" s="242"/>
      <c r="F63" s="244"/>
      <c r="G63" s="244"/>
      <c r="H63" s="244"/>
      <c r="I63" s="244"/>
      <c r="J63" s="244"/>
      <c r="K63" s="244"/>
      <c r="L63" s="244"/>
      <c r="M63" s="246" t="s">
        <v>356</v>
      </c>
      <c r="N63" s="131"/>
    </row>
    <row r="64" s="132" customFormat="true" ht="12.75" hidden="false" customHeight="false" outlineLevel="0" collapsed="false">
      <c r="A64" s="244" t="n">
        <v>12</v>
      </c>
      <c r="B64" s="247" t="s">
        <v>357</v>
      </c>
      <c r="C64" s="244" t="s">
        <v>327</v>
      </c>
      <c r="D64" s="247"/>
      <c r="E64" s="242"/>
      <c r="F64" s="244"/>
      <c r="G64" s="244"/>
      <c r="H64" s="244"/>
      <c r="I64" s="244"/>
      <c r="J64" s="244"/>
      <c r="K64" s="244"/>
      <c r="L64" s="244"/>
      <c r="M64" s="246" t="s">
        <v>358</v>
      </c>
      <c r="N64" s="131"/>
    </row>
    <row r="65" s="132" customFormat="true" ht="12.75" hidden="false" customHeight="false" outlineLevel="0" collapsed="false">
      <c r="A65" s="254"/>
      <c r="B65" s="255" t="s">
        <v>359</v>
      </c>
      <c r="C65" s="256"/>
      <c r="D65" s="256"/>
      <c r="E65" s="257"/>
      <c r="F65" s="250" t="n">
        <f aca="false">F17+F27+F34+F43+F49+F53+F59</f>
        <v>1889.25</v>
      </c>
      <c r="G65" s="250" t="n">
        <f aca="false">G17+G27+G34+G43+G49+G53+G59</f>
        <v>1890</v>
      </c>
      <c r="H65" s="250" t="n">
        <f aca="false">H17+H27+H34+H43+H49+H53+H59</f>
        <v>351</v>
      </c>
      <c r="I65" s="250" t="n">
        <f aca="false">I17+I27+I34+I43+I49+I53+I59</f>
        <v>1539</v>
      </c>
      <c r="J65" s="250" t="n">
        <f aca="false">J17+J27+J34+J43+J49+J53+J59</f>
        <v>350.25</v>
      </c>
      <c r="K65" s="250" t="n">
        <f aca="false">K17+K27+K34+K43+K49+K53+K59</f>
        <v>1270</v>
      </c>
      <c r="L65" s="250" t="n">
        <f aca="false">L17+L27+L34+L43+L49+L53+L59</f>
        <v>660</v>
      </c>
      <c r="M65" s="258"/>
      <c r="N65" s="131"/>
    </row>
    <row r="66" s="132" customFormat="true" ht="12.75" hidden="false" customHeight="false" outlineLevel="0" collapsed="false">
      <c r="A66" s="241" t="s">
        <v>67</v>
      </c>
      <c r="B66" s="252" t="s">
        <v>360</v>
      </c>
      <c r="C66" s="256"/>
      <c r="D66" s="256"/>
      <c r="E66" s="257"/>
      <c r="F66" s="244"/>
      <c r="G66" s="244"/>
      <c r="H66" s="244"/>
      <c r="I66" s="244"/>
      <c r="J66" s="244"/>
      <c r="K66" s="244"/>
      <c r="L66" s="244"/>
      <c r="M66" s="258"/>
      <c r="N66" s="131"/>
    </row>
    <row r="67" s="132" customFormat="true" ht="12.75" hidden="false" customHeight="false" outlineLevel="0" collapsed="false">
      <c r="A67" s="254" t="n">
        <v>1</v>
      </c>
      <c r="B67" s="259"/>
      <c r="C67" s="256"/>
      <c r="D67" s="260"/>
      <c r="E67" s="261"/>
      <c r="F67" s="244" t="n">
        <v>0</v>
      </c>
      <c r="G67" s="244" t="n">
        <v>0</v>
      </c>
      <c r="H67" s="244" t="n">
        <v>0</v>
      </c>
      <c r="I67" s="244" t="n">
        <f aca="false">G67-H67</f>
        <v>0</v>
      </c>
      <c r="J67" s="244" t="n">
        <f aca="false">F67-I67</f>
        <v>0</v>
      </c>
      <c r="K67" s="244" t="n">
        <v>0</v>
      </c>
      <c r="L67" s="244" t="n">
        <v>0</v>
      </c>
      <c r="M67" s="258"/>
      <c r="N67" s="131"/>
    </row>
    <row r="68" s="132" customFormat="true" ht="14.25" hidden="false" customHeight="true" outlineLevel="0" collapsed="false">
      <c r="A68" s="254"/>
      <c r="B68" s="255" t="s">
        <v>359</v>
      </c>
      <c r="C68" s="256"/>
      <c r="D68" s="256"/>
      <c r="E68" s="257"/>
      <c r="F68" s="250" t="n">
        <f aca="false">SUM(F67:F67)</f>
        <v>0</v>
      </c>
      <c r="G68" s="250" t="n">
        <f aca="false">SUM(G67:G67)</f>
        <v>0</v>
      </c>
      <c r="H68" s="250" t="n">
        <f aca="false">SUM(H67:H67)</f>
        <v>0</v>
      </c>
      <c r="I68" s="250" t="n">
        <f aca="false">SUM(I67:I67)</f>
        <v>0</v>
      </c>
      <c r="J68" s="250" t="n">
        <f aca="false">SUM(J67:J67)</f>
        <v>0</v>
      </c>
      <c r="K68" s="250" t="n">
        <f aca="false">SUM(K67:K67)</f>
        <v>0</v>
      </c>
      <c r="L68" s="250" t="n">
        <f aca="false">SUM(L67:L67)</f>
        <v>0</v>
      </c>
      <c r="M68" s="258"/>
      <c r="N68" s="131"/>
    </row>
    <row r="69" s="132" customFormat="true" ht="12.75" hidden="false" customHeight="false" outlineLevel="0" collapsed="false">
      <c r="A69" s="254"/>
      <c r="B69" s="262" t="s">
        <v>361</v>
      </c>
      <c r="C69" s="256"/>
      <c r="D69" s="256"/>
      <c r="E69" s="257"/>
      <c r="F69" s="250"/>
      <c r="G69" s="244"/>
      <c r="H69" s="244"/>
      <c r="I69" s="244"/>
      <c r="J69" s="244"/>
      <c r="K69" s="244"/>
      <c r="L69" s="244"/>
      <c r="M69" s="258"/>
      <c r="N69" s="131"/>
    </row>
    <row r="70" s="132" customFormat="true" ht="15" hidden="false" customHeight="true" outlineLevel="0" collapsed="false">
      <c r="A70" s="254"/>
      <c r="B70" s="247" t="s">
        <v>362</v>
      </c>
      <c r="C70" s="256"/>
      <c r="D70" s="256"/>
      <c r="E70" s="257"/>
      <c r="F70" s="244"/>
      <c r="G70" s="244"/>
      <c r="H70" s="244"/>
      <c r="I70" s="244"/>
      <c r="J70" s="244"/>
      <c r="K70" s="244"/>
      <c r="L70" s="244"/>
      <c r="M70" s="258"/>
      <c r="N70" s="131"/>
    </row>
    <row r="71" s="132" customFormat="true" ht="12.75" hidden="false" customHeight="false" outlineLevel="0" collapsed="false">
      <c r="A71" s="254"/>
      <c r="B71" s="247" t="s">
        <v>363</v>
      </c>
      <c r="C71" s="256"/>
      <c r="D71" s="256"/>
      <c r="E71" s="257"/>
      <c r="F71" s="244"/>
      <c r="G71" s="244"/>
      <c r="H71" s="244"/>
      <c r="I71" s="244"/>
      <c r="J71" s="244"/>
      <c r="K71" s="244"/>
      <c r="L71" s="244"/>
      <c r="M71" s="258"/>
      <c r="N71" s="131"/>
    </row>
    <row r="72" s="132" customFormat="true" ht="12.75" hidden="false" customHeight="false" outlineLevel="0" collapsed="false">
      <c r="A72" s="254"/>
      <c r="B72" s="247" t="s">
        <v>364</v>
      </c>
      <c r="C72" s="256"/>
      <c r="D72" s="256"/>
      <c r="E72" s="257"/>
      <c r="F72" s="244"/>
      <c r="G72" s="244"/>
      <c r="H72" s="244"/>
      <c r="I72" s="244"/>
      <c r="J72" s="244"/>
      <c r="K72" s="244"/>
      <c r="L72" s="244"/>
      <c r="M72" s="258"/>
      <c r="N72" s="131"/>
    </row>
    <row r="73" s="132" customFormat="true" ht="12.75" hidden="false" customHeight="false" outlineLevel="0" collapsed="false">
      <c r="A73" s="254"/>
      <c r="B73" s="247" t="s">
        <v>365</v>
      </c>
      <c r="C73" s="256"/>
      <c r="D73" s="256"/>
      <c r="E73" s="257"/>
      <c r="F73" s="250"/>
      <c r="G73" s="250"/>
      <c r="H73" s="250"/>
      <c r="I73" s="250"/>
      <c r="J73" s="250"/>
      <c r="K73" s="250"/>
      <c r="L73" s="250"/>
      <c r="M73" s="258"/>
      <c r="N73" s="131"/>
    </row>
    <row r="74" s="132" customFormat="true" ht="12.75" hidden="false" customHeight="false" outlineLevel="0" collapsed="false">
      <c r="A74" s="254"/>
      <c r="B74" s="247" t="s">
        <v>366</v>
      </c>
      <c r="C74" s="256"/>
      <c r="D74" s="256"/>
      <c r="E74" s="257"/>
      <c r="F74" s="250"/>
      <c r="G74" s="250"/>
      <c r="H74" s="250"/>
      <c r="I74" s="250"/>
      <c r="J74" s="250"/>
      <c r="K74" s="250"/>
      <c r="L74" s="250"/>
      <c r="M74" s="258"/>
      <c r="N74" s="131"/>
    </row>
    <row r="75" s="132" customFormat="true" ht="14.25" hidden="false" customHeight="true" outlineLevel="0" collapsed="false">
      <c r="A75" s="254"/>
      <c r="B75" s="247" t="s">
        <v>367</v>
      </c>
      <c r="C75" s="256"/>
      <c r="D75" s="256"/>
      <c r="E75" s="257"/>
      <c r="F75" s="244"/>
      <c r="G75" s="244"/>
      <c r="H75" s="244"/>
      <c r="I75" s="244"/>
      <c r="J75" s="244"/>
      <c r="K75" s="244"/>
      <c r="L75" s="244"/>
      <c r="M75" s="258"/>
      <c r="N75" s="131"/>
    </row>
    <row r="76" s="132" customFormat="true" ht="12.75" hidden="false" customHeight="false" outlineLevel="0" collapsed="false">
      <c r="A76" s="254"/>
      <c r="B76" s="263" t="s">
        <v>368</v>
      </c>
      <c r="C76" s="256"/>
      <c r="D76" s="256"/>
      <c r="E76" s="257"/>
      <c r="F76" s="250"/>
      <c r="G76" s="244"/>
      <c r="H76" s="244"/>
      <c r="I76" s="244"/>
      <c r="J76" s="244"/>
      <c r="K76" s="244"/>
      <c r="L76" s="244"/>
      <c r="M76" s="258"/>
      <c r="N76" s="131"/>
    </row>
    <row r="77" s="132" customFormat="true" ht="12.75" hidden="false" customHeight="false" outlineLevel="0" collapsed="false">
      <c r="A77" s="254"/>
      <c r="B77" s="263" t="s">
        <v>369</v>
      </c>
      <c r="C77" s="256"/>
      <c r="D77" s="256"/>
      <c r="E77" s="257"/>
      <c r="F77" s="250"/>
      <c r="G77" s="244"/>
      <c r="H77" s="244"/>
      <c r="I77" s="244"/>
      <c r="J77" s="244"/>
      <c r="K77" s="244"/>
      <c r="L77" s="244"/>
      <c r="M77" s="249"/>
      <c r="N77" s="131"/>
    </row>
    <row r="78" s="132" customFormat="true" ht="25.5" hidden="false" customHeight="false" outlineLevel="0" collapsed="false">
      <c r="A78" s="241" t="s">
        <v>38</v>
      </c>
      <c r="B78" s="242" t="s">
        <v>370</v>
      </c>
      <c r="C78" s="242"/>
      <c r="D78" s="243"/>
      <c r="E78" s="242"/>
      <c r="F78" s="244"/>
      <c r="G78" s="245"/>
      <c r="H78" s="245"/>
      <c r="I78" s="245"/>
      <c r="J78" s="245"/>
      <c r="K78" s="244"/>
      <c r="L78" s="244"/>
      <c r="M78" s="249"/>
      <c r="N78" s="131"/>
    </row>
    <row r="79" s="132" customFormat="true" ht="12.75" hidden="false" customHeight="false" outlineLevel="0" collapsed="false">
      <c r="A79" s="241" t="s">
        <v>23</v>
      </c>
      <c r="B79" s="242" t="s">
        <v>315</v>
      </c>
      <c r="C79" s="242"/>
      <c r="D79" s="243"/>
      <c r="E79" s="242"/>
      <c r="F79" s="244"/>
      <c r="G79" s="245"/>
      <c r="H79" s="245"/>
      <c r="I79" s="245"/>
      <c r="J79" s="245"/>
      <c r="K79" s="244"/>
      <c r="L79" s="244"/>
      <c r="M79" s="249"/>
      <c r="N79" s="131"/>
    </row>
    <row r="80" s="132" customFormat="true" ht="12.75" hidden="false" customHeight="true" outlineLevel="0" collapsed="false">
      <c r="A80" s="241" t="n">
        <v>1</v>
      </c>
      <c r="B80" s="264" t="s">
        <v>371</v>
      </c>
      <c r="C80" s="264" t="s">
        <v>372</v>
      </c>
      <c r="D80" s="265"/>
      <c r="E80" s="248" t="s">
        <v>319</v>
      </c>
      <c r="F80" s="244" t="n">
        <v>15</v>
      </c>
      <c r="G80" s="245"/>
      <c r="H80" s="245"/>
      <c r="I80" s="244"/>
      <c r="J80" s="244"/>
      <c r="K80" s="244"/>
      <c r="L80" s="244"/>
      <c r="M80" s="249"/>
      <c r="N80" s="131"/>
    </row>
    <row r="81" s="132" customFormat="true" ht="25.5" hidden="false" customHeight="false" outlineLevel="0" collapsed="false">
      <c r="A81" s="241"/>
      <c r="B81" s="264"/>
      <c r="C81" s="264"/>
      <c r="D81" s="265"/>
      <c r="E81" s="248" t="s">
        <v>373</v>
      </c>
      <c r="F81" s="244" t="n">
        <v>49.5</v>
      </c>
      <c r="G81" s="245"/>
      <c r="H81" s="245"/>
      <c r="I81" s="245"/>
      <c r="J81" s="245"/>
      <c r="K81" s="244"/>
      <c r="L81" s="244"/>
      <c r="M81" s="249"/>
      <c r="N81" s="131"/>
    </row>
    <row r="82" s="132" customFormat="true" ht="12.75" hidden="false" customHeight="false" outlineLevel="0" collapsed="false">
      <c r="A82" s="241"/>
      <c r="B82" s="264"/>
      <c r="C82" s="264"/>
      <c r="D82" s="265"/>
      <c r="E82" s="248" t="s">
        <v>201</v>
      </c>
      <c r="F82" s="244" t="n">
        <v>6</v>
      </c>
      <c r="G82" s="245"/>
      <c r="H82" s="245"/>
      <c r="I82" s="245"/>
      <c r="J82" s="245"/>
      <c r="K82" s="244"/>
      <c r="L82" s="244"/>
      <c r="M82" s="249"/>
      <c r="N82" s="131"/>
    </row>
    <row r="83" s="132" customFormat="true" ht="12.75" hidden="false" customHeight="false" outlineLevel="0" collapsed="false">
      <c r="A83" s="241"/>
      <c r="B83" s="264"/>
      <c r="C83" s="264"/>
      <c r="D83" s="265"/>
      <c r="E83" s="248" t="s">
        <v>201</v>
      </c>
      <c r="F83" s="244" t="n">
        <v>12</v>
      </c>
      <c r="G83" s="245"/>
      <c r="H83" s="245"/>
      <c r="I83" s="245"/>
      <c r="J83" s="245"/>
      <c r="K83" s="244"/>
      <c r="L83" s="244"/>
      <c r="M83" s="249"/>
      <c r="N83" s="131"/>
    </row>
    <row r="84" s="132" customFormat="true" ht="12.75" hidden="false" customHeight="false" outlineLevel="0" collapsed="false">
      <c r="A84" s="241"/>
      <c r="B84" s="264"/>
      <c r="C84" s="264"/>
      <c r="D84" s="265"/>
      <c r="E84" s="248" t="s">
        <v>374</v>
      </c>
      <c r="F84" s="244" t="n">
        <v>9</v>
      </c>
      <c r="G84" s="245"/>
      <c r="H84" s="245"/>
      <c r="I84" s="245"/>
      <c r="J84" s="245"/>
      <c r="K84" s="244"/>
      <c r="L84" s="244"/>
      <c r="M84" s="249"/>
      <c r="N84" s="131"/>
    </row>
    <row r="85" s="132" customFormat="true" ht="12.75" hidden="false" customHeight="false" outlineLevel="0" collapsed="false">
      <c r="A85" s="241"/>
      <c r="B85" s="264"/>
      <c r="C85" s="264"/>
      <c r="D85" s="265"/>
      <c r="E85" s="248" t="s">
        <v>199</v>
      </c>
      <c r="F85" s="244" t="n">
        <v>15</v>
      </c>
      <c r="G85" s="245"/>
      <c r="H85" s="245"/>
      <c r="I85" s="245"/>
      <c r="J85" s="245"/>
      <c r="K85" s="244"/>
      <c r="L85" s="244"/>
      <c r="M85" s="249"/>
      <c r="N85" s="131"/>
    </row>
    <row r="86" s="132" customFormat="true" ht="12.75" hidden="false" customHeight="false" outlineLevel="0" collapsed="false">
      <c r="A86" s="241"/>
      <c r="B86" s="264"/>
      <c r="C86" s="264"/>
      <c r="D86" s="265"/>
      <c r="E86" s="248" t="s">
        <v>210</v>
      </c>
      <c r="F86" s="244" t="n">
        <v>66</v>
      </c>
      <c r="G86" s="245"/>
      <c r="H86" s="245"/>
      <c r="I86" s="245"/>
      <c r="J86" s="245"/>
      <c r="K86" s="244"/>
      <c r="L86" s="244"/>
      <c r="M86" s="249"/>
      <c r="N86" s="131"/>
    </row>
    <row r="87" s="132" customFormat="true" ht="12.75" hidden="false" customHeight="false" outlineLevel="0" collapsed="false">
      <c r="A87" s="241"/>
      <c r="B87" s="264"/>
      <c r="C87" s="264"/>
      <c r="D87" s="265"/>
      <c r="E87" s="248" t="s">
        <v>211</v>
      </c>
      <c r="F87" s="244"/>
      <c r="G87" s="245"/>
      <c r="H87" s="245"/>
      <c r="I87" s="245"/>
      <c r="J87" s="245"/>
      <c r="K87" s="244"/>
      <c r="L87" s="244"/>
      <c r="M87" s="249"/>
      <c r="N87" s="131"/>
    </row>
    <row r="88" s="132" customFormat="true" ht="12.75" hidden="false" customHeight="false" outlineLevel="0" collapsed="false">
      <c r="A88" s="241"/>
      <c r="B88" s="264"/>
      <c r="C88" s="264"/>
      <c r="D88" s="265"/>
      <c r="E88" s="266" t="s">
        <v>375</v>
      </c>
      <c r="F88" s="244" t="n">
        <v>55</v>
      </c>
      <c r="G88" s="245"/>
      <c r="H88" s="245"/>
      <c r="I88" s="245"/>
      <c r="J88" s="245"/>
      <c r="K88" s="244"/>
      <c r="L88" s="244"/>
      <c r="M88" s="249"/>
      <c r="N88" s="131"/>
    </row>
    <row r="89" s="132" customFormat="true" ht="12.75" hidden="false" customHeight="false" outlineLevel="0" collapsed="false">
      <c r="A89" s="241"/>
      <c r="B89" s="264"/>
      <c r="C89" s="264"/>
      <c r="D89" s="265"/>
      <c r="E89" s="266" t="s">
        <v>376</v>
      </c>
      <c r="F89" s="244" t="n">
        <v>55</v>
      </c>
      <c r="G89" s="245"/>
      <c r="H89" s="245"/>
      <c r="I89" s="245"/>
      <c r="J89" s="245"/>
      <c r="K89" s="244"/>
      <c r="L89" s="244"/>
      <c r="M89" s="249"/>
      <c r="N89" s="131"/>
    </row>
    <row r="90" s="132" customFormat="true" ht="12.75" hidden="false" customHeight="false" outlineLevel="0" collapsed="false">
      <c r="A90" s="241"/>
      <c r="B90" s="264"/>
      <c r="C90" s="264"/>
      <c r="D90" s="265"/>
      <c r="E90" s="266" t="s">
        <v>377</v>
      </c>
      <c r="F90" s="244" t="n">
        <v>105</v>
      </c>
      <c r="G90" s="245"/>
      <c r="H90" s="245"/>
      <c r="I90" s="245"/>
      <c r="J90" s="245"/>
      <c r="K90" s="244"/>
      <c r="L90" s="244"/>
      <c r="M90" s="249"/>
      <c r="N90" s="131"/>
    </row>
    <row r="91" s="132" customFormat="true" ht="12.75" hidden="false" customHeight="false" outlineLevel="0" collapsed="false">
      <c r="A91" s="241"/>
      <c r="B91" s="264"/>
      <c r="C91" s="264"/>
      <c r="D91" s="265"/>
      <c r="E91" s="267" t="s">
        <v>224</v>
      </c>
      <c r="F91" s="244" t="n">
        <v>49.5</v>
      </c>
      <c r="G91" s="245"/>
      <c r="H91" s="245"/>
      <c r="I91" s="245"/>
      <c r="J91" s="245"/>
      <c r="K91" s="244"/>
      <c r="L91" s="244"/>
      <c r="M91" s="249"/>
      <c r="N91" s="131"/>
    </row>
    <row r="92" s="132" customFormat="true" ht="12.75" hidden="false" customHeight="false" outlineLevel="0" collapsed="false">
      <c r="A92" s="241"/>
      <c r="B92" s="264"/>
      <c r="C92" s="264"/>
      <c r="D92" s="265"/>
      <c r="E92" s="267" t="s">
        <v>224</v>
      </c>
      <c r="F92" s="244" t="n">
        <v>49.5</v>
      </c>
      <c r="G92" s="245"/>
      <c r="H92" s="245"/>
      <c r="I92" s="245"/>
      <c r="J92" s="245"/>
      <c r="K92" s="244"/>
      <c r="L92" s="244"/>
      <c r="M92" s="249"/>
      <c r="N92" s="131"/>
    </row>
    <row r="93" s="132" customFormat="true" ht="12.75" hidden="false" customHeight="false" outlineLevel="0" collapsed="false">
      <c r="A93" s="241"/>
      <c r="B93" s="264"/>
      <c r="C93" s="264"/>
      <c r="D93" s="265"/>
      <c r="E93" s="268" t="s">
        <v>224</v>
      </c>
      <c r="F93" s="244" t="n">
        <v>49.5</v>
      </c>
      <c r="G93" s="245"/>
      <c r="H93" s="245"/>
      <c r="I93" s="245"/>
      <c r="J93" s="245"/>
      <c r="K93" s="244"/>
      <c r="L93" s="244"/>
      <c r="M93" s="249"/>
      <c r="N93" s="131"/>
    </row>
    <row r="94" s="132" customFormat="true" ht="12.75" hidden="false" customHeight="false" outlineLevel="0" collapsed="false">
      <c r="A94" s="241"/>
      <c r="B94" s="264"/>
      <c r="C94" s="264"/>
      <c r="D94" s="265"/>
      <c r="E94" s="269" t="s">
        <v>378</v>
      </c>
      <c r="F94" s="250" t="n">
        <f aca="false">SUM(F80:F93)</f>
        <v>536</v>
      </c>
      <c r="G94" s="270" t="n">
        <v>270</v>
      </c>
      <c r="H94" s="271" t="n">
        <v>97.875</v>
      </c>
      <c r="I94" s="272" t="n">
        <f aca="false">G94-H94</f>
        <v>172.125</v>
      </c>
      <c r="J94" s="245" t="n">
        <f aca="false">F94-I94</f>
        <v>363.875</v>
      </c>
      <c r="K94" s="244" t="n">
        <v>111.5625</v>
      </c>
      <c r="L94" s="244"/>
      <c r="M94" s="249"/>
      <c r="N94" s="131"/>
    </row>
    <row r="95" s="132" customFormat="true" ht="12.75" hidden="false" customHeight="true" outlineLevel="0" collapsed="false">
      <c r="A95" s="241" t="n">
        <v>2</v>
      </c>
      <c r="B95" s="264" t="s">
        <v>379</v>
      </c>
      <c r="C95" s="264" t="s">
        <v>380</v>
      </c>
      <c r="D95" s="265"/>
      <c r="E95" s="248" t="s">
        <v>319</v>
      </c>
      <c r="F95" s="244" t="n">
        <v>9</v>
      </c>
      <c r="G95" s="245"/>
      <c r="H95" s="245"/>
      <c r="I95" s="244"/>
      <c r="J95" s="244"/>
      <c r="K95" s="244"/>
      <c r="L95" s="244"/>
      <c r="M95" s="249"/>
      <c r="N95" s="131"/>
    </row>
    <row r="96" s="132" customFormat="true" ht="12.75" hidden="false" customHeight="false" outlineLevel="0" collapsed="false">
      <c r="A96" s="241"/>
      <c r="B96" s="264"/>
      <c r="C96" s="264"/>
      <c r="D96" s="265"/>
      <c r="E96" s="248" t="s">
        <v>381</v>
      </c>
      <c r="F96" s="244" t="n">
        <v>6</v>
      </c>
      <c r="G96" s="245"/>
      <c r="H96" s="245"/>
      <c r="I96" s="245"/>
      <c r="J96" s="245"/>
      <c r="K96" s="244"/>
      <c r="L96" s="244"/>
      <c r="M96" s="249"/>
      <c r="N96" s="131"/>
    </row>
    <row r="97" s="132" customFormat="true" ht="12.75" hidden="false" customHeight="false" outlineLevel="0" collapsed="false">
      <c r="A97" s="241"/>
      <c r="B97" s="264"/>
      <c r="C97" s="264"/>
      <c r="D97" s="265"/>
      <c r="E97" s="248" t="s">
        <v>201</v>
      </c>
      <c r="F97" s="244" t="n">
        <v>3</v>
      </c>
      <c r="G97" s="245"/>
      <c r="H97" s="245"/>
      <c r="I97" s="245"/>
      <c r="J97" s="245"/>
      <c r="K97" s="244"/>
      <c r="L97" s="244"/>
      <c r="M97" s="249"/>
      <c r="N97" s="131"/>
    </row>
    <row r="98" s="132" customFormat="true" ht="12.75" hidden="false" customHeight="false" outlineLevel="0" collapsed="false">
      <c r="A98" s="241"/>
      <c r="B98" s="264"/>
      <c r="C98" s="264"/>
      <c r="D98" s="265"/>
      <c r="E98" s="248" t="s">
        <v>374</v>
      </c>
      <c r="F98" s="244" t="n">
        <v>3</v>
      </c>
      <c r="G98" s="245"/>
      <c r="H98" s="245"/>
      <c r="I98" s="245"/>
      <c r="J98" s="245"/>
      <c r="K98" s="244"/>
      <c r="L98" s="244"/>
      <c r="M98" s="249"/>
      <c r="N98" s="131"/>
    </row>
    <row r="99" s="132" customFormat="true" ht="12.75" hidden="false" customHeight="false" outlineLevel="0" collapsed="false">
      <c r="A99" s="241"/>
      <c r="B99" s="264"/>
      <c r="C99" s="264"/>
      <c r="D99" s="265"/>
      <c r="E99" s="248" t="s">
        <v>199</v>
      </c>
      <c r="F99" s="244" t="n">
        <v>9</v>
      </c>
      <c r="G99" s="245"/>
      <c r="H99" s="245"/>
      <c r="I99" s="245"/>
      <c r="J99" s="245"/>
      <c r="K99" s="244"/>
      <c r="L99" s="244"/>
      <c r="M99" s="249"/>
      <c r="N99" s="131"/>
    </row>
    <row r="100" s="132" customFormat="true" ht="12.75" hidden="false" customHeight="false" outlineLevel="0" collapsed="false">
      <c r="A100" s="241"/>
      <c r="B100" s="264"/>
      <c r="C100" s="264"/>
      <c r="D100" s="265"/>
      <c r="E100" s="248" t="s">
        <v>210</v>
      </c>
      <c r="F100" s="244" t="n">
        <v>33</v>
      </c>
      <c r="G100" s="245"/>
      <c r="H100" s="245"/>
      <c r="I100" s="245"/>
      <c r="J100" s="245"/>
      <c r="K100" s="244"/>
      <c r="L100" s="244"/>
      <c r="M100" s="249"/>
      <c r="N100" s="131"/>
    </row>
    <row r="101" s="132" customFormat="true" ht="12.75" hidden="false" customHeight="false" outlineLevel="0" collapsed="false">
      <c r="A101" s="241"/>
      <c r="B101" s="264"/>
      <c r="C101" s="264"/>
      <c r="D101" s="265"/>
      <c r="E101" s="248" t="s">
        <v>211</v>
      </c>
      <c r="F101" s="244"/>
      <c r="G101" s="245"/>
      <c r="H101" s="245"/>
      <c r="I101" s="245"/>
      <c r="J101" s="245"/>
      <c r="K101" s="244"/>
      <c r="L101" s="244"/>
      <c r="M101" s="249"/>
      <c r="N101" s="131"/>
    </row>
    <row r="102" s="132" customFormat="true" ht="12.75" hidden="false" customHeight="false" outlineLevel="0" collapsed="false">
      <c r="A102" s="241"/>
      <c r="B102" s="264"/>
      <c r="C102" s="264"/>
      <c r="D102" s="265"/>
      <c r="E102" s="269" t="s">
        <v>378</v>
      </c>
      <c r="F102" s="250" t="n">
        <f aca="false">SUM(F95:F101)</f>
        <v>63</v>
      </c>
      <c r="G102" s="245" t="n">
        <v>270</v>
      </c>
      <c r="H102" s="245" t="n">
        <v>214.92</v>
      </c>
      <c r="I102" s="272" t="n">
        <f aca="false">G102-H102</f>
        <v>55.08</v>
      </c>
      <c r="J102" s="245" t="n">
        <f aca="false">F102-I102</f>
        <v>7.91999999999999</v>
      </c>
      <c r="K102" s="244" t="n">
        <v>119</v>
      </c>
      <c r="L102" s="244"/>
      <c r="M102" s="249"/>
      <c r="N102" s="131"/>
    </row>
    <row r="103" s="132" customFormat="true" ht="12.75" hidden="false" customHeight="true" outlineLevel="0" collapsed="false">
      <c r="A103" s="241" t="n">
        <v>3</v>
      </c>
      <c r="B103" s="264" t="s">
        <v>382</v>
      </c>
      <c r="C103" s="264" t="s">
        <v>380</v>
      </c>
      <c r="D103" s="265"/>
      <c r="E103" s="248" t="s">
        <v>319</v>
      </c>
      <c r="F103" s="244" t="n">
        <v>9</v>
      </c>
      <c r="G103" s="245"/>
      <c r="H103" s="245"/>
      <c r="I103" s="244"/>
      <c r="J103" s="244"/>
      <c r="K103" s="244"/>
      <c r="L103" s="244"/>
      <c r="M103" s="249"/>
      <c r="N103" s="131"/>
    </row>
    <row r="104" s="132" customFormat="true" ht="12.75" hidden="false" customHeight="false" outlineLevel="0" collapsed="false">
      <c r="A104" s="241"/>
      <c r="B104" s="264"/>
      <c r="C104" s="264"/>
      <c r="D104" s="265"/>
      <c r="E104" s="248" t="s">
        <v>208</v>
      </c>
      <c r="F104" s="244" t="n">
        <v>49.5</v>
      </c>
      <c r="G104" s="245"/>
      <c r="H104" s="245"/>
      <c r="I104" s="245"/>
      <c r="J104" s="245"/>
      <c r="K104" s="244"/>
      <c r="L104" s="244"/>
      <c r="M104" s="249"/>
      <c r="N104" s="131"/>
    </row>
    <row r="105" s="132" customFormat="true" ht="12.75" hidden="false" customHeight="false" outlineLevel="0" collapsed="false">
      <c r="A105" s="241"/>
      <c r="B105" s="264"/>
      <c r="C105" s="264"/>
      <c r="D105" s="265"/>
      <c r="E105" s="248" t="s">
        <v>201</v>
      </c>
      <c r="F105" s="244" t="n">
        <v>9</v>
      </c>
      <c r="G105" s="245"/>
      <c r="H105" s="245"/>
      <c r="I105" s="245"/>
      <c r="J105" s="245"/>
      <c r="K105" s="244"/>
      <c r="L105" s="244"/>
      <c r="M105" s="249"/>
      <c r="N105" s="131"/>
    </row>
    <row r="106" s="132" customFormat="true" ht="12.75" hidden="false" customHeight="false" outlineLevel="0" collapsed="false">
      <c r="A106" s="241"/>
      <c r="B106" s="264"/>
      <c r="C106" s="264"/>
      <c r="D106" s="265"/>
      <c r="E106" s="248" t="s">
        <v>201</v>
      </c>
      <c r="F106" s="244" t="n">
        <v>12</v>
      </c>
      <c r="G106" s="245"/>
      <c r="H106" s="245"/>
      <c r="I106" s="245"/>
      <c r="J106" s="245"/>
      <c r="K106" s="244"/>
      <c r="L106" s="244"/>
      <c r="M106" s="249"/>
      <c r="N106" s="131"/>
    </row>
    <row r="107" s="132" customFormat="true" ht="12.75" hidden="false" customHeight="false" outlineLevel="0" collapsed="false">
      <c r="A107" s="241"/>
      <c r="B107" s="264"/>
      <c r="C107" s="264"/>
      <c r="D107" s="265"/>
      <c r="E107" s="248" t="s">
        <v>208</v>
      </c>
      <c r="F107" s="244" t="n">
        <v>49.5</v>
      </c>
      <c r="G107" s="245"/>
      <c r="H107" s="245"/>
      <c r="I107" s="245"/>
      <c r="J107" s="245"/>
      <c r="K107" s="244"/>
      <c r="L107" s="244"/>
      <c r="M107" s="249"/>
      <c r="N107" s="131"/>
    </row>
    <row r="108" s="132" customFormat="true" ht="12.75" hidden="false" customHeight="false" outlineLevel="0" collapsed="false">
      <c r="A108" s="241"/>
      <c r="B108" s="264"/>
      <c r="C108" s="264"/>
      <c r="D108" s="265"/>
      <c r="E108" s="248" t="s">
        <v>374</v>
      </c>
      <c r="F108" s="244" t="n">
        <v>6</v>
      </c>
      <c r="G108" s="245"/>
      <c r="H108" s="245"/>
      <c r="I108" s="245"/>
      <c r="J108" s="245"/>
      <c r="K108" s="244"/>
      <c r="L108" s="244"/>
      <c r="M108" s="249"/>
      <c r="N108" s="131"/>
    </row>
    <row r="109" s="132" customFormat="true" ht="12.75" hidden="false" customHeight="false" outlineLevel="0" collapsed="false">
      <c r="A109" s="241"/>
      <c r="B109" s="264"/>
      <c r="C109" s="264"/>
      <c r="D109" s="265"/>
      <c r="E109" s="248" t="s">
        <v>199</v>
      </c>
      <c r="F109" s="244" t="n">
        <v>15</v>
      </c>
      <c r="G109" s="245"/>
      <c r="H109" s="245"/>
      <c r="I109" s="245"/>
      <c r="J109" s="245"/>
      <c r="K109" s="244"/>
      <c r="L109" s="244"/>
      <c r="M109" s="249"/>
      <c r="N109" s="131"/>
    </row>
    <row r="110" s="132" customFormat="true" ht="12.75" hidden="false" customHeight="false" outlineLevel="0" collapsed="false">
      <c r="A110" s="241"/>
      <c r="B110" s="264"/>
      <c r="C110" s="264"/>
      <c r="D110" s="265"/>
      <c r="E110" s="248" t="s">
        <v>210</v>
      </c>
      <c r="F110" s="244" t="n">
        <v>66</v>
      </c>
      <c r="G110" s="245"/>
      <c r="H110" s="245"/>
      <c r="I110" s="245"/>
      <c r="J110" s="245"/>
      <c r="K110" s="244"/>
      <c r="L110" s="244"/>
      <c r="M110" s="249"/>
      <c r="N110" s="131"/>
    </row>
    <row r="111" s="132" customFormat="true" ht="12.75" hidden="false" customHeight="false" outlineLevel="0" collapsed="false">
      <c r="A111" s="241"/>
      <c r="B111" s="264"/>
      <c r="C111" s="264"/>
      <c r="D111" s="265"/>
      <c r="E111" s="248" t="s">
        <v>211</v>
      </c>
      <c r="F111" s="244"/>
      <c r="G111" s="245"/>
      <c r="H111" s="245"/>
      <c r="I111" s="245"/>
      <c r="J111" s="245"/>
      <c r="K111" s="244"/>
      <c r="L111" s="244"/>
      <c r="M111" s="249"/>
      <c r="N111" s="131"/>
    </row>
    <row r="112" s="132" customFormat="true" ht="12.75" hidden="false" customHeight="false" outlineLevel="0" collapsed="false">
      <c r="A112" s="241"/>
      <c r="B112" s="264"/>
      <c r="C112" s="264"/>
      <c r="D112" s="265"/>
      <c r="E112" s="248" t="s">
        <v>245</v>
      </c>
      <c r="F112" s="244" t="n">
        <v>49.5</v>
      </c>
      <c r="G112" s="245"/>
      <c r="H112" s="245"/>
      <c r="I112" s="245"/>
      <c r="J112" s="245"/>
      <c r="K112" s="244"/>
      <c r="L112" s="244"/>
      <c r="M112" s="249"/>
      <c r="N112" s="131"/>
    </row>
    <row r="113" s="132" customFormat="true" ht="12.75" hidden="false" customHeight="false" outlineLevel="0" collapsed="false">
      <c r="A113" s="241"/>
      <c r="B113" s="264"/>
      <c r="C113" s="264"/>
      <c r="D113" s="265"/>
      <c r="E113" s="269" t="s">
        <v>378</v>
      </c>
      <c r="F113" s="250" t="n">
        <f aca="false">SUM(F103:F112)</f>
        <v>265.5</v>
      </c>
      <c r="G113" s="245" t="n">
        <v>270</v>
      </c>
      <c r="H113" s="245" t="n">
        <v>40.5</v>
      </c>
      <c r="I113" s="272" t="n">
        <f aca="false">G113-H113</f>
        <v>229.5</v>
      </c>
      <c r="J113" s="245" t="n">
        <f aca="false">F113-I113</f>
        <v>36</v>
      </c>
      <c r="K113" s="244" t="n">
        <v>140.25</v>
      </c>
      <c r="L113" s="244"/>
      <c r="M113" s="249"/>
      <c r="N113" s="131"/>
    </row>
    <row r="114" s="132" customFormat="true" ht="12.75" hidden="false" customHeight="true" outlineLevel="0" collapsed="false">
      <c r="A114" s="241" t="n">
        <v>4</v>
      </c>
      <c r="B114" s="264" t="s">
        <v>383</v>
      </c>
      <c r="C114" s="264" t="s">
        <v>380</v>
      </c>
      <c r="D114" s="265"/>
      <c r="E114" s="248" t="s">
        <v>319</v>
      </c>
      <c r="F114" s="244" t="n">
        <v>14</v>
      </c>
      <c r="G114" s="245"/>
      <c r="H114" s="245"/>
      <c r="I114" s="244"/>
      <c r="J114" s="244"/>
      <c r="K114" s="244"/>
      <c r="L114" s="244"/>
      <c r="M114" s="249"/>
      <c r="N114" s="131"/>
    </row>
    <row r="115" s="132" customFormat="true" ht="12.75" hidden="false" customHeight="false" outlineLevel="0" collapsed="false">
      <c r="A115" s="241"/>
      <c r="B115" s="264"/>
      <c r="C115" s="264"/>
      <c r="D115" s="265"/>
      <c r="E115" s="248" t="s">
        <v>374</v>
      </c>
      <c r="F115" s="244" t="n">
        <v>14</v>
      </c>
      <c r="G115" s="245"/>
      <c r="H115" s="245"/>
      <c r="I115" s="245"/>
      <c r="J115" s="245"/>
      <c r="K115" s="244"/>
      <c r="L115" s="244"/>
      <c r="M115" s="249"/>
      <c r="N115" s="131"/>
    </row>
    <row r="116" s="132" customFormat="true" ht="12.75" hidden="false" customHeight="false" outlineLevel="0" collapsed="false">
      <c r="A116" s="241"/>
      <c r="B116" s="264"/>
      <c r="C116" s="264"/>
      <c r="D116" s="265"/>
      <c r="E116" s="248" t="s">
        <v>199</v>
      </c>
      <c r="F116" s="244" t="n">
        <v>6</v>
      </c>
      <c r="G116" s="245"/>
      <c r="H116" s="245"/>
      <c r="I116" s="245"/>
      <c r="J116" s="245"/>
      <c r="K116" s="244"/>
      <c r="L116" s="244"/>
      <c r="M116" s="249"/>
      <c r="N116" s="131"/>
    </row>
    <row r="117" s="132" customFormat="true" ht="12.75" hidden="false" customHeight="false" outlineLevel="0" collapsed="false">
      <c r="A117" s="241"/>
      <c r="B117" s="264"/>
      <c r="C117" s="264"/>
      <c r="D117" s="265"/>
      <c r="E117" s="248" t="s">
        <v>210</v>
      </c>
      <c r="F117" s="244" t="n">
        <v>49.5</v>
      </c>
      <c r="G117" s="245"/>
      <c r="H117" s="245"/>
      <c r="I117" s="245"/>
      <c r="J117" s="245"/>
      <c r="K117" s="244"/>
      <c r="L117" s="244"/>
      <c r="M117" s="249"/>
      <c r="N117" s="131"/>
    </row>
    <row r="118" s="132" customFormat="true" ht="12.75" hidden="false" customHeight="false" outlineLevel="0" collapsed="false">
      <c r="A118" s="241"/>
      <c r="B118" s="264"/>
      <c r="C118" s="264"/>
      <c r="D118" s="265"/>
      <c r="E118" s="248" t="s">
        <v>211</v>
      </c>
      <c r="F118" s="244"/>
      <c r="G118" s="245"/>
      <c r="H118" s="245"/>
      <c r="I118" s="245"/>
      <c r="J118" s="245"/>
      <c r="K118" s="244"/>
      <c r="L118" s="244"/>
      <c r="M118" s="249"/>
      <c r="N118" s="131"/>
    </row>
    <row r="119" s="132" customFormat="true" ht="12.75" hidden="false" customHeight="false" outlineLevel="0" collapsed="false">
      <c r="A119" s="241"/>
      <c r="B119" s="264"/>
      <c r="C119" s="264"/>
      <c r="D119" s="265"/>
      <c r="E119" s="248" t="s">
        <v>229</v>
      </c>
      <c r="F119" s="244" t="n">
        <v>49.5</v>
      </c>
      <c r="G119" s="245"/>
      <c r="H119" s="245"/>
      <c r="I119" s="245"/>
      <c r="J119" s="245"/>
      <c r="K119" s="244"/>
      <c r="L119" s="244"/>
      <c r="M119" s="249"/>
      <c r="N119" s="131"/>
    </row>
    <row r="120" s="132" customFormat="true" ht="12.75" hidden="false" customHeight="false" outlineLevel="0" collapsed="false">
      <c r="A120" s="241"/>
      <c r="B120" s="264"/>
      <c r="C120" s="264"/>
      <c r="D120" s="265"/>
      <c r="E120" s="269" t="s">
        <v>378</v>
      </c>
      <c r="F120" s="250" t="n">
        <f aca="false">SUM(F114:F119)</f>
        <v>133</v>
      </c>
      <c r="G120" s="245" t="n">
        <v>270</v>
      </c>
      <c r="H120" s="245" t="n">
        <v>189</v>
      </c>
      <c r="I120" s="272" t="n">
        <f aca="false">G120-H120</f>
        <v>81</v>
      </c>
      <c r="J120" s="245" t="n">
        <f aca="false">F120-I120</f>
        <v>52</v>
      </c>
      <c r="K120" s="244" t="n">
        <v>175</v>
      </c>
      <c r="L120" s="244"/>
      <c r="M120" s="249"/>
      <c r="N120" s="131"/>
    </row>
    <row r="121" s="132" customFormat="true" ht="12.75" hidden="false" customHeight="true" outlineLevel="0" collapsed="false">
      <c r="A121" s="241" t="n">
        <v>5</v>
      </c>
      <c r="B121" s="264" t="s">
        <v>384</v>
      </c>
      <c r="C121" s="264" t="s">
        <v>317</v>
      </c>
      <c r="D121" s="265"/>
      <c r="E121" s="248" t="s">
        <v>319</v>
      </c>
      <c r="F121" s="244" t="n">
        <v>9</v>
      </c>
      <c r="G121" s="245"/>
      <c r="H121" s="245"/>
      <c r="I121" s="244"/>
      <c r="J121" s="244"/>
      <c r="K121" s="244"/>
      <c r="L121" s="244"/>
      <c r="M121" s="249"/>
      <c r="N121" s="131"/>
    </row>
    <row r="122" s="132" customFormat="true" ht="12.75" hidden="false" customHeight="false" outlineLevel="0" collapsed="false">
      <c r="A122" s="241"/>
      <c r="B122" s="264"/>
      <c r="C122" s="264"/>
      <c r="D122" s="265"/>
      <c r="E122" s="248" t="s">
        <v>201</v>
      </c>
      <c r="F122" s="244" t="n">
        <v>4</v>
      </c>
      <c r="G122" s="245"/>
      <c r="H122" s="245"/>
      <c r="I122" s="245"/>
      <c r="J122" s="245"/>
      <c r="K122" s="244"/>
      <c r="L122" s="244"/>
      <c r="M122" s="249"/>
      <c r="N122" s="131"/>
    </row>
    <row r="123" s="132" customFormat="true" ht="12.75" hidden="false" customHeight="false" outlineLevel="0" collapsed="false">
      <c r="A123" s="241"/>
      <c r="B123" s="264"/>
      <c r="C123" s="264"/>
      <c r="D123" s="265"/>
      <c r="E123" s="248" t="s">
        <v>201</v>
      </c>
      <c r="F123" s="244" t="n">
        <v>12</v>
      </c>
      <c r="G123" s="245"/>
      <c r="H123" s="245"/>
      <c r="I123" s="245"/>
      <c r="J123" s="245"/>
      <c r="K123" s="244"/>
      <c r="L123" s="244"/>
      <c r="M123" s="249"/>
      <c r="N123" s="131"/>
    </row>
    <row r="124" s="132" customFormat="true" ht="12.75" hidden="false" customHeight="false" outlineLevel="0" collapsed="false">
      <c r="A124" s="241"/>
      <c r="B124" s="264"/>
      <c r="C124" s="264"/>
      <c r="D124" s="265"/>
      <c r="E124" s="248" t="s">
        <v>374</v>
      </c>
      <c r="F124" s="244" t="n">
        <v>6</v>
      </c>
      <c r="G124" s="245"/>
      <c r="H124" s="245"/>
      <c r="I124" s="245"/>
      <c r="J124" s="245"/>
      <c r="K124" s="244"/>
      <c r="L124" s="244"/>
      <c r="M124" s="249"/>
      <c r="N124" s="131"/>
    </row>
    <row r="125" s="132" customFormat="true" ht="12.75" hidden="false" customHeight="false" outlineLevel="0" collapsed="false">
      <c r="A125" s="241"/>
      <c r="B125" s="264"/>
      <c r="C125" s="264"/>
      <c r="D125" s="265"/>
      <c r="E125" s="248" t="s">
        <v>199</v>
      </c>
      <c r="F125" s="244" t="n">
        <v>15</v>
      </c>
      <c r="G125" s="245"/>
      <c r="H125" s="245"/>
      <c r="I125" s="245"/>
      <c r="J125" s="245"/>
      <c r="K125" s="244"/>
      <c r="L125" s="244"/>
      <c r="M125" s="249"/>
      <c r="N125" s="131"/>
    </row>
    <row r="126" s="132" customFormat="true" ht="12.75" hidden="false" customHeight="false" outlineLevel="0" collapsed="false">
      <c r="A126" s="241"/>
      <c r="B126" s="264"/>
      <c r="C126" s="264"/>
      <c r="D126" s="265"/>
      <c r="E126" s="248" t="s">
        <v>198</v>
      </c>
      <c r="F126" s="244" t="n">
        <v>49.5</v>
      </c>
      <c r="G126" s="245"/>
      <c r="H126" s="245"/>
      <c r="I126" s="245"/>
      <c r="J126" s="245"/>
      <c r="K126" s="244"/>
      <c r="L126" s="244"/>
      <c r="M126" s="249"/>
      <c r="N126" s="131"/>
    </row>
    <row r="127" s="132" customFormat="true" ht="12.75" hidden="false" customHeight="false" outlineLevel="0" collapsed="false">
      <c r="A127" s="241"/>
      <c r="B127" s="264"/>
      <c r="C127" s="264"/>
      <c r="D127" s="265"/>
      <c r="E127" s="248" t="s">
        <v>198</v>
      </c>
      <c r="F127" s="244" t="n">
        <v>49.5</v>
      </c>
      <c r="G127" s="245"/>
      <c r="H127" s="245"/>
      <c r="I127" s="245"/>
      <c r="J127" s="245"/>
      <c r="K127" s="244"/>
      <c r="L127" s="244"/>
      <c r="M127" s="249"/>
      <c r="N127" s="131"/>
    </row>
    <row r="128" s="132" customFormat="true" ht="12.75" hidden="false" customHeight="false" outlineLevel="0" collapsed="false">
      <c r="A128" s="241"/>
      <c r="B128" s="264"/>
      <c r="C128" s="264"/>
      <c r="D128" s="265"/>
      <c r="E128" s="248" t="s">
        <v>210</v>
      </c>
      <c r="F128" s="244" t="n">
        <v>66</v>
      </c>
      <c r="G128" s="245"/>
      <c r="H128" s="245"/>
      <c r="I128" s="245"/>
      <c r="J128" s="245"/>
      <c r="K128" s="244"/>
      <c r="L128" s="244"/>
      <c r="M128" s="249"/>
      <c r="N128" s="131"/>
    </row>
    <row r="129" s="132" customFormat="true" ht="12.75" hidden="false" customHeight="false" outlineLevel="0" collapsed="false">
      <c r="A129" s="241"/>
      <c r="B129" s="264"/>
      <c r="C129" s="264"/>
      <c r="D129" s="265"/>
      <c r="E129" s="248" t="s">
        <v>211</v>
      </c>
      <c r="F129" s="244" t="n">
        <v>10</v>
      </c>
      <c r="G129" s="245"/>
      <c r="H129" s="245"/>
      <c r="I129" s="245"/>
      <c r="J129" s="245"/>
      <c r="K129" s="244"/>
      <c r="L129" s="244"/>
      <c r="M129" s="249"/>
      <c r="N129" s="131"/>
    </row>
    <row r="130" s="132" customFormat="true" ht="12.75" hidden="false" customHeight="false" outlineLevel="0" collapsed="false">
      <c r="A130" s="241"/>
      <c r="B130" s="264"/>
      <c r="C130" s="264"/>
      <c r="D130" s="265"/>
      <c r="E130" s="273" t="s">
        <v>385</v>
      </c>
      <c r="F130" s="244" t="n">
        <v>55</v>
      </c>
      <c r="G130" s="245"/>
      <c r="H130" s="245"/>
      <c r="I130" s="245"/>
      <c r="J130" s="245"/>
      <c r="K130" s="244"/>
      <c r="L130" s="244"/>
      <c r="M130" s="249"/>
      <c r="N130" s="131"/>
    </row>
    <row r="131" s="132" customFormat="true" ht="12.75" hidden="false" customHeight="false" outlineLevel="0" collapsed="false">
      <c r="A131" s="241"/>
      <c r="B131" s="264"/>
      <c r="C131" s="264"/>
      <c r="D131" s="265"/>
      <c r="E131" s="241" t="s">
        <v>378</v>
      </c>
      <c r="F131" s="250" t="n">
        <f aca="false">SUM(F121:F130)</f>
        <v>276</v>
      </c>
      <c r="G131" s="245" t="n">
        <v>270</v>
      </c>
      <c r="H131" s="245" t="n">
        <v>0</v>
      </c>
      <c r="I131" s="272" t="n">
        <f aca="false">G131-H131</f>
        <v>270</v>
      </c>
      <c r="J131" s="245" t="n">
        <f aca="false">F131-I131</f>
        <v>6</v>
      </c>
      <c r="K131" s="244" t="n">
        <v>165</v>
      </c>
      <c r="L131" s="244"/>
      <c r="M131" s="249"/>
      <c r="N131" s="131"/>
    </row>
    <row r="132" s="132" customFormat="true" ht="12.75" hidden="false" customHeight="true" outlineLevel="0" collapsed="false">
      <c r="A132" s="241" t="n">
        <v>6</v>
      </c>
      <c r="B132" s="264" t="s">
        <v>386</v>
      </c>
      <c r="C132" s="264" t="s">
        <v>380</v>
      </c>
      <c r="D132" s="265"/>
      <c r="E132" s="248" t="s">
        <v>319</v>
      </c>
      <c r="F132" s="244" t="n">
        <v>15</v>
      </c>
      <c r="G132" s="245"/>
      <c r="H132" s="245"/>
      <c r="I132" s="244"/>
      <c r="J132" s="244"/>
      <c r="K132" s="244"/>
      <c r="L132" s="244"/>
      <c r="M132" s="249"/>
      <c r="N132" s="131"/>
    </row>
    <row r="133" s="132" customFormat="true" ht="12.75" hidden="false" customHeight="false" outlineLevel="0" collapsed="false">
      <c r="A133" s="241"/>
      <c r="B133" s="264"/>
      <c r="C133" s="264"/>
      <c r="D133" s="265"/>
      <c r="E133" s="248" t="s">
        <v>200</v>
      </c>
      <c r="F133" s="244" t="n">
        <f aca="false">49.5*2</f>
        <v>99</v>
      </c>
      <c r="G133" s="245"/>
      <c r="H133" s="245"/>
      <c r="I133" s="245"/>
      <c r="J133" s="245"/>
      <c r="K133" s="244"/>
      <c r="L133" s="244"/>
      <c r="M133" s="249"/>
      <c r="N133" s="131"/>
    </row>
    <row r="134" s="132" customFormat="true" ht="12.75" hidden="false" customHeight="false" outlineLevel="0" collapsed="false">
      <c r="A134" s="241"/>
      <c r="B134" s="264"/>
      <c r="C134" s="264"/>
      <c r="D134" s="265"/>
      <c r="E134" s="248" t="s">
        <v>374</v>
      </c>
      <c r="F134" s="244" t="n">
        <v>12</v>
      </c>
      <c r="G134" s="245"/>
      <c r="H134" s="245"/>
      <c r="I134" s="245"/>
      <c r="J134" s="245"/>
      <c r="K134" s="244"/>
      <c r="L134" s="244"/>
      <c r="M134" s="249"/>
      <c r="N134" s="131"/>
    </row>
    <row r="135" s="132" customFormat="true" ht="12.75" hidden="false" customHeight="false" outlineLevel="0" collapsed="false">
      <c r="A135" s="241"/>
      <c r="B135" s="264"/>
      <c r="C135" s="264"/>
      <c r="D135" s="265"/>
      <c r="E135" s="248" t="s">
        <v>199</v>
      </c>
      <c r="F135" s="244" t="n">
        <v>6</v>
      </c>
      <c r="G135" s="245"/>
      <c r="H135" s="245"/>
      <c r="I135" s="245"/>
      <c r="J135" s="245"/>
      <c r="K135" s="244"/>
      <c r="L135" s="244"/>
      <c r="M135" s="249"/>
      <c r="N135" s="131"/>
    </row>
    <row r="136" s="132" customFormat="true" ht="12.75" hidden="false" customHeight="false" outlineLevel="0" collapsed="false">
      <c r="A136" s="241"/>
      <c r="B136" s="264"/>
      <c r="C136" s="264"/>
      <c r="D136" s="265"/>
      <c r="E136" s="248" t="s">
        <v>200</v>
      </c>
      <c r="F136" s="244" t="n">
        <v>49.5</v>
      </c>
      <c r="G136" s="245"/>
      <c r="H136" s="245"/>
      <c r="I136" s="245"/>
      <c r="J136" s="245"/>
      <c r="K136" s="244"/>
      <c r="L136" s="244"/>
      <c r="M136" s="249"/>
      <c r="N136" s="131"/>
    </row>
    <row r="137" s="132" customFormat="true" ht="12.75" hidden="false" customHeight="false" outlineLevel="0" collapsed="false">
      <c r="A137" s="241"/>
      <c r="B137" s="264"/>
      <c r="C137" s="264"/>
      <c r="D137" s="265"/>
      <c r="E137" s="248" t="s">
        <v>210</v>
      </c>
      <c r="F137" s="244" t="n">
        <v>66</v>
      </c>
      <c r="G137" s="245"/>
      <c r="H137" s="245"/>
      <c r="I137" s="245"/>
      <c r="J137" s="245"/>
      <c r="K137" s="244"/>
      <c r="L137" s="244"/>
      <c r="M137" s="249"/>
      <c r="N137" s="131"/>
    </row>
    <row r="138" s="132" customFormat="true" ht="12.75" hidden="false" customHeight="false" outlineLevel="0" collapsed="false">
      <c r="A138" s="241"/>
      <c r="B138" s="264"/>
      <c r="C138" s="264"/>
      <c r="D138" s="265"/>
      <c r="E138" s="248" t="s">
        <v>211</v>
      </c>
      <c r="F138" s="244" t="n">
        <v>0</v>
      </c>
      <c r="G138" s="245"/>
      <c r="H138" s="245"/>
      <c r="I138" s="245"/>
      <c r="J138" s="245"/>
      <c r="K138" s="244"/>
      <c r="L138" s="244"/>
      <c r="M138" s="249"/>
      <c r="N138" s="131"/>
    </row>
    <row r="139" s="132" customFormat="true" ht="12.75" hidden="false" customHeight="false" outlineLevel="0" collapsed="false">
      <c r="A139" s="241"/>
      <c r="B139" s="264"/>
      <c r="C139" s="264"/>
      <c r="D139" s="265"/>
      <c r="E139" s="241" t="s">
        <v>378</v>
      </c>
      <c r="F139" s="250" t="n">
        <f aca="false">SUM(F132:F138)</f>
        <v>247.5</v>
      </c>
      <c r="G139" s="245" t="n">
        <v>270</v>
      </c>
      <c r="H139" s="245" t="n">
        <v>40.5</v>
      </c>
      <c r="I139" s="272" t="n">
        <f aca="false">G139-H139</f>
        <v>229.5</v>
      </c>
      <c r="J139" s="245" t="n">
        <f aca="false">F139-I139</f>
        <v>18</v>
      </c>
      <c r="K139" s="244" t="n">
        <v>140.25</v>
      </c>
      <c r="L139" s="244"/>
      <c r="M139" s="249"/>
      <c r="N139" s="131"/>
    </row>
    <row r="140" s="132" customFormat="true" ht="12.75" hidden="false" customHeight="true" outlineLevel="0" collapsed="false">
      <c r="A140" s="241" t="n">
        <v>7</v>
      </c>
      <c r="B140" s="264" t="s">
        <v>387</v>
      </c>
      <c r="C140" s="264" t="s">
        <v>380</v>
      </c>
      <c r="D140" s="265"/>
      <c r="E140" s="248" t="s">
        <v>320</v>
      </c>
      <c r="F140" s="244" t="n">
        <v>49.5</v>
      </c>
      <c r="G140" s="245"/>
      <c r="H140" s="245"/>
      <c r="I140" s="244"/>
      <c r="J140" s="244"/>
      <c r="K140" s="244"/>
      <c r="L140" s="244"/>
      <c r="M140" s="249"/>
      <c r="N140" s="131"/>
    </row>
    <row r="141" s="132" customFormat="true" ht="12.75" hidden="false" customHeight="false" outlineLevel="0" collapsed="false">
      <c r="A141" s="241"/>
      <c r="B141" s="264"/>
      <c r="C141" s="264"/>
      <c r="D141" s="265"/>
      <c r="E141" s="248" t="s">
        <v>374</v>
      </c>
      <c r="F141" s="244" t="n">
        <v>15</v>
      </c>
      <c r="G141" s="245"/>
      <c r="H141" s="245"/>
      <c r="I141" s="245"/>
      <c r="J141" s="245"/>
      <c r="K141" s="244"/>
      <c r="L141" s="244"/>
      <c r="M141" s="249"/>
      <c r="N141" s="131"/>
    </row>
    <row r="142" s="132" customFormat="true" ht="12.75" hidden="false" customHeight="false" outlineLevel="0" collapsed="false">
      <c r="A142" s="241"/>
      <c r="B142" s="264"/>
      <c r="C142" s="264"/>
      <c r="D142" s="265"/>
      <c r="E142" s="248" t="s">
        <v>199</v>
      </c>
      <c r="F142" s="244" t="n">
        <v>9</v>
      </c>
      <c r="G142" s="245"/>
      <c r="H142" s="245"/>
      <c r="I142" s="245"/>
      <c r="J142" s="245"/>
      <c r="K142" s="244"/>
      <c r="L142" s="244"/>
      <c r="M142" s="249"/>
      <c r="N142" s="131"/>
    </row>
    <row r="143" s="132" customFormat="true" ht="12.75" hidden="false" customHeight="false" outlineLevel="0" collapsed="false">
      <c r="A143" s="241"/>
      <c r="B143" s="264"/>
      <c r="C143" s="264"/>
      <c r="D143" s="265"/>
      <c r="E143" s="248" t="s">
        <v>210</v>
      </c>
      <c r="F143" s="244" t="n">
        <v>66</v>
      </c>
      <c r="G143" s="245"/>
      <c r="H143" s="245"/>
      <c r="I143" s="245"/>
      <c r="J143" s="245"/>
      <c r="K143" s="244"/>
      <c r="L143" s="244"/>
      <c r="M143" s="249"/>
      <c r="N143" s="131"/>
    </row>
    <row r="144" s="132" customFormat="true" ht="12.75" hidden="false" customHeight="false" outlineLevel="0" collapsed="false">
      <c r="A144" s="241"/>
      <c r="B144" s="264"/>
      <c r="C144" s="264"/>
      <c r="D144" s="265"/>
      <c r="E144" s="248" t="s">
        <v>211</v>
      </c>
      <c r="F144" s="244" t="n">
        <v>0</v>
      </c>
      <c r="G144" s="245"/>
      <c r="H144" s="245"/>
      <c r="I144" s="245"/>
      <c r="J144" s="245"/>
      <c r="K144" s="244"/>
      <c r="L144" s="244"/>
      <c r="M144" s="249"/>
      <c r="N144" s="131"/>
    </row>
    <row r="145" s="132" customFormat="true" ht="12.75" hidden="false" customHeight="false" outlineLevel="0" collapsed="false">
      <c r="A145" s="241"/>
      <c r="B145" s="264"/>
      <c r="C145" s="264"/>
      <c r="D145" s="265"/>
      <c r="E145" s="248" t="s">
        <v>229</v>
      </c>
      <c r="F145" s="244" t="n">
        <v>49.5</v>
      </c>
      <c r="G145" s="245"/>
      <c r="H145" s="245"/>
      <c r="I145" s="245"/>
      <c r="J145" s="245"/>
      <c r="K145" s="244"/>
      <c r="L145" s="244"/>
      <c r="M145" s="249"/>
      <c r="N145" s="131"/>
    </row>
    <row r="146" s="132" customFormat="true" ht="12.75" hidden="false" customHeight="false" outlineLevel="0" collapsed="false">
      <c r="A146" s="241"/>
      <c r="B146" s="264"/>
      <c r="C146" s="264"/>
      <c r="D146" s="265"/>
      <c r="E146" s="248" t="s">
        <v>229</v>
      </c>
      <c r="F146" s="244" t="n">
        <v>49.5</v>
      </c>
      <c r="G146" s="245"/>
      <c r="H146" s="245"/>
      <c r="I146" s="245"/>
      <c r="J146" s="245"/>
      <c r="K146" s="244"/>
      <c r="L146" s="244"/>
      <c r="M146" s="249"/>
      <c r="N146" s="131"/>
    </row>
    <row r="147" s="132" customFormat="true" ht="12.75" hidden="false" customHeight="false" outlineLevel="0" collapsed="false">
      <c r="A147" s="241"/>
      <c r="B147" s="264"/>
      <c r="C147" s="264"/>
      <c r="D147" s="265"/>
      <c r="E147" s="241" t="s">
        <v>378</v>
      </c>
      <c r="F147" s="250" t="n">
        <f aca="false">SUM(F140:F146)</f>
        <v>238.5</v>
      </c>
      <c r="G147" s="245" t="n">
        <v>270</v>
      </c>
      <c r="H147" s="245" t="n">
        <v>135</v>
      </c>
      <c r="I147" s="272" t="n">
        <f aca="false">G147-H147</f>
        <v>135</v>
      </c>
      <c r="J147" s="245" t="n">
        <f aca="false">F147-I147</f>
        <v>103.5</v>
      </c>
      <c r="K147" s="270" t="n">
        <v>82.5</v>
      </c>
      <c r="L147" s="244"/>
      <c r="M147" s="249"/>
      <c r="N147" s="131"/>
    </row>
    <row r="148" s="132" customFormat="true" ht="12.75" hidden="false" customHeight="true" outlineLevel="0" collapsed="false">
      <c r="A148" s="241" t="n">
        <v>8</v>
      </c>
      <c r="B148" s="264" t="s">
        <v>388</v>
      </c>
      <c r="C148" s="264" t="s">
        <v>380</v>
      </c>
      <c r="D148" s="265"/>
      <c r="E148" s="248" t="s">
        <v>319</v>
      </c>
      <c r="F148" s="244" t="n">
        <v>15</v>
      </c>
      <c r="G148" s="245"/>
      <c r="H148" s="245"/>
      <c r="I148" s="244"/>
      <c r="J148" s="244"/>
      <c r="K148" s="244"/>
      <c r="L148" s="244"/>
      <c r="M148" s="249"/>
      <c r="N148" s="131"/>
    </row>
    <row r="149" s="132" customFormat="true" ht="12.75" hidden="false" customHeight="false" outlineLevel="0" collapsed="false">
      <c r="A149" s="241"/>
      <c r="B149" s="264"/>
      <c r="C149" s="264"/>
      <c r="D149" s="265"/>
      <c r="E149" s="248" t="s">
        <v>193</v>
      </c>
      <c r="F149" s="244" t="n">
        <v>33</v>
      </c>
      <c r="G149" s="245"/>
      <c r="H149" s="245"/>
      <c r="I149" s="245"/>
      <c r="J149" s="245"/>
      <c r="K149" s="244"/>
      <c r="L149" s="244"/>
      <c r="M149" s="249"/>
      <c r="N149" s="131"/>
    </row>
    <row r="150" s="132" customFormat="true" ht="12.75" hidden="false" customHeight="false" outlineLevel="0" collapsed="false">
      <c r="A150" s="241"/>
      <c r="B150" s="264"/>
      <c r="C150" s="264"/>
      <c r="D150" s="265"/>
      <c r="E150" s="248" t="s">
        <v>194</v>
      </c>
      <c r="F150" s="244" t="n">
        <v>45</v>
      </c>
      <c r="G150" s="245"/>
      <c r="H150" s="245"/>
      <c r="I150" s="245"/>
      <c r="J150" s="245"/>
      <c r="K150" s="244"/>
      <c r="L150" s="244"/>
      <c r="M150" s="249"/>
      <c r="N150" s="131"/>
    </row>
    <row r="151" s="132" customFormat="true" ht="12.75" hidden="false" customHeight="false" outlineLevel="0" collapsed="false">
      <c r="A151" s="241"/>
      <c r="B151" s="264"/>
      <c r="C151" s="264"/>
      <c r="D151" s="265"/>
      <c r="E151" s="248" t="s">
        <v>204</v>
      </c>
      <c r="F151" s="244" t="n">
        <v>49.5</v>
      </c>
      <c r="G151" s="245"/>
      <c r="H151" s="245"/>
      <c r="I151" s="245"/>
      <c r="J151" s="245"/>
      <c r="K151" s="244"/>
      <c r="L151" s="244"/>
      <c r="M151" s="249"/>
      <c r="N151" s="131"/>
    </row>
    <row r="152" s="132" customFormat="true" ht="12.75" hidden="false" customHeight="false" outlineLevel="0" collapsed="false">
      <c r="A152" s="241"/>
      <c r="B152" s="264"/>
      <c r="C152" s="264"/>
      <c r="D152" s="265"/>
      <c r="E152" s="248" t="s">
        <v>381</v>
      </c>
      <c r="F152" s="244" t="n">
        <v>13</v>
      </c>
      <c r="G152" s="245"/>
      <c r="H152" s="245"/>
      <c r="I152" s="245"/>
      <c r="J152" s="245"/>
      <c r="K152" s="244"/>
      <c r="L152" s="244"/>
      <c r="M152" s="249"/>
      <c r="N152" s="131"/>
    </row>
    <row r="153" s="132" customFormat="true" ht="12.75" hidden="false" customHeight="false" outlineLevel="0" collapsed="false">
      <c r="A153" s="241"/>
      <c r="B153" s="264"/>
      <c r="C153" s="264"/>
      <c r="D153" s="265"/>
      <c r="E153" s="248" t="s">
        <v>201</v>
      </c>
      <c r="F153" s="244" t="n">
        <v>12</v>
      </c>
      <c r="G153" s="245"/>
      <c r="H153" s="245"/>
      <c r="I153" s="245"/>
      <c r="J153" s="245"/>
      <c r="K153" s="244"/>
      <c r="L153" s="244"/>
      <c r="M153" s="249"/>
      <c r="N153" s="131"/>
    </row>
    <row r="154" s="132" customFormat="true" ht="12.75" hidden="false" customHeight="false" outlineLevel="0" collapsed="false">
      <c r="A154" s="241"/>
      <c r="B154" s="264"/>
      <c r="C154" s="264"/>
      <c r="D154" s="265"/>
      <c r="E154" s="248" t="s">
        <v>210</v>
      </c>
      <c r="F154" s="244" t="n">
        <v>82.5</v>
      </c>
      <c r="G154" s="245"/>
      <c r="H154" s="245"/>
      <c r="I154" s="245"/>
      <c r="J154" s="245"/>
      <c r="K154" s="244"/>
      <c r="L154" s="244"/>
      <c r="M154" s="249"/>
      <c r="N154" s="131"/>
    </row>
    <row r="155" s="132" customFormat="true" ht="12.75" hidden="false" customHeight="false" outlineLevel="0" collapsed="false">
      <c r="A155" s="241"/>
      <c r="B155" s="264"/>
      <c r="C155" s="264"/>
      <c r="D155" s="265"/>
      <c r="E155" s="241" t="s">
        <v>378</v>
      </c>
      <c r="F155" s="250" t="n">
        <f aca="false">SUM(F148:F154)</f>
        <v>250</v>
      </c>
      <c r="G155" s="245" t="n">
        <v>270</v>
      </c>
      <c r="H155" s="245" t="n">
        <v>40.5</v>
      </c>
      <c r="I155" s="272" t="n">
        <f aca="false">G155-H155</f>
        <v>229.5</v>
      </c>
      <c r="J155" s="245" t="n">
        <f aca="false">F155-I155</f>
        <v>20.5</v>
      </c>
      <c r="K155" s="244" t="n">
        <v>119</v>
      </c>
      <c r="L155" s="244"/>
      <c r="M155" s="249"/>
      <c r="N155" s="131"/>
    </row>
    <row r="156" s="132" customFormat="true" ht="12.75" hidden="false" customHeight="true" outlineLevel="0" collapsed="false">
      <c r="A156" s="241" t="n">
        <v>9</v>
      </c>
      <c r="B156" s="264" t="s">
        <v>389</v>
      </c>
      <c r="C156" s="264" t="s">
        <v>380</v>
      </c>
      <c r="D156" s="265"/>
      <c r="E156" s="248" t="s">
        <v>319</v>
      </c>
      <c r="F156" s="244" t="n">
        <v>12</v>
      </c>
      <c r="G156" s="245"/>
      <c r="H156" s="245"/>
      <c r="I156" s="244"/>
      <c r="J156" s="244"/>
      <c r="K156" s="244"/>
      <c r="L156" s="244"/>
      <c r="M156" s="249"/>
      <c r="N156" s="131"/>
    </row>
    <row r="157" s="132" customFormat="true" ht="12.75" hidden="false" customHeight="false" outlineLevel="0" collapsed="false">
      <c r="A157" s="241"/>
      <c r="B157" s="264"/>
      <c r="C157" s="264"/>
      <c r="D157" s="265"/>
      <c r="E157" s="248" t="s">
        <v>201</v>
      </c>
      <c r="F157" s="244" t="n">
        <v>4</v>
      </c>
      <c r="G157" s="245"/>
      <c r="H157" s="245"/>
      <c r="I157" s="245"/>
      <c r="J157" s="245"/>
      <c r="K157" s="244"/>
      <c r="L157" s="244"/>
      <c r="M157" s="249"/>
      <c r="N157" s="131"/>
    </row>
    <row r="158" s="132" customFormat="true" ht="12.75" hidden="false" customHeight="false" outlineLevel="0" collapsed="false">
      <c r="A158" s="241"/>
      <c r="B158" s="264"/>
      <c r="C158" s="264"/>
      <c r="D158" s="265"/>
      <c r="E158" s="248" t="s">
        <v>201</v>
      </c>
      <c r="F158" s="244" t="n">
        <v>9</v>
      </c>
      <c r="G158" s="245"/>
      <c r="H158" s="245"/>
      <c r="I158" s="245"/>
      <c r="J158" s="245"/>
      <c r="K158" s="244"/>
      <c r="L158" s="244"/>
      <c r="M158" s="249"/>
      <c r="N158" s="131"/>
    </row>
    <row r="159" s="132" customFormat="true" ht="12.75" hidden="false" customHeight="false" outlineLevel="0" collapsed="false">
      <c r="A159" s="241"/>
      <c r="B159" s="264"/>
      <c r="C159" s="264"/>
      <c r="D159" s="265"/>
      <c r="E159" s="248" t="s">
        <v>283</v>
      </c>
      <c r="F159" s="244" t="n">
        <f aca="false">16.5*2*2</f>
        <v>66</v>
      </c>
      <c r="G159" s="245"/>
      <c r="H159" s="245"/>
      <c r="I159" s="245"/>
      <c r="J159" s="245"/>
      <c r="K159" s="244"/>
      <c r="L159" s="244"/>
      <c r="M159" s="249"/>
      <c r="N159" s="131"/>
    </row>
    <row r="160" s="132" customFormat="true" ht="12.75" hidden="false" customHeight="false" outlineLevel="0" collapsed="false">
      <c r="A160" s="241"/>
      <c r="B160" s="264"/>
      <c r="C160" s="264"/>
      <c r="D160" s="265"/>
      <c r="E160" s="248" t="s">
        <v>374</v>
      </c>
      <c r="F160" s="244" t="n">
        <v>9</v>
      </c>
      <c r="G160" s="245"/>
      <c r="H160" s="245"/>
      <c r="I160" s="245"/>
      <c r="J160" s="245"/>
      <c r="K160" s="244"/>
      <c r="L160" s="244"/>
      <c r="M160" s="249"/>
      <c r="N160" s="131"/>
    </row>
    <row r="161" s="132" customFormat="true" ht="12.75" hidden="false" customHeight="false" outlineLevel="0" collapsed="false">
      <c r="A161" s="241"/>
      <c r="B161" s="264"/>
      <c r="C161" s="264"/>
      <c r="D161" s="265"/>
      <c r="E161" s="248" t="s">
        <v>199</v>
      </c>
      <c r="F161" s="244" t="n">
        <v>9</v>
      </c>
      <c r="G161" s="245"/>
      <c r="H161" s="245"/>
      <c r="I161" s="245"/>
      <c r="J161" s="245"/>
      <c r="K161" s="244"/>
      <c r="L161" s="244"/>
      <c r="M161" s="249"/>
      <c r="N161" s="131"/>
    </row>
    <row r="162" s="132" customFormat="true" ht="12.75" hidden="false" customHeight="false" outlineLevel="0" collapsed="false">
      <c r="A162" s="241"/>
      <c r="B162" s="264"/>
      <c r="C162" s="264"/>
      <c r="D162" s="265"/>
      <c r="E162" s="248" t="s">
        <v>210</v>
      </c>
      <c r="F162" s="244" t="n">
        <v>74.25</v>
      </c>
      <c r="G162" s="245"/>
      <c r="H162" s="245"/>
      <c r="I162" s="245"/>
      <c r="J162" s="245"/>
      <c r="K162" s="244"/>
      <c r="L162" s="244"/>
      <c r="M162" s="249"/>
      <c r="N162" s="131"/>
    </row>
    <row r="163" s="132" customFormat="true" ht="12.75" hidden="false" customHeight="false" outlineLevel="0" collapsed="false">
      <c r="A163" s="241"/>
      <c r="B163" s="264"/>
      <c r="C163" s="264"/>
      <c r="D163" s="265"/>
      <c r="E163" s="248" t="s">
        <v>211</v>
      </c>
      <c r="F163" s="244" t="n">
        <v>0</v>
      </c>
      <c r="G163" s="245"/>
      <c r="H163" s="245"/>
      <c r="I163" s="245"/>
      <c r="J163" s="245"/>
      <c r="K163" s="244"/>
      <c r="L163" s="244"/>
      <c r="M163" s="249"/>
      <c r="N163" s="131"/>
    </row>
    <row r="164" s="132" customFormat="true" ht="12.75" hidden="false" customHeight="false" outlineLevel="0" collapsed="false">
      <c r="A164" s="241"/>
      <c r="B164" s="264"/>
      <c r="C164" s="264"/>
      <c r="D164" s="265"/>
      <c r="E164" s="248" t="s">
        <v>239</v>
      </c>
      <c r="F164" s="244" t="n">
        <v>49.5</v>
      </c>
      <c r="G164" s="245"/>
      <c r="H164" s="245"/>
      <c r="I164" s="245"/>
      <c r="J164" s="245"/>
      <c r="K164" s="244"/>
      <c r="L164" s="244"/>
      <c r="M164" s="249"/>
      <c r="N164" s="131"/>
    </row>
    <row r="165" s="132" customFormat="true" ht="12.75" hidden="false" customHeight="false" outlineLevel="0" collapsed="false">
      <c r="A165" s="241"/>
      <c r="B165" s="264"/>
      <c r="C165" s="264"/>
      <c r="D165" s="265"/>
      <c r="E165" s="241" t="s">
        <v>378</v>
      </c>
      <c r="F165" s="250" t="n">
        <f aca="false">SUM(F156:F164)</f>
        <v>232.75</v>
      </c>
      <c r="G165" s="245" t="n">
        <v>270</v>
      </c>
      <c r="H165" s="245" t="n">
        <v>40.5</v>
      </c>
      <c r="I165" s="272" t="n">
        <f aca="false">G165-H165</f>
        <v>229.5</v>
      </c>
      <c r="J165" s="245" t="n">
        <f aca="false">F165-I165</f>
        <v>3.25</v>
      </c>
      <c r="K165" s="244" t="n">
        <v>119</v>
      </c>
      <c r="L165" s="244"/>
      <c r="M165" s="249"/>
      <c r="N165" s="131"/>
    </row>
    <row r="166" s="132" customFormat="true" ht="12.75" hidden="false" customHeight="true" outlineLevel="0" collapsed="false">
      <c r="A166" s="241" t="n">
        <v>10</v>
      </c>
      <c r="B166" s="264" t="s">
        <v>390</v>
      </c>
      <c r="C166" s="264" t="s">
        <v>380</v>
      </c>
      <c r="D166" s="265"/>
      <c r="E166" s="248" t="s">
        <v>391</v>
      </c>
      <c r="F166" s="244" t="n">
        <v>9</v>
      </c>
      <c r="G166" s="245"/>
      <c r="H166" s="245"/>
      <c r="I166" s="244"/>
      <c r="J166" s="244"/>
      <c r="K166" s="244"/>
      <c r="L166" s="244"/>
      <c r="M166" s="249"/>
      <c r="N166" s="131"/>
    </row>
    <row r="167" s="132" customFormat="true" ht="12.75" hidden="false" customHeight="false" outlineLevel="0" collapsed="false">
      <c r="A167" s="241"/>
      <c r="B167" s="264"/>
      <c r="C167" s="264"/>
      <c r="D167" s="265"/>
      <c r="E167" s="248" t="s">
        <v>203</v>
      </c>
      <c r="F167" s="244" t="n">
        <v>9</v>
      </c>
      <c r="G167" s="245"/>
      <c r="H167" s="245"/>
      <c r="I167" s="245"/>
      <c r="J167" s="245"/>
      <c r="K167" s="244"/>
      <c r="L167" s="244"/>
      <c r="M167" s="249"/>
      <c r="N167" s="131"/>
    </row>
    <row r="168" s="132" customFormat="true" ht="12.75" hidden="false" customHeight="false" outlineLevel="0" collapsed="false">
      <c r="A168" s="241"/>
      <c r="B168" s="264"/>
      <c r="C168" s="264"/>
      <c r="D168" s="265"/>
      <c r="E168" s="248" t="s">
        <v>210</v>
      </c>
      <c r="F168" s="244" t="n">
        <v>81</v>
      </c>
      <c r="G168" s="245"/>
      <c r="H168" s="245"/>
      <c r="I168" s="245"/>
      <c r="J168" s="245"/>
      <c r="K168" s="244"/>
      <c r="L168" s="244"/>
      <c r="M168" s="249"/>
      <c r="N168" s="131"/>
    </row>
    <row r="169" s="132" customFormat="true" ht="12.75" hidden="false" customHeight="false" outlineLevel="0" collapsed="false">
      <c r="A169" s="241"/>
      <c r="B169" s="264"/>
      <c r="C169" s="264"/>
      <c r="D169" s="265"/>
      <c r="E169" s="248" t="s">
        <v>212</v>
      </c>
      <c r="F169" s="244" t="n">
        <v>49.5</v>
      </c>
      <c r="G169" s="245"/>
      <c r="H169" s="245"/>
      <c r="I169" s="245"/>
      <c r="J169" s="245"/>
      <c r="K169" s="244"/>
      <c r="L169" s="244"/>
      <c r="M169" s="249"/>
      <c r="N169" s="131"/>
    </row>
    <row r="170" s="132" customFormat="true" ht="12.75" hidden="false" customHeight="false" outlineLevel="0" collapsed="false">
      <c r="A170" s="241"/>
      <c r="B170" s="264"/>
      <c r="C170" s="264"/>
      <c r="D170" s="265"/>
      <c r="E170" s="248" t="s">
        <v>212</v>
      </c>
      <c r="F170" s="244" t="n">
        <v>49.5</v>
      </c>
      <c r="G170" s="245"/>
      <c r="H170" s="245"/>
      <c r="I170" s="245"/>
      <c r="J170" s="245"/>
      <c r="K170" s="244"/>
      <c r="L170" s="244"/>
      <c r="M170" s="249"/>
      <c r="N170" s="131"/>
    </row>
    <row r="171" s="132" customFormat="true" ht="12.75" hidden="false" customHeight="false" outlineLevel="0" collapsed="false">
      <c r="A171" s="241"/>
      <c r="B171" s="264"/>
      <c r="C171" s="264"/>
      <c r="D171" s="265"/>
      <c r="E171" s="248" t="s">
        <v>212</v>
      </c>
      <c r="F171" s="244" t="n">
        <v>49.5</v>
      </c>
      <c r="G171" s="245"/>
      <c r="H171" s="245"/>
      <c r="I171" s="245"/>
      <c r="J171" s="245"/>
      <c r="K171" s="244"/>
      <c r="L171" s="244"/>
      <c r="M171" s="249"/>
      <c r="N171" s="131"/>
    </row>
    <row r="172" s="132" customFormat="true" ht="12.75" hidden="false" customHeight="false" outlineLevel="0" collapsed="false">
      <c r="A172" s="241"/>
      <c r="B172" s="264"/>
      <c r="C172" s="264"/>
      <c r="D172" s="265"/>
      <c r="E172" s="241" t="s">
        <v>378</v>
      </c>
      <c r="F172" s="250" t="n">
        <f aca="false">SUM(F166:F171)</f>
        <v>247.5</v>
      </c>
      <c r="G172" s="245" t="n">
        <v>270</v>
      </c>
      <c r="H172" s="245" t="n">
        <v>189</v>
      </c>
      <c r="I172" s="272" t="n">
        <f aca="false">G172-H172</f>
        <v>81</v>
      </c>
      <c r="J172" s="245" t="n">
        <f aca="false">F172-I172</f>
        <v>166.5</v>
      </c>
      <c r="K172" s="244" t="n">
        <v>165</v>
      </c>
      <c r="L172" s="244"/>
      <c r="M172" s="249"/>
      <c r="N172" s="131"/>
    </row>
    <row r="173" s="132" customFormat="true" ht="12.75" hidden="false" customHeight="true" outlineLevel="0" collapsed="false">
      <c r="A173" s="241" t="n">
        <v>11</v>
      </c>
      <c r="B173" s="264" t="s">
        <v>392</v>
      </c>
      <c r="C173" s="264" t="s">
        <v>380</v>
      </c>
      <c r="D173" s="265"/>
      <c r="E173" s="248" t="s">
        <v>391</v>
      </c>
      <c r="F173" s="244" t="n">
        <v>32</v>
      </c>
      <c r="G173" s="245"/>
      <c r="H173" s="245"/>
      <c r="I173" s="244"/>
      <c r="J173" s="244"/>
      <c r="K173" s="244"/>
      <c r="L173" s="244"/>
      <c r="M173" s="249"/>
      <c r="N173" s="131"/>
    </row>
    <row r="174" s="132" customFormat="true" ht="12.75" hidden="false" customHeight="false" outlineLevel="0" collapsed="false">
      <c r="A174" s="241"/>
      <c r="B174" s="264"/>
      <c r="C174" s="264"/>
      <c r="D174" s="265"/>
      <c r="E174" s="248" t="s">
        <v>195</v>
      </c>
      <c r="F174" s="244" t="n">
        <v>49.5</v>
      </c>
      <c r="G174" s="245"/>
      <c r="H174" s="245"/>
      <c r="I174" s="244"/>
      <c r="J174" s="244"/>
      <c r="K174" s="244"/>
      <c r="L174" s="244"/>
      <c r="M174" s="249"/>
      <c r="N174" s="131"/>
    </row>
    <row r="175" s="132" customFormat="true" ht="25.5" hidden="false" customHeight="false" outlineLevel="0" collapsed="false">
      <c r="A175" s="241"/>
      <c r="B175" s="264"/>
      <c r="C175" s="264"/>
      <c r="D175" s="265"/>
      <c r="E175" s="248" t="s">
        <v>197</v>
      </c>
      <c r="F175" s="244" t="n">
        <v>15</v>
      </c>
      <c r="G175" s="245"/>
      <c r="H175" s="245"/>
      <c r="I175" s="244"/>
      <c r="J175" s="244"/>
      <c r="K175" s="244"/>
      <c r="L175" s="244"/>
      <c r="M175" s="249"/>
      <c r="N175" s="131"/>
    </row>
    <row r="176" s="132" customFormat="true" ht="25.5" hidden="false" customHeight="false" outlineLevel="0" collapsed="false">
      <c r="A176" s="241"/>
      <c r="B176" s="264"/>
      <c r="C176" s="264"/>
      <c r="D176" s="265"/>
      <c r="E176" s="248" t="s">
        <v>215</v>
      </c>
      <c r="F176" s="244" t="n">
        <v>30</v>
      </c>
      <c r="G176" s="245"/>
      <c r="H176" s="245"/>
      <c r="I176" s="244"/>
      <c r="J176" s="244"/>
      <c r="K176" s="244"/>
      <c r="L176" s="244"/>
      <c r="M176" s="249"/>
      <c r="N176" s="131"/>
    </row>
    <row r="177" s="132" customFormat="true" ht="12.75" hidden="false" customHeight="false" outlineLevel="0" collapsed="false">
      <c r="A177" s="241"/>
      <c r="B177" s="264"/>
      <c r="C177" s="264"/>
      <c r="D177" s="265"/>
      <c r="E177" s="248" t="s">
        <v>209</v>
      </c>
      <c r="F177" s="244" t="n">
        <v>60</v>
      </c>
      <c r="G177" s="245"/>
      <c r="H177" s="245"/>
      <c r="I177" s="244"/>
      <c r="J177" s="244"/>
      <c r="K177" s="244"/>
      <c r="L177" s="244"/>
      <c r="M177" s="249"/>
      <c r="N177" s="131"/>
    </row>
    <row r="178" s="132" customFormat="true" ht="12.75" hidden="false" customHeight="false" outlineLevel="0" collapsed="false">
      <c r="A178" s="241"/>
      <c r="B178" s="264"/>
      <c r="C178" s="264"/>
      <c r="D178" s="265"/>
      <c r="E178" s="248" t="s">
        <v>393</v>
      </c>
      <c r="F178" s="244" t="n">
        <v>82.5</v>
      </c>
      <c r="G178" s="245"/>
      <c r="H178" s="245"/>
      <c r="I178" s="244"/>
      <c r="J178" s="244"/>
      <c r="K178" s="244"/>
      <c r="L178" s="244"/>
      <c r="M178" s="249"/>
      <c r="N178" s="131"/>
    </row>
    <row r="179" s="132" customFormat="true" ht="12.75" hidden="false" customHeight="false" outlineLevel="0" collapsed="false">
      <c r="A179" s="241"/>
      <c r="B179" s="264"/>
      <c r="C179" s="264"/>
      <c r="D179" s="265"/>
      <c r="E179" s="248" t="s">
        <v>203</v>
      </c>
      <c r="F179" s="244" t="n">
        <v>24</v>
      </c>
      <c r="G179" s="245"/>
      <c r="H179" s="245"/>
      <c r="I179" s="244"/>
      <c r="J179" s="244"/>
      <c r="K179" s="244"/>
      <c r="L179" s="244"/>
      <c r="M179" s="249"/>
      <c r="N179" s="131"/>
    </row>
    <row r="180" s="132" customFormat="true" ht="12.75" hidden="false" customHeight="false" outlineLevel="0" collapsed="false">
      <c r="A180" s="241"/>
      <c r="B180" s="264"/>
      <c r="C180" s="264"/>
      <c r="D180" s="265"/>
      <c r="E180" s="248" t="s">
        <v>210</v>
      </c>
      <c r="F180" s="244" t="n">
        <v>108</v>
      </c>
      <c r="G180" s="245"/>
      <c r="H180" s="245"/>
      <c r="I180" s="244"/>
      <c r="J180" s="244"/>
      <c r="K180" s="244"/>
      <c r="L180" s="244"/>
      <c r="M180" s="249"/>
      <c r="N180" s="131"/>
    </row>
    <row r="181" s="132" customFormat="true" ht="12.75" hidden="false" customHeight="false" outlineLevel="0" collapsed="false">
      <c r="A181" s="241"/>
      <c r="B181" s="264"/>
      <c r="C181" s="264"/>
      <c r="D181" s="265"/>
      <c r="E181" s="248" t="s">
        <v>211</v>
      </c>
      <c r="F181" s="244"/>
      <c r="G181" s="245"/>
      <c r="H181" s="245"/>
      <c r="I181" s="244"/>
      <c r="J181" s="244"/>
      <c r="K181" s="244"/>
      <c r="L181" s="244"/>
      <c r="M181" s="249"/>
      <c r="N181" s="131"/>
    </row>
    <row r="182" s="132" customFormat="true" ht="12.75" hidden="false" customHeight="false" outlineLevel="0" collapsed="false">
      <c r="A182" s="241"/>
      <c r="B182" s="264"/>
      <c r="C182" s="264"/>
      <c r="D182" s="265"/>
      <c r="E182" s="248" t="s">
        <v>222</v>
      </c>
      <c r="F182" s="244" t="n">
        <v>49.5</v>
      </c>
      <c r="G182" s="245"/>
      <c r="H182" s="245"/>
      <c r="I182" s="244"/>
      <c r="J182" s="244"/>
      <c r="K182" s="244"/>
      <c r="L182" s="244"/>
      <c r="M182" s="249"/>
      <c r="N182" s="131"/>
    </row>
    <row r="183" s="132" customFormat="true" ht="12.75" hidden="false" customHeight="false" outlineLevel="0" collapsed="false">
      <c r="A183" s="241"/>
      <c r="B183" s="264"/>
      <c r="C183" s="264"/>
      <c r="D183" s="265"/>
      <c r="E183" s="248" t="s">
        <v>227</v>
      </c>
      <c r="F183" s="244" t="n">
        <v>49.5</v>
      </c>
      <c r="G183" s="245"/>
      <c r="H183" s="245"/>
      <c r="I183" s="244"/>
      <c r="J183" s="244"/>
      <c r="K183" s="244"/>
      <c r="L183" s="244"/>
      <c r="M183" s="249"/>
      <c r="N183" s="131"/>
    </row>
    <row r="184" s="132" customFormat="true" ht="12.75" hidden="false" customHeight="false" outlineLevel="0" collapsed="false">
      <c r="A184" s="241"/>
      <c r="B184" s="264"/>
      <c r="C184" s="264"/>
      <c r="D184" s="265"/>
      <c r="E184" s="241" t="s">
        <v>378</v>
      </c>
      <c r="F184" s="250" t="n">
        <f aca="false">SUM(F173:F183)</f>
        <v>500</v>
      </c>
      <c r="G184" s="245" t="n">
        <v>270</v>
      </c>
      <c r="H184" s="245" t="n">
        <v>0</v>
      </c>
      <c r="I184" s="272" t="n">
        <f aca="false">G184-H184</f>
        <v>270</v>
      </c>
      <c r="J184" s="245" t="n">
        <f aca="false">F184-I184</f>
        <v>230</v>
      </c>
      <c r="K184" s="244" t="n">
        <v>175</v>
      </c>
      <c r="L184" s="244"/>
      <c r="M184" s="249"/>
      <c r="N184" s="131"/>
    </row>
    <row r="185" s="132" customFormat="true" ht="12.75" hidden="false" customHeight="true" outlineLevel="0" collapsed="false">
      <c r="A185" s="241" t="n">
        <v>12</v>
      </c>
      <c r="B185" s="264" t="s">
        <v>394</v>
      </c>
      <c r="C185" s="264" t="s">
        <v>380</v>
      </c>
      <c r="D185" s="265"/>
      <c r="E185" s="248" t="s">
        <v>395</v>
      </c>
      <c r="F185" s="244" t="n">
        <v>66</v>
      </c>
      <c r="G185" s="245"/>
      <c r="H185" s="245"/>
      <c r="I185" s="244"/>
      <c r="J185" s="244"/>
      <c r="K185" s="244"/>
      <c r="L185" s="244"/>
      <c r="M185" s="249"/>
      <c r="N185" s="131"/>
    </row>
    <row r="186" s="132" customFormat="true" ht="12.75" hidden="false" customHeight="false" outlineLevel="0" collapsed="false">
      <c r="A186" s="241"/>
      <c r="B186" s="264"/>
      <c r="C186" s="264"/>
      <c r="D186" s="265"/>
      <c r="E186" s="248" t="s">
        <v>391</v>
      </c>
      <c r="F186" s="244" t="n">
        <v>33</v>
      </c>
      <c r="G186" s="245"/>
      <c r="H186" s="245"/>
      <c r="I186" s="244"/>
      <c r="J186" s="244"/>
      <c r="K186" s="244"/>
      <c r="L186" s="244"/>
      <c r="M186" s="249"/>
      <c r="N186" s="131"/>
    </row>
    <row r="187" s="132" customFormat="true" ht="25.5" hidden="false" customHeight="false" outlineLevel="0" collapsed="false">
      <c r="A187" s="241"/>
      <c r="B187" s="264"/>
      <c r="C187" s="264"/>
      <c r="D187" s="265"/>
      <c r="E187" s="248" t="s">
        <v>197</v>
      </c>
      <c r="F187" s="244" t="n">
        <v>15</v>
      </c>
      <c r="G187" s="245"/>
      <c r="H187" s="245"/>
      <c r="I187" s="244"/>
      <c r="J187" s="244"/>
      <c r="K187" s="244"/>
      <c r="L187" s="244"/>
      <c r="M187" s="249"/>
      <c r="N187" s="131"/>
    </row>
    <row r="188" s="132" customFormat="true" ht="25.5" hidden="false" customHeight="false" outlineLevel="0" collapsed="false">
      <c r="A188" s="241"/>
      <c r="B188" s="264"/>
      <c r="C188" s="264"/>
      <c r="D188" s="265"/>
      <c r="E188" s="248" t="s">
        <v>215</v>
      </c>
      <c r="F188" s="244" t="n">
        <v>30</v>
      </c>
      <c r="G188" s="245"/>
      <c r="H188" s="245"/>
      <c r="I188" s="244"/>
      <c r="J188" s="244"/>
      <c r="K188" s="244"/>
      <c r="L188" s="244"/>
      <c r="M188" s="249"/>
      <c r="N188" s="131"/>
    </row>
    <row r="189" s="132" customFormat="true" ht="12.75" hidden="false" customHeight="false" outlineLevel="0" collapsed="false">
      <c r="A189" s="241"/>
      <c r="B189" s="264"/>
      <c r="C189" s="264"/>
      <c r="D189" s="265"/>
      <c r="E189" s="248" t="s">
        <v>209</v>
      </c>
      <c r="F189" s="244" t="n">
        <v>60</v>
      </c>
      <c r="G189" s="245"/>
      <c r="H189" s="245"/>
      <c r="I189" s="244"/>
      <c r="J189" s="244"/>
      <c r="K189" s="244"/>
      <c r="L189" s="244"/>
      <c r="M189" s="249"/>
      <c r="N189" s="131"/>
    </row>
    <row r="190" s="132" customFormat="true" ht="12.75" hidden="false" customHeight="false" outlineLevel="0" collapsed="false">
      <c r="A190" s="241"/>
      <c r="B190" s="264"/>
      <c r="C190" s="264"/>
      <c r="D190" s="265"/>
      <c r="E190" s="248" t="s">
        <v>393</v>
      </c>
      <c r="F190" s="244" t="n">
        <v>82.5</v>
      </c>
      <c r="G190" s="245"/>
      <c r="H190" s="245"/>
      <c r="I190" s="244"/>
      <c r="J190" s="244"/>
      <c r="K190" s="244"/>
      <c r="L190" s="244"/>
      <c r="M190" s="249"/>
      <c r="N190" s="131"/>
    </row>
    <row r="191" s="132" customFormat="true" ht="12.75" hidden="false" customHeight="false" outlineLevel="0" collapsed="false">
      <c r="A191" s="241"/>
      <c r="B191" s="264"/>
      <c r="C191" s="264"/>
      <c r="D191" s="265"/>
      <c r="E191" s="248" t="s">
        <v>203</v>
      </c>
      <c r="F191" s="244" t="n">
        <v>24</v>
      </c>
      <c r="G191" s="245"/>
      <c r="H191" s="245"/>
      <c r="I191" s="244"/>
      <c r="J191" s="244"/>
      <c r="K191" s="244"/>
      <c r="L191" s="244"/>
      <c r="M191" s="249"/>
      <c r="N191" s="131"/>
    </row>
    <row r="192" s="132" customFormat="true" ht="12.75" hidden="false" customHeight="false" outlineLevel="0" collapsed="false">
      <c r="A192" s="241"/>
      <c r="B192" s="264"/>
      <c r="C192" s="264"/>
      <c r="D192" s="265"/>
      <c r="E192" s="248" t="s">
        <v>210</v>
      </c>
      <c r="F192" s="244" t="n">
        <v>108</v>
      </c>
      <c r="G192" s="245"/>
      <c r="H192" s="245"/>
      <c r="I192" s="244"/>
      <c r="J192" s="244"/>
      <c r="K192" s="244"/>
      <c r="L192" s="244"/>
      <c r="M192" s="249"/>
      <c r="N192" s="131"/>
    </row>
    <row r="193" s="132" customFormat="true" ht="12.75" hidden="false" customHeight="false" outlineLevel="0" collapsed="false">
      <c r="A193" s="241"/>
      <c r="B193" s="264"/>
      <c r="C193" s="264"/>
      <c r="D193" s="265"/>
      <c r="E193" s="248" t="s">
        <v>211</v>
      </c>
      <c r="F193" s="244"/>
      <c r="G193" s="245"/>
      <c r="H193" s="245"/>
      <c r="I193" s="244"/>
      <c r="J193" s="244"/>
      <c r="K193" s="244"/>
      <c r="L193" s="244"/>
      <c r="M193" s="249"/>
      <c r="N193" s="131"/>
    </row>
    <row r="194" s="132" customFormat="true" ht="12.75" hidden="false" customHeight="false" outlineLevel="0" collapsed="false">
      <c r="A194" s="241"/>
      <c r="B194" s="264"/>
      <c r="C194" s="264"/>
      <c r="D194" s="265"/>
      <c r="E194" s="248" t="s">
        <v>222</v>
      </c>
      <c r="F194" s="244" t="n">
        <v>49.5</v>
      </c>
      <c r="G194" s="245"/>
      <c r="H194" s="245"/>
      <c r="I194" s="244"/>
      <c r="J194" s="244"/>
      <c r="K194" s="244"/>
      <c r="L194" s="244"/>
      <c r="M194" s="249"/>
      <c r="N194" s="131"/>
    </row>
    <row r="195" s="132" customFormat="true" ht="12.75" hidden="false" customHeight="false" outlineLevel="0" collapsed="false">
      <c r="A195" s="241"/>
      <c r="B195" s="264"/>
      <c r="C195" s="264"/>
      <c r="D195" s="265"/>
      <c r="E195" s="248" t="s">
        <v>222</v>
      </c>
      <c r="F195" s="244" t="n">
        <v>49.5</v>
      </c>
      <c r="G195" s="245"/>
      <c r="H195" s="245"/>
      <c r="I195" s="244"/>
      <c r="J195" s="244"/>
      <c r="K195" s="244"/>
      <c r="L195" s="244"/>
      <c r="M195" s="249"/>
      <c r="N195" s="131"/>
    </row>
    <row r="196" s="132" customFormat="true" ht="12.75" hidden="false" customHeight="false" outlineLevel="0" collapsed="false">
      <c r="A196" s="241"/>
      <c r="B196" s="264"/>
      <c r="C196" s="264"/>
      <c r="D196" s="265"/>
      <c r="E196" s="248" t="s">
        <v>222</v>
      </c>
      <c r="F196" s="244" t="n">
        <v>49.5</v>
      </c>
      <c r="G196" s="245"/>
      <c r="H196" s="245"/>
      <c r="I196" s="244"/>
      <c r="J196" s="244"/>
      <c r="K196" s="244"/>
      <c r="L196" s="244"/>
      <c r="M196" s="249"/>
      <c r="N196" s="131"/>
    </row>
    <row r="197" s="132" customFormat="true" ht="12.75" hidden="false" customHeight="false" outlineLevel="0" collapsed="false">
      <c r="A197" s="241"/>
      <c r="B197" s="264"/>
      <c r="C197" s="264"/>
      <c r="D197" s="265"/>
      <c r="E197" s="241" t="s">
        <v>378</v>
      </c>
      <c r="F197" s="250" t="n">
        <f aca="false">SUM(F185:F196)</f>
        <v>567</v>
      </c>
      <c r="G197" s="245" t="n">
        <v>270</v>
      </c>
      <c r="H197" s="245" t="n">
        <v>0</v>
      </c>
      <c r="I197" s="272" t="n">
        <f aca="false">G197-H197</f>
        <v>270</v>
      </c>
      <c r="J197" s="245" t="n">
        <f aca="false">F197-I197</f>
        <v>297</v>
      </c>
      <c r="K197" s="244" t="n">
        <v>165</v>
      </c>
      <c r="L197" s="244"/>
      <c r="M197" s="249"/>
      <c r="N197" s="131"/>
    </row>
    <row r="198" s="132" customFormat="true" ht="12.75" hidden="false" customHeight="true" outlineLevel="0" collapsed="false">
      <c r="A198" s="241" t="n">
        <v>13</v>
      </c>
      <c r="B198" s="264" t="s">
        <v>396</v>
      </c>
      <c r="C198" s="264" t="s">
        <v>380</v>
      </c>
      <c r="D198" s="265"/>
      <c r="E198" s="248" t="s">
        <v>209</v>
      </c>
      <c r="F198" s="244" t="n">
        <v>60</v>
      </c>
      <c r="G198" s="245"/>
      <c r="H198" s="245"/>
      <c r="I198" s="244"/>
      <c r="J198" s="244"/>
      <c r="K198" s="244"/>
      <c r="L198" s="244"/>
      <c r="M198" s="249"/>
      <c r="N198" s="131"/>
    </row>
    <row r="199" s="132" customFormat="true" ht="12.75" hidden="false" customHeight="false" outlineLevel="0" collapsed="false">
      <c r="A199" s="241"/>
      <c r="B199" s="264"/>
      <c r="C199" s="264"/>
      <c r="D199" s="265"/>
      <c r="E199" s="248" t="s">
        <v>203</v>
      </c>
      <c r="F199" s="244" t="n">
        <v>21</v>
      </c>
      <c r="G199" s="245"/>
      <c r="H199" s="245"/>
      <c r="I199" s="244"/>
      <c r="J199" s="244"/>
      <c r="K199" s="244"/>
      <c r="L199" s="244"/>
      <c r="M199" s="249"/>
      <c r="N199" s="131"/>
    </row>
    <row r="200" s="132" customFormat="true" ht="12.75" hidden="false" customHeight="false" outlineLevel="0" collapsed="false">
      <c r="A200" s="241"/>
      <c r="B200" s="264"/>
      <c r="C200" s="264"/>
      <c r="D200" s="265"/>
      <c r="E200" s="248" t="s">
        <v>210</v>
      </c>
      <c r="F200" s="244" t="n">
        <v>108</v>
      </c>
      <c r="G200" s="245"/>
      <c r="H200" s="245"/>
      <c r="I200" s="244"/>
      <c r="J200" s="244"/>
      <c r="K200" s="244"/>
      <c r="L200" s="244"/>
      <c r="M200" s="249"/>
      <c r="N200" s="131"/>
    </row>
    <row r="201" s="132" customFormat="true" ht="12.75" hidden="false" customHeight="false" outlineLevel="0" collapsed="false">
      <c r="A201" s="241"/>
      <c r="B201" s="264"/>
      <c r="C201" s="264"/>
      <c r="D201" s="265"/>
      <c r="E201" s="248" t="s">
        <v>211</v>
      </c>
      <c r="F201" s="244" t="n">
        <v>0</v>
      </c>
      <c r="G201" s="245"/>
      <c r="H201" s="245"/>
      <c r="I201" s="244"/>
      <c r="J201" s="244"/>
      <c r="K201" s="244"/>
      <c r="L201" s="244"/>
      <c r="M201" s="249"/>
      <c r="N201" s="131"/>
    </row>
    <row r="202" s="132" customFormat="true" ht="12.75" hidden="false" customHeight="false" outlineLevel="0" collapsed="false">
      <c r="A202" s="241"/>
      <c r="B202" s="264"/>
      <c r="C202" s="264"/>
      <c r="D202" s="265"/>
      <c r="E202" s="242" t="s">
        <v>378</v>
      </c>
      <c r="F202" s="250" t="n">
        <f aca="false">SUM(F198:F201)</f>
        <v>189</v>
      </c>
      <c r="G202" s="245" t="n">
        <v>270</v>
      </c>
      <c r="H202" s="245" t="n">
        <v>135</v>
      </c>
      <c r="I202" s="272" t="n">
        <f aca="false">G202-H202</f>
        <v>135</v>
      </c>
      <c r="J202" s="245" t="n">
        <f aca="false">F202-I202</f>
        <v>54</v>
      </c>
      <c r="K202" s="270" t="n">
        <v>82.5</v>
      </c>
      <c r="L202" s="244"/>
      <c r="M202" s="249"/>
      <c r="N202" s="131"/>
    </row>
    <row r="203" s="132" customFormat="true" ht="12.75" hidden="false" customHeight="true" outlineLevel="0" collapsed="false">
      <c r="A203" s="241" t="n">
        <v>14</v>
      </c>
      <c r="B203" s="264" t="s">
        <v>397</v>
      </c>
      <c r="C203" s="264" t="s">
        <v>380</v>
      </c>
      <c r="D203" s="265"/>
      <c r="E203" s="248" t="s">
        <v>391</v>
      </c>
      <c r="F203" s="244" t="n">
        <v>42</v>
      </c>
      <c r="G203" s="245"/>
      <c r="H203" s="245"/>
      <c r="I203" s="244"/>
      <c r="J203" s="244"/>
      <c r="K203" s="244"/>
      <c r="L203" s="244"/>
      <c r="M203" s="249"/>
      <c r="N203" s="131"/>
    </row>
    <row r="204" s="132" customFormat="true" ht="25.5" hidden="false" customHeight="false" outlineLevel="0" collapsed="false">
      <c r="A204" s="241"/>
      <c r="B204" s="264"/>
      <c r="C204" s="264"/>
      <c r="D204" s="265"/>
      <c r="E204" s="248" t="s">
        <v>196</v>
      </c>
      <c r="F204" s="244" t="n">
        <v>33</v>
      </c>
      <c r="G204" s="245"/>
      <c r="H204" s="245"/>
      <c r="I204" s="244"/>
      <c r="J204" s="244"/>
      <c r="K204" s="244"/>
      <c r="L204" s="244"/>
      <c r="M204" s="249"/>
      <c r="N204" s="131"/>
    </row>
    <row r="205" s="132" customFormat="true" ht="25.5" hidden="false" customHeight="false" outlineLevel="0" collapsed="false">
      <c r="A205" s="241"/>
      <c r="B205" s="264"/>
      <c r="C205" s="264"/>
      <c r="D205" s="265"/>
      <c r="E205" s="248" t="s">
        <v>197</v>
      </c>
      <c r="F205" s="244" t="n">
        <v>30</v>
      </c>
      <c r="G205" s="245"/>
      <c r="H205" s="245"/>
      <c r="I205" s="244"/>
      <c r="J205" s="244"/>
      <c r="K205" s="244"/>
      <c r="L205" s="244"/>
      <c r="M205" s="249"/>
      <c r="N205" s="131"/>
    </row>
    <row r="206" s="132" customFormat="true" ht="12.75" hidden="false" customHeight="false" outlineLevel="0" collapsed="false">
      <c r="A206" s="241"/>
      <c r="B206" s="264"/>
      <c r="C206" s="264"/>
      <c r="D206" s="265"/>
      <c r="E206" s="248" t="s">
        <v>217</v>
      </c>
      <c r="F206" s="244" t="n">
        <v>66</v>
      </c>
      <c r="G206" s="245"/>
      <c r="H206" s="245"/>
      <c r="I206" s="244"/>
      <c r="J206" s="244"/>
      <c r="K206" s="244"/>
      <c r="L206" s="244"/>
      <c r="M206" s="249"/>
      <c r="N206" s="131"/>
    </row>
    <row r="207" s="132" customFormat="true" ht="25.5" hidden="false" customHeight="false" outlineLevel="0" collapsed="false">
      <c r="A207" s="241"/>
      <c r="B207" s="264"/>
      <c r="C207" s="264"/>
      <c r="D207" s="265"/>
      <c r="E207" s="248" t="s">
        <v>215</v>
      </c>
      <c r="F207" s="244" t="n">
        <v>30</v>
      </c>
      <c r="G207" s="245"/>
      <c r="H207" s="245"/>
      <c r="I207" s="244"/>
      <c r="J207" s="244"/>
      <c r="K207" s="244"/>
      <c r="L207" s="244"/>
      <c r="M207" s="249"/>
      <c r="N207" s="131"/>
    </row>
    <row r="208" s="132" customFormat="true" ht="12.75" hidden="false" customHeight="false" outlineLevel="0" collapsed="false">
      <c r="A208" s="241"/>
      <c r="B208" s="264"/>
      <c r="C208" s="264"/>
      <c r="D208" s="265"/>
      <c r="E208" s="248" t="s">
        <v>209</v>
      </c>
      <c r="F208" s="244" t="n">
        <v>60</v>
      </c>
      <c r="G208" s="245"/>
      <c r="H208" s="245"/>
      <c r="I208" s="244"/>
      <c r="J208" s="244"/>
      <c r="K208" s="244"/>
      <c r="L208" s="244"/>
      <c r="M208" s="249"/>
      <c r="N208" s="131"/>
    </row>
    <row r="209" s="132" customFormat="true" ht="12.75" hidden="false" customHeight="false" outlineLevel="0" collapsed="false">
      <c r="A209" s="241"/>
      <c r="B209" s="264"/>
      <c r="C209" s="264"/>
      <c r="D209" s="265"/>
      <c r="E209" s="248" t="s">
        <v>203</v>
      </c>
      <c r="F209" s="244" t="n">
        <v>14</v>
      </c>
      <c r="G209" s="245"/>
      <c r="H209" s="245"/>
      <c r="I209" s="244"/>
      <c r="J209" s="244"/>
      <c r="K209" s="244"/>
      <c r="L209" s="244"/>
      <c r="M209" s="249"/>
      <c r="N209" s="131"/>
    </row>
    <row r="210" s="132" customFormat="true" ht="12.75" hidden="false" customHeight="false" outlineLevel="0" collapsed="false">
      <c r="A210" s="241"/>
      <c r="B210" s="264"/>
      <c r="C210" s="264"/>
      <c r="D210" s="265"/>
      <c r="E210" s="248" t="s">
        <v>210</v>
      </c>
      <c r="F210" s="244" t="n">
        <v>108</v>
      </c>
      <c r="G210" s="245"/>
      <c r="H210" s="245"/>
      <c r="I210" s="244"/>
      <c r="J210" s="244"/>
      <c r="K210" s="244"/>
      <c r="L210" s="244"/>
      <c r="M210" s="249"/>
      <c r="N210" s="131"/>
    </row>
    <row r="211" s="132" customFormat="true" ht="12.75" hidden="false" customHeight="false" outlineLevel="0" collapsed="false">
      <c r="A211" s="241"/>
      <c r="B211" s="264"/>
      <c r="C211" s="264"/>
      <c r="D211" s="265"/>
      <c r="E211" s="248" t="s">
        <v>211</v>
      </c>
      <c r="F211" s="244" t="n">
        <v>0</v>
      </c>
      <c r="G211" s="245"/>
      <c r="H211" s="245"/>
      <c r="I211" s="244"/>
      <c r="J211" s="244"/>
      <c r="K211" s="244"/>
      <c r="L211" s="244"/>
      <c r="M211" s="249"/>
      <c r="N211" s="131"/>
    </row>
    <row r="212" s="132" customFormat="true" ht="12.75" hidden="false" customHeight="false" outlineLevel="0" collapsed="false">
      <c r="A212" s="241"/>
      <c r="B212" s="264"/>
      <c r="C212" s="264"/>
      <c r="D212" s="265"/>
      <c r="E212" s="248" t="s">
        <v>219</v>
      </c>
      <c r="F212" s="244" t="n">
        <v>49.5</v>
      </c>
      <c r="G212" s="245"/>
      <c r="H212" s="245"/>
      <c r="I212" s="244"/>
      <c r="J212" s="244"/>
      <c r="K212" s="244"/>
      <c r="L212" s="244"/>
      <c r="M212" s="249"/>
      <c r="N212" s="131"/>
    </row>
    <row r="213" s="132" customFormat="true" ht="12.75" hidden="false" customHeight="false" outlineLevel="0" collapsed="false">
      <c r="A213" s="241"/>
      <c r="B213" s="264"/>
      <c r="C213" s="264"/>
      <c r="D213" s="265"/>
      <c r="E213" s="248" t="s">
        <v>231</v>
      </c>
      <c r="F213" s="244" t="n">
        <v>49.5</v>
      </c>
      <c r="G213" s="245"/>
      <c r="H213" s="245"/>
      <c r="I213" s="244"/>
      <c r="J213" s="244"/>
      <c r="K213" s="244"/>
      <c r="L213" s="244"/>
      <c r="M213" s="249"/>
      <c r="N213" s="131"/>
    </row>
    <row r="214" s="132" customFormat="true" ht="12.75" hidden="false" customHeight="false" outlineLevel="0" collapsed="false">
      <c r="A214" s="241"/>
      <c r="B214" s="264"/>
      <c r="C214" s="264"/>
      <c r="D214" s="265"/>
      <c r="E214" s="248" t="s">
        <v>231</v>
      </c>
      <c r="F214" s="244" t="n">
        <v>49.5</v>
      </c>
      <c r="G214" s="245"/>
      <c r="H214" s="245"/>
      <c r="I214" s="244"/>
      <c r="J214" s="244"/>
      <c r="K214" s="244"/>
      <c r="L214" s="244"/>
      <c r="M214" s="249"/>
      <c r="N214" s="131"/>
    </row>
    <row r="215" s="132" customFormat="true" ht="12.75" hidden="false" customHeight="false" outlineLevel="0" collapsed="false">
      <c r="A215" s="241"/>
      <c r="B215" s="264"/>
      <c r="C215" s="264"/>
      <c r="D215" s="265"/>
      <c r="E215" s="242" t="s">
        <v>378</v>
      </c>
      <c r="F215" s="250" t="n">
        <f aca="false">SUM(F203:F214)</f>
        <v>531.5</v>
      </c>
      <c r="G215" s="245" t="n">
        <v>270</v>
      </c>
      <c r="H215" s="245" t="n">
        <v>40.5</v>
      </c>
      <c r="I215" s="272" t="n">
        <f aca="false">G215-H215</f>
        <v>229.5</v>
      </c>
      <c r="J215" s="245" t="n">
        <f aca="false">F215-I215</f>
        <v>302</v>
      </c>
      <c r="K215" s="244" t="n">
        <v>119</v>
      </c>
      <c r="L215" s="244"/>
      <c r="M215" s="249"/>
      <c r="N215" s="131"/>
    </row>
    <row r="216" s="132" customFormat="true" ht="12.75" hidden="false" customHeight="true" outlineLevel="0" collapsed="false">
      <c r="A216" s="241" t="n">
        <v>15</v>
      </c>
      <c r="B216" s="264" t="s">
        <v>398</v>
      </c>
      <c r="C216" s="264" t="s">
        <v>380</v>
      </c>
      <c r="D216" s="265"/>
      <c r="E216" s="248" t="s">
        <v>219</v>
      </c>
      <c r="F216" s="244" t="n">
        <v>49.5</v>
      </c>
      <c r="G216" s="245"/>
      <c r="H216" s="245"/>
      <c r="I216" s="244"/>
      <c r="J216" s="244"/>
      <c r="K216" s="244"/>
      <c r="L216" s="244"/>
      <c r="M216" s="249"/>
      <c r="N216" s="131"/>
    </row>
    <row r="217" s="132" customFormat="true" ht="12.75" hidden="false" customHeight="false" outlineLevel="0" collapsed="false">
      <c r="A217" s="241"/>
      <c r="B217" s="264"/>
      <c r="C217" s="264"/>
      <c r="D217" s="265"/>
      <c r="E217" s="248" t="s">
        <v>399</v>
      </c>
      <c r="F217" s="244" t="n">
        <v>33</v>
      </c>
      <c r="G217" s="245"/>
      <c r="H217" s="245"/>
      <c r="I217" s="244"/>
      <c r="J217" s="244"/>
      <c r="K217" s="244"/>
      <c r="L217" s="244"/>
      <c r="M217" s="249"/>
      <c r="N217" s="131"/>
    </row>
    <row r="218" s="132" customFormat="true" ht="12.75" hidden="false" customHeight="false" outlineLevel="0" collapsed="false">
      <c r="A218" s="241"/>
      <c r="B218" s="264"/>
      <c r="C218" s="264"/>
      <c r="D218" s="265"/>
      <c r="E218" s="248" t="s">
        <v>400</v>
      </c>
      <c r="F218" s="244" t="n">
        <v>15</v>
      </c>
      <c r="G218" s="245"/>
      <c r="H218" s="245"/>
      <c r="I218" s="244"/>
      <c r="J218" s="244"/>
      <c r="K218" s="244"/>
      <c r="L218" s="244"/>
      <c r="M218" s="249"/>
      <c r="N218" s="131"/>
    </row>
    <row r="219" s="132" customFormat="true" ht="12.75" hidden="false" customHeight="false" outlineLevel="0" collapsed="false">
      <c r="A219" s="241"/>
      <c r="B219" s="264"/>
      <c r="C219" s="264"/>
      <c r="D219" s="265"/>
      <c r="E219" s="248" t="s">
        <v>401</v>
      </c>
      <c r="F219" s="244" t="n">
        <v>5</v>
      </c>
      <c r="G219" s="245"/>
      <c r="H219" s="245"/>
      <c r="I219" s="244"/>
      <c r="J219" s="244"/>
      <c r="K219" s="244"/>
      <c r="L219" s="244"/>
      <c r="M219" s="249"/>
      <c r="N219" s="131"/>
    </row>
    <row r="220" s="132" customFormat="true" ht="25.5" hidden="false" customHeight="false" outlineLevel="0" collapsed="false">
      <c r="A220" s="241"/>
      <c r="B220" s="264"/>
      <c r="C220" s="264"/>
      <c r="D220" s="265"/>
      <c r="E220" s="248" t="s">
        <v>402</v>
      </c>
      <c r="F220" s="244" t="n">
        <v>49.5</v>
      </c>
      <c r="G220" s="245"/>
      <c r="H220" s="245"/>
      <c r="I220" s="244"/>
      <c r="J220" s="244"/>
      <c r="K220" s="244"/>
      <c r="L220" s="244"/>
      <c r="M220" s="249"/>
      <c r="N220" s="131"/>
    </row>
    <row r="221" s="132" customFormat="true" ht="12.75" hidden="false" customHeight="false" outlineLevel="0" collapsed="false">
      <c r="A221" s="241"/>
      <c r="B221" s="264"/>
      <c r="C221" s="264"/>
      <c r="D221" s="265"/>
      <c r="E221" s="248" t="s">
        <v>403</v>
      </c>
      <c r="F221" s="244" t="n">
        <v>5</v>
      </c>
      <c r="G221" s="245"/>
      <c r="H221" s="245"/>
      <c r="I221" s="244"/>
      <c r="J221" s="244"/>
      <c r="K221" s="244"/>
      <c r="L221" s="244"/>
      <c r="M221" s="249"/>
      <c r="N221" s="131"/>
    </row>
    <row r="222" s="132" customFormat="true" ht="12.75" hidden="false" customHeight="false" outlineLevel="0" collapsed="false">
      <c r="A222" s="241"/>
      <c r="B222" s="264"/>
      <c r="C222" s="264"/>
      <c r="D222" s="265"/>
      <c r="E222" s="248" t="s">
        <v>220</v>
      </c>
      <c r="F222" s="244" t="n">
        <v>49.5</v>
      </c>
      <c r="G222" s="245"/>
      <c r="H222" s="245"/>
      <c r="I222" s="244"/>
      <c r="J222" s="244"/>
      <c r="K222" s="244"/>
      <c r="L222" s="244"/>
      <c r="M222" s="249"/>
      <c r="N222" s="131"/>
    </row>
    <row r="223" s="132" customFormat="true" ht="12.75" hidden="false" customHeight="false" outlineLevel="0" collapsed="false">
      <c r="A223" s="241"/>
      <c r="B223" s="264"/>
      <c r="C223" s="264"/>
      <c r="D223" s="265"/>
      <c r="E223" s="248" t="s">
        <v>219</v>
      </c>
      <c r="F223" s="244" t="n">
        <v>49.5</v>
      </c>
      <c r="G223" s="245"/>
      <c r="H223" s="245"/>
      <c r="I223" s="244"/>
      <c r="J223" s="244"/>
      <c r="K223" s="244"/>
      <c r="L223" s="244"/>
      <c r="M223" s="249"/>
      <c r="N223" s="131"/>
    </row>
    <row r="224" s="132" customFormat="true" ht="12.75" hidden="false" customHeight="false" outlineLevel="0" collapsed="false">
      <c r="A224" s="241"/>
      <c r="B224" s="264"/>
      <c r="C224" s="264"/>
      <c r="D224" s="265"/>
      <c r="E224" s="248" t="s">
        <v>220</v>
      </c>
      <c r="F224" s="244" t="n">
        <v>49.5</v>
      </c>
      <c r="G224" s="245"/>
      <c r="H224" s="245"/>
      <c r="I224" s="244"/>
      <c r="J224" s="244"/>
      <c r="K224" s="244"/>
      <c r="L224" s="244"/>
      <c r="M224" s="249"/>
      <c r="N224" s="131"/>
    </row>
    <row r="225" s="132" customFormat="true" ht="12.75" hidden="false" customHeight="false" outlineLevel="0" collapsed="false">
      <c r="A225" s="241"/>
      <c r="B225" s="264"/>
      <c r="C225" s="264"/>
      <c r="D225" s="265"/>
      <c r="E225" s="242" t="s">
        <v>378</v>
      </c>
      <c r="F225" s="250" t="n">
        <f aca="false">SUM(F216:F224)</f>
        <v>305.5</v>
      </c>
      <c r="G225" s="245" t="n">
        <v>270</v>
      </c>
      <c r="H225" s="245" t="n">
        <v>0</v>
      </c>
      <c r="I225" s="272" t="n">
        <f aca="false">G225-H225</f>
        <v>270</v>
      </c>
      <c r="J225" s="245" t="n">
        <f aca="false">F225-I225</f>
        <v>35.5</v>
      </c>
      <c r="K225" s="244" t="n">
        <v>165</v>
      </c>
      <c r="L225" s="244"/>
      <c r="M225" s="249"/>
      <c r="N225" s="131"/>
    </row>
    <row r="226" s="132" customFormat="true" ht="25.5" hidden="false" customHeight="true" outlineLevel="0" collapsed="false">
      <c r="A226" s="241" t="n">
        <v>16</v>
      </c>
      <c r="B226" s="264" t="s">
        <v>404</v>
      </c>
      <c r="C226" s="264" t="s">
        <v>380</v>
      </c>
      <c r="D226" s="265"/>
      <c r="E226" s="248" t="s">
        <v>405</v>
      </c>
      <c r="F226" s="244" t="n">
        <v>33</v>
      </c>
      <c r="G226" s="245"/>
      <c r="H226" s="245"/>
      <c r="I226" s="244"/>
      <c r="J226" s="244"/>
      <c r="K226" s="244"/>
      <c r="L226" s="244"/>
      <c r="M226" s="249"/>
      <c r="N226" s="131"/>
    </row>
    <row r="227" s="132" customFormat="true" ht="12.75" hidden="false" customHeight="false" outlineLevel="0" collapsed="false">
      <c r="A227" s="241"/>
      <c r="B227" s="264"/>
      <c r="C227" s="264"/>
      <c r="D227" s="265"/>
      <c r="E227" s="248" t="s">
        <v>401</v>
      </c>
      <c r="F227" s="244" t="n">
        <v>5</v>
      </c>
      <c r="G227" s="245"/>
      <c r="H227" s="245"/>
      <c r="I227" s="244"/>
      <c r="J227" s="244"/>
      <c r="K227" s="244"/>
      <c r="L227" s="244"/>
      <c r="M227" s="249"/>
      <c r="N227" s="131"/>
    </row>
    <row r="228" s="132" customFormat="true" ht="12.75" hidden="false" customHeight="false" outlineLevel="0" collapsed="false">
      <c r="A228" s="241"/>
      <c r="B228" s="264"/>
      <c r="C228" s="264"/>
      <c r="D228" s="265"/>
      <c r="E228" s="248" t="s">
        <v>403</v>
      </c>
      <c r="F228" s="244" t="n">
        <v>5</v>
      </c>
      <c r="G228" s="245"/>
      <c r="H228" s="245"/>
      <c r="I228" s="245"/>
      <c r="J228" s="245"/>
      <c r="K228" s="244"/>
      <c r="L228" s="244"/>
      <c r="M228" s="249"/>
      <c r="N228" s="131"/>
    </row>
    <row r="229" s="132" customFormat="true" ht="12.75" hidden="false" customHeight="false" outlineLevel="0" collapsed="false">
      <c r="A229" s="241"/>
      <c r="B229" s="264"/>
      <c r="C229" s="264"/>
      <c r="D229" s="265"/>
      <c r="E229" s="274" t="s">
        <v>241</v>
      </c>
      <c r="F229" s="244" t="n">
        <v>49.5</v>
      </c>
      <c r="G229" s="244"/>
      <c r="H229" s="244"/>
      <c r="I229" s="244"/>
      <c r="J229" s="244"/>
      <c r="K229" s="244"/>
      <c r="L229" s="244"/>
      <c r="M229" s="249"/>
      <c r="N229" s="131"/>
    </row>
    <row r="230" s="132" customFormat="true" ht="12.75" hidden="false" customHeight="false" outlineLevel="0" collapsed="false">
      <c r="A230" s="241"/>
      <c r="B230" s="264"/>
      <c r="C230" s="264"/>
      <c r="D230" s="265"/>
      <c r="E230" s="275" t="s">
        <v>378</v>
      </c>
      <c r="F230" s="250" t="n">
        <f aca="false">SUM(F226:F229)</f>
        <v>92.5</v>
      </c>
      <c r="G230" s="245" t="n">
        <v>270</v>
      </c>
      <c r="H230" s="245" t="n">
        <v>0</v>
      </c>
      <c r="I230" s="272" t="n">
        <f aca="false">G230-H230</f>
        <v>270</v>
      </c>
      <c r="J230" s="245" t="n">
        <f aca="false">F230-I230</f>
        <v>-177.5</v>
      </c>
      <c r="K230" s="244" t="n">
        <v>165</v>
      </c>
      <c r="L230" s="244"/>
      <c r="M230" s="249"/>
      <c r="N230" s="131"/>
    </row>
    <row r="231" s="132" customFormat="true" ht="12.75" hidden="false" customHeight="false" outlineLevel="0" collapsed="false">
      <c r="A231" s="276"/>
      <c r="B231" s="274"/>
      <c r="C231" s="274"/>
      <c r="D231" s="259"/>
      <c r="E231" s="277"/>
      <c r="F231" s="244"/>
      <c r="G231" s="244"/>
      <c r="H231" s="244"/>
      <c r="I231" s="244"/>
      <c r="J231" s="244"/>
      <c r="K231" s="244"/>
      <c r="L231" s="244"/>
      <c r="M231" s="249"/>
      <c r="N231" s="131"/>
    </row>
    <row r="232" s="132" customFormat="true" ht="12.75" hidden="false" customHeight="false" outlineLevel="0" collapsed="false">
      <c r="A232" s="276"/>
      <c r="B232" s="255" t="s">
        <v>359</v>
      </c>
      <c r="C232" s="256"/>
      <c r="D232" s="256"/>
      <c r="E232" s="257"/>
      <c r="F232" s="250" t="n">
        <f aca="false">(F94+F102+F113+F120+F131+F139+F147+F155+F165+F172+F184+F197+F202+F215+F225+F230)</f>
        <v>4675.25</v>
      </c>
      <c r="G232" s="250" t="n">
        <f aca="false">SUM(G80:G231)</f>
        <v>4320</v>
      </c>
      <c r="H232" s="250" t="n">
        <f aca="false">SUM(H80:H231)</f>
        <v>1163.295</v>
      </c>
      <c r="I232" s="250" t="n">
        <f aca="false">SUM(I80:I231)</f>
        <v>3156.705</v>
      </c>
      <c r="J232" s="250" t="n">
        <f aca="false">SUM(J80:J231)</f>
        <v>1518.545</v>
      </c>
      <c r="K232" s="250" t="n">
        <f aca="false">SUM(K80:K231)</f>
        <v>2208.0625</v>
      </c>
      <c r="L232" s="244"/>
      <c r="M232" s="249"/>
      <c r="N232" s="131"/>
    </row>
    <row r="233" s="132" customFormat="true" ht="12.75" hidden="false" customHeight="false" outlineLevel="0" collapsed="false">
      <c r="A233" s="241" t="s">
        <v>67</v>
      </c>
      <c r="B233" s="252" t="s">
        <v>360</v>
      </c>
      <c r="C233" s="256"/>
      <c r="D233" s="256"/>
      <c r="E233" s="257"/>
      <c r="F233" s="244"/>
      <c r="G233" s="244"/>
      <c r="H233" s="244"/>
      <c r="I233" s="244"/>
      <c r="J233" s="244"/>
      <c r="K233" s="244"/>
      <c r="L233" s="244"/>
      <c r="M233" s="249"/>
      <c r="N233" s="131"/>
    </row>
    <row r="234" s="132" customFormat="true" ht="12.75" hidden="false" customHeight="false" outlineLevel="0" collapsed="false">
      <c r="A234" s="254" t="n">
        <v>1</v>
      </c>
      <c r="B234" s="259"/>
      <c r="C234" s="256"/>
      <c r="D234" s="260"/>
      <c r="E234" s="261"/>
      <c r="F234" s="244"/>
      <c r="G234" s="244"/>
      <c r="H234" s="244"/>
      <c r="I234" s="244"/>
      <c r="J234" s="244"/>
      <c r="K234" s="244"/>
      <c r="L234" s="244"/>
      <c r="M234" s="249"/>
      <c r="N234" s="131"/>
    </row>
    <row r="235" s="132" customFormat="true" ht="12.75" hidden="false" customHeight="false" outlineLevel="0" collapsed="false">
      <c r="A235" s="254"/>
      <c r="B235" s="255" t="s">
        <v>359</v>
      </c>
      <c r="C235" s="256"/>
      <c r="D235" s="256"/>
      <c r="E235" s="257"/>
      <c r="F235" s="250"/>
      <c r="G235" s="250"/>
      <c r="H235" s="250"/>
      <c r="I235" s="250"/>
      <c r="J235" s="250"/>
      <c r="K235" s="250"/>
      <c r="L235" s="244"/>
      <c r="M235" s="249"/>
      <c r="N235" s="131"/>
    </row>
    <row r="236" s="132" customFormat="true" ht="12.75" hidden="false" customHeight="false" outlineLevel="0" collapsed="false">
      <c r="A236" s="254"/>
      <c r="B236" s="262" t="s">
        <v>406</v>
      </c>
      <c r="C236" s="256"/>
      <c r="D236" s="256"/>
      <c r="E236" s="257"/>
      <c r="F236" s="250"/>
      <c r="G236" s="244"/>
      <c r="H236" s="244"/>
      <c r="I236" s="244"/>
      <c r="J236" s="244"/>
      <c r="K236" s="244"/>
      <c r="L236" s="244"/>
      <c r="M236" s="249"/>
      <c r="N236" s="131"/>
    </row>
    <row r="237" s="132" customFormat="true" ht="12.75" hidden="false" customHeight="false" outlineLevel="0" collapsed="false">
      <c r="A237" s="254"/>
      <c r="B237" s="247" t="s">
        <v>362</v>
      </c>
      <c r="C237" s="256"/>
      <c r="D237" s="256"/>
      <c r="E237" s="257"/>
      <c r="F237" s="244"/>
      <c r="G237" s="244"/>
      <c r="H237" s="244"/>
      <c r="I237" s="244"/>
      <c r="J237" s="244"/>
      <c r="K237" s="244"/>
      <c r="L237" s="244"/>
      <c r="M237" s="249"/>
      <c r="N237" s="131"/>
    </row>
    <row r="238" s="132" customFormat="true" ht="12.75" hidden="false" customHeight="false" outlineLevel="0" collapsed="false">
      <c r="A238" s="254"/>
      <c r="B238" s="247" t="s">
        <v>363</v>
      </c>
      <c r="C238" s="256"/>
      <c r="D238" s="256"/>
      <c r="E238" s="257"/>
      <c r="F238" s="244"/>
      <c r="G238" s="244"/>
      <c r="H238" s="244"/>
      <c r="I238" s="244"/>
      <c r="J238" s="244"/>
      <c r="K238" s="244"/>
      <c r="L238" s="244"/>
      <c r="M238" s="249"/>
      <c r="N238" s="131"/>
    </row>
    <row r="239" s="132" customFormat="true" ht="12.75" hidden="false" customHeight="false" outlineLevel="0" collapsed="false">
      <c r="A239" s="254"/>
      <c r="B239" s="247" t="s">
        <v>364</v>
      </c>
      <c r="C239" s="256"/>
      <c r="D239" s="256"/>
      <c r="E239" s="257"/>
      <c r="F239" s="244"/>
      <c r="G239" s="244"/>
      <c r="H239" s="244"/>
      <c r="I239" s="244"/>
      <c r="J239" s="244"/>
      <c r="K239" s="244"/>
      <c r="L239" s="244"/>
      <c r="M239" s="249"/>
      <c r="N239" s="131"/>
    </row>
    <row r="240" s="132" customFormat="true" ht="12.75" hidden="false" customHeight="false" outlineLevel="0" collapsed="false">
      <c r="A240" s="254"/>
      <c r="B240" s="247" t="s">
        <v>365</v>
      </c>
      <c r="C240" s="256"/>
      <c r="D240" s="256"/>
      <c r="E240" s="257"/>
      <c r="F240" s="250"/>
      <c r="G240" s="250"/>
      <c r="H240" s="250"/>
      <c r="I240" s="250"/>
      <c r="J240" s="250"/>
      <c r="K240" s="250"/>
      <c r="L240" s="244"/>
      <c r="M240" s="249"/>
      <c r="N240" s="131"/>
    </row>
    <row r="241" s="132" customFormat="true" ht="12.75" hidden="false" customHeight="false" outlineLevel="0" collapsed="false">
      <c r="A241" s="254"/>
      <c r="B241" s="247" t="s">
        <v>366</v>
      </c>
      <c r="C241" s="256"/>
      <c r="D241" s="256"/>
      <c r="E241" s="257"/>
      <c r="F241" s="250"/>
      <c r="G241" s="250"/>
      <c r="H241" s="250"/>
      <c r="I241" s="250"/>
      <c r="J241" s="250"/>
      <c r="K241" s="250"/>
      <c r="L241" s="244"/>
      <c r="M241" s="249"/>
      <c r="N241" s="131"/>
    </row>
    <row r="242" s="132" customFormat="true" ht="12.75" hidden="false" customHeight="false" outlineLevel="0" collapsed="false">
      <c r="A242" s="254"/>
      <c r="B242" s="247" t="s">
        <v>367</v>
      </c>
      <c r="C242" s="256"/>
      <c r="D242" s="256"/>
      <c r="E242" s="257"/>
      <c r="F242" s="244"/>
      <c r="G242" s="244"/>
      <c r="H242" s="244"/>
      <c r="I242" s="244"/>
      <c r="J242" s="244"/>
      <c r="K242" s="244"/>
      <c r="L242" s="244"/>
      <c r="M242" s="249"/>
      <c r="N242" s="131"/>
    </row>
    <row r="243" s="132" customFormat="true" ht="12.75" hidden="false" customHeight="false" outlineLevel="0" collapsed="false">
      <c r="A243" s="254"/>
      <c r="B243" s="263" t="s">
        <v>368</v>
      </c>
      <c r="C243" s="256"/>
      <c r="D243" s="256"/>
      <c r="E243" s="257"/>
      <c r="F243" s="250"/>
      <c r="G243" s="244"/>
      <c r="H243" s="244"/>
      <c r="I243" s="244"/>
      <c r="J243" s="244"/>
      <c r="K243" s="244"/>
      <c r="L243" s="244"/>
      <c r="M243" s="249"/>
      <c r="N243" s="131"/>
    </row>
    <row r="244" s="132" customFormat="true" ht="12.75" hidden="false" customHeight="false" outlineLevel="0" collapsed="false">
      <c r="A244" s="254"/>
      <c r="B244" s="263" t="s">
        <v>369</v>
      </c>
      <c r="C244" s="256"/>
      <c r="D244" s="256"/>
      <c r="E244" s="257"/>
      <c r="F244" s="250"/>
      <c r="G244" s="244"/>
      <c r="H244" s="244"/>
      <c r="I244" s="244"/>
      <c r="J244" s="244"/>
      <c r="K244" s="244"/>
      <c r="L244" s="244"/>
      <c r="M244" s="249"/>
      <c r="N244" s="131"/>
    </row>
    <row r="245" s="132" customFormat="true" ht="12.75" hidden="false" customHeight="false" outlineLevel="0" collapsed="false">
      <c r="A245" s="254"/>
      <c r="B245" s="263"/>
      <c r="C245" s="256"/>
      <c r="D245" s="256"/>
      <c r="E245" s="257"/>
      <c r="F245" s="250"/>
      <c r="G245" s="244"/>
      <c r="H245" s="244"/>
      <c r="I245" s="244"/>
      <c r="J245" s="244"/>
      <c r="K245" s="244"/>
      <c r="L245" s="244"/>
      <c r="M245" s="249"/>
      <c r="N245" s="131"/>
    </row>
    <row r="246" s="132" customFormat="true" ht="12.75" hidden="false" customHeight="false" outlineLevel="0" collapsed="false">
      <c r="A246" s="250" t="s">
        <v>46</v>
      </c>
      <c r="B246" s="262" t="s">
        <v>407</v>
      </c>
      <c r="C246" s="262"/>
      <c r="D246" s="278"/>
      <c r="E246" s="262"/>
      <c r="F246" s="244"/>
      <c r="G246" s="245"/>
      <c r="H246" s="245"/>
      <c r="I246" s="245"/>
      <c r="J246" s="245"/>
      <c r="K246" s="244"/>
      <c r="L246" s="244"/>
      <c r="M246" s="258"/>
      <c r="N246" s="131"/>
    </row>
    <row r="247" s="132" customFormat="true" ht="12.75" hidden="false" customHeight="false" outlineLevel="0" collapsed="false">
      <c r="A247" s="250" t="s">
        <v>23</v>
      </c>
      <c r="B247" s="262" t="s">
        <v>408</v>
      </c>
      <c r="C247" s="262"/>
      <c r="D247" s="278"/>
      <c r="E247" s="262"/>
      <c r="F247" s="244"/>
      <c r="G247" s="245"/>
      <c r="H247" s="245"/>
      <c r="I247" s="245"/>
      <c r="J247" s="245"/>
      <c r="K247" s="244"/>
      <c r="L247" s="244"/>
      <c r="M247" s="258"/>
      <c r="N247" s="131"/>
    </row>
    <row r="248" s="132" customFormat="true" ht="14.25" hidden="false" customHeight="true" outlineLevel="0" collapsed="false">
      <c r="A248" s="279" t="n">
        <v>1</v>
      </c>
      <c r="B248" s="280" t="s">
        <v>409</v>
      </c>
      <c r="C248" s="279" t="s">
        <v>410</v>
      </c>
      <c r="D248" s="279" t="s">
        <v>411</v>
      </c>
      <c r="E248" s="280"/>
      <c r="F248" s="281" t="n">
        <f aca="false">SUM(F249:F255)</f>
        <v>359</v>
      </c>
      <c r="G248" s="282" t="n">
        <v>270</v>
      </c>
      <c r="H248" s="282" t="n">
        <v>54</v>
      </c>
      <c r="I248" s="282" t="n">
        <v>216</v>
      </c>
      <c r="J248" s="281" t="n">
        <f aca="false">F248-I248</f>
        <v>143</v>
      </c>
      <c r="K248" s="282" t="n">
        <v>220</v>
      </c>
      <c r="L248" s="282" t="n">
        <v>120</v>
      </c>
      <c r="M248" s="258"/>
      <c r="N248" s="131"/>
    </row>
    <row r="249" s="132" customFormat="true" ht="25.5" hidden="false" customHeight="true" outlineLevel="0" collapsed="false">
      <c r="A249" s="279"/>
      <c r="B249" s="280"/>
      <c r="C249" s="279"/>
      <c r="D249" s="279"/>
      <c r="E249" s="280" t="s">
        <v>412</v>
      </c>
      <c r="F249" s="279" t="n">
        <v>49.5</v>
      </c>
      <c r="G249" s="245"/>
      <c r="H249" s="245"/>
      <c r="I249" s="245"/>
      <c r="J249" s="245"/>
      <c r="K249" s="244"/>
      <c r="L249" s="244"/>
      <c r="M249" s="258"/>
      <c r="N249" s="131"/>
    </row>
    <row r="250" s="132" customFormat="true" ht="13.5" hidden="false" customHeight="true" outlineLevel="0" collapsed="false">
      <c r="A250" s="279"/>
      <c r="B250" s="280"/>
      <c r="C250" s="279"/>
      <c r="D250" s="279"/>
      <c r="E250" s="280" t="s">
        <v>413</v>
      </c>
      <c r="F250" s="279" t="n">
        <v>40</v>
      </c>
      <c r="G250" s="245"/>
      <c r="H250" s="245"/>
      <c r="I250" s="245"/>
      <c r="J250" s="245"/>
      <c r="K250" s="244"/>
      <c r="L250" s="244"/>
      <c r="M250" s="258"/>
      <c r="N250" s="131"/>
    </row>
    <row r="251" s="132" customFormat="true" ht="13.5" hidden="false" customHeight="true" outlineLevel="0" collapsed="false">
      <c r="A251" s="279"/>
      <c r="B251" s="280"/>
      <c r="C251" s="279"/>
      <c r="D251" s="279"/>
      <c r="E251" s="280" t="s">
        <v>414</v>
      </c>
      <c r="F251" s="279" t="n">
        <v>49.5</v>
      </c>
      <c r="G251" s="245"/>
      <c r="H251" s="245"/>
      <c r="I251" s="245"/>
      <c r="J251" s="245"/>
      <c r="K251" s="244"/>
      <c r="L251" s="244"/>
      <c r="M251" s="258"/>
      <c r="N251" s="131"/>
    </row>
    <row r="252" s="132" customFormat="true" ht="12.75" hidden="false" customHeight="false" outlineLevel="0" collapsed="false">
      <c r="A252" s="279"/>
      <c r="B252" s="280"/>
      <c r="C252" s="279"/>
      <c r="D252" s="279"/>
      <c r="E252" s="280" t="s">
        <v>415</v>
      </c>
      <c r="F252" s="279" t="n">
        <v>55</v>
      </c>
      <c r="G252" s="245"/>
      <c r="H252" s="245"/>
      <c r="I252" s="245"/>
      <c r="J252" s="245"/>
      <c r="K252" s="244"/>
      <c r="L252" s="244"/>
      <c r="M252" s="258"/>
      <c r="N252" s="131"/>
    </row>
    <row r="253" s="132" customFormat="true" ht="12.75" hidden="false" customHeight="false" outlineLevel="0" collapsed="false">
      <c r="A253" s="279"/>
      <c r="B253" s="280"/>
      <c r="C253" s="279"/>
      <c r="D253" s="279"/>
      <c r="E253" s="280" t="s">
        <v>415</v>
      </c>
      <c r="F253" s="279" t="n">
        <v>55</v>
      </c>
      <c r="G253" s="245"/>
      <c r="H253" s="245"/>
      <c r="I253" s="245"/>
      <c r="J253" s="245"/>
      <c r="K253" s="244"/>
      <c r="L253" s="244"/>
      <c r="M253" s="258"/>
      <c r="N253" s="131"/>
    </row>
    <row r="254" s="132" customFormat="true" ht="12.75" hidden="false" customHeight="false" outlineLevel="0" collapsed="false">
      <c r="A254" s="279"/>
      <c r="B254" s="280"/>
      <c r="C254" s="279"/>
      <c r="D254" s="279"/>
      <c r="E254" s="280" t="s">
        <v>415</v>
      </c>
      <c r="F254" s="279" t="n">
        <v>55</v>
      </c>
      <c r="G254" s="245"/>
      <c r="H254" s="245"/>
      <c r="I254" s="245"/>
      <c r="J254" s="245"/>
      <c r="K254" s="244"/>
      <c r="L254" s="244"/>
      <c r="M254" s="258"/>
      <c r="N254" s="131"/>
    </row>
    <row r="255" s="132" customFormat="true" ht="12.75" hidden="false" customHeight="false" outlineLevel="0" collapsed="false">
      <c r="A255" s="279"/>
      <c r="B255" s="280"/>
      <c r="C255" s="279"/>
      <c r="D255" s="279"/>
      <c r="E255" s="280" t="s">
        <v>415</v>
      </c>
      <c r="F255" s="279" t="n">
        <v>55</v>
      </c>
      <c r="G255" s="245"/>
      <c r="H255" s="245"/>
      <c r="I255" s="245"/>
      <c r="J255" s="245"/>
      <c r="K255" s="244"/>
      <c r="L255" s="244"/>
      <c r="M255" s="258"/>
      <c r="N255" s="131"/>
    </row>
    <row r="256" s="132" customFormat="true" ht="12.75" hidden="false" customHeight="true" outlineLevel="0" collapsed="false">
      <c r="A256" s="279" t="n">
        <v>2</v>
      </c>
      <c r="B256" s="280" t="s">
        <v>416</v>
      </c>
      <c r="C256" s="279" t="s">
        <v>327</v>
      </c>
      <c r="D256" s="279" t="s">
        <v>417</v>
      </c>
      <c r="E256" s="280"/>
      <c r="F256" s="281" t="n">
        <f aca="false">SUM(F257:F262)</f>
        <v>358</v>
      </c>
      <c r="G256" s="282" t="n">
        <v>270</v>
      </c>
      <c r="H256" s="282" t="n">
        <v>0</v>
      </c>
      <c r="I256" s="282" t="n">
        <v>270</v>
      </c>
      <c r="J256" s="281" t="n">
        <f aca="false">F256-I256</f>
        <v>88</v>
      </c>
      <c r="K256" s="282" t="n">
        <v>175</v>
      </c>
      <c r="L256" s="282" t="n">
        <v>90</v>
      </c>
      <c r="M256" s="258"/>
      <c r="N256" s="131"/>
    </row>
    <row r="257" s="132" customFormat="true" ht="14.25" hidden="false" customHeight="true" outlineLevel="0" collapsed="false">
      <c r="A257" s="279"/>
      <c r="B257" s="280"/>
      <c r="C257" s="279"/>
      <c r="D257" s="279"/>
      <c r="E257" s="280" t="s">
        <v>412</v>
      </c>
      <c r="F257" s="279" t="n">
        <v>49.5</v>
      </c>
      <c r="G257" s="245"/>
      <c r="H257" s="245"/>
      <c r="I257" s="245"/>
      <c r="J257" s="245"/>
      <c r="K257" s="244"/>
      <c r="L257" s="244"/>
      <c r="M257" s="258"/>
      <c r="N257" s="131"/>
    </row>
    <row r="258" s="132" customFormat="true" ht="12.75" hidden="false" customHeight="false" outlineLevel="0" collapsed="false">
      <c r="A258" s="279"/>
      <c r="B258" s="280"/>
      <c r="C258" s="279"/>
      <c r="D258" s="279"/>
      <c r="E258" s="280" t="s">
        <v>413</v>
      </c>
      <c r="F258" s="279" t="n">
        <v>40</v>
      </c>
      <c r="G258" s="245"/>
      <c r="H258" s="245"/>
      <c r="I258" s="245"/>
      <c r="J258" s="245"/>
      <c r="K258" s="244"/>
      <c r="L258" s="244"/>
      <c r="M258" s="258"/>
      <c r="N258" s="131"/>
    </row>
    <row r="259" s="132" customFormat="true" ht="12.75" hidden="false" customHeight="false" outlineLevel="0" collapsed="false">
      <c r="A259" s="279"/>
      <c r="B259" s="280"/>
      <c r="C259" s="279"/>
      <c r="D259" s="279"/>
      <c r="E259" s="280" t="s">
        <v>418</v>
      </c>
      <c r="F259" s="279" t="n">
        <v>49.5</v>
      </c>
      <c r="G259" s="245"/>
      <c r="H259" s="245"/>
      <c r="I259" s="245"/>
      <c r="J259" s="245"/>
      <c r="K259" s="244"/>
      <c r="L259" s="244"/>
      <c r="M259" s="258"/>
      <c r="N259" s="131"/>
    </row>
    <row r="260" s="132" customFormat="true" ht="12.75" hidden="false" customHeight="false" outlineLevel="0" collapsed="false">
      <c r="A260" s="279"/>
      <c r="B260" s="280"/>
      <c r="C260" s="279"/>
      <c r="D260" s="279"/>
      <c r="E260" s="280" t="s">
        <v>419</v>
      </c>
      <c r="F260" s="279" t="n">
        <v>49.5</v>
      </c>
      <c r="G260" s="245"/>
      <c r="H260" s="245"/>
      <c r="I260" s="245"/>
      <c r="J260" s="245"/>
      <c r="K260" s="244"/>
      <c r="L260" s="244"/>
      <c r="M260" s="258"/>
      <c r="N260" s="131"/>
    </row>
    <row r="261" s="132" customFormat="true" ht="12.75" hidden="false" customHeight="false" outlineLevel="0" collapsed="false">
      <c r="A261" s="279"/>
      <c r="B261" s="280"/>
      <c r="C261" s="279"/>
      <c r="D261" s="279"/>
      <c r="E261" s="280" t="s">
        <v>420</v>
      </c>
      <c r="F261" s="279" t="n">
        <v>49.5</v>
      </c>
      <c r="G261" s="245"/>
      <c r="H261" s="245"/>
      <c r="I261" s="245"/>
      <c r="J261" s="245"/>
      <c r="K261" s="244"/>
      <c r="L261" s="244"/>
      <c r="M261" s="258"/>
      <c r="N261" s="131"/>
    </row>
    <row r="262" s="132" customFormat="true" ht="12.75" hidden="false" customHeight="false" outlineLevel="0" collapsed="false">
      <c r="A262" s="279"/>
      <c r="B262" s="280"/>
      <c r="C262" s="279"/>
      <c r="D262" s="279"/>
      <c r="E262" s="280" t="s">
        <v>421</v>
      </c>
      <c r="F262" s="279" t="n">
        <v>120</v>
      </c>
      <c r="G262" s="245"/>
      <c r="H262" s="245"/>
      <c r="I262" s="245"/>
      <c r="J262" s="245"/>
      <c r="K262" s="244"/>
      <c r="L262" s="244"/>
      <c r="M262" s="258"/>
      <c r="N262" s="131"/>
    </row>
    <row r="263" s="132" customFormat="true" ht="12.75" hidden="false" customHeight="true" outlineLevel="0" collapsed="false">
      <c r="A263" s="279" t="n">
        <v>3</v>
      </c>
      <c r="B263" s="280" t="s">
        <v>422</v>
      </c>
      <c r="C263" s="279" t="s">
        <v>327</v>
      </c>
      <c r="D263" s="279" t="s">
        <v>269</v>
      </c>
      <c r="E263" s="280"/>
      <c r="F263" s="281" t="n">
        <f aca="false">SUM(F264:F267)</f>
        <v>249</v>
      </c>
      <c r="G263" s="282" t="n">
        <v>270</v>
      </c>
      <c r="H263" s="282" t="n">
        <v>40.5</v>
      </c>
      <c r="I263" s="282" t="n">
        <v>229.5</v>
      </c>
      <c r="J263" s="281" t="n">
        <f aca="false">F263-I263</f>
        <v>19.5</v>
      </c>
      <c r="K263" s="282" t="n">
        <v>165</v>
      </c>
      <c r="L263" s="282" t="n">
        <v>90</v>
      </c>
      <c r="M263" s="258"/>
      <c r="N263" s="131"/>
    </row>
    <row r="264" s="132" customFormat="true" ht="12.75" hidden="false" customHeight="false" outlineLevel="0" collapsed="false">
      <c r="A264" s="279"/>
      <c r="B264" s="280"/>
      <c r="C264" s="279"/>
      <c r="D264" s="279"/>
      <c r="E264" s="280" t="s">
        <v>423</v>
      </c>
      <c r="F264" s="279" t="n">
        <v>49.5</v>
      </c>
      <c r="G264" s="245"/>
      <c r="H264" s="245"/>
      <c r="I264" s="245"/>
      <c r="J264" s="245"/>
      <c r="K264" s="244"/>
      <c r="L264" s="244"/>
      <c r="M264" s="258"/>
      <c r="N264" s="131"/>
    </row>
    <row r="265" s="132" customFormat="true" ht="12.75" hidden="false" customHeight="false" outlineLevel="0" collapsed="false">
      <c r="A265" s="279"/>
      <c r="B265" s="280"/>
      <c r="C265" s="279"/>
      <c r="D265" s="279"/>
      <c r="E265" s="280" t="s">
        <v>424</v>
      </c>
      <c r="F265" s="279" t="n">
        <v>49.5</v>
      </c>
      <c r="G265" s="245"/>
      <c r="H265" s="245"/>
      <c r="I265" s="245"/>
      <c r="J265" s="245"/>
      <c r="K265" s="244"/>
      <c r="L265" s="244"/>
      <c r="M265" s="258"/>
      <c r="N265" s="131"/>
    </row>
    <row r="266" s="132" customFormat="true" ht="12.75" hidden="false" customHeight="false" outlineLevel="0" collapsed="false">
      <c r="A266" s="279"/>
      <c r="B266" s="280"/>
      <c r="C266" s="279"/>
      <c r="D266" s="279"/>
      <c r="E266" s="280" t="s">
        <v>421</v>
      </c>
      <c r="F266" s="279" t="n">
        <v>120</v>
      </c>
      <c r="G266" s="245"/>
      <c r="H266" s="245"/>
      <c r="I266" s="245"/>
      <c r="J266" s="245"/>
      <c r="K266" s="244"/>
      <c r="L266" s="244"/>
      <c r="M266" s="258"/>
      <c r="N266" s="131"/>
    </row>
    <row r="267" s="132" customFormat="true" ht="25.5" hidden="false" customHeight="false" outlineLevel="0" collapsed="false">
      <c r="A267" s="279"/>
      <c r="B267" s="280"/>
      <c r="C267" s="279"/>
      <c r="D267" s="279"/>
      <c r="E267" s="280" t="s">
        <v>425</v>
      </c>
      <c r="F267" s="279" t="n">
        <v>30</v>
      </c>
      <c r="G267" s="245"/>
      <c r="H267" s="245"/>
      <c r="I267" s="245"/>
      <c r="J267" s="245"/>
      <c r="K267" s="244"/>
      <c r="L267" s="244"/>
      <c r="M267" s="258"/>
      <c r="N267" s="131"/>
    </row>
    <row r="268" s="132" customFormat="true" ht="14.25" hidden="false" customHeight="true" outlineLevel="0" collapsed="false">
      <c r="A268" s="279" t="n">
        <v>4</v>
      </c>
      <c r="B268" s="280" t="s">
        <v>426</v>
      </c>
      <c r="C268" s="279" t="s">
        <v>327</v>
      </c>
      <c r="D268" s="279" t="s">
        <v>269</v>
      </c>
      <c r="E268" s="280"/>
      <c r="F268" s="281" t="n">
        <f aca="false">SUM(F269:F271)</f>
        <v>279</v>
      </c>
      <c r="G268" s="282" t="n">
        <v>270</v>
      </c>
      <c r="H268" s="282" t="n">
        <v>0</v>
      </c>
      <c r="I268" s="282" t="n">
        <v>270</v>
      </c>
      <c r="J268" s="281" t="n">
        <f aca="false">F268-I268</f>
        <v>9</v>
      </c>
      <c r="K268" s="282" t="n">
        <v>165</v>
      </c>
      <c r="L268" s="282" t="n">
        <v>90</v>
      </c>
      <c r="M268" s="258"/>
      <c r="N268" s="131"/>
    </row>
    <row r="269" s="132" customFormat="true" ht="12.75" hidden="false" customHeight="false" outlineLevel="0" collapsed="false">
      <c r="A269" s="279"/>
      <c r="B269" s="280"/>
      <c r="C269" s="279"/>
      <c r="D269" s="279"/>
      <c r="E269" s="280" t="s">
        <v>427</v>
      </c>
      <c r="F269" s="279" t="n">
        <v>49.5</v>
      </c>
      <c r="G269" s="245"/>
      <c r="H269" s="245"/>
      <c r="I269" s="245"/>
      <c r="J269" s="245"/>
      <c r="K269" s="244"/>
      <c r="L269" s="244"/>
      <c r="M269" s="258"/>
      <c r="N269" s="131"/>
    </row>
    <row r="270" s="132" customFormat="true" ht="12.75" hidden="false" customHeight="false" outlineLevel="0" collapsed="false">
      <c r="A270" s="279"/>
      <c r="B270" s="280"/>
      <c r="C270" s="279"/>
      <c r="D270" s="279"/>
      <c r="E270" s="280" t="s">
        <v>428</v>
      </c>
      <c r="F270" s="279" t="n">
        <v>49.5</v>
      </c>
      <c r="G270" s="245"/>
      <c r="H270" s="245"/>
      <c r="I270" s="245"/>
      <c r="J270" s="245"/>
      <c r="K270" s="244"/>
      <c r="L270" s="244"/>
      <c r="M270" s="258"/>
      <c r="N270" s="131"/>
    </row>
    <row r="271" s="132" customFormat="true" ht="12.75" hidden="false" customHeight="false" outlineLevel="0" collapsed="false">
      <c r="A271" s="279"/>
      <c r="B271" s="280"/>
      <c r="C271" s="279"/>
      <c r="D271" s="279"/>
      <c r="E271" s="280" t="s">
        <v>421</v>
      </c>
      <c r="F271" s="279" t="n">
        <v>180</v>
      </c>
      <c r="G271" s="245"/>
      <c r="H271" s="245"/>
      <c r="I271" s="245"/>
      <c r="J271" s="245"/>
      <c r="K271" s="244"/>
      <c r="L271" s="244"/>
      <c r="M271" s="258"/>
      <c r="N271" s="131"/>
    </row>
    <row r="272" s="132" customFormat="true" ht="12.75" hidden="false" customHeight="true" outlineLevel="0" collapsed="false">
      <c r="A272" s="279" t="n">
        <v>5</v>
      </c>
      <c r="B272" s="280" t="s">
        <v>429</v>
      </c>
      <c r="C272" s="279" t="s">
        <v>430</v>
      </c>
      <c r="D272" s="279" t="s">
        <v>431</v>
      </c>
      <c r="E272" s="280"/>
      <c r="F272" s="281" t="n">
        <f aca="false">SUM(F273:F278)</f>
        <v>325</v>
      </c>
      <c r="G272" s="282" t="n">
        <v>270</v>
      </c>
      <c r="H272" s="282" t="n">
        <v>0</v>
      </c>
      <c r="I272" s="282" t="n">
        <v>270</v>
      </c>
      <c r="J272" s="281" t="n">
        <f aca="false">F272-I272</f>
        <v>55</v>
      </c>
      <c r="K272" s="282" t="n">
        <v>175</v>
      </c>
      <c r="L272" s="282" t="n">
        <v>90</v>
      </c>
      <c r="M272" s="258"/>
      <c r="N272" s="131"/>
    </row>
    <row r="273" s="132" customFormat="true" ht="12.75" hidden="false" customHeight="false" outlineLevel="0" collapsed="false">
      <c r="A273" s="279"/>
      <c r="B273" s="280"/>
      <c r="C273" s="279"/>
      <c r="D273" s="279"/>
      <c r="E273" s="280" t="s">
        <v>432</v>
      </c>
      <c r="F273" s="279" t="n">
        <v>33</v>
      </c>
      <c r="G273" s="245"/>
      <c r="H273" s="245"/>
      <c r="I273" s="245"/>
      <c r="J273" s="245"/>
      <c r="K273" s="244"/>
      <c r="L273" s="244"/>
      <c r="M273" s="258"/>
      <c r="N273" s="131"/>
    </row>
    <row r="274" s="132" customFormat="true" ht="12.75" hidden="false" customHeight="false" outlineLevel="0" collapsed="false">
      <c r="A274" s="279"/>
      <c r="B274" s="280"/>
      <c r="C274" s="279"/>
      <c r="D274" s="279"/>
      <c r="E274" s="280" t="s">
        <v>433</v>
      </c>
      <c r="F274" s="279" t="n">
        <v>33</v>
      </c>
      <c r="G274" s="245"/>
      <c r="H274" s="245"/>
      <c r="I274" s="245"/>
      <c r="J274" s="245"/>
      <c r="K274" s="244"/>
      <c r="L274" s="244"/>
      <c r="M274" s="258"/>
      <c r="N274" s="131"/>
    </row>
    <row r="275" s="132" customFormat="true" ht="25.5" hidden="false" customHeight="false" outlineLevel="0" collapsed="false">
      <c r="A275" s="279"/>
      <c r="B275" s="280"/>
      <c r="C275" s="279"/>
      <c r="D275" s="279"/>
      <c r="E275" s="280" t="s">
        <v>425</v>
      </c>
      <c r="F275" s="279" t="n">
        <v>90</v>
      </c>
      <c r="G275" s="245"/>
      <c r="H275" s="245"/>
      <c r="I275" s="245"/>
      <c r="J275" s="245"/>
      <c r="K275" s="244"/>
      <c r="L275" s="244"/>
      <c r="M275" s="258"/>
      <c r="N275" s="131"/>
    </row>
    <row r="276" s="132" customFormat="true" ht="12.75" hidden="false" customHeight="false" outlineLevel="0" collapsed="false">
      <c r="A276" s="279"/>
      <c r="B276" s="280"/>
      <c r="C276" s="279"/>
      <c r="D276" s="279"/>
      <c r="E276" s="280" t="s">
        <v>434</v>
      </c>
      <c r="F276" s="279" t="n">
        <v>49.5</v>
      </c>
      <c r="G276" s="245"/>
      <c r="H276" s="245"/>
      <c r="I276" s="245"/>
      <c r="J276" s="245"/>
      <c r="K276" s="244"/>
      <c r="L276" s="244"/>
      <c r="M276" s="258"/>
      <c r="N276" s="131"/>
    </row>
    <row r="277" s="132" customFormat="true" ht="12.75" hidden="false" customHeight="false" outlineLevel="0" collapsed="false">
      <c r="A277" s="279"/>
      <c r="B277" s="280"/>
      <c r="C277" s="279"/>
      <c r="D277" s="279"/>
      <c r="E277" s="280" t="s">
        <v>435</v>
      </c>
      <c r="F277" s="279" t="n">
        <v>49.5</v>
      </c>
      <c r="G277" s="245"/>
      <c r="H277" s="245"/>
      <c r="I277" s="245"/>
      <c r="J277" s="245"/>
      <c r="K277" s="244"/>
      <c r="L277" s="244"/>
      <c r="M277" s="258"/>
      <c r="N277" s="131"/>
    </row>
    <row r="278" s="132" customFormat="true" ht="12.75" hidden="false" customHeight="false" outlineLevel="0" collapsed="false">
      <c r="A278" s="279"/>
      <c r="B278" s="280"/>
      <c r="C278" s="279"/>
      <c r="D278" s="279"/>
      <c r="E278" s="280" t="s">
        <v>210</v>
      </c>
      <c r="F278" s="279" t="n">
        <v>70</v>
      </c>
      <c r="G278" s="245"/>
      <c r="H278" s="245"/>
      <c r="I278" s="245"/>
      <c r="J278" s="245"/>
      <c r="K278" s="244"/>
      <c r="L278" s="244"/>
      <c r="M278" s="258"/>
      <c r="N278" s="131"/>
    </row>
    <row r="279" s="132" customFormat="true" ht="12.75" hidden="false" customHeight="true" outlineLevel="0" collapsed="false">
      <c r="A279" s="279" t="n">
        <v>6</v>
      </c>
      <c r="B279" s="283" t="s">
        <v>436</v>
      </c>
      <c r="C279" s="279" t="s">
        <v>327</v>
      </c>
      <c r="D279" s="279" t="s">
        <v>437</v>
      </c>
      <c r="E279" s="280"/>
      <c r="F279" s="281" t="n">
        <f aca="false">SUM(F280:F286)</f>
        <v>303</v>
      </c>
      <c r="G279" s="282" t="n">
        <v>270</v>
      </c>
      <c r="H279" s="282" t="n">
        <v>40.5</v>
      </c>
      <c r="I279" s="282" t="n">
        <v>229.5</v>
      </c>
      <c r="J279" s="281" t="n">
        <f aca="false">F279-I279</f>
        <v>73.5</v>
      </c>
      <c r="K279" s="282" t="n">
        <v>175</v>
      </c>
      <c r="L279" s="282" t="n">
        <v>90</v>
      </c>
      <c r="M279" s="258"/>
      <c r="N279" s="131"/>
    </row>
    <row r="280" s="132" customFormat="true" ht="12.75" hidden="false" customHeight="false" outlineLevel="0" collapsed="false">
      <c r="A280" s="279"/>
      <c r="B280" s="283"/>
      <c r="C280" s="279"/>
      <c r="D280" s="279"/>
      <c r="E280" s="280" t="s">
        <v>438</v>
      </c>
      <c r="F280" s="279" t="n">
        <v>49.5</v>
      </c>
      <c r="G280" s="244"/>
      <c r="H280" s="244"/>
      <c r="I280" s="244"/>
      <c r="J280" s="244"/>
      <c r="K280" s="244"/>
      <c r="L280" s="244"/>
      <c r="M280" s="258"/>
      <c r="N280" s="131"/>
    </row>
    <row r="281" s="132" customFormat="true" ht="12.75" hidden="false" customHeight="false" outlineLevel="0" collapsed="false">
      <c r="A281" s="279"/>
      <c r="B281" s="283"/>
      <c r="C281" s="279"/>
      <c r="D281" s="279"/>
      <c r="E281" s="280" t="s">
        <v>439</v>
      </c>
      <c r="F281" s="279" t="n">
        <v>49.5</v>
      </c>
      <c r="G281" s="244"/>
      <c r="H281" s="244"/>
      <c r="I281" s="244"/>
      <c r="J281" s="244"/>
      <c r="K281" s="244"/>
      <c r="L281" s="244"/>
      <c r="M281" s="258"/>
      <c r="N281" s="131"/>
    </row>
    <row r="282" s="132" customFormat="true" ht="12.75" hidden="false" customHeight="false" outlineLevel="0" collapsed="false">
      <c r="A282" s="279"/>
      <c r="B282" s="283"/>
      <c r="C282" s="279"/>
      <c r="D282" s="279"/>
      <c r="E282" s="280" t="s">
        <v>272</v>
      </c>
      <c r="F282" s="279" t="n">
        <v>49.5</v>
      </c>
      <c r="G282" s="244"/>
      <c r="H282" s="244"/>
      <c r="I282" s="244"/>
      <c r="J282" s="244"/>
      <c r="K282" s="244"/>
      <c r="L282" s="244"/>
      <c r="M282" s="258"/>
      <c r="N282" s="131"/>
    </row>
    <row r="283" s="132" customFormat="true" ht="12.75" hidden="false" customHeight="false" outlineLevel="0" collapsed="false">
      <c r="A283" s="279"/>
      <c r="B283" s="283"/>
      <c r="C283" s="279"/>
      <c r="D283" s="279"/>
      <c r="E283" s="280" t="s">
        <v>440</v>
      </c>
      <c r="F283" s="279" t="n">
        <v>45</v>
      </c>
      <c r="G283" s="244"/>
      <c r="H283" s="244"/>
      <c r="I283" s="244"/>
      <c r="J283" s="244"/>
      <c r="K283" s="244"/>
      <c r="L283" s="244"/>
      <c r="M283" s="258"/>
      <c r="N283" s="131"/>
    </row>
    <row r="284" s="132" customFormat="true" ht="12.75" hidden="false" customHeight="false" outlineLevel="0" collapsed="false">
      <c r="A284" s="279"/>
      <c r="B284" s="283"/>
      <c r="C284" s="279"/>
      <c r="D284" s="279"/>
      <c r="E284" s="280" t="s">
        <v>441</v>
      </c>
      <c r="F284" s="279" t="n">
        <v>49.5</v>
      </c>
      <c r="G284" s="244"/>
      <c r="H284" s="244"/>
      <c r="I284" s="244"/>
      <c r="J284" s="244"/>
      <c r="K284" s="244"/>
      <c r="L284" s="244"/>
      <c r="M284" s="258"/>
      <c r="N284" s="131"/>
    </row>
    <row r="285" s="132" customFormat="true" ht="12.75" hidden="false" customHeight="false" outlineLevel="0" collapsed="false">
      <c r="A285" s="279"/>
      <c r="B285" s="283"/>
      <c r="C285" s="279"/>
      <c r="D285" s="279"/>
      <c r="E285" s="280" t="s">
        <v>442</v>
      </c>
      <c r="F285" s="279" t="n">
        <v>60</v>
      </c>
      <c r="G285" s="244"/>
      <c r="H285" s="244"/>
      <c r="I285" s="244"/>
      <c r="J285" s="244"/>
      <c r="K285" s="244"/>
      <c r="L285" s="244"/>
      <c r="M285" s="258"/>
      <c r="N285" s="131"/>
    </row>
    <row r="286" s="132" customFormat="true" ht="12.75" hidden="false" customHeight="false" outlineLevel="0" collapsed="false">
      <c r="A286" s="244"/>
      <c r="B286" s="283"/>
      <c r="C286" s="283"/>
      <c r="D286" s="284"/>
      <c r="E286" s="280"/>
      <c r="F286" s="279"/>
      <c r="G286" s="244"/>
      <c r="H286" s="244"/>
      <c r="I286" s="244"/>
      <c r="J286" s="244"/>
      <c r="K286" s="244"/>
      <c r="L286" s="244"/>
      <c r="M286" s="258"/>
      <c r="N286" s="131"/>
    </row>
    <row r="287" s="132" customFormat="true" ht="12.75" hidden="false" customHeight="false" outlineLevel="0" collapsed="false">
      <c r="A287" s="244"/>
      <c r="B287" s="255" t="s">
        <v>359</v>
      </c>
      <c r="C287" s="283"/>
      <c r="D287" s="284"/>
      <c r="E287" s="280"/>
      <c r="F287" s="285" t="n">
        <f aca="false">F279+F272+F268+F263+F256+F248</f>
        <v>1873</v>
      </c>
      <c r="G287" s="285" t="n">
        <f aca="false">G279+G272+G268+G263+G256+G248</f>
        <v>1620</v>
      </c>
      <c r="H287" s="285" t="n">
        <f aca="false">H279+H272+H268+H263+H256+H248</f>
        <v>135</v>
      </c>
      <c r="I287" s="285" t="n">
        <f aca="false">I279+I272+I268+I263+I256+I248</f>
        <v>1485</v>
      </c>
      <c r="J287" s="285" t="n">
        <f aca="false">J279+J272+J268+J263+J256+J248</f>
        <v>388</v>
      </c>
      <c r="K287" s="285" t="n">
        <f aca="false">K279+K272+K268+K263+K256+K248</f>
        <v>1075</v>
      </c>
      <c r="L287" s="285" t="n">
        <f aca="false">L279+L272+L268+L263+L256+L248</f>
        <v>570</v>
      </c>
      <c r="M287" s="258"/>
      <c r="N287" s="131"/>
    </row>
    <row r="288" s="132" customFormat="true" ht="12.75" hidden="false" customHeight="false" outlineLevel="0" collapsed="false">
      <c r="A288" s="171"/>
      <c r="B288" s="252" t="s">
        <v>443</v>
      </c>
      <c r="C288" s="247"/>
      <c r="D288" s="286"/>
      <c r="E288" s="247"/>
      <c r="F288" s="250"/>
      <c r="G288" s="250"/>
      <c r="H288" s="250"/>
      <c r="I288" s="250"/>
      <c r="J288" s="250"/>
      <c r="K288" s="250"/>
      <c r="L288" s="250"/>
      <c r="M288" s="251"/>
      <c r="N288" s="131"/>
    </row>
    <row r="289" s="132" customFormat="true" ht="12.75" hidden="false" customHeight="false" outlineLevel="0" collapsed="false">
      <c r="A289" s="171"/>
      <c r="B289" s="247" t="s">
        <v>444</v>
      </c>
      <c r="C289" s="247"/>
      <c r="D289" s="286"/>
      <c r="E289" s="247"/>
      <c r="F289" s="287" t="n">
        <f aca="false">F287+F232+F65</f>
        <v>8437.5</v>
      </c>
      <c r="G289" s="287" t="n">
        <f aca="false">G287+G232+G65</f>
        <v>7830</v>
      </c>
      <c r="H289" s="287" t="n">
        <f aca="false">H287+H232+H65</f>
        <v>1649.295</v>
      </c>
      <c r="I289" s="287" t="n">
        <f aca="false">I287+I232+I65</f>
        <v>6180.705</v>
      </c>
      <c r="J289" s="287" t="n">
        <f aca="false">J287+J232+J65</f>
        <v>2256.795</v>
      </c>
      <c r="K289" s="287" t="n">
        <f aca="false">K287+K232+K65</f>
        <v>4553.0625</v>
      </c>
      <c r="L289" s="287" t="n">
        <f aca="false">L287+L232+L65</f>
        <v>1230</v>
      </c>
      <c r="M289" s="251"/>
      <c r="N289" s="131"/>
    </row>
    <row r="290" s="132" customFormat="true" ht="12.75" hidden="false" customHeight="false" outlineLevel="0" collapsed="false">
      <c r="A290" s="171"/>
      <c r="B290" s="247" t="s">
        <v>445</v>
      </c>
      <c r="C290" s="247"/>
      <c r="D290" s="286"/>
      <c r="E290" s="247"/>
      <c r="F290" s="250"/>
      <c r="G290" s="250"/>
      <c r="H290" s="250"/>
      <c r="I290" s="250"/>
      <c r="J290" s="250"/>
      <c r="K290" s="250"/>
      <c r="L290" s="250"/>
      <c r="M290" s="251"/>
      <c r="N290" s="131"/>
    </row>
    <row r="291" s="205" customFormat="true" ht="12.75" hidden="false" customHeight="false" outlineLevel="0" collapsed="false">
      <c r="A291" s="153"/>
      <c r="B291" s="288" t="s">
        <v>446</v>
      </c>
      <c r="C291" s="288"/>
      <c r="D291" s="289"/>
      <c r="E291" s="288"/>
      <c r="F291" s="250"/>
      <c r="G291" s="245"/>
      <c r="H291" s="245"/>
      <c r="I291" s="245"/>
      <c r="J291" s="245"/>
      <c r="K291" s="244"/>
      <c r="L291" s="244"/>
      <c r="M291" s="246"/>
      <c r="N291" s="204"/>
    </row>
    <row r="292" customFormat="false" ht="21" hidden="false" customHeight="true" outlineLevel="0" collapsed="false">
      <c r="A292" s="216"/>
      <c r="B292" s="216"/>
      <c r="C292" s="216"/>
      <c r="D292" s="216"/>
      <c r="E292" s="216"/>
      <c r="F292" s="290"/>
      <c r="G292" s="217"/>
      <c r="H292" s="217"/>
      <c r="I292" s="217"/>
      <c r="J292" s="218" t="s">
        <v>75</v>
      </c>
      <c r="K292" s="218"/>
      <c r="L292" s="218"/>
      <c r="M292" s="218"/>
      <c r="N292" s="104"/>
    </row>
    <row r="293" customFormat="false" ht="21" hidden="false" customHeight="true" outlineLevel="0" collapsed="false">
      <c r="A293" s="216"/>
      <c r="B293" s="216"/>
      <c r="C293" s="216"/>
      <c r="D293" s="216"/>
      <c r="E293" s="216"/>
      <c r="F293" s="290"/>
      <c r="G293" s="217"/>
      <c r="H293" s="217"/>
      <c r="I293" s="217"/>
      <c r="J293" s="89" t="s">
        <v>76</v>
      </c>
      <c r="K293" s="89"/>
      <c r="L293" s="89"/>
      <c r="M293" s="89"/>
      <c r="N293" s="104"/>
    </row>
    <row r="294" customFormat="false" ht="12.75" hidden="false" customHeight="false" outlineLevel="0" collapsed="false">
      <c r="A294" s="216"/>
      <c r="B294" s="221" t="s">
        <v>447</v>
      </c>
      <c r="C294" s="216"/>
      <c r="D294" s="216"/>
      <c r="E294" s="216"/>
      <c r="F294" s="290"/>
      <c r="G294" s="217"/>
      <c r="H294" s="217"/>
      <c r="I294" s="217"/>
      <c r="J294" s="217"/>
      <c r="K294" s="291"/>
      <c r="L294" s="291"/>
      <c r="M294" s="104"/>
      <c r="N294" s="104"/>
    </row>
    <row r="295" customFormat="false" ht="12.75" hidden="false" customHeight="false" outlineLevel="0" collapsed="false">
      <c r="A295" s="216"/>
      <c r="B295" s="224" t="s">
        <v>448</v>
      </c>
      <c r="C295" s="216"/>
      <c r="D295" s="216"/>
      <c r="E295" s="216"/>
      <c r="F295" s="290"/>
      <c r="G295" s="217"/>
      <c r="H295" s="217"/>
      <c r="I295" s="217"/>
      <c r="J295" s="217"/>
      <c r="K295" s="291"/>
      <c r="L295" s="291"/>
      <c r="M295" s="104"/>
      <c r="N295" s="104"/>
    </row>
    <row r="296" customFormat="false" ht="12.75" hidden="false" customHeight="false" outlineLevel="0" collapsed="false">
      <c r="A296" s="216"/>
      <c r="B296" s="224" t="s">
        <v>449</v>
      </c>
      <c r="C296" s="216"/>
      <c r="D296" s="216"/>
      <c r="E296" s="216"/>
      <c r="F296" s="292"/>
      <c r="G296" s="217"/>
      <c r="H296" s="217"/>
      <c r="I296" s="217"/>
      <c r="J296" s="217"/>
      <c r="K296" s="291"/>
      <c r="L296" s="291"/>
      <c r="M296" s="104"/>
      <c r="N296" s="104"/>
    </row>
    <row r="297" customFormat="false" ht="12.75" hidden="false" customHeight="false" outlineLevel="0" collapsed="false">
      <c r="A297" s="216"/>
      <c r="B297" s="216"/>
      <c r="C297" s="216"/>
      <c r="D297" s="216"/>
      <c r="E297" s="216"/>
      <c r="F297" s="292"/>
      <c r="G297" s="217"/>
      <c r="H297" s="217"/>
      <c r="I297" s="217"/>
      <c r="J297" s="217"/>
      <c r="K297" s="291"/>
      <c r="L297" s="291"/>
      <c r="M297" s="104"/>
      <c r="N297" s="104"/>
    </row>
    <row r="298" customFormat="false" ht="13.5" hidden="false" customHeight="true" outlineLevel="0" collapsed="false">
      <c r="A298" s="216"/>
      <c r="B298" s="216"/>
      <c r="C298" s="216"/>
      <c r="D298" s="216"/>
      <c r="E298" s="216"/>
      <c r="F298" s="292"/>
      <c r="G298" s="217"/>
      <c r="H298" s="217"/>
      <c r="I298" s="217"/>
      <c r="J298" s="217"/>
      <c r="K298" s="291"/>
      <c r="L298" s="291"/>
      <c r="M298" s="104"/>
      <c r="N298" s="104"/>
    </row>
    <row r="299" customFormat="false" ht="12.75" hidden="false" customHeight="false" outlineLevel="0" collapsed="false">
      <c r="A299" s="216"/>
      <c r="B299" s="216"/>
      <c r="C299" s="216"/>
      <c r="D299" s="216"/>
      <c r="E299" s="216"/>
      <c r="F299" s="290"/>
      <c r="G299" s="217"/>
      <c r="H299" s="217"/>
      <c r="I299" s="217"/>
      <c r="J299" s="217"/>
      <c r="K299" s="291"/>
      <c r="L299" s="291"/>
      <c r="M299" s="104"/>
      <c r="N299" s="104"/>
    </row>
    <row r="300" customFormat="false" ht="12.75" hidden="false" customHeight="false" outlineLevel="0" collapsed="false">
      <c r="A300" s="216"/>
      <c r="B300" s="216"/>
      <c r="C300" s="216"/>
      <c r="D300" s="216"/>
      <c r="E300" s="216"/>
      <c r="F300" s="290"/>
      <c r="G300" s="217"/>
      <c r="H300" s="217"/>
      <c r="I300" s="217"/>
      <c r="J300" s="217"/>
      <c r="K300" s="291"/>
      <c r="L300" s="291"/>
      <c r="M300" s="104"/>
      <c r="N300" s="104"/>
    </row>
    <row r="301" customFormat="false" ht="12.75" hidden="false" customHeight="false" outlineLevel="0" collapsed="false">
      <c r="A301" s="216"/>
      <c r="B301" s="216"/>
      <c r="C301" s="216"/>
      <c r="D301" s="216"/>
      <c r="E301" s="216"/>
      <c r="F301" s="290"/>
      <c r="G301" s="217"/>
      <c r="H301" s="217"/>
      <c r="I301" s="217"/>
      <c r="J301" s="217"/>
      <c r="K301" s="291"/>
      <c r="L301" s="291"/>
      <c r="M301" s="104"/>
      <c r="N301" s="104"/>
    </row>
    <row r="302" customFormat="false" ht="12.75" hidden="false" customHeight="false" outlineLevel="0" collapsed="false">
      <c r="A302" s="216"/>
      <c r="B302" s="216"/>
      <c r="C302" s="216"/>
      <c r="D302" s="216"/>
      <c r="E302" s="216"/>
      <c r="F302" s="290"/>
      <c r="G302" s="217"/>
      <c r="H302" s="217"/>
      <c r="I302" s="217"/>
      <c r="J302" s="217"/>
      <c r="K302" s="291"/>
      <c r="L302" s="291"/>
      <c r="M302" s="104"/>
      <c r="N302" s="104"/>
    </row>
    <row r="303" customFormat="false" ht="12.75" hidden="false" customHeight="false" outlineLevel="0" collapsed="false">
      <c r="A303" s="216"/>
      <c r="B303" s="216"/>
      <c r="C303" s="216"/>
      <c r="D303" s="216"/>
      <c r="E303" s="216"/>
      <c r="F303" s="290"/>
      <c r="G303" s="217"/>
      <c r="H303" s="217"/>
      <c r="I303" s="217"/>
      <c r="J303" s="217"/>
      <c r="K303" s="291"/>
      <c r="L303" s="291"/>
      <c r="M303" s="104"/>
      <c r="N303" s="104"/>
    </row>
    <row r="304" customFormat="false" ht="12.75" hidden="false" customHeight="false" outlineLevel="0" collapsed="false">
      <c r="A304" s="216"/>
      <c r="B304" s="216"/>
      <c r="C304" s="216"/>
      <c r="D304" s="216"/>
      <c r="E304" s="216"/>
      <c r="F304" s="290"/>
      <c r="G304" s="217"/>
      <c r="H304" s="217"/>
      <c r="I304" s="217"/>
      <c r="J304" s="217"/>
      <c r="K304" s="291"/>
      <c r="L304" s="291"/>
      <c r="M304" s="104"/>
      <c r="N304" s="104"/>
    </row>
    <row r="305" customFormat="false" ht="12.75" hidden="false" customHeight="false" outlineLevel="0" collapsed="false">
      <c r="A305" s="216"/>
      <c r="B305" s="216"/>
      <c r="C305" s="216"/>
      <c r="D305" s="216"/>
      <c r="E305" s="216"/>
      <c r="F305" s="290"/>
      <c r="G305" s="217"/>
      <c r="H305" s="217"/>
      <c r="I305" s="217"/>
      <c r="J305" s="217"/>
      <c r="K305" s="291"/>
      <c r="L305" s="291"/>
      <c r="M305" s="104"/>
      <c r="N305" s="104"/>
    </row>
    <row r="306" customFormat="false" ht="12.75" hidden="false" customHeight="false" outlineLevel="0" collapsed="false">
      <c r="A306" s="216"/>
      <c r="B306" s="216"/>
      <c r="C306" s="216"/>
      <c r="D306" s="216"/>
      <c r="E306" s="216"/>
      <c r="F306" s="290"/>
      <c r="G306" s="217"/>
      <c r="H306" s="217"/>
      <c r="I306" s="217"/>
      <c r="J306" s="217"/>
      <c r="K306" s="291"/>
      <c r="L306" s="291"/>
      <c r="M306" s="104"/>
      <c r="N306" s="104"/>
    </row>
    <row r="307" customFormat="false" ht="12.75" hidden="false" customHeight="false" outlineLevel="0" collapsed="false">
      <c r="A307" s="216"/>
      <c r="B307" s="216"/>
      <c r="C307" s="216"/>
      <c r="D307" s="216"/>
      <c r="E307" s="216"/>
      <c r="F307" s="290"/>
      <c r="G307" s="217"/>
      <c r="H307" s="217"/>
      <c r="I307" s="217"/>
      <c r="J307" s="217"/>
      <c r="K307" s="291"/>
      <c r="L307" s="291"/>
      <c r="M307" s="104"/>
      <c r="N307" s="104"/>
    </row>
    <row r="308" customFormat="false" ht="12.75" hidden="false" customHeight="false" outlineLevel="0" collapsed="false">
      <c r="A308" s="216"/>
      <c r="B308" s="216"/>
      <c r="C308" s="216"/>
      <c r="D308" s="216"/>
      <c r="E308" s="216"/>
      <c r="F308" s="290"/>
      <c r="G308" s="217"/>
      <c r="H308" s="217"/>
      <c r="I308" s="217"/>
      <c r="J308" s="217"/>
      <c r="K308" s="291"/>
      <c r="L308" s="291"/>
      <c r="M308" s="104"/>
      <c r="N308" s="104"/>
    </row>
    <row r="309" customFormat="false" ht="12.75" hidden="false" customHeight="false" outlineLevel="0" collapsed="false">
      <c r="A309" s="216"/>
      <c r="B309" s="216"/>
      <c r="C309" s="216"/>
      <c r="D309" s="216"/>
      <c r="E309" s="216"/>
      <c r="F309" s="290"/>
      <c r="G309" s="217"/>
      <c r="H309" s="217"/>
      <c r="I309" s="217"/>
      <c r="J309" s="217"/>
      <c r="K309" s="291"/>
      <c r="L309" s="291"/>
      <c r="M309" s="104"/>
      <c r="N309" s="104"/>
    </row>
    <row r="310" customFormat="false" ht="12.75" hidden="false" customHeight="false" outlineLevel="0" collapsed="false">
      <c r="A310" s="216"/>
      <c r="B310" s="216"/>
      <c r="C310" s="216"/>
      <c r="D310" s="216"/>
      <c r="E310" s="216"/>
      <c r="F310" s="290"/>
      <c r="G310" s="217"/>
      <c r="H310" s="217"/>
      <c r="I310" s="217"/>
      <c r="J310" s="217"/>
      <c r="K310" s="291"/>
      <c r="L310" s="291"/>
      <c r="M310" s="104"/>
      <c r="N310" s="104"/>
    </row>
    <row r="311" customFormat="false" ht="12.75" hidden="false" customHeight="false" outlineLevel="0" collapsed="false">
      <c r="A311" s="216"/>
      <c r="B311" s="216"/>
      <c r="C311" s="216"/>
      <c r="D311" s="216"/>
      <c r="E311" s="216"/>
      <c r="F311" s="290"/>
      <c r="G311" s="217"/>
      <c r="H311" s="217"/>
      <c r="I311" s="217"/>
      <c r="J311" s="217"/>
      <c r="K311" s="291"/>
      <c r="L311" s="291"/>
      <c r="M311" s="104"/>
      <c r="N311" s="104"/>
    </row>
    <row r="312" customFormat="false" ht="12.75" hidden="false" customHeight="false" outlineLevel="0" collapsed="false">
      <c r="A312" s="216"/>
      <c r="B312" s="216"/>
      <c r="C312" s="216"/>
      <c r="D312" s="216"/>
      <c r="E312" s="216"/>
      <c r="F312" s="290"/>
      <c r="G312" s="217"/>
      <c r="H312" s="217"/>
      <c r="I312" s="217"/>
      <c r="J312" s="217"/>
      <c r="K312" s="291"/>
      <c r="L312" s="291"/>
      <c r="M312" s="104"/>
      <c r="N312" s="104"/>
    </row>
    <row r="313" customFormat="false" ht="12.75" hidden="false" customHeight="false" outlineLevel="0" collapsed="false">
      <c r="A313" s="216"/>
      <c r="B313" s="216"/>
      <c r="C313" s="216"/>
      <c r="D313" s="216"/>
      <c r="E313" s="216"/>
      <c r="F313" s="290"/>
      <c r="G313" s="217"/>
      <c r="H313" s="217"/>
      <c r="I313" s="217"/>
      <c r="J313" s="217"/>
      <c r="K313" s="291"/>
      <c r="L313" s="291"/>
      <c r="M313" s="104"/>
      <c r="N313" s="104"/>
    </row>
    <row r="314" customFormat="false" ht="12.75" hidden="false" customHeight="false" outlineLevel="0" collapsed="false">
      <c r="A314" s="216"/>
      <c r="B314" s="216"/>
      <c r="C314" s="216"/>
      <c r="D314" s="216"/>
      <c r="E314" s="216"/>
      <c r="F314" s="290"/>
      <c r="G314" s="217"/>
      <c r="H314" s="217"/>
      <c r="I314" s="217"/>
      <c r="J314" s="217"/>
      <c r="K314" s="291"/>
      <c r="L314" s="291"/>
      <c r="M314" s="104"/>
      <c r="N314" s="104"/>
    </row>
    <row r="315" customFormat="false" ht="12.75" hidden="false" customHeight="false" outlineLevel="0" collapsed="false">
      <c r="A315" s="216"/>
      <c r="B315" s="216"/>
      <c r="C315" s="216"/>
      <c r="D315" s="216"/>
      <c r="E315" s="216"/>
      <c r="F315" s="290"/>
      <c r="G315" s="217"/>
      <c r="H315" s="217"/>
      <c r="I315" s="217"/>
      <c r="J315" s="217"/>
      <c r="K315" s="291"/>
      <c r="L315" s="291"/>
      <c r="M315" s="104"/>
      <c r="N315" s="104"/>
    </row>
    <row r="316" customFormat="false" ht="12.75" hidden="false" customHeight="false" outlineLevel="0" collapsed="false">
      <c r="A316" s="216"/>
      <c r="B316" s="216"/>
      <c r="C316" s="216"/>
      <c r="D316" s="216"/>
      <c r="E316" s="216"/>
      <c r="F316" s="290"/>
      <c r="G316" s="217"/>
      <c r="H316" s="217"/>
      <c r="I316" s="217"/>
      <c r="J316" s="217"/>
      <c r="K316" s="291"/>
      <c r="L316" s="291"/>
      <c r="M316" s="104"/>
      <c r="N316" s="104"/>
    </row>
    <row r="317" customFormat="false" ht="12.75" hidden="false" customHeight="false" outlineLevel="0" collapsed="false">
      <c r="A317" s="216"/>
      <c r="B317" s="216"/>
      <c r="C317" s="216"/>
      <c r="D317" s="216"/>
      <c r="E317" s="216"/>
      <c r="F317" s="290"/>
      <c r="G317" s="217"/>
      <c r="H317" s="217"/>
      <c r="I317" s="217"/>
      <c r="J317" s="217"/>
      <c r="K317" s="291"/>
      <c r="L317" s="291"/>
      <c r="M317" s="104"/>
      <c r="N317" s="104"/>
    </row>
    <row r="318" customFormat="false" ht="12.75" hidden="false" customHeight="false" outlineLevel="0" collapsed="false">
      <c r="A318" s="216"/>
      <c r="B318" s="216"/>
      <c r="C318" s="216"/>
      <c r="D318" s="216"/>
      <c r="E318" s="216"/>
      <c r="F318" s="290"/>
      <c r="G318" s="217"/>
      <c r="H318" s="217"/>
      <c r="I318" s="217"/>
      <c r="J318" s="217"/>
      <c r="K318" s="291"/>
      <c r="L318" s="291"/>
      <c r="M318" s="104"/>
      <c r="N318" s="104"/>
    </row>
    <row r="319" customFormat="false" ht="12.75" hidden="false" customHeight="false" outlineLevel="0" collapsed="false">
      <c r="A319" s="216"/>
      <c r="B319" s="216"/>
      <c r="C319" s="216"/>
      <c r="D319" s="216"/>
      <c r="E319" s="216"/>
      <c r="F319" s="290"/>
      <c r="G319" s="217"/>
      <c r="H319" s="217"/>
      <c r="I319" s="217"/>
      <c r="J319" s="217"/>
      <c r="K319" s="291"/>
      <c r="L319" s="291"/>
      <c r="M319" s="104"/>
      <c r="N319" s="104"/>
    </row>
  </sheetData>
  <mergeCells count="134">
    <mergeCell ref="A1:D1"/>
    <mergeCell ref="A2:D2"/>
    <mergeCell ref="A3:M3"/>
    <mergeCell ref="A5:A6"/>
    <mergeCell ref="B5:B6"/>
    <mergeCell ref="C5:C6"/>
    <mergeCell ref="D5:D6"/>
    <mergeCell ref="E5:E6"/>
    <mergeCell ref="F5:F6"/>
    <mergeCell ref="G5:G6"/>
    <mergeCell ref="H5:H6"/>
    <mergeCell ref="I5:I6"/>
    <mergeCell ref="J5:J6"/>
    <mergeCell ref="K5:K6"/>
    <mergeCell ref="L5:L6"/>
    <mergeCell ref="M5:M6"/>
    <mergeCell ref="A10:A17"/>
    <mergeCell ref="B10:B17"/>
    <mergeCell ref="C10:C17"/>
    <mergeCell ref="D10:D17"/>
    <mergeCell ref="A18:A27"/>
    <mergeCell ref="B18:B27"/>
    <mergeCell ref="C18:C27"/>
    <mergeCell ref="D18:D27"/>
    <mergeCell ref="A28:A34"/>
    <mergeCell ref="B28:B34"/>
    <mergeCell ref="C28:C34"/>
    <mergeCell ref="D28:D34"/>
    <mergeCell ref="A35:A43"/>
    <mergeCell ref="B35:B43"/>
    <mergeCell ref="C35:C43"/>
    <mergeCell ref="D35:D43"/>
    <mergeCell ref="A44:A49"/>
    <mergeCell ref="B44:B49"/>
    <mergeCell ref="C44:C49"/>
    <mergeCell ref="D44:D49"/>
    <mergeCell ref="A50:A53"/>
    <mergeCell ref="B50:B53"/>
    <mergeCell ref="C50:C53"/>
    <mergeCell ref="D50:D53"/>
    <mergeCell ref="A54:A59"/>
    <mergeCell ref="B54:B59"/>
    <mergeCell ref="C54:C59"/>
    <mergeCell ref="D54:D59"/>
    <mergeCell ref="A80:A94"/>
    <mergeCell ref="B80:B94"/>
    <mergeCell ref="C80:C94"/>
    <mergeCell ref="D80:D94"/>
    <mergeCell ref="A95:A102"/>
    <mergeCell ref="B95:B102"/>
    <mergeCell ref="C95:C102"/>
    <mergeCell ref="D95:D102"/>
    <mergeCell ref="A103:A113"/>
    <mergeCell ref="B103:B113"/>
    <mergeCell ref="C103:C113"/>
    <mergeCell ref="D103:D113"/>
    <mergeCell ref="A114:A120"/>
    <mergeCell ref="B114:B120"/>
    <mergeCell ref="C114:C120"/>
    <mergeCell ref="D114:D120"/>
    <mergeCell ref="A121:A131"/>
    <mergeCell ref="B121:B131"/>
    <mergeCell ref="C121:C131"/>
    <mergeCell ref="D121:D131"/>
    <mergeCell ref="A132:A139"/>
    <mergeCell ref="B132:B139"/>
    <mergeCell ref="C132:C139"/>
    <mergeCell ref="D132:D139"/>
    <mergeCell ref="A140:A147"/>
    <mergeCell ref="B140:B147"/>
    <mergeCell ref="C140:C147"/>
    <mergeCell ref="D140:D147"/>
    <mergeCell ref="A148:A155"/>
    <mergeCell ref="B148:B155"/>
    <mergeCell ref="C148:C155"/>
    <mergeCell ref="D148:D155"/>
    <mergeCell ref="A156:A165"/>
    <mergeCell ref="B156:B165"/>
    <mergeCell ref="C156:C165"/>
    <mergeCell ref="D156:D165"/>
    <mergeCell ref="A166:A172"/>
    <mergeCell ref="B166:B172"/>
    <mergeCell ref="C166:C172"/>
    <mergeCell ref="D166:D172"/>
    <mergeCell ref="A173:A184"/>
    <mergeCell ref="B173:B184"/>
    <mergeCell ref="C173:C184"/>
    <mergeCell ref="D173:D184"/>
    <mergeCell ref="A185:A197"/>
    <mergeCell ref="B185:B197"/>
    <mergeCell ref="C185:C197"/>
    <mergeCell ref="D185:D197"/>
    <mergeCell ref="A198:A202"/>
    <mergeCell ref="B198:B202"/>
    <mergeCell ref="C198:C202"/>
    <mergeCell ref="D198:D202"/>
    <mergeCell ref="A203:A215"/>
    <mergeCell ref="B203:B215"/>
    <mergeCell ref="C203:C215"/>
    <mergeCell ref="D203:D215"/>
    <mergeCell ref="A216:A225"/>
    <mergeCell ref="B216:B225"/>
    <mergeCell ref="C216:C225"/>
    <mergeCell ref="D216:D225"/>
    <mergeCell ref="A226:A230"/>
    <mergeCell ref="B226:B230"/>
    <mergeCell ref="C226:C230"/>
    <mergeCell ref="D226:D230"/>
    <mergeCell ref="A248:A255"/>
    <mergeCell ref="B248:B255"/>
    <mergeCell ref="C248:C255"/>
    <mergeCell ref="D248:D255"/>
    <mergeCell ref="A256:A262"/>
    <mergeCell ref="B256:B262"/>
    <mergeCell ref="C256:C262"/>
    <mergeCell ref="D256:D262"/>
    <mergeCell ref="A263:A267"/>
    <mergeCell ref="B263:B267"/>
    <mergeCell ref="C263:C267"/>
    <mergeCell ref="D263:D267"/>
    <mergeCell ref="A268:A271"/>
    <mergeCell ref="B268:B271"/>
    <mergeCell ref="C268:C271"/>
    <mergeCell ref="D268:D271"/>
    <mergeCell ref="A272:A278"/>
    <mergeCell ref="B272:B278"/>
    <mergeCell ref="C272:C278"/>
    <mergeCell ref="D272:D278"/>
    <mergeCell ref="A279:A285"/>
    <mergeCell ref="B279:B285"/>
    <mergeCell ref="C279:C285"/>
    <mergeCell ref="D279:D285"/>
    <mergeCell ref="J292:M292"/>
    <mergeCell ref="J293:M29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G10" activeCellId="0" sqref="G10"/>
    </sheetView>
  </sheetViews>
  <sheetFormatPr defaultColWidth="9.13671875" defaultRowHeight="12.75" zeroHeight="false" outlineLevelRow="0" outlineLevelCol="0"/>
  <cols>
    <col collapsed="false" customWidth="true" hidden="false" outlineLevel="0" max="1" min="1" style="293" width="5.56"/>
    <col collapsed="false" customWidth="true" hidden="false" outlineLevel="0" max="2" min="2" style="294" width="35.56"/>
    <col collapsed="false" customWidth="true" hidden="false" outlineLevel="0" max="3" min="3" style="294" width="8.7"/>
    <col collapsed="false" customWidth="true" hidden="false" outlineLevel="0" max="5" min="4" style="295" width="5.71"/>
    <col collapsed="false" customWidth="true" hidden="false" outlineLevel="0" max="6" min="6" style="295" width="6.41"/>
    <col collapsed="false" customWidth="true" hidden="false" outlineLevel="0" max="7" min="7" style="295" width="6.7"/>
    <col collapsed="false" customWidth="true" hidden="false" outlineLevel="0" max="9" min="8" style="295" width="5.71"/>
    <col collapsed="false" customWidth="true" hidden="false" outlineLevel="0" max="10" min="10" style="295" width="6.13"/>
    <col collapsed="false" customWidth="true" hidden="false" outlineLevel="0" max="11" min="11" style="295" width="5.13"/>
    <col collapsed="false" customWidth="true" hidden="false" outlineLevel="0" max="13" min="12" style="295" width="5.71"/>
    <col collapsed="false" customWidth="true" hidden="false" outlineLevel="0" max="14" min="14" style="295" width="6.56"/>
    <col collapsed="false" customWidth="true" hidden="false" outlineLevel="0" max="15" min="15" style="295" width="7.14"/>
    <col collapsed="false" customWidth="true" hidden="false" outlineLevel="0" max="16" min="16" style="295" width="18.7"/>
    <col collapsed="false" customWidth="false" hidden="false" outlineLevel="0" max="257" min="17" style="295" width="9.14"/>
  </cols>
  <sheetData>
    <row r="1" customFormat="false" ht="14.25" hidden="false" customHeight="true" outlineLevel="0" collapsed="false">
      <c r="A1" s="296" t="s">
        <v>0</v>
      </c>
      <c r="B1" s="296"/>
      <c r="C1" s="4"/>
      <c r="D1" s="297"/>
      <c r="E1" s="297"/>
      <c r="F1" s="297"/>
      <c r="G1" s="297"/>
      <c r="H1" s="297"/>
      <c r="I1" s="297"/>
      <c r="J1" s="297"/>
      <c r="K1" s="297"/>
      <c r="L1" s="297"/>
      <c r="M1" s="297"/>
      <c r="N1" s="297"/>
      <c r="O1" s="297"/>
      <c r="P1" s="298" t="s">
        <v>450</v>
      </c>
    </row>
    <row r="2" customFormat="false" ht="16.5" hidden="false" customHeight="true" outlineLevel="0" collapsed="false">
      <c r="A2" s="8" t="s">
        <v>2</v>
      </c>
      <c r="B2" s="8"/>
      <c r="C2" s="4"/>
      <c r="D2" s="297"/>
      <c r="E2" s="297"/>
      <c r="F2" s="297"/>
      <c r="G2" s="297"/>
      <c r="H2" s="297"/>
      <c r="I2" s="297"/>
      <c r="J2" s="297"/>
      <c r="K2" s="297"/>
      <c r="L2" s="297"/>
      <c r="M2" s="297"/>
      <c r="N2" s="297"/>
      <c r="O2" s="297"/>
      <c r="P2" s="9"/>
    </row>
    <row r="3" customFormat="false" ht="21.75" hidden="false" customHeight="true" outlineLevel="0" collapsed="false">
      <c r="A3" s="10" t="s">
        <v>451</v>
      </c>
      <c r="B3" s="10"/>
      <c r="C3" s="10"/>
      <c r="D3" s="10"/>
      <c r="E3" s="10"/>
      <c r="F3" s="10"/>
      <c r="G3" s="10"/>
      <c r="H3" s="10"/>
      <c r="I3" s="10"/>
      <c r="J3" s="10"/>
      <c r="K3" s="10"/>
      <c r="L3" s="10"/>
      <c r="M3" s="10"/>
      <c r="N3" s="10"/>
      <c r="O3" s="10"/>
      <c r="P3" s="10"/>
    </row>
    <row r="4" customFormat="false" ht="13.5" hidden="false" customHeight="false" outlineLevel="0" collapsed="false">
      <c r="A4" s="11"/>
      <c r="B4" s="11"/>
      <c r="C4" s="11"/>
      <c r="D4" s="11"/>
      <c r="E4" s="11"/>
      <c r="F4" s="11"/>
      <c r="G4" s="82" t="s">
        <v>452</v>
      </c>
      <c r="H4" s="82"/>
      <c r="I4" s="82"/>
      <c r="J4" s="82"/>
      <c r="K4" s="82"/>
      <c r="L4" s="82"/>
      <c r="M4" s="82"/>
      <c r="N4" s="82"/>
      <c r="O4" s="82"/>
      <c r="P4" s="82"/>
    </row>
    <row r="5" customFormat="false" ht="27.75" hidden="false" customHeight="true" outlineLevel="0" collapsed="false">
      <c r="A5" s="299" t="s">
        <v>5</v>
      </c>
      <c r="B5" s="110" t="s">
        <v>453</v>
      </c>
      <c r="C5" s="110" t="s">
        <v>308</v>
      </c>
      <c r="D5" s="14" t="s">
        <v>454</v>
      </c>
      <c r="E5" s="14"/>
      <c r="F5" s="14"/>
      <c r="G5" s="14"/>
      <c r="H5" s="14" t="s">
        <v>455</v>
      </c>
      <c r="I5" s="14"/>
      <c r="J5" s="14"/>
      <c r="K5" s="14"/>
      <c r="L5" s="14" t="s">
        <v>456</v>
      </c>
      <c r="M5" s="14"/>
      <c r="N5" s="14"/>
      <c r="O5" s="14"/>
      <c r="P5" s="16" t="s">
        <v>13</v>
      </c>
    </row>
    <row r="6" customFormat="false" ht="51" hidden="false" customHeight="true" outlineLevel="0" collapsed="false">
      <c r="A6" s="299"/>
      <c r="B6" s="110"/>
      <c r="C6" s="110"/>
      <c r="D6" s="111" t="s">
        <v>457</v>
      </c>
      <c r="E6" s="111" t="s">
        <v>458</v>
      </c>
      <c r="F6" s="111" t="s">
        <v>459</v>
      </c>
      <c r="G6" s="111" t="s">
        <v>460</v>
      </c>
      <c r="H6" s="111" t="s">
        <v>457</v>
      </c>
      <c r="I6" s="111" t="s">
        <v>458</v>
      </c>
      <c r="J6" s="111" t="s">
        <v>459</v>
      </c>
      <c r="K6" s="111" t="s">
        <v>460</v>
      </c>
      <c r="L6" s="111" t="s">
        <v>457</v>
      </c>
      <c r="M6" s="111" t="s">
        <v>458</v>
      </c>
      <c r="N6" s="111" t="s">
        <v>459</v>
      </c>
      <c r="O6" s="111" t="s">
        <v>460</v>
      </c>
      <c r="P6" s="16"/>
    </row>
    <row r="7" customFormat="false" ht="38.25" hidden="false" customHeight="false" outlineLevel="0" collapsed="false">
      <c r="A7" s="112" t="s">
        <v>14</v>
      </c>
      <c r="B7" s="300" t="s">
        <v>15</v>
      </c>
      <c r="C7" s="300" t="s">
        <v>16</v>
      </c>
      <c r="D7" s="300" t="s">
        <v>17</v>
      </c>
      <c r="E7" s="300" t="s">
        <v>18</v>
      </c>
      <c r="F7" s="300" t="s">
        <v>19</v>
      </c>
      <c r="G7" s="300" t="s">
        <v>20</v>
      </c>
      <c r="H7" s="300" t="s">
        <v>21</v>
      </c>
      <c r="I7" s="300" t="s">
        <v>22</v>
      </c>
      <c r="J7" s="300" t="s">
        <v>100</v>
      </c>
      <c r="K7" s="300" t="s">
        <v>461</v>
      </c>
      <c r="L7" s="300" t="s">
        <v>102</v>
      </c>
      <c r="M7" s="300" t="s">
        <v>103</v>
      </c>
      <c r="N7" s="300" t="s">
        <v>104</v>
      </c>
      <c r="O7" s="300" t="s">
        <v>105</v>
      </c>
      <c r="P7" s="115" t="s">
        <v>106</v>
      </c>
    </row>
    <row r="8" s="304" customFormat="true" ht="18.75" hidden="false" customHeight="true" outlineLevel="0" collapsed="false">
      <c r="A8" s="301"/>
      <c r="B8" s="302" t="s">
        <v>462</v>
      </c>
      <c r="C8" s="23"/>
      <c r="D8" s="23"/>
      <c r="E8" s="23"/>
      <c r="F8" s="23"/>
      <c r="G8" s="23"/>
      <c r="H8" s="23"/>
      <c r="I8" s="23"/>
      <c r="J8" s="23"/>
      <c r="K8" s="23"/>
      <c r="L8" s="23"/>
      <c r="M8" s="23"/>
      <c r="N8" s="23"/>
      <c r="O8" s="23"/>
      <c r="P8" s="303"/>
    </row>
    <row r="9" s="309" customFormat="true" ht="18.75" hidden="false" customHeight="true" outlineLevel="0" collapsed="false">
      <c r="A9" s="305"/>
      <c r="B9" s="306" t="s">
        <v>463</v>
      </c>
      <c r="C9" s="307"/>
      <c r="D9" s="307"/>
      <c r="E9" s="307"/>
      <c r="F9" s="307"/>
      <c r="G9" s="307"/>
      <c r="H9" s="307"/>
      <c r="I9" s="307"/>
      <c r="J9" s="307"/>
      <c r="K9" s="307"/>
      <c r="L9" s="307"/>
      <c r="M9" s="307"/>
      <c r="N9" s="307"/>
      <c r="O9" s="307"/>
      <c r="P9" s="308"/>
    </row>
    <row r="10" s="309" customFormat="true" ht="18.75" hidden="false" customHeight="true" outlineLevel="0" collapsed="false">
      <c r="A10" s="305"/>
      <c r="B10" s="306" t="s">
        <v>464</v>
      </c>
      <c r="C10" s="307"/>
      <c r="D10" s="307"/>
      <c r="E10" s="307"/>
      <c r="F10" s="307"/>
      <c r="G10" s="307"/>
      <c r="H10" s="307"/>
      <c r="I10" s="307"/>
      <c r="J10" s="307"/>
      <c r="K10" s="307"/>
      <c r="L10" s="307"/>
      <c r="M10" s="307"/>
      <c r="N10" s="307"/>
      <c r="O10" s="307"/>
      <c r="P10" s="308"/>
    </row>
    <row r="11" s="38" customFormat="true" ht="15.75" hidden="false" customHeight="true" outlineLevel="0" collapsed="false">
      <c r="A11" s="250" t="s">
        <v>25</v>
      </c>
      <c r="B11" s="262" t="s">
        <v>465</v>
      </c>
      <c r="C11" s="250"/>
      <c r="D11" s="310" t="n">
        <f aca="false">SUM(E11:G11)</f>
        <v>3820</v>
      </c>
      <c r="E11" s="310" t="n">
        <f aca="false">SUM(E12:E18)</f>
        <v>1890</v>
      </c>
      <c r="F11" s="310" t="n">
        <f aca="false">SUM(F12:F18)</f>
        <v>1270</v>
      </c>
      <c r="G11" s="310" t="n">
        <f aca="false">SUM(G12:G18)</f>
        <v>660</v>
      </c>
      <c r="H11" s="310" t="n">
        <f aca="false">SUM(I11:K11)</f>
        <v>740.5</v>
      </c>
      <c r="I11" s="310" t="n">
        <f aca="false">SUM(I12:I18)</f>
        <v>351</v>
      </c>
      <c r="J11" s="310" t="n">
        <f aca="false">SUM(J12:J18)</f>
        <v>254.5</v>
      </c>
      <c r="K11" s="310" t="n">
        <f aca="false">SUM(K12:K18)</f>
        <v>135</v>
      </c>
      <c r="L11" s="310" t="n">
        <f aca="false">SUM(M11:O11)</f>
        <v>3079.5</v>
      </c>
      <c r="M11" s="310" t="n">
        <f aca="false">SUM(M12:M18)</f>
        <v>1539</v>
      </c>
      <c r="N11" s="310" t="n">
        <f aca="false">SUM(N12:N18)</f>
        <v>1015.5</v>
      </c>
      <c r="O11" s="310" t="n">
        <f aca="false">SUM(O12:O18)</f>
        <v>525</v>
      </c>
      <c r="P11" s="251"/>
    </row>
    <row r="12" s="38" customFormat="true" ht="15.75" hidden="false" customHeight="true" outlineLevel="0" collapsed="false">
      <c r="A12" s="244" t="n">
        <v>1</v>
      </c>
      <c r="B12" s="263" t="s">
        <v>466</v>
      </c>
      <c r="C12" s="244" t="s">
        <v>467</v>
      </c>
      <c r="D12" s="310" t="n">
        <f aca="false">E12+F12+G12</f>
        <v>610</v>
      </c>
      <c r="E12" s="244" t="n">
        <v>270</v>
      </c>
      <c r="F12" s="244" t="n">
        <v>220</v>
      </c>
      <c r="G12" s="244" t="n">
        <v>120</v>
      </c>
      <c r="H12" s="250" t="n">
        <f aca="false">I12+J12+K12</f>
        <v>366</v>
      </c>
      <c r="I12" s="244" t="n">
        <v>162</v>
      </c>
      <c r="J12" s="244" t="n">
        <f aca="false">F12*50%+F12*50%*20%</f>
        <v>132</v>
      </c>
      <c r="K12" s="244" t="n">
        <f aca="false">G12*50%+G12*50%*20%</f>
        <v>72</v>
      </c>
      <c r="L12" s="310" t="n">
        <f aca="false">D12-H12</f>
        <v>244</v>
      </c>
      <c r="M12" s="270" t="n">
        <f aca="false">E12-I12</f>
        <v>108</v>
      </c>
      <c r="N12" s="270" t="n">
        <f aca="false">F12-J12</f>
        <v>88</v>
      </c>
      <c r="O12" s="270" t="n">
        <f aca="false">G12-K12</f>
        <v>48</v>
      </c>
      <c r="P12" s="249"/>
    </row>
    <row r="13" s="38" customFormat="true" ht="15.75" hidden="false" customHeight="true" outlineLevel="0" collapsed="false">
      <c r="A13" s="244" t="n">
        <v>2</v>
      </c>
      <c r="B13" s="263" t="s">
        <v>468</v>
      </c>
      <c r="C13" s="244" t="s">
        <v>467</v>
      </c>
      <c r="D13" s="310" t="n">
        <f aca="false">E13+F13+G13</f>
        <v>535</v>
      </c>
      <c r="E13" s="244" t="n">
        <v>270</v>
      </c>
      <c r="F13" s="244" t="n">
        <v>175</v>
      </c>
      <c r="G13" s="244" t="n">
        <v>90</v>
      </c>
      <c r="H13" s="250" t="n">
        <f aca="false">I13+J13+K13</f>
        <v>160.5</v>
      </c>
      <c r="I13" s="244" t="n">
        <v>81</v>
      </c>
      <c r="J13" s="244" t="n">
        <f aca="false">30%*F13</f>
        <v>52.5</v>
      </c>
      <c r="K13" s="244" t="n">
        <f aca="false">30%*G13</f>
        <v>27</v>
      </c>
      <c r="L13" s="310" t="n">
        <f aca="false">D13-H13</f>
        <v>374.5</v>
      </c>
      <c r="M13" s="270" t="n">
        <f aca="false">E13-I13</f>
        <v>189</v>
      </c>
      <c r="N13" s="270" t="n">
        <f aca="false">F13-J13</f>
        <v>122.5</v>
      </c>
      <c r="O13" s="270" t="n">
        <f aca="false">G13-K13</f>
        <v>63</v>
      </c>
      <c r="P13" s="249"/>
    </row>
    <row r="14" s="38" customFormat="true" ht="15.75" hidden="false" customHeight="true" outlineLevel="0" collapsed="false">
      <c r="A14" s="244" t="n">
        <v>3</v>
      </c>
      <c r="B14" s="263" t="s">
        <v>469</v>
      </c>
      <c r="C14" s="244" t="s">
        <v>467</v>
      </c>
      <c r="D14" s="310" t="n">
        <f aca="false">E14+F14+G14</f>
        <v>535</v>
      </c>
      <c r="E14" s="244" t="n">
        <v>270</v>
      </c>
      <c r="F14" s="244" t="n">
        <v>175</v>
      </c>
      <c r="G14" s="244" t="n">
        <v>90</v>
      </c>
      <c r="H14" s="250" t="n">
        <f aca="false">I14+J14+K14</f>
        <v>0</v>
      </c>
      <c r="I14" s="244" t="n">
        <v>0</v>
      </c>
      <c r="J14" s="244" t="n">
        <v>0</v>
      </c>
      <c r="K14" s="244" t="n">
        <v>0</v>
      </c>
      <c r="L14" s="310" t="n">
        <f aca="false">D14-H14</f>
        <v>535</v>
      </c>
      <c r="M14" s="270" t="n">
        <f aca="false">E14-I14</f>
        <v>270</v>
      </c>
      <c r="N14" s="270" t="n">
        <f aca="false">F14-J14</f>
        <v>175</v>
      </c>
      <c r="O14" s="270" t="n">
        <f aca="false">G14-K14</f>
        <v>90</v>
      </c>
      <c r="P14" s="249"/>
    </row>
    <row r="15" s="38" customFormat="true" ht="15.75" hidden="false" customHeight="true" outlineLevel="0" collapsed="false">
      <c r="A15" s="244" t="n">
        <v>4</v>
      </c>
      <c r="B15" s="263" t="s">
        <v>470</v>
      </c>
      <c r="C15" s="244" t="s">
        <v>467</v>
      </c>
      <c r="D15" s="310" t="n">
        <f aca="false">E15+F15+G15</f>
        <v>535</v>
      </c>
      <c r="E15" s="244" t="n">
        <v>270</v>
      </c>
      <c r="F15" s="244" t="n">
        <v>175</v>
      </c>
      <c r="G15" s="244" t="n">
        <v>90</v>
      </c>
      <c r="H15" s="250" t="n">
        <f aca="false">I15+J15+K15</f>
        <v>0</v>
      </c>
      <c r="I15" s="311" t="n">
        <v>0</v>
      </c>
      <c r="J15" s="311" t="n">
        <v>0</v>
      </c>
      <c r="K15" s="311" t="n">
        <v>0</v>
      </c>
      <c r="L15" s="310" t="n">
        <f aca="false">D15-H15</f>
        <v>535</v>
      </c>
      <c r="M15" s="270" t="n">
        <f aca="false">E15-I15</f>
        <v>270</v>
      </c>
      <c r="N15" s="270" t="n">
        <f aca="false">F15-J15</f>
        <v>175</v>
      </c>
      <c r="O15" s="270" t="n">
        <f aca="false">G15-K15</f>
        <v>90</v>
      </c>
      <c r="P15" s="249"/>
    </row>
    <row r="16" s="38" customFormat="true" ht="15.75" hidden="false" customHeight="true" outlineLevel="0" collapsed="false">
      <c r="A16" s="244" t="n">
        <v>5</v>
      </c>
      <c r="B16" s="263" t="s">
        <v>471</v>
      </c>
      <c r="C16" s="244" t="s">
        <v>467</v>
      </c>
      <c r="D16" s="310" t="n">
        <f aca="false">E16+F16+G16</f>
        <v>535</v>
      </c>
      <c r="E16" s="244" t="n">
        <v>270</v>
      </c>
      <c r="F16" s="244" t="n">
        <v>175</v>
      </c>
      <c r="G16" s="244" t="n">
        <v>90</v>
      </c>
      <c r="H16" s="250" t="n">
        <f aca="false">I16+J16+K16</f>
        <v>80.25</v>
      </c>
      <c r="I16" s="270" t="n">
        <v>40.5</v>
      </c>
      <c r="J16" s="270" t="n">
        <f aca="false">15%*F16</f>
        <v>26.25</v>
      </c>
      <c r="K16" s="270" t="n">
        <f aca="false">15%*G16</f>
        <v>13.5</v>
      </c>
      <c r="L16" s="310" t="n">
        <f aca="false">D16-H16</f>
        <v>454.75</v>
      </c>
      <c r="M16" s="270" t="n">
        <f aca="false">E16-I16</f>
        <v>229.5</v>
      </c>
      <c r="N16" s="270" t="n">
        <f aca="false">F16-J16</f>
        <v>148.75</v>
      </c>
      <c r="O16" s="270" t="n">
        <f aca="false">G16-K16</f>
        <v>76.5</v>
      </c>
      <c r="P16" s="249"/>
    </row>
    <row r="17" s="38" customFormat="true" ht="15.75" hidden="false" customHeight="true" outlineLevel="0" collapsed="false">
      <c r="A17" s="244" t="n">
        <v>6</v>
      </c>
      <c r="B17" s="263" t="s">
        <v>472</v>
      </c>
      <c r="C17" s="244" t="s">
        <v>467</v>
      </c>
      <c r="D17" s="310" t="n">
        <f aca="false">E17+F17+G17</f>
        <v>535</v>
      </c>
      <c r="E17" s="244" t="n">
        <v>270</v>
      </c>
      <c r="F17" s="244" t="n">
        <v>175</v>
      </c>
      <c r="G17" s="244" t="n">
        <v>90</v>
      </c>
      <c r="H17" s="250" t="n">
        <f aca="false">I17+J17+K17</f>
        <v>0</v>
      </c>
      <c r="I17" s="244" t="n">
        <v>0</v>
      </c>
      <c r="J17" s="244" t="n">
        <v>0</v>
      </c>
      <c r="K17" s="244" t="n">
        <v>0</v>
      </c>
      <c r="L17" s="310" t="n">
        <f aca="false">D17-H17</f>
        <v>535</v>
      </c>
      <c r="M17" s="270" t="n">
        <f aca="false">E17-I17</f>
        <v>270</v>
      </c>
      <c r="N17" s="270" t="n">
        <f aca="false">F17-J17</f>
        <v>175</v>
      </c>
      <c r="O17" s="270" t="n">
        <f aca="false">G17-K17</f>
        <v>90</v>
      </c>
      <c r="P17" s="249"/>
    </row>
    <row r="18" s="38" customFormat="true" ht="15.75" hidden="false" customHeight="true" outlineLevel="0" collapsed="false">
      <c r="A18" s="244" t="n">
        <v>7</v>
      </c>
      <c r="B18" s="263" t="s">
        <v>473</v>
      </c>
      <c r="C18" s="244" t="s">
        <v>467</v>
      </c>
      <c r="D18" s="310" t="n">
        <f aca="false">E18+F18+G18</f>
        <v>535</v>
      </c>
      <c r="E18" s="244" t="n">
        <v>270</v>
      </c>
      <c r="F18" s="244" t="n">
        <v>175</v>
      </c>
      <c r="G18" s="244" t="n">
        <v>90</v>
      </c>
      <c r="H18" s="250" t="n">
        <f aca="false">I18+J18+K18</f>
        <v>133.75</v>
      </c>
      <c r="I18" s="270" t="n">
        <v>67.5</v>
      </c>
      <c r="J18" s="270" t="n">
        <f aca="false">25%*F18</f>
        <v>43.75</v>
      </c>
      <c r="K18" s="270" t="n">
        <f aca="false">25%*G18</f>
        <v>22.5</v>
      </c>
      <c r="L18" s="310" t="n">
        <f aca="false">D18-H18</f>
        <v>401.25</v>
      </c>
      <c r="M18" s="270" t="n">
        <f aca="false">E18-I18</f>
        <v>202.5</v>
      </c>
      <c r="N18" s="270" t="n">
        <f aca="false">F18-J18</f>
        <v>131.25</v>
      </c>
      <c r="O18" s="270" t="n">
        <f aca="false">G18-K18</f>
        <v>67.5</v>
      </c>
      <c r="P18" s="251"/>
    </row>
    <row r="19" s="38" customFormat="true" ht="25.5" hidden="false" customHeight="false" outlineLevel="0" collapsed="false">
      <c r="A19" s="244" t="n">
        <v>8</v>
      </c>
      <c r="B19" s="263" t="s">
        <v>474</v>
      </c>
      <c r="C19" s="244" t="s">
        <v>467</v>
      </c>
      <c r="D19" s="249"/>
      <c r="E19" s="244"/>
      <c r="F19" s="249"/>
      <c r="G19" s="249"/>
      <c r="H19" s="249"/>
      <c r="I19" s="249"/>
      <c r="J19" s="249"/>
      <c r="K19" s="249"/>
      <c r="L19" s="249"/>
      <c r="M19" s="249"/>
      <c r="N19" s="249"/>
      <c r="O19" s="249"/>
      <c r="P19" s="312" t="s">
        <v>475</v>
      </c>
    </row>
    <row r="20" s="38" customFormat="true" ht="12.75" hidden="false" customHeight="false" outlineLevel="0" collapsed="false">
      <c r="A20" s="244"/>
      <c r="B20" s="263"/>
      <c r="C20" s="244"/>
      <c r="D20" s="249"/>
      <c r="E20" s="244"/>
      <c r="F20" s="249"/>
      <c r="G20" s="249"/>
      <c r="H20" s="249"/>
      <c r="I20" s="249"/>
      <c r="J20" s="249"/>
      <c r="K20" s="249"/>
      <c r="L20" s="249"/>
      <c r="M20" s="249"/>
      <c r="N20" s="249"/>
      <c r="O20" s="249"/>
      <c r="P20" s="312"/>
    </row>
    <row r="21" s="38" customFormat="true" ht="25.5" hidden="false" customHeight="false" outlineLevel="0" collapsed="false">
      <c r="A21" s="250" t="s">
        <v>38</v>
      </c>
      <c r="B21" s="313" t="s">
        <v>370</v>
      </c>
      <c r="C21" s="250"/>
      <c r="D21" s="310" t="n">
        <f aca="false">SUM(D22:D41)</f>
        <v>10675</v>
      </c>
      <c r="E21" s="310" t="n">
        <f aca="false">SUM(E22:E41)</f>
        <v>5400</v>
      </c>
      <c r="F21" s="310" t="n">
        <f aca="false">SUM(F22:F41)</f>
        <v>3445</v>
      </c>
      <c r="G21" s="310" t="n">
        <f aca="false">SUM(G22:G41)</f>
        <v>1830</v>
      </c>
      <c r="H21" s="310" t="n">
        <f aca="false">SUM(H22:H41)</f>
        <v>4637.045</v>
      </c>
      <c r="I21" s="310" t="n">
        <f aca="false">SUM(I22:I41)</f>
        <v>2553.795</v>
      </c>
      <c r="J21" s="310" t="n">
        <f aca="false">SUM(J22:J41)</f>
        <v>1324.25</v>
      </c>
      <c r="K21" s="310" t="n">
        <f aca="false">SUM(K22:K41)</f>
        <v>759</v>
      </c>
      <c r="L21" s="310" t="n">
        <f aca="false">SUM(L22:L41)</f>
        <v>5917.955</v>
      </c>
      <c r="M21" s="310" t="n">
        <f aca="false">SUM(M22:M41)</f>
        <v>2846.205</v>
      </c>
      <c r="N21" s="310" t="n">
        <f aca="false">SUM(N22:N41)</f>
        <v>2120.75</v>
      </c>
      <c r="O21" s="310" t="n">
        <f aca="false">SUM(O22:O41)</f>
        <v>951</v>
      </c>
      <c r="P21" s="312"/>
    </row>
    <row r="22" s="38" customFormat="true" ht="15.75" hidden="false" customHeight="true" outlineLevel="0" collapsed="false">
      <c r="A22" s="244" t="n">
        <v>1</v>
      </c>
      <c r="B22" s="263" t="s">
        <v>371</v>
      </c>
      <c r="C22" s="244" t="s">
        <v>467</v>
      </c>
      <c r="D22" s="270" t="n">
        <f aca="false">SUM(E22:G22)</f>
        <v>610</v>
      </c>
      <c r="E22" s="270" t="n">
        <v>270</v>
      </c>
      <c r="F22" s="270" t="n">
        <v>220</v>
      </c>
      <c r="G22" s="270" t="n">
        <v>120</v>
      </c>
      <c r="H22" s="270" t="n">
        <f aca="false">SUM(I22:K22)</f>
        <v>207.625</v>
      </c>
      <c r="I22" s="271" t="n">
        <f aca="false">E22-M22</f>
        <v>97.875</v>
      </c>
      <c r="J22" s="271" t="n">
        <f aca="false">F22-N22</f>
        <v>79.75</v>
      </c>
      <c r="K22" s="271" t="n">
        <f aca="false">G22-O22</f>
        <v>30</v>
      </c>
      <c r="L22" s="270" t="n">
        <f aca="false">SUM(M22:O22)</f>
        <v>402.375</v>
      </c>
      <c r="M22" s="270" t="n">
        <f aca="false">E22*(100%-25%)*(100%-15%)</f>
        <v>172.125</v>
      </c>
      <c r="N22" s="271" t="n">
        <f aca="false">F22*(100%-25%)*(100%-15%)</f>
        <v>140.25</v>
      </c>
      <c r="O22" s="311" t="n">
        <v>90</v>
      </c>
      <c r="P22" s="312" t="s">
        <v>476</v>
      </c>
    </row>
    <row r="23" s="38" customFormat="true" ht="38.25" hidden="false" customHeight="false" outlineLevel="0" collapsed="false">
      <c r="A23" s="244" t="n">
        <v>2</v>
      </c>
      <c r="B23" s="263" t="s">
        <v>379</v>
      </c>
      <c r="C23" s="244" t="s">
        <v>467</v>
      </c>
      <c r="D23" s="270" t="n">
        <f aca="false">SUM(E23:G23)</f>
        <v>535</v>
      </c>
      <c r="E23" s="270" t="n">
        <v>270</v>
      </c>
      <c r="F23" s="270" t="n">
        <v>175</v>
      </c>
      <c r="G23" s="270" t="n">
        <v>90</v>
      </c>
      <c r="H23" s="270" t="n">
        <f aca="false">SUM(I23:K23)</f>
        <v>333.92</v>
      </c>
      <c r="I23" s="270" t="n">
        <f aca="false">E23-M23</f>
        <v>214.92</v>
      </c>
      <c r="J23" s="271" t="n">
        <f aca="false">F23-N23</f>
        <v>56</v>
      </c>
      <c r="K23" s="271" t="n">
        <f aca="false">G23-O23</f>
        <v>63</v>
      </c>
      <c r="L23" s="270" t="n">
        <f aca="false">SUM(M23:O23)</f>
        <v>201.08</v>
      </c>
      <c r="M23" s="270" t="n">
        <f aca="false">E23*(100%-70%)*(100%-20%)*(100%-15%)</f>
        <v>55.08</v>
      </c>
      <c r="N23" s="271" t="n">
        <f aca="false">F23*(100%-20%)*(100%-15%)</f>
        <v>119</v>
      </c>
      <c r="O23" s="311" t="n">
        <f aca="false">G23*(100%-70%)</f>
        <v>27</v>
      </c>
      <c r="P23" s="312" t="s">
        <v>477</v>
      </c>
    </row>
    <row r="24" s="38" customFormat="true" ht="15.75" hidden="false" customHeight="true" outlineLevel="0" collapsed="false">
      <c r="A24" s="244" t="n">
        <v>3</v>
      </c>
      <c r="B24" s="263" t="s">
        <v>382</v>
      </c>
      <c r="C24" s="244" t="s">
        <v>467</v>
      </c>
      <c r="D24" s="270" t="n">
        <f aca="false">SUM(E24:G24)</f>
        <v>525</v>
      </c>
      <c r="E24" s="270" t="n">
        <v>270</v>
      </c>
      <c r="F24" s="270" t="n">
        <v>165</v>
      </c>
      <c r="G24" s="270" t="n">
        <v>90</v>
      </c>
      <c r="H24" s="270" t="n">
        <f aca="false">SUM(I24:K24)</f>
        <v>65.25</v>
      </c>
      <c r="I24" s="270" t="n">
        <f aca="false">E24*15%</f>
        <v>40.5</v>
      </c>
      <c r="J24" s="270" t="n">
        <f aca="false">F24*15%</f>
        <v>24.75</v>
      </c>
      <c r="K24" s="270" t="n">
        <v>0</v>
      </c>
      <c r="L24" s="270" t="n">
        <f aca="false">SUM(M24:O24)</f>
        <v>439.75</v>
      </c>
      <c r="M24" s="270" t="n">
        <f aca="false">E24-I24</f>
        <v>229.5</v>
      </c>
      <c r="N24" s="270" t="n">
        <f aca="false">F24-J24</f>
        <v>140.25</v>
      </c>
      <c r="O24" s="270" t="n">
        <v>70</v>
      </c>
      <c r="P24" s="312" t="s">
        <v>478</v>
      </c>
    </row>
    <row r="25" s="38" customFormat="true" ht="15.75" hidden="false" customHeight="true" outlineLevel="0" collapsed="false">
      <c r="A25" s="244" t="n">
        <v>4</v>
      </c>
      <c r="B25" s="263" t="s">
        <v>386</v>
      </c>
      <c r="C25" s="244" t="s">
        <v>467</v>
      </c>
      <c r="D25" s="270" t="n">
        <f aca="false">SUM(E25:G25)</f>
        <v>525</v>
      </c>
      <c r="E25" s="270" t="n">
        <v>270</v>
      </c>
      <c r="F25" s="270" t="n">
        <v>165</v>
      </c>
      <c r="G25" s="270" t="n">
        <v>90</v>
      </c>
      <c r="H25" s="270" t="n">
        <f aca="false">SUM(I25:K25)</f>
        <v>65.25</v>
      </c>
      <c r="I25" s="270" t="n">
        <f aca="false">E25*15%</f>
        <v>40.5</v>
      </c>
      <c r="J25" s="270" t="n">
        <f aca="false">F25*15%</f>
        <v>24.75</v>
      </c>
      <c r="K25" s="270" t="n">
        <v>0</v>
      </c>
      <c r="L25" s="270" t="n">
        <f aca="false">SUM(M25:O25)</f>
        <v>439.75</v>
      </c>
      <c r="M25" s="270" t="n">
        <f aca="false">E25-I25</f>
        <v>229.5</v>
      </c>
      <c r="N25" s="270" t="n">
        <f aca="false">F25-J25</f>
        <v>140.25</v>
      </c>
      <c r="O25" s="270" t="n">
        <v>70</v>
      </c>
      <c r="P25" s="249" t="s">
        <v>479</v>
      </c>
    </row>
    <row r="26" s="38" customFormat="true" ht="15.75" hidden="false" customHeight="true" outlineLevel="0" collapsed="false">
      <c r="A26" s="244" t="n">
        <v>5</v>
      </c>
      <c r="B26" s="263" t="s">
        <v>387</v>
      </c>
      <c r="C26" s="244" t="s">
        <v>467</v>
      </c>
      <c r="D26" s="270" t="n">
        <f aca="false">SUM(E26:G26)</f>
        <v>525</v>
      </c>
      <c r="E26" s="270" t="n">
        <v>270</v>
      </c>
      <c r="F26" s="270" t="n">
        <v>165</v>
      </c>
      <c r="G26" s="270" t="n">
        <v>90</v>
      </c>
      <c r="H26" s="270" t="n">
        <f aca="false">SUM(I26:K26)</f>
        <v>262.5</v>
      </c>
      <c r="I26" s="270" t="n">
        <f aca="false">E26/2</f>
        <v>135</v>
      </c>
      <c r="J26" s="270" t="n">
        <f aca="false">F26/2</f>
        <v>82.5</v>
      </c>
      <c r="K26" s="270" t="n">
        <f aca="false">G26/2</f>
        <v>45</v>
      </c>
      <c r="L26" s="270" t="n">
        <f aca="false">SUM(M26:O26)</f>
        <v>262.5</v>
      </c>
      <c r="M26" s="270" t="n">
        <f aca="false">E26-I26</f>
        <v>135</v>
      </c>
      <c r="N26" s="270" t="n">
        <f aca="false">F26-J26</f>
        <v>82.5</v>
      </c>
      <c r="O26" s="270" t="n">
        <f aca="false">G26-K26</f>
        <v>45</v>
      </c>
      <c r="P26" s="249" t="s">
        <v>480</v>
      </c>
    </row>
    <row r="27" s="38" customFormat="true" ht="15.75" hidden="false" customHeight="true" outlineLevel="0" collapsed="false">
      <c r="A27" s="244" t="n">
        <v>6</v>
      </c>
      <c r="B27" s="263" t="s">
        <v>481</v>
      </c>
      <c r="C27" s="244" t="s">
        <v>467</v>
      </c>
      <c r="D27" s="270" t="n">
        <f aca="false">SUM(E27:G27)</f>
        <v>535</v>
      </c>
      <c r="E27" s="270" t="n">
        <v>270</v>
      </c>
      <c r="F27" s="270" t="n">
        <v>175</v>
      </c>
      <c r="G27" s="270" t="n">
        <v>90</v>
      </c>
      <c r="H27" s="270" t="n">
        <f aca="false">SUM(I27:K27)</f>
        <v>535</v>
      </c>
      <c r="I27" s="270" t="n">
        <v>270</v>
      </c>
      <c r="J27" s="270" t="n">
        <v>175</v>
      </c>
      <c r="K27" s="270" t="n">
        <v>90</v>
      </c>
      <c r="L27" s="270" t="n">
        <f aca="false">SUM(M27:O27)</f>
        <v>0</v>
      </c>
      <c r="M27" s="270" t="n">
        <f aca="false">E27-I27</f>
        <v>0</v>
      </c>
      <c r="N27" s="270" t="n">
        <f aca="false">F27-J27</f>
        <v>0</v>
      </c>
      <c r="O27" s="270" t="n">
        <f aca="false">G27-K27</f>
        <v>0</v>
      </c>
      <c r="P27" s="249" t="s">
        <v>482</v>
      </c>
    </row>
    <row r="28" s="38" customFormat="true" ht="15.75" hidden="false" customHeight="true" outlineLevel="0" collapsed="false">
      <c r="A28" s="244" t="n">
        <v>7</v>
      </c>
      <c r="B28" s="263" t="s">
        <v>398</v>
      </c>
      <c r="C28" s="244" t="s">
        <v>467</v>
      </c>
      <c r="D28" s="270" t="n">
        <f aca="false">SUM(E28:G28)</f>
        <v>525</v>
      </c>
      <c r="E28" s="270" t="n">
        <v>270</v>
      </c>
      <c r="F28" s="270" t="n">
        <v>165</v>
      </c>
      <c r="G28" s="270" t="n">
        <v>90</v>
      </c>
      <c r="H28" s="270" t="n">
        <v>0</v>
      </c>
      <c r="I28" s="270" t="n">
        <v>0</v>
      </c>
      <c r="J28" s="270" t="n">
        <v>0</v>
      </c>
      <c r="K28" s="270" t="n">
        <v>0</v>
      </c>
      <c r="L28" s="270" t="n">
        <f aca="false">SUM(M28:O28)</f>
        <v>505</v>
      </c>
      <c r="M28" s="270" t="n">
        <v>270</v>
      </c>
      <c r="N28" s="270" t="n">
        <v>165</v>
      </c>
      <c r="O28" s="270" t="n">
        <v>70</v>
      </c>
      <c r="P28" s="249"/>
    </row>
    <row r="29" s="38" customFormat="true" ht="15.75" hidden="false" customHeight="true" outlineLevel="0" collapsed="false">
      <c r="A29" s="244" t="n">
        <v>8</v>
      </c>
      <c r="B29" s="263" t="s">
        <v>389</v>
      </c>
      <c r="C29" s="244" t="s">
        <v>467</v>
      </c>
      <c r="D29" s="270" t="n">
        <f aca="false">SUM(E29:G29)</f>
        <v>525</v>
      </c>
      <c r="E29" s="270" t="n">
        <v>270</v>
      </c>
      <c r="F29" s="270" t="n">
        <v>165</v>
      </c>
      <c r="G29" s="270" t="n">
        <v>90</v>
      </c>
      <c r="H29" s="270" t="n">
        <f aca="false">SUM(I29:K29)</f>
        <v>65.25</v>
      </c>
      <c r="I29" s="270" t="n">
        <f aca="false">E29*15%</f>
        <v>40.5</v>
      </c>
      <c r="J29" s="270" t="n">
        <f aca="false">F29*15%</f>
        <v>24.75</v>
      </c>
      <c r="K29" s="270" t="n">
        <v>0</v>
      </c>
      <c r="L29" s="270" t="n">
        <f aca="false">SUM(M29:O29)</f>
        <v>439.75</v>
      </c>
      <c r="M29" s="270" t="n">
        <f aca="false">E29-I29</f>
        <v>229.5</v>
      </c>
      <c r="N29" s="270" t="n">
        <f aca="false">F29-J29</f>
        <v>140.25</v>
      </c>
      <c r="O29" s="270" t="n">
        <v>70</v>
      </c>
      <c r="P29" s="249" t="s">
        <v>483</v>
      </c>
    </row>
    <row r="30" s="38" customFormat="true" ht="15.75" hidden="false" customHeight="true" outlineLevel="0" collapsed="false">
      <c r="A30" s="244" t="n">
        <v>9</v>
      </c>
      <c r="B30" s="263" t="s">
        <v>394</v>
      </c>
      <c r="C30" s="244" t="s">
        <v>467</v>
      </c>
      <c r="D30" s="270" t="n">
        <f aca="false">SUM(E30:G30)</f>
        <v>525</v>
      </c>
      <c r="E30" s="270" t="n">
        <v>270</v>
      </c>
      <c r="F30" s="270" t="n">
        <v>165</v>
      </c>
      <c r="G30" s="270" t="n">
        <v>90</v>
      </c>
      <c r="H30" s="270" t="n">
        <v>0</v>
      </c>
      <c r="I30" s="270" t="n">
        <v>0</v>
      </c>
      <c r="J30" s="270" t="n">
        <v>0</v>
      </c>
      <c r="K30" s="270" t="n">
        <v>0</v>
      </c>
      <c r="L30" s="270" t="n">
        <f aca="false">SUM(M30:O30)</f>
        <v>505</v>
      </c>
      <c r="M30" s="270" t="n">
        <v>270</v>
      </c>
      <c r="N30" s="270" t="n">
        <v>165</v>
      </c>
      <c r="O30" s="270" t="n">
        <v>70</v>
      </c>
      <c r="P30" s="249"/>
    </row>
    <row r="31" s="38" customFormat="true" ht="15.75" hidden="false" customHeight="true" outlineLevel="0" collapsed="false">
      <c r="A31" s="244" t="n">
        <v>10</v>
      </c>
      <c r="B31" s="263" t="s">
        <v>390</v>
      </c>
      <c r="C31" s="244" t="s">
        <v>467</v>
      </c>
      <c r="D31" s="270" t="n">
        <f aca="false">SUM(E31:G31)</f>
        <v>535</v>
      </c>
      <c r="E31" s="270" t="n">
        <v>270</v>
      </c>
      <c r="F31" s="270" t="n">
        <v>175</v>
      </c>
      <c r="G31" s="270" t="n">
        <v>90</v>
      </c>
      <c r="H31" s="270" t="n">
        <f aca="false">SUM(I31:K31)</f>
        <v>252</v>
      </c>
      <c r="I31" s="270" t="n">
        <f aca="false">E31*70%</f>
        <v>189</v>
      </c>
      <c r="J31" s="270" t="n">
        <v>0</v>
      </c>
      <c r="K31" s="270" t="n">
        <f aca="false">G31*70%</f>
        <v>63</v>
      </c>
      <c r="L31" s="270" t="n">
        <f aca="false">SUM(M31:O31)</f>
        <v>283</v>
      </c>
      <c r="M31" s="270" t="n">
        <f aca="false">E31-I31</f>
        <v>81</v>
      </c>
      <c r="N31" s="270" t="n">
        <f aca="false">F31-J31</f>
        <v>175</v>
      </c>
      <c r="O31" s="270" t="n">
        <f aca="false">G31-K31</f>
        <v>27</v>
      </c>
      <c r="P31" s="312" t="s">
        <v>484</v>
      </c>
    </row>
    <row r="32" s="38" customFormat="true" ht="15.75" hidden="false" customHeight="true" outlineLevel="0" collapsed="false">
      <c r="A32" s="244" t="n">
        <v>11</v>
      </c>
      <c r="B32" s="263" t="s">
        <v>392</v>
      </c>
      <c r="C32" s="244" t="s">
        <v>467</v>
      </c>
      <c r="D32" s="270" t="n">
        <f aca="false">SUM(E32:G32)</f>
        <v>535</v>
      </c>
      <c r="E32" s="270" t="n">
        <v>270</v>
      </c>
      <c r="F32" s="270" t="n">
        <v>175</v>
      </c>
      <c r="G32" s="270" t="n">
        <v>90</v>
      </c>
      <c r="H32" s="270" t="n">
        <v>0</v>
      </c>
      <c r="I32" s="270" t="n">
        <v>0</v>
      </c>
      <c r="J32" s="270" t="n">
        <v>0</v>
      </c>
      <c r="K32" s="270" t="n">
        <v>0</v>
      </c>
      <c r="L32" s="270" t="n">
        <f aca="false">SUM(M32:O32)</f>
        <v>535</v>
      </c>
      <c r="M32" s="270" t="n">
        <v>270</v>
      </c>
      <c r="N32" s="270" t="n">
        <v>175</v>
      </c>
      <c r="O32" s="270" t="n">
        <v>90</v>
      </c>
      <c r="P32" s="249"/>
    </row>
    <row r="33" s="38" customFormat="true" ht="15.75" hidden="false" customHeight="true" outlineLevel="0" collapsed="false">
      <c r="A33" s="244" t="n">
        <v>12</v>
      </c>
      <c r="B33" s="263" t="s">
        <v>485</v>
      </c>
      <c r="C33" s="244" t="s">
        <v>467</v>
      </c>
      <c r="D33" s="270" t="n">
        <f aca="false">SUM(E33:G33)</f>
        <v>535</v>
      </c>
      <c r="E33" s="270" t="n">
        <v>270</v>
      </c>
      <c r="F33" s="270" t="n">
        <v>175</v>
      </c>
      <c r="G33" s="270" t="n">
        <v>90</v>
      </c>
      <c r="H33" s="270" t="n">
        <f aca="false">SUM(I33:K33)</f>
        <v>535</v>
      </c>
      <c r="I33" s="270" t="n">
        <v>270</v>
      </c>
      <c r="J33" s="270" t="n">
        <v>175</v>
      </c>
      <c r="K33" s="270" t="n">
        <v>90</v>
      </c>
      <c r="L33" s="270" t="n">
        <f aca="false">SUM(M33:O33)</f>
        <v>0</v>
      </c>
      <c r="M33" s="270" t="n">
        <f aca="false">E33-I33</f>
        <v>0</v>
      </c>
      <c r="N33" s="270" t="n">
        <f aca="false">F33-J33</f>
        <v>0</v>
      </c>
      <c r="O33" s="270" t="n">
        <f aca="false">G33-K33</f>
        <v>0</v>
      </c>
      <c r="P33" s="249" t="s">
        <v>482</v>
      </c>
    </row>
    <row r="34" s="38" customFormat="true" ht="15.75" hidden="false" customHeight="true" outlineLevel="0" collapsed="false">
      <c r="A34" s="244" t="n">
        <v>13</v>
      </c>
      <c r="B34" s="263" t="s">
        <v>397</v>
      </c>
      <c r="C34" s="244" t="s">
        <v>467</v>
      </c>
      <c r="D34" s="270" t="n">
        <f aca="false">SUM(E34:G34)</f>
        <v>525</v>
      </c>
      <c r="E34" s="270" t="n">
        <v>270</v>
      </c>
      <c r="F34" s="270" t="n">
        <v>165</v>
      </c>
      <c r="G34" s="270" t="n">
        <v>90</v>
      </c>
      <c r="H34" s="270" t="n">
        <f aca="false">SUM(I34:K34)</f>
        <v>65.25</v>
      </c>
      <c r="I34" s="270" t="n">
        <f aca="false">E34*15%</f>
        <v>40.5</v>
      </c>
      <c r="J34" s="270" t="n">
        <f aca="false">F34*15%</f>
        <v>24.75</v>
      </c>
      <c r="K34" s="270" t="n">
        <v>0</v>
      </c>
      <c r="L34" s="270" t="n">
        <f aca="false">SUM(M34:O34)</f>
        <v>439.75</v>
      </c>
      <c r="M34" s="270" t="n">
        <f aca="false">E34-I34</f>
        <v>229.5</v>
      </c>
      <c r="N34" s="270" t="n">
        <f aca="false">F34-J34</f>
        <v>140.25</v>
      </c>
      <c r="O34" s="270" t="n">
        <v>70</v>
      </c>
      <c r="P34" s="249" t="s">
        <v>486</v>
      </c>
    </row>
    <row r="35" s="38" customFormat="true" ht="15.75" hidden="false" customHeight="true" outlineLevel="0" collapsed="false">
      <c r="A35" s="244" t="n">
        <v>14</v>
      </c>
      <c r="B35" s="263" t="s">
        <v>396</v>
      </c>
      <c r="C35" s="244" t="s">
        <v>467</v>
      </c>
      <c r="D35" s="270" t="n">
        <f aca="false">SUM(E35:G35)</f>
        <v>525</v>
      </c>
      <c r="E35" s="270" t="n">
        <v>270</v>
      </c>
      <c r="F35" s="270" t="n">
        <v>165</v>
      </c>
      <c r="G35" s="270" t="n">
        <v>90</v>
      </c>
      <c r="H35" s="270" t="n">
        <f aca="false">SUM(I35:K35)</f>
        <v>262.5</v>
      </c>
      <c r="I35" s="270" t="n">
        <f aca="false">E35/2</f>
        <v>135</v>
      </c>
      <c r="J35" s="270" t="n">
        <f aca="false">F35/2</f>
        <v>82.5</v>
      </c>
      <c r="K35" s="270" t="n">
        <f aca="false">G35/2</f>
        <v>45</v>
      </c>
      <c r="L35" s="270" t="n">
        <f aca="false">SUM(M35:O35)</f>
        <v>262.5</v>
      </c>
      <c r="M35" s="270" t="n">
        <f aca="false">E35-I35</f>
        <v>135</v>
      </c>
      <c r="N35" s="270" t="n">
        <f aca="false">F35-J35</f>
        <v>82.5</v>
      </c>
      <c r="O35" s="270" t="n">
        <f aca="false">G35-K35</f>
        <v>45</v>
      </c>
      <c r="P35" s="249" t="s">
        <v>480</v>
      </c>
    </row>
    <row r="36" s="38" customFormat="true" ht="15.75" hidden="false" customHeight="true" outlineLevel="0" collapsed="false">
      <c r="A36" s="244" t="n">
        <v>15</v>
      </c>
      <c r="B36" s="263" t="s">
        <v>383</v>
      </c>
      <c r="C36" s="244" t="s">
        <v>467</v>
      </c>
      <c r="D36" s="270" t="n">
        <f aca="false">SUM(E36:G36)</f>
        <v>535</v>
      </c>
      <c r="E36" s="270" t="n">
        <v>270</v>
      </c>
      <c r="F36" s="270" t="n">
        <v>175</v>
      </c>
      <c r="G36" s="270" t="n">
        <v>90</v>
      </c>
      <c r="H36" s="270" t="n">
        <f aca="false">SUM(I36:K36)</f>
        <v>252</v>
      </c>
      <c r="I36" s="270" t="n">
        <f aca="false">E36*70%</f>
        <v>189</v>
      </c>
      <c r="J36" s="270" t="n">
        <v>0</v>
      </c>
      <c r="K36" s="270" t="n">
        <f aca="false">G36*70%</f>
        <v>63</v>
      </c>
      <c r="L36" s="270" t="n">
        <f aca="false">SUM(M36:O36)</f>
        <v>283</v>
      </c>
      <c r="M36" s="270" t="n">
        <f aca="false">E36-I36</f>
        <v>81</v>
      </c>
      <c r="N36" s="270" t="n">
        <f aca="false">F36-J36</f>
        <v>175</v>
      </c>
      <c r="O36" s="270" t="n">
        <f aca="false">G36-K36</f>
        <v>27</v>
      </c>
      <c r="P36" s="312" t="s">
        <v>484</v>
      </c>
    </row>
    <row r="37" s="38" customFormat="true" ht="15.75" hidden="false" customHeight="true" outlineLevel="0" collapsed="false">
      <c r="A37" s="244" t="n">
        <v>16</v>
      </c>
      <c r="B37" s="263" t="s">
        <v>388</v>
      </c>
      <c r="C37" s="244" t="s">
        <v>467</v>
      </c>
      <c r="D37" s="270" t="n">
        <f aca="false">SUM(E37:G37)</f>
        <v>525</v>
      </c>
      <c r="E37" s="270" t="n">
        <v>270</v>
      </c>
      <c r="F37" s="270" t="n">
        <v>165</v>
      </c>
      <c r="G37" s="270" t="n">
        <v>90</v>
      </c>
      <c r="H37" s="270" t="n">
        <f aca="false">SUM(I37:K37)</f>
        <v>65.25</v>
      </c>
      <c r="I37" s="270" t="n">
        <f aca="false">E37*15%</f>
        <v>40.5</v>
      </c>
      <c r="J37" s="270" t="n">
        <f aca="false">F37*15%</f>
        <v>24.75</v>
      </c>
      <c r="K37" s="270" t="n">
        <v>0</v>
      </c>
      <c r="L37" s="270" t="n">
        <f aca="false">SUM(M37:O37)</f>
        <v>459.75</v>
      </c>
      <c r="M37" s="270" t="n">
        <f aca="false">E37-I37</f>
        <v>229.5</v>
      </c>
      <c r="N37" s="270" t="n">
        <f aca="false">F37-J37</f>
        <v>140.25</v>
      </c>
      <c r="O37" s="270" t="n">
        <f aca="false">G37-K37</f>
        <v>90</v>
      </c>
      <c r="P37" s="249" t="s">
        <v>487</v>
      </c>
    </row>
    <row r="38" s="38" customFormat="true" ht="15.75" hidden="false" customHeight="true" outlineLevel="0" collapsed="false">
      <c r="A38" s="244" t="n">
        <v>17</v>
      </c>
      <c r="B38" s="263" t="s">
        <v>488</v>
      </c>
      <c r="C38" s="244" t="s">
        <v>467</v>
      </c>
      <c r="D38" s="270" t="n">
        <f aca="false">SUM(E38:G38)</f>
        <v>535</v>
      </c>
      <c r="E38" s="270" t="n">
        <v>270</v>
      </c>
      <c r="F38" s="270" t="n">
        <v>175</v>
      </c>
      <c r="G38" s="270" t="n">
        <v>90</v>
      </c>
      <c r="H38" s="270" t="n">
        <f aca="false">SUM(I38:K38)</f>
        <v>535</v>
      </c>
      <c r="I38" s="270" t="n">
        <v>270</v>
      </c>
      <c r="J38" s="270" t="n">
        <v>175</v>
      </c>
      <c r="K38" s="270" t="n">
        <v>90</v>
      </c>
      <c r="L38" s="270" t="n">
        <f aca="false">SUM(M38:O38)</f>
        <v>0</v>
      </c>
      <c r="M38" s="270" t="n">
        <f aca="false">E38-I38</f>
        <v>0</v>
      </c>
      <c r="N38" s="270" t="n">
        <f aca="false">F38-J38</f>
        <v>0</v>
      </c>
      <c r="O38" s="270" t="n">
        <f aca="false">G38-K38</f>
        <v>0</v>
      </c>
      <c r="P38" s="249" t="s">
        <v>489</v>
      </c>
    </row>
    <row r="39" s="38" customFormat="true" ht="15.75" hidden="false" customHeight="true" outlineLevel="0" collapsed="false">
      <c r="A39" s="244" t="n">
        <v>18</v>
      </c>
      <c r="B39" s="263" t="s">
        <v>490</v>
      </c>
      <c r="C39" s="244" t="s">
        <v>467</v>
      </c>
      <c r="D39" s="270" t="n">
        <f aca="false">SUM(E39:G39)</f>
        <v>535</v>
      </c>
      <c r="E39" s="270" t="n">
        <v>270</v>
      </c>
      <c r="F39" s="270" t="n">
        <v>175</v>
      </c>
      <c r="G39" s="270" t="n">
        <v>90</v>
      </c>
      <c r="H39" s="270" t="n">
        <f aca="false">SUM(I39:K39)</f>
        <v>535</v>
      </c>
      <c r="I39" s="270" t="n">
        <v>270</v>
      </c>
      <c r="J39" s="270" t="n">
        <v>175</v>
      </c>
      <c r="K39" s="270" t="n">
        <v>90</v>
      </c>
      <c r="L39" s="270" t="n">
        <f aca="false">SUM(M39:O39)</f>
        <v>0</v>
      </c>
      <c r="M39" s="270" t="n">
        <f aca="false">E39-I39</f>
        <v>0</v>
      </c>
      <c r="N39" s="270" t="n">
        <f aca="false">F39-J39</f>
        <v>0</v>
      </c>
      <c r="O39" s="270" t="n">
        <f aca="false">G39-K39</f>
        <v>0</v>
      </c>
      <c r="P39" s="249" t="s">
        <v>491</v>
      </c>
    </row>
    <row r="40" s="38" customFormat="true" ht="15.75" hidden="false" customHeight="true" outlineLevel="0" collapsed="false">
      <c r="A40" s="244" t="n">
        <v>19</v>
      </c>
      <c r="B40" s="263" t="s">
        <v>404</v>
      </c>
      <c r="C40" s="244" t="s">
        <v>467</v>
      </c>
      <c r="D40" s="270" t="n">
        <f aca="false">SUM(E40:G40)</f>
        <v>525</v>
      </c>
      <c r="E40" s="270" t="n">
        <v>270</v>
      </c>
      <c r="F40" s="270" t="n">
        <v>165</v>
      </c>
      <c r="G40" s="270" t="n">
        <v>90</v>
      </c>
      <c r="H40" s="270" t="n">
        <f aca="false">SUM(I40:K40)</f>
        <v>65.25</v>
      </c>
      <c r="I40" s="270" t="n">
        <f aca="false">E40*15%</f>
        <v>40.5</v>
      </c>
      <c r="J40" s="270" t="n">
        <f aca="false">F40*15%</f>
        <v>24.75</v>
      </c>
      <c r="K40" s="270" t="n">
        <v>0</v>
      </c>
      <c r="L40" s="270" t="n">
        <f aca="false">SUM(M40:O40)</f>
        <v>459.75</v>
      </c>
      <c r="M40" s="270" t="n">
        <f aca="false">E40-I40</f>
        <v>229.5</v>
      </c>
      <c r="N40" s="270" t="n">
        <f aca="false">F40-J40</f>
        <v>140.25</v>
      </c>
      <c r="O40" s="270" t="n">
        <f aca="false">G40-K40</f>
        <v>90</v>
      </c>
      <c r="P40" s="249" t="s">
        <v>492</v>
      </c>
    </row>
    <row r="41" s="38" customFormat="true" ht="15.75" hidden="false" customHeight="true" outlineLevel="0" collapsed="false">
      <c r="A41" s="244" t="n">
        <v>20</v>
      </c>
      <c r="B41" s="263" t="s">
        <v>493</v>
      </c>
      <c r="C41" s="244" t="s">
        <v>467</v>
      </c>
      <c r="D41" s="270" t="n">
        <f aca="false">SUM(E41:G41)</f>
        <v>535</v>
      </c>
      <c r="E41" s="270" t="n">
        <v>270</v>
      </c>
      <c r="F41" s="270" t="n">
        <v>175</v>
      </c>
      <c r="G41" s="270" t="n">
        <v>90</v>
      </c>
      <c r="H41" s="270" t="n">
        <f aca="false">SUM(I41:K41)</f>
        <v>535</v>
      </c>
      <c r="I41" s="270" t="n">
        <v>270</v>
      </c>
      <c r="J41" s="270" t="n">
        <v>175</v>
      </c>
      <c r="K41" s="270" t="n">
        <v>90</v>
      </c>
      <c r="L41" s="270" t="n">
        <f aca="false">SUM(M41:O41)</f>
        <v>0</v>
      </c>
      <c r="M41" s="270" t="n">
        <f aca="false">E41-I41</f>
        <v>0</v>
      </c>
      <c r="N41" s="270" t="n">
        <f aca="false">F41-J41</f>
        <v>0</v>
      </c>
      <c r="O41" s="270" t="n">
        <f aca="false">G41-K41</f>
        <v>0</v>
      </c>
      <c r="P41" s="249" t="s">
        <v>491</v>
      </c>
    </row>
    <row r="42" s="38" customFormat="true" ht="15.75" hidden="false" customHeight="true" outlineLevel="0" collapsed="false">
      <c r="A42" s="250" t="s">
        <v>46</v>
      </c>
      <c r="B42" s="262" t="s">
        <v>494</v>
      </c>
      <c r="C42" s="250"/>
      <c r="D42" s="251" t="n">
        <f aca="false">SUM(D43:D49)</f>
        <v>3255</v>
      </c>
      <c r="E42" s="251" t="n">
        <f aca="false">SUM(E43:E49)</f>
        <v>1620</v>
      </c>
      <c r="F42" s="251" t="n">
        <f aca="false">SUM(F43:F49)</f>
        <v>1085</v>
      </c>
      <c r="G42" s="251" t="n">
        <f aca="false">SUM(G43:G49)</f>
        <v>550</v>
      </c>
      <c r="H42" s="251" t="n">
        <f aca="false">SUM(H43:H49)</f>
        <v>214.5</v>
      </c>
      <c r="I42" s="251" t="n">
        <f aca="false">SUM(I43:I49)</f>
        <v>135</v>
      </c>
      <c r="J42" s="251" t="n">
        <f aca="false">SUM(J43:J49)</f>
        <v>96.5</v>
      </c>
      <c r="K42" s="251" t="n">
        <f aca="false">SUM(K43:K49)</f>
        <v>51</v>
      </c>
      <c r="L42" s="251" t="n">
        <f aca="false">SUM(L43:L49)</f>
        <v>3040.5</v>
      </c>
      <c r="M42" s="251" t="n">
        <f aca="false">SUM(M43:M49)</f>
        <v>1485</v>
      </c>
      <c r="N42" s="251" t="n">
        <f aca="false">SUM(N43:N49)</f>
        <v>988.5</v>
      </c>
      <c r="O42" s="251" t="n">
        <f aca="false">SUM(O43:O49)</f>
        <v>499</v>
      </c>
      <c r="P42" s="251"/>
    </row>
    <row r="43" s="38" customFormat="true" ht="15.75" hidden="false" customHeight="true" outlineLevel="0" collapsed="false">
      <c r="A43" s="314" t="n">
        <v>1</v>
      </c>
      <c r="B43" s="263" t="s">
        <v>495</v>
      </c>
      <c r="C43" s="244" t="s">
        <v>467</v>
      </c>
      <c r="D43" s="270" t="n">
        <v>535</v>
      </c>
      <c r="E43" s="270" t="n">
        <v>270</v>
      </c>
      <c r="F43" s="270" t="n">
        <v>175</v>
      </c>
      <c r="G43" s="270" t="n">
        <v>90</v>
      </c>
      <c r="H43" s="270" t="n">
        <f aca="false">SUM(I43:K43)</f>
        <v>80.25</v>
      </c>
      <c r="I43" s="270" t="n">
        <f aca="false">E43*15%</f>
        <v>40.5</v>
      </c>
      <c r="J43" s="270" t="n">
        <f aca="false">F43*15%</f>
        <v>26.25</v>
      </c>
      <c r="K43" s="270" t="n">
        <f aca="false">G43*15%</f>
        <v>13.5</v>
      </c>
      <c r="L43" s="270" t="n">
        <f aca="false">D43-H43</f>
        <v>454.75</v>
      </c>
      <c r="M43" s="270" t="n">
        <f aca="false">E43-I43</f>
        <v>229.5</v>
      </c>
      <c r="N43" s="270" t="n">
        <f aca="false">F43-J43</f>
        <v>148.75</v>
      </c>
      <c r="O43" s="270" t="n">
        <f aca="false">G43-K43</f>
        <v>76.5</v>
      </c>
      <c r="P43" s="270" t="s">
        <v>479</v>
      </c>
    </row>
    <row r="44" s="38" customFormat="true" ht="15.75" hidden="false" customHeight="true" outlineLevel="0" collapsed="false">
      <c r="A44" s="314" t="n">
        <v>2</v>
      </c>
      <c r="B44" s="263" t="s">
        <v>496</v>
      </c>
      <c r="C44" s="244" t="s">
        <v>467</v>
      </c>
      <c r="D44" s="270" t="n">
        <v>610</v>
      </c>
      <c r="E44" s="270" t="n">
        <v>270</v>
      </c>
      <c r="F44" s="270" t="n">
        <v>220</v>
      </c>
      <c r="G44" s="270" t="n">
        <v>120</v>
      </c>
      <c r="H44" s="270" t="n">
        <v>54</v>
      </c>
      <c r="I44" s="270" t="n">
        <f aca="false">E44*20%</f>
        <v>54</v>
      </c>
      <c r="J44" s="270" t="n">
        <f aca="false">F44*20%</f>
        <v>44</v>
      </c>
      <c r="K44" s="270" t="n">
        <f aca="false">G44*20%</f>
        <v>24</v>
      </c>
      <c r="L44" s="270" t="n">
        <f aca="false">D44-H44</f>
        <v>556</v>
      </c>
      <c r="M44" s="270" t="n">
        <f aca="false">E44-I44</f>
        <v>216</v>
      </c>
      <c r="N44" s="270" t="n">
        <f aca="false">F44-J44</f>
        <v>176</v>
      </c>
      <c r="O44" s="270" t="n">
        <f aca="false">G44-K44</f>
        <v>96</v>
      </c>
      <c r="P44" s="270" t="s">
        <v>497</v>
      </c>
    </row>
    <row r="45" s="38" customFormat="true" ht="15.75" hidden="false" customHeight="true" outlineLevel="0" collapsed="false">
      <c r="A45" s="314" t="n">
        <v>3</v>
      </c>
      <c r="B45" s="263" t="s">
        <v>498</v>
      </c>
      <c r="C45" s="244" t="s">
        <v>467</v>
      </c>
      <c r="D45" s="270" t="n">
        <v>535</v>
      </c>
      <c r="E45" s="270" t="n">
        <v>270</v>
      </c>
      <c r="F45" s="270" t="n">
        <v>175</v>
      </c>
      <c r="G45" s="270" t="n">
        <v>90</v>
      </c>
      <c r="H45" s="270" t="n">
        <f aca="false">SUM(I45:K45)</f>
        <v>0</v>
      </c>
      <c r="I45" s="270" t="n">
        <v>0</v>
      </c>
      <c r="J45" s="270" t="n">
        <v>0</v>
      </c>
      <c r="K45" s="270" t="n">
        <v>0</v>
      </c>
      <c r="L45" s="270" t="n">
        <f aca="false">D45-H45</f>
        <v>535</v>
      </c>
      <c r="M45" s="270" t="n">
        <f aca="false">E45-I45</f>
        <v>270</v>
      </c>
      <c r="N45" s="270" t="n">
        <f aca="false">F45-J45</f>
        <v>175</v>
      </c>
      <c r="O45" s="270" t="n">
        <f aca="false">G45-K45</f>
        <v>90</v>
      </c>
      <c r="P45" s="270" t="s">
        <v>499</v>
      </c>
    </row>
    <row r="46" s="38" customFormat="true" ht="15.75" hidden="false" customHeight="true" outlineLevel="0" collapsed="false">
      <c r="A46" s="314" t="n">
        <v>4</v>
      </c>
      <c r="B46" s="263" t="s">
        <v>500</v>
      </c>
      <c r="C46" s="244" t="s">
        <v>467</v>
      </c>
      <c r="D46" s="270"/>
      <c r="E46" s="270"/>
      <c r="F46" s="270"/>
      <c r="G46" s="270"/>
      <c r="H46" s="270"/>
      <c r="I46" s="270"/>
      <c r="J46" s="270"/>
      <c r="K46" s="270"/>
      <c r="L46" s="270"/>
      <c r="M46" s="270"/>
      <c r="N46" s="270"/>
      <c r="O46" s="270"/>
      <c r="P46" s="270" t="s">
        <v>482</v>
      </c>
    </row>
    <row r="47" s="38" customFormat="true" ht="15.75" hidden="false" customHeight="true" outlineLevel="0" collapsed="false">
      <c r="A47" s="314" t="n">
        <v>5</v>
      </c>
      <c r="B47" s="263" t="s">
        <v>501</v>
      </c>
      <c r="C47" s="244" t="s">
        <v>467</v>
      </c>
      <c r="D47" s="270" t="n">
        <v>535</v>
      </c>
      <c r="E47" s="270" t="n">
        <v>270</v>
      </c>
      <c r="F47" s="270" t="n">
        <v>175</v>
      </c>
      <c r="G47" s="270" t="n">
        <v>90</v>
      </c>
      <c r="H47" s="270" t="n">
        <f aca="false">SUM(I47:K47)</f>
        <v>80.25</v>
      </c>
      <c r="I47" s="270" t="n">
        <f aca="false">E47*15%</f>
        <v>40.5</v>
      </c>
      <c r="J47" s="270" t="n">
        <f aca="false">F47*15%</f>
        <v>26.25</v>
      </c>
      <c r="K47" s="270" t="n">
        <f aca="false">G47*15%</f>
        <v>13.5</v>
      </c>
      <c r="L47" s="270" t="n">
        <f aca="false">D47-H47</f>
        <v>454.75</v>
      </c>
      <c r="M47" s="270" t="n">
        <f aca="false">E47-I47</f>
        <v>229.5</v>
      </c>
      <c r="N47" s="270" t="n">
        <f aca="false">F47-J47</f>
        <v>148.75</v>
      </c>
      <c r="O47" s="270" t="n">
        <f aca="false">G47-K47</f>
        <v>76.5</v>
      </c>
      <c r="P47" s="270" t="s">
        <v>492</v>
      </c>
    </row>
    <row r="48" s="38" customFormat="true" ht="15.75" hidden="false" customHeight="true" outlineLevel="0" collapsed="false">
      <c r="A48" s="314" t="n">
        <v>6</v>
      </c>
      <c r="B48" s="263" t="s">
        <v>502</v>
      </c>
      <c r="C48" s="244" t="s">
        <v>467</v>
      </c>
      <c r="D48" s="270" t="n">
        <v>505</v>
      </c>
      <c r="E48" s="270" t="n">
        <v>270</v>
      </c>
      <c r="F48" s="270" t="n">
        <v>165</v>
      </c>
      <c r="G48" s="270" t="n">
        <v>70</v>
      </c>
      <c r="H48" s="270" t="n">
        <f aca="false">SUM(I48:K48)</f>
        <v>0</v>
      </c>
      <c r="I48" s="270" t="n">
        <v>0</v>
      </c>
      <c r="J48" s="270" t="n">
        <v>0</v>
      </c>
      <c r="K48" s="270" t="n">
        <v>0</v>
      </c>
      <c r="L48" s="270" t="n">
        <f aca="false">D48-H48</f>
        <v>505</v>
      </c>
      <c r="M48" s="270" t="n">
        <f aca="false">E48-I48</f>
        <v>270</v>
      </c>
      <c r="N48" s="270" t="n">
        <f aca="false">F48-J48</f>
        <v>165</v>
      </c>
      <c r="O48" s="270" t="n">
        <f aca="false">G48-K48</f>
        <v>70</v>
      </c>
      <c r="P48" s="244"/>
    </row>
    <row r="49" s="38" customFormat="true" ht="15.75" hidden="false" customHeight="true" outlineLevel="0" collapsed="false">
      <c r="A49" s="314" t="n">
        <v>7</v>
      </c>
      <c r="B49" s="263" t="s">
        <v>503</v>
      </c>
      <c r="C49" s="244" t="s">
        <v>467</v>
      </c>
      <c r="D49" s="270" t="n">
        <v>535</v>
      </c>
      <c r="E49" s="270" t="n">
        <v>270</v>
      </c>
      <c r="F49" s="270" t="n">
        <v>175</v>
      </c>
      <c r="G49" s="270" t="n">
        <v>90</v>
      </c>
      <c r="H49" s="270" t="n">
        <f aca="false">SUM(I49:K49)</f>
        <v>0</v>
      </c>
      <c r="I49" s="270" t="n">
        <v>0</v>
      </c>
      <c r="J49" s="270" t="n">
        <v>0</v>
      </c>
      <c r="K49" s="270" t="n">
        <v>0</v>
      </c>
      <c r="L49" s="270" t="n">
        <f aca="false">D49-H49</f>
        <v>535</v>
      </c>
      <c r="M49" s="270" t="n">
        <f aca="false">E49-I49</f>
        <v>270</v>
      </c>
      <c r="N49" s="270" t="n">
        <f aca="false">F49-J49</f>
        <v>175</v>
      </c>
      <c r="O49" s="270" t="n">
        <f aca="false">G49-K49</f>
        <v>90</v>
      </c>
      <c r="P49" s="270"/>
    </row>
    <row r="50" s="38" customFormat="true" ht="15.75" hidden="false" customHeight="true" outlineLevel="0" collapsed="false">
      <c r="A50" s="314" t="n">
        <v>8</v>
      </c>
      <c r="B50" s="263" t="s">
        <v>504</v>
      </c>
      <c r="C50" s="244" t="s">
        <v>467</v>
      </c>
      <c r="D50" s="251"/>
      <c r="E50" s="249"/>
      <c r="F50" s="249"/>
      <c r="G50" s="249"/>
      <c r="H50" s="270"/>
      <c r="I50" s="249"/>
      <c r="J50" s="249"/>
      <c r="K50" s="249"/>
      <c r="L50" s="251"/>
      <c r="M50" s="249"/>
      <c r="N50" s="249"/>
      <c r="O50" s="249"/>
      <c r="P50" s="270" t="s">
        <v>482</v>
      </c>
    </row>
    <row r="51" s="38" customFormat="true" ht="15.75" hidden="false" customHeight="true" outlineLevel="0" collapsed="false">
      <c r="A51" s="314" t="n">
        <v>9</v>
      </c>
      <c r="B51" s="263" t="s">
        <v>505</v>
      </c>
      <c r="C51" s="244" t="s">
        <v>467</v>
      </c>
      <c r="D51" s="251"/>
      <c r="E51" s="249"/>
      <c r="F51" s="249"/>
      <c r="G51" s="249"/>
      <c r="H51" s="270"/>
      <c r="I51" s="249"/>
      <c r="J51" s="249"/>
      <c r="K51" s="249"/>
      <c r="L51" s="251"/>
      <c r="M51" s="249"/>
      <c r="N51" s="249"/>
      <c r="O51" s="249"/>
      <c r="P51" s="270" t="s">
        <v>482</v>
      </c>
    </row>
    <row r="52" s="38" customFormat="true" ht="15.75" hidden="false" customHeight="true" outlineLevel="0" collapsed="false">
      <c r="A52" s="315" t="s">
        <v>506</v>
      </c>
      <c r="B52" s="315"/>
      <c r="C52" s="316"/>
      <c r="D52" s="317" t="n">
        <f aca="false">D11+D21+D42</f>
        <v>17750</v>
      </c>
      <c r="E52" s="317" t="n">
        <f aca="false">E11+E21+E42</f>
        <v>8910</v>
      </c>
      <c r="F52" s="317" t="n">
        <f aca="false">F11+F21+F42</f>
        <v>5800</v>
      </c>
      <c r="G52" s="317" t="n">
        <f aca="false">G11+G21+G42</f>
        <v>3040</v>
      </c>
      <c r="H52" s="317" t="n">
        <f aca="false">H11+H21+H42</f>
        <v>5592.045</v>
      </c>
      <c r="I52" s="317" t="n">
        <f aca="false">I11+I21+I42</f>
        <v>3039.795</v>
      </c>
      <c r="J52" s="317" t="n">
        <f aca="false">J11+J21+J42</f>
        <v>1675.25</v>
      </c>
      <c r="K52" s="317" t="n">
        <f aca="false">K11+K21+K42</f>
        <v>945</v>
      </c>
      <c r="L52" s="317" t="n">
        <f aca="false">L11+L21+L42</f>
        <v>12037.955</v>
      </c>
      <c r="M52" s="317" t="n">
        <f aca="false">M11+M21+M42</f>
        <v>5870.205</v>
      </c>
      <c r="N52" s="317" t="n">
        <f aca="false">N11+N21+N42</f>
        <v>4124.75</v>
      </c>
      <c r="O52" s="317" t="n">
        <f aca="false">O11+O21+O42</f>
        <v>1975</v>
      </c>
      <c r="P52" s="318"/>
    </row>
    <row r="53" customFormat="false" ht="13.5" hidden="false" customHeight="true" outlineLevel="0" collapsed="false">
      <c r="A53" s="20"/>
      <c r="B53" s="81"/>
      <c r="C53" s="81"/>
      <c r="D53" s="319" t="s">
        <v>507</v>
      </c>
      <c r="E53" s="319"/>
      <c r="F53" s="319"/>
      <c r="G53" s="319"/>
      <c r="H53" s="319"/>
      <c r="I53" s="319"/>
      <c r="J53" s="319"/>
      <c r="K53" s="319"/>
      <c r="L53" s="319"/>
      <c r="M53" s="319"/>
      <c r="N53" s="319"/>
      <c r="O53" s="319"/>
      <c r="P53" s="319"/>
    </row>
    <row r="54" customFormat="false" ht="12.75" hidden="false" customHeight="false" outlineLevel="0" collapsed="false">
      <c r="A54" s="20"/>
      <c r="B54" s="320"/>
      <c r="C54" s="81"/>
      <c r="E54" s="321"/>
      <c r="F54" s="321"/>
      <c r="G54" s="321"/>
      <c r="H54" s="321"/>
      <c r="I54" s="321"/>
      <c r="J54" s="321"/>
      <c r="K54" s="321"/>
      <c r="L54" s="321"/>
      <c r="M54" s="322" t="s">
        <v>508</v>
      </c>
      <c r="N54" s="322"/>
      <c r="O54" s="322"/>
      <c r="P54" s="322"/>
    </row>
    <row r="55" customFormat="false" ht="27" hidden="false" customHeight="true" outlineLevel="0" collapsed="false">
      <c r="A55" s="323" t="s">
        <v>509</v>
      </c>
      <c r="B55" s="323"/>
      <c r="C55" s="323"/>
      <c r="D55" s="323"/>
      <c r="E55" s="323"/>
      <c r="F55" s="323"/>
      <c r="G55" s="323"/>
      <c r="H55" s="323"/>
      <c r="I55" s="323"/>
      <c r="J55" s="323"/>
      <c r="K55" s="323"/>
      <c r="L55" s="323"/>
      <c r="M55" s="324"/>
      <c r="N55" s="324"/>
      <c r="O55" s="324"/>
      <c r="P55" s="324"/>
    </row>
    <row r="56" customFormat="false" ht="12.75" hidden="false" customHeight="true" outlineLevel="0" collapsed="false">
      <c r="A56" s="20"/>
      <c r="B56" s="325"/>
      <c r="C56" s="81"/>
      <c r="D56" s="322"/>
      <c r="E56" s="322"/>
      <c r="F56" s="322"/>
      <c r="G56" s="322"/>
      <c r="H56" s="322"/>
      <c r="I56" s="322"/>
      <c r="J56" s="322"/>
      <c r="K56" s="322"/>
      <c r="L56" s="322"/>
      <c r="M56" s="322"/>
      <c r="N56" s="322"/>
      <c r="O56" s="322"/>
      <c r="P56" s="322"/>
    </row>
    <row r="57" customFormat="false" ht="12.75" hidden="false" customHeight="true" outlineLevel="0" collapsed="false">
      <c r="A57" s="20"/>
      <c r="B57" s="81"/>
      <c r="C57" s="81"/>
      <c r="D57" s="326"/>
      <c r="E57" s="326"/>
      <c r="F57" s="326"/>
      <c r="G57" s="326"/>
      <c r="H57" s="326"/>
      <c r="I57" s="326"/>
      <c r="J57" s="326"/>
      <c r="K57" s="326"/>
      <c r="L57" s="326"/>
      <c r="M57" s="326"/>
      <c r="N57" s="326"/>
      <c r="O57" s="326"/>
      <c r="P57" s="326"/>
    </row>
  </sheetData>
  <mergeCells count="19">
    <mergeCell ref="A1:B1"/>
    <mergeCell ref="D1:O1"/>
    <mergeCell ref="A2:B2"/>
    <mergeCell ref="D2:O2"/>
    <mergeCell ref="A3:P3"/>
    <mergeCell ref="G4:P4"/>
    <mergeCell ref="A5:A6"/>
    <mergeCell ref="B5:B6"/>
    <mergeCell ref="C5:C6"/>
    <mergeCell ref="D5:G5"/>
    <mergeCell ref="H5:K5"/>
    <mergeCell ref="L5:O5"/>
    <mergeCell ref="P5:P6"/>
    <mergeCell ref="A52:B52"/>
    <mergeCell ref="D53:P53"/>
    <mergeCell ref="M54:P54"/>
    <mergeCell ref="A55:L55"/>
    <mergeCell ref="D56:P56"/>
    <mergeCell ref="D57:P57"/>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59.56"/>
    <col collapsed="false" customWidth="true" hidden="false" outlineLevel="0" max="3" min="3" style="2" width="9.85"/>
    <col collapsed="false" customWidth="true" hidden="false" outlineLevel="0" max="4" min="4" style="2" width="8.85"/>
    <col collapsed="false" customWidth="true" hidden="false" outlineLevel="0" max="5" min="5" style="2" width="12.42"/>
    <col collapsed="false" customWidth="true" hidden="false" outlineLevel="0" max="6" min="6" style="2" width="7.85"/>
    <col collapsed="false" customWidth="true" hidden="false" outlineLevel="0" max="7" min="7" style="2" width="8.7"/>
    <col collapsed="false" customWidth="true" hidden="false" outlineLevel="0" max="8" min="8" style="2" width="12.56"/>
    <col collapsed="false" customWidth="true" hidden="false" outlineLevel="0" max="9" min="9" style="0" width="32.7"/>
  </cols>
  <sheetData>
    <row r="1" customFormat="false" ht="14.25" hidden="false" customHeight="true" outlineLevel="0" collapsed="false">
      <c r="A1" s="327" t="s">
        <v>510</v>
      </c>
      <c r="B1" s="327"/>
      <c r="C1" s="328"/>
      <c r="D1" s="328"/>
      <c r="E1" s="328"/>
      <c r="F1" s="328"/>
      <c r="G1" s="328"/>
      <c r="H1" s="329"/>
      <c r="I1" s="330" t="s">
        <v>511</v>
      </c>
      <c r="J1" s="6"/>
      <c r="K1" s="7"/>
      <c r="L1" s="7"/>
      <c r="M1" s="7"/>
      <c r="N1" s="7"/>
    </row>
    <row r="2" customFormat="false" ht="14.25" hidden="false" customHeight="true" outlineLevel="0" collapsed="false">
      <c r="A2" s="331" t="s">
        <v>512</v>
      </c>
      <c r="B2" s="331"/>
      <c r="C2" s="328"/>
      <c r="D2" s="328"/>
      <c r="E2" s="328"/>
      <c r="F2" s="328"/>
      <c r="G2" s="328"/>
      <c r="H2" s="329"/>
      <c r="I2" s="329"/>
      <c r="J2" s="6"/>
      <c r="K2" s="7"/>
      <c r="L2" s="7"/>
      <c r="M2" s="7"/>
      <c r="N2" s="7"/>
    </row>
    <row r="3" customFormat="false" ht="27" hidden="false" customHeight="true" outlineLevel="0" collapsed="false">
      <c r="A3" s="10" t="s">
        <v>513</v>
      </c>
      <c r="B3" s="10"/>
      <c r="C3" s="10"/>
      <c r="D3" s="10"/>
      <c r="E3" s="10"/>
      <c r="F3" s="10"/>
      <c r="G3" s="10"/>
      <c r="H3" s="10"/>
      <c r="I3" s="10"/>
      <c r="J3" s="6"/>
      <c r="K3" s="7"/>
      <c r="L3" s="7"/>
      <c r="M3" s="7"/>
      <c r="N3" s="7"/>
    </row>
    <row r="4" customFormat="false" ht="13.5" hidden="false" customHeight="false" outlineLevel="0" collapsed="false">
      <c r="A4" s="332"/>
      <c r="B4" s="332"/>
      <c r="C4" s="332"/>
      <c r="D4" s="332"/>
      <c r="E4" s="332"/>
      <c r="F4" s="332"/>
      <c r="G4" s="332"/>
      <c r="H4" s="332"/>
      <c r="I4" s="333" t="s">
        <v>514</v>
      </c>
      <c r="J4" s="6"/>
      <c r="K4" s="7"/>
      <c r="L4" s="7"/>
      <c r="M4" s="7"/>
      <c r="N4" s="7"/>
    </row>
    <row r="5" customFormat="false" ht="75" hidden="false" customHeight="true" outlineLevel="0" collapsed="false">
      <c r="A5" s="299" t="s">
        <v>5</v>
      </c>
      <c r="B5" s="110" t="s">
        <v>515</v>
      </c>
      <c r="C5" s="110" t="s">
        <v>516</v>
      </c>
      <c r="D5" s="110" t="s">
        <v>517</v>
      </c>
      <c r="E5" s="110" t="s">
        <v>518</v>
      </c>
      <c r="F5" s="110" t="s">
        <v>519</v>
      </c>
      <c r="G5" s="110" t="s">
        <v>520</v>
      </c>
      <c r="H5" s="110" t="s">
        <v>521</v>
      </c>
      <c r="I5" s="334" t="s">
        <v>13</v>
      </c>
      <c r="J5" s="6"/>
      <c r="K5" s="7"/>
      <c r="L5" s="7"/>
      <c r="M5" s="7"/>
      <c r="N5" s="7"/>
    </row>
    <row r="6" customFormat="false" ht="12.75" hidden="false" customHeight="false" outlineLevel="0" collapsed="false">
      <c r="A6" s="269" t="s">
        <v>23</v>
      </c>
      <c r="B6" s="335" t="s">
        <v>522</v>
      </c>
      <c r="C6" s="336"/>
      <c r="D6" s="336"/>
      <c r="E6" s="336"/>
      <c r="F6" s="336"/>
      <c r="G6" s="336"/>
      <c r="H6" s="336"/>
      <c r="I6" s="336"/>
      <c r="J6" s="6"/>
      <c r="K6" s="7"/>
      <c r="L6" s="7"/>
      <c r="M6" s="7"/>
      <c r="N6" s="7"/>
    </row>
    <row r="7" s="38" customFormat="true" ht="12.75" hidden="false" customHeight="false" outlineLevel="0" collapsed="false">
      <c r="A7" s="250" t="s">
        <v>25</v>
      </c>
      <c r="B7" s="262" t="s">
        <v>523</v>
      </c>
      <c r="C7" s="262"/>
      <c r="D7" s="262"/>
      <c r="E7" s="250"/>
      <c r="F7" s="250"/>
      <c r="G7" s="250"/>
      <c r="H7" s="250"/>
      <c r="I7" s="251"/>
      <c r="J7" s="36"/>
      <c r="K7" s="37"/>
      <c r="L7" s="37"/>
      <c r="M7" s="37"/>
      <c r="N7" s="37"/>
    </row>
    <row r="8" s="38" customFormat="true" ht="38.25" hidden="false" customHeight="false" outlineLevel="0" collapsed="false">
      <c r="A8" s="244" t="n">
        <v>1</v>
      </c>
      <c r="B8" s="263" t="s">
        <v>524</v>
      </c>
      <c r="C8" s="244" t="s">
        <v>525</v>
      </c>
      <c r="D8" s="244" t="s">
        <v>526</v>
      </c>
      <c r="E8" s="244" t="s">
        <v>527</v>
      </c>
      <c r="F8" s="244" t="n">
        <v>1</v>
      </c>
      <c r="G8" s="244" t="n">
        <v>1</v>
      </c>
      <c r="H8" s="337" t="n">
        <f aca="false">316*7</f>
        <v>2212</v>
      </c>
      <c r="I8" s="312" t="s">
        <v>528</v>
      </c>
      <c r="J8" s="36"/>
      <c r="K8" s="37"/>
      <c r="L8" s="37"/>
      <c r="M8" s="37"/>
      <c r="N8" s="37"/>
    </row>
    <row r="9" s="38" customFormat="true" ht="38.25" hidden="false" customHeight="false" outlineLevel="0" collapsed="false">
      <c r="A9" s="244" t="n">
        <v>2</v>
      </c>
      <c r="B9" s="263" t="s">
        <v>524</v>
      </c>
      <c r="C9" s="244" t="s">
        <v>525</v>
      </c>
      <c r="D9" s="244" t="s">
        <v>529</v>
      </c>
      <c r="E9" s="244" t="s">
        <v>527</v>
      </c>
      <c r="F9" s="244" t="n">
        <v>2</v>
      </c>
      <c r="G9" s="244" t="n">
        <v>1</v>
      </c>
      <c r="H9" s="244" t="n">
        <f aca="false">316*5</f>
        <v>1580</v>
      </c>
      <c r="I9" s="312" t="s">
        <v>530</v>
      </c>
      <c r="J9" s="36"/>
      <c r="K9" s="37"/>
      <c r="L9" s="37"/>
      <c r="M9" s="37"/>
      <c r="N9" s="37"/>
    </row>
    <row r="10" s="38" customFormat="true" ht="25.5" hidden="false" customHeight="false" outlineLevel="0" collapsed="false">
      <c r="A10" s="244" t="n">
        <v>3</v>
      </c>
      <c r="B10" s="263" t="s">
        <v>531</v>
      </c>
      <c r="C10" s="244" t="s">
        <v>525</v>
      </c>
      <c r="D10" s="244" t="s">
        <v>529</v>
      </c>
      <c r="E10" s="244" t="s">
        <v>527</v>
      </c>
      <c r="F10" s="244" t="n">
        <v>1</v>
      </c>
      <c r="G10" s="244" t="n">
        <v>1</v>
      </c>
      <c r="H10" s="337" t="n">
        <f aca="false">92.158*28</f>
        <v>2580.424</v>
      </c>
      <c r="I10" s="312" t="s">
        <v>532</v>
      </c>
      <c r="J10" s="36"/>
      <c r="K10" s="37"/>
      <c r="L10" s="37"/>
      <c r="M10" s="37"/>
      <c r="N10" s="37"/>
    </row>
    <row r="11" s="38" customFormat="true" ht="25.5" hidden="false" customHeight="false" outlineLevel="0" collapsed="false">
      <c r="A11" s="244" t="n">
        <v>4</v>
      </c>
      <c r="B11" s="263" t="s">
        <v>533</v>
      </c>
      <c r="C11" s="244" t="s">
        <v>525</v>
      </c>
      <c r="D11" s="244" t="s">
        <v>534</v>
      </c>
      <c r="E11" s="244" t="s">
        <v>527</v>
      </c>
      <c r="F11" s="244" t="n">
        <v>2</v>
      </c>
      <c r="G11" s="244" t="n">
        <v>1</v>
      </c>
      <c r="H11" s="337" t="n">
        <f aca="false">108.294*20</f>
        <v>2165.88</v>
      </c>
      <c r="I11" s="312" t="s">
        <v>535</v>
      </c>
      <c r="J11" s="36"/>
      <c r="K11" s="37"/>
      <c r="L11" s="37"/>
      <c r="M11" s="37"/>
      <c r="N11" s="37"/>
    </row>
    <row r="12" s="38" customFormat="true" ht="12.75" hidden="false" customHeight="false" outlineLevel="0" collapsed="false">
      <c r="A12" s="250" t="s">
        <v>38</v>
      </c>
      <c r="B12" s="262" t="s">
        <v>536</v>
      </c>
      <c r="C12" s="262"/>
      <c r="D12" s="262"/>
      <c r="E12" s="250"/>
      <c r="F12" s="250"/>
      <c r="G12" s="250"/>
      <c r="H12" s="250"/>
      <c r="I12" s="251"/>
      <c r="J12" s="36"/>
      <c r="K12" s="37"/>
      <c r="L12" s="37"/>
      <c r="M12" s="37"/>
      <c r="N12" s="37"/>
    </row>
    <row r="13" s="38" customFormat="true" ht="38.25" hidden="false" customHeight="false" outlineLevel="0" collapsed="false">
      <c r="A13" s="244" t="n">
        <v>1</v>
      </c>
      <c r="B13" s="247" t="s">
        <v>537</v>
      </c>
      <c r="C13" s="244" t="s">
        <v>525</v>
      </c>
      <c r="D13" s="244" t="s">
        <v>526</v>
      </c>
      <c r="E13" s="244" t="s">
        <v>527</v>
      </c>
      <c r="F13" s="244" t="n">
        <v>1</v>
      </c>
      <c r="G13" s="244" t="n">
        <v>1</v>
      </c>
      <c r="H13" s="337" t="n">
        <f aca="false">40*108541/1000</f>
        <v>4341.64</v>
      </c>
      <c r="I13" s="312" t="s">
        <v>538</v>
      </c>
      <c r="J13" s="36"/>
      <c r="K13" s="37"/>
      <c r="L13" s="37"/>
      <c r="M13" s="37"/>
      <c r="N13" s="37"/>
    </row>
    <row r="14" s="60" customFormat="true" ht="38.25" hidden="false" customHeight="false" outlineLevel="0" collapsed="false">
      <c r="A14" s="244" t="n">
        <v>2</v>
      </c>
      <c r="B14" s="263" t="s">
        <v>209</v>
      </c>
      <c r="C14" s="244" t="s">
        <v>525</v>
      </c>
      <c r="D14" s="244" t="s">
        <v>539</v>
      </c>
      <c r="E14" s="244" t="s">
        <v>527</v>
      </c>
      <c r="F14" s="244" t="n">
        <v>2</v>
      </c>
      <c r="G14" s="244" t="n">
        <v>4</v>
      </c>
      <c r="H14" s="337" t="n">
        <f aca="false">22*2257798/1000</f>
        <v>49671.556</v>
      </c>
      <c r="I14" s="312" t="s">
        <v>540</v>
      </c>
      <c r="J14" s="46"/>
      <c r="K14" s="47"/>
      <c r="L14" s="47"/>
      <c r="M14" s="47"/>
      <c r="N14" s="47"/>
    </row>
    <row r="15" s="60" customFormat="true" ht="18.75" hidden="false" customHeight="true" outlineLevel="0" collapsed="false">
      <c r="A15" s="250" t="s">
        <v>46</v>
      </c>
      <c r="B15" s="262" t="s">
        <v>541</v>
      </c>
      <c r="C15" s="262"/>
      <c r="D15" s="262"/>
      <c r="E15" s="250"/>
      <c r="F15" s="250"/>
      <c r="G15" s="250"/>
      <c r="H15" s="250"/>
      <c r="I15" s="251"/>
      <c r="J15" s="46"/>
      <c r="K15" s="47"/>
      <c r="L15" s="47"/>
      <c r="M15" s="47"/>
      <c r="N15" s="47"/>
    </row>
    <row r="16" s="60" customFormat="true" ht="25.5" hidden="false" customHeight="false" outlineLevel="0" collapsed="false">
      <c r="A16" s="244" t="n">
        <v>1</v>
      </c>
      <c r="B16" s="263" t="s">
        <v>421</v>
      </c>
      <c r="C16" s="244" t="s">
        <v>525</v>
      </c>
      <c r="D16" s="244" t="s">
        <v>542</v>
      </c>
      <c r="E16" s="244" t="s">
        <v>527</v>
      </c>
      <c r="F16" s="244" t="n">
        <v>1</v>
      </c>
      <c r="G16" s="244" t="n">
        <v>1</v>
      </c>
      <c r="H16" s="337" t="n">
        <v>0</v>
      </c>
      <c r="I16" s="312" t="s">
        <v>543</v>
      </c>
      <c r="J16" s="46"/>
      <c r="K16" s="47"/>
      <c r="L16" s="47"/>
      <c r="M16" s="47"/>
      <c r="N16" s="47"/>
    </row>
    <row r="17" s="60" customFormat="true" ht="25.5" hidden="false" customHeight="false" outlineLevel="0" collapsed="false">
      <c r="A17" s="244" t="n">
        <v>2</v>
      </c>
      <c r="B17" s="263" t="s">
        <v>440</v>
      </c>
      <c r="C17" s="244" t="s">
        <v>525</v>
      </c>
      <c r="D17" s="244" t="s">
        <v>534</v>
      </c>
      <c r="E17" s="244" t="s">
        <v>527</v>
      </c>
      <c r="F17" s="244" t="n">
        <v>2</v>
      </c>
      <c r="G17" s="244" t="n">
        <v>1</v>
      </c>
      <c r="H17" s="337" t="n">
        <f aca="false">24*82.25</f>
        <v>1974</v>
      </c>
      <c r="I17" s="312" t="s">
        <v>544</v>
      </c>
      <c r="J17" s="46"/>
      <c r="K17" s="47"/>
      <c r="L17" s="47"/>
      <c r="M17" s="47"/>
      <c r="N17" s="47"/>
    </row>
    <row r="18" s="60" customFormat="true" ht="12.75" hidden="false" customHeight="false" outlineLevel="0" collapsed="false">
      <c r="A18" s="244" t="n">
        <v>3</v>
      </c>
      <c r="B18" s="263" t="s">
        <v>425</v>
      </c>
      <c r="C18" s="244" t="s">
        <v>525</v>
      </c>
      <c r="D18" s="244" t="s">
        <v>539</v>
      </c>
      <c r="E18" s="244" t="s">
        <v>527</v>
      </c>
      <c r="F18" s="244" t="n">
        <v>2</v>
      </c>
      <c r="G18" s="244" t="n">
        <v>1</v>
      </c>
      <c r="H18" s="244" t="n">
        <v>0</v>
      </c>
      <c r="I18" s="312" t="s">
        <v>545</v>
      </c>
      <c r="J18" s="46"/>
      <c r="K18" s="47"/>
      <c r="L18" s="47"/>
      <c r="M18" s="47"/>
      <c r="N18" s="47"/>
    </row>
    <row r="19" s="60" customFormat="true" ht="12.75" hidden="false" customHeight="true" outlineLevel="0" collapsed="false">
      <c r="A19" s="250" t="s">
        <v>67</v>
      </c>
      <c r="B19" s="252" t="s">
        <v>546</v>
      </c>
      <c r="C19" s="252"/>
      <c r="D19" s="252"/>
      <c r="E19" s="252"/>
      <c r="F19" s="244"/>
      <c r="G19" s="244"/>
      <c r="H19" s="244"/>
      <c r="I19" s="249"/>
      <c r="J19" s="46"/>
      <c r="K19" s="47"/>
      <c r="L19" s="47"/>
      <c r="M19" s="47"/>
      <c r="N19" s="47"/>
    </row>
    <row r="20" customFormat="false" ht="12.75" hidden="false" customHeight="false" outlineLevel="0" collapsed="false">
      <c r="A20" s="250" t="s">
        <v>25</v>
      </c>
      <c r="B20" s="262" t="s">
        <v>547</v>
      </c>
      <c r="C20" s="262"/>
      <c r="D20" s="262"/>
      <c r="E20" s="244"/>
      <c r="F20" s="244"/>
      <c r="G20" s="244"/>
      <c r="H20" s="244"/>
      <c r="I20" s="249"/>
      <c r="J20" s="6"/>
      <c r="K20" s="7"/>
      <c r="L20" s="7"/>
      <c r="M20" s="7"/>
      <c r="N20" s="7"/>
    </row>
    <row r="21" customFormat="false" ht="26.25" hidden="false" customHeight="true" outlineLevel="0" collapsed="false">
      <c r="A21" s="338" t="n">
        <v>1</v>
      </c>
      <c r="B21" s="339" t="s">
        <v>548</v>
      </c>
      <c r="C21" s="338" t="s">
        <v>525</v>
      </c>
      <c r="D21" s="338" t="s">
        <v>526</v>
      </c>
      <c r="E21" s="338" t="s">
        <v>527</v>
      </c>
      <c r="F21" s="338" t="n">
        <v>2</v>
      </c>
      <c r="G21" s="338" t="n">
        <v>5</v>
      </c>
      <c r="H21" s="340" t="n">
        <f aca="false">'phụ lục 1'!H34</f>
        <v>107454</v>
      </c>
      <c r="I21" s="341" t="s">
        <v>549</v>
      </c>
      <c r="J21" s="342"/>
      <c r="K21" s="342"/>
      <c r="L21" s="7"/>
      <c r="M21" s="7"/>
      <c r="N21" s="7"/>
    </row>
    <row r="22" customFormat="false" ht="15" hidden="false" customHeight="true" outlineLevel="0" collapsed="false">
      <c r="A22" s="338" t="n">
        <v>2</v>
      </c>
      <c r="B22" s="339" t="s">
        <v>550</v>
      </c>
      <c r="C22" s="338" t="s">
        <v>525</v>
      </c>
      <c r="D22" s="338"/>
      <c r="E22" s="338" t="s">
        <v>527</v>
      </c>
      <c r="F22" s="338"/>
      <c r="G22" s="338"/>
      <c r="H22" s="343" t="n">
        <f aca="false">'phụ lục 7 '!G41</f>
        <v>24460</v>
      </c>
      <c r="I22" s="341" t="s">
        <v>551</v>
      </c>
      <c r="J22" s="320"/>
      <c r="K22" s="320"/>
      <c r="L22" s="7"/>
      <c r="M22" s="7"/>
      <c r="N22" s="7"/>
    </row>
    <row r="23" customFormat="false" ht="12.75" hidden="false" customHeight="false" outlineLevel="0" collapsed="false">
      <c r="A23" s="338" t="n">
        <v>3</v>
      </c>
      <c r="B23" s="339" t="s">
        <v>552</v>
      </c>
      <c r="C23" s="338" t="s">
        <v>525</v>
      </c>
      <c r="D23" s="338"/>
      <c r="E23" s="338" t="s">
        <v>527</v>
      </c>
      <c r="F23" s="338" t="s">
        <v>553</v>
      </c>
      <c r="G23" s="338"/>
      <c r="H23" s="343" t="n">
        <f aca="false">'phụ lục 8'!G32</f>
        <v>69460</v>
      </c>
      <c r="I23" s="344" t="s">
        <v>554</v>
      </c>
      <c r="J23" s="6"/>
      <c r="K23" s="7"/>
      <c r="L23" s="7"/>
      <c r="M23" s="7"/>
      <c r="N23" s="7"/>
    </row>
    <row r="24" customFormat="false" ht="25.5" hidden="false" customHeight="false" outlineLevel="0" collapsed="false">
      <c r="A24" s="338" t="n">
        <v>4</v>
      </c>
      <c r="B24" s="339" t="s">
        <v>555</v>
      </c>
      <c r="C24" s="338" t="s">
        <v>525</v>
      </c>
      <c r="D24" s="338"/>
      <c r="E24" s="338"/>
      <c r="F24" s="338"/>
      <c r="G24" s="338"/>
      <c r="H24" s="345" t="n">
        <f aca="false">'phụ lục 2'!F20</f>
        <v>13900</v>
      </c>
      <c r="I24" s="341" t="s">
        <v>556</v>
      </c>
      <c r="J24" s="6"/>
      <c r="K24" s="7"/>
      <c r="L24" s="7"/>
      <c r="M24" s="7"/>
      <c r="N24" s="7"/>
    </row>
    <row r="25" customFormat="false" ht="38.25" hidden="false" customHeight="false" outlineLevel="0" collapsed="false">
      <c r="A25" s="338" t="n">
        <v>5</v>
      </c>
      <c r="B25" s="339" t="s">
        <v>557</v>
      </c>
      <c r="C25" s="338" t="s">
        <v>525</v>
      </c>
      <c r="D25" s="338"/>
      <c r="E25" s="338"/>
      <c r="F25" s="338"/>
      <c r="G25" s="338"/>
      <c r="H25" s="345" t="n">
        <f aca="false">'phụ lục 3'!F15</f>
        <v>13950</v>
      </c>
      <c r="I25" s="341" t="s">
        <v>558</v>
      </c>
      <c r="J25" s="6"/>
      <c r="K25" s="7"/>
      <c r="L25" s="7"/>
      <c r="M25" s="7"/>
      <c r="N25" s="7"/>
    </row>
    <row r="26" customFormat="false" ht="38.25" hidden="false" customHeight="false" outlineLevel="0" collapsed="false">
      <c r="A26" s="338" t="n">
        <v>6</v>
      </c>
      <c r="B26" s="339" t="s">
        <v>559</v>
      </c>
      <c r="C26" s="338" t="s">
        <v>525</v>
      </c>
      <c r="D26" s="338"/>
      <c r="E26" s="338"/>
      <c r="F26" s="338"/>
      <c r="G26" s="338"/>
      <c r="H26" s="346" t="n">
        <f aca="false">'phụ lục 4'!F15</f>
        <v>8500</v>
      </c>
      <c r="I26" s="341" t="s">
        <v>560</v>
      </c>
      <c r="J26" s="6"/>
      <c r="K26" s="7"/>
      <c r="L26" s="7"/>
      <c r="M26" s="7"/>
      <c r="N26" s="7"/>
    </row>
    <row r="27" customFormat="false" ht="25.5" hidden="false" customHeight="false" outlineLevel="0" collapsed="false">
      <c r="A27" s="338" t="n">
        <v>7</v>
      </c>
      <c r="B27" s="339" t="s">
        <v>561</v>
      </c>
      <c r="C27" s="338" t="s">
        <v>525</v>
      </c>
      <c r="D27" s="338"/>
      <c r="E27" s="338"/>
      <c r="F27" s="338"/>
      <c r="G27" s="338"/>
      <c r="H27" s="346" t="n">
        <f aca="false">'phụ lục 5 '!F16</f>
        <v>22750</v>
      </c>
      <c r="I27" s="341" t="s">
        <v>562</v>
      </c>
      <c r="J27" s="6"/>
      <c r="K27" s="7"/>
      <c r="L27" s="7"/>
      <c r="M27" s="7"/>
      <c r="N27" s="7"/>
    </row>
    <row r="28" customFormat="false" ht="13.5" hidden="false" customHeight="true" outlineLevel="0" collapsed="false">
      <c r="A28" s="338" t="n">
        <v>8</v>
      </c>
      <c r="B28" s="339" t="s">
        <v>563</v>
      </c>
      <c r="C28" s="338" t="s">
        <v>525</v>
      </c>
      <c r="D28" s="338"/>
      <c r="E28" s="338" t="s">
        <v>527</v>
      </c>
      <c r="F28" s="338" t="s">
        <v>553</v>
      </c>
      <c r="G28" s="338"/>
      <c r="H28" s="343" t="n">
        <f aca="false">'phụ lục 6'!F14</f>
        <v>31040</v>
      </c>
      <c r="I28" s="341" t="s">
        <v>564</v>
      </c>
      <c r="J28" s="6"/>
      <c r="K28" s="7"/>
      <c r="L28" s="7"/>
      <c r="M28" s="7"/>
      <c r="N28" s="7"/>
    </row>
    <row r="29" customFormat="false" ht="12.75" hidden="false" customHeight="false" outlineLevel="0" collapsed="false">
      <c r="A29" s="347" t="s">
        <v>38</v>
      </c>
      <c r="B29" s="262" t="s">
        <v>565</v>
      </c>
      <c r="C29" s="262"/>
      <c r="D29" s="262"/>
      <c r="E29" s="244"/>
      <c r="F29" s="244"/>
      <c r="G29" s="244"/>
      <c r="H29" s="244"/>
      <c r="I29" s="249"/>
      <c r="J29" s="6"/>
      <c r="K29" s="7"/>
      <c r="L29" s="7"/>
      <c r="M29" s="7"/>
      <c r="N29" s="7"/>
    </row>
    <row r="30" customFormat="false" ht="13.5" hidden="false" customHeight="true" outlineLevel="0" collapsed="false">
      <c r="A30" s="348" t="s">
        <v>566</v>
      </c>
      <c r="B30" s="348"/>
      <c r="C30" s="263"/>
      <c r="D30" s="263"/>
      <c r="E30" s="244"/>
      <c r="F30" s="244"/>
      <c r="G30" s="244"/>
      <c r="H30" s="349" t="n">
        <f aca="false">SUM(H8:H29)</f>
        <v>356039.5</v>
      </c>
      <c r="I30" s="249"/>
      <c r="J30" s="6"/>
      <c r="K30" s="7"/>
      <c r="L30" s="7"/>
      <c r="M30" s="7"/>
      <c r="N30" s="7"/>
    </row>
    <row r="31" customFormat="false" ht="12.75" hidden="false" customHeight="false" outlineLevel="0" collapsed="false">
      <c r="A31" s="20"/>
      <c r="B31" s="81"/>
      <c r="C31" s="81"/>
      <c r="D31" s="81"/>
      <c r="E31" s="81"/>
      <c r="F31" s="81"/>
      <c r="G31" s="81"/>
      <c r="H31" s="81"/>
      <c r="I31" s="6"/>
      <c r="J31" s="6"/>
      <c r="K31" s="7"/>
      <c r="L31" s="7"/>
      <c r="M31" s="7"/>
      <c r="N31" s="7"/>
    </row>
    <row r="32" customFormat="false" ht="12.75" hidden="false" customHeight="false" outlineLevel="0" collapsed="false">
      <c r="A32" s="20"/>
      <c r="B32" s="81"/>
      <c r="C32" s="81"/>
      <c r="D32" s="81"/>
      <c r="E32" s="81"/>
      <c r="F32" s="81"/>
      <c r="G32" s="81"/>
      <c r="H32" s="81"/>
      <c r="I32" s="6"/>
      <c r="J32" s="6"/>
      <c r="K32" s="7"/>
      <c r="L32" s="7"/>
      <c r="M32" s="7"/>
      <c r="N32" s="7"/>
    </row>
    <row r="33" customFormat="false" ht="12.75" hidden="false" customHeight="false" outlineLevel="0" collapsed="false">
      <c r="A33" s="20"/>
      <c r="B33" s="81"/>
      <c r="C33" s="81"/>
      <c r="D33" s="81"/>
      <c r="E33" s="81"/>
      <c r="F33" s="81"/>
      <c r="G33" s="81"/>
      <c r="H33" s="81"/>
      <c r="I33" s="6"/>
      <c r="J33" s="6"/>
      <c r="K33" s="7"/>
      <c r="L33" s="7"/>
      <c r="M33" s="7"/>
      <c r="N33" s="7"/>
    </row>
    <row r="34" customFormat="false" ht="12.75" hidden="false" customHeight="false" outlineLevel="0" collapsed="false">
      <c r="A34" s="20"/>
      <c r="B34" s="81"/>
      <c r="C34" s="81"/>
      <c r="D34" s="81"/>
      <c r="E34" s="81"/>
      <c r="F34" s="81"/>
      <c r="G34" s="81"/>
      <c r="H34" s="81"/>
      <c r="I34" s="6"/>
      <c r="J34" s="6"/>
      <c r="K34" s="7"/>
      <c r="L34" s="7"/>
      <c r="M34" s="7"/>
      <c r="N34" s="7"/>
    </row>
    <row r="35" customFormat="false" ht="12.75" hidden="false" customHeight="false" outlineLevel="0" collapsed="false">
      <c r="A35" s="20"/>
      <c r="B35" s="81"/>
      <c r="C35" s="81"/>
      <c r="D35" s="81"/>
      <c r="E35" s="81"/>
      <c r="F35" s="81"/>
      <c r="G35" s="81"/>
      <c r="H35" s="81"/>
      <c r="I35" s="6"/>
      <c r="J35" s="6"/>
      <c r="K35" s="7"/>
      <c r="L35" s="7"/>
      <c r="M35" s="7"/>
      <c r="N35" s="7"/>
    </row>
    <row r="36" customFormat="false" ht="12.75" hidden="false" customHeight="false" outlineLevel="0" collapsed="false">
      <c r="A36" s="20"/>
      <c r="B36" s="81"/>
      <c r="C36" s="81"/>
      <c r="D36" s="81"/>
      <c r="E36" s="81"/>
      <c r="F36" s="81"/>
      <c r="G36" s="81"/>
      <c r="H36" s="81"/>
      <c r="I36" s="6"/>
      <c r="J36" s="6"/>
      <c r="K36" s="7"/>
      <c r="L36" s="7"/>
      <c r="M36" s="7"/>
      <c r="N36" s="7"/>
    </row>
    <row r="37" customFormat="false" ht="12.75" hidden="false" customHeight="false" outlineLevel="0" collapsed="false">
      <c r="A37" s="20"/>
      <c r="B37" s="81"/>
      <c r="C37" s="81"/>
      <c r="D37" s="81"/>
      <c r="E37" s="81"/>
      <c r="F37" s="81"/>
      <c r="G37" s="81"/>
      <c r="H37" s="81"/>
      <c r="I37" s="6"/>
      <c r="J37" s="6"/>
      <c r="K37" s="7"/>
      <c r="L37" s="7"/>
      <c r="M37" s="7"/>
      <c r="N37" s="7"/>
    </row>
    <row r="38" customFormat="false" ht="12.75" hidden="false" customHeight="false" outlineLevel="0" collapsed="false">
      <c r="A38" s="20"/>
      <c r="B38" s="81"/>
      <c r="C38" s="81"/>
      <c r="D38" s="81"/>
      <c r="E38" s="81"/>
      <c r="F38" s="81"/>
      <c r="G38" s="81"/>
      <c r="H38" s="81"/>
      <c r="I38" s="6"/>
      <c r="J38" s="6"/>
      <c r="K38" s="7"/>
      <c r="L38" s="7"/>
      <c r="M38" s="7"/>
      <c r="N38" s="7"/>
    </row>
    <row r="39" customFormat="false" ht="12.75" hidden="false" customHeight="false" outlineLevel="0" collapsed="false">
      <c r="A39" s="20"/>
      <c r="B39" s="81"/>
      <c r="C39" s="81"/>
      <c r="D39" s="81"/>
      <c r="E39" s="81"/>
      <c r="F39" s="81"/>
      <c r="G39" s="81"/>
      <c r="H39" s="81"/>
      <c r="I39" s="6"/>
      <c r="J39" s="6"/>
      <c r="K39" s="7"/>
      <c r="L39" s="7"/>
      <c r="M39" s="7"/>
      <c r="N39" s="7"/>
    </row>
    <row r="40" customFormat="false" ht="12.75" hidden="false" customHeight="false" outlineLevel="0" collapsed="false">
      <c r="A40" s="20"/>
      <c r="B40" s="81"/>
      <c r="C40" s="81"/>
      <c r="D40" s="81"/>
      <c r="E40" s="81"/>
      <c r="F40" s="81"/>
      <c r="G40" s="81"/>
      <c r="H40" s="81"/>
      <c r="I40" s="6"/>
      <c r="J40" s="6"/>
      <c r="K40" s="7"/>
      <c r="L40" s="7"/>
      <c r="M40" s="7"/>
      <c r="N40" s="7"/>
    </row>
    <row r="41" customFormat="false" ht="12.75" hidden="false" customHeight="false" outlineLevel="0" collapsed="false">
      <c r="A41" s="20"/>
      <c r="B41" s="81"/>
      <c r="C41" s="81"/>
      <c r="D41" s="81"/>
      <c r="E41" s="81"/>
      <c r="F41" s="81"/>
      <c r="G41" s="81"/>
      <c r="H41" s="81"/>
      <c r="I41" s="6"/>
      <c r="J41" s="6"/>
      <c r="K41" s="7"/>
      <c r="L41" s="7"/>
      <c r="M41" s="7"/>
      <c r="N41" s="7"/>
    </row>
    <row r="42" customFormat="false" ht="12.75" hidden="false" customHeight="false" outlineLevel="0" collapsed="false">
      <c r="A42" s="20"/>
      <c r="B42" s="81"/>
      <c r="C42" s="81"/>
      <c r="D42" s="81"/>
      <c r="E42" s="81"/>
      <c r="F42" s="81"/>
      <c r="G42" s="81"/>
      <c r="H42" s="81"/>
      <c r="I42" s="6"/>
      <c r="J42" s="6"/>
      <c r="K42" s="7"/>
      <c r="L42" s="7"/>
      <c r="M42" s="7"/>
      <c r="N42" s="7"/>
    </row>
    <row r="43" customFormat="false" ht="12.75" hidden="false" customHeight="false" outlineLevel="0" collapsed="false">
      <c r="A43" s="20"/>
      <c r="B43" s="81"/>
      <c r="C43" s="81"/>
      <c r="D43" s="81"/>
      <c r="E43" s="81"/>
      <c r="F43" s="81"/>
      <c r="G43" s="81"/>
      <c r="H43" s="81"/>
      <c r="I43" s="6"/>
      <c r="J43" s="6"/>
      <c r="K43" s="7"/>
      <c r="L43" s="7"/>
      <c r="M43" s="7"/>
      <c r="N43" s="7"/>
    </row>
    <row r="44" customFormat="false" ht="12.75" hidden="false" customHeight="false" outlineLevel="0" collapsed="false">
      <c r="A44" s="20"/>
      <c r="B44" s="81"/>
      <c r="C44" s="81"/>
      <c r="D44" s="81"/>
      <c r="E44" s="81"/>
      <c r="F44" s="81"/>
      <c r="G44" s="81"/>
      <c r="H44" s="81"/>
      <c r="I44" s="6"/>
      <c r="J44" s="6"/>
      <c r="K44" s="7"/>
      <c r="L44" s="7"/>
      <c r="M44" s="7"/>
      <c r="N44" s="7"/>
    </row>
    <row r="45" customFormat="false" ht="12.75" hidden="false" customHeight="false" outlineLevel="0" collapsed="false">
      <c r="A45" s="20"/>
      <c r="B45" s="81"/>
      <c r="C45" s="81"/>
      <c r="D45" s="81"/>
      <c r="E45" s="81"/>
      <c r="F45" s="81"/>
      <c r="G45" s="81"/>
      <c r="H45" s="81"/>
      <c r="I45" s="6"/>
      <c r="J45" s="6"/>
      <c r="K45" s="7"/>
      <c r="L45" s="7"/>
      <c r="M45" s="7"/>
      <c r="N45" s="7"/>
    </row>
    <row r="46" customFormat="false" ht="12.75" hidden="false" customHeight="false" outlineLevel="0" collapsed="false">
      <c r="A46" s="20"/>
      <c r="B46" s="81"/>
      <c r="C46" s="81"/>
      <c r="D46" s="81"/>
      <c r="E46" s="81"/>
      <c r="F46" s="81"/>
      <c r="G46" s="81"/>
      <c r="H46" s="81"/>
      <c r="I46" s="6"/>
      <c r="J46" s="6"/>
      <c r="K46" s="7"/>
      <c r="L46" s="7"/>
      <c r="M46" s="7"/>
      <c r="N46" s="7"/>
    </row>
    <row r="47" customFormat="false" ht="12.75" hidden="false" customHeight="false" outlineLevel="0" collapsed="false">
      <c r="A47" s="20"/>
      <c r="B47" s="81"/>
      <c r="C47" s="81"/>
      <c r="D47" s="81"/>
      <c r="E47" s="81"/>
      <c r="F47" s="81"/>
      <c r="G47" s="81"/>
      <c r="H47" s="81"/>
      <c r="I47" s="6"/>
      <c r="J47" s="6"/>
      <c r="K47" s="7"/>
      <c r="L47" s="7"/>
      <c r="M47" s="7"/>
      <c r="N47" s="7"/>
    </row>
    <row r="48" customFormat="false" ht="12.75" hidden="false" customHeight="false" outlineLevel="0" collapsed="false">
      <c r="A48" s="20"/>
      <c r="B48" s="81"/>
      <c r="C48" s="81"/>
      <c r="D48" s="81"/>
      <c r="E48" s="81"/>
      <c r="F48" s="81"/>
      <c r="G48" s="81"/>
      <c r="H48" s="81"/>
      <c r="I48" s="6"/>
      <c r="J48" s="6"/>
      <c r="K48" s="7"/>
      <c r="L48" s="7"/>
      <c r="M48" s="7"/>
      <c r="N48" s="7"/>
    </row>
    <row r="49" customFormat="false" ht="12.75" hidden="false" customHeight="false" outlineLevel="0" collapsed="false">
      <c r="A49" s="20"/>
      <c r="B49" s="81"/>
      <c r="C49" s="81"/>
      <c r="D49" s="81"/>
      <c r="E49" s="81"/>
      <c r="F49" s="81"/>
      <c r="G49" s="81"/>
      <c r="H49" s="81"/>
      <c r="I49" s="6"/>
      <c r="J49" s="6"/>
      <c r="K49" s="7"/>
      <c r="L49" s="7"/>
      <c r="M49" s="7"/>
      <c r="N49" s="7"/>
    </row>
    <row r="50" customFormat="false" ht="12.75" hidden="false" customHeight="false" outlineLevel="0" collapsed="false">
      <c r="A50" s="21"/>
      <c r="B50" s="94"/>
      <c r="C50" s="94"/>
      <c r="D50" s="94"/>
      <c r="E50" s="94"/>
      <c r="F50" s="94"/>
      <c r="G50" s="94"/>
      <c r="H50" s="94"/>
      <c r="I50" s="7"/>
      <c r="J50" s="7"/>
      <c r="K50" s="7"/>
      <c r="L50" s="7"/>
      <c r="M50" s="7"/>
      <c r="N50" s="7"/>
    </row>
  </sheetData>
  <mergeCells count="7">
    <mergeCell ref="A1:B1"/>
    <mergeCell ref="C1:G1"/>
    <mergeCell ref="A2:B2"/>
    <mergeCell ref="C2:G2"/>
    <mergeCell ref="A3:I3"/>
    <mergeCell ref="B19:E19"/>
    <mergeCell ref="A30:B30"/>
  </mergeCells>
  <printOptions headings="false" gridLines="false" gridLinesSet="true" horizontalCentered="false" verticalCentered="false"/>
  <pageMargins left="0.379861111111111" right="0.2" top="0.379861111111111" bottom="0.2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0" activeCellId="0" sqref="F10"/>
    </sheetView>
  </sheetViews>
  <sheetFormatPr defaultColWidth="9.13671875" defaultRowHeight="12.75" zeroHeight="false" outlineLevelRow="0" outlineLevelCol="0"/>
  <cols>
    <col collapsed="false" customWidth="true" hidden="false" outlineLevel="0" max="1" min="1" style="350" width="5.56"/>
    <col collapsed="false" customWidth="true" hidden="false" outlineLevel="0" max="2" min="2" style="351" width="35.85"/>
    <col collapsed="false" customWidth="true" hidden="false" outlineLevel="0" max="3" min="3" style="351" width="8.85"/>
    <col collapsed="false" customWidth="true" hidden="false" outlineLevel="0" max="4" min="4" style="351" width="11.28"/>
    <col collapsed="false" customWidth="true" hidden="false" outlineLevel="0" max="5" min="5" style="351" width="14.28"/>
    <col collapsed="false" customWidth="true" hidden="false" outlineLevel="0" max="6" min="6" style="352" width="17.99"/>
    <col collapsed="false" customWidth="false" hidden="false" outlineLevel="0" max="257" min="7" style="352" width="9.14"/>
  </cols>
  <sheetData>
    <row r="1" customFormat="false" ht="15" hidden="false" customHeight="false" outlineLevel="0" collapsed="false">
      <c r="A1" s="327" t="s">
        <v>567</v>
      </c>
      <c r="B1" s="327"/>
      <c r="C1" s="353"/>
      <c r="D1" s="353"/>
      <c r="E1" s="353"/>
      <c r="F1" s="354" t="s">
        <v>568</v>
      </c>
    </row>
    <row r="2" customFormat="false" ht="14.25" hidden="false" customHeight="true" outlineLevel="0" collapsed="false">
      <c r="A2" s="331" t="s">
        <v>569</v>
      </c>
      <c r="B2" s="331"/>
      <c r="C2" s="328"/>
      <c r="D2" s="328"/>
      <c r="E2" s="328"/>
      <c r="F2" s="328"/>
    </row>
    <row r="3" customFormat="false" ht="30" hidden="false" customHeight="true" outlineLevel="0" collapsed="false">
      <c r="A3" s="328" t="s">
        <v>570</v>
      </c>
      <c r="B3" s="328"/>
      <c r="C3" s="328"/>
      <c r="D3" s="328"/>
      <c r="E3" s="328"/>
      <c r="F3" s="328"/>
    </row>
    <row r="4" customFormat="false" ht="13.5" hidden="false" customHeight="false" outlineLevel="0" collapsed="false">
      <c r="A4" s="332"/>
      <c r="B4" s="332"/>
      <c r="C4" s="332"/>
      <c r="D4" s="332"/>
      <c r="E4" s="332"/>
      <c r="F4" s="355" t="s">
        <v>514</v>
      </c>
    </row>
    <row r="5" customFormat="false" ht="38.25" hidden="false" customHeight="true" outlineLevel="0" collapsed="false">
      <c r="A5" s="299" t="s">
        <v>5</v>
      </c>
      <c r="B5" s="110" t="s">
        <v>571</v>
      </c>
      <c r="C5" s="110" t="s">
        <v>7</v>
      </c>
      <c r="D5" s="110" t="s">
        <v>572</v>
      </c>
      <c r="E5" s="110" t="s">
        <v>573</v>
      </c>
      <c r="F5" s="334" t="s">
        <v>13</v>
      </c>
    </row>
    <row r="6" customFormat="false" ht="21.95" hidden="false" customHeight="true" outlineLevel="0" collapsed="false">
      <c r="A6" s="356" t="n">
        <v>1</v>
      </c>
      <c r="B6" s="357" t="s">
        <v>574</v>
      </c>
      <c r="C6" s="358"/>
      <c r="D6" s="358"/>
      <c r="E6" s="358"/>
      <c r="F6" s="358"/>
    </row>
    <row r="7" customFormat="false" ht="21.95" hidden="false" customHeight="true" outlineLevel="0" collapsed="false">
      <c r="A7" s="356" t="n">
        <v>2</v>
      </c>
      <c r="B7" s="357" t="s">
        <v>575</v>
      </c>
      <c r="C7" s="358"/>
      <c r="D7" s="358"/>
      <c r="E7" s="358"/>
      <c r="F7" s="358"/>
    </row>
    <row r="8" customFormat="false" ht="21.95" hidden="false" customHeight="true" outlineLevel="0" collapsed="false">
      <c r="A8" s="356" t="n">
        <v>3</v>
      </c>
      <c r="B8" s="357" t="s">
        <v>576</v>
      </c>
      <c r="C8" s="248"/>
      <c r="D8" s="248"/>
      <c r="E8" s="254"/>
      <c r="F8" s="359"/>
    </row>
    <row r="9" customFormat="false" ht="21.95" hidden="false" customHeight="true" outlineLevel="0" collapsed="false">
      <c r="A9" s="356"/>
      <c r="B9" s="359" t="s">
        <v>577</v>
      </c>
      <c r="C9" s="359" t="s">
        <v>578</v>
      </c>
      <c r="D9" s="360" t="n">
        <v>10</v>
      </c>
      <c r="E9" s="360" t="n">
        <f aca="false">50*D9</f>
        <v>500</v>
      </c>
      <c r="F9" s="361" t="s">
        <v>579</v>
      </c>
    </row>
    <row r="10" customFormat="false" ht="21.95" hidden="false" customHeight="true" outlineLevel="0" collapsed="false">
      <c r="A10" s="356"/>
      <c r="B10" s="359" t="s">
        <v>580</v>
      </c>
      <c r="C10" s="359" t="s">
        <v>578</v>
      </c>
      <c r="D10" s="360" t="n">
        <v>4</v>
      </c>
      <c r="E10" s="360" t="n">
        <f aca="false">50*D10</f>
        <v>200</v>
      </c>
      <c r="F10" s="361" t="s">
        <v>579</v>
      </c>
    </row>
    <row r="11" customFormat="false" ht="21.95" hidden="false" customHeight="true" outlineLevel="0" collapsed="false">
      <c r="A11" s="356"/>
      <c r="B11" s="359" t="s">
        <v>581</v>
      </c>
      <c r="C11" s="359" t="s">
        <v>578</v>
      </c>
      <c r="D11" s="360" t="n">
        <v>4</v>
      </c>
      <c r="E11" s="360" t="n">
        <f aca="false">50*D11</f>
        <v>200</v>
      </c>
      <c r="F11" s="361" t="s">
        <v>579</v>
      </c>
    </row>
    <row r="12" customFormat="false" ht="21.95" hidden="false" customHeight="true" outlineLevel="0" collapsed="false">
      <c r="A12" s="356"/>
      <c r="B12" s="359" t="s">
        <v>582</v>
      </c>
      <c r="C12" s="359" t="s">
        <v>583</v>
      </c>
      <c r="D12" s="360" t="n">
        <v>50</v>
      </c>
      <c r="E12" s="360" t="n">
        <f aca="false">200*D12</f>
        <v>10000</v>
      </c>
      <c r="F12" s="361" t="s">
        <v>584</v>
      </c>
    </row>
    <row r="13" customFormat="false" ht="21.95" hidden="false" customHeight="true" outlineLevel="0" collapsed="false">
      <c r="A13" s="356"/>
      <c r="B13" s="359" t="s">
        <v>585</v>
      </c>
      <c r="C13" s="359" t="s">
        <v>578</v>
      </c>
      <c r="D13" s="360" t="n">
        <v>5</v>
      </c>
      <c r="E13" s="360" t="n">
        <f aca="false">100*D13</f>
        <v>500</v>
      </c>
      <c r="F13" s="361" t="s">
        <v>586</v>
      </c>
    </row>
    <row r="14" customFormat="false" ht="21.95" hidden="false" customHeight="true" outlineLevel="0" collapsed="false">
      <c r="A14" s="356"/>
      <c r="B14" s="359" t="s">
        <v>587</v>
      </c>
      <c r="C14" s="359" t="s">
        <v>588</v>
      </c>
      <c r="D14" s="360" t="n">
        <v>100</v>
      </c>
      <c r="E14" s="360" t="n">
        <f aca="false">30*D14</f>
        <v>3000</v>
      </c>
      <c r="F14" s="361" t="s">
        <v>589</v>
      </c>
    </row>
    <row r="15" s="362" customFormat="true" ht="21.95" hidden="false" customHeight="true" outlineLevel="0" collapsed="false">
      <c r="A15" s="356"/>
      <c r="B15" s="359" t="s">
        <v>590</v>
      </c>
      <c r="C15" s="359" t="s">
        <v>588</v>
      </c>
      <c r="D15" s="360" t="n">
        <v>40</v>
      </c>
      <c r="E15" s="360" t="n">
        <f aca="false">D15*50</f>
        <v>2000</v>
      </c>
      <c r="F15" s="361" t="s">
        <v>579</v>
      </c>
    </row>
    <row r="16" s="362" customFormat="true" ht="21.95" hidden="false" customHeight="true" outlineLevel="0" collapsed="false">
      <c r="A16" s="356"/>
      <c r="B16" s="359" t="s">
        <v>591</v>
      </c>
      <c r="C16" s="359" t="s">
        <v>578</v>
      </c>
      <c r="D16" s="360" t="n">
        <v>22</v>
      </c>
      <c r="E16" s="360" t="n">
        <f aca="false">10*D16</f>
        <v>220</v>
      </c>
      <c r="F16" s="361" t="s">
        <v>592</v>
      </c>
    </row>
    <row r="17" s="362" customFormat="true" ht="21.95" hidden="false" customHeight="true" outlineLevel="0" collapsed="false">
      <c r="A17" s="356"/>
      <c r="B17" s="359" t="s">
        <v>593</v>
      </c>
      <c r="C17" s="359" t="s">
        <v>578</v>
      </c>
      <c r="D17" s="360" t="n">
        <v>3.5</v>
      </c>
      <c r="E17" s="360" t="n">
        <f aca="false">30*D17</f>
        <v>105</v>
      </c>
      <c r="F17" s="361" t="s">
        <v>594</v>
      </c>
    </row>
    <row r="18" s="363" customFormat="true" ht="21.95" hidden="false" customHeight="true" outlineLevel="0" collapsed="false">
      <c r="A18" s="356"/>
      <c r="B18" s="359" t="s">
        <v>595</v>
      </c>
      <c r="C18" s="359" t="s">
        <v>578</v>
      </c>
      <c r="D18" s="360" t="n">
        <v>30</v>
      </c>
      <c r="E18" s="360" t="n">
        <f aca="false">10*D18</f>
        <v>300</v>
      </c>
      <c r="F18" s="361" t="s">
        <v>596</v>
      </c>
    </row>
    <row r="19" s="362" customFormat="true" ht="21.95" hidden="false" customHeight="true" outlineLevel="0" collapsed="false">
      <c r="A19" s="356"/>
      <c r="B19" s="359" t="s">
        <v>597</v>
      </c>
      <c r="C19" s="359" t="s">
        <v>578</v>
      </c>
      <c r="D19" s="360" t="n">
        <v>6</v>
      </c>
      <c r="E19" s="360" t="n">
        <f aca="false">20*D19</f>
        <v>120</v>
      </c>
      <c r="F19" s="361" t="s">
        <v>598</v>
      </c>
    </row>
    <row r="20" customFormat="false" ht="18" hidden="false" customHeight="true" outlineLevel="0" collapsed="false">
      <c r="A20" s="356"/>
      <c r="B20" s="359" t="s">
        <v>599</v>
      </c>
      <c r="C20" s="359" t="s">
        <v>578</v>
      </c>
      <c r="D20" s="360" t="n">
        <v>16</v>
      </c>
      <c r="E20" s="360" t="n">
        <f aca="false">5*D20</f>
        <v>80</v>
      </c>
      <c r="F20" s="361" t="s">
        <v>600</v>
      </c>
    </row>
    <row r="21" s="364" customFormat="true" ht="12.75" hidden="false" customHeight="false" outlineLevel="0" collapsed="false">
      <c r="A21" s="356"/>
      <c r="B21" s="359" t="s">
        <v>601</v>
      </c>
      <c r="C21" s="359" t="s">
        <v>602</v>
      </c>
      <c r="D21" s="360" t="n">
        <v>16</v>
      </c>
      <c r="E21" s="360" t="n">
        <f aca="false">10*D21</f>
        <v>160</v>
      </c>
      <c r="F21" s="361" t="s">
        <v>596</v>
      </c>
    </row>
    <row r="22" s="364" customFormat="true" ht="12.75" hidden="false" customHeight="true" outlineLevel="0" collapsed="false">
      <c r="A22" s="356"/>
      <c r="B22" s="359" t="s">
        <v>603</v>
      </c>
      <c r="C22" s="359" t="s">
        <v>604</v>
      </c>
      <c r="D22" s="360" t="n">
        <v>9.5</v>
      </c>
      <c r="E22" s="360" t="n">
        <f aca="false">20*D22</f>
        <v>190</v>
      </c>
      <c r="F22" s="361" t="s">
        <v>605</v>
      </c>
    </row>
    <row r="23" s="364" customFormat="true" ht="15" hidden="false" customHeight="true" outlineLevel="0" collapsed="false">
      <c r="A23" s="356"/>
      <c r="B23" s="359" t="s">
        <v>606</v>
      </c>
      <c r="C23" s="359" t="s">
        <v>578</v>
      </c>
      <c r="D23" s="360" t="n">
        <v>20</v>
      </c>
      <c r="E23" s="360" t="n">
        <f aca="false">10*D23</f>
        <v>200</v>
      </c>
      <c r="F23" s="361" t="s">
        <v>596</v>
      </c>
    </row>
    <row r="24" s="364" customFormat="true" ht="12.75" hidden="false" customHeight="false" outlineLevel="0" collapsed="false">
      <c r="A24" s="356"/>
      <c r="B24" s="359" t="s">
        <v>607</v>
      </c>
      <c r="C24" s="359" t="s">
        <v>588</v>
      </c>
      <c r="D24" s="360" t="n">
        <v>3</v>
      </c>
      <c r="E24" s="360" t="n">
        <f aca="false">20*D24</f>
        <v>60</v>
      </c>
      <c r="F24" s="361" t="s">
        <v>608</v>
      </c>
    </row>
    <row r="25" s="364" customFormat="true" ht="12.75" hidden="false" customHeight="false" outlineLevel="0" collapsed="false">
      <c r="A25" s="356"/>
      <c r="B25" s="359" t="s">
        <v>609</v>
      </c>
      <c r="C25" s="359" t="s">
        <v>578</v>
      </c>
      <c r="D25" s="360" t="n">
        <v>26</v>
      </c>
      <c r="E25" s="360" t="n">
        <f aca="false">5*D25</f>
        <v>130</v>
      </c>
      <c r="F25" s="361" t="s">
        <v>600</v>
      </c>
    </row>
    <row r="26" customFormat="false" ht="12.75" hidden="false" customHeight="false" outlineLevel="0" collapsed="false">
      <c r="A26" s="356"/>
      <c r="B26" s="359" t="s">
        <v>610</v>
      </c>
      <c r="C26" s="359" t="s">
        <v>588</v>
      </c>
      <c r="D26" s="360" t="n">
        <v>23</v>
      </c>
      <c r="E26" s="360" t="n">
        <f aca="false">5*D26</f>
        <v>115</v>
      </c>
      <c r="F26" s="361" t="s">
        <v>600</v>
      </c>
    </row>
    <row r="27" customFormat="false" ht="12.75" hidden="false" customHeight="false" outlineLevel="0" collapsed="false">
      <c r="A27" s="356"/>
      <c r="B27" s="359" t="s">
        <v>611</v>
      </c>
      <c r="C27" s="359" t="s">
        <v>578</v>
      </c>
      <c r="D27" s="360" t="n">
        <v>25</v>
      </c>
      <c r="E27" s="360" t="n">
        <f aca="false">5*D27</f>
        <v>125</v>
      </c>
      <c r="F27" s="361" t="s">
        <v>600</v>
      </c>
    </row>
    <row r="28" customFormat="false" ht="12.75" hidden="false" customHeight="false" outlineLevel="0" collapsed="false">
      <c r="A28" s="356"/>
      <c r="B28" s="359" t="s">
        <v>612</v>
      </c>
      <c r="C28" s="359" t="s">
        <v>588</v>
      </c>
      <c r="D28" s="360" t="n">
        <v>3</v>
      </c>
      <c r="E28" s="360" t="n">
        <f aca="false">20*D28</f>
        <v>60</v>
      </c>
      <c r="F28" s="361" t="s">
        <v>608</v>
      </c>
    </row>
    <row r="29" customFormat="false" ht="13.5" hidden="false" customHeight="true" outlineLevel="0" collapsed="false">
      <c r="A29" s="356"/>
      <c r="B29" s="359" t="s">
        <v>613</v>
      </c>
      <c r="C29" s="359" t="s">
        <v>588</v>
      </c>
      <c r="D29" s="360" t="n">
        <v>5</v>
      </c>
      <c r="E29" s="360" t="n">
        <f aca="false">10*D29</f>
        <v>50</v>
      </c>
      <c r="F29" s="361" t="s">
        <v>614</v>
      </c>
    </row>
    <row r="30" customFormat="false" ht="12.75" hidden="false" customHeight="false" outlineLevel="0" collapsed="false">
      <c r="A30" s="356"/>
      <c r="B30" s="359" t="s">
        <v>615</v>
      </c>
      <c r="C30" s="359" t="s">
        <v>588</v>
      </c>
      <c r="D30" s="360" t="n">
        <v>8</v>
      </c>
      <c r="E30" s="360" t="n">
        <f aca="false">10*D30</f>
        <v>80</v>
      </c>
      <c r="F30" s="361" t="s">
        <v>614</v>
      </c>
    </row>
    <row r="31" customFormat="false" ht="12.75" hidden="false" customHeight="false" outlineLevel="0" collapsed="false">
      <c r="A31" s="356"/>
      <c r="B31" s="359" t="s">
        <v>616</v>
      </c>
      <c r="C31" s="359" t="s">
        <v>578</v>
      </c>
      <c r="D31" s="360" t="n">
        <v>14</v>
      </c>
      <c r="E31" s="360" t="n">
        <f aca="false">5*D31</f>
        <v>70</v>
      </c>
      <c r="F31" s="361" t="s">
        <v>600</v>
      </c>
    </row>
    <row r="32" customFormat="false" ht="12.75" hidden="false" customHeight="false" outlineLevel="0" collapsed="false">
      <c r="A32" s="356"/>
      <c r="B32" s="359" t="s">
        <v>617</v>
      </c>
      <c r="C32" s="359" t="s">
        <v>583</v>
      </c>
      <c r="D32" s="360" t="n">
        <v>70</v>
      </c>
      <c r="E32" s="360" t="n">
        <f aca="false">100*D32</f>
        <v>7000</v>
      </c>
      <c r="F32" s="361" t="s">
        <v>618</v>
      </c>
    </row>
    <row r="33" customFormat="false" ht="12.75" hidden="false" customHeight="false" outlineLevel="0" collapsed="false">
      <c r="A33" s="356"/>
      <c r="B33" s="359" t="s">
        <v>619</v>
      </c>
      <c r="C33" s="359" t="s">
        <v>620</v>
      </c>
      <c r="D33" s="360" t="n">
        <v>100</v>
      </c>
      <c r="E33" s="360" t="n">
        <f aca="false">D33*5</f>
        <v>500</v>
      </c>
      <c r="F33" s="361" t="s">
        <v>621</v>
      </c>
    </row>
    <row r="34" customFormat="false" ht="12.75" hidden="false" customHeight="false" outlineLevel="0" collapsed="false">
      <c r="A34" s="356"/>
      <c r="B34" s="359" t="s">
        <v>622</v>
      </c>
      <c r="C34" s="359" t="s">
        <v>588</v>
      </c>
      <c r="D34" s="360" t="n">
        <v>550</v>
      </c>
      <c r="E34" s="360" t="n">
        <f aca="false">3*D34</f>
        <v>1650</v>
      </c>
      <c r="F34" s="361" t="s">
        <v>623</v>
      </c>
    </row>
    <row r="35" customFormat="false" ht="12.75" hidden="false" customHeight="false" outlineLevel="0" collapsed="false">
      <c r="A35" s="356" t="n">
        <v>4</v>
      </c>
      <c r="B35" s="357" t="s">
        <v>624</v>
      </c>
      <c r="C35" s="248"/>
      <c r="D35" s="248"/>
      <c r="E35" s="254"/>
      <c r="F35" s="359"/>
    </row>
    <row r="36" customFormat="false" ht="12.75" hidden="false" customHeight="false" outlineLevel="0" collapsed="false">
      <c r="A36" s="356" t="n">
        <v>5</v>
      </c>
      <c r="B36" s="357" t="s">
        <v>625</v>
      </c>
      <c r="C36" s="248"/>
      <c r="D36" s="248"/>
      <c r="E36" s="254"/>
      <c r="F36" s="359"/>
    </row>
    <row r="37" customFormat="false" ht="13.5" hidden="false" customHeight="true" outlineLevel="0" collapsed="false">
      <c r="A37" s="365" t="s">
        <v>566</v>
      </c>
      <c r="B37" s="365"/>
      <c r="C37" s="248"/>
      <c r="D37" s="248"/>
      <c r="E37" s="366" t="n">
        <f aca="false">SUM(E9:E34)</f>
        <v>27615</v>
      </c>
      <c r="F37" s="359"/>
    </row>
    <row r="38" customFormat="false" ht="12.75" hidden="false" customHeight="false" outlineLevel="0" collapsed="false">
      <c r="A38" s="367"/>
      <c r="B38" s="368"/>
      <c r="C38" s="368"/>
      <c r="D38" s="368"/>
      <c r="E38" s="368"/>
      <c r="F38" s="369"/>
    </row>
    <row r="39" customFormat="false" ht="15.75" hidden="false" customHeight="true" outlineLevel="0" collapsed="false">
      <c r="A39" s="367"/>
      <c r="B39" s="368"/>
      <c r="C39" s="368"/>
      <c r="D39" s="370" t="s">
        <v>626</v>
      </c>
      <c r="E39" s="370"/>
      <c r="F39" s="370"/>
    </row>
    <row r="40" customFormat="false" ht="15.75" hidden="false" customHeight="true" outlineLevel="0" collapsed="false">
      <c r="A40" s="367"/>
      <c r="B40" s="368"/>
      <c r="C40" s="368"/>
      <c r="D40" s="371" t="s">
        <v>76</v>
      </c>
      <c r="E40" s="371"/>
      <c r="F40" s="371"/>
    </row>
    <row r="41" customFormat="false" ht="12.75" hidden="false" customHeight="false" outlineLevel="0" collapsed="false">
      <c r="A41" s="367"/>
      <c r="B41" s="368"/>
      <c r="C41" s="368"/>
      <c r="D41" s="368"/>
      <c r="E41" s="368"/>
      <c r="F41" s="369"/>
    </row>
    <row r="42" customFormat="false" ht="12.75" hidden="false" customHeight="false" outlineLevel="0" collapsed="false">
      <c r="A42" s="367"/>
      <c r="B42" s="368"/>
      <c r="C42" s="368"/>
      <c r="D42" s="368"/>
      <c r="E42" s="368"/>
      <c r="F42" s="369"/>
    </row>
    <row r="43" customFormat="false" ht="12.75" hidden="false" customHeight="false" outlineLevel="0" collapsed="false">
      <c r="A43" s="367"/>
      <c r="B43" s="368"/>
      <c r="C43" s="368"/>
      <c r="D43" s="368"/>
      <c r="E43" s="368"/>
      <c r="F43" s="369"/>
    </row>
    <row r="44" customFormat="false" ht="12.75" hidden="false" customHeight="false" outlineLevel="0" collapsed="false">
      <c r="A44" s="367"/>
      <c r="B44" s="368"/>
      <c r="C44" s="368"/>
      <c r="D44" s="368"/>
      <c r="E44" s="368"/>
      <c r="F44" s="369"/>
    </row>
    <row r="45" customFormat="false" ht="12.75" hidden="false" customHeight="false" outlineLevel="0" collapsed="false">
      <c r="A45" s="367"/>
      <c r="B45" s="368"/>
      <c r="C45" s="368"/>
      <c r="D45" s="368"/>
      <c r="E45" s="368"/>
      <c r="F45" s="369"/>
    </row>
    <row r="46" customFormat="false" ht="12.75" hidden="false" customHeight="false" outlineLevel="0" collapsed="false">
      <c r="A46" s="367"/>
      <c r="B46" s="368"/>
      <c r="C46" s="368"/>
      <c r="D46" s="368"/>
      <c r="E46" s="368"/>
      <c r="F46" s="369"/>
    </row>
    <row r="47" customFormat="false" ht="12.75" hidden="false" customHeight="false" outlineLevel="0" collapsed="false">
      <c r="A47" s="367"/>
      <c r="B47" s="368"/>
      <c r="C47" s="368"/>
      <c r="D47" s="368"/>
      <c r="E47" s="368"/>
      <c r="F47" s="369"/>
    </row>
    <row r="48" customFormat="false" ht="12.75" hidden="false" customHeight="false" outlineLevel="0" collapsed="false">
      <c r="A48" s="367"/>
      <c r="B48" s="368"/>
      <c r="C48" s="368"/>
      <c r="D48" s="368"/>
      <c r="E48" s="368"/>
      <c r="F48" s="369"/>
    </row>
    <row r="49" customFormat="false" ht="12.75" hidden="false" customHeight="false" outlineLevel="0" collapsed="false">
      <c r="A49" s="367"/>
      <c r="B49" s="368"/>
      <c r="C49" s="368"/>
      <c r="D49" s="368"/>
      <c r="E49" s="368"/>
      <c r="F49" s="369"/>
    </row>
    <row r="50" customFormat="false" ht="12.75" hidden="false" customHeight="false" outlineLevel="0" collapsed="false">
      <c r="A50" s="367"/>
      <c r="B50" s="368"/>
      <c r="C50" s="368"/>
      <c r="D50" s="368"/>
      <c r="E50" s="368"/>
      <c r="F50" s="369"/>
    </row>
    <row r="51" customFormat="false" ht="12.75" hidden="false" customHeight="false" outlineLevel="0" collapsed="false">
      <c r="A51" s="372"/>
      <c r="B51" s="373"/>
      <c r="C51" s="373"/>
      <c r="D51" s="373"/>
      <c r="E51" s="373"/>
      <c r="F51" s="374"/>
    </row>
  </sheetData>
  <mergeCells count="7">
    <mergeCell ref="A1:B1"/>
    <mergeCell ref="A2:B2"/>
    <mergeCell ref="C2:F2"/>
    <mergeCell ref="A3:F3"/>
    <mergeCell ref="A37:B37"/>
    <mergeCell ref="D39:F39"/>
    <mergeCell ref="D40:F40"/>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E56" activeCellId="0" sqref="E56"/>
    </sheetView>
  </sheetViews>
  <sheetFormatPr defaultColWidth="9.13671875" defaultRowHeight="12.75" zeroHeight="false" outlineLevelRow="0" outlineLevelCol="0"/>
  <cols>
    <col collapsed="false" customWidth="true" hidden="false" outlineLevel="0" max="1" min="1" style="372" width="5.13"/>
    <col collapsed="false" customWidth="true" hidden="false" outlineLevel="0" max="2" min="2" style="373" width="42.28"/>
    <col collapsed="false" customWidth="true" hidden="false" outlineLevel="0" max="4" min="3" style="373" width="10.71"/>
    <col collapsed="false" customWidth="true" hidden="false" outlineLevel="0" max="5" min="5" style="373" width="20.28"/>
    <col collapsed="false" customWidth="true" hidden="false" outlineLevel="0" max="6" min="6" style="374" width="17.85"/>
    <col collapsed="false" customWidth="false" hidden="false" outlineLevel="0" max="257" min="7" style="374" width="9.14"/>
  </cols>
  <sheetData>
    <row r="1" customFormat="false" ht="14.25" hidden="false" customHeight="true" outlineLevel="0" collapsed="false">
      <c r="A1" s="375" t="s">
        <v>567</v>
      </c>
      <c r="B1" s="375"/>
      <c r="C1" s="329"/>
      <c r="D1" s="329"/>
      <c r="E1" s="329"/>
      <c r="F1" s="354" t="s">
        <v>627</v>
      </c>
    </row>
    <row r="2" customFormat="false" ht="14.25" hidden="false" customHeight="true" outlineLevel="0" collapsed="false">
      <c r="A2" s="10" t="s">
        <v>512</v>
      </c>
      <c r="B2" s="10"/>
      <c r="C2" s="329"/>
      <c r="D2" s="329"/>
      <c r="E2" s="329"/>
      <c r="F2" s="329"/>
    </row>
    <row r="3" customFormat="false" ht="28.5" hidden="false" customHeight="true" outlineLevel="0" collapsed="false">
      <c r="A3" s="10" t="s">
        <v>628</v>
      </c>
      <c r="B3" s="10"/>
      <c r="C3" s="10"/>
      <c r="D3" s="10"/>
      <c r="E3" s="10"/>
      <c r="F3" s="10"/>
    </row>
    <row r="4" customFormat="false" ht="13.5" hidden="false" customHeight="false" outlineLevel="0" collapsed="false">
      <c r="A4" s="376"/>
      <c r="B4" s="376"/>
      <c r="C4" s="376"/>
      <c r="D4" s="376"/>
      <c r="E4" s="376"/>
      <c r="F4" s="377"/>
    </row>
    <row r="5" customFormat="false" ht="36.75" hidden="false" customHeight="true" outlineLevel="0" collapsed="false">
      <c r="A5" s="299" t="s">
        <v>5</v>
      </c>
      <c r="B5" s="110" t="s">
        <v>453</v>
      </c>
      <c r="C5" s="110" t="s">
        <v>629</v>
      </c>
      <c r="D5" s="110" t="s">
        <v>308</v>
      </c>
      <c r="E5" s="378" t="s">
        <v>630</v>
      </c>
      <c r="F5" s="334" t="s">
        <v>13</v>
      </c>
    </row>
    <row r="6" s="379" customFormat="true" ht="18.75" hidden="false" customHeight="true" outlineLevel="0" collapsed="false">
      <c r="A6" s="301"/>
      <c r="B6" s="302" t="s">
        <v>631</v>
      </c>
      <c r="C6" s="23"/>
      <c r="D6" s="23"/>
      <c r="E6" s="24"/>
      <c r="F6" s="303"/>
    </row>
    <row r="7" s="381" customFormat="true" ht="18.75" hidden="false" customHeight="true" outlineLevel="0" collapsed="false">
      <c r="A7" s="305"/>
      <c r="B7" s="306" t="s">
        <v>463</v>
      </c>
      <c r="C7" s="307"/>
      <c r="D7" s="307"/>
      <c r="E7" s="380"/>
      <c r="F7" s="308"/>
    </row>
    <row r="8" s="381" customFormat="true" ht="18.75" hidden="false" customHeight="true" outlineLevel="0" collapsed="false">
      <c r="A8" s="305"/>
      <c r="B8" s="306" t="s">
        <v>632</v>
      </c>
      <c r="C8" s="307"/>
      <c r="D8" s="307"/>
      <c r="E8" s="380"/>
      <c r="F8" s="308"/>
    </row>
    <row r="9" s="381" customFormat="true" ht="18.75" hidden="false" customHeight="true" outlineLevel="0" collapsed="false">
      <c r="A9" s="305"/>
      <c r="B9" s="382" t="s">
        <v>633</v>
      </c>
      <c r="C9" s="307"/>
      <c r="D9" s="307"/>
      <c r="E9" s="380"/>
      <c r="F9" s="308"/>
    </row>
    <row r="10" s="381" customFormat="true" ht="18.75" hidden="false" customHeight="true" outlineLevel="0" collapsed="false">
      <c r="A10" s="305"/>
      <c r="B10" s="382" t="s">
        <v>634</v>
      </c>
      <c r="C10" s="307"/>
      <c r="D10" s="307"/>
      <c r="E10" s="380"/>
      <c r="F10" s="308"/>
    </row>
    <row r="11" s="381" customFormat="true" ht="18.75" hidden="false" customHeight="true" outlineLevel="0" collapsed="false">
      <c r="A11" s="305" t="s">
        <v>25</v>
      </c>
      <c r="B11" s="383" t="s">
        <v>635</v>
      </c>
      <c r="C11" s="307"/>
      <c r="D11" s="307"/>
      <c r="E11" s="380"/>
      <c r="F11" s="308"/>
    </row>
    <row r="12" s="381" customFormat="true" ht="18.75" hidden="false" customHeight="true" outlineLevel="0" collapsed="false">
      <c r="A12" s="384" t="n">
        <v>1</v>
      </c>
      <c r="B12" s="306" t="s">
        <v>636</v>
      </c>
      <c r="C12" s="307"/>
      <c r="D12" s="307"/>
      <c r="E12" s="380"/>
      <c r="F12" s="308"/>
    </row>
    <row r="13" s="381" customFormat="true" ht="18.75" hidden="false" customHeight="true" outlineLevel="0" collapsed="false">
      <c r="A13" s="384" t="n">
        <v>2</v>
      </c>
      <c r="B13" s="306" t="s">
        <v>637</v>
      </c>
      <c r="C13" s="307"/>
      <c r="D13" s="307"/>
      <c r="E13" s="380"/>
      <c r="F13" s="308"/>
    </row>
    <row r="14" s="386" customFormat="true" ht="12.75" hidden="false" customHeight="false" outlineLevel="0" collapsed="false">
      <c r="A14" s="250" t="s">
        <v>38</v>
      </c>
      <c r="B14" s="262" t="s">
        <v>638</v>
      </c>
      <c r="C14" s="250"/>
      <c r="D14" s="250"/>
      <c r="E14" s="251"/>
      <c r="F14" s="385"/>
    </row>
    <row r="15" s="386" customFormat="true" ht="15.75" hidden="false" customHeight="true" outlineLevel="0" collapsed="false">
      <c r="A15" s="244"/>
      <c r="B15" s="263" t="s">
        <v>639</v>
      </c>
      <c r="C15" s="244"/>
      <c r="D15" s="244"/>
      <c r="E15" s="249"/>
      <c r="F15" s="385"/>
    </row>
    <row r="16" s="386" customFormat="true" ht="15.75" hidden="false" customHeight="true" outlineLevel="0" collapsed="false">
      <c r="A16" s="244"/>
      <c r="B16" s="263" t="s">
        <v>640</v>
      </c>
      <c r="C16" s="244"/>
      <c r="D16" s="244"/>
      <c r="E16" s="249"/>
      <c r="F16" s="385"/>
    </row>
    <row r="17" s="386" customFormat="true" ht="25.5" hidden="false" customHeight="false" outlineLevel="0" collapsed="false">
      <c r="A17" s="244" t="n">
        <v>1</v>
      </c>
      <c r="B17" s="263" t="s">
        <v>371</v>
      </c>
      <c r="C17" s="244" t="s">
        <v>641</v>
      </c>
      <c r="D17" s="244" t="s">
        <v>467</v>
      </c>
      <c r="E17" s="312" t="s">
        <v>642</v>
      </c>
      <c r="F17" s="385"/>
    </row>
    <row r="18" s="386" customFormat="true" ht="25.5" hidden="false" customHeight="false" outlineLevel="0" collapsed="false">
      <c r="A18" s="244" t="n">
        <v>2</v>
      </c>
      <c r="B18" s="263" t="s">
        <v>379</v>
      </c>
      <c r="C18" s="244" t="s">
        <v>643</v>
      </c>
      <c r="D18" s="244" t="s">
        <v>467</v>
      </c>
      <c r="E18" s="247" t="s">
        <v>644</v>
      </c>
      <c r="F18" s="385"/>
    </row>
    <row r="19" s="386" customFormat="true" ht="25.5" hidden="false" customHeight="false" outlineLevel="0" collapsed="false">
      <c r="A19" s="244" t="n">
        <v>3</v>
      </c>
      <c r="B19" s="263" t="s">
        <v>383</v>
      </c>
      <c r="C19" s="244"/>
      <c r="D19" s="244" t="s">
        <v>467</v>
      </c>
      <c r="E19" s="247" t="s">
        <v>644</v>
      </c>
      <c r="F19" s="385"/>
    </row>
    <row r="20" s="386" customFormat="true" ht="25.5" hidden="false" customHeight="false" outlineLevel="0" collapsed="false">
      <c r="A20" s="244" t="n">
        <v>4</v>
      </c>
      <c r="B20" s="263" t="s">
        <v>390</v>
      </c>
      <c r="C20" s="244"/>
      <c r="D20" s="244" t="s">
        <v>467</v>
      </c>
      <c r="E20" s="247" t="s">
        <v>645</v>
      </c>
      <c r="F20" s="385"/>
    </row>
    <row r="21" s="386" customFormat="true" ht="38.25" hidden="false" customHeight="false" outlineLevel="0" collapsed="false">
      <c r="A21" s="244" t="n">
        <v>5</v>
      </c>
      <c r="B21" s="263" t="s">
        <v>490</v>
      </c>
      <c r="C21" s="244"/>
      <c r="D21" s="244" t="s">
        <v>467</v>
      </c>
      <c r="E21" s="247" t="s">
        <v>646</v>
      </c>
      <c r="F21" s="385"/>
    </row>
    <row r="22" s="386" customFormat="true" ht="25.5" hidden="false" customHeight="false" outlineLevel="0" collapsed="false">
      <c r="A22" s="244" t="n">
        <v>6</v>
      </c>
      <c r="B22" s="263" t="s">
        <v>647</v>
      </c>
      <c r="C22" s="244"/>
      <c r="D22" s="244" t="s">
        <v>467</v>
      </c>
      <c r="E22" s="247" t="s">
        <v>648</v>
      </c>
      <c r="F22" s="385"/>
    </row>
    <row r="23" s="386" customFormat="true" ht="38.25" hidden="false" customHeight="false" outlineLevel="0" collapsed="false">
      <c r="A23" s="244" t="n">
        <v>7</v>
      </c>
      <c r="B23" s="263" t="s">
        <v>493</v>
      </c>
      <c r="C23" s="244"/>
      <c r="D23" s="244" t="s">
        <v>467</v>
      </c>
      <c r="E23" s="247" t="s">
        <v>649</v>
      </c>
      <c r="F23" s="385"/>
    </row>
    <row r="24" s="386" customFormat="true" ht="38.25" hidden="false" customHeight="false" outlineLevel="0" collapsed="false">
      <c r="A24" s="244" t="n">
        <v>8</v>
      </c>
      <c r="B24" s="263" t="s">
        <v>481</v>
      </c>
      <c r="C24" s="387"/>
      <c r="D24" s="244" t="s">
        <v>467</v>
      </c>
      <c r="E24" s="247" t="s">
        <v>650</v>
      </c>
      <c r="F24" s="385"/>
    </row>
    <row r="25" s="386" customFormat="true" ht="38.25" hidden="false" customHeight="false" outlineLevel="0" collapsed="false">
      <c r="A25" s="244" t="n">
        <v>9</v>
      </c>
      <c r="B25" s="263" t="s">
        <v>485</v>
      </c>
      <c r="C25" s="387"/>
      <c r="D25" s="244" t="s">
        <v>467</v>
      </c>
      <c r="E25" s="247" t="s">
        <v>651</v>
      </c>
      <c r="F25" s="385"/>
    </row>
    <row r="26" s="386" customFormat="true" ht="25.5" hidden="false" customHeight="false" outlineLevel="0" collapsed="false">
      <c r="A26" s="244" t="n">
        <v>10</v>
      </c>
      <c r="B26" s="263" t="s">
        <v>382</v>
      </c>
      <c r="C26" s="244" t="s">
        <v>652</v>
      </c>
      <c r="D26" s="244" t="s">
        <v>467</v>
      </c>
      <c r="E26" s="247" t="s">
        <v>653</v>
      </c>
      <c r="F26" s="385"/>
    </row>
    <row r="27" s="386" customFormat="true" ht="25.5" hidden="false" customHeight="false" outlineLevel="0" collapsed="false">
      <c r="A27" s="244" t="n">
        <v>11</v>
      </c>
      <c r="B27" s="263" t="s">
        <v>389</v>
      </c>
      <c r="C27" s="244"/>
      <c r="D27" s="244" t="s">
        <v>467</v>
      </c>
      <c r="E27" s="247" t="s">
        <v>653</v>
      </c>
      <c r="F27" s="385"/>
    </row>
    <row r="28" s="386" customFormat="true" ht="25.5" hidden="false" customHeight="false" outlineLevel="0" collapsed="false">
      <c r="A28" s="244" t="n">
        <v>12</v>
      </c>
      <c r="B28" s="263" t="s">
        <v>397</v>
      </c>
      <c r="C28" s="244" t="s">
        <v>654</v>
      </c>
      <c r="D28" s="244" t="s">
        <v>467</v>
      </c>
      <c r="E28" s="247" t="s">
        <v>653</v>
      </c>
      <c r="F28" s="385"/>
    </row>
    <row r="29" s="386" customFormat="true" ht="25.5" hidden="false" customHeight="false" outlineLevel="0" collapsed="false">
      <c r="A29" s="244" t="n">
        <v>13</v>
      </c>
      <c r="B29" s="263" t="s">
        <v>371</v>
      </c>
      <c r="C29" s="244" t="s">
        <v>641</v>
      </c>
      <c r="D29" s="244" t="s">
        <v>467</v>
      </c>
      <c r="E29" s="247" t="s">
        <v>655</v>
      </c>
      <c r="F29" s="385"/>
    </row>
    <row r="30" s="386" customFormat="true" ht="25.5" hidden="false" customHeight="false" outlineLevel="0" collapsed="false">
      <c r="A30" s="244" t="n">
        <v>14</v>
      </c>
      <c r="B30" s="263" t="s">
        <v>397</v>
      </c>
      <c r="C30" s="244" t="s">
        <v>654</v>
      </c>
      <c r="D30" s="244" t="s">
        <v>467</v>
      </c>
      <c r="E30" s="247" t="s">
        <v>656</v>
      </c>
      <c r="F30" s="385"/>
    </row>
    <row r="31" s="386" customFormat="true" ht="25.5" hidden="false" customHeight="false" outlineLevel="0" collapsed="false">
      <c r="A31" s="244" t="n">
        <v>15</v>
      </c>
      <c r="B31" s="263" t="s">
        <v>382</v>
      </c>
      <c r="C31" s="244" t="s">
        <v>657</v>
      </c>
      <c r="D31" s="244" t="s">
        <v>467</v>
      </c>
      <c r="E31" s="247" t="s">
        <v>656</v>
      </c>
      <c r="F31" s="385"/>
    </row>
    <row r="32" s="386" customFormat="true" ht="25.5" hidden="false" customHeight="false" outlineLevel="0" collapsed="false">
      <c r="A32" s="244" t="n">
        <v>16</v>
      </c>
      <c r="B32" s="263" t="s">
        <v>379</v>
      </c>
      <c r="C32" s="244" t="s">
        <v>643</v>
      </c>
      <c r="D32" s="244" t="s">
        <v>467</v>
      </c>
      <c r="E32" s="247" t="s">
        <v>658</v>
      </c>
      <c r="F32" s="385"/>
    </row>
    <row r="33" s="386" customFormat="true" ht="12.75" hidden="false" customHeight="false" outlineLevel="0" collapsed="false">
      <c r="A33" s="244" t="n">
        <v>17</v>
      </c>
      <c r="B33" s="263" t="s">
        <v>390</v>
      </c>
      <c r="C33" s="244"/>
      <c r="D33" s="244" t="s">
        <v>467</v>
      </c>
      <c r="E33" s="247" t="s">
        <v>659</v>
      </c>
      <c r="F33" s="385"/>
    </row>
    <row r="34" s="386" customFormat="true" ht="15.75" hidden="false" customHeight="true" outlineLevel="0" collapsed="false">
      <c r="A34" s="244" t="n">
        <v>18</v>
      </c>
      <c r="B34" s="263" t="s">
        <v>392</v>
      </c>
      <c r="C34" s="244"/>
      <c r="D34" s="244" t="s">
        <v>467</v>
      </c>
      <c r="E34" s="247" t="s">
        <v>659</v>
      </c>
      <c r="F34" s="385"/>
    </row>
    <row r="35" s="386" customFormat="true" ht="15.75" hidden="false" customHeight="true" outlineLevel="0" collapsed="false">
      <c r="A35" s="244" t="n">
        <v>19</v>
      </c>
      <c r="B35" s="263" t="s">
        <v>383</v>
      </c>
      <c r="C35" s="244"/>
      <c r="D35" s="244" t="s">
        <v>467</v>
      </c>
      <c r="E35" s="247" t="s">
        <v>659</v>
      </c>
      <c r="F35" s="385"/>
    </row>
    <row r="36" s="386" customFormat="true" ht="15.75" hidden="false" customHeight="true" outlineLevel="0" collapsed="false">
      <c r="A36" s="244" t="n">
        <v>20</v>
      </c>
      <c r="B36" s="263" t="s">
        <v>398</v>
      </c>
      <c r="C36" s="244"/>
      <c r="D36" s="244" t="s">
        <v>467</v>
      </c>
      <c r="E36" s="247" t="s">
        <v>659</v>
      </c>
      <c r="F36" s="385"/>
    </row>
    <row r="37" s="386" customFormat="true" ht="15.75" hidden="false" customHeight="true" outlineLevel="0" collapsed="false">
      <c r="A37" s="244" t="n">
        <v>21</v>
      </c>
      <c r="B37" s="263" t="s">
        <v>392</v>
      </c>
      <c r="C37" s="244"/>
      <c r="D37" s="244" t="s">
        <v>467</v>
      </c>
      <c r="E37" s="247" t="s">
        <v>660</v>
      </c>
      <c r="F37" s="385"/>
    </row>
    <row r="38" s="386" customFormat="true" ht="15.75" hidden="false" customHeight="true" outlineLevel="0" collapsed="false">
      <c r="A38" s="244" t="n">
        <v>22</v>
      </c>
      <c r="B38" s="263" t="s">
        <v>390</v>
      </c>
      <c r="C38" s="244"/>
      <c r="D38" s="244" t="s">
        <v>467</v>
      </c>
      <c r="E38" s="247" t="s">
        <v>660</v>
      </c>
      <c r="F38" s="385"/>
    </row>
    <row r="39" s="386" customFormat="true" ht="15.75" hidden="false" customHeight="true" outlineLevel="0" collapsed="false">
      <c r="A39" s="244" t="n">
        <v>23</v>
      </c>
      <c r="B39" s="263" t="s">
        <v>396</v>
      </c>
      <c r="C39" s="244"/>
      <c r="D39" s="244" t="s">
        <v>467</v>
      </c>
      <c r="E39" s="247" t="s">
        <v>660</v>
      </c>
      <c r="F39" s="385"/>
    </row>
    <row r="40" s="386" customFormat="true" ht="12.75" hidden="false" customHeight="false" outlineLevel="0" collapsed="false">
      <c r="A40" s="244" t="n">
        <v>24</v>
      </c>
      <c r="B40" s="263" t="s">
        <v>382</v>
      </c>
      <c r="C40" s="244" t="s">
        <v>657</v>
      </c>
      <c r="D40" s="244" t="s">
        <v>467</v>
      </c>
      <c r="E40" s="247" t="s">
        <v>661</v>
      </c>
      <c r="F40" s="385"/>
    </row>
    <row r="41" s="386" customFormat="true" ht="15.75" hidden="false" customHeight="true" outlineLevel="0" collapsed="false">
      <c r="A41" s="244" t="n">
        <v>25</v>
      </c>
      <c r="B41" s="263" t="s">
        <v>397</v>
      </c>
      <c r="C41" s="244" t="s">
        <v>654</v>
      </c>
      <c r="D41" s="244" t="s">
        <v>467</v>
      </c>
      <c r="E41" s="247" t="s">
        <v>661</v>
      </c>
      <c r="F41" s="385"/>
    </row>
    <row r="42" s="386" customFormat="true" ht="15.75" hidden="false" customHeight="true" outlineLevel="0" collapsed="false">
      <c r="A42" s="244" t="n">
        <v>26</v>
      </c>
      <c r="B42" s="263" t="s">
        <v>404</v>
      </c>
      <c r="C42" s="388"/>
      <c r="D42" s="244" t="s">
        <v>467</v>
      </c>
      <c r="E42" s="247" t="s">
        <v>660</v>
      </c>
      <c r="F42" s="385"/>
    </row>
    <row r="43" s="386" customFormat="true" ht="15.75" hidden="false" customHeight="true" outlineLevel="0" collapsed="false">
      <c r="A43" s="244"/>
      <c r="B43" s="262" t="s">
        <v>108</v>
      </c>
      <c r="C43" s="250"/>
      <c r="D43" s="250"/>
      <c r="E43" s="251"/>
      <c r="F43" s="385"/>
    </row>
    <row r="44" s="386" customFormat="true" ht="15.75" hidden="false" customHeight="true" outlineLevel="0" collapsed="false">
      <c r="A44" s="250"/>
      <c r="B44" s="263" t="s">
        <v>662</v>
      </c>
      <c r="C44" s="244"/>
      <c r="D44" s="244"/>
      <c r="E44" s="249"/>
      <c r="F44" s="385"/>
    </row>
    <row r="45" s="386" customFormat="true" ht="15.75" hidden="false" customHeight="true" outlineLevel="0" collapsed="false">
      <c r="A45" s="250"/>
      <c r="B45" s="263" t="s">
        <v>663</v>
      </c>
      <c r="C45" s="244"/>
      <c r="D45" s="244"/>
      <c r="E45" s="249"/>
      <c r="F45" s="385"/>
    </row>
    <row r="46" s="386" customFormat="true" ht="25.5" hidden="false" customHeight="false" outlineLevel="0" collapsed="false">
      <c r="A46" s="244" t="n">
        <v>1</v>
      </c>
      <c r="B46" s="263" t="s">
        <v>316</v>
      </c>
      <c r="C46" s="244" t="s">
        <v>664</v>
      </c>
      <c r="D46" s="244" t="s">
        <v>467</v>
      </c>
      <c r="E46" s="247" t="s">
        <v>656</v>
      </c>
      <c r="F46" s="385"/>
    </row>
    <row r="47" s="386" customFormat="true" ht="15.75" hidden="false" customHeight="true" outlineLevel="0" collapsed="false">
      <c r="A47" s="244" t="n">
        <v>2</v>
      </c>
      <c r="B47" s="263" t="s">
        <v>354</v>
      </c>
      <c r="C47" s="244"/>
      <c r="D47" s="244" t="s">
        <v>467</v>
      </c>
      <c r="E47" s="286" t="s">
        <v>665</v>
      </c>
      <c r="F47" s="385"/>
    </row>
    <row r="48" s="386" customFormat="true" ht="15.75" hidden="false" customHeight="true" outlineLevel="0" collapsed="false">
      <c r="A48" s="244" t="n">
        <v>3</v>
      </c>
      <c r="B48" s="263" t="s">
        <v>355</v>
      </c>
      <c r="C48" s="244"/>
      <c r="D48" s="244" t="s">
        <v>467</v>
      </c>
      <c r="E48" s="286" t="s">
        <v>666</v>
      </c>
      <c r="F48" s="385"/>
    </row>
    <row r="49" s="386" customFormat="true" ht="15.75" hidden="false" customHeight="true" outlineLevel="0" collapsed="false">
      <c r="A49" s="244" t="n">
        <v>4</v>
      </c>
      <c r="B49" s="263" t="s">
        <v>357</v>
      </c>
      <c r="C49" s="244"/>
      <c r="D49" s="244" t="s">
        <v>467</v>
      </c>
      <c r="E49" s="286" t="s">
        <v>667</v>
      </c>
      <c r="F49" s="385"/>
    </row>
    <row r="50" s="386" customFormat="true" ht="25.5" hidden="false" customHeight="false" outlineLevel="0" collapsed="false">
      <c r="A50" s="244" t="n">
        <v>5</v>
      </c>
      <c r="B50" s="263" t="s">
        <v>351</v>
      </c>
      <c r="C50" s="244"/>
      <c r="D50" s="244" t="s">
        <v>467</v>
      </c>
      <c r="E50" s="247" t="s">
        <v>668</v>
      </c>
      <c r="F50" s="385"/>
    </row>
    <row r="51" s="386" customFormat="true" ht="25.5" hidden="false" customHeight="false" outlineLevel="0" collapsed="false">
      <c r="A51" s="244" t="n">
        <v>6</v>
      </c>
      <c r="B51" s="263" t="s">
        <v>353</v>
      </c>
      <c r="C51" s="244"/>
      <c r="D51" s="244" t="s">
        <v>467</v>
      </c>
      <c r="E51" s="247" t="s">
        <v>668</v>
      </c>
      <c r="F51" s="385"/>
    </row>
    <row r="52" s="386" customFormat="true" ht="25.5" hidden="false" customHeight="false" outlineLevel="0" collapsed="false">
      <c r="A52" s="244" t="n">
        <v>7</v>
      </c>
      <c r="B52" s="263" t="s">
        <v>321</v>
      </c>
      <c r="C52" s="244" t="s">
        <v>643</v>
      </c>
      <c r="D52" s="244" t="s">
        <v>467</v>
      </c>
      <c r="E52" s="312" t="s">
        <v>642</v>
      </c>
      <c r="F52" s="385"/>
    </row>
    <row r="53" s="386" customFormat="true" ht="15.75" hidden="false" customHeight="true" outlineLevel="0" collapsed="false">
      <c r="A53" s="244" t="n">
        <v>8</v>
      </c>
      <c r="B53" s="263" t="s">
        <v>348</v>
      </c>
      <c r="C53" s="244"/>
      <c r="D53" s="244" t="s">
        <v>467</v>
      </c>
      <c r="E53" s="249" t="s">
        <v>659</v>
      </c>
      <c r="F53" s="385"/>
    </row>
    <row r="54" s="386" customFormat="true" ht="15.75" hidden="false" customHeight="true" outlineLevel="0" collapsed="false">
      <c r="A54" s="244" t="n">
        <v>9</v>
      </c>
      <c r="B54" s="263" t="s">
        <v>326</v>
      </c>
      <c r="C54" s="244"/>
      <c r="D54" s="244" t="s">
        <v>467</v>
      </c>
      <c r="E54" s="249" t="s">
        <v>669</v>
      </c>
      <c r="F54" s="385"/>
    </row>
    <row r="55" s="386" customFormat="true" ht="15.75" hidden="false" customHeight="true" outlineLevel="0" collapsed="false">
      <c r="A55" s="244" t="n">
        <v>10</v>
      </c>
      <c r="B55" s="263" t="s">
        <v>670</v>
      </c>
      <c r="C55" s="244"/>
      <c r="D55" s="244" t="s">
        <v>467</v>
      </c>
      <c r="E55" s="247" t="s">
        <v>660</v>
      </c>
      <c r="F55" s="385"/>
    </row>
    <row r="56" s="386" customFormat="true" ht="15.75" hidden="false" customHeight="true" outlineLevel="0" collapsed="false">
      <c r="A56" s="244" t="n">
        <v>11</v>
      </c>
      <c r="B56" s="263" t="s">
        <v>340</v>
      </c>
      <c r="C56" s="244"/>
      <c r="D56" s="244" t="s">
        <v>467</v>
      </c>
      <c r="E56" s="247" t="s">
        <v>660</v>
      </c>
      <c r="F56" s="385"/>
    </row>
    <row r="57" s="386" customFormat="true" ht="15.75" hidden="false" customHeight="true" outlineLevel="0" collapsed="false">
      <c r="A57" s="244" t="n">
        <v>12</v>
      </c>
      <c r="B57" s="263" t="s">
        <v>671</v>
      </c>
      <c r="C57" s="244"/>
      <c r="D57" s="244" t="s">
        <v>467</v>
      </c>
      <c r="E57" s="247" t="s">
        <v>660</v>
      </c>
      <c r="F57" s="385"/>
    </row>
    <row r="58" s="386" customFormat="true" ht="15.75" hidden="false" customHeight="true" outlineLevel="0" collapsed="false">
      <c r="A58" s="250" t="s">
        <v>54</v>
      </c>
      <c r="B58" s="262" t="s">
        <v>494</v>
      </c>
      <c r="C58" s="244"/>
      <c r="D58" s="244"/>
      <c r="E58" s="247"/>
      <c r="F58" s="385"/>
    </row>
    <row r="59" s="386" customFormat="true" ht="15.75" hidden="false" customHeight="true" outlineLevel="0" collapsed="false">
      <c r="A59" s="250"/>
      <c r="B59" s="263" t="s">
        <v>672</v>
      </c>
      <c r="C59" s="244"/>
      <c r="D59" s="244"/>
      <c r="E59" s="249"/>
      <c r="F59" s="385"/>
    </row>
    <row r="60" s="386" customFormat="true" ht="15.75" hidden="false" customHeight="true" outlineLevel="0" collapsed="false">
      <c r="A60" s="250"/>
      <c r="B60" s="263" t="s">
        <v>673</v>
      </c>
      <c r="C60" s="244"/>
      <c r="D60" s="244"/>
      <c r="E60" s="249"/>
      <c r="F60" s="385"/>
    </row>
    <row r="61" s="386" customFormat="true" ht="15.75" hidden="false" customHeight="true" outlineLevel="0" collapsed="false">
      <c r="A61" s="244" t="n">
        <v>1</v>
      </c>
      <c r="B61" s="263" t="s">
        <v>674</v>
      </c>
      <c r="C61" s="244"/>
      <c r="D61" s="244" t="s">
        <v>467</v>
      </c>
      <c r="E61" s="247" t="s">
        <v>675</v>
      </c>
      <c r="F61" s="385"/>
    </row>
    <row r="62" s="386" customFormat="true" ht="15.75" hidden="false" customHeight="true" outlineLevel="0" collapsed="false">
      <c r="A62" s="244" t="n">
        <v>2</v>
      </c>
      <c r="B62" s="263" t="s">
        <v>676</v>
      </c>
      <c r="C62" s="244"/>
      <c r="D62" s="244" t="s">
        <v>467</v>
      </c>
      <c r="E62" s="247" t="s">
        <v>677</v>
      </c>
      <c r="F62" s="385"/>
    </row>
    <row r="63" s="386" customFormat="true" ht="15.75" hidden="false" customHeight="true" outlineLevel="0" collapsed="false">
      <c r="A63" s="244" t="n">
        <v>3</v>
      </c>
      <c r="B63" s="263" t="s">
        <v>429</v>
      </c>
      <c r="C63" s="244"/>
      <c r="D63" s="244" t="s">
        <v>467</v>
      </c>
      <c r="E63" s="247" t="s">
        <v>678</v>
      </c>
      <c r="F63" s="385"/>
    </row>
    <row r="64" s="386" customFormat="true" ht="15.75" hidden="false" customHeight="true" outlineLevel="0" collapsed="false">
      <c r="A64" s="244" t="n">
        <v>4</v>
      </c>
      <c r="B64" s="263" t="s">
        <v>679</v>
      </c>
      <c r="C64" s="244"/>
      <c r="D64" s="244" t="s">
        <v>467</v>
      </c>
      <c r="E64" s="247" t="s">
        <v>660</v>
      </c>
      <c r="F64" s="385"/>
    </row>
    <row r="65" s="386" customFormat="true" ht="15.75" hidden="false" customHeight="true" outlineLevel="0" collapsed="false">
      <c r="A65" s="244" t="n">
        <v>5</v>
      </c>
      <c r="B65" s="263" t="s">
        <v>436</v>
      </c>
      <c r="C65" s="244" t="s">
        <v>680</v>
      </c>
      <c r="D65" s="244" t="s">
        <v>467</v>
      </c>
      <c r="E65" s="247" t="s">
        <v>660</v>
      </c>
      <c r="F65" s="385"/>
    </row>
    <row r="66" s="386" customFormat="true" ht="25.5" hidden="false" customHeight="false" outlineLevel="0" collapsed="false">
      <c r="A66" s="244" t="n">
        <v>6</v>
      </c>
      <c r="B66" s="263" t="s">
        <v>416</v>
      </c>
      <c r="C66" s="244"/>
      <c r="D66" s="244" t="s">
        <v>467</v>
      </c>
      <c r="E66" s="247" t="s">
        <v>681</v>
      </c>
      <c r="F66" s="385"/>
    </row>
    <row r="67" s="386" customFormat="true" ht="15.75" hidden="false" customHeight="true" outlineLevel="0" collapsed="false">
      <c r="A67" s="244" t="n">
        <v>7</v>
      </c>
      <c r="B67" s="263" t="s">
        <v>409</v>
      </c>
      <c r="C67" s="244" t="s">
        <v>682</v>
      </c>
      <c r="D67" s="244" t="s">
        <v>683</v>
      </c>
      <c r="E67" s="247" t="s">
        <v>684</v>
      </c>
      <c r="F67" s="385"/>
    </row>
    <row r="68" s="386" customFormat="true" ht="15.75" hidden="false" customHeight="true" outlineLevel="0" collapsed="false">
      <c r="A68" s="244" t="n">
        <v>8</v>
      </c>
      <c r="B68" s="263" t="s">
        <v>685</v>
      </c>
      <c r="C68" s="244"/>
      <c r="D68" s="244" t="s">
        <v>467</v>
      </c>
      <c r="E68" s="247" t="s">
        <v>352</v>
      </c>
      <c r="F68" s="385"/>
    </row>
    <row r="69" s="386" customFormat="true" ht="25.5" hidden="false" customHeight="false" outlineLevel="0" collapsed="false">
      <c r="A69" s="244" t="n">
        <v>9</v>
      </c>
      <c r="B69" s="263" t="s">
        <v>422</v>
      </c>
      <c r="C69" s="244" t="s">
        <v>686</v>
      </c>
      <c r="D69" s="244" t="s">
        <v>467</v>
      </c>
      <c r="E69" s="247" t="s">
        <v>681</v>
      </c>
      <c r="F69" s="385"/>
    </row>
    <row r="70" s="386" customFormat="true" ht="15.75" hidden="false" customHeight="true" outlineLevel="0" collapsed="false">
      <c r="A70" s="384"/>
      <c r="B70" s="389" t="s">
        <v>687</v>
      </c>
      <c r="C70" s="390"/>
      <c r="D70" s="390"/>
      <c r="E70" s="41"/>
      <c r="F70" s="385"/>
    </row>
    <row r="71" s="386" customFormat="true" ht="31.5" hidden="false" customHeight="true" outlineLevel="0" collapsed="false">
      <c r="A71" s="391"/>
      <c r="B71" s="392" t="s">
        <v>688</v>
      </c>
      <c r="C71" s="392"/>
      <c r="D71" s="392"/>
      <c r="E71" s="392"/>
      <c r="F71" s="392"/>
    </row>
    <row r="72" customFormat="false" ht="18.75" hidden="false" customHeight="true" outlineLevel="0" collapsed="false">
      <c r="A72" s="367"/>
      <c r="B72" s="368"/>
      <c r="C72" s="368"/>
      <c r="D72" s="368"/>
      <c r="E72" s="368"/>
      <c r="F72" s="393" t="s">
        <v>689</v>
      </c>
    </row>
    <row r="73" customFormat="false" ht="12.75" hidden="false" customHeight="false" outlineLevel="0" collapsed="false">
      <c r="A73" s="367"/>
      <c r="B73" s="394"/>
      <c r="C73" s="368"/>
      <c r="D73" s="368"/>
      <c r="E73" s="368"/>
      <c r="F73" s="395" t="s">
        <v>76</v>
      </c>
    </row>
    <row r="74" customFormat="false" ht="63" hidden="false" customHeight="true" outlineLevel="0" collapsed="false">
      <c r="A74" s="396" t="s">
        <v>690</v>
      </c>
      <c r="B74" s="396"/>
      <c r="C74" s="396"/>
      <c r="D74" s="396"/>
      <c r="E74" s="396"/>
      <c r="F74" s="396"/>
    </row>
    <row r="75" customFormat="false" ht="12.75" hidden="false" customHeight="false" outlineLevel="0" collapsed="false">
      <c r="A75" s="367"/>
      <c r="B75" s="368"/>
      <c r="C75" s="368"/>
      <c r="D75" s="368"/>
      <c r="E75" s="368"/>
      <c r="F75" s="367"/>
    </row>
    <row r="76" customFormat="false" ht="12.75" hidden="false" customHeight="false" outlineLevel="0" collapsed="false">
      <c r="A76" s="367"/>
      <c r="B76" s="368"/>
      <c r="C76" s="368"/>
      <c r="D76" s="368"/>
      <c r="E76" s="368"/>
      <c r="F76" s="369"/>
    </row>
    <row r="77" customFormat="false" ht="12.75" hidden="false" customHeight="false" outlineLevel="0" collapsed="false">
      <c r="A77" s="367"/>
      <c r="B77" s="368"/>
      <c r="C77" s="368"/>
      <c r="D77" s="368"/>
      <c r="E77" s="368"/>
      <c r="F77" s="369"/>
    </row>
    <row r="78" customFormat="false" ht="12.75" hidden="false" customHeight="false" outlineLevel="0" collapsed="false">
      <c r="A78" s="367"/>
      <c r="B78" s="368"/>
      <c r="C78" s="368"/>
      <c r="D78" s="368"/>
      <c r="E78" s="368"/>
      <c r="F78" s="369"/>
    </row>
    <row r="79" customFormat="false" ht="13.5" hidden="false" customHeight="true" outlineLevel="0" collapsed="false">
      <c r="A79" s="367"/>
      <c r="B79" s="368"/>
      <c r="C79" s="368"/>
      <c r="D79" s="368"/>
      <c r="E79" s="368"/>
      <c r="F79" s="369"/>
    </row>
    <row r="80" customFormat="false" ht="12.75" hidden="false" customHeight="false" outlineLevel="0" collapsed="false">
      <c r="A80" s="367"/>
      <c r="B80" s="368"/>
      <c r="C80" s="368"/>
      <c r="D80" s="368"/>
      <c r="E80" s="368"/>
      <c r="F80" s="369"/>
    </row>
    <row r="81" customFormat="false" ht="12.75" hidden="false" customHeight="false" outlineLevel="0" collapsed="false">
      <c r="A81" s="367"/>
      <c r="B81" s="368"/>
      <c r="C81" s="368"/>
      <c r="D81" s="368"/>
      <c r="E81" s="368"/>
      <c r="F81" s="369"/>
    </row>
    <row r="82" customFormat="false" ht="12.75" hidden="false" customHeight="false" outlineLevel="0" collapsed="false">
      <c r="A82" s="367"/>
      <c r="B82" s="368"/>
      <c r="C82" s="368"/>
      <c r="D82" s="368"/>
      <c r="E82" s="368"/>
      <c r="F82" s="369"/>
    </row>
    <row r="83" customFormat="false" ht="12.75" hidden="false" customHeight="false" outlineLevel="0" collapsed="false">
      <c r="A83" s="367"/>
      <c r="B83" s="368"/>
      <c r="C83" s="368"/>
      <c r="D83" s="368"/>
      <c r="E83" s="368"/>
      <c r="F83" s="369"/>
    </row>
    <row r="84" customFormat="false" ht="12.75" hidden="false" customHeight="false" outlineLevel="0" collapsed="false">
      <c r="A84" s="367"/>
      <c r="B84" s="368"/>
      <c r="C84" s="368"/>
      <c r="D84" s="368"/>
      <c r="E84" s="368"/>
      <c r="F84" s="369"/>
    </row>
    <row r="85" customFormat="false" ht="12.75" hidden="false" customHeight="false" outlineLevel="0" collapsed="false">
      <c r="A85" s="367"/>
      <c r="B85" s="368"/>
      <c r="C85" s="368"/>
      <c r="D85" s="368"/>
      <c r="E85" s="368"/>
      <c r="F85" s="369"/>
    </row>
    <row r="86" customFormat="false" ht="12.75" hidden="false" customHeight="false" outlineLevel="0" collapsed="false">
      <c r="A86" s="367"/>
      <c r="B86" s="368"/>
      <c r="C86" s="368"/>
      <c r="D86" s="368"/>
      <c r="E86" s="368"/>
      <c r="F86" s="369"/>
    </row>
    <row r="87" customFormat="false" ht="12.75" hidden="false" customHeight="false" outlineLevel="0" collapsed="false">
      <c r="A87" s="367"/>
      <c r="B87" s="368"/>
      <c r="C87" s="368"/>
      <c r="D87" s="368"/>
      <c r="E87" s="368"/>
      <c r="F87" s="369"/>
    </row>
    <row r="88" customFormat="false" ht="12.75" hidden="false" customHeight="false" outlineLevel="0" collapsed="false">
      <c r="A88" s="367"/>
      <c r="B88" s="368"/>
      <c r="C88" s="368"/>
      <c r="D88" s="368"/>
      <c r="E88" s="368"/>
      <c r="F88" s="369"/>
    </row>
    <row r="89" customFormat="false" ht="12.75" hidden="false" customHeight="false" outlineLevel="0" collapsed="false">
      <c r="A89" s="367"/>
      <c r="B89" s="368"/>
      <c r="C89" s="368"/>
      <c r="D89" s="368"/>
      <c r="E89" s="368"/>
      <c r="F89" s="369"/>
    </row>
    <row r="90" customFormat="false" ht="12.75" hidden="false" customHeight="false" outlineLevel="0" collapsed="false">
      <c r="A90" s="367"/>
      <c r="B90" s="368"/>
      <c r="C90" s="368"/>
      <c r="D90" s="368"/>
      <c r="E90" s="368"/>
      <c r="F90" s="369"/>
    </row>
    <row r="91" customFormat="false" ht="12.75" hidden="false" customHeight="false" outlineLevel="0" collapsed="false">
      <c r="A91" s="367"/>
      <c r="B91" s="368"/>
      <c r="C91" s="368"/>
      <c r="D91" s="368"/>
      <c r="E91" s="368"/>
      <c r="F91" s="369"/>
    </row>
    <row r="92" customFormat="false" ht="12.75" hidden="false" customHeight="false" outlineLevel="0" collapsed="false">
      <c r="A92" s="367"/>
      <c r="B92" s="368"/>
      <c r="C92" s="368"/>
      <c r="D92" s="368"/>
      <c r="E92" s="368"/>
      <c r="F92" s="369"/>
    </row>
    <row r="93" customFormat="false" ht="12.75" hidden="false" customHeight="false" outlineLevel="0" collapsed="false">
      <c r="A93" s="367"/>
      <c r="B93" s="368"/>
      <c r="C93" s="368"/>
      <c r="D93" s="368"/>
      <c r="E93" s="368"/>
      <c r="F93" s="369"/>
    </row>
    <row r="94" customFormat="false" ht="12.75" hidden="false" customHeight="false" outlineLevel="0" collapsed="false">
      <c r="A94" s="367"/>
      <c r="B94" s="368"/>
      <c r="C94" s="368"/>
      <c r="D94" s="368"/>
      <c r="E94" s="368"/>
      <c r="F94" s="369"/>
    </row>
    <row r="95" customFormat="false" ht="12.75" hidden="false" customHeight="false" outlineLevel="0" collapsed="false">
      <c r="A95" s="367"/>
      <c r="B95" s="368"/>
      <c r="C95" s="368"/>
      <c r="D95" s="368"/>
      <c r="E95" s="368"/>
      <c r="F95" s="369"/>
    </row>
    <row r="96" customFormat="false" ht="12.75" hidden="false" customHeight="false" outlineLevel="0" collapsed="false">
      <c r="A96" s="367"/>
      <c r="B96" s="368"/>
      <c r="C96" s="368"/>
      <c r="D96" s="368"/>
      <c r="E96" s="368"/>
      <c r="F96" s="369"/>
    </row>
    <row r="97" customFormat="false" ht="12.75" hidden="false" customHeight="false" outlineLevel="0" collapsed="false">
      <c r="A97" s="367"/>
      <c r="B97" s="368"/>
      <c r="C97" s="368"/>
      <c r="D97" s="368"/>
      <c r="E97" s="368"/>
      <c r="F97" s="369"/>
    </row>
    <row r="98" customFormat="false" ht="12.75" hidden="false" customHeight="false" outlineLevel="0" collapsed="false">
      <c r="A98" s="367"/>
      <c r="B98" s="368"/>
      <c r="C98" s="368"/>
      <c r="D98" s="368"/>
      <c r="E98" s="368"/>
      <c r="F98" s="369"/>
    </row>
    <row r="99" customFormat="false" ht="12.75" hidden="false" customHeight="false" outlineLevel="0" collapsed="false">
      <c r="A99" s="367"/>
      <c r="B99" s="368"/>
      <c r="C99" s="368"/>
      <c r="D99" s="368"/>
      <c r="E99" s="368"/>
      <c r="F99" s="369"/>
    </row>
    <row r="100" customFormat="false" ht="12.75" hidden="false" customHeight="false" outlineLevel="0" collapsed="false">
      <c r="A100" s="367"/>
      <c r="B100" s="368"/>
      <c r="C100" s="368"/>
      <c r="D100" s="368"/>
      <c r="E100" s="368"/>
      <c r="F100" s="369"/>
    </row>
  </sheetData>
  <mergeCells count="5">
    <mergeCell ref="A1:B1"/>
    <mergeCell ref="A2:B2"/>
    <mergeCell ref="A3:F3"/>
    <mergeCell ref="B71:F71"/>
    <mergeCell ref="A74:F74"/>
  </mergeCells>
  <printOptions headings="false" gridLines="false" gridLinesSet="true" horizontalCentered="false" verticalCentered="false"/>
  <pageMargins left="0.865972222222222" right="0.315277777777778" top="0.511805555555556"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7" width="49.85"/>
    <col collapsed="false" customWidth="true" hidden="false" outlineLevel="0" max="3" min="3" style="7" width="19.99"/>
    <col collapsed="false" customWidth="true" hidden="false" outlineLevel="0" max="5" min="4" style="7" width="13.99"/>
    <col collapsed="false" customWidth="false" hidden="false" outlineLevel="0" max="257" min="6" style="7" width="9.14"/>
  </cols>
  <sheetData>
    <row r="1" customFormat="false" ht="20.1" hidden="false" customHeight="true" outlineLevel="0" collapsed="false">
      <c r="A1" s="397" t="s">
        <v>567</v>
      </c>
      <c r="B1" s="4"/>
      <c r="C1" s="4"/>
      <c r="D1" s="4"/>
      <c r="E1" s="398" t="s">
        <v>691</v>
      </c>
    </row>
    <row r="2" customFormat="false" ht="20.1" hidden="false" customHeight="true" outlineLevel="0" collapsed="false">
      <c r="A2" s="399" t="s">
        <v>692</v>
      </c>
      <c r="B2" s="4"/>
      <c r="C2" s="4"/>
      <c r="D2" s="4"/>
      <c r="E2" s="9"/>
    </row>
    <row r="3" customFormat="false" ht="20.1" hidden="false" customHeight="true" outlineLevel="0" collapsed="false">
      <c r="A3" s="8" t="s">
        <v>693</v>
      </c>
      <c r="B3" s="8"/>
      <c r="C3" s="8"/>
      <c r="D3" s="8"/>
      <c r="E3" s="8"/>
    </row>
    <row r="4" customFormat="false" ht="16.5" hidden="false" customHeight="false" outlineLevel="0" collapsed="false">
      <c r="A4" s="11"/>
      <c r="B4" s="11"/>
      <c r="C4" s="11"/>
      <c r="D4" s="400" t="s">
        <v>694</v>
      </c>
      <c r="E4" s="400"/>
    </row>
    <row r="5" customFormat="false" ht="37.5" hidden="false" customHeight="true" outlineLevel="0" collapsed="false">
      <c r="A5" s="401" t="s">
        <v>5</v>
      </c>
      <c r="B5" s="402" t="s">
        <v>695</v>
      </c>
      <c r="C5" s="402" t="s">
        <v>696</v>
      </c>
      <c r="D5" s="402" t="s">
        <v>697</v>
      </c>
      <c r="E5" s="403" t="s">
        <v>13</v>
      </c>
    </row>
    <row r="6" customFormat="false" ht="33" hidden="false" customHeight="true" outlineLevel="0" collapsed="false">
      <c r="A6" s="404" t="s">
        <v>25</v>
      </c>
      <c r="B6" s="405" t="s">
        <v>698</v>
      </c>
      <c r="C6" s="406"/>
      <c r="D6" s="407"/>
      <c r="E6" s="408"/>
    </row>
    <row r="7" customFormat="false" ht="18.95" hidden="false" customHeight="true" outlineLevel="0" collapsed="false">
      <c r="A7" s="409" t="s">
        <v>111</v>
      </c>
      <c r="B7" s="405" t="s">
        <v>699</v>
      </c>
      <c r="C7" s="410"/>
      <c r="D7" s="411"/>
      <c r="E7" s="412"/>
    </row>
    <row r="8" customFormat="false" ht="18.95" hidden="false" customHeight="true" outlineLevel="0" collapsed="false">
      <c r="A8" s="409" t="s">
        <v>167</v>
      </c>
      <c r="B8" s="405" t="s">
        <v>700</v>
      </c>
      <c r="C8" s="410"/>
      <c r="D8" s="411"/>
      <c r="E8" s="412"/>
    </row>
    <row r="9" customFormat="false" ht="60" hidden="false" customHeight="false" outlineLevel="0" collapsed="false">
      <c r="A9" s="413" t="n">
        <v>1</v>
      </c>
      <c r="B9" s="414" t="s">
        <v>701</v>
      </c>
      <c r="C9" s="415" t="s">
        <v>702</v>
      </c>
      <c r="D9" s="416" t="n">
        <v>900000</v>
      </c>
      <c r="E9" s="417" t="s">
        <v>703</v>
      </c>
    </row>
    <row r="10" customFormat="false" ht="30" hidden="false" customHeight="false" outlineLevel="0" collapsed="false">
      <c r="A10" s="413" t="n">
        <v>2</v>
      </c>
      <c r="B10" s="415" t="s">
        <v>704</v>
      </c>
      <c r="C10" s="415" t="s">
        <v>705</v>
      </c>
      <c r="D10" s="416" t="n">
        <v>500000</v>
      </c>
      <c r="E10" s="412"/>
    </row>
    <row r="11" customFormat="false" ht="18.95" hidden="false" customHeight="true" outlineLevel="0" collapsed="false">
      <c r="A11" s="409" t="s">
        <v>183</v>
      </c>
      <c r="B11" s="405" t="s">
        <v>706</v>
      </c>
      <c r="C11" s="410"/>
      <c r="D11" s="411"/>
      <c r="E11" s="412"/>
    </row>
    <row r="12" customFormat="false" ht="33.75" hidden="false" customHeight="true" outlineLevel="0" collapsed="false">
      <c r="A12" s="409" t="s">
        <v>38</v>
      </c>
      <c r="B12" s="405" t="s">
        <v>707</v>
      </c>
      <c r="C12" s="405"/>
      <c r="D12" s="418"/>
      <c r="E12" s="419"/>
    </row>
    <row r="13" customFormat="false" ht="18.95" hidden="false" customHeight="true" outlineLevel="0" collapsed="false">
      <c r="A13" s="420" t="s">
        <v>46</v>
      </c>
      <c r="B13" s="421" t="s">
        <v>708</v>
      </c>
      <c r="C13" s="421"/>
      <c r="D13" s="418"/>
      <c r="E13" s="419"/>
    </row>
    <row r="14" customFormat="false" ht="18.95" hidden="false" customHeight="true" outlineLevel="0" collapsed="false">
      <c r="A14" s="422" t="s">
        <v>111</v>
      </c>
      <c r="B14" s="405" t="s">
        <v>709</v>
      </c>
      <c r="C14" s="421"/>
      <c r="D14" s="418"/>
      <c r="E14" s="419"/>
    </row>
    <row r="15" customFormat="false" ht="60" hidden="false" customHeight="false" outlineLevel="0" collapsed="false">
      <c r="A15" s="423" t="n">
        <v>1</v>
      </c>
      <c r="B15" s="415" t="s">
        <v>710</v>
      </c>
      <c r="C15" s="415" t="s">
        <v>711</v>
      </c>
      <c r="D15" s="424" t="n">
        <v>20000</v>
      </c>
      <c r="E15" s="425" t="s">
        <v>712</v>
      </c>
    </row>
    <row r="16" customFormat="false" ht="18.95" hidden="false" customHeight="true" outlineLevel="0" collapsed="false">
      <c r="A16" s="420" t="s">
        <v>54</v>
      </c>
      <c r="B16" s="421" t="s">
        <v>713</v>
      </c>
      <c r="C16" s="421"/>
      <c r="D16" s="418"/>
      <c r="E16" s="426"/>
    </row>
    <row r="17" customFormat="false" ht="30" hidden="false" customHeight="false" outlineLevel="0" collapsed="false">
      <c r="A17" s="427" t="n">
        <v>1</v>
      </c>
      <c r="B17" s="428" t="s">
        <v>714</v>
      </c>
      <c r="C17" s="415" t="s">
        <v>715</v>
      </c>
      <c r="D17" s="424" t="n">
        <v>15000</v>
      </c>
      <c r="E17" s="419"/>
    </row>
    <row r="18" customFormat="false" ht="45" hidden="false" customHeight="false" outlineLevel="0" collapsed="false">
      <c r="A18" s="429" t="n">
        <v>2</v>
      </c>
      <c r="B18" s="428" t="s">
        <v>716</v>
      </c>
      <c r="C18" s="415" t="s">
        <v>717</v>
      </c>
      <c r="D18" s="424" t="n">
        <v>15000</v>
      </c>
      <c r="E18" s="419"/>
    </row>
    <row r="19" customFormat="false" ht="45" hidden="false" customHeight="false" outlineLevel="0" collapsed="false">
      <c r="A19" s="429" t="n">
        <v>3</v>
      </c>
      <c r="B19" s="428" t="s">
        <v>718</v>
      </c>
      <c r="C19" s="415" t="s">
        <v>719</v>
      </c>
      <c r="D19" s="424" t="n">
        <v>15000</v>
      </c>
      <c r="E19" s="419"/>
    </row>
    <row r="20" customFormat="false" ht="15" hidden="false" customHeight="false" outlineLevel="0" collapsed="false">
      <c r="A20" s="420" t="s">
        <v>61</v>
      </c>
      <c r="B20" s="421" t="s">
        <v>720</v>
      </c>
      <c r="C20" s="415"/>
      <c r="D20" s="424"/>
      <c r="E20" s="419"/>
    </row>
    <row r="21" customFormat="false" ht="30" hidden="false" customHeight="false" outlineLevel="0" collapsed="false">
      <c r="A21" s="429" t="n">
        <v>1</v>
      </c>
      <c r="B21" s="428" t="s">
        <v>721</v>
      </c>
      <c r="C21" s="415" t="s">
        <v>715</v>
      </c>
      <c r="D21" s="424" t="n">
        <v>35000</v>
      </c>
      <c r="E21" s="419"/>
    </row>
    <row r="22" customFormat="false" ht="30" hidden="false" customHeight="false" outlineLevel="0" collapsed="false">
      <c r="A22" s="429" t="n">
        <v>2</v>
      </c>
      <c r="B22" s="428" t="s">
        <v>721</v>
      </c>
      <c r="C22" s="415" t="s">
        <v>702</v>
      </c>
      <c r="D22" s="424" t="n">
        <v>35000</v>
      </c>
      <c r="E22" s="419"/>
    </row>
    <row r="23" customFormat="false" ht="30" hidden="false" customHeight="false" outlineLevel="0" collapsed="false">
      <c r="A23" s="429" t="n">
        <v>3</v>
      </c>
      <c r="B23" s="428" t="s">
        <v>721</v>
      </c>
      <c r="C23" s="415" t="s">
        <v>717</v>
      </c>
      <c r="D23" s="424" t="n">
        <v>35000</v>
      </c>
      <c r="E23" s="419"/>
    </row>
    <row r="24" customFormat="false" ht="30" hidden="false" customHeight="false" outlineLevel="0" collapsed="false">
      <c r="A24" s="429" t="n">
        <v>4</v>
      </c>
      <c r="B24" s="428" t="s">
        <v>721</v>
      </c>
      <c r="C24" s="415" t="s">
        <v>705</v>
      </c>
      <c r="D24" s="424" t="n">
        <v>35000</v>
      </c>
      <c r="E24" s="419"/>
    </row>
    <row r="25" customFormat="false" ht="30" hidden="false" customHeight="false" outlineLevel="0" collapsed="false">
      <c r="A25" s="429" t="n">
        <v>5</v>
      </c>
      <c r="B25" s="428" t="s">
        <v>721</v>
      </c>
      <c r="C25" s="415" t="s">
        <v>719</v>
      </c>
      <c r="D25" s="424" t="n">
        <v>35000</v>
      </c>
      <c r="E25" s="419"/>
    </row>
    <row r="26" customFormat="false" ht="30" hidden="false" customHeight="false" outlineLevel="0" collapsed="false">
      <c r="A26" s="429" t="n">
        <v>6</v>
      </c>
      <c r="B26" s="428" t="s">
        <v>721</v>
      </c>
      <c r="C26" s="415" t="s">
        <v>496</v>
      </c>
      <c r="D26" s="424" t="n">
        <v>35000</v>
      </c>
      <c r="E26" s="419"/>
    </row>
    <row r="27" customFormat="false" ht="30" hidden="false" customHeight="false" outlineLevel="0" collapsed="false">
      <c r="A27" s="429" t="n">
        <v>7</v>
      </c>
      <c r="B27" s="428" t="s">
        <v>721</v>
      </c>
      <c r="C27" s="415" t="s">
        <v>722</v>
      </c>
      <c r="D27" s="424" t="n">
        <v>35000</v>
      </c>
      <c r="E27" s="419"/>
    </row>
    <row r="28" customFormat="false" ht="30" hidden="false" customHeight="false" outlineLevel="0" collapsed="false">
      <c r="A28" s="429" t="n">
        <v>8</v>
      </c>
      <c r="B28" s="428" t="s">
        <v>721</v>
      </c>
      <c r="C28" s="415" t="s">
        <v>723</v>
      </c>
      <c r="D28" s="424" t="n">
        <v>35000</v>
      </c>
      <c r="E28" s="419"/>
    </row>
    <row r="29" customFormat="false" ht="18.95" hidden="false" customHeight="true" outlineLevel="0" collapsed="false">
      <c r="A29" s="420" t="s">
        <v>61</v>
      </c>
      <c r="B29" s="421" t="s">
        <v>724</v>
      </c>
      <c r="C29" s="421"/>
      <c r="D29" s="418"/>
      <c r="E29" s="419"/>
    </row>
    <row r="30" customFormat="false" ht="18.95" hidden="false" customHeight="true" outlineLevel="0" collapsed="false">
      <c r="A30" s="422" t="s">
        <v>111</v>
      </c>
      <c r="B30" s="421" t="s">
        <v>725</v>
      </c>
      <c r="C30" s="415"/>
      <c r="D30" s="424"/>
      <c r="E30" s="419"/>
    </row>
    <row r="31" customFormat="false" ht="18.95" hidden="false" customHeight="true" outlineLevel="0" collapsed="false">
      <c r="A31" s="430" t="n">
        <v>1</v>
      </c>
      <c r="B31" s="428" t="s">
        <v>726</v>
      </c>
      <c r="C31" s="428" t="s">
        <v>727</v>
      </c>
      <c r="D31" s="431" t="n">
        <v>200000</v>
      </c>
      <c r="E31" s="419"/>
    </row>
    <row r="32" customFormat="false" ht="18.95" hidden="false" customHeight="true" outlineLevel="0" collapsed="false">
      <c r="A32" s="430" t="n">
        <v>2</v>
      </c>
      <c r="B32" s="428" t="s">
        <v>728</v>
      </c>
      <c r="C32" s="428" t="s">
        <v>727</v>
      </c>
      <c r="D32" s="431" t="n">
        <v>250000</v>
      </c>
      <c r="E32" s="419"/>
    </row>
    <row r="33" customFormat="false" ht="18.95" hidden="false" customHeight="true" outlineLevel="0" collapsed="false">
      <c r="A33" s="422" t="s">
        <v>167</v>
      </c>
      <c r="B33" s="421" t="s">
        <v>729</v>
      </c>
      <c r="C33" s="415"/>
      <c r="D33" s="424"/>
      <c r="E33" s="419"/>
    </row>
    <row r="34" customFormat="false" ht="30" hidden="false" customHeight="false" outlineLevel="0" collapsed="false">
      <c r="A34" s="423" t="n">
        <v>1</v>
      </c>
      <c r="B34" s="428" t="s">
        <v>730</v>
      </c>
      <c r="C34" s="415" t="s">
        <v>731</v>
      </c>
      <c r="D34" s="432" t="n">
        <v>35000</v>
      </c>
      <c r="E34" s="433" t="s">
        <v>732</v>
      </c>
    </row>
    <row r="35" customFormat="false" ht="30" hidden="false" customHeight="false" outlineLevel="0" collapsed="false">
      <c r="A35" s="423" t="n">
        <v>2</v>
      </c>
      <c r="B35" s="428" t="s">
        <v>555</v>
      </c>
      <c r="C35" s="415" t="s">
        <v>731</v>
      </c>
      <c r="D35" s="432" t="n">
        <f aca="false">'phụ lục 2'!F20</f>
        <v>13900</v>
      </c>
      <c r="E35" s="433" t="s">
        <v>733</v>
      </c>
    </row>
    <row r="36" customFormat="false" ht="18.95" hidden="false" customHeight="true" outlineLevel="0" collapsed="false">
      <c r="A36" s="422"/>
      <c r="B36" s="421" t="s">
        <v>734</v>
      </c>
      <c r="C36" s="421"/>
      <c r="D36" s="418"/>
      <c r="E36" s="419"/>
    </row>
    <row r="37" customFormat="false" ht="18.95" hidden="false" customHeight="true" outlineLevel="0" collapsed="false">
      <c r="A37" s="434"/>
      <c r="B37" s="435" t="s">
        <v>566</v>
      </c>
      <c r="C37" s="435"/>
      <c r="D37" s="436" t="n">
        <f aca="false">SUM(D6:D36)</f>
        <v>2243900</v>
      </c>
      <c r="E37" s="437"/>
    </row>
    <row r="38" customFormat="false" ht="18.95" hidden="false" customHeight="true" outlineLevel="0" collapsed="false">
      <c r="A38" s="438"/>
      <c r="B38" s="4"/>
      <c r="C38" s="439" t="s">
        <v>507</v>
      </c>
      <c r="D38" s="439"/>
      <c r="E38" s="439"/>
      <c r="F38" s="440"/>
    </row>
    <row r="39" customFormat="false" ht="18.95" hidden="false" customHeight="true" outlineLevel="0" collapsed="false">
      <c r="A39" s="438"/>
      <c r="B39" s="441"/>
      <c r="C39" s="8" t="s">
        <v>735</v>
      </c>
      <c r="D39" s="8"/>
      <c r="E39" s="8"/>
      <c r="F39" s="440"/>
    </row>
    <row r="40" customFormat="false" ht="18.95" hidden="false" customHeight="true" outlineLevel="0" collapsed="false">
      <c r="A40" s="438"/>
      <c r="B40" s="441"/>
      <c r="C40" s="442"/>
      <c r="D40" s="442"/>
      <c r="E40" s="442"/>
      <c r="F40" s="440"/>
    </row>
    <row r="41" customFormat="false" ht="18.95" hidden="false" customHeight="true" outlineLevel="0" collapsed="false">
      <c r="A41" s="438"/>
      <c r="B41" s="441"/>
      <c r="C41" s="442"/>
      <c r="D41" s="442"/>
      <c r="E41" s="442"/>
      <c r="F41" s="440"/>
    </row>
    <row r="42" customFormat="false" ht="18.95" hidden="false" customHeight="true" outlineLevel="0" collapsed="false">
      <c r="A42" s="438"/>
      <c r="B42" s="441"/>
      <c r="C42" s="442"/>
      <c r="D42" s="442"/>
      <c r="E42" s="442"/>
      <c r="F42" s="440"/>
    </row>
    <row r="43" customFormat="false" ht="36.75" hidden="false" customHeight="true" outlineLevel="0" collapsed="false">
      <c r="A43" s="443" t="s">
        <v>736</v>
      </c>
      <c r="B43" s="443"/>
      <c r="C43" s="443"/>
      <c r="D43" s="443"/>
      <c r="E43" s="443"/>
      <c r="F43" s="440"/>
    </row>
    <row r="44" customFormat="false" ht="12.75" hidden="false" customHeight="false" outlineLevel="0" collapsed="false">
      <c r="A44" s="20"/>
      <c r="B44" s="325"/>
      <c r="C44" s="325"/>
      <c r="D44" s="81"/>
      <c r="E44" s="444"/>
    </row>
    <row r="45" customFormat="false" ht="12.75" hidden="false" customHeight="false" outlineLevel="0" collapsed="false">
      <c r="A45" s="20"/>
      <c r="B45" s="81"/>
      <c r="C45" s="81"/>
      <c r="D45" s="81"/>
      <c r="E45" s="20"/>
    </row>
    <row r="46" customFormat="false" ht="12.75" hidden="false" customHeight="false" outlineLevel="0" collapsed="false">
      <c r="A46" s="20"/>
      <c r="B46" s="81"/>
      <c r="C46" s="81"/>
      <c r="D46" s="81"/>
      <c r="E46" s="6"/>
    </row>
    <row r="47" customFormat="false" ht="12.75" hidden="false" customHeight="false" outlineLevel="0" collapsed="false">
      <c r="A47" s="20"/>
      <c r="B47" s="81"/>
      <c r="C47" s="81"/>
      <c r="D47" s="81"/>
      <c r="E47" s="6"/>
    </row>
    <row r="48" customFormat="false" ht="12.75" hidden="false" customHeight="false" outlineLevel="0" collapsed="false">
      <c r="A48" s="20"/>
      <c r="B48" s="81"/>
      <c r="C48" s="81"/>
      <c r="D48" s="81"/>
      <c r="E48" s="6"/>
    </row>
    <row r="49" customFormat="false" ht="12.75" hidden="false" customHeight="false" outlineLevel="0" collapsed="false">
      <c r="A49" s="20"/>
      <c r="B49" s="81"/>
      <c r="C49" s="81"/>
      <c r="D49" s="81"/>
      <c r="E49" s="6"/>
    </row>
    <row r="50" customFormat="false" ht="12.75" hidden="false" customHeight="false" outlineLevel="0" collapsed="false">
      <c r="A50" s="20"/>
      <c r="B50" s="81"/>
      <c r="C50" s="81"/>
      <c r="D50" s="81"/>
      <c r="E50" s="6"/>
    </row>
    <row r="51" customFormat="false" ht="12.75" hidden="false" customHeight="false" outlineLevel="0" collapsed="false">
      <c r="A51" s="20"/>
      <c r="B51" s="81"/>
      <c r="C51" s="81"/>
      <c r="D51" s="81"/>
      <c r="E51" s="6"/>
    </row>
    <row r="52" customFormat="false" ht="12.75" hidden="false" customHeight="false" outlineLevel="0" collapsed="false">
      <c r="A52" s="20"/>
      <c r="B52" s="81"/>
      <c r="C52" s="81"/>
      <c r="D52" s="81"/>
      <c r="E52" s="6"/>
    </row>
  </sheetData>
  <mergeCells count="4">
    <mergeCell ref="A3:E3"/>
    <mergeCell ref="C38:E38"/>
    <mergeCell ref="C39:E39"/>
    <mergeCell ref="A43:E43"/>
  </mergeCells>
  <printOptions headings="false" gridLines="false" gridLinesSet="true" horizontalCentered="false" verticalCentered="false"/>
  <pageMargins left="0.55" right="0.4" top="0.470138888888889"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false" hidden="false" outlineLevel="0" max="1" min="1" style="445" width="9.14"/>
    <col collapsed="false" customWidth="true" hidden="false" outlineLevel="0" max="2" min="2" style="445" width="33.41"/>
    <col collapsed="false" customWidth="true" hidden="false" outlineLevel="0" max="3" min="3" style="445" width="18.7"/>
    <col collapsed="false" customWidth="true" hidden="false" outlineLevel="0" max="4" min="4" style="445" width="12.7"/>
    <col collapsed="false" customWidth="false" hidden="false" outlineLevel="0" max="6" min="5" style="445" width="9.14"/>
    <col collapsed="false" customWidth="true" hidden="false" outlineLevel="0" max="7" min="7" style="445" width="12.28"/>
    <col collapsed="false" customWidth="true" hidden="false" outlineLevel="0" max="8" min="8" style="445" width="19.99"/>
    <col collapsed="false" customWidth="true" hidden="false" outlineLevel="0" max="9" min="9" style="445" width="19.41"/>
    <col collapsed="false" customWidth="true" hidden="false" outlineLevel="0" max="10" min="10" style="445" width="22.85"/>
    <col collapsed="false" customWidth="false" hidden="false" outlineLevel="0" max="257" min="11" style="445" width="9.14"/>
  </cols>
  <sheetData>
    <row r="1" customFormat="false" ht="15.75" hidden="false" customHeight="false" outlineLevel="0" collapsed="false">
      <c r="A1" s="446"/>
      <c r="B1" s="446"/>
      <c r="C1" s="447"/>
      <c r="D1" s="446"/>
      <c r="E1" s="448"/>
      <c r="F1" s="446"/>
      <c r="G1" s="446"/>
      <c r="H1" s="446"/>
      <c r="I1" s="446"/>
      <c r="J1" s="446"/>
    </row>
    <row r="2" customFormat="false" ht="15.75" hidden="false" customHeight="true" outlineLevel="0" collapsed="false">
      <c r="A2" s="449" t="s">
        <v>737</v>
      </c>
      <c r="B2" s="449"/>
      <c r="C2" s="450" t="s">
        <v>738</v>
      </c>
      <c r="D2" s="450"/>
      <c r="E2" s="450"/>
      <c r="F2" s="450"/>
      <c r="G2" s="450"/>
      <c r="H2" s="450"/>
      <c r="I2" s="450"/>
      <c r="J2" s="451" t="s">
        <v>739</v>
      </c>
    </row>
    <row r="3" customFormat="false" ht="18.75" hidden="false" customHeight="false" outlineLevel="0" collapsed="false">
      <c r="A3" s="452" t="s">
        <v>740</v>
      </c>
      <c r="B3" s="452"/>
      <c r="C3" s="450"/>
      <c r="D3" s="450"/>
      <c r="E3" s="450"/>
      <c r="F3" s="450"/>
      <c r="G3" s="450"/>
      <c r="H3" s="450"/>
      <c r="I3" s="450"/>
      <c r="J3" s="453"/>
    </row>
    <row r="4" customFormat="false" ht="19.5" hidden="false" customHeight="false" outlineLevel="0" collapsed="false">
      <c r="A4" s="453"/>
      <c r="B4" s="453"/>
      <c r="C4" s="453"/>
      <c r="D4" s="453"/>
      <c r="E4" s="453"/>
      <c r="F4" s="453"/>
      <c r="G4" s="453"/>
      <c r="H4" s="453"/>
      <c r="I4" s="453"/>
      <c r="J4" s="453"/>
    </row>
    <row r="5" customFormat="false" ht="47.25" hidden="false" customHeight="false" outlineLevel="0" collapsed="false">
      <c r="A5" s="454" t="s">
        <v>741</v>
      </c>
      <c r="B5" s="455" t="s">
        <v>742</v>
      </c>
      <c r="C5" s="455" t="s">
        <v>743</v>
      </c>
      <c r="D5" s="456" t="s">
        <v>744</v>
      </c>
      <c r="E5" s="456" t="s">
        <v>745</v>
      </c>
      <c r="F5" s="456" t="s">
        <v>746</v>
      </c>
      <c r="G5" s="456" t="s">
        <v>747</v>
      </c>
      <c r="H5" s="456" t="s">
        <v>748</v>
      </c>
      <c r="I5" s="456" t="s">
        <v>749</v>
      </c>
      <c r="J5" s="457" t="s">
        <v>750</v>
      </c>
    </row>
    <row r="6" customFormat="false" ht="15.75" hidden="false" customHeight="false" outlineLevel="0" collapsed="false">
      <c r="A6" s="458" t="n">
        <v>1</v>
      </c>
      <c r="B6" s="459" t="s">
        <v>751</v>
      </c>
      <c r="C6" s="459" t="s">
        <v>751</v>
      </c>
      <c r="D6" s="460" t="s">
        <v>752</v>
      </c>
      <c r="E6" s="461"/>
      <c r="F6" s="460" t="n">
        <v>3</v>
      </c>
      <c r="G6" s="461" t="s">
        <v>753</v>
      </c>
      <c r="H6" s="461" t="s">
        <v>754</v>
      </c>
      <c r="I6" s="461" t="s">
        <v>702</v>
      </c>
      <c r="J6" s="462"/>
    </row>
    <row r="7" customFormat="false" ht="16.5" hidden="false" customHeight="true" outlineLevel="0" collapsed="false">
      <c r="A7" s="463"/>
      <c r="B7" s="464" t="s">
        <v>755</v>
      </c>
      <c r="C7" s="465" t="s">
        <v>756</v>
      </c>
      <c r="D7" s="465"/>
      <c r="E7" s="465"/>
      <c r="F7" s="465"/>
      <c r="G7" s="465"/>
      <c r="H7" s="465"/>
      <c r="I7" s="465"/>
      <c r="J7" s="465"/>
    </row>
    <row r="8" customFormat="false" ht="18.75" hidden="false" customHeight="true" outlineLevel="0" collapsed="false">
      <c r="A8" s="453"/>
      <c r="B8" s="453"/>
      <c r="C8" s="447"/>
      <c r="D8" s="466"/>
      <c r="E8" s="466"/>
      <c r="F8" s="467" t="s">
        <v>689</v>
      </c>
      <c r="G8" s="467"/>
      <c r="H8" s="467"/>
      <c r="I8" s="467"/>
      <c r="J8" s="467"/>
    </row>
    <row r="9" customFormat="false" ht="18.75" hidden="false" customHeight="true" outlineLevel="0" collapsed="false">
      <c r="A9" s="453"/>
      <c r="B9" s="453"/>
      <c r="C9" s="447"/>
      <c r="D9" s="468"/>
      <c r="E9" s="468"/>
      <c r="F9" s="469" t="s">
        <v>757</v>
      </c>
      <c r="G9" s="469"/>
      <c r="H9" s="469"/>
      <c r="I9" s="469"/>
      <c r="J9" s="469"/>
    </row>
    <row r="10" customFormat="false" ht="15.75" hidden="false" customHeight="false" outlineLevel="0" collapsed="false">
      <c r="A10" s="447"/>
      <c r="B10" s="447"/>
      <c r="C10" s="446"/>
      <c r="D10" s="448"/>
      <c r="E10" s="446"/>
      <c r="F10" s="446"/>
      <c r="G10" s="446"/>
      <c r="H10" s="446"/>
      <c r="I10" s="446"/>
      <c r="J10" s="447"/>
    </row>
    <row r="11" customFormat="false" ht="15.75" hidden="false" customHeight="true" outlineLevel="0" collapsed="false">
      <c r="A11" s="447"/>
      <c r="B11" s="447"/>
      <c r="C11" s="446"/>
      <c r="D11" s="448"/>
      <c r="E11" s="446"/>
      <c r="F11" s="446"/>
      <c r="G11" s="446"/>
      <c r="H11" s="446"/>
      <c r="I11" s="446"/>
      <c r="J11" s="446"/>
    </row>
    <row r="12" customFormat="false" ht="15.75" hidden="false" customHeight="false" outlineLevel="0" collapsed="false">
      <c r="A12" s="447"/>
      <c r="B12" s="447"/>
      <c r="C12" s="446"/>
      <c r="D12" s="448"/>
      <c r="E12" s="446"/>
      <c r="F12" s="446"/>
      <c r="G12" s="446"/>
      <c r="H12" s="446"/>
      <c r="I12" s="446"/>
      <c r="J12" s="447"/>
    </row>
  </sheetData>
  <mergeCells count="7">
    <mergeCell ref="A2:B2"/>
    <mergeCell ref="C2:I3"/>
    <mergeCell ref="A3:B3"/>
    <mergeCell ref="C7:J7"/>
    <mergeCell ref="F8:J8"/>
    <mergeCell ref="F9:J9"/>
    <mergeCell ref="F11: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RAN MINH TUAN</cp:lastModifiedBy>
  <cp:lastPrinted>2020-08-31T00:18:52Z</cp:lastPrinted>
  <dcterms:modified xsi:type="dcterms:W3CDTF">2020-09-08T03:58:19Z</dcterms:modified>
  <cp:revision>0</cp:revision>
  <dc:subject/>
  <dc:title/>
</cp:coreProperties>
</file>